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Šachta v hale" sheetId="2" state="visible" r:id="rId3"/>
    <sheet name="01.2 - Přepojení odtoků s..." sheetId="3" state="visible" r:id="rId4"/>
    <sheet name="01.3 - Přepojení stávajíc..." sheetId="4" state="visible" r:id="rId5"/>
  </sheets>
  <definedNames>
    <definedName function="false" hidden="false" localSheetId="1" name="_xlnm.Print_Area" vbProcedure="false">'01.1 - Šachta v hale'!$C$4:$J$76,'01.1 - Šachta v hale'!$C$82:$J$104,'01.1 - Šachta v hale'!$C$110:$J$163</definedName>
    <definedName function="false" hidden="false" localSheetId="1" name="_xlnm.Print_Titles" vbProcedure="false">'01.1 - Šachta v hale'!$122:$122</definedName>
    <definedName function="false" hidden="true" localSheetId="1" name="_xlnm._FilterDatabase" vbProcedure="false">'01.1 - Šachta v hale'!$C$122:$K$163</definedName>
    <definedName function="false" hidden="false" localSheetId="2" name="_xlnm.Print_Area" vbProcedure="false">'01.2 - Přepojení odtoků s...'!$C$4:$J$76,'01.2 - Přepojení odtoků s...'!$C$82:$J$105,'01.2 - Přepojení odtoků s...'!$C$111:$J$160</definedName>
    <definedName function="false" hidden="false" localSheetId="2" name="_xlnm.Print_Titles" vbProcedure="false">'01.2 - Přepojení odtoků s...'!$123:$123</definedName>
    <definedName function="false" hidden="true" localSheetId="2" name="_xlnm._FilterDatabase" vbProcedure="false">'01.2 - Přepojení odtoků s...'!$C$123:$K$160</definedName>
    <definedName function="false" hidden="false" localSheetId="3" name="_xlnm.Print_Area" vbProcedure="false">'01.3 - Přepojení stávajíc...'!$C$4:$J$76,'01.3 - Přepojení stávajíc...'!$C$82:$J$107,'01.3 - Přepojení stávajíc...'!$C$113:$J$203</definedName>
    <definedName function="false" hidden="false" localSheetId="3" name="_xlnm.Print_Titles" vbProcedure="false">'01.3 - Přepojení stávajíc...'!$125:$125</definedName>
    <definedName function="false" hidden="true" localSheetId="3" name="_xlnm._FilterDatabase" vbProcedure="false">'01.3 - Přepojení stávajíc...'!$C$125:$K$20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6" uniqueCount="443">
  <si>
    <t xml:space="preserve">Export Komplet</t>
  </si>
  <si>
    <t xml:space="preserve">2.0</t>
  </si>
  <si>
    <t xml:space="preserve">ZAMOK</t>
  </si>
  <si>
    <t xml:space="preserve">False</t>
  </si>
  <si>
    <t xml:space="preserve">{49683d23-2cd2-4508-bee3-0d5221986e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022152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Nováčkova - rekonstrukce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Šachta v hale</t>
  </si>
  <si>
    <t xml:space="preserve">STA</t>
  </si>
  <si>
    <t xml:space="preserve">1</t>
  </si>
  <si>
    <t xml:space="preserve">{45e854b2-d157-4bcb-adf6-9b7d30c82a98}</t>
  </si>
  <si>
    <t xml:space="preserve">2</t>
  </si>
  <si>
    <t xml:space="preserve">01.2</t>
  </si>
  <si>
    <t xml:space="preserve">Přepojení odtoků stávajících sociálních zařízení</t>
  </si>
  <si>
    <t xml:space="preserve">{af9996b8-151b-475b-90d8-92747ea92937}</t>
  </si>
  <si>
    <t xml:space="preserve">01.3</t>
  </si>
  <si>
    <t xml:space="preserve">Přepojení stávajícího kanalizačního řadu do nového - sklad - garáž automobilů údržby trolejí</t>
  </si>
  <si>
    <t xml:space="preserve">{70317924-04ef-41e4-91de-d744580d5120}</t>
  </si>
  <si>
    <t xml:space="preserve">KRYCÍ LIST SOUPISU PRACÍ</t>
  </si>
  <si>
    <t xml:space="preserve">Objekt:</t>
  </si>
  <si>
    <t xml:space="preserve">01.1 - Šachta v hal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37</t>
  </si>
  <si>
    <t xml:space="preserve">Odstranění podkladu z betonu vyztuženého sítěmi tl přes 200 do 300 mm při překopech ručně</t>
  </si>
  <si>
    <t xml:space="preserve">m2</t>
  </si>
  <si>
    <t xml:space="preserve">4</t>
  </si>
  <si>
    <t xml:space="preserve">-750873952</t>
  </si>
  <si>
    <t xml:space="preserve">VV</t>
  </si>
  <si>
    <t xml:space="preserve">1,5*1,6</t>
  </si>
  <si>
    <t xml:space="preserve">113107041</t>
  </si>
  <si>
    <t xml:space="preserve">Odstranění podkladu živičných tl do 50 mm při překopech ručně</t>
  </si>
  <si>
    <t xml:space="preserve">1477948874</t>
  </si>
  <si>
    <t xml:space="preserve">2,5*2,7</t>
  </si>
  <si>
    <t xml:space="preserve">Vodorovné konstrukce</t>
  </si>
  <si>
    <t xml:space="preserve">3</t>
  </si>
  <si>
    <t xml:space="preserve">411121232</t>
  </si>
  <si>
    <t xml:space="preserve">Montáž prefabrikovaných ŽB stropů ze stropních desek dl přes 900 do 1800 mm</t>
  </si>
  <si>
    <t xml:space="preserve">kus</t>
  </si>
  <si>
    <t xml:space="preserve">-1090373875</t>
  </si>
  <si>
    <t xml:space="preserve">M</t>
  </si>
  <si>
    <t xml:space="preserve">59341729</t>
  </si>
  <si>
    <t xml:space="preserve">deska stropní vylehčená PZD 1490x290x90mm</t>
  </si>
  <si>
    <t xml:space="preserve">8</t>
  </si>
  <si>
    <t xml:space="preserve">-169497944</t>
  </si>
  <si>
    <t xml:space="preserve">5</t>
  </si>
  <si>
    <t xml:space="preserve">411321616</t>
  </si>
  <si>
    <t xml:space="preserve">Stropy deskové ze ŽB tř. C 30/37</t>
  </si>
  <si>
    <t xml:space="preserve">m3</t>
  </si>
  <si>
    <t xml:space="preserve">1547346883</t>
  </si>
  <si>
    <t xml:space="preserve">1,5*1,6*0,16</t>
  </si>
  <si>
    <t xml:space="preserve">6</t>
  </si>
  <si>
    <t xml:space="preserve">411362021</t>
  </si>
  <si>
    <t xml:space="preserve">Výztuž stropů svařovanými sítěmi Kari</t>
  </si>
  <si>
    <t xml:space="preserve">t</t>
  </si>
  <si>
    <t xml:space="preserve">-359119360</t>
  </si>
  <si>
    <t xml:space="preserve">2*(1,5*1,6)*12,35/1000*1,15</t>
  </si>
  <si>
    <t xml:space="preserve">Komunikace pozemní</t>
  </si>
  <si>
    <t xml:space="preserve">7</t>
  </si>
  <si>
    <t xml:space="preserve">572350111</t>
  </si>
  <si>
    <t xml:space="preserve">Vyspravení krytu komunikací po překopech pl do 15 m2 litým asfaltem MA (LA) tl přes 20 do 40 mm</t>
  </si>
  <si>
    <t xml:space="preserve">-1682334632</t>
  </si>
  <si>
    <t xml:space="preserve">9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m</t>
  </si>
  <si>
    <t xml:space="preserve">-124006904</t>
  </si>
  <si>
    <t xml:space="preserve">2,5+2,7+2,5+2,7</t>
  </si>
  <si>
    <t xml:space="preserve">919735125</t>
  </si>
  <si>
    <t xml:space="preserve">Řezání stávajícího betonového krytu hl přes 200 do 250 mm</t>
  </si>
  <si>
    <t xml:space="preserve">-1685029019</t>
  </si>
  <si>
    <t xml:space="preserve">1,5+1,6+1,5+1,6</t>
  </si>
  <si>
    <t xml:space="preserve">10</t>
  </si>
  <si>
    <t xml:space="preserve">953961214</t>
  </si>
  <si>
    <t xml:space="preserve">Kotvy chemickou patronou M 16 hl 125 mm do betonu, ŽB nebo kamene s vyvrtáním otvoru</t>
  </si>
  <si>
    <t xml:space="preserve">-776410131</t>
  </si>
  <si>
    <t xml:space="preserve">4*8</t>
  </si>
  <si>
    <t xml:space="preserve">11</t>
  </si>
  <si>
    <t xml:space="preserve">953965135</t>
  </si>
  <si>
    <t xml:space="preserve">Kotevní šroub pro chemické kotvy M 16 dl 500 mm</t>
  </si>
  <si>
    <t xml:space="preserve">1892937909</t>
  </si>
  <si>
    <t xml:space="preserve">997</t>
  </si>
  <si>
    <t xml:space="preserve">Přesun sutě</t>
  </si>
  <si>
    <t xml:space="preserve">12</t>
  </si>
  <si>
    <t xml:space="preserve">997221571</t>
  </si>
  <si>
    <t xml:space="preserve">Vodorovná doprava vybouraných hmot do 1 km</t>
  </si>
  <si>
    <t xml:space="preserve">1851918791</t>
  </si>
  <si>
    <t xml:space="preserve">13</t>
  </si>
  <si>
    <t xml:space="preserve">997221579</t>
  </si>
  <si>
    <t xml:space="preserve">Příplatek ZKD 1 km u vodorovné dopravy vybouraných hmot</t>
  </si>
  <si>
    <t xml:space="preserve">652809471</t>
  </si>
  <si>
    <t xml:space="preserve">1,512*12 'Přepočtené koeficientem množství</t>
  </si>
  <si>
    <t xml:space="preserve">14</t>
  </si>
  <si>
    <t xml:space="preserve">997221612</t>
  </si>
  <si>
    <t xml:space="preserve">Nakládání vybouraných hmot na dopravní prostředky pro vodorovnou dopravu</t>
  </si>
  <si>
    <t xml:space="preserve">273083431</t>
  </si>
  <si>
    <t xml:space="preserve">997221862</t>
  </si>
  <si>
    <t xml:space="preserve">Poplatek za uložení stavebního odpadu na recyklační skládce (skládkovné) z armovaného betonu pod kódem 17 01 01</t>
  </si>
  <si>
    <t xml:space="preserve">981608277</t>
  </si>
  <si>
    <t xml:space="preserve">2,4*0,63</t>
  </si>
  <si>
    <t xml:space="preserve">16</t>
  </si>
  <si>
    <t xml:space="preserve">997221561</t>
  </si>
  <si>
    <t xml:space="preserve">Vodorovná doprava suti z kusových materiálů do 1 km</t>
  </si>
  <si>
    <t xml:space="preserve">-986585880</t>
  </si>
  <si>
    <t xml:space="preserve">17</t>
  </si>
  <si>
    <t xml:space="preserve">997221569</t>
  </si>
  <si>
    <t xml:space="preserve">Příplatek ZKD 1 km u vodorovné dopravy suti z kusových materiálů</t>
  </si>
  <si>
    <t xml:space="preserve">325865995</t>
  </si>
  <si>
    <t xml:space="preserve">0,662*12 'Přepočtené koeficientem množství</t>
  </si>
  <si>
    <t xml:space="preserve">18</t>
  </si>
  <si>
    <t xml:space="preserve">997221611</t>
  </si>
  <si>
    <t xml:space="preserve">Nakládání suti na dopravní prostředky pro vodorovnou dopravu</t>
  </si>
  <si>
    <t xml:space="preserve">-144645341</t>
  </si>
  <si>
    <t xml:space="preserve">1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96786583</t>
  </si>
  <si>
    <t xml:space="preserve">6,75*0,098</t>
  </si>
  <si>
    <t xml:space="preserve">998</t>
  </si>
  <si>
    <t xml:space="preserve">Přesun hmot</t>
  </si>
  <si>
    <t xml:space="preserve">20</t>
  </si>
  <si>
    <t xml:space="preserve">998276101</t>
  </si>
  <si>
    <t xml:space="preserve">Přesun hmot pro trubní vedení z trub z plastických hmot otevřený výkop</t>
  </si>
  <si>
    <t xml:space="preserve">-347447399</t>
  </si>
  <si>
    <t xml:space="preserve">01.2 - Přepojení odtoků stávajících sociálních zařízení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411386621</t>
  </si>
  <si>
    <t xml:space="preserve">Zabetonování prostupů ze suchých směsí pl přes 0,09 do 0,25 m2 </t>
  </si>
  <si>
    <t xml:space="preserve">110788851</t>
  </si>
  <si>
    <t xml:space="preserve">Trubní vedení</t>
  </si>
  <si>
    <t xml:space="preserve">899911111</t>
  </si>
  <si>
    <t xml:space="preserve">Osazení ocelových součástí pro potrubí závěsných a úložných hmotnosti jednotlivě do 5 kg</t>
  </si>
  <si>
    <t xml:space="preserve">kg</t>
  </si>
  <si>
    <t xml:space="preserve">-1356749993</t>
  </si>
  <si>
    <t xml:space="preserve">24*2</t>
  </si>
  <si>
    <t xml:space="preserve">13011039</t>
  </si>
  <si>
    <t xml:space="preserve">tyč ocelová plochá jakost S235JR (11 375) 20x3mm</t>
  </si>
  <si>
    <t xml:space="preserve">-307060707</t>
  </si>
  <si>
    <t xml:space="preserve">48/1000*1,15</t>
  </si>
  <si>
    <t xml:space="preserve">953992321</t>
  </si>
  <si>
    <t xml:space="preserve">Dodání a osazení hmoždinek profilu 10 až 12 mm v ŽB stropech</t>
  </si>
  <si>
    <t xml:space="preserve">-697883320</t>
  </si>
  <si>
    <t xml:space="preserve">2*24</t>
  </si>
  <si>
    <t xml:space="preserve">971042351</t>
  </si>
  <si>
    <t xml:space="preserve">Vybourání otvorů v betonových příčkách a zdech pl do 0,09 m2 tl do 450 mm</t>
  </si>
  <si>
    <t xml:space="preserve">-1338645943</t>
  </si>
  <si>
    <t xml:space="preserve">997221131</t>
  </si>
  <si>
    <t xml:space="preserve">Vodorovná doprava vybouraných hmot nošením do 50 m</t>
  </si>
  <si>
    <t xml:space="preserve">-359739169</t>
  </si>
  <si>
    <t xml:space="preserve">997221139</t>
  </si>
  <si>
    <t xml:space="preserve">Příplatek za každých dalších 10 m u vodorovné dopravy vybouraných hmot nošením</t>
  </si>
  <si>
    <t xml:space="preserve">-709021166</t>
  </si>
  <si>
    <t xml:space="preserve">0,629*10 'Přepočtené koeficientem množství</t>
  </si>
  <si>
    <t xml:space="preserve">0,629*12 'Přepočtené koeficientem množství</t>
  </si>
  <si>
    <t xml:space="preserve">0,629*2 'Přepočtené koeficientem množství</t>
  </si>
  <si>
    <t xml:space="preserve">998276111</t>
  </si>
  <si>
    <t xml:space="preserve">Přesun hmot pro trubní vedení z trub z plastických hmot ve štole</t>
  </si>
  <si>
    <t xml:space="preserve">1392876785</t>
  </si>
  <si>
    <t xml:space="preserve">998276124</t>
  </si>
  <si>
    <t xml:space="preserve">Příplatek k přesunu hmot pro trubní vedení z trub z plastických hmot za zvětšený přesun do 500 m</t>
  </si>
  <si>
    <t xml:space="preserve">142849335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40806</t>
  </si>
  <si>
    <t xml:space="preserve">Demontáž potrubí litinové DN přes 100 do 200</t>
  </si>
  <si>
    <t xml:space="preserve">902076989</t>
  </si>
  <si>
    <t xml:space="preserve">5+1</t>
  </si>
  <si>
    <t xml:space="preserve">721140917</t>
  </si>
  <si>
    <t xml:space="preserve">Potrubí litinové propojení potrubí DN 150</t>
  </si>
  <si>
    <t xml:space="preserve">716191687</t>
  </si>
  <si>
    <t xml:space="preserve">721140918</t>
  </si>
  <si>
    <t xml:space="preserve">Potrubí litinové propojení potrubí DN 200</t>
  </si>
  <si>
    <t xml:space="preserve">-1808626257</t>
  </si>
  <si>
    <t xml:space="preserve">721175023</t>
  </si>
  <si>
    <t xml:space="preserve">Potrubí kanalizační plastové svodné dvouvrstvé DN 150</t>
  </si>
  <si>
    <t xml:space="preserve">1303665109</t>
  </si>
  <si>
    <t xml:space="preserve">14,2+5*1,5+6</t>
  </si>
  <si>
    <t xml:space="preserve">998721101</t>
  </si>
  <si>
    <t xml:space="preserve">Přesun hmot tonážní pro vnitřní kanalizace v objektech v do 6 m</t>
  </si>
  <si>
    <t xml:space="preserve">21164655</t>
  </si>
  <si>
    <t xml:space="preserve">998721181</t>
  </si>
  <si>
    <t xml:space="preserve">Příplatek k přesunu hmot tonážní 721 prováděný bez použití mechanizace</t>
  </si>
  <si>
    <t xml:space="preserve">-816737289</t>
  </si>
  <si>
    <t xml:space="preserve">998721193</t>
  </si>
  <si>
    <t xml:space="preserve">Příplatek k přesunu hmot tonážní 721 za zvětšený přesun do 500 m</t>
  </si>
  <si>
    <t xml:space="preserve">1236798520</t>
  </si>
  <si>
    <t xml:space="preserve">01.3 - Přepojení stávajícího kanalizačního řadu do nového - sklad - garáž automobilů údržby trolejí</t>
  </si>
  <si>
    <t xml:space="preserve">    6 - Úpravy povrchů, podlahy a osazování výplní</t>
  </si>
  <si>
    <t xml:space="preserve">    771 - Podlahy z dlaždic</t>
  </si>
  <si>
    <t xml:space="preserve">132212331</t>
  </si>
  <si>
    <t xml:space="preserve">Hloubení nezapažených rýh šířky do 2000 mm v soudržných horninách třídy těžitelnosti I skupiny 3 ručně</t>
  </si>
  <si>
    <t xml:space="preserve">485103496</t>
  </si>
  <si>
    <t xml:space="preserve">(4,5+4,95+4,5+3,5)*0,8*1,33</t>
  </si>
  <si>
    <t xml:space="preserve">139001101</t>
  </si>
  <si>
    <t xml:space="preserve">Příplatek za ztížení vykopávky v blízkosti podzemního vedení</t>
  </si>
  <si>
    <t xml:space="preserve">-1252196237</t>
  </si>
  <si>
    <t xml:space="preserve">18,567*0,1</t>
  </si>
  <si>
    <t xml:space="preserve">162211311</t>
  </si>
  <si>
    <t xml:space="preserve">Vodorovné přemístění výkopku z horniny třídy těžitelnosti I skupiny 1 až 3 stavebním kolečkem do 10 m</t>
  </si>
  <si>
    <t xml:space="preserve">1381668234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1329390842</t>
  </si>
  <si>
    <t xml:space="preserve">18,567*4 'Přepočtené koeficientem množství</t>
  </si>
  <si>
    <t xml:space="preserve">162751117</t>
  </si>
  <si>
    <t xml:space="preserve">Vodorovné přemístění do 10000 m výkopku/sypaniny z horniny třídy těžitelnosti I, skupiny 1 až 3</t>
  </si>
  <si>
    <t xml:space="preserve">-55680547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608162958</t>
  </si>
  <si>
    <t xml:space="preserve">18,567*3 'Přepočtené koeficientem množství</t>
  </si>
  <si>
    <t xml:space="preserve">167151101</t>
  </si>
  <si>
    <t xml:space="preserve">Nakládání výkopku z hornin třídy těžitelnosti I skupiny 1 až 3 do 100 m3</t>
  </si>
  <si>
    <t xml:space="preserve">580655767</t>
  </si>
  <si>
    <t xml:space="preserve">171201231</t>
  </si>
  <si>
    <t xml:space="preserve">Poplatek za uložení zeminy a kamení na recyklační skládce (skládkovné) kód odpadu 17 05 04</t>
  </si>
  <si>
    <t xml:space="preserve">-955189078</t>
  </si>
  <si>
    <t xml:space="preserve">18,567*1,8 'Přepočtené koeficientem množství</t>
  </si>
  <si>
    <t xml:space="preserve">171251201</t>
  </si>
  <si>
    <t xml:space="preserve">Uložení sypaniny na skládky nebo meziskládky</t>
  </si>
  <si>
    <t xml:space="preserve">-1369408270</t>
  </si>
  <si>
    <t xml:space="preserve">174112102</t>
  </si>
  <si>
    <t xml:space="preserve">Zásyp v uzavřených prostorech do 30 m3 sypaninou se zhutněním při překopech inženýrských sítí ručně</t>
  </si>
  <si>
    <t xml:space="preserve">-755035993</t>
  </si>
  <si>
    <t xml:space="preserve">"výkop rýhy"18,567</t>
  </si>
  <si>
    <t xml:space="preserve">"odpočet"-6,842-1,486-2*3,14*0,3*0,3*1,33</t>
  </si>
  <si>
    <t xml:space="preserve">583p.c.021</t>
  </si>
  <si>
    <t xml:space="preserve">náhradní zásypový materiál</t>
  </si>
  <si>
    <t xml:space="preserve">1408764717</t>
  </si>
  <si>
    <t xml:space="preserve">9,487*1,15*1,75</t>
  </si>
  <si>
    <t xml:space="preserve">175112101</t>
  </si>
  <si>
    <t xml:space="preserve">Obsypání potrubí při překopech inženýrských sítí ručně objem do 10 m3</t>
  </si>
  <si>
    <t xml:space="preserve">1110345143</t>
  </si>
  <si>
    <t xml:space="preserve">4,5*0,8*0,45-4,5*3,14*0,075*0,075</t>
  </si>
  <si>
    <t xml:space="preserve">(4,95+4,5+3,5)*0,8*0,6-(4,95+4,5+3,5)*3,14*0,15*0,15</t>
  </si>
  <si>
    <t xml:space="preserve">583p.c.011</t>
  </si>
  <si>
    <t xml:space="preserve">-840208947</t>
  </si>
  <si>
    <t xml:space="preserve">6,842*1,15*1,75</t>
  </si>
  <si>
    <t xml:space="preserve">451541111</t>
  </si>
  <si>
    <t xml:space="preserve">Lože pod potrubí otevřený výkop ze štěrkodrtě</t>
  </si>
  <si>
    <t xml:space="preserve">839123349</t>
  </si>
  <si>
    <t xml:space="preserve">(4,5+4,95+0,56+4,5+0,56+3,5)*0,8*0,1</t>
  </si>
  <si>
    <t xml:space="preserve">Úpravy povrchů, podlahy a osazování výplní</t>
  </si>
  <si>
    <t xml:space="preserve">631312141</t>
  </si>
  <si>
    <t xml:space="preserve">Doplnění rýh v dosavadních mazaninách betonem prostým</t>
  </si>
  <si>
    <t xml:space="preserve">-265835852</t>
  </si>
  <si>
    <t xml:space="preserve">13,96*0,25</t>
  </si>
  <si>
    <t xml:space="preserve">631362021</t>
  </si>
  <si>
    <t xml:space="preserve">Výztuž mazanin svařovanými sítěmi Kari</t>
  </si>
  <si>
    <t xml:space="preserve">-725040103</t>
  </si>
  <si>
    <t xml:space="preserve">13,96*1,1*1,2*0,00444</t>
  </si>
  <si>
    <t xml:space="preserve">830391811</t>
  </si>
  <si>
    <t xml:space="preserve">Bourání stávajícího kameninového potrubí DN přes 205 do 400</t>
  </si>
  <si>
    <t xml:space="preserve">1198371158</t>
  </si>
  <si>
    <t xml:space="preserve">871313121</t>
  </si>
  <si>
    <t xml:space="preserve">Montáž kanalizačního potrubí z PVC těsněné gumovým kroužkem otevřený výkop sklon do 20 % DN 160</t>
  </si>
  <si>
    <t xml:space="preserve">-1856545222</t>
  </si>
  <si>
    <t xml:space="preserve">28611164</t>
  </si>
  <si>
    <t xml:space="preserve">trubka kanalizační PVC DN 160x1000mm SN8</t>
  </si>
  <si>
    <t xml:space="preserve">1964291445</t>
  </si>
  <si>
    <t xml:space="preserve">4,5*1,015 'Přepočtené koeficientem množství</t>
  </si>
  <si>
    <t xml:space="preserve">871373121</t>
  </si>
  <si>
    <t xml:space="preserve">Montáž kanalizačního potrubí z PVC těsněné gumovým kroužkem otevřený výkop sklon do 20 % DN 315</t>
  </si>
  <si>
    <t xml:space="preserve">-664947354</t>
  </si>
  <si>
    <t xml:space="preserve">4,95+0,56+4,5+0,56+3,5</t>
  </si>
  <si>
    <t xml:space="preserve">22</t>
  </si>
  <si>
    <t xml:space="preserve">28611155</t>
  </si>
  <si>
    <t xml:space="preserve">trubka kanalizační PVC DN 315 SN8</t>
  </si>
  <si>
    <t xml:space="preserve">1217634370</t>
  </si>
  <si>
    <t xml:space="preserve">14,07*1,015 'Přepočtené koeficientem množství</t>
  </si>
  <si>
    <t xml:space="preserve">23</t>
  </si>
  <si>
    <t xml:space="preserve">877375221</t>
  </si>
  <si>
    <t xml:space="preserve">Montáž tvarovek z tvrdého PVC-systém KG nebo z polypropylenu-systém KG 2000 dvouosé DN 315</t>
  </si>
  <si>
    <t xml:space="preserve">418628551</t>
  </si>
  <si>
    <t xml:space="preserve">24</t>
  </si>
  <si>
    <t xml:space="preserve">28611441</t>
  </si>
  <si>
    <t xml:space="preserve">odbočka kanalizační plastová s hrdlem KG 315/160</t>
  </si>
  <si>
    <t xml:space="preserve">768302299</t>
  </si>
  <si>
    <t xml:space="preserve">1*1,015 'Přepočtené koeficientem množství</t>
  </si>
  <si>
    <t xml:space="preserve">25</t>
  </si>
  <si>
    <t xml:space="preserve">894812327</t>
  </si>
  <si>
    <t xml:space="preserve">Revizní a čistící šachta z PP typ DN 600/315 šachtové dno s přítokem tvaru T</t>
  </si>
  <si>
    <t xml:space="preserve">887893140</t>
  </si>
  <si>
    <t xml:space="preserve">26</t>
  </si>
  <si>
    <t xml:space="preserve">894812332</t>
  </si>
  <si>
    <t xml:space="preserve">Revizní a čistící šachta z PP DN 600 šachtová roura korugovaná světlé hloubky 2000 mm</t>
  </si>
  <si>
    <t xml:space="preserve">-2030171063</t>
  </si>
  <si>
    <t xml:space="preserve">27</t>
  </si>
  <si>
    <t xml:space="preserve">894812339</t>
  </si>
  <si>
    <t xml:space="preserve">Příplatek k rourám revizní a čistící šachty z PP DN 600 za uříznutí šachtové roury</t>
  </si>
  <si>
    <t xml:space="preserve">1848816124</t>
  </si>
  <si>
    <t xml:space="preserve">28</t>
  </si>
  <si>
    <t xml:space="preserve">894812359</t>
  </si>
  <si>
    <t xml:space="preserve">Revizní a čistící šachta z PP DN 600 poklop litinový pro třídu zatížení B125 s plastovým konusem</t>
  </si>
  <si>
    <t xml:space="preserve">-924842704</t>
  </si>
  <si>
    <t xml:space="preserve">29</t>
  </si>
  <si>
    <t xml:space="preserve">965043441</t>
  </si>
  <si>
    <t xml:space="preserve">Bourání podkladů pod dlažby betonových s potěrem nebo teracem tl do 150 mm pl přes 4 m2</t>
  </si>
  <si>
    <t xml:space="preserve">-938104407</t>
  </si>
  <si>
    <t xml:space="preserve">(3,5*0,8+4,5*0,8+4,95*0,8+4,5*0,8)*0,25</t>
  </si>
  <si>
    <t xml:space="preserve">30</t>
  </si>
  <si>
    <t xml:space="preserve">965049112</t>
  </si>
  <si>
    <t xml:space="preserve">Příplatek k bourání betonových mazanin za bourání mazanin se svařovanou sítí tl přes 100 mm</t>
  </si>
  <si>
    <t xml:space="preserve">-232856939</t>
  </si>
  <si>
    <t xml:space="preserve">31</t>
  </si>
  <si>
    <t xml:space="preserve">971042461</t>
  </si>
  <si>
    <t xml:space="preserve">Vybourání otvorů v betonových příčkách a zdech pl do 0,25 m2 tl do 600 mm</t>
  </si>
  <si>
    <t xml:space="preserve">-1614452137</t>
  </si>
  <si>
    <t xml:space="preserve">32</t>
  </si>
  <si>
    <t xml:space="preserve">977312111</t>
  </si>
  <si>
    <t xml:space="preserve">Řezání stávajících betonových mazanin vyztužených hl do 50 mm</t>
  </si>
  <si>
    <t xml:space="preserve">-149696031</t>
  </si>
  <si>
    <t xml:space="preserve">33</t>
  </si>
  <si>
    <t xml:space="preserve">977312114</t>
  </si>
  <si>
    <t xml:space="preserve">Řezání stávajících betonových mazanin vyztužených hl do 200 mm</t>
  </si>
  <si>
    <t xml:space="preserve">-13376345</t>
  </si>
  <si>
    <t xml:space="preserve">2*(3,5+4,5+4,95+4,5)+3*0,8</t>
  </si>
  <si>
    <t xml:space="preserve">34</t>
  </si>
  <si>
    <t xml:space="preserve">35</t>
  </si>
  <si>
    <t xml:space="preserve">8,749*10 'Přepočtené koeficientem množství</t>
  </si>
  <si>
    <t xml:space="preserve">36</t>
  </si>
  <si>
    <t xml:space="preserve">37</t>
  </si>
  <si>
    <t xml:space="preserve">8,749*12 'Přepočtené koeficientem množství</t>
  </si>
  <si>
    <t xml:space="preserve">38</t>
  </si>
  <si>
    <t xml:space="preserve">8,749*2 'Přepočtené koeficientem množství</t>
  </si>
  <si>
    <t xml:space="preserve">39</t>
  </si>
  <si>
    <t xml:space="preserve">40</t>
  </si>
  <si>
    <t xml:space="preserve">1197111117</t>
  </si>
  <si>
    <t xml:space="preserve">771</t>
  </si>
  <si>
    <t xml:space="preserve">Podlahy z dlaždic</t>
  </si>
  <si>
    <t xml:space="preserve">41</t>
  </si>
  <si>
    <t xml:space="preserve">771551111</t>
  </si>
  <si>
    <t xml:space="preserve">Montáž podlah z dlaždic teracových do malty přes 4 do 6 ks/m2</t>
  </si>
  <si>
    <t xml:space="preserve">-1311199924</t>
  </si>
  <si>
    <t xml:space="preserve">3,5*0,8+4,5*0,8+4,95*0,8+4,5*0,8</t>
  </si>
  <si>
    <t xml:space="preserve">42</t>
  </si>
  <si>
    <t xml:space="preserve">59247374</t>
  </si>
  <si>
    <t xml:space="preserve">dlaždice teracová 300x300x35mm</t>
  </si>
  <si>
    <t xml:space="preserve">-16135683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022152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rno, Nováčkova - rekonstrukce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.1 - Šachta v hal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.1 - Šachta v hale'!P123</f>
        <v>0</v>
      </c>
      <c r="AV95" s="111" t="n">
        <f aca="false">'01.1 - Šachta v hale'!J33</f>
        <v>0</v>
      </c>
      <c r="AW95" s="111" t="n">
        <f aca="false">'01.1 - Šachta v hale'!J34</f>
        <v>0</v>
      </c>
      <c r="AX95" s="111" t="n">
        <f aca="false">'01.1 - Šachta v hale'!J35</f>
        <v>0</v>
      </c>
      <c r="AY95" s="111" t="n">
        <f aca="false">'01.1 - Šachta v hale'!J36</f>
        <v>0</v>
      </c>
      <c r="AZ95" s="111" t="n">
        <f aca="false">'01.1 - Šachta v hale'!F33</f>
        <v>0</v>
      </c>
      <c r="BA95" s="111" t="n">
        <f aca="false">'01.1 - Šachta v hale'!F34</f>
        <v>0</v>
      </c>
      <c r="BB95" s="111" t="n">
        <f aca="false">'01.1 - Šachta v hale'!F35</f>
        <v>0</v>
      </c>
      <c r="BC95" s="111" t="n">
        <f aca="false">'01.1 - Šachta v hale'!F36</f>
        <v>0</v>
      </c>
      <c r="BD95" s="113" t="n">
        <f aca="false">'01.1 - Šachta v hal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.2 - Přepojení odtoků 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1.2 - Přepojení odtoků s...'!P124</f>
        <v>0</v>
      </c>
      <c r="AV96" s="111" t="n">
        <f aca="false">'01.2 - Přepojení odtoků s...'!J33</f>
        <v>0</v>
      </c>
      <c r="AW96" s="111" t="n">
        <f aca="false">'01.2 - Přepojení odtoků s...'!J34</f>
        <v>0</v>
      </c>
      <c r="AX96" s="111" t="n">
        <f aca="false">'01.2 - Přepojení odtoků s...'!J35</f>
        <v>0</v>
      </c>
      <c r="AY96" s="111" t="n">
        <f aca="false">'01.2 - Přepojení odtoků s...'!J36</f>
        <v>0</v>
      </c>
      <c r="AZ96" s="111" t="n">
        <f aca="false">'01.2 - Přepojení odtoků s...'!F33</f>
        <v>0</v>
      </c>
      <c r="BA96" s="111" t="n">
        <f aca="false">'01.2 - Přepojení odtoků s...'!F34</f>
        <v>0</v>
      </c>
      <c r="BB96" s="111" t="n">
        <f aca="false">'01.2 - Přepojení odtoků s...'!F35</f>
        <v>0</v>
      </c>
      <c r="BC96" s="111" t="n">
        <f aca="false">'01.2 - Přepojení odtoků s...'!F36</f>
        <v>0</v>
      </c>
      <c r="BD96" s="113" t="n">
        <f aca="false">'01.2 - Přepojení odtoků s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37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.3 - Přepojení stávajíc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01.3 - Přepojení stávajíc...'!P126</f>
        <v>0</v>
      </c>
      <c r="AV97" s="117" t="n">
        <f aca="false">'01.3 - Přepojení stávajíc...'!J33</f>
        <v>0</v>
      </c>
      <c r="AW97" s="117" t="n">
        <f aca="false">'01.3 - Přepojení stávajíc...'!J34</f>
        <v>0</v>
      </c>
      <c r="AX97" s="117" t="n">
        <f aca="false">'01.3 - Přepojení stávajíc...'!J35</f>
        <v>0</v>
      </c>
      <c r="AY97" s="117" t="n">
        <f aca="false">'01.3 - Přepojení stávajíc...'!J36</f>
        <v>0</v>
      </c>
      <c r="AZ97" s="117" t="n">
        <f aca="false">'01.3 - Přepojení stávajíc...'!F33</f>
        <v>0</v>
      </c>
      <c r="BA97" s="117" t="n">
        <f aca="false">'01.3 - Přepojení stávajíc...'!F34</f>
        <v>0</v>
      </c>
      <c r="BB97" s="117" t="n">
        <f aca="false">'01.3 - Přepojení stávajíc...'!F35</f>
        <v>0</v>
      </c>
      <c r="BC97" s="117" t="n">
        <f aca="false">'01.3 - Přepojení stávajíc...'!F36</f>
        <v>0</v>
      </c>
      <c r="BD97" s="119" t="n">
        <f aca="false">'01.3 - Přepojení stávajíc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XlC5WVjysy7Yq1lN5pNfIvsJyG6s66whJ6lUDltbxTghVHpPfHpSPcbKtw+9kKPIcSnXnGhReBaeHiVSggZo9Q==" saltValue="FpBACF0tRxpSUgqHK6DNzki7P1MiyMx++m4zwjANt97EiTrDlWxY8sEOXgjzNf9rmEFkLkBKNSIGMFKDTgQdP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.1 - Šachta v hale'!C2" display="/"/>
    <hyperlink ref="A96" location="'01.2 - Přepojení odtoků s...'!C2" display="/"/>
    <hyperlink ref="A97" location="'01.3 - Přepojení stávají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Nováčkova - rekonstrukce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63)),  2)</f>
        <v>0</v>
      </c>
      <c r="G33" s="24"/>
      <c r="H33" s="24"/>
      <c r="I33" s="141" t="n">
        <v>0.21</v>
      </c>
      <c r="J33" s="140" t="n">
        <f aca="false">ROUND(((SUM(BE123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63)),  2)</f>
        <v>0</v>
      </c>
      <c r="G34" s="24"/>
      <c r="H34" s="24"/>
      <c r="I34" s="141" t="n">
        <v>0.15</v>
      </c>
      <c r="J34" s="140" t="n">
        <f aca="false">ROUND(((SUM(BF123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Nováčkova - rekonstrukce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.1 - Šachta v hal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3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6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Brno, Nováčkova - rekonstrukce kanaliza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.1 - Šachta v hal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6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5</v>
      </c>
      <c r="D122" s="185" t="s">
        <v>57</v>
      </c>
      <c r="E122" s="185" t="s">
        <v>53</v>
      </c>
      <c r="F122" s="185" t="s">
        <v>54</v>
      </c>
      <c r="G122" s="185" t="s">
        <v>106</v>
      </c>
      <c r="H122" s="185" t="s">
        <v>107</v>
      </c>
      <c r="I122" s="185" t="s">
        <v>108</v>
      </c>
      <c r="J122" s="186" t="s">
        <v>94</v>
      </c>
      <c r="K122" s="187" t="s">
        <v>109</v>
      </c>
      <c r="L122" s="188"/>
      <c r="M122" s="82"/>
      <c r="N122" s="83" t="s">
        <v>36</v>
      </c>
      <c r="O122" s="83" t="s">
        <v>110</v>
      </c>
      <c r="P122" s="83" t="s">
        <v>111</v>
      </c>
      <c r="Q122" s="83" t="s">
        <v>112</v>
      </c>
      <c r="R122" s="83" t="s">
        <v>113</v>
      </c>
      <c r="S122" s="83" t="s">
        <v>114</v>
      </c>
      <c r="T122" s="84" t="s">
        <v>11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2.1949422</v>
      </c>
      <c r="S123" s="86"/>
      <c r="T123" s="193" t="n">
        <f aca="false">T124</f>
        <v>2.17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17</v>
      </c>
      <c r="F124" s="199" t="s">
        <v>11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0+P137+P140+P149+P162</f>
        <v>0</v>
      </c>
      <c r="Q124" s="204"/>
      <c r="R124" s="205" t="n">
        <f aca="false">R125+R130+R137+R140+R149+R162</f>
        <v>2.1949422</v>
      </c>
      <c r="S124" s="204"/>
      <c r="T124" s="206" t="n">
        <f aca="false">T125+T130+T137+T140+T149+T162</f>
        <v>2.1735</v>
      </c>
      <c r="AR124" s="207" t="s">
        <v>80</v>
      </c>
      <c r="AT124" s="208" t="s">
        <v>71</v>
      </c>
      <c r="AU124" s="208" t="s">
        <v>72</v>
      </c>
      <c r="AY124" s="207" t="s">
        <v>119</v>
      </c>
      <c r="BK124" s="209" t="n">
        <f aca="false">BK125+BK130+BK137+BK140+BK149+BK162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80</v>
      </c>
      <c r="F125" s="210" t="s">
        <v>120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9)</f>
        <v>0</v>
      </c>
      <c r="Q125" s="204"/>
      <c r="R125" s="205" t="n">
        <f aca="false">SUM(R126:R129)</f>
        <v>0</v>
      </c>
      <c r="S125" s="204"/>
      <c r="T125" s="206" t="n">
        <f aca="false">SUM(T126:T129)</f>
        <v>2.1735</v>
      </c>
      <c r="AR125" s="207" t="s">
        <v>80</v>
      </c>
      <c r="AT125" s="208" t="s">
        <v>71</v>
      </c>
      <c r="AU125" s="208" t="s">
        <v>80</v>
      </c>
      <c r="AY125" s="207" t="s">
        <v>119</v>
      </c>
      <c r="BK125" s="209" t="n">
        <f aca="false">SUM(BK126:BK129)</f>
        <v>0</v>
      </c>
    </row>
    <row r="126" s="31" customFormat="true" ht="24.15" hidden="false" customHeight="true" outlineLevel="0" collapsed="false">
      <c r="A126" s="24"/>
      <c r="B126" s="25"/>
      <c r="C126" s="212" t="s">
        <v>80</v>
      </c>
      <c r="D126" s="212" t="s">
        <v>121</v>
      </c>
      <c r="E126" s="213" t="s">
        <v>122</v>
      </c>
      <c r="F126" s="214" t="s">
        <v>123</v>
      </c>
      <c r="G126" s="215" t="s">
        <v>124</v>
      </c>
      <c r="H126" s="216" t="n">
        <v>2.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63</v>
      </c>
      <c r="T126" s="223" t="n">
        <f aca="false">S126*H126</f>
        <v>1.5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5</v>
      </c>
      <c r="AT126" s="224" t="s">
        <v>121</v>
      </c>
      <c r="AU126" s="224" t="s">
        <v>82</v>
      </c>
      <c r="AY126" s="3" t="s">
        <v>11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5</v>
      </c>
      <c r="BM126" s="224" t="s">
        <v>126</v>
      </c>
    </row>
    <row r="127" s="226" customFormat="true" ht="12.8" hidden="false" customHeight="false" outlineLevel="0" collapsed="false">
      <c r="B127" s="227"/>
      <c r="C127" s="228"/>
      <c r="D127" s="229" t="s">
        <v>127</v>
      </c>
      <c r="E127" s="230"/>
      <c r="F127" s="231" t="s">
        <v>128</v>
      </c>
      <c r="G127" s="228"/>
      <c r="H127" s="232" t="n">
        <v>2.4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27</v>
      </c>
      <c r="AU127" s="238" t="s">
        <v>82</v>
      </c>
      <c r="AV127" s="226" t="s">
        <v>82</v>
      </c>
      <c r="AW127" s="226" t="s">
        <v>29</v>
      </c>
      <c r="AX127" s="226" t="s">
        <v>80</v>
      </c>
      <c r="AY127" s="238" t="s">
        <v>119</v>
      </c>
    </row>
    <row r="128" s="31" customFormat="true" ht="24.15" hidden="false" customHeight="true" outlineLevel="0" collapsed="false">
      <c r="A128" s="24"/>
      <c r="B128" s="25"/>
      <c r="C128" s="212" t="s">
        <v>82</v>
      </c>
      <c r="D128" s="212" t="s">
        <v>121</v>
      </c>
      <c r="E128" s="213" t="s">
        <v>129</v>
      </c>
      <c r="F128" s="214" t="s">
        <v>130</v>
      </c>
      <c r="G128" s="215" t="s">
        <v>124</v>
      </c>
      <c r="H128" s="216" t="n">
        <v>6.7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98</v>
      </c>
      <c r="T128" s="223" t="n">
        <f aca="false">S128*H128</f>
        <v>0.661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5</v>
      </c>
      <c r="AT128" s="224" t="s">
        <v>121</v>
      </c>
      <c r="AU128" s="224" t="s">
        <v>82</v>
      </c>
      <c r="AY128" s="3" t="s">
        <v>11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5</v>
      </c>
      <c r="BM128" s="224" t="s">
        <v>131</v>
      </c>
    </row>
    <row r="129" s="226" customFormat="true" ht="12.8" hidden="false" customHeight="false" outlineLevel="0" collapsed="false">
      <c r="B129" s="227"/>
      <c r="C129" s="228"/>
      <c r="D129" s="229" t="s">
        <v>127</v>
      </c>
      <c r="E129" s="230"/>
      <c r="F129" s="231" t="s">
        <v>132</v>
      </c>
      <c r="G129" s="228"/>
      <c r="H129" s="232" t="n">
        <v>6.7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27</v>
      </c>
      <c r="AU129" s="238" t="s">
        <v>82</v>
      </c>
      <c r="AV129" s="226" t="s">
        <v>82</v>
      </c>
      <c r="AW129" s="226" t="s">
        <v>29</v>
      </c>
      <c r="AX129" s="226" t="s">
        <v>80</v>
      </c>
      <c r="AY129" s="238" t="s">
        <v>119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125</v>
      </c>
      <c r="F130" s="210" t="s">
        <v>133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1.5105802</v>
      </c>
      <c r="S130" s="204"/>
      <c r="T130" s="206" t="n">
        <f aca="false">SUM(T131:T136)</f>
        <v>0</v>
      </c>
      <c r="AR130" s="207" t="s">
        <v>80</v>
      </c>
      <c r="AT130" s="208" t="s">
        <v>71</v>
      </c>
      <c r="AU130" s="208" t="s">
        <v>80</v>
      </c>
      <c r="AY130" s="207" t="s">
        <v>119</v>
      </c>
      <c r="BK130" s="209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212" t="s">
        <v>134</v>
      </c>
      <c r="D131" s="212" t="s">
        <v>121</v>
      </c>
      <c r="E131" s="213" t="s">
        <v>135</v>
      </c>
      <c r="F131" s="214" t="s">
        <v>136</v>
      </c>
      <c r="G131" s="215" t="s">
        <v>137</v>
      </c>
      <c r="H131" s="216" t="n">
        <v>6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.00459</v>
      </c>
      <c r="R131" s="222" t="n">
        <f aca="false">Q131*H131</f>
        <v>0.0275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5</v>
      </c>
      <c r="AT131" s="224" t="s">
        <v>121</v>
      </c>
      <c r="AU131" s="224" t="s">
        <v>82</v>
      </c>
      <c r="AY131" s="3" t="s">
        <v>11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5</v>
      </c>
      <c r="BM131" s="224" t="s">
        <v>138</v>
      </c>
    </row>
    <row r="132" s="31" customFormat="true" ht="16.5" hidden="false" customHeight="true" outlineLevel="0" collapsed="false">
      <c r="A132" s="24"/>
      <c r="B132" s="25"/>
      <c r="C132" s="239" t="s">
        <v>125</v>
      </c>
      <c r="D132" s="239" t="s">
        <v>139</v>
      </c>
      <c r="E132" s="240" t="s">
        <v>140</v>
      </c>
      <c r="F132" s="241" t="s">
        <v>141</v>
      </c>
      <c r="G132" s="242" t="s">
        <v>137</v>
      </c>
      <c r="H132" s="243" t="n">
        <v>6</v>
      </c>
      <c r="I132" s="244"/>
      <c r="J132" s="245" t="n">
        <f aca="false">ROUND(I132*H132,2)</f>
        <v>0</v>
      </c>
      <c r="K132" s="246"/>
      <c r="L132" s="247"/>
      <c r="M132" s="248"/>
      <c r="N132" s="249" t="s">
        <v>37</v>
      </c>
      <c r="O132" s="74"/>
      <c r="P132" s="222" t="n">
        <f aca="false">O132*H132</f>
        <v>0</v>
      </c>
      <c r="Q132" s="222" t="n">
        <v>0.075</v>
      </c>
      <c r="R132" s="222" t="n">
        <f aca="false">Q132*H132</f>
        <v>0.4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9</v>
      </c>
      <c r="AU132" s="224" t="s">
        <v>82</v>
      </c>
      <c r="AY132" s="3" t="s">
        <v>11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5</v>
      </c>
      <c r="BM132" s="224" t="s">
        <v>143</v>
      </c>
    </row>
    <row r="133" s="31" customFormat="true" ht="16.5" hidden="false" customHeight="true" outlineLevel="0" collapsed="false">
      <c r="A133" s="24"/>
      <c r="B133" s="25"/>
      <c r="C133" s="212" t="s">
        <v>144</v>
      </c>
      <c r="D133" s="212" t="s">
        <v>121</v>
      </c>
      <c r="E133" s="213" t="s">
        <v>145</v>
      </c>
      <c r="F133" s="214" t="s">
        <v>146</v>
      </c>
      <c r="G133" s="215" t="s">
        <v>147</v>
      </c>
      <c r="H133" s="216" t="n">
        <v>0.38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2.50201</v>
      </c>
      <c r="R133" s="222" t="n">
        <f aca="false">Q133*H133</f>
        <v>0.9607718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5</v>
      </c>
      <c r="AT133" s="224" t="s">
        <v>121</v>
      </c>
      <c r="AU133" s="224" t="s">
        <v>82</v>
      </c>
      <c r="AY133" s="3" t="s">
        <v>11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5</v>
      </c>
      <c r="BM133" s="224" t="s">
        <v>148</v>
      </c>
    </row>
    <row r="134" s="226" customFormat="true" ht="12.8" hidden="false" customHeight="false" outlineLevel="0" collapsed="false">
      <c r="B134" s="227"/>
      <c r="C134" s="228"/>
      <c r="D134" s="229" t="s">
        <v>127</v>
      </c>
      <c r="E134" s="230"/>
      <c r="F134" s="231" t="s">
        <v>149</v>
      </c>
      <c r="G134" s="228"/>
      <c r="H134" s="232" t="n">
        <v>0.384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27</v>
      </c>
      <c r="AU134" s="238" t="s">
        <v>82</v>
      </c>
      <c r="AV134" s="226" t="s">
        <v>82</v>
      </c>
      <c r="AW134" s="226" t="s">
        <v>29</v>
      </c>
      <c r="AX134" s="226" t="s">
        <v>80</v>
      </c>
      <c r="AY134" s="238" t="s">
        <v>119</v>
      </c>
    </row>
    <row r="135" s="31" customFormat="true" ht="16.5" hidden="false" customHeight="true" outlineLevel="0" collapsed="false">
      <c r="A135" s="24"/>
      <c r="B135" s="25"/>
      <c r="C135" s="212" t="s">
        <v>150</v>
      </c>
      <c r="D135" s="212" t="s">
        <v>121</v>
      </c>
      <c r="E135" s="213" t="s">
        <v>151</v>
      </c>
      <c r="F135" s="214" t="s">
        <v>152</v>
      </c>
      <c r="G135" s="215" t="s">
        <v>153</v>
      </c>
      <c r="H135" s="216" t="n">
        <v>0.06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1.06277</v>
      </c>
      <c r="R135" s="222" t="n">
        <f aca="false">Q135*H135</f>
        <v>0.0722683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5</v>
      </c>
      <c r="AT135" s="224" t="s">
        <v>121</v>
      </c>
      <c r="AU135" s="224" t="s">
        <v>82</v>
      </c>
      <c r="AY135" s="3" t="s">
        <v>11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5</v>
      </c>
      <c r="BM135" s="224" t="s">
        <v>154</v>
      </c>
    </row>
    <row r="136" s="226" customFormat="true" ht="12.8" hidden="false" customHeight="false" outlineLevel="0" collapsed="false">
      <c r="B136" s="227"/>
      <c r="C136" s="228"/>
      <c r="D136" s="229" t="s">
        <v>127</v>
      </c>
      <c r="E136" s="230"/>
      <c r="F136" s="231" t="s">
        <v>155</v>
      </c>
      <c r="G136" s="228"/>
      <c r="H136" s="232" t="n">
        <v>0.06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27</v>
      </c>
      <c r="AU136" s="238" t="s">
        <v>82</v>
      </c>
      <c r="AV136" s="226" t="s">
        <v>82</v>
      </c>
      <c r="AW136" s="226" t="s">
        <v>29</v>
      </c>
      <c r="AX136" s="226" t="s">
        <v>80</v>
      </c>
      <c r="AY136" s="238" t="s">
        <v>119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44</v>
      </c>
      <c r="F137" s="210" t="s">
        <v>156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.66096</v>
      </c>
      <c r="S137" s="204"/>
      <c r="T137" s="206" t="n">
        <f aca="false">SUM(T138:T139)</f>
        <v>0</v>
      </c>
      <c r="AR137" s="207" t="s">
        <v>80</v>
      </c>
      <c r="AT137" s="208" t="s">
        <v>71</v>
      </c>
      <c r="AU137" s="208" t="s">
        <v>80</v>
      </c>
      <c r="AY137" s="207" t="s">
        <v>119</v>
      </c>
      <c r="BK137" s="209" t="n">
        <f aca="false">SUM(BK138:BK139)</f>
        <v>0</v>
      </c>
    </row>
    <row r="138" s="31" customFormat="true" ht="33" hidden="false" customHeight="true" outlineLevel="0" collapsed="false">
      <c r="A138" s="24"/>
      <c r="B138" s="25"/>
      <c r="C138" s="212" t="s">
        <v>157</v>
      </c>
      <c r="D138" s="212" t="s">
        <v>121</v>
      </c>
      <c r="E138" s="213" t="s">
        <v>158</v>
      </c>
      <c r="F138" s="214" t="s">
        <v>159</v>
      </c>
      <c r="G138" s="215" t="s">
        <v>124</v>
      </c>
      <c r="H138" s="216" t="n">
        <v>6.75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.09792</v>
      </c>
      <c r="R138" s="222" t="n">
        <f aca="false">Q138*H138</f>
        <v>0.6609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5</v>
      </c>
      <c r="AT138" s="224" t="s">
        <v>121</v>
      </c>
      <c r="AU138" s="224" t="s">
        <v>82</v>
      </c>
      <c r="AY138" s="3" t="s">
        <v>11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5</v>
      </c>
      <c r="BM138" s="224" t="s">
        <v>160</v>
      </c>
    </row>
    <row r="139" s="226" customFormat="true" ht="12.8" hidden="false" customHeight="false" outlineLevel="0" collapsed="false">
      <c r="B139" s="227"/>
      <c r="C139" s="228"/>
      <c r="D139" s="229" t="s">
        <v>127</v>
      </c>
      <c r="E139" s="230"/>
      <c r="F139" s="231" t="s">
        <v>132</v>
      </c>
      <c r="G139" s="228"/>
      <c r="H139" s="232" t="n">
        <v>6.7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7</v>
      </c>
      <c r="AU139" s="238" t="s">
        <v>82</v>
      </c>
      <c r="AV139" s="226" t="s">
        <v>82</v>
      </c>
      <c r="AW139" s="226" t="s">
        <v>29</v>
      </c>
      <c r="AX139" s="226" t="s">
        <v>80</v>
      </c>
      <c r="AY139" s="238" t="s">
        <v>119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161</v>
      </c>
      <c r="F140" s="210" t="s">
        <v>162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8)</f>
        <v>0</v>
      </c>
      <c r="Q140" s="204"/>
      <c r="R140" s="205" t="n">
        <f aca="false">SUM(R141:R148)</f>
        <v>0.023402</v>
      </c>
      <c r="S140" s="204"/>
      <c r="T140" s="206" t="n">
        <f aca="false">SUM(T141:T148)</f>
        <v>0</v>
      </c>
      <c r="AR140" s="207" t="s">
        <v>80</v>
      </c>
      <c r="AT140" s="208" t="s">
        <v>71</v>
      </c>
      <c r="AU140" s="208" t="s">
        <v>80</v>
      </c>
      <c r="AY140" s="207" t="s">
        <v>119</v>
      </c>
      <c r="BK140" s="20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12" t="s">
        <v>142</v>
      </c>
      <c r="D141" s="212" t="s">
        <v>121</v>
      </c>
      <c r="E141" s="213" t="s">
        <v>163</v>
      </c>
      <c r="F141" s="214" t="s">
        <v>164</v>
      </c>
      <c r="G141" s="215" t="s">
        <v>165</v>
      </c>
      <c r="H141" s="216" t="n">
        <v>10.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5</v>
      </c>
      <c r="AT141" s="224" t="s">
        <v>121</v>
      </c>
      <c r="AU141" s="224" t="s">
        <v>82</v>
      </c>
      <c r="AY141" s="3" t="s">
        <v>11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5</v>
      </c>
      <c r="BM141" s="224" t="s">
        <v>166</v>
      </c>
    </row>
    <row r="142" s="226" customFormat="true" ht="12.8" hidden="false" customHeight="false" outlineLevel="0" collapsed="false">
      <c r="B142" s="227"/>
      <c r="C142" s="228"/>
      <c r="D142" s="229" t="s">
        <v>127</v>
      </c>
      <c r="E142" s="230"/>
      <c r="F142" s="231" t="s">
        <v>167</v>
      </c>
      <c r="G142" s="228"/>
      <c r="H142" s="232" t="n">
        <v>10.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7</v>
      </c>
      <c r="AU142" s="238" t="s">
        <v>82</v>
      </c>
      <c r="AV142" s="226" t="s">
        <v>82</v>
      </c>
      <c r="AW142" s="226" t="s">
        <v>29</v>
      </c>
      <c r="AX142" s="226" t="s">
        <v>80</v>
      </c>
      <c r="AY142" s="238" t="s">
        <v>119</v>
      </c>
    </row>
    <row r="143" s="31" customFormat="true" ht="24.15" hidden="false" customHeight="true" outlineLevel="0" collapsed="false">
      <c r="A143" s="24"/>
      <c r="B143" s="25"/>
      <c r="C143" s="212" t="s">
        <v>161</v>
      </c>
      <c r="D143" s="212" t="s">
        <v>121</v>
      </c>
      <c r="E143" s="213" t="s">
        <v>168</v>
      </c>
      <c r="F143" s="214" t="s">
        <v>169</v>
      </c>
      <c r="G143" s="215" t="s">
        <v>165</v>
      </c>
      <c r="H143" s="216" t="n">
        <v>6.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.00011</v>
      </c>
      <c r="R143" s="222" t="n">
        <f aca="false">Q143*H143</f>
        <v>0.00068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5</v>
      </c>
      <c r="AT143" s="224" t="s">
        <v>121</v>
      </c>
      <c r="AU143" s="224" t="s">
        <v>82</v>
      </c>
      <c r="AY143" s="3" t="s">
        <v>11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5</v>
      </c>
      <c r="BM143" s="224" t="s">
        <v>170</v>
      </c>
    </row>
    <row r="144" s="226" customFormat="true" ht="12.8" hidden="false" customHeight="false" outlineLevel="0" collapsed="false">
      <c r="B144" s="227"/>
      <c r="C144" s="228"/>
      <c r="D144" s="229" t="s">
        <v>127</v>
      </c>
      <c r="E144" s="230"/>
      <c r="F144" s="231" t="s">
        <v>171</v>
      </c>
      <c r="G144" s="228"/>
      <c r="H144" s="232" t="n">
        <v>6.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7</v>
      </c>
      <c r="AU144" s="238" t="s">
        <v>82</v>
      </c>
      <c r="AV144" s="226" t="s">
        <v>82</v>
      </c>
      <c r="AW144" s="226" t="s">
        <v>29</v>
      </c>
      <c r="AX144" s="226" t="s">
        <v>80</v>
      </c>
      <c r="AY144" s="238" t="s">
        <v>119</v>
      </c>
    </row>
    <row r="145" s="31" customFormat="true" ht="24.15" hidden="false" customHeight="true" outlineLevel="0" collapsed="false">
      <c r="A145" s="24"/>
      <c r="B145" s="25"/>
      <c r="C145" s="212" t="s">
        <v>172</v>
      </c>
      <c r="D145" s="212" t="s">
        <v>121</v>
      </c>
      <c r="E145" s="213" t="s">
        <v>173</v>
      </c>
      <c r="F145" s="214" t="s">
        <v>174</v>
      </c>
      <c r="G145" s="215" t="s">
        <v>137</v>
      </c>
      <c r="H145" s="216" t="n">
        <v>3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4E-005</v>
      </c>
      <c r="R145" s="222" t="n">
        <f aca="false">Q145*H145</f>
        <v>0.0012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5</v>
      </c>
      <c r="AT145" s="224" t="s">
        <v>121</v>
      </c>
      <c r="AU145" s="224" t="s">
        <v>82</v>
      </c>
      <c r="AY145" s="3" t="s">
        <v>11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5</v>
      </c>
      <c r="BM145" s="224" t="s">
        <v>175</v>
      </c>
    </row>
    <row r="146" s="226" customFormat="true" ht="12.8" hidden="false" customHeight="false" outlineLevel="0" collapsed="false">
      <c r="B146" s="227"/>
      <c r="C146" s="228"/>
      <c r="D146" s="229" t="s">
        <v>127</v>
      </c>
      <c r="E146" s="230"/>
      <c r="F146" s="231" t="s">
        <v>176</v>
      </c>
      <c r="G146" s="228"/>
      <c r="H146" s="232" t="n">
        <v>3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7</v>
      </c>
      <c r="AU146" s="238" t="s">
        <v>82</v>
      </c>
      <c r="AV146" s="226" t="s">
        <v>82</v>
      </c>
      <c r="AW146" s="226" t="s">
        <v>29</v>
      </c>
      <c r="AX146" s="226" t="s">
        <v>80</v>
      </c>
      <c r="AY146" s="238" t="s">
        <v>119</v>
      </c>
    </row>
    <row r="147" s="31" customFormat="true" ht="21.75" hidden="false" customHeight="true" outlineLevel="0" collapsed="false">
      <c r="A147" s="24"/>
      <c r="B147" s="25"/>
      <c r="C147" s="212" t="s">
        <v>177</v>
      </c>
      <c r="D147" s="212" t="s">
        <v>121</v>
      </c>
      <c r="E147" s="213" t="s">
        <v>178</v>
      </c>
      <c r="F147" s="214" t="s">
        <v>179</v>
      </c>
      <c r="G147" s="215" t="s">
        <v>137</v>
      </c>
      <c r="H147" s="216" t="n">
        <v>3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00067</v>
      </c>
      <c r="R147" s="222" t="n">
        <f aca="false">Q147*H147</f>
        <v>0.02144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5</v>
      </c>
      <c r="AT147" s="224" t="s">
        <v>121</v>
      </c>
      <c r="AU147" s="224" t="s">
        <v>82</v>
      </c>
      <c r="AY147" s="3" t="s">
        <v>11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5</v>
      </c>
      <c r="BM147" s="224" t="s">
        <v>180</v>
      </c>
    </row>
    <row r="148" s="226" customFormat="true" ht="12.8" hidden="false" customHeight="false" outlineLevel="0" collapsed="false">
      <c r="B148" s="227"/>
      <c r="C148" s="228"/>
      <c r="D148" s="229" t="s">
        <v>127</v>
      </c>
      <c r="E148" s="230"/>
      <c r="F148" s="231" t="s">
        <v>176</v>
      </c>
      <c r="G148" s="228"/>
      <c r="H148" s="232" t="n">
        <v>3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7</v>
      </c>
      <c r="AU148" s="238" t="s">
        <v>82</v>
      </c>
      <c r="AV148" s="226" t="s">
        <v>82</v>
      </c>
      <c r="AW148" s="226" t="s">
        <v>29</v>
      </c>
      <c r="AX148" s="226" t="s">
        <v>80</v>
      </c>
      <c r="AY148" s="238" t="s">
        <v>119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181</v>
      </c>
      <c r="F149" s="210" t="s">
        <v>182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1)</f>
        <v>0</v>
      </c>
      <c r="Q149" s="204"/>
      <c r="R149" s="205" t="n">
        <f aca="false">SUM(R150:R161)</f>
        <v>0</v>
      </c>
      <c r="S149" s="204"/>
      <c r="T149" s="206" t="n">
        <f aca="false">SUM(T150:T161)</f>
        <v>0</v>
      </c>
      <c r="AR149" s="207" t="s">
        <v>80</v>
      </c>
      <c r="AT149" s="208" t="s">
        <v>71</v>
      </c>
      <c r="AU149" s="208" t="s">
        <v>80</v>
      </c>
      <c r="AY149" s="207" t="s">
        <v>119</v>
      </c>
      <c r="BK149" s="209" t="n">
        <f aca="false">SUM(BK150:BK161)</f>
        <v>0</v>
      </c>
    </row>
    <row r="150" s="31" customFormat="true" ht="16.5" hidden="false" customHeight="true" outlineLevel="0" collapsed="false">
      <c r="A150" s="24"/>
      <c r="B150" s="25"/>
      <c r="C150" s="212" t="s">
        <v>183</v>
      </c>
      <c r="D150" s="212" t="s">
        <v>121</v>
      </c>
      <c r="E150" s="213" t="s">
        <v>184</v>
      </c>
      <c r="F150" s="214" t="s">
        <v>185</v>
      </c>
      <c r="G150" s="215" t="s">
        <v>153</v>
      </c>
      <c r="H150" s="216" t="n">
        <v>1.51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5</v>
      </c>
      <c r="AT150" s="224" t="s">
        <v>121</v>
      </c>
      <c r="AU150" s="224" t="s">
        <v>82</v>
      </c>
      <c r="AY150" s="3" t="s">
        <v>11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5</v>
      </c>
      <c r="BM150" s="224" t="s">
        <v>186</v>
      </c>
    </row>
    <row r="151" s="31" customFormat="true" ht="24.15" hidden="false" customHeight="true" outlineLevel="0" collapsed="false">
      <c r="A151" s="24"/>
      <c r="B151" s="25"/>
      <c r="C151" s="212" t="s">
        <v>187</v>
      </c>
      <c r="D151" s="212" t="s">
        <v>121</v>
      </c>
      <c r="E151" s="213" t="s">
        <v>188</v>
      </c>
      <c r="F151" s="214" t="s">
        <v>189</v>
      </c>
      <c r="G151" s="215" t="s">
        <v>153</v>
      </c>
      <c r="H151" s="216" t="n">
        <v>18.144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5</v>
      </c>
      <c r="AT151" s="224" t="s">
        <v>121</v>
      </c>
      <c r="AU151" s="224" t="s">
        <v>82</v>
      </c>
      <c r="AY151" s="3" t="s">
        <v>11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5</v>
      </c>
      <c r="BM151" s="224" t="s">
        <v>190</v>
      </c>
    </row>
    <row r="152" s="226" customFormat="true" ht="12.8" hidden="false" customHeight="false" outlineLevel="0" collapsed="false">
      <c r="B152" s="227"/>
      <c r="C152" s="228"/>
      <c r="D152" s="229" t="s">
        <v>127</v>
      </c>
      <c r="E152" s="228"/>
      <c r="F152" s="231" t="s">
        <v>191</v>
      </c>
      <c r="G152" s="228"/>
      <c r="H152" s="232" t="n">
        <v>18.14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7</v>
      </c>
      <c r="AU152" s="238" t="s">
        <v>82</v>
      </c>
      <c r="AV152" s="226" t="s">
        <v>82</v>
      </c>
      <c r="AW152" s="226" t="s">
        <v>3</v>
      </c>
      <c r="AX152" s="226" t="s">
        <v>80</v>
      </c>
      <c r="AY152" s="238" t="s">
        <v>119</v>
      </c>
    </row>
    <row r="153" s="31" customFormat="true" ht="24.15" hidden="false" customHeight="true" outlineLevel="0" collapsed="false">
      <c r="A153" s="24"/>
      <c r="B153" s="25"/>
      <c r="C153" s="212" t="s">
        <v>192</v>
      </c>
      <c r="D153" s="212" t="s">
        <v>121</v>
      </c>
      <c r="E153" s="213" t="s">
        <v>193</v>
      </c>
      <c r="F153" s="214" t="s">
        <v>194</v>
      </c>
      <c r="G153" s="215" t="s">
        <v>153</v>
      </c>
      <c r="H153" s="216" t="n">
        <v>1.512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5</v>
      </c>
      <c r="AT153" s="224" t="s">
        <v>121</v>
      </c>
      <c r="AU153" s="224" t="s">
        <v>82</v>
      </c>
      <c r="AY153" s="3" t="s">
        <v>11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25</v>
      </c>
      <c r="BM153" s="224" t="s">
        <v>195</v>
      </c>
    </row>
    <row r="154" s="31" customFormat="true" ht="37.8" hidden="false" customHeight="true" outlineLevel="0" collapsed="false">
      <c r="A154" s="24"/>
      <c r="B154" s="25"/>
      <c r="C154" s="212" t="s">
        <v>7</v>
      </c>
      <c r="D154" s="212" t="s">
        <v>121</v>
      </c>
      <c r="E154" s="213" t="s">
        <v>196</v>
      </c>
      <c r="F154" s="214" t="s">
        <v>197</v>
      </c>
      <c r="G154" s="215" t="s">
        <v>153</v>
      </c>
      <c r="H154" s="216" t="n">
        <v>1.512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5</v>
      </c>
      <c r="AT154" s="224" t="s">
        <v>121</v>
      </c>
      <c r="AU154" s="224" t="s">
        <v>82</v>
      </c>
      <c r="AY154" s="3" t="s">
        <v>11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5</v>
      </c>
      <c r="BM154" s="224" t="s">
        <v>198</v>
      </c>
    </row>
    <row r="155" s="226" customFormat="true" ht="12.8" hidden="false" customHeight="false" outlineLevel="0" collapsed="false">
      <c r="B155" s="227"/>
      <c r="C155" s="228"/>
      <c r="D155" s="229" t="s">
        <v>127</v>
      </c>
      <c r="E155" s="230"/>
      <c r="F155" s="231" t="s">
        <v>199</v>
      </c>
      <c r="G155" s="228"/>
      <c r="H155" s="232" t="n">
        <v>1.51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7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19</v>
      </c>
    </row>
    <row r="156" s="31" customFormat="true" ht="21.75" hidden="false" customHeight="true" outlineLevel="0" collapsed="false">
      <c r="A156" s="24"/>
      <c r="B156" s="25"/>
      <c r="C156" s="212" t="s">
        <v>200</v>
      </c>
      <c r="D156" s="212" t="s">
        <v>121</v>
      </c>
      <c r="E156" s="213" t="s">
        <v>201</v>
      </c>
      <c r="F156" s="214" t="s">
        <v>202</v>
      </c>
      <c r="G156" s="215" t="s">
        <v>153</v>
      </c>
      <c r="H156" s="216" t="n">
        <v>0.662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5</v>
      </c>
      <c r="AT156" s="224" t="s">
        <v>121</v>
      </c>
      <c r="AU156" s="224" t="s">
        <v>82</v>
      </c>
      <c r="AY156" s="3" t="s">
        <v>11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25</v>
      </c>
      <c r="BM156" s="224" t="s">
        <v>203</v>
      </c>
    </row>
    <row r="157" s="31" customFormat="true" ht="24.15" hidden="false" customHeight="true" outlineLevel="0" collapsed="false">
      <c r="A157" s="24"/>
      <c r="B157" s="25"/>
      <c r="C157" s="212" t="s">
        <v>204</v>
      </c>
      <c r="D157" s="212" t="s">
        <v>121</v>
      </c>
      <c r="E157" s="213" t="s">
        <v>205</v>
      </c>
      <c r="F157" s="214" t="s">
        <v>206</v>
      </c>
      <c r="G157" s="215" t="s">
        <v>153</v>
      </c>
      <c r="H157" s="216" t="n">
        <v>7.94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5</v>
      </c>
      <c r="AT157" s="224" t="s">
        <v>121</v>
      </c>
      <c r="AU157" s="224" t="s">
        <v>82</v>
      </c>
      <c r="AY157" s="3" t="s">
        <v>11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5</v>
      </c>
      <c r="BM157" s="224" t="s">
        <v>207</v>
      </c>
    </row>
    <row r="158" s="226" customFormat="true" ht="12.8" hidden="false" customHeight="false" outlineLevel="0" collapsed="false">
      <c r="B158" s="227"/>
      <c r="C158" s="228"/>
      <c r="D158" s="229" t="s">
        <v>127</v>
      </c>
      <c r="E158" s="228"/>
      <c r="F158" s="231" t="s">
        <v>208</v>
      </c>
      <c r="G158" s="228"/>
      <c r="H158" s="232" t="n">
        <v>7.94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27</v>
      </c>
      <c r="AU158" s="238" t="s">
        <v>82</v>
      </c>
      <c r="AV158" s="226" t="s">
        <v>82</v>
      </c>
      <c r="AW158" s="226" t="s">
        <v>3</v>
      </c>
      <c r="AX158" s="226" t="s">
        <v>80</v>
      </c>
      <c r="AY158" s="238" t="s">
        <v>119</v>
      </c>
    </row>
    <row r="159" s="31" customFormat="true" ht="24.15" hidden="false" customHeight="true" outlineLevel="0" collapsed="false">
      <c r="A159" s="24"/>
      <c r="B159" s="25"/>
      <c r="C159" s="212" t="s">
        <v>209</v>
      </c>
      <c r="D159" s="212" t="s">
        <v>121</v>
      </c>
      <c r="E159" s="213" t="s">
        <v>210</v>
      </c>
      <c r="F159" s="214" t="s">
        <v>211</v>
      </c>
      <c r="G159" s="215" t="s">
        <v>153</v>
      </c>
      <c r="H159" s="216" t="n">
        <v>0.662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5</v>
      </c>
      <c r="AT159" s="224" t="s">
        <v>121</v>
      </c>
      <c r="AU159" s="224" t="s">
        <v>82</v>
      </c>
      <c r="AY159" s="3" t="s">
        <v>11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5</v>
      </c>
      <c r="BM159" s="224" t="s">
        <v>212</v>
      </c>
    </row>
    <row r="160" s="31" customFormat="true" ht="44.25" hidden="false" customHeight="true" outlineLevel="0" collapsed="false">
      <c r="A160" s="24"/>
      <c r="B160" s="25"/>
      <c r="C160" s="212" t="s">
        <v>213</v>
      </c>
      <c r="D160" s="212" t="s">
        <v>121</v>
      </c>
      <c r="E160" s="213" t="s">
        <v>214</v>
      </c>
      <c r="F160" s="214" t="s">
        <v>215</v>
      </c>
      <c r="G160" s="215" t="s">
        <v>153</v>
      </c>
      <c r="H160" s="216" t="n">
        <v>0.66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5</v>
      </c>
      <c r="AT160" s="224" t="s">
        <v>121</v>
      </c>
      <c r="AU160" s="224" t="s">
        <v>82</v>
      </c>
      <c r="AY160" s="3" t="s">
        <v>11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5</v>
      </c>
      <c r="BM160" s="224" t="s">
        <v>216</v>
      </c>
    </row>
    <row r="161" s="226" customFormat="true" ht="12.8" hidden="false" customHeight="false" outlineLevel="0" collapsed="false">
      <c r="B161" s="227"/>
      <c r="C161" s="228"/>
      <c r="D161" s="229" t="s">
        <v>127</v>
      </c>
      <c r="E161" s="230"/>
      <c r="F161" s="231" t="s">
        <v>217</v>
      </c>
      <c r="G161" s="228"/>
      <c r="H161" s="232" t="n">
        <v>0.66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7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19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218</v>
      </c>
      <c r="F162" s="210" t="s">
        <v>219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P163</f>
        <v>0</v>
      </c>
      <c r="Q162" s="204"/>
      <c r="R162" s="205" t="n">
        <f aca="false">R163</f>
        <v>0</v>
      </c>
      <c r="S162" s="204"/>
      <c r="T162" s="206" t="n">
        <f aca="false">T163</f>
        <v>0</v>
      </c>
      <c r="AR162" s="207" t="s">
        <v>80</v>
      </c>
      <c r="AT162" s="208" t="s">
        <v>71</v>
      </c>
      <c r="AU162" s="208" t="s">
        <v>80</v>
      </c>
      <c r="AY162" s="207" t="s">
        <v>119</v>
      </c>
      <c r="BK162" s="209" t="n">
        <f aca="false">BK163</f>
        <v>0</v>
      </c>
    </row>
    <row r="163" s="31" customFormat="true" ht="24.15" hidden="false" customHeight="true" outlineLevel="0" collapsed="false">
      <c r="A163" s="24"/>
      <c r="B163" s="25"/>
      <c r="C163" s="212" t="s">
        <v>220</v>
      </c>
      <c r="D163" s="212" t="s">
        <v>121</v>
      </c>
      <c r="E163" s="213" t="s">
        <v>221</v>
      </c>
      <c r="F163" s="214" t="s">
        <v>222</v>
      </c>
      <c r="G163" s="215" t="s">
        <v>153</v>
      </c>
      <c r="H163" s="216" t="n">
        <v>2.195</v>
      </c>
      <c r="I163" s="217"/>
      <c r="J163" s="218" t="n">
        <f aca="false">ROUND(I163*H163,2)</f>
        <v>0</v>
      </c>
      <c r="K163" s="219"/>
      <c r="L163" s="30"/>
      <c r="M163" s="250"/>
      <c r="N163" s="251" t="s">
        <v>37</v>
      </c>
      <c r="O163" s="252"/>
      <c r="P163" s="253" t="n">
        <f aca="false">O163*H163</f>
        <v>0</v>
      </c>
      <c r="Q163" s="253" t="n">
        <v>0</v>
      </c>
      <c r="R163" s="253" t="n">
        <f aca="false">Q163*H163</f>
        <v>0</v>
      </c>
      <c r="S163" s="253" t="n">
        <v>0</v>
      </c>
      <c r="T163" s="25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5</v>
      </c>
      <c r="AT163" s="224" t="s">
        <v>121</v>
      </c>
      <c r="AU163" s="224" t="s">
        <v>82</v>
      </c>
      <c r="AY163" s="3" t="s">
        <v>11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5</v>
      </c>
      <c r="BM163" s="224" t="s">
        <v>22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ZEvKjWsY8u00IE4cGCKXHnjaWTsxJcHBfZE+h3OsKT9wwiO60tz8GIt2+hvJtWG5fRYmoQ4wiRZ/3owyRLHQXQ==" saltValue="gLa4fnQ01D+F/S/hKvNJh9RIo0xJsAWbcvZ5uuzvMohVv6EWkoIwtiR9f5riX+lnOQtKhHzt6Zb/7+XCatnHSA==" spinCount="100000" sheet="true" password="cc35" objects="true" scenarios="true" formatColumns="false" formatRows="false" autoFilter="false"/>
  <autoFilter ref="C122:K16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Nováčkova - rekonstrukce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2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60)),  2)</f>
        <v>0</v>
      </c>
      <c r="G33" s="24"/>
      <c r="H33" s="24"/>
      <c r="I33" s="141" t="n">
        <v>0.21</v>
      </c>
      <c r="J33" s="140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60)),  2)</f>
        <v>0</v>
      </c>
      <c r="G34" s="24"/>
      <c r="H34" s="24"/>
      <c r="I34" s="141" t="n">
        <v>0.15</v>
      </c>
      <c r="J34" s="140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Nováčkova - rekonstrukce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.2 - Přepojení odtoků stávajících sociálních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25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3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14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226</v>
      </c>
      <c r="E103" s="172"/>
      <c r="F103" s="172"/>
      <c r="G103" s="172"/>
      <c r="H103" s="172"/>
      <c r="I103" s="172"/>
      <c r="J103" s="173" t="n">
        <f aca="false">J150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227</v>
      </c>
      <c r="E104" s="179"/>
      <c r="F104" s="179"/>
      <c r="G104" s="179"/>
      <c r="H104" s="179"/>
      <c r="I104" s="179"/>
      <c r="J104" s="180" t="n">
        <f aca="false">J151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Brno, Nováčkova - rekonstrukce kanaliza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.2 - Přepojení odtoků stávajících sociálních zaříz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6. 5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5</v>
      </c>
      <c r="D123" s="185" t="s">
        <v>57</v>
      </c>
      <c r="E123" s="185" t="s">
        <v>53</v>
      </c>
      <c r="F123" s="185" t="s">
        <v>54</v>
      </c>
      <c r="G123" s="185" t="s">
        <v>106</v>
      </c>
      <c r="H123" s="185" t="s">
        <v>107</v>
      </c>
      <c r="I123" s="185" t="s">
        <v>108</v>
      </c>
      <c r="J123" s="186" t="s">
        <v>94</v>
      </c>
      <c r="K123" s="187" t="s">
        <v>109</v>
      </c>
      <c r="L123" s="188"/>
      <c r="M123" s="82"/>
      <c r="N123" s="83" t="s">
        <v>36</v>
      </c>
      <c r="O123" s="83" t="s">
        <v>110</v>
      </c>
      <c r="P123" s="83" t="s">
        <v>111</v>
      </c>
      <c r="Q123" s="83" t="s">
        <v>112</v>
      </c>
      <c r="R123" s="83" t="s">
        <v>113</v>
      </c>
      <c r="S123" s="83" t="s">
        <v>114</v>
      </c>
      <c r="T123" s="84" t="s">
        <v>11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1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50</f>
        <v>0</v>
      </c>
      <c r="Q124" s="86"/>
      <c r="R124" s="192" t="n">
        <f aca="false">R125+R150</f>
        <v>0.71252</v>
      </c>
      <c r="S124" s="86"/>
      <c r="T124" s="193" t="n">
        <f aca="false">T125+T150</f>
        <v>0.628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6</v>
      </c>
      <c r="BK124" s="194" t="n">
        <f aca="false">BK125+BK150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117</v>
      </c>
      <c r="F125" s="199" t="s">
        <v>118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8+P133+P137+P147</f>
        <v>0</v>
      </c>
      <c r="Q125" s="204"/>
      <c r="R125" s="205" t="n">
        <f aca="false">R126+R128+R133+R137+R147</f>
        <v>0.54767</v>
      </c>
      <c r="S125" s="204"/>
      <c r="T125" s="206" t="n">
        <f aca="false">T126+T128+T133+T137+T147</f>
        <v>0.445</v>
      </c>
      <c r="AR125" s="207" t="s">
        <v>80</v>
      </c>
      <c r="AT125" s="208" t="s">
        <v>71</v>
      </c>
      <c r="AU125" s="208" t="s">
        <v>72</v>
      </c>
      <c r="AY125" s="207" t="s">
        <v>119</v>
      </c>
      <c r="BK125" s="209" t="n">
        <f aca="false">BK126+BK128+BK133+BK137+BK147</f>
        <v>0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125</v>
      </c>
      <c r="F126" s="210" t="s">
        <v>133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P127</f>
        <v>0</v>
      </c>
      <c r="Q126" s="204"/>
      <c r="R126" s="205" t="n">
        <f aca="false">R127</f>
        <v>0.26755</v>
      </c>
      <c r="S126" s="204"/>
      <c r="T126" s="206" t="n">
        <f aca="false">T127</f>
        <v>0</v>
      </c>
      <c r="AR126" s="207" t="s">
        <v>80</v>
      </c>
      <c r="AT126" s="208" t="s">
        <v>71</v>
      </c>
      <c r="AU126" s="208" t="s">
        <v>80</v>
      </c>
      <c r="AY126" s="207" t="s">
        <v>119</v>
      </c>
      <c r="BK126" s="209" t="n">
        <f aca="false">BK127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21</v>
      </c>
      <c r="E127" s="213" t="s">
        <v>228</v>
      </c>
      <c r="F127" s="214" t="s">
        <v>229</v>
      </c>
      <c r="G127" s="215" t="s">
        <v>137</v>
      </c>
      <c r="H127" s="216" t="n">
        <v>5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.05351</v>
      </c>
      <c r="R127" s="222" t="n">
        <f aca="false">Q127*H127</f>
        <v>0.26755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5</v>
      </c>
      <c r="AT127" s="224" t="s">
        <v>121</v>
      </c>
      <c r="AU127" s="224" t="s">
        <v>82</v>
      </c>
      <c r="AY127" s="3" t="s">
        <v>11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5</v>
      </c>
      <c r="BM127" s="224" t="s">
        <v>23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42</v>
      </c>
      <c r="F128" s="210" t="s">
        <v>231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2)</f>
        <v>0</v>
      </c>
      <c r="Q128" s="204"/>
      <c r="R128" s="205" t="n">
        <f aca="false">SUM(R129:R132)</f>
        <v>0.27964</v>
      </c>
      <c r="S128" s="204"/>
      <c r="T128" s="206" t="n">
        <f aca="false">SUM(T129:T132)</f>
        <v>0</v>
      </c>
      <c r="AR128" s="207" t="s">
        <v>80</v>
      </c>
      <c r="AT128" s="208" t="s">
        <v>71</v>
      </c>
      <c r="AU128" s="208" t="s">
        <v>80</v>
      </c>
      <c r="AY128" s="207" t="s">
        <v>119</v>
      </c>
      <c r="BK128" s="209" t="n">
        <f aca="false">SUM(BK129:BK132)</f>
        <v>0</v>
      </c>
    </row>
    <row r="129" s="31" customFormat="true" ht="24.15" hidden="false" customHeight="true" outlineLevel="0" collapsed="false">
      <c r="A129" s="24"/>
      <c r="B129" s="25"/>
      <c r="C129" s="212" t="s">
        <v>82</v>
      </c>
      <c r="D129" s="212" t="s">
        <v>121</v>
      </c>
      <c r="E129" s="213" t="s">
        <v>232</v>
      </c>
      <c r="F129" s="214" t="s">
        <v>233</v>
      </c>
      <c r="G129" s="215" t="s">
        <v>234</v>
      </c>
      <c r="H129" s="216" t="n">
        <v>4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.00468</v>
      </c>
      <c r="R129" s="222" t="n">
        <f aca="false">Q129*H129</f>
        <v>0.22464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5</v>
      </c>
      <c r="AT129" s="224" t="s">
        <v>121</v>
      </c>
      <c r="AU129" s="224" t="s">
        <v>82</v>
      </c>
      <c r="AY129" s="3" t="s">
        <v>11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5</v>
      </c>
      <c r="BM129" s="224" t="s">
        <v>235</v>
      </c>
    </row>
    <row r="130" s="226" customFormat="true" ht="12.8" hidden="false" customHeight="false" outlineLevel="0" collapsed="false">
      <c r="B130" s="227"/>
      <c r="C130" s="228"/>
      <c r="D130" s="229" t="s">
        <v>127</v>
      </c>
      <c r="E130" s="230"/>
      <c r="F130" s="231" t="s">
        <v>236</v>
      </c>
      <c r="G130" s="228"/>
      <c r="H130" s="232" t="n">
        <v>4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7</v>
      </c>
      <c r="AU130" s="238" t="s">
        <v>82</v>
      </c>
      <c r="AV130" s="226" t="s">
        <v>82</v>
      </c>
      <c r="AW130" s="226" t="s">
        <v>29</v>
      </c>
      <c r="AX130" s="226" t="s">
        <v>80</v>
      </c>
      <c r="AY130" s="238" t="s">
        <v>119</v>
      </c>
    </row>
    <row r="131" s="31" customFormat="true" ht="21.75" hidden="false" customHeight="true" outlineLevel="0" collapsed="false">
      <c r="A131" s="24"/>
      <c r="B131" s="25"/>
      <c r="C131" s="239" t="s">
        <v>134</v>
      </c>
      <c r="D131" s="239" t="s">
        <v>139</v>
      </c>
      <c r="E131" s="240" t="s">
        <v>237</v>
      </c>
      <c r="F131" s="241" t="s">
        <v>238</v>
      </c>
      <c r="G131" s="242" t="s">
        <v>153</v>
      </c>
      <c r="H131" s="243" t="n">
        <v>0.055</v>
      </c>
      <c r="I131" s="244"/>
      <c r="J131" s="245" t="n">
        <f aca="false">ROUND(I131*H131,2)</f>
        <v>0</v>
      </c>
      <c r="K131" s="246"/>
      <c r="L131" s="247"/>
      <c r="M131" s="248"/>
      <c r="N131" s="249" t="s">
        <v>37</v>
      </c>
      <c r="O131" s="74"/>
      <c r="P131" s="222" t="n">
        <f aca="false">O131*H131</f>
        <v>0</v>
      </c>
      <c r="Q131" s="222" t="n">
        <v>1</v>
      </c>
      <c r="R131" s="222" t="n">
        <f aca="false">Q131*H131</f>
        <v>0.055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9</v>
      </c>
      <c r="AU131" s="224" t="s">
        <v>82</v>
      </c>
      <c r="AY131" s="3" t="s">
        <v>11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5</v>
      </c>
      <c r="BM131" s="224" t="s">
        <v>239</v>
      </c>
    </row>
    <row r="132" s="226" customFormat="true" ht="12.8" hidden="false" customHeight="false" outlineLevel="0" collapsed="false">
      <c r="B132" s="227"/>
      <c r="C132" s="228"/>
      <c r="D132" s="229" t="s">
        <v>127</v>
      </c>
      <c r="E132" s="230"/>
      <c r="F132" s="231" t="s">
        <v>240</v>
      </c>
      <c r="G132" s="228"/>
      <c r="H132" s="232" t="n">
        <v>0.05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7</v>
      </c>
      <c r="AU132" s="238" t="s">
        <v>82</v>
      </c>
      <c r="AV132" s="226" t="s">
        <v>82</v>
      </c>
      <c r="AW132" s="226" t="s">
        <v>29</v>
      </c>
      <c r="AX132" s="226" t="s">
        <v>80</v>
      </c>
      <c r="AY132" s="238" t="s">
        <v>119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61</v>
      </c>
      <c r="F133" s="210" t="s">
        <v>162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6)</f>
        <v>0</v>
      </c>
      <c r="Q133" s="204"/>
      <c r="R133" s="205" t="n">
        <f aca="false">SUM(R134:R136)</f>
        <v>0.00048</v>
      </c>
      <c r="S133" s="204"/>
      <c r="T133" s="206" t="n">
        <f aca="false">SUM(T134:T136)</f>
        <v>0.445</v>
      </c>
      <c r="AR133" s="207" t="s">
        <v>80</v>
      </c>
      <c r="AT133" s="208" t="s">
        <v>71</v>
      </c>
      <c r="AU133" s="208" t="s">
        <v>80</v>
      </c>
      <c r="AY133" s="207" t="s">
        <v>119</v>
      </c>
      <c r="BK133" s="209" t="n">
        <f aca="false">SUM(BK134:BK136)</f>
        <v>0</v>
      </c>
    </row>
    <row r="134" s="31" customFormat="true" ht="24.15" hidden="false" customHeight="true" outlineLevel="0" collapsed="false">
      <c r="A134" s="24"/>
      <c r="B134" s="25"/>
      <c r="C134" s="212" t="s">
        <v>125</v>
      </c>
      <c r="D134" s="212" t="s">
        <v>121</v>
      </c>
      <c r="E134" s="213" t="s">
        <v>241</v>
      </c>
      <c r="F134" s="214" t="s">
        <v>242</v>
      </c>
      <c r="G134" s="215" t="s">
        <v>137</v>
      </c>
      <c r="H134" s="216" t="n">
        <v>4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1E-005</v>
      </c>
      <c r="R134" s="222" t="n">
        <f aca="false">Q134*H134</f>
        <v>0.0004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5</v>
      </c>
      <c r="AT134" s="224" t="s">
        <v>121</v>
      </c>
      <c r="AU134" s="224" t="s">
        <v>82</v>
      </c>
      <c r="AY134" s="3" t="s">
        <v>11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5</v>
      </c>
      <c r="BM134" s="224" t="s">
        <v>243</v>
      </c>
    </row>
    <row r="135" s="226" customFormat="true" ht="12.8" hidden="false" customHeight="false" outlineLevel="0" collapsed="false">
      <c r="B135" s="227"/>
      <c r="C135" s="228"/>
      <c r="D135" s="229" t="s">
        <v>127</v>
      </c>
      <c r="E135" s="230"/>
      <c r="F135" s="231" t="s">
        <v>244</v>
      </c>
      <c r="G135" s="228"/>
      <c r="H135" s="232" t="n">
        <v>4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7</v>
      </c>
      <c r="AU135" s="238" t="s">
        <v>82</v>
      </c>
      <c r="AV135" s="226" t="s">
        <v>82</v>
      </c>
      <c r="AW135" s="226" t="s">
        <v>29</v>
      </c>
      <c r="AX135" s="226" t="s">
        <v>80</v>
      </c>
      <c r="AY135" s="238" t="s">
        <v>119</v>
      </c>
    </row>
    <row r="136" s="31" customFormat="true" ht="24.15" hidden="false" customHeight="true" outlineLevel="0" collapsed="false">
      <c r="A136" s="24"/>
      <c r="B136" s="25"/>
      <c r="C136" s="212" t="s">
        <v>144</v>
      </c>
      <c r="D136" s="212" t="s">
        <v>121</v>
      </c>
      <c r="E136" s="213" t="s">
        <v>245</v>
      </c>
      <c r="F136" s="214" t="s">
        <v>246</v>
      </c>
      <c r="G136" s="215" t="s">
        <v>137</v>
      </c>
      <c r="H136" s="216" t="n">
        <v>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89</v>
      </c>
      <c r="T136" s="223" t="n">
        <f aca="false">S136*H136</f>
        <v>0.44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5</v>
      </c>
      <c r="AT136" s="224" t="s">
        <v>121</v>
      </c>
      <c r="AU136" s="224" t="s">
        <v>82</v>
      </c>
      <c r="AY136" s="3" t="s">
        <v>11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5</v>
      </c>
      <c r="BM136" s="224" t="s">
        <v>247</v>
      </c>
    </row>
    <row r="137" s="195" customFormat="true" ht="22.8" hidden="false" customHeight="true" outlineLevel="0" collapsed="false">
      <c r="B137" s="196"/>
      <c r="C137" s="197"/>
      <c r="D137" s="198" t="s">
        <v>71</v>
      </c>
      <c r="E137" s="210" t="s">
        <v>181</v>
      </c>
      <c r="F137" s="210" t="s">
        <v>182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46)</f>
        <v>0</v>
      </c>
      <c r="Q137" s="204"/>
      <c r="R137" s="205" t="n">
        <f aca="false">SUM(R138:R146)</f>
        <v>0</v>
      </c>
      <c r="S137" s="204"/>
      <c r="T137" s="206" t="n">
        <f aca="false">SUM(T138:T146)</f>
        <v>0</v>
      </c>
      <c r="AR137" s="207" t="s">
        <v>80</v>
      </c>
      <c r="AT137" s="208" t="s">
        <v>71</v>
      </c>
      <c r="AU137" s="208" t="s">
        <v>80</v>
      </c>
      <c r="AY137" s="207" t="s">
        <v>119</v>
      </c>
      <c r="BK137" s="209" t="n">
        <f aca="false">SUM(BK138:BK146)</f>
        <v>0</v>
      </c>
    </row>
    <row r="138" s="31" customFormat="true" ht="24.15" hidden="false" customHeight="true" outlineLevel="0" collapsed="false">
      <c r="A138" s="24"/>
      <c r="B138" s="25"/>
      <c r="C138" s="212" t="s">
        <v>150</v>
      </c>
      <c r="D138" s="212" t="s">
        <v>121</v>
      </c>
      <c r="E138" s="213" t="s">
        <v>248</v>
      </c>
      <c r="F138" s="214" t="s">
        <v>249</v>
      </c>
      <c r="G138" s="215" t="s">
        <v>153</v>
      </c>
      <c r="H138" s="216" t="n">
        <v>0.629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5</v>
      </c>
      <c r="AT138" s="224" t="s">
        <v>121</v>
      </c>
      <c r="AU138" s="224" t="s">
        <v>82</v>
      </c>
      <c r="AY138" s="3" t="s">
        <v>11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5</v>
      </c>
      <c r="BM138" s="224" t="s">
        <v>250</v>
      </c>
    </row>
    <row r="139" s="31" customFormat="true" ht="24.15" hidden="false" customHeight="true" outlineLevel="0" collapsed="false">
      <c r="A139" s="24"/>
      <c r="B139" s="25"/>
      <c r="C139" s="212" t="s">
        <v>157</v>
      </c>
      <c r="D139" s="212" t="s">
        <v>121</v>
      </c>
      <c r="E139" s="213" t="s">
        <v>251</v>
      </c>
      <c r="F139" s="214" t="s">
        <v>252</v>
      </c>
      <c r="G139" s="215" t="s">
        <v>153</v>
      </c>
      <c r="H139" s="216" t="n">
        <v>6.29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5</v>
      </c>
      <c r="AT139" s="224" t="s">
        <v>121</v>
      </c>
      <c r="AU139" s="224" t="s">
        <v>82</v>
      </c>
      <c r="AY139" s="3" t="s">
        <v>11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5</v>
      </c>
      <c r="BM139" s="224" t="s">
        <v>253</v>
      </c>
    </row>
    <row r="140" s="226" customFormat="true" ht="12.8" hidden="false" customHeight="false" outlineLevel="0" collapsed="false">
      <c r="B140" s="227"/>
      <c r="C140" s="228"/>
      <c r="D140" s="229" t="s">
        <v>127</v>
      </c>
      <c r="E140" s="228"/>
      <c r="F140" s="231" t="s">
        <v>254</v>
      </c>
      <c r="G140" s="228"/>
      <c r="H140" s="232" t="n">
        <v>6.29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7</v>
      </c>
      <c r="AU140" s="238" t="s">
        <v>82</v>
      </c>
      <c r="AV140" s="226" t="s">
        <v>82</v>
      </c>
      <c r="AW140" s="226" t="s">
        <v>3</v>
      </c>
      <c r="AX140" s="226" t="s">
        <v>80</v>
      </c>
      <c r="AY140" s="238" t="s">
        <v>119</v>
      </c>
    </row>
    <row r="141" s="31" customFormat="true" ht="16.5" hidden="false" customHeight="true" outlineLevel="0" collapsed="false">
      <c r="A141" s="24"/>
      <c r="B141" s="25"/>
      <c r="C141" s="212" t="s">
        <v>142</v>
      </c>
      <c r="D141" s="212" t="s">
        <v>121</v>
      </c>
      <c r="E141" s="213" t="s">
        <v>184</v>
      </c>
      <c r="F141" s="214" t="s">
        <v>185</v>
      </c>
      <c r="G141" s="215" t="s">
        <v>153</v>
      </c>
      <c r="H141" s="216" t="n">
        <v>0.62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5</v>
      </c>
      <c r="AT141" s="224" t="s">
        <v>121</v>
      </c>
      <c r="AU141" s="224" t="s">
        <v>82</v>
      </c>
      <c r="AY141" s="3" t="s">
        <v>11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5</v>
      </c>
      <c r="BM141" s="224" t="s">
        <v>186</v>
      </c>
    </row>
    <row r="142" s="31" customFormat="true" ht="24.15" hidden="false" customHeight="true" outlineLevel="0" collapsed="false">
      <c r="A142" s="24"/>
      <c r="B142" s="25"/>
      <c r="C142" s="212" t="s">
        <v>161</v>
      </c>
      <c r="D142" s="212" t="s">
        <v>121</v>
      </c>
      <c r="E142" s="213" t="s">
        <v>188</v>
      </c>
      <c r="F142" s="214" t="s">
        <v>189</v>
      </c>
      <c r="G142" s="215" t="s">
        <v>153</v>
      </c>
      <c r="H142" s="216" t="n">
        <v>7.54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5</v>
      </c>
      <c r="AT142" s="224" t="s">
        <v>121</v>
      </c>
      <c r="AU142" s="224" t="s">
        <v>82</v>
      </c>
      <c r="AY142" s="3" t="s">
        <v>11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5</v>
      </c>
      <c r="BM142" s="224" t="s">
        <v>190</v>
      </c>
    </row>
    <row r="143" s="226" customFormat="true" ht="12.8" hidden="false" customHeight="false" outlineLevel="0" collapsed="false">
      <c r="B143" s="227"/>
      <c r="C143" s="228"/>
      <c r="D143" s="229" t="s">
        <v>127</v>
      </c>
      <c r="E143" s="228"/>
      <c r="F143" s="231" t="s">
        <v>255</v>
      </c>
      <c r="G143" s="228"/>
      <c r="H143" s="232" t="n">
        <v>7.548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27</v>
      </c>
      <c r="AU143" s="238" t="s">
        <v>82</v>
      </c>
      <c r="AV143" s="226" t="s">
        <v>82</v>
      </c>
      <c r="AW143" s="226" t="s">
        <v>3</v>
      </c>
      <c r="AX143" s="226" t="s">
        <v>80</v>
      </c>
      <c r="AY143" s="238" t="s">
        <v>119</v>
      </c>
    </row>
    <row r="144" s="31" customFormat="true" ht="24.15" hidden="false" customHeight="true" outlineLevel="0" collapsed="false">
      <c r="A144" s="24"/>
      <c r="B144" s="25"/>
      <c r="C144" s="212" t="s">
        <v>172</v>
      </c>
      <c r="D144" s="212" t="s">
        <v>121</v>
      </c>
      <c r="E144" s="213" t="s">
        <v>193</v>
      </c>
      <c r="F144" s="214" t="s">
        <v>194</v>
      </c>
      <c r="G144" s="215" t="s">
        <v>153</v>
      </c>
      <c r="H144" s="216" t="n">
        <v>1.25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5</v>
      </c>
      <c r="AT144" s="224" t="s">
        <v>121</v>
      </c>
      <c r="AU144" s="224" t="s">
        <v>82</v>
      </c>
      <c r="AY144" s="3" t="s">
        <v>11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5</v>
      </c>
      <c r="BM144" s="224" t="s">
        <v>195</v>
      </c>
    </row>
    <row r="145" s="226" customFormat="true" ht="12.8" hidden="false" customHeight="false" outlineLevel="0" collapsed="false">
      <c r="B145" s="227"/>
      <c r="C145" s="228"/>
      <c r="D145" s="229" t="s">
        <v>127</v>
      </c>
      <c r="E145" s="228"/>
      <c r="F145" s="231" t="s">
        <v>256</v>
      </c>
      <c r="G145" s="228"/>
      <c r="H145" s="232" t="n">
        <v>1.25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7</v>
      </c>
      <c r="AU145" s="238" t="s">
        <v>82</v>
      </c>
      <c r="AV145" s="226" t="s">
        <v>82</v>
      </c>
      <c r="AW145" s="226" t="s">
        <v>3</v>
      </c>
      <c r="AX145" s="226" t="s">
        <v>80</v>
      </c>
      <c r="AY145" s="238" t="s">
        <v>119</v>
      </c>
    </row>
    <row r="146" s="31" customFormat="true" ht="37.8" hidden="false" customHeight="true" outlineLevel="0" collapsed="false">
      <c r="A146" s="24"/>
      <c r="B146" s="25"/>
      <c r="C146" s="212" t="s">
        <v>177</v>
      </c>
      <c r="D146" s="212" t="s">
        <v>121</v>
      </c>
      <c r="E146" s="213" t="s">
        <v>196</v>
      </c>
      <c r="F146" s="214" t="s">
        <v>197</v>
      </c>
      <c r="G146" s="215" t="s">
        <v>153</v>
      </c>
      <c r="H146" s="216" t="n">
        <v>0.44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5</v>
      </c>
      <c r="AT146" s="224" t="s">
        <v>121</v>
      </c>
      <c r="AU146" s="224" t="s">
        <v>82</v>
      </c>
      <c r="AY146" s="3" t="s">
        <v>11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5</v>
      </c>
      <c r="BM146" s="224" t="s">
        <v>198</v>
      </c>
    </row>
    <row r="147" s="195" customFormat="true" ht="22.8" hidden="false" customHeight="true" outlineLevel="0" collapsed="false">
      <c r="B147" s="196"/>
      <c r="C147" s="197"/>
      <c r="D147" s="198" t="s">
        <v>71</v>
      </c>
      <c r="E147" s="210" t="s">
        <v>218</v>
      </c>
      <c r="F147" s="210" t="s">
        <v>219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49)</f>
        <v>0</v>
      </c>
      <c r="Q147" s="204"/>
      <c r="R147" s="205" t="n">
        <f aca="false">SUM(R148:R149)</f>
        <v>0</v>
      </c>
      <c r="S147" s="204"/>
      <c r="T147" s="206" t="n">
        <f aca="false">SUM(T148:T149)</f>
        <v>0</v>
      </c>
      <c r="AR147" s="207" t="s">
        <v>80</v>
      </c>
      <c r="AT147" s="208" t="s">
        <v>71</v>
      </c>
      <c r="AU147" s="208" t="s">
        <v>80</v>
      </c>
      <c r="AY147" s="207" t="s">
        <v>119</v>
      </c>
      <c r="BK147" s="209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212" t="s">
        <v>183</v>
      </c>
      <c r="D148" s="212" t="s">
        <v>121</v>
      </c>
      <c r="E148" s="213" t="s">
        <v>257</v>
      </c>
      <c r="F148" s="214" t="s">
        <v>258</v>
      </c>
      <c r="G148" s="215" t="s">
        <v>153</v>
      </c>
      <c r="H148" s="216" t="n">
        <v>0.548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5</v>
      </c>
      <c r="AT148" s="224" t="s">
        <v>121</v>
      </c>
      <c r="AU148" s="224" t="s">
        <v>82</v>
      </c>
      <c r="AY148" s="3" t="s">
        <v>11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5</v>
      </c>
      <c r="BM148" s="224" t="s">
        <v>259</v>
      </c>
    </row>
    <row r="149" s="31" customFormat="true" ht="33" hidden="false" customHeight="true" outlineLevel="0" collapsed="false">
      <c r="A149" s="24"/>
      <c r="B149" s="25"/>
      <c r="C149" s="212" t="s">
        <v>187</v>
      </c>
      <c r="D149" s="212" t="s">
        <v>121</v>
      </c>
      <c r="E149" s="213" t="s">
        <v>260</v>
      </c>
      <c r="F149" s="214" t="s">
        <v>261</v>
      </c>
      <c r="G149" s="215" t="s">
        <v>153</v>
      </c>
      <c r="H149" s="216" t="n">
        <v>0.548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5</v>
      </c>
      <c r="AT149" s="224" t="s">
        <v>121</v>
      </c>
      <c r="AU149" s="224" t="s">
        <v>82</v>
      </c>
      <c r="AY149" s="3" t="s">
        <v>11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5</v>
      </c>
      <c r="BM149" s="224" t="s">
        <v>262</v>
      </c>
    </row>
    <row r="150" s="195" customFormat="true" ht="25.9" hidden="false" customHeight="true" outlineLevel="0" collapsed="false">
      <c r="B150" s="196"/>
      <c r="C150" s="197"/>
      <c r="D150" s="198" t="s">
        <v>71</v>
      </c>
      <c r="E150" s="199" t="s">
        <v>263</v>
      </c>
      <c r="F150" s="199" t="s">
        <v>264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.16485</v>
      </c>
      <c r="S150" s="204"/>
      <c r="T150" s="206" t="n">
        <f aca="false">T151</f>
        <v>0.1839</v>
      </c>
      <c r="AR150" s="207" t="s">
        <v>82</v>
      </c>
      <c r="AT150" s="208" t="s">
        <v>71</v>
      </c>
      <c r="AU150" s="208" t="s">
        <v>72</v>
      </c>
      <c r="AY150" s="207" t="s">
        <v>119</v>
      </c>
      <c r="BK150" s="209" t="n">
        <f aca="false">BK151</f>
        <v>0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265</v>
      </c>
      <c r="F151" s="210" t="s">
        <v>266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60)</f>
        <v>0</v>
      </c>
      <c r="Q151" s="204"/>
      <c r="R151" s="205" t="n">
        <f aca="false">SUM(R152:R160)</f>
        <v>0.16485</v>
      </c>
      <c r="S151" s="204"/>
      <c r="T151" s="206" t="n">
        <f aca="false">SUM(T152:T160)</f>
        <v>0.1839</v>
      </c>
      <c r="AR151" s="207" t="s">
        <v>82</v>
      </c>
      <c r="AT151" s="208" t="s">
        <v>71</v>
      </c>
      <c r="AU151" s="208" t="s">
        <v>80</v>
      </c>
      <c r="AY151" s="207" t="s">
        <v>119</v>
      </c>
      <c r="BK151" s="209" t="n">
        <f aca="false">SUM(BK152:BK160)</f>
        <v>0</v>
      </c>
    </row>
    <row r="152" s="31" customFormat="true" ht="16.5" hidden="false" customHeight="true" outlineLevel="0" collapsed="false">
      <c r="A152" s="24"/>
      <c r="B152" s="25"/>
      <c r="C152" s="212" t="s">
        <v>192</v>
      </c>
      <c r="D152" s="212" t="s">
        <v>121</v>
      </c>
      <c r="E152" s="213" t="s">
        <v>267</v>
      </c>
      <c r="F152" s="214" t="s">
        <v>268</v>
      </c>
      <c r="G152" s="215" t="s">
        <v>165</v>
      </c>
      <c r="H152" s="216" t="n">
        <v>6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3065</v>
      </c>
      <c r="T152" s="223" t="n">
        <f aca="false">S152*H152</f>
        <v>0.183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00</v>
      </c>
      <c r="AT152" s="224" t="s">
        <v>121</v>
      </c>
      <c r="AU152" s="224" t="s">
        <v>82</v>
      </c>
      <c r="AY152" s="3" t="s">
        <v>11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200</v>
      </c>
      <c r="BM152" s="224" t="s">
        <v>269</v>
      </c>
    </row>
    <row r="153" s="226" customFormat="true" ht="12.8" hidden="false" customHeight="false" outlineLevel="0" collapsed="false">
      <c r="B153" s="227"/>
      <c r="C153" s="228"/>
      <c r="D153" s="229" t="s">
        <v>127</v>
      </c>
      <c r="E153" s="230"/>
      <c r="F153" s="231" t="s">
        <v>270</v>
      </c>
      <c r="G153" s="228"/>
      <c r="H153" s="232" t="n">
        <v>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7</v>
      </c>
      <c r="AU153" s="238" t="s">
        <v>82</v>
      </c>
      <c r="AV153" s="226" t="s">
        <v>82</v>
      </c>
      <c r="AW153" s="226" t="s">
        <v>29</v>
      </c>
      <c r="AX153" s="226" t="s">
        <v>80</v>
      </c>
      <c r="AY153" s="238" t="s">
        <v>119</v>
      </c>
    </row>
    <row r="154" s="31" customFormat="true" ht="16.5" hidden="false" customHeight="true" outlineLevel="0" collapsed="false">
      <c r="A154" s="24"/>
      <c r="B154" s="25"/>
      <c r="C154" s="212" t="s">
        <v>7</v>
      </c>
      <c r="D154" s="212" t="s">
        <v>121</v>
      </c>
      <c r="E154" s="213" t="s">
        <v>271</v>
      </c>
      <c r="F154" s="214" t="s">
        <v>272</v>
      </c>
      <c r="G154" s="215" t="s">
        <v>137</v>
      </c>
      <c r="H154" s="216" t="n">
        <v>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.00248</v>
      </c>
      <c r="R154" s="222" t="n">
        <f aca="false">Q154*H154</f>
        <v>0.01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00</v>
      </c>
      <c r="AT154" s="224" t="s">
        <v>121</v>
      </c>
      <c r="AU154" s="224" t="s">
        <v>82</v>
      </c>
      <c r="AY154" s="3" t="s">
        <v>11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200</v>
      </c>
      <c r="BM154" s="224" t="s">
        <v>273</v>
      </c>
    </row>
    <row r="155" s="31" customFormat="true" ht="16.5" hidden="false" customHeight="true" outlineLevel="0" collapsed="false">
      <c r="A155" s="24"/>
      <c r="B155" s="25"/>
      <c r="C155" s="212" t="s">
        <v>200</v>
      </c>
      <c r="D155" s="212" t="s">
        <v>121</v>
      </c>
      <c r="E155" s="213" t="s">
        <v>274</v>
      </c>
      <c r="F155" s="214" t="s">
        <v>275</v>
      </c>
      <c r="G155" s="215" t="s">
        <v>137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0287</v>
      </c>
      <c r="R155" s="222" t="n">
        <f aca="false">Q155*H155</f>
        <v>0.00287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00</v>
      </c>
      <c r="AT155" s="224" t="s">
        <v>121</v>
      </c>
      <c r="AU155" s="224" t="s">
        <v>82</v>
      </c>
      <c r="AY155" s="3" t="s">
        <v>11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200</v>
      </c>
      <c r="BM155" s="224" t="s">
        <v>276</v>
      </c>
    </row>
    <row r="156" s="31" customFormat="true" ht="21.75" hidden="false" customHeight="true" outlineLevel="0" collapsed="false">
      <c r="A156" s="24"/>
      <c r="B156" s="25"/>
      <c r="C156" s="212" t="s">
        <v>204</v>
      </c>
      <c r="D156" s="212" t="s">
        <v>121</v>
      </c>
      <c r="E156" s="213" t="s">
        <v>277</v>
      </c>
      <c r="F156" s="214" t="s">
        <v>278</v>
      </c>
      <c r="G156" s="215" t="s">
        <v>165</v>
      </c>
      <c r="H156" s="216" t="n">
        <v>27.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.0054</v>
      </c>
      <c r="R156" s="222" t="n">
        <f aca="false">Q156*H156</f>
        <v>0.1495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00</v>
      </c>
      <c r="AT156" s="224" t="s">
        <v>121</v>
      </c>
      <c r="AU156" s="224" t="s">
        <v>82</v>
      </c>
      <c r="AY156" s="3" t="s">
        <v>11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200</v>
      </c>
      <c r="BM156" s="224" t="s">
        <v>279</v>
      </c>
    </row>
    <row r="157" s="226" customFormat="true" ht="12.8" hidden="false" customHeight="false" outlineLevel="0" collapsed="false">
      <c r="B157" s="227"/>
      <c r="C157" s="228"/>
      <c r="D157" s="229" t="s">
        <v>127</v>
      </c>
      <c r="E157" s="230"/>
      <c r="F157" s="231" t="s">
        <v>280</v>
      </c>
      <c r="G157" s="228"/>
      <c r="H157" s="232" t="n">
        <v>27.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7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19</v>
      </c>
    </row>
    <row r="158" s="31" customFormat="true" ht="24.15" hidden="false" customHeight="true" outlineLevel="0" collapsed="false">
      <c r="A158" s="24"/>
      <c r="B158" s="25"/>
      <c r="C158" s="212" t="s">
        <v>209</v>
      </c>
      <c r="D158" s="212" t="s">
        <v>121</v>
      </c>
      <c r="E158" s="213" t="s">
        <v>281</v>
      </c>
      <c r="F158" s="214" t="s">
        <v>282</v>
      </c>
      <c r="G158" s="215" t="s">
        <v>153</v>
      </c>
      <c r="H158" s="216" t="n">
        <v>0.16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00</v>
      </c>
      <c r="AT158" s="224" t="s">
        <v>121</v>
      </c>
      <c r="AU158" s="224" t="s">
        <v>82</v>
      </c>
      <c r="AY158" s="3" t="s">
        <v>11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200</v>
      </c>
      <c r="BM158" s="224" t="s">
        <v>283</v>
      </c>
    </row>
    <row r="159" s="31" customFormat="true" ht="24.15" hidden="false" customHeight="true" outlineLevel="0" collapsed="false">
      <c r="A159" s="24"/>
      <c r="B159" s="25"/>
      <c r="C159" s="212" t="s">
        <v>213</v>
      </c>
      <c r="D159" s="212" t="s">
        <v>121</v>
      </c>
      <c r="E159" s="213" t="s">
        <v>284</v>
      </c>
      <c r="F159" s="214" t="s">
        <v>285</v>
      </c>
      <c r="G159" s="215" t="s">
        <v>153</v>
      </c>
      <c r="H159" s="216" t="n">
        <v>0.16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00</v>
      </c>
      <c r="AT159" s="224" t="s">
        <v>121</v>
      </c>
      <c r="AU159" s="224" t="s">
        <v>82</v>
      </c>
      <c r="AY159" s="3" t="s">
        <v>11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200</v>
      </c>
      <c r="BM159" s="224" t="s">
        <v>286</v>
      </c>
    </row>
    <row r="160" s="31" customFormat="true" ht="24.15" hidden="false" customHeight="true" outlineLevel="0" collapsed="false">
      <c r="A160" s="24"/>
      <c r="B160" s="25"/>
      <c r="C160" s="212" t="s">
        <v>220</v>
      </c>
      <c r="D160" s="212" t="s">
        <v>121</v>
      </c>
      <c r="E160" s="213" t="s">
        <v>287</v>
      </c>
      <c r="F160" s="214" t="s">
        <v>288</v>
      </c>
      <c r="G160" s="215" t="s">
        <v>153</v>
      </c>
      <c r="H160" s="216" t="n">
        <v>0.165</v>
      </c>
      <c r="I160" s="217"/>
      <c r="J160" s="218" t="n">
        <f aca="false">ROUND(I160*H160,2)</f>
        <v>0</v>
      </c>
      <c r="K160" s="219"/>
      <c r="L160" s="30"/>
      <c r="M160" s="250"/>
      <c r="N160" s="251" t="s">
        <v>37</v>
      </c>
      <c r="O160" s="252"/>
      <c r="P160" s="253" t="n">
        <f aca="false">O160*H160</f>
        <v>0</v>
      </c>
      <c r="Q160" s="253" t="n">
        <v>0</v>
      </c>
      <c r="R160" s="253" t="n">
        <f aca="false">Q160*H160</f>
        <v>0</v>
      </c>
      <c r="S160" s="253" t="n">
        <v>0</v>
      </c>
      <c r="T160" s="25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00</v>
      </c>
      <c r="AT160" s="224" t="s">
        <v>121</v>
      </c>
      <c r="AU160" s="224" t="s">
        <v>82</v>
      </c>
      <c r="AY160" s="3" t="s">
        <v>11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200</v>
      </c>
      <c r="BM160" s="224" t="s">
        <v>289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ipU9ikwGND+mnkfy5lvUJhsM+nVzhJVxJ37v+SZKqaThJ4rdz7t1JbEf2UPJhYXBPTtk21X6ydawNo+DHGNk6Q==" saltValue="ZOIGC/DhC7XfmQw/OFZdRV9xhXuD7HOhSWTex25EYyfisuXb8ZAkQza/la3iYh0HyIJlF3jyBkcmssP/I7dqCA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Brno, Nováčkova - rekonstrukce kanaliz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03)),  2)</f>
        <v>0</v>
      </c>
      <c r="G33" s="24"/>
      <c r="H33" s="24"/>
      <c r="I33" s="141" t="n">
        <v>0.21</v>
      </c>
      <c r="J33" s="140" t="n">
        <f aca="false">ROUND(((SUM(BE126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03)),  2)</f>
        <v>0</v>
      </c>
      <c r="G34" s="24"/>
      <c r="H34" s="24"/>
      <c r="I34" s="141" t="n">
        <v>0.15</v>
      </c>
      <c r="J34" s="140" t="n">
        <f aca="false">ROUND(((SUM(BF126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Brno, Nováčkova - rekonstrukce kanaliz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1.3 - Přepojení stávajícího kanalizačního řadu do nového - sklad - garáž automobilů údržby trolej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91</v>
      </c>
      <c r="E100" s="179"/>
      <c r="F100" s="179"/>
      <c r="G100" s="179"/>
      <c r="H100" s="179"/>
      <c r="I100" s="179"/>
      <c r="J100" s="180" t="n">
        <f aca="false">J15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25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1</v>
      </c>
      <c r="E102" s="179"/>
      <c r="F102" s="179"/>
      <c r="G102" s="179"/>
      <c r="H102" s="179"/>
      <c r="I102" s="179"/>
      <c r="J102" s="180" t="n">
        <f aca="false">J17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</v>
      </c>
      <c r="E103" s="179"/>
      <c r="F103" s="179"/>
      <c r="G103" s="179"/>
      <c r="H103" s="179"/>
      <c r="I103" s="179"/>
      <c r="J103" s="180" t="n">
        <f aca="false">J1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3</v>
      </c>
      <c r="E104" s="179"/>
      <c r="F104" s="179"/>
      <c r="G104" s="179"/>
      <c r="H104" s="179"/>
      <c r="I104" s="179"/>
      <c r="J104" s="180" t="n">
        <f aca="false">J197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226</v>
      </c>
      <c r="E105" s="172"/>
      <c r="F105" s="172"/>
      <c r="G105" s="172"/>
      <c r="H105" s="172"/>
      <c r="I105" s="172"/>
      <c r="J105" s="173" t="n">
        <f aca="false">J19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92</v>
      </c>
      <c r="E106" s="179"/>
      <c r="F106" s="179"/>
      <c r="G106" s="179"/>
      <c r="H106" s="179"/>
      <c r="I106" s="179"/>
      <c r="J106" s="180" t="n">
        <f aca="false">J20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Brno, Nováčkova - rekonstrukce kanaliza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01.3 - Přepojení stávajícího kanalizačního řadu do nového - sklad - garáž automobilů údržby trolej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16. 5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05</v>
      </c>
      <c r="D125" s="185" t="s">
        <v>57</v>
      </c>
      <c r="E125" s="185" t="s">
        <v>53</v>
      </c>
      <c r="F125" s="185" t="s">
        <v>54</v>
      </c>
      <c r="G125" s="185" t="s">
        <v>106</v>
      </c>
      <c r="H125" s="185" t="s">
        <v>107</v>
      </c>
      <c r="I125" s="185" t="s">
        <v>108</v>
      </c>
      <c r="J125" s="186" t="s">
        <v>94</v>
      </c>
      <c r="K125" s="187" t="s">
        <v>109</v>
      </c>
      <c r="L125" s="188"/>
      <c r="M125" s="82"/>
      <c r="N125" s="83" t="s">
        <v>36</v>
      </c>
      <c r="O125" s="83" t="s">
        <v>110</v>
      </c>
      <c r="P125" s="83" t="s">
        <v>111</v>
      </c>
      <c r="Q125" s="83" t="s">
        <v>112</v>
      </c>
      <c r="R125" s="83" t="s">
        <v>113</v>
      </c>
      <c r="S125" s="83" t="s">
        <v>114</v>
      </c>
      <c r="T125" s="84" t="s">
        <v>11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16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99</f>
        <v>0</v>
      </c>
      <c r="Q126" s="86"/>
      <c r="R126" s="192" t="n">
        <f aca="false">R127+R199</f>
        <v>45.7131807</v>
      </c>
      <c r="S126" s="86"/>
      <c r="T126" s="193" t="n">
        <f aca="false">T127+T199</f>
        <v>8.7492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6</v>
      </c>
      <c r="BK126" s="194" t="n">
        <f aca="false">BK127+BK199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17</v>
      </c>
      <c r="F127" s="199" t="s">
        <v>118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53+P157+P162+P178+P187+P197</f>
        <v>0</v>
      </c>
      <c r="Q127" s="204"/>
      <c r="R127" s="205" t="n">
        <f aca="false">R128+R153+R157+R162+R178+R187+R197</f>
        <v>44.2082927</v>
      </c>
      <c r="S127" s="204"/>
      <c r="T127" s="206" t="n">
        <f aca="false">T128+T153+T157+T162+T178+T187+T197</f>
        <v>8.74921</v>
      </c>
      <c r="AR127" s="207" t="s">
        <v>80</v>
      </c>
      <c r="AT127" s="208" t="s">
        <v>71</v>
      </c>
      <c r="AU127" s="208" t="s">
        <v>72</v>
      </c>
      <c r="AY127" s="207" t="s">
        <v>119</v>
      </c>
      <c r="BK127" s="209" t="n">
        <f aca="false">BK128+BK153+BK157+BK162+BK178+BK187+BK197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80</v>
      </c>
      <c r="F128" s="210" t="s">
        <v>12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52)</f>
        <v>0</v>
      </c>
      <c r="Q128" s="204"/>
      <c r="R128" s="205" t="n">
        <f aca="false">SUM(R129:R152)</f>
        <v>32.863</v>
      </c>
      <c r="S128" s="204"/>
      <c r="T128" s="206" t="n">
        <f aca="false">SUM(T129:T152)</f>
        <v>0</v>
      </c>
      <c r="AR128" s="207" t="s">
        <v>80</v>
      </c>
      <c r="AT128" s="208" t="s">
        <v>71</v>
      </c>
      <c r="AU128" s="208" t="s">
        <v>80</v>
      </c>
      <c r="AY128" s="207" t="s">
        <v>119</v>
      </c>
      <c r="BK128" s="209" t="n">
        <f aca="false">SUM(BK129:BK152)</f>
        <v>0</v>
      </c>
    </row>
    <row r="129" s="31" customFormat="true" ht="33" hidden="false" customHeight="true" outlineLevel="0" collapsed="false">
      <c r="A129" s="24"/>
      <c r="B129" s="25"/>
      <c r="C129" s="212" t="s">
        <v>80</v>
      </c>
      <c r="D129" s="212" t="s">
        <v>121</v>
      </c>
      <c r="E129" s="213" t="s">
        <v>293</v>
      </c>
      <c r="F129" s="214" t="s">
        <v>294</v>
      </c>
      <c r="G129" s="215" t="s">
        <v>147</v>
      </c>
      <c r="H129" s="216" t="n">
        <v>18.567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5</v>
      </c>
      <c r="AT129" s="224" t="s">
        <v>121</v>
      </c>
      <c r="AU129" s="224" t="s">
        <v>82</v>
      </c>
      <c r="AY129" s="3" t="s">
        <v>11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5</v>
      </c>
      <c r="BM129" s="224" t="s">
        <v>295</v>
      </c>
    </row>
    <row r="130" s="226" customFormat="true" ht="12.8" hidden="false" customHeight="false" outlineLevel="0" collapsed="false">
      <c r="B130" s="227"/>
      <c r="C130" s="228"/>
      <c r="D130" s="229" t="s">
        <v>127</v>
      </c>
      <c r="E130" s="230"/>
      <c r="F130" s="231" t="s">
        <v>296</v>
      </c>
      <c r="G130" s="228"/>
      <c r="H130" s="232" t="n">
        <v>18.567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7</v>
      </c>
      <c r="AU130" s="238" t="s">
        <v>82</v>
      </c>
      <c r="AV130" s="226" t="s">
        <v>82</v>
      </c>
      <c r="AW130" s="226" t="s">
        <v>29</v>
      </c>
      <c r="AX130" s="226" t="s">
        <v>80</v>
      </c>
      <c r="AY130" s="238" t="s">
        <v>119</v>
      </c>
    </row>
    <row r="131" s="31" customFormat="true" ht="24.15" hidden="false" customHeight="true" outlineLevel="0" collapsed="false">
      <c r="A131" s="24"/>
      <c r="B131" s="25"/>
      <c r="C131" s="212" t="s">
        <v>82</v>
      </c>
      <c r="D131" s="212" t="s">
        <v>121</v>
      </c>
      <c r="E131" s="213" t="s">
        <v>297</v>
      </c>
      <c r="F131" s="214" t="s">
        <v>298</v>
      </c>
      <c r="G131" s="215" t="s">
        <v>147</v>
      </c>
      <c r="H131" s="216" t="n">
        <v>1.857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5</v>
      </c>
      <c r="AT131" s="224" t="s">
        <v>121</v>
      </c>
      <c r="AU131" s="224" t="s">
        <v>82</v>
      </c>
      <c r="AY131" s="3" t="s">
        <v>11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5</v>
      </c>
      <c r="BM131" s="224" t="s">
        <v>299</v>
      </c>
    </row>
    <row r="132" s="226" customFormat="true" ht="12.8" hidden="false" customHeight="false" outlineLevel="0" collapsed="false">
      <c r="B132" s="227"/>
      <c r="C132" s="228"/>
      <c r="D132" s="229" t="s">
        <v>127</v>
      </c>
      <c r="E132" s="230"/>
      <c r="F132" s="231" t="s">
        <v>300</v>
      </c>
      <c r="G132" s="228"/>
      <c r="H132" s="232" t="n">
        <v>1.857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7</v>
      </c>
      <c r="AU132" s="238" t="s">
        <v>82</v>
      </c>
      <c r="AV132" s="226" t="s">
        <v>82</v>
      </c>
      <c r="AW132" s="226" t="s">
        <v>29</v>
      </c>
      <c r="AX132" s="226" t="s">
        <v>80</v>
      </c>
      <c r="AY132" s="238" t="s">
        <v>119</v>
      </c>
    </row>
    <row r="133" s="31" customFormat="true" ht="37.8" hidden="false" customHeight="true" outlineLevel="0" collapsed="false">
      <c r="A133" s="24"/>
      <c r="B133" s="25"/>
      <c r="C133" s="212" t="s">
        <v>134</v>
      </c>
      <c r="D133" s="212" t="s">
        <v>121</v>
      </c>
      <c r="E133" s="213" t="s">
        <v>301</v>
      </c>
      <c r="F133" s="214" t="s">
        <v>302</v>
      </c>
      <c r="G133" s="215" t="s">
        <v>147</v>
      </c>
      <c r="H133" s="216" t="n">
        <v>18.567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5</v>
      </c>
      <c r="AT133" s="224" t="s">
        <v>121</v>
      </c>
      <c r="AU133" s="224" t="s">
        <v>82</v>
      </c>
      <c r="AY133" s="3" t="s">
        <v>11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5</v>
      </c>
      <c r="BM133" s="224" t="s">
        <v>303</v>
      </c>
    </row>
    <row r="134" s="31" customFormat="true" ht="37.8" hidden="false" customHeight="true" outlineLevel="0" collapsed="false">
      <c r="A134" s="24"/>
      <c r="B134" s="25"/>
      <c r="C134" s="212" t="s">
        <v>125</v>
      </c>
      <c r="D134" s="212" t="s">
        <v>121</v>
      </c>
      <c r="E134" s="213" t="s">
        <v>304</v>
      </c>
      <c r="F134" s="214" t="s">
        <v>305</v>
      </c>
      <c r="G134" s="215" t="s">
        <v>147</v>
      </c>
      <c r="H134" s="216" t="n">
        <v>74.268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5</v>
      </c>
      <c r="AT134" s="224" t="s">
        <v>121</v>
      </c>
      <c r="AU134" s="224" t="s">
        <v>82</v>
      </c>
      <c r="AY134" s="3" t="s">
        <v>11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5</v>
      </c>
      <c r="BM134" s="224" t="s">
        <v>306</v>
      </c>
    </row>
    <row r="135" s="226" customFormat="true" ht="12.8" hidden="false" customHeight="false" outlineLevel="0" collapsed="false">
      <c r="B135" s="227"/>
      <c r="C135" s="228"/>
      <c r="D135" s="229" t="s">
        <v>127</v>
      </c>
      <c r="E135" s="228"/>
      <c r="F135" s="231" t="s">
        <v>307</v>
      </c>
      <c r="G135" s="228"/>
      <c r="H135" s="232" t="n">
        <v>74.26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7</v>
      </c>
      <c r="AU135" s="238" t="s">
        <v>82</v>
      </c>
      <c r="AV135" s="226" t="s">
        <v>82</v>
      </c>
      <c r="AW135" s="226" t="s">
        <v>3</v>
      </c>
      <c r="AX135" s="226" t="s">
        <v>80</v>
      </c>
      <c r="AY135" s="238" t="s">
        <v>119</v>
      </c>
    </row>
    <row r="136" s="31" customFormat="true" ht="33" hidden="false" customHeight="true" outlineLevel="0" collapsed="false">
      <c r="A136" s="24"/>
      <c r="B136" s="25"/>
      <c r="C136" s="212" t="s">
        <v>144</v>
      </c>
      <c r="D136" s="212" t="s">
        <v>121</v>
      </c>
      <c r="E136" s="213" t="s">
        <v>308</v>
      </c>
      <c r="F136" s="214" t="s">
        <v>309</v>
      </c>
      <c r="G136" s="215" t="s">
        <v>147</v>
      </c>
      <c r="H136" s="216" t="n">
        <v>18.56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5</v>
      </c>
      <c r="AT136" s="224" t="s">
        <v>121</v>
      </c>
      <c r="AU136" s="224" t="s">
        <v>82</v>
      </c>
      <c r="AY136" s="3" t="s">
        <v>11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5</v>
      </c>
      <c r="BM136" s="224" t="s">
        <v>310</v>
      </c>
    </row>
    <row r="137" s="31" customFormat="true" ht="37.8" hidden="false" customHeight="true" outlineLevel="0" collapsed="false">
      <c r="A137" s="24"/>
      <c r="B137" s="25"/>
      <c r="C137" s="212" t="s">
        <v>150</v>
      </c>
      <c r="D137" s="212" t="s">
        <v>121</v>
      </c>
      <c r="E137" s="213" t="s">
        <v>311</v>
      </c>
      <c r="F137" s="214" t="s">
        <v>312</v>
      </c>
      <c r="G137" s="215" t="s">
        <v>147</v>
      </c>
      <c r="H137" s="216" t="n">
        <v>55.70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5</v>
      </c>
      <c r="AT137" s="224" t="s">
        <v>121</v>
      </c>
      <c r="AU137" s="224" t="s">
        <v>82</v>
      </c>
      <c r="AY137" s="3" t="s">
        <v>11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5</v>
      </c>
      <c r="BM137" s="224" t="s">
        <v>313</v>
      </c>
    </row>
    <row r="138" s="226" customFormat="true" ht="12.8" hidden="false" customHeight="false" outlineLevel="0" collapsed="false">
      <c r="B138" s="227"/>
      <c r="C138" s="228"/>
      <c r="D138" s="229" t="s">
        <v>127</v>
      </c>
      <c r="E138" s="228"/>
      <c r="F138" s="231" t="s">
        <v>314</v>
      </c>
      <c r="G138" s="228"/>
      <c r="H138" s="232" t="n">
        <v>55.70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7</v>
      </c>
      <c r="AU138" s="238" t="s">
        <v>82</v>
      </c>
      <c r="AV138" s="226" t="s">
        <v>82</v>
      </c>
      <c r="AW138" s="226" t="s">
        <v>3</v>
      </c>
      <c r="AX138" s="226" t="s">
        <v>80</v>
      </c>
      <c r="AY138" s="238" t="s">
        <v>119</v>
      </c>
    </row>
    <row r="139" s="31" customFormat="true" ht="24.15" hidden="false" customHeight="true" outlineLevel="0" collapsed="false">
      <c r="A139" s="24"/>
      <c r="B139" s="25"/>
      <c r="C139" s="212" t="s">
        <v>157</v>
      </c>
      <c r="D139" s="212" t="s">
        <v>121</v>
      </c>
      <c r="E139" s="213" t="s">
        <v>315</v>
      </c>
      <c r="F139" s="214" t="s">
        <v>316</v>
      </c>
      <c r="G139" s="215" t="s">
        <v>147</v>
      </c>
      <c r="H139" s="216" t="n">
        <v>18.56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5</v>
      </c>
      <c r="AT139" s="224" t="s">
        <v>121</v>
      </c>
      <c r="AU139" s="224" t="s">
        <v>82</v>
      </c>
      <c r="AY139" s="3" t="s">
        <v>11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5</v>
      </c>
      <c r="BM139" s="224" t="s">
        <v>317</v>
      </c>
    </row>
    <row r="140" s="31" customFormat="true" ht="33" hidden="false" customHeight="true" outlineLevel="0" collapsed="false">
      <c r="A140" s="24"/>
      <c r="B140" s="25"/>
      <c r="C140" s="212" t="s">
        <v>142</v>
      </c>
      <c r="D140" s="212" t="s">
        <v>121</v>
      </c>
      <c r="E140" s="213" t="s">
        <v>318</v>
      </c>
      <c r="F140" s="214" t="s">
        <v>319</v>
      </c>
      <c r="G140" s="215" t="s">
        <v>153</v>
      </c>
      <c r="H140" s="216" t="n">
        <v>33.42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5</v>
      </c>
      <c r="AT140" s="224" t="s">
        <v>121</v>
      </c>
      <c r="AU140" s="224" t="s">
        <v>82</v>
      </c>
      <c r="AY140" s="3" t="s">
        <v>11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5</v>
      </c>
      <c r="BM140" s="224" t="s">
        <v>320</v>
      </c>
    </row>
    <row r="141" s="226" customFormat="true" ht="12.8" hidden="false" customHeight="false" outlineLevel="0" collapsed="false">
      <c r="B141" s="227"/>
      <c r="C141" s="228"/>
      <c r="D141" s="229" t="s">
        <v>127</v>
      </c>
      <c r="E141" s="228"/>
      <c r="F141" s="231" t="s">
        <v>321</v>
      </c>
      <c r="G141" s="228"/>
      <c r="H141" s="232" t="n">
        <v>33.42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7</v>
      </c>
      <c r="AU141" s="238" t="s">
        <v>82</v>
      </c>
      <c r="AV141" s="226" t="s">
        <v>82</v>
      </c>
      <c r="AW141" s="226" t="s">
        <v>3</v>
      </c>
      <c r="AX141" s="226" t="s">
        <v>80</v>
      </c>
      <c r="AY141" s="238" t="s">
        <v>119</v>
      </c>
    </row>
    <row r="142" s="31" customFormat="true" ht="16.5" hidden="false" customHeight="true" outlineLevel="0" collapsed="false">
      <c r="A142" s="24"/>
      <c r="B142" s="25"/>
      <c r="C142" s="212" t="s">
        <v>161</v>
      </c>
      <c r="D142" s="212" t="s">
        <v>121</v>
      </c>
      <c r="E142" s="213" t="s">
        <v>322</v>
      </c>
      <c r="F142" s="214" t="s">
        <v>323</v>
      </c>
      <c r="G142" s="215" t="s">
        <v>147</v>
      </c>
      <c r="H142" s="216" t="n">
        <v>18.567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5</v>
      </c>
      <c r="AT142" s="224" t="s">
        <v>121</v>
      </c>
      <c r="AU142" s="224" t="s">
        <v>82</v>
      </c>
      <c r="AY142" s="3" t="s">
        <v>11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5</v>
      </c>
      <c r="BM142" s="224" t="s">
        <v>324</v>
      </c>
    </row>
    <row r="143" s="31" customFormat="true" ht="33" hidden="false" customHeight="true" outlineLevel="0" collapsed="false">
      <c r="A143" s="24"/>
      <c r="B143" s="25"/>
      <c r="C143" s="212" t="s">
        <v>172</v>
      </c>
      <c r="D143" s="212" t="s">
        <v>121</v>
      </c>
      <c r="E143" s="213" t="s">
        <v>325</v>
      </c>
      <c r="F143" s="214" t="s">
        <v>326</v>
      </c>
      <c r="G143" s="215" t="s">
        <v>147</v>
      </c>
      <c r="H143" s="216" t="n">
        <v>9.487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5</v>
      </c>
      <c r="AT143" s="224" t="s">
        <v>121</v>
      </c>
      <c r="AU143" s="224" t="s">
        <v>82</v>
      </c>
      <c r="AY143" s="3" t="s">
        <v>11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5</v>
      </c>
      <c r="BM143" s="224" t="s">
        <v>327</v>
      </c>
    </row>
    <row r="144" s="226" customFormat="true" ht="12.8" hidden="false" customHeight="false" outlineLevel="0" collapsed="false">
      <c r="B144" s="227"/>
      <c r="C144" s="228"/>
      <c r="D144" s="229" t="s">
        <v>127</v>
      </c>
      <c r="E144" s="230"/>
      <c r="F144" s="231" t="s">
        <v>328</v>
      </c>
      <c r="G144" s="228"/>
      <c r="H144" s="232" t="n">
        <v>18.567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7</v>
      </c>
      <c r="AU144" s="238" t="s">
        <v>82</v>
      </c>
      <c r="AV144" s="226" t="s">
        <v>82</v>
      </c>
      <c r="AW144" s="226" t="s">
        <v>29</v>
      </c>
      <c r="AX144" s="226" t="s">
        <v>72</v>
      </c>
      <c r="AY144" s="238" t="s">
        <v>119</v>
      </c>
    </row>
    <row r="145" s="226" customFormat="true" ht="12.8" hidden="false" customHeight="false" outlineLevel="0" collapsed="false">
      <c r="B145" s="227"/>
      <c r="C145" s="228"/>
      <c r="D145" s="229" t="s">
        <v>127</v>
      </c>
      <c r="E145" s="230"/>
      <c r="F145" s="231" t="s">
        <v>329</v>
      </c>
      <c r="G145" s="228"/>
      <c r="H145" s="232" t="n">
        <v>-9.0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7</v>
      </c>
      <c r="AU145" s="238" t="s">
        <v>82</v>
      </c>
      <c r="AV145" s="226" t="s">
        <v>82</v>
      </c>
      <c r="AW145" s="226" t="s">
        <v>29</v>
      </c>
      <c r="AX145" s="226" t="s">
        <v>72</v>
      </c>
      <c r="AY145" s="238" t="s">
        <v>119</v>
      </c>
    </row>
    <row r="146" s="31" customFormat="true" ht="16.5" hidden="false" customHeight="true" outlineLevel="0" collapsed="false">
      <c r="A146" s="24"/>
      <c r="B146" s="25"/>
      <c r="C146" s="239" t="s">
        <v>177</v>
      </c>
      <c r="D146" s="239" t="s">
        <v>139</v>
      </c>
      <c r="E146" s="240" t="s">
        <v>330</v>
      </c>
      <c r="F146" s="241" t="s">
        <v>331</v>
      </c>
      <c r="G146" s="242" t="s">
        <v>153</v>
      </c>
      <c r="H146" s="243" t="n">
        <v>19.093</v>
      </c>
      <c r="I146" s="244"/>
      <c r="J146" s="245" t="n">
        <f aca="false">ROUND(I146*H146,2)</f>
        <v>0</v>
      </c>
      <c r="K146" s="246"/>
      <c r="L146" s="247"/>
      <c r="M146" s="248"/>
      <c r="N146" s="249" t="s">
        <v>37</v>
      </c>
      <c r="O146" s="74"/>
      <c r="P146" s="222" t="n">
        <f aca="false">O146*H146</f>
        <v>0</v>
      </c>
      <c r="Q146" s="222" t="n">
        <v>1</v>
      </c>
      <c r="R146" s="222" t="n">
        <f aca="false">Q146*H146</f>
        <v>19.093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9</v>
      </c>
      <c r="AU146" s="224" t="s">
        <v>82</v>
      </c>
      <c r="AY146" s="3" t="s">
        <v>119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5</v>
      </c>
      <c r="BM146" s="224" t="s">
        <v>332</v>
      </c>
    </row>
    <row r="147" s="226" customFormat="true" ht="12.8" hidden="false" customHeight="false" outlineLevel="0" collapsed="false">
      <c r="B147" s="227"/>
      <c r="C147" s="228"/>
      <c r="D147" s="229" t="s">
        <v>127</v>
      </c>
      <c r="E147" s="230"/>
      <c r="F147" s="231" t="s">
        <v>333</v>
      </c>
      <c r="G147" s="228"/>
      <c r="H147" s="232" t="n">
        <v>19.093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7</v>
      </c>
      <c r="AU147" s="238" t="s">
        <v>82</v>
      </c>
      <c r="AV147" s="226" t="s">
        <v>82</v>
      </c>
      <c r="AW147" s="226" t="s">
        <v>29</v>
      </c>
      <c r="AX147" s="226" t="s">
        <v>80</v>
      </c>
      <c r="AY147" s="238" t="s">
        <v>119</v>
      </c>
    </row>
    <row r="148" s="31" customFormat="true" ht="24.15" hidden="false" customHeight="true" outlineLevel="0" collapsed="false">
      <c r="A148" s="24"/>
      <c r="B148" s="25"/>
      <c r="C148" s="212" t="s">
        <v>183</v>
      </c>
      <c r="D148" s="212" t="s">
        <v>121</v>
      </c>
      <c r="E148" s="213" t="s">
        <v>334</v>
      </c>
      <c r="F148" s="214" t="s">
        <v>335</v>
      </c>
      <c r="G148" s="215" t="s">
        <v>147</v>
      </c>
      <c r="H148" s="216" t="n">
        <v>6.84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5</v>
      </c>
      <c r="AT148" s="224" t="s">
        <v>121</v>
      </c>
      <c r="AU148" s="224" t="s">
        <v>82</v>
      </c>
      <c r="AY148" s="3" t="s">
        <v>11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5</v>
      </c>
      <c r="BM148" s="224" t="s">
        <v>336</v>
      </c>
    </row>
    <row r="149" s="226" customFormat="true" ht="12.8" hidden="false" customHeight="false" outlineLevel="0" collapsed="false">
      <c r="B149" s="227"/>
      <c r="C149" s="228"/>
      <c r="D149" s="229" t="s">
        <v>127</v>
      </c>
      <c r="E149" s="230"/>
      <c r="F149" s="231" t="s">
        <v>337</v>
      </c>
      <c r="G149" s="228"/>
      <c r="H149" s="232" t="n">
        <v>1.54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27</v>
      </c>
      <c r="AU149" s="238" t="s">
        <v>82</v>
      </c>
      <c r="AV149" s="226" t="s">
        <v>82</v>
      </c>
      <c r="AW149" s="226" t="s">
        <v>29</v>
      </c>
      <c r="AX149" s="226" t="s">
        <v>72</v>
      </c>
      <c r="AY149" s="238" t="s">
        <v>119</v>
      </c>
    </row>
    <row r="150" s="226" customFormat="true" ht="12.8" hidden="false" customHeight="false" outlineLevel="0" collapsed="false">
      <c r="B150" s="227"/>
      <c r="C150" s="228"/>
      <c r="D150" s="229" t="s">
        <v>127</v>
      </c>
      <c r="E150" s="230"/>
      <c r="F150" s="231" t="s">
        <v>338</v>
      </c>
      <c r="G150" s="228"/>
      <c r="H150" s="232" t="n">
        <v>5.30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7</v>
      </c>
      <c r="AU150" s="238" t="s">
        <v>82</v>
      </c>
      <c r="AV150" s="226" t="s">
        <v>82</v>
      </c>
      <c r="AW150" s="226" t="s">
        <v>29</v>
      </c>
      <c r="AX150" s="226" t="s">
        <v>72</v>
      </c>
      <c r="AY150" s="238" t="s">
        <v>119</v>
      </c>
    </row>
    <row r="151" s="31" customFormat="true" ht="16.5" hidden="false" customHeight="true" outlineLevel="0" collapsed="false">
      <c r="A151" s="24"/>
      <c r="B151" s="25"/>
      <c r="C151" s="239" t="s">
        <v>187</v>
      </c>
      <c r="D151" s="239" t="s">
        <v>139</v>
      </c>
      <c r="E151" s="240" t="s">
        <v>339</v>
      </c>
      <c r="F151" s="241" t="s">
        <v>331</v>
      </c>
      <c r="G151" s="242" t="s">
        <v>153</v>
      </c>
      <c r="H151" s="243" t="n">
        <v>13.77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7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13.77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9</v>
      </c>
      <c r="AU151" s="224" t="s">
        <v>82</v>
      </c>
      <c r="AY151" s="3" t="s">
        <v>11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5</v>
      </c>
      <c r="BM151" s="224" t="s">
        <v>340</v>
      </c>
    </row>
    <row r="152" s="226" customFormat="true" ht="12.8" hidden="false" customHeight="false" outlineLevel="0" collapsed="false">
      <c r="B152" s="227"/>
      <c r="C152" s="228"/>
      <c r="D152" s="229" t="s">
        <v>127</v>
      </c>
      <c r="E152" s="230"/>
      <c r="F152" s="231" t="s">
        <v>341</v>
      </c>
      <c r="G152" s="228"/>
      <c r="H152" s="232" t="n">
        <v>13.7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7</v>
      </c>
      <c r="AU152" s="238" t="s">
        <v>82</v>
      </c>
      <c r="AV152" s="226" t="s">
        <v>82</v>
      </c>
      <c r="AW152" s="226" t="s">
        <v>29</v>
      </c>
      <c r="AX152" s="226" t="s">
        <v>80</v>
      </c>
      <c r="AY152" s="238" t="s">
        <v>119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125</v>
      </c>
      <c r="F153" s="210" t="s">
        <v>133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6)</f>
        <v>0</v>
      </c>
      <c r="Q153" s="204"/>
      <c r="R153" s="205" t="n">
        <f aca="false">SUM(R154:R156)</f>
        <v>2.6382724</v>
      </c>
      <c r="S153" s="204"/>
      <c r="T153" s="206" t="n">
        <f aca="false">SUM(T154:T156)</f>
        <v>0</v>
      </c>
      <c r="AR153" s="207" t="s">
        <v>80</v>
      </c>
      <c r="AT153" s="208" t="s">
        <v>71</v>
      </c>
      <c r="AU153" s="208" t="s">
        <v>80</v>
      </c>
      <c r="AY153" s="207" t="s">
        <v>119</v>
      </c>
      <c r="BK153" s="209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12" t="s">
        <v>192</v>
      </c>
      <c r="D154" s="212" t="s">
        <v>121</v>
      </c>
      <c r="E154" s="213" t="s">
        <v>342</v>
      </c>
      <c r="F154" s="214" t="s">
        <v>343</v>
      </c>
      <c r="G154" s="215" t="s">
        <v>147</v>
      </c>
      <c r="H154" s="216" t="n">
        <v>1.486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1.7034</v>
      </c>
      <c r="R154" s="222" t="n">
        <f aca="false">Q154*H154</f>
        <v>2.53125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5</v>
      </c>
      <c r="AT154" s="224" t="s">
        <v>121</v>
      </c>
      <c r="AU154" s="224" t="s">
        <v>82</v>
      </c>
      <c r="AY154" s="3" t="s">
        <v>11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5</v>
      </c>
      <c r="BM154" s="224" t="s">
        <v>344</v>
      </c>
    </row>
    <row r="155" s="226" customFormat="true" ht="12.8" hidden="false" customHeight="false" outlineLevel="0" collapsed="false">
      <c r="B155" s="227"/>
      <c r="C155" s="228"/>
      <c r="D155" s="229" t="s">
        <v>127</v>
      </c>
      <c r="E155" s="230"/>
      <c r="F155" s="231" t="s">
        <v>345</v>
      </c>
      <c r="G155" s="228"/>
      <c r="H155" s="232" t="n">
        <v>1.48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27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19</v>
      </c>
    </row>
    <row r="156" s="31" customFormat="true" ht="24.15" hidden="false" customHeight="true" outlineLevel="0" collapsed="false">
      <c r="A156" s="24"/>
      <c r="B156" s="25"/>
      <c r="C156" s="212" t="s">
        <v>7</v>
      </c>
      <c r="D156" s="212" t="s">
        <v>121</v>
      </c>
      <c r="E156" s="213" t="s">
        <v>228</v>
      </c>
      <c r="F156" s="214" t="s">
        <v>229</v>
      </c>
      <c r="G156" s="215" t="s">
        <v>137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.05351</v>
      </c>
      <c r="R156" s="222" t="n">
        <f aca="false">Q156*H156</f>
        <v>0.1070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25</v>
      </c>
      <c r="AT156" s="224" t="s">
        <v>121</v>
      </c>
      <c r="AU156" s="224" t="s">
        <v>82</v>
      </c>
      <c r="AY156" s="3" t="s">
        <v>11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25</v>
      </c>
      <c r="BM156" s="224" t="s">
        <v>230</v>
      </c>
    </row>
    <row r="157" s="195" customFormat="true" ht="22.8" hidden="false" customHeight="true" outlineLevel="0" collapsed="false">
      <c r="B157" s="196"/>
      <c r="C157" s="197"/>
      <c r="D157" s="198" t="s">
        <v>71</v>
      </c>
      <c r="E157" s="210" t="s">
        <v>150</v>
      </c>
      <c r="F157" s="210" t="s">
        <v>346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1)</f>
        <v>0</v>
      </c>
      <c r="Q157" s="204"/>
      <c r="R157" s="205" t="n">
        <f aca="false">SUM(R158:R161)</f>
        <v>7.96177374</v>
      </c>
      <c r="S157" s="204"/>
      <c r="T157" s="206" t="n">
        <f aca="false">SUM(T158:T161)</f>
        <v>0</v>
      </c>
      <c r="AR157" s="207" t="s">
        <v>80</v>
      </c>
      <c r="AT157" s="208" t="s">
        <v>71</v>
      </c>
      <c r="AU157" s="208" t="s">
        <v>80</v>
      </c>
      <c r="AY157" s="207" t="s">
        <v>119</v>
      </c>
      <c r="BK157" s="209" t="n">
        <f aca="false">SUM(BK158:BK161)</f>
        <v>0</v>
      </c>
    </row>
    <row r="158" s="31" customFormat="true" ht="24.15" hidden="false" customHeight="true" outlineLevel="0" collapsed="false">
      <c r="A158" s="24"/>
      <c r="B158" s="25"/>
      <c r="C158" s="212" t="s">
        <v>200</v>
      </c>
      <c r="D158" s="212" t="s">
        <v>121</v>
      </c>
      <c r="E158" s="213" t="s">
        <v>347</v>
      </c>
      <c r="F158" s="214" t="s">
        <v>348</v>
      </c>
      <c r="G158" s="215" t="s">
        <v>147</v>
      </c>
      <c r="H158" s="216" t="n">
        <v>3.49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2.25634</v>
      </c>
      <c r="R158" s="222" t="n">
        <f aca="false">Q158*H158</f>
        <v>7.874626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5</v>
      </c>
      <c r="AT158" s="224" t="s">
        <v>121</v>
      </c>
      <c r="AU158" s="224" t="s">
        <v>82</v>
      </c>
      <c r="AY158" s="3" t="s">
        <v>11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5</v>
      </c>
      <c r="BM158" s="224" t="s">
        <v>349</v>
      </c>
    </row>
    <row r="159" s="226" customFormat="true" ht="12.8" hidden="false" customHeight="false" outlineLevel="0" collapsed="false">
      <c r="B159" s="227"/>
      <c r="C159" s="228"/>
      <c r="D159" s="229" t="s">
        <v>127</v>
      </c>
      <c r="E159" s="230"/>
      <c r="F159" s="231" t="s">
        <v>350</v>
      </c>
      <c r="G159" s="228"/>
      <c r="H159" s="232" t="n">
        <v>3.49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7</v>
      </c>
      <c r="AU159" s="238" t="s">
        <v>82</v>
      </c>
      <c r="AV159" s="226" t="s">
        <v>82</v>
      </c>
      <c r="AW159" s="226" t="s">
        <v>29</v>
      </c>
      <c r="AX159" s="226" t="s">
        <v>80</v>
      </c>
      <c r="AY159" s="238" t="s">
        <v>119</v>
      </c>
    </row>
    <row r="160" s="31" customFormat="true" ht="16.5" hidden="false" customHeight="true" outlineLevel="0" collapsed="false">
      <c r="A160" s="24"/>
      <c r="B160" s="25"/>
      <c r="C160" s="212" t="s">
        <v>204</v>
      </c>
      <c r="D160" s="212" t="s">
        <v>121</v>
      </c>
      <c r="E160" s="213" t="s">
        <v>351</v>
      </c>
      <c r="F160" s="214" t="s">
        <v>352</v>
      </c>
      <c r="G160" s="215" t="s">
        <v>153</v>
      </c>
      <c r="H160" s="216" t="n">
        <v>0.08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1.06277</v>
      </c>
      <c r="R160" s="222" t="n">
        <f aca="false">Q160*H160</f>
        <v>0.08714714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5</v>
      </c>
      <c r="AT160" s="224" t="s">
        <v>121</v>
      </c>
      <c r="AU160" s="224" t="s">
        <v>82</v>
      </c>
      <c r="AY160" s="3" t="s">
        <v>11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5</v>
      </c>
      <c r="BM160" s="224" t="s">
        <v>353</v>
      </c>
    </row>
    <row r="161" s="226" customFormat="true" ht="12.8" hidden="false" customHeight="false" outlineLevel="0" collapsed="false">
      <c r="B161" s="227"/>
      <c r="C161" s="228"/>
      <c r="D161" s="229" t="s">
        <v>127</v>
      </c>
      <c r="E161" s="230"/>
      <c r="F161" s="231" t="s">
        <v>354</v>
      </c>
      <c r="G161" s="228"/>
      <c r="H161" s="232" t="n">
        <v>0.08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27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19</v>
      </c>
    </row>
    <row r="162" s="195" customFormat="true" ht="22.8" hidden="false" customHeight="true" outlineLevel="0" collapsed="false">
      <c r="B162" s="196"/>
      <c r="C162" s="197"/>
      <c r="D162" s="198" t="s">
        <v>71</v>
      </c>
      <c r="E162" s="210" t="s">
        <v>142</v>
      </c>
      <c r="F162" s="210" t="s">
        <v>231</v>
      </c>
      <c r="G162" s="197"/>
      <c r="H162" s="197"/>
      <c r="I162" s="200"/>
      <c r="J162" s="211" t="n">
        <f aca="false">BK162</f>
        <v>0</v>
      </c>
      <c r="K162" s="197"/>
      <c r="L162" s="202"/>
      <c r="M162" s="203"/>
      <c r="N162" s="204"/>
      <c r="O162" s="204"/>
      <c r="P162" s="205" t="n">
        <f aca="false">SUM(P163:P177)</f>
        <v>0</v>
      </c>
      <c r="Q162" s="204"/>
      <c r="R162" s="205" t="n">
        <f aca="false">SUM(R163:R177)</f>
        <v>0.74487356</v>
      </c>
      <c r="S162" s="204"/>
      <c r="T162" s="206" t="n">
        <f aca="false">SUM(T163:T177)</f>
        <v>0.31</v>
      </c>
      <c r="AR162" s="207" t="s">
        <v>80</v>
      </c>
      <c r="AT162" s="208" t="s">
        <v>71</v>
      </c>
      <c r="AU162" s="208" t="s">
        <v>80</v>
      </c>
      <c r="AY162" s="207" t="s">
        <v>119</v>
      </c>
      <c r="BK162" s="209" t="n">
        <f aca="false">SUM(BK163:BK177)</f>
        <v>0</v>
      </c>
    </row>
    <row r="163" s="31" customFormat="true" ht="24.15" hidden="false" customHeight="true" outlineLevel="0" collapsed="false">
      <c r="A163" s="24"/>
      <c r="B163" s="25"/>
      <c r="C163" s="212" t="s">
        <v>209</v>
      </c>
      <c r="D163" s="212" t="s">
        <v>121</v>
      </c>
      <c r="E163" s="213" t="s">
        <v>355</v>
      </c>
      <c r="F163" s="214" t="s">
        <v>356</v>
      </c>
      <c r="G163" s="215" t="s">
        <v>165</v>
      </c>
      <c r="H163" s="216" t="n">
        <v>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155</v>
      </c>
      <c r="T163" s="223" t="n">
        <f aca="false">S163*H163</f>
        <v>0.3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5</v>
      </c>
      <c r="AT163" s="224" t="s">
        <v>121</v>
      </c>
      <c r="AU163" s="224" t="s">
        <v>82</v>
      </c>
      <c r="AY163" s="3" t="s">
        <v>11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5</v>
      </c>
      <c r="BM163" s="224" t="s">
        <v>357</v>
      </c>
    </row>
    <row r="164" s="31" customFormat="true" ht="33" hidden="false" customHeight="true" outlineLevel="0" collapsed="false">
      <c r="A164" s="24"/>
      <c r="B164" s="25"/>
      <c r="C164" s="212" t="s">
        <v>213</v>
      </c>
      <c r="D164" s="212" t="s">
        <v>121</v>
      </c>
      <c r="E164" s="213" t="s">
        <v>358</v>
      </c>
      <c r="F164" s="214" t="s">
        <v>359</v>
      </c>
      <c r="G164" s="215" t="s">
        <v>165</v>
      </c>
      <c r="H164" s="216" t="n">
        <v>4.5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1E-005</v>
      </c>
      <c r="R164" s="222" t="n">
        <f aca="false">Q164*H164</f>
        <v>4.5E-005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5</v>
      </c>
      <c r="AT164" s="224" t="s">
        <v>121</v>
      </c>
      <c r="AU164" s="224" t="s">
        <v>82</v>
      </c>
      <c r="AY164" s="3" t="s">
        <v>11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5</v>
      </c>
      <c r="BM164" s="224" t="s">
        <v>360</v>
      </c>
    </row>
    <row r="165" s="31" customFormat="true" ht="16.5" hidden="false" customHeight="true" outlineLevel="0" collapsed="false">
      <c r="A165" s="24"/>
      <c r="B165" s="25"/>
      <c r="C165" s="239" t="s">
        <v>220</v>
      </c>
      <c r="D165" s="239" t="s">
        <v>139</v>
      </c>
      <c r="E165" s="240" t="s">
        <v>361</v>
      </c>
      <c r="F165" s="241" t="s">
        <v>362</v>
      </c>
      <c r="G165" s="242" t="s">
        <v>165</v>
      </c>
      <c r="H165" s="243" t="n">
        <v>4.568</v>
      </c>
      <c r="I165" s="244"/>
      <c r="J165" s="245" t="n">
        <f aca="false">ROUND(I165*H165,2)</f>
        <v>0</v>
      </c>
      <c r="K165" s="246"/>
      <c r="L165" s="247"/>
      <c r="M165" s="248"/>
      <c r="N165" s="249" t="s">
        <v>37</v>
      </c>
      <c r="O165" s="74"/>
      <c r="P165" s="222" t="n">
        <f aca="false">O165*H165</f>
        <v>0</v>
      </c>
      <c r="Q165" s="222" t="n">
        <v>0.00267</v>
      </c>
      <c r="R165" s="222" t="n">
        <f aca="false">Q165*H165</f>
        <v>0.01219656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9</v>
      </c>
      <c r="AU165" s="224" t="s">
        <v>82</v>
      </c>
      <c r="AY165" s="3" t="s">
        <v>11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25</v>
      </c>
      <c r="BM165" s="224" t="s">
        <v>363</v>
      </c>
    </row>
    <row r="166" s="226" customFormat="true" ht="12.8" hidden="false" customHeight="false" outlineLevel="0" collapsed="false">
      <c r="B166" s="227"/>
      <c r="C166" s="228"/>
      <c r="D166" s="229" t="s">
        <v>127</v>
      </c>
      <c r="E166" s="228"/>
      <c r="F166" s="231" t="s">
        <v>364</v>
      </c>
      <c r="G166" s="228"/>
      <c r="H166" s="232" t="n">
        <v>4.568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27</v>
      </c>
      <c r="AU166" s="238" t="s">
        <v>82</v>
      </c>
      <c r="AV166" s="226" t="s">
        <v>82</v>
      </c>
      <c r="AW166" s="226" t="s">
        <v>3</v>
      </c>
      <c r="AX166" s="226" t="s">
        <v>80</v>
      </c>
      <c r="AY166" s="238" t="s">
        <v>119</v>
      </c>
    </row>
    <row r="167" s="31" customFormat="true" ht="33" hidden="false" customHeight="true" outlineLevel="0" collapsed="false">
      <c r="A167" s="24"/>
      <c r="B167" s="25"/>
      <c r="C167" s="212" t="s">
        <v>6</v>
      </c>
      <c r="D167" s="212" t="s">
        <v>121</v>
      </c>
      <c r="E167" s="213" t="s">
        <v>365</v>
      </c>
      <c r="F167" s="214" t="s">
        <v>366</v>
      </c>
      <c r="G167" s="215" t="s">
        <v>165</v>
      </c>
      <c r="H167" s="216" t="n">
        <v>14.07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2E-005</v>
      </c>
      <c r="R167" s="222" t="n">
        <f aca="false">Q167*H167</f>
        <v>0.000281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5</v>
      </c>
      <c r="AT167" s="224" t="s">
        <v>121</v>
      </c>
      <c r="AU167" s="224" t="s">
        <v>82</v>
      </c>
      <c r="AY167" s="3" t="s">
        <v>11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5</v>
      </c>
      <c r="BM167" s="224" t="s">
        <v>367</v>
      </c>
    </row>
    <row r="168" s="226" customFormat="true" ht="12.8" hidden="false" customHeight="false" outlineLevel="0" collapsed="false">
      <c r="B168" s="227"/>
      <c r="C168" s="228"/>
      <c r="D168" s="229" t="s">
        <v>127</v>
      </c>
      <c r="E168" s="230"/>
      <c r="F168" s="231" t="s">
        <v>368</v>
      </c>
      <c r="G168" s="228"/>
      <c r="H168" s="232" t="n">
        <v>14.07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27</v>
      </c>
      <c r="AU168" s="238" t="s">
        <v>82</v>
      </c>
      <c r="AV168" s="226" t="s">
        <v>82</v>
      </c>
      <c r="AW168" s="226" t="s">
        <v>29</v>
      </c>
      <c r="AX168" s="226" t="s">
        <v>80</v>
      </c>
      <c r="AY168" s="238" t="s">
        <v>119</v>
      </c>
    </row>
    <row r="169" s="31" customFormat="true" ht="16.5" hidden="false" customHeight="true" outlineLevel="0" collapsed="false">
      <c r="A169" s="24"/>
      <c r="B169" s="25"/>
      <c r="C169" s="239" t="s">
        <v>369</v>
      </c>
      <c r="D169" s="239" t="s">
        <v>139</v>
      </c>
      <c r="E169" s="240" t="s">
        <v>370</v>
      </c>
      <c r="F169" s="241" t="s">
        <v>371</v>
      </c>
      <c r="G169" s="242" t="s">
        <v>165</v>
      </c>
      <c r="H169" s="243" t="n">
        <v>14.281</v>
      </c>
      <c r="I169" s="244"/>
      <c r="J169" s="245" t="n">
        <f aca="false">ROUND(I169*H169,2)</f>
        <v>0</v>
      </c>
      <c r="K169" s="246"/>
      <c r="L169" s="247"/>
      <c r="M169" s="248"/>
      <c r="N169" s="249" t="s">
        <v>37</v>
      </c>
      <c r="O169" s="74"/>
      <c r="P169" s="222" t="n">
        <f aca="false">O169*H169</f>
        <v>0</v>
      </c>
      <c r="Q169" s="222" t="n">
        <v>0.0131</v>
      </c>
      <c r="R169" s="222" t="n">
        <f aca="false">Q169*H169</f>
        <v>0.1870811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2</v>
      </c>
      <c r="AT169" s="224" t="s">
        <v>139</v>
      </c>
      <c r="AU169" s="224" t="s">
        <v>82</v>
      </c>
      <c r="AY169" s="3" t="s">
        <v>11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5</v>
      </c>
      <c r="BM169" s="224" t="s">
        <v>372</v>
      </c>
    </row>
    <row r="170" s="226" customFormat="true" ht="12.8" hidden="false" customHeight="false" outlineLevel="0" collapsed="false">
      <c r="B170" s="227"/>
      <c r="C170" s="228"/>
      <c r="D170" s="229" t="s">
        <v>127</v>
      </c>
      <c r="E170" s="228"/>
      <c r="F170" s="231" t="s">
        <v>373</v>
      </c>
      <c r="G170" s="228"/>
      <c r="H170" s="232" t="n">
        <v>14.28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7</v>
      </c>
      <c r="AU170" s="238" t="s">
        <v>82</v>
      </c>
      <c r="AV170" s="226" t="s">
        <v>82</v>
      </c>
      <c r="AW170" s="226" t="s">
        <v>3</v>
      </c>
      <c r="AX170" s="226" t="s">
        <v>80</v>
      </c>
      <c r="AY170" s="238" t="s">
        <v>119</v>
      </c>
    </row>
    <row r="171" s="31" customFormat="true" ht="33" hidden="false" customHeight="true" outlineLevel="0" collapsed="false">
      <c r="A171" s="24"/>
      <c r="B171" s="25"/>
      <c r="C171" s="212" t="s">
        <v>374</v>
      </c>
      <c r="D171" s="212" t="s">
        <v>121</v>
      </c>
      <c r="E171" s="213" t="s">
        <v>375</v>
      </c>
      <c r="F171" s="214" t="s">
        <v>376</v>
      </c>
      <c r="G171" s="215" t="s">
        <v>137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2E-005</v>
      </c>
      <c r="R171" s="222" t="n">
        <f aca="false">Q171*H171</f>
        <v>2E-005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25</v>
      </c>
      <c r="AT171" s="224" t="s">
        <v>121</v>
      </c>
      <c r="AU171" s="224" t="s">
        <v>82</v>
      </c>
      <c r="AY171" s="3" t="s">
        <v>11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25</v>
      </c>
      <c r="BM171" s="224" t="s">
        <v>377</v>
      </c>
    </row>
    <row r="172" s="31" customFormat="true" ht="21.75" hidden="false" customHeight="true" outlineLevel="0" collapsed="false">
      <c r="A172" s="24"/>
      <c r="B172" s="25"/>
      <c r="C172" s="239" t="s">
        <v>378</v>
      </c>
      <c r="D172" s="239" t="s">
        <v>139</v>
      </c>
      <c r="E172" s="240" t="s">
        <v>379</v>
      </c>
      <c r="F172" s="241" t="s">
        <v>380</v>
      </c>
      <c r="G172" s="242" t="s">
        <v>137</v>
      </c>
      <c r="H172" s="243" t="n">
        <v>1.015</v>
      </c>
      <c r="I172" s="244"/>
      <c r="J172" s="245" t="n">
        <f aca="false">ROUND(I172*H172,2)</f>
        <v>0</v>
      </c>
      <c r="K172" s="246"/>
      <c r="L172" s="247"/>
      <c r="M172" s="248"/>
      <c r="N172" s="249" t="s">
        <v>37</v>
      </c>
      <c r="O172" s="74"/>
      <c r="P172" s="222" t="n">
        <f aca="false">O172*H172</f>
        <v>0</v>
      </c>
      <c r="Q172" s="222" t="n">
        <v>0.0073</v>
      </c>
      <c r="R172" s="222" t="n">
        <f aca="false">Q172*H172</f>
        <v>0.0074095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2</v>
      </c>
      <c r="AT172" s="224" t="s">
        <v>139</v>
      </c>
      <c r="AU172" s="224" t="s">
        <v>82</v>
      </c>
      <c r="AY172" s="3" t="s">
        <v>11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5</v>
      </c>
      <c r="BM172" s="224" t="s">
        <v>381</v>
      </c>
    </row>
    <row r="173" s="226" customFormat="true" ht="12.8" hidden="false" customHeight="false" outlineLevel="0" collapsed="false">
      <c r="B173" s="227"/>
      <c r="C173" s="228"/>
      <c r="D173" s="229" t="s">
        <v>127</v>
      </c>
      <c r="E173" s="228"/>
      <c r="F173" s="231" t="s">
        <v>382</v>
      </c>
      <c r="G173" s="228"/>
      <c r="H173" s="232" t="n">
        <v>1.0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7</v>
      </c>
      <c r="AU173" s="238" t="s">
        <v>82</v>
      </c>
      <c r="AV173" s="226" t="s">
        <v>82</v>
      </c>
      <c r="AW173" s="226" t="s">
        <v>3</v>
      </c>
      <c r="AX173" s="226" t="s">
        <v>80</v>
      </c>
      <c r="AY173" s="238" t="s">
        <v>119</v>
      </c>
    </row>
    <row r="174" s="31" customFormat="true" ht="24.15" hidden="false" customHeight="true" outlineLevel="0" collapsed="false">
      <c r="A174" s="24"/>
      <c r="B174" s="25"/>
      <c r="C174" s="212" t="s">
        <v>383</v>
      </c>
      <c r="D174" s="212" t="s">
        <v>121</v>
      </c>
      <c r="E174" s="213" t="s">
        <v>384</v>
      </c>
      <c r="F174" s="214" t="s">
        <v>385</v>
      </c>
      <c r="G174" s="215" t="s">
        <v>137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.11338</v>
      </c>
      <c r="R174" s="222" t="n">
        <f aca="false">Q174*H174</f>
        <v>0.2267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25</v>
      </c>
      <c r="AT174" s="224" t="s">
        <v>121</v>
      </c>
      <c r="AU174" s="224" t="s">
        <v>82</v>
      </c>
      <c r="AY174" s="3" t="s">
        <v>11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25</v>
      </c>
      <c r="BM174" s="224" t="s">
        <v>386</v>
      </c>
    </row>
    <row r="175" s="31" customFormat="true" ht="24.15" hidden="false" customHeight="true" outlineLevel="0" collapsed="false">
      <c r="A175" s="24"/>
      <c r="B175" s="25"/>
      <c r="C175" s="212" t="s">
        <v>387</v>
      </c>
      <c r="D175" s="212" t="s">
        <v>121</v>
      </c>
      <c r="E175" s="213" t="s">
        <v>388</v>
      </c>
      <c r="F175" s="214" t="s">
        <v>389</v>
      </c>
      <c r="G175" s="215" t="s">
        <v>137</v>
      </c>
      <c r="H175" s="216" t="n">
        <v>2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2424</v>
      </c>
      <c r="R175" s="222" t="n">
        <f aca="false">Q175*H175</f>
        <v>0.0484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5</v>
      </c>
      <c r="AT175" s="224" t="s">
        <v>121</v>
      </c>
      <c r="AU175" s="224" t="s">
        <v>82</v>
      </c>
      <c r="AY175" s="3" t="s">
        <v>11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25</v>
      </c>
      <c r="BM175" s="224" t="s">
        <v>390</v>
      </c>
    </row>
    <row r="176" s="31" customFormat="true" ht="24.15" hidden="false" customHeight="true" outlineLevel="0" collapsed="false">
      <c r="A176" s="24"/>
      <c r="B176" s="25"/>
      <c r="C176" s="212" t="s">
        <v>391</v>
      </c>
      <c r="D176" s="212" t="s">
        <v>121</v>
      </c>
      <c r="E176" s="213" t="s">
        <v>392</v>
      </c>
      <c r="F176" s="214" t="s">
        <v>393</v>
      </c>
      <c r="G176" s="215" t="s">
        <v>137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5</v>
      </c>
      <c r="AT176" s="224" t="s">
        <v>121</v>
      </c>
      <c r="AU176" s="224" t="s">
        <v>82</v>
      </c>
      <c r="AY176" s="3" t="s">
        <v>119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5</v>
      </c>
      <c r="BM176" s="224" t="s">
        <v>394</v>
      </c>
    </row>
    <row r="177" s="31" customFormat="true" ht="33" hidden="false" customHeight="true" outlineLevel="0" collapsed="false">
      <c r="A177" s="24"/>
      <c r="B177" s="25"/>
      <c r="C177" s="212" t="s">
        <v>395</v>
      </c>
      <c r="D177" s="212" t="s">
        <v>121</v>
      </c>
      <c r="E177" s="213" t="s">
        <v>396</v>
      </c>
      <c r="F177" s="214" t="s">
        <v>397</v>
      </c>
      <c r="G177" s="215" t="s">
        <v>137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1313</v>
      </c>
      <c r="R177" s="222" t="n">
        <f aca="false">Q177*H177</f>
        <v>0.262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5</v>
      </c>
      <c r="AT177" s="224" t="s">
        <v>121</v>
      </c>
      <c r="AU177" s="224" t="s">
        <v>82</v>
      </c>
      <c r="AY177" s="3" t="s">
        <v>11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5</v>
      </c>
      <c r="BM177" s="224" t="s">
        <v>398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161</v>
      </c>
      <c r="F178" s="210" t="s">
        <v>162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6)</f>
        <v>0</v>
      </c>
      <c r="Q178" s="204"/>
      <c r="R178" s="205" t="n">
        <f aca="false">SUM(R179:R186)</f>
        <v>0.000373</v>
      </c>
      <c r="S178" s="204"/>
      <c r="T178" s="206" t="n">
        <f aca="false">SUM(T179:T186)</f>
        <v>8.43921</v>
      </c>
      <c r="AR178" s="207" t="s">
        <v>80</v>
      </c>
      <c r="AT178" s="208" t="s">
        <v>71</v>
      </c>
      <c r="AU178" s="208" t="s">
        <v>80</v>
      </c>
      <c r="AY178" s="207" t="s">
        <v>119</v>
      </c>
      <c r="BK178" s="209" t="n">
        <f aca="false">SUM(BK179:BK186)</f>
        <v>0</v>
      </c>
    </row>
    <row r="179" s="31" customFormat="true" ht="33" hidden="false" customHeight="true" outlineLevel="0" collapsed="false">
      <c r="A179" s="24"/>
      <c r="B179" s="25"/>
      <c r="C179" s="212" t="s">
        <v>399</v>
      </c>
      <c r="D179" s="212" t="s">
        <v>121</v>
      </c>
      <c r="E179" s="213" t="s">
        <v>400</v>
      </c>
      <c r="F179" s="214" t="s">
        <v>401</v>
      </c>
      <c r="G179" s="215" t="s">
        <v>147</v>
      </c>
      <c r="H179" s="216" t="n">
        <v>3.49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2.2</v>
      </c>
      <c r="T179" s="223" t="n">
        <f aca="false">S179*H179</f>
        <v>7.67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5</v>
      </c>
      <c r="AT179" s="224" t="s">
        <v>121</v>
      </c>
      <c r="AU179" s="224" t="s">
        <v>82</v>
      </c>
      <c r="AY179" s="3" t="s">
        <v>11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25</v>
      </c>
      <c r="BM179" s="224" t="s">
        <v>402</v>
      </c>
    </row>
    <row r="180" s="226" customFormat="true" ht="12.8" hidden="false" customHeight="false" outlineLevel="0" collapsed="false">
      <c r="B180" s="227"/>
      <c r="C180" s="228"/>
      <c r="D180" s="229" t="s">
        <v>127</v>
      </c>
      <c r="E180" s="230"/>
      <c r="F180" s="231" t="s">
        <v>403</v>
      </c>
      <c r="G180" s="228"/>
      <c r="H180" s="232" t="n">
        <v>3.49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27</v>
      </c>
      <c r="AU180" s="238" t="s">
        <v>82</v>
      </c>
      <c r="AV180" s="226" t="s">
        <v>82</v>
      </c>
      <c r="AW180" s="226" t="s">
        <v>29</v>
      </c>
      <c r="AX180" s="226" t="s">
        <v>80</v>
      </c>
      <c r="AY180" s="238" t="s">
        <v>119</v>
      </c>
    </row>
    <row r="181" s="31" customFormat="true" ht="33" hidden="false" customHeight="true" outlineLevel="0" collapsed="false">
      <c r="A181" s="24"/>
      <c r="B181" s="25"/>
      <c r="C181" s="212" t="s">
        <v>404</v>
      </c>
      <c r="D181" s="212" t="s">
        <v>121</v>
      </c>
      <c r="E181" s="213" t="s">
        <v>405</v>
      </c>
      <c r="F181" s="214" t="s">
        <v>406</v>
      </c>
      <c r="G181" s="215" t="s">
        <v>147</v>
      </c>
      <c r="H181" s="216" t="n">
        <v>3.49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29</v>
      </c>
      <c r="T181" s="223" t="n">
        <f aca="false">S181*H181</f>
        <v>0.10121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5</v>
      </c>
      <c r="AT181" s="224" t="s">
        <v>121</v>
      </c>
      <c r="AU181" s="224" t="s">
        <v>82</v>
      </c>
      <c r="AY181" s="3" t="s">
        <v>11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5</v>
      </c>
      <c r="BM181" s="224" t="s">
        <v>407</v>
      </c>
    </row>
    <row r="182" s="226" customFormat="true" ht="12.8" hidden="false" customHeight="false" outlineLevel="0" collapsed="false">
      <c r="B182" s="227"/>
      <c r="C182" s="228"/>
      <c r="D182" s="229" t="s">
        <v>127</v>
      </c>
      <c r="E182" s="230"/>
      <c r="F182" s="231" t="s">
        <v>403</v>
      </c>
      <c r="G182" s="228"/>
      <c r="H182" s="232" t="n">
        <v>3.4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7</v>
      </c>
      <c r="AU182" s="238" t="s">
        <v>82</v>
      </c>
      <c r="AV182" s="226" t="s">
        <v>82</v>
      </c>
      <c r="AW182" s="226" t="s">
        <v>29</v>
      </c>
      <c r="AX182" s="226" t="s">
        <v>80</v>
      </c>
      <c r="AY182" s="238" t="s">
        <v>119</v>
      </c>
    </row>
    <row r="183" s="31" customFormat="true" ht="24.15" hidden="false" customHeight="true" outlineLevel="0" collapsed="false">
      <c r="A183" s="24"/>
      <c r="B183" s="25"/>
      <c r="C183" s="212" t="s">
        <v>408</v>
      </c>
      <c r="D183" s="212" t="s">
        <v>121</v>
      </c>
      <c r="E183" s="213" t="s">
        <v>409</v>
      </c>
      <c r="F183" s="214" t="s">
        <v>410</v>
      </c>
      <c r="G183" s="215" t="s">
        <v>137</v>
      </c>
      <c r="H183" s="216" t="n">
        <v>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33</v>
      </c>
      <c r="T183" s="223" t="n">
        <f aca="false">S183*H183</f>
        <v>0.6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5</v>
      </c>
      <c r="AT183" s="224" t="s">
        <v>121</v>
      </c>
      <c r="AU183" s="224" t="s">
        <v>82</v>
      </c>
      <c r="AY183" s="3" t="s">
        <v>11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5</v>
      </c>
      <c r="BM183" s="224" t="s">
        <v>411</v>
      </c>
    </row>
    <row r="184" s="31" customFormat="true" ht="24.15" hidden="false" customHeight="true" outlineLevel="0" collapsed="false">
      <c r="A184" s="24"/>
      <c r="B184" s="25"/>
      <c r="C184" s="212" t="s">
        <v>412</v>
      </c>
      <c r="D184" s="212" t="s">
        <v>121</v>
      </c>
      <c r="E184" s="213" t="s">
        <v>413</v>
      </c>
      <c r="F184" s="214" t="s">
        <v>414</v>
      </c>
      <c r="G184" s="215" t="s">
        <v>165</v>
      </c>
      <c r="H184" s="216" t="n">
        <v>37.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5</v>
      </c>
      <c r="AT184" s="224" t="s">
        <v>121</v>
      </c>
      <c r="AU184" s="224" t="s">
        <v>82</v>
      </c>
      <c r="AY184" s="3" t="s">
        <v>11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25</v>
      </c>
      <c r="BM184" s="224" t="s">
        <v>415</v>
      </c>
    </row>
    <row r="185" s="31" customFormat="true" ht="24.15" hidden="false" customHeight="true" outlineLevel="0" collapsed="false">
      <c r="A185" s="24"/>
      <c r="B185" s="25"/>
      <c r="C185" s="212" t="s">
        <v>416</v>
      </c>
      <c r="D185" s="212" t="s">
        <v>121</v>
      </c>
      <c r="E185" s="213" t="s">
        <v>417</v>
      </c>
      <c r="F185" s="214" t="s">
        <v>418</v>
      </c>
      <c r="G185" s="215" t="s">
        <v>165</v>
      </c>
      <c r="H185" s="216" t="n">
        <v>37.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1E-005</v>
      </c>
      <c r="R185" s="222" t="n">
        <f aca="false">Q185*H185</f>
        <v>0.000373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5</v>
      </c>
      <c r="AT185" s="224" t="s">
        <v>121</v>
      </c>
      <c r="AU185" s="224" t="s">
        <v>82</v>
      </c>
      <c r="AY185" s="3" t="s">
        <v>11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5</v>
      </c>
      <c r="BM185" s="224" t="s">
        <v>419</v>
      </c>
    </row>
    <row r="186" s="226" customFormat="true" ht="12.8" hidden="false" customHeight="false" outlineLevel="0" collapsed="false">
      <c r="B186" s="227"/>
      <c r="C186" s="228"/>
      <c r="D186" s="229" t="s">
        <v>127</v>
      </c>
      <c r="E186" s="230"/>
      <c r="F186" s="231" t="s">
        <v>420</v>
      </c>
      <c r="G186" s="228"/>
      <c r="H186" s="232" t="n">
        <v>37.3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27</v>
      </c>
      <c r="AU186" s="238" t="s">
        <v>82</v>
      </c>
      <c r="AV186" s="226" t="s">
        <v>82</v>
      </c>
      <c r="AW186" s="226" t="s">
        <v>29</v>
      </c>
      <c r="AX186" s="226" t="s">
        <v>80</v>
      </c>
      <c r="AY186" s="238" t="s">
        <v>119</v>
      </c>
    </row>
    <row r="187" s="195" customFormat="true" ht="22.8" hidden="false" customHeight="true" outlineLevel="0" collapsed="false">
      <c r="B187" s="196"/>
      <c r="C187" s="197"/>
      <c r="D187" s="198" t="s">
        <v>71</v>
      </c>
      <c r="E187" s="210" t="s">
        <v>181</v>
      </c>
      <c r="F187" s="210" t="s">
        <v>182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96)</f>
        <v>0</v>
      </c>
      <c r="Q187" s="204"/>
      <c r="R187" s="205" t="n">
        <f aca="false">SUM(R188:R196)</f>
        <v>0</v>
      </c>
      <c r="S187" s="204"/>
      <c r="T187" s="206" t="n">
        <f aca="false">SUM(T188:T196)</f>
        <v>0</v>
      </c>
      <c r="AR187" s="207" t="s">
        <v>80</v>
      </c>
      <c r="AT187" s="208" t="s">
        <v>71</v>
      </c>
      <c r="AU187" s="208" t="s">
        <v>80</v>
      </c>
      <c r="AY187" s="207" t="s">
        <v>119</v>
      </c>
      <c r="BK187" s="209" t="n">
        <f aca="false">SUM(BK188:BK196)</f>
        <v>0</v>
      </c>
    </row>
    <row r="188" s="31" customFormat="true" ht="24.15" hidden="false" customHeight="true" outlineLevel="0" collapsed="false">
      <c r="A188" s="24"/>
      <c r="B188" s="25"/>
      <c r="C188" s="212" t="s">
        <v>421</v>
      </c>
      <c r="D188" s="212" t="s">
        <v>121</v>
      </c>
      <c r="E188" s="213" t="s">
        <v>248</v>
      </c>
      <c r="F188" s="214" t="s">
        <v>249</v>
      </c>
      <c r="G188" s="215" t="s">
        <v>153</v>
      </c>
      <c r="H188" s="216" t="n">
        <v>8.749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5</v>
      </c>
      <c r="AT188" s="224" t="s">
        <v>121</v>
      </c>
      <c r="AU188" s="224" t="s">
        <v>82</v>
      </c>
      <c r="AY188" s="3" t="s">
        <v>11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5</v>
      </c>
      <c r="BM188" s="224" t="s">
        <v>250</v>
      </c>
    </row>
    <row r="189" s="31" customFormat="true" ht="24.15" hidden="false" customHeight="true" outlineLevel="0" collapsed="false">
      <c r="A189" s="24"/>
      <c r="B189" s="25"/>
      <c r="C189" s="212" t="s">
        <v>422</v>
      </c>
      <c r="D189" s="212" t="s">
        <v>121</v>
      </c>
      <c r="E189" s="213" t="s">
        <v>251</v>
      </c>
      <c r="F189" s="214" t="s">
        <v>252</v>
      </c>
      <c r="G189" s="215" t="s">
        <v>153</v>
      </c>
      <c r="H189" s="216" t="n">
        <v>87.49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5</v>
      </c>
      <c r="AT189" s="224" t="s">
        <v>121</v>
      </c>
      <c r="AU189" s="224" t="s">
        <v>82</v>
      </c>
      <c r="AY189" s="3" t="s">
        <v>11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5</v>
      </c>
      <c r="BM189" s="224" t="s">
        <v>253</v>
      </c>
    </row>
    <row r="190" s="226" customFormat="true" ht="12.8" hidden="false" customHeight="false" outlineLevel="0" collapsed="false">
      <c r="B190" s="227"/>
      <c r="C190" s="228"/>
      <c r="D190" s="229" t="s">
        <v>127</v>
      </c>
      <c r="E190" s="228"/>
      <c r="F190" s="231" t="s">
        <v>423</v>
      </c>
      <c r="G190" s="228"/>
      <c r="H190" s="232" t="n">
        <v>87.4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27</v>
      </c>
      <c r="AU190" s="238" t="s">
        <v>82</v>
      </c>
      <c r="AV190" s="226" t="s">
        <v>82</v>
      </c>
      <c r="AW190" s="226" t="s">
        <v>3</v>
      </c>
      <c r="AX190" s="226" t="s">
        <v>80</v>
      </c>
      <c r="AY190" s="238" t="s">
        <v>119</v>
      </c>
    </row>
    <row r="191" s="31" customFormat="true" ht="16.5" hidden="false" customHeight="true" outlineLevel="0" collapsed="false">
      <c r="A191" s="24"/>
      <c r="B191" s="25"/>
      <c r="C191" s="212" t="s">
        <v>424</v>
      </c>
      <c r="D191" s="212" t="s">
        <v>121</v>
      </c>
      <c r="E191" s="213" t="s">
        <v>184</v>
      </c>
      <c r="F191" s="214" t="s">
        <v>185</v>
      </c>
      <c r="G191" s="215" t="s">
        <v>153</v>
      </c>
      <c r="H191" s="216" t="n">
        <v>8.749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5</v>
      </c>
      <c r="AT191" s="224" t="s">
        <v>121</v>
      </c>
      <c r="AU191" s="224" t="s">
        <v>82</v>
      </c>
      <c r="AY191" s="3" t="s">
        <v>11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5</v>
      </c>
      <c r="BM191" s="224" t="s">
        <v>186</v>
      </c>
    </row>
    <row r="192" s="31" customFormat="true" ht="24.15" hidden="false" customHeight="true" outlineLevel="0" collapsed="false">
      <c r="A192" s="24"/>
      <c r="B192" s="25"/>
      <c r="C192" s="212" t="s">
        <v>425</v>
      </c>
      <c r="D192" s="212" t="s">
        <v>121</v>
      </c>
      <c r="E192" s="213" t="s">
        <v>188</v>
      </c>
      <c r="F192" s="214" t="s">
        <v>189</v>
      </c>
      <c r="G192" s="215" t="s">
        <v>153</v>
      </c>
      <c r="H192" s="216" t="n">
        <v>104.988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5</v>
      </c>
      <c r="AT192" s="224" t="s">
        <v>121</v>
      </c>
      <c r="AU192" s="224" t="s">
        <v>82</v>
      </c>
      <c r="AY192" s="3" t="s">
        <v>11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5</v>
      </c>
      <c r="BM192" s="224" t="s">
        <v>190</v>
      </c>
    </row>
    <row r="193" s="226" customFormat="true" ht="12.8" hidden="false" customHeight="false" outlineLevel="0" collapsed="false">
      <c r="B193" s="227"/>
      <c r="C193" s="228"/>
      <c r="D193" s="229" t="s">
        <v>127</v>
      </c>
      <c r="E193" s="228"/>
      <c r="F193" s="231" t="s">
        <v>426</v>
      </c>
      <c r="G193" s="228"/>
      <c r="H193" s="232" t="n">
        <v>104.98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27</v>
      </c>
      <c r="AU193" s="238" t="s">
        <v>82</v>
      </c>
      <c r="AV193" s="226" t="s">
        <v>82</v>
      </c>
      <c r="AW193" s="226" t="s">
        <v>3</v>
      </c>
      <c r="AX193" s="226" t="s">
        <v>80</v>
      </c>
      <c r="AY193" s="238" t="s">
        <v>119</v>
      </c>
    </row>
    <row r="194" s="31" customFormat="true" ht="24.15" hidden="false" customHeight="true" outlineLevel="0" collapsed="false">
      <c r="A194" s="24"/>
      <c r="B194" s="25"/>
      <c r="C194" s="212" t="s">
        <v>427</v>
      </c>
      <c r="D194" s="212" t="s">
        <v>121</v>
      </c>
      <c r="E194" s="213" t="s">
        <v>193</v>
      </c>
      <c r="F194" s="214" t="s">
        <v>194</v>
      </c>
      <c r="G194" s="215" t="s">
        <v>153</v>
      </c>
      <c r="H194" s="216" t="n">
        <v>17.498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5</v>
      </c>
      <c r="AT194" s="224" t="s">
        <v>121</v>
      </c>
      <c r="AU194" s="224" t="s">
        <v>82</v>
      </c>
      <c r="AY194" s="3" t="s">
        <v>11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5</v>
      </c>
      <c r="BM194" s="224" t="s">
        <v>195</v>
      </c>
    </row>
    <row r="195" s="226" customFormat="true" ht="12.8" hidden="false" customHeight="false" outlineLevel="0" collapsed="false">
      <c r="B195" s="227"/>
      <c r="C195" s="228"/>
      <c r="D195" s="229" t="s">
        <v>127</v>
      </c>
      <c r="E195" s="228"/>
      <c r="F195" s="231" t="s">
        <v>428</v>
      </c>
      <c r="G195" s="228"/>
      <c r="H195" s="232" t="n">
        <v>17.49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7</v>
      </c>
      <c r="AU195" s="238" t="s">
        <v>82</v>
      </c>
      <c r="AV195" s="226" t="s">
        <v>82</v>
      </c>
      <c r="AW195" s="226" t="s">
        <v>3</v>
      </c>
      <c r="AX195" s="226" t="s">
        <v>80</v>
      </c>
      <c r="AY195" s="238" t="s">
        <v>119</v>
      </c>
    </row>
    <row r="196" s="31" customFormat="true" ht="37.8" hidden="false" customHeight="true" outlineLevel="0" collapsed="false">
      <c r="A196" s="24"/>
      <c r="B196" s="25"/>
      <c r="C196" s="212" t="s">
        <v>429</v>
      </c>
      <c r="D196" s="212" t="s">
        <v>121</v>
      </c>
      <c r="E196" s="213" t="s">
        <v>196</v>
      </c>
      <c r="F196" s="214" t="s">
        <v>197</v>
      </c>
      <c r="G196" s="215" t="s">
        <v>153</v>
      </c>
      <c r="H196" s="216" t="n">
        <v>8.749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25</v>
      </c>
      <c r="AT196" s="224" t="s">
        <v>121</v>
      </c>
      <c r="AU196" s="224" t="s">
        <v>82</v>
      </c>
      <c r="AY196" s="3" t="s">
        <v>11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25</v>
      </c>
      <c r="BM196" s="224" t="s">
        <v>198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218</v>
      </c>
      <c r="F197" s="210" t="s">
        <v>219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</v>
      </c>
      <c r="S197" s="204"/>
      <c r="T197" s="206" t="n">
        <f aca="false">T198</f>
        <v>0</v>
      </c>
      <c r="AR197" s="207" t="s">
        <v>80</v>
      </c>
      <c r="AT197" s="208" t="s">
        <v>71</v>
      </c>
      <c r="AU197" s="208" t="s">
        <v>80</v>
      </c>
      <c r="AY197" s="207" t="s">
        <v>119</v>
      </c>
      <c r="BK197" s="209" t="n">
        <f aca="false">BK198</f>
        <v>0</v>
      </c>
    </row>
    <row r="198" s="31" customFormat="true" ht="24.15" hidden="false" customHeight="true" outlineLevel="0" collapsed="false">
      <c r="A198" s="24"/>
      <c r="B198" s="25"/>
      <c r="C198" s="212" t="s">
        <v>430</v>
      </c>
      <c r="D198" s="212" t="s">
        <v>121</v>
      </c>
      <c r="E198" s="213" t="s">
        <v>221</v>
      </c>
      <c r="F198" s="214" t="s">
        <v>222</v>
      </c>
      <c r="G198" s="215" t="s">
        <v>153</v>
      </c>
      <c r="H198" s="216" t="n">
        <v>44.208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5</v>
      </c>
      <c r="AT198" s="224" t="s">
        <v>121</v>
      </c>
      <c r="AU198" s="224" t="s">
        <v>82</v>
      </c>
      <c r="AY198" s="3" t="s">
        <v>11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5</v>
      </c>
      <c r="BM198" s="224" t="s">
        <v>431</v>
      </c>
    </row>
    <row r="199" s="195" customFormat="true" ht="25.9" hidden="false" customHeight="true" outlineLevel="0" collapsed="false">
      <c r="B199" s="196"/>
      <c r="C199" s="197"/>
      <c r="D199" s="198" t="s">
        <v>71</v>
      </c>
      <c r="E199" s="199" t="s">
        <v>263</v>
      </c>
      <c r="F199" s="199" t="s">
        <v>264</v>
      </c>
      <c r="G199" s="197"/>
      <c r="H199" s="197"/>
      <c r="I199" s="200"/>
      <c r="J199" s="20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1.504888</v>
      </c>
      <c r="S199" s="204"/>
      <c r="T199" s="206" t="n">
        <f aca="false">T200</f>
        <v>0</v>
      </c>
      <c r="AR199" s="207" t="s">
        <v>82</v>
      </c>
      <c r="AT199" s="208" t="s">
        <v>71</v>
      </c>
      <c r="AU199" s="208" t="s">
        <v>72</v>
      </c>
      <c r="AY199" s="207" t="s">
        <v>119</v>
      </c>
      <c r="BK199" s="209" t="n">
        <f aca="false">BK200</f>
        <v>0</v>
      </c>
    </row>
    <row r="200" s="195" customFormat="true" ht="22.8" hidden="false" customHeight="true" outlineLevel="0" collapsed="false">
      <c r="B200" s="196"/>
      <c r="C200" s="197"/>
      <c r="D200" s="198" t="s">
        <v>71</v>
      </c>
      <c r="E200" s="210" t="s">
        <v>432</v>
      </c>
      <c r="F200" s="210" t="s">
        <v>433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3)</f>
        <v>0</v>
      </c>
      <c r="Q200" s="204"/>
      <c r="R200" s="205" t="n">
        <f aca="false">SUM(R201:R203)</f>
        <v>1.504888</v>
      </c>
      <c r="S200" s="204"/>
      <c r="T200" s="206" t="n">
        <f aca="false">SUM(T201:T203)</f>
        <v>0</v>
      </c>
      <c r="AR200" s="207" t="s">
        <v>82</v>
      </c>
      <c r="AT200" s="208" t="s">
        <v>71</v>
      </c>
      <c r="AU200" s="208" t="s">
        <v>80</v>
      </c>
      <c r="AY200" s="207" t="s">
        <v>119</v>
      </c>
      <c r="BK200" s="209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212" t="s">
        <v>434</v>
      </c>
      <c r="D201" s="212" t="s">
        <v>121</v>
      </c>
      <c r="E201" s="213" t="s">
        <v>435</v>
      </c>
      <c r="F201" s="214" t="s">
        <v>436</v>
      </c>
      <c r="G201" s="215" t="s">
        <v>124</v>
      </c>
      <c r="H201" s="216" t="n">
        <v>13.96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.0378</v>
      </c>
      <c r="R201" s="222" t="n">
        <f aca="false">Q201*H201</f>
        <v>0.52768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200</v>
      </c>
      <c r="AT201" s="224" t="s">
        <v>121</v>
      </c>
      <c r="AU201" s="224" t="s">
        <v>82</v>
      </c>
      <c r="AY201" s="3" t="s">
        <v>11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200</v>
      </c>
      <c r="BM201" s="224" t="s">
        <v>437</v>
      </c>
    </row>
    <row r="202" s="226" customFormat="true" ht="12.8" hidden="false" customHeight="false" outlineLevel="0" collapsed="false">
      <c r="B202" s="227"/>
      <c r="C202" s="228"/>
      <c r="D202" s="229" t="s">
        <v>127</v>
      </c>
      <c r="E202" s="230"/>
      <c r="F202" s="231" t="s">
        <v>438</v>
      </c>
      <c r="G202" s="228"/>
      <c r="H202" s="232" t="n">
        <v>13.9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7</v>
      </c>
      <c r="AU202" s="238" t="s">
        <v>82</v>
      </c>
      <c r="AV202" s="226" t="s">
        <v>82</v>
      </c>
      <c r="AW202" s="226" t="s">
        <v>29</v>
      </c>
      <c r="AX202" s="226" t="s">
        <v>80</v>
      </c>
      <c r="AY202" s="238" t="s">
        <v>119</v>
      </c>
    </row>
    <row r="203" s="31" customFormat="true" ht="16.5" hidden="false" customHeight="true" outlineLevel="0" collapsed="false">
      <c r="A203" s="24"/>
      <c r="B203" s="25"/>
      <c r="C203" s="239" t="s">
        <v>439</v>
      </c>
      <c r="D203" s="239" t="s">
        <v>139</v>
      </c>
      <c r="E203" s="240" t="s">
        <v>440</v>
      </c>
      <c r="F203" s="241" t="s">
        <v>441</v>
      </c>
      <c r="G203" s="242" t="s">
        <v>124</v>
      </c>
      <c r="H203" s="243" t="n">
        <v>13.96</v>
      </c>
      <c r="I203" s="244"/>
      <c r="J203" s="245" t="n">
        <f aca="false">ROUND(I203*H203,2)</f>
        <v>0</v>
      </c>
      <c r="K203" s="246"/>
      <c r="L203" s="247"/>
      <c r="M203" s="255"/>
      <c r="N203" s="256" t="s">
        <v>37</v>
      </c>
      <c r="O203" s="252"/>
      <c r="P203" s="253" t="n">
        <f aca="false">O203*H203</f>
        <v>0</v>
      </c>
      <c r="Q203" s="253" t="n">
        <v>0.07</v>
      </c>
      <c r="R203" s="253" t="n">
        <f aca="false">Q203*H203</f>
        <v>0.9772</v>
      </c>
      <c r="S203" s="253" t="n">
        <v>0</v>
      </c>
      <c r="T203" s="25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12</v>
      </c>
      <c r="AT203" s="224" t="s">
        <v>139</v>
      </c>
      <c r="AU203" s="224" t="s">
        <v>82</v>
      </c>
      <c r="AY203" s="3" t="s">
        <v>119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200</v>
      </c>
      <c r="BM203" s="224" t="s">
        <v>442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hpHzqDWx1FO7epFrJIsWeBhhw347T1awktrUi1r/rmM9ubeHf/kplGpmcKBogQSOoKcmvLLFr07XlxSaOQsRnQ==" saltValue="hod8OCc2dHs0IjKvuRRW7jkLwDF8VTPevkP4VG6ppjD/wrJ3bt7w+qcaM7q9kRwKkCjc7ySYMTpRPTKo827X7g==" spinCount="100000" sheet="true" password="cc35" objects="true" scenarios="true" formatColumns="false" formatRows="false" autoFilter="false"/>
  <autoFilter ref="C125:K20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7:49:27Z</dcterms:created>
  <dc:creator>H81M-VG4-PR\Pavla</dc:creator>
  <dc:description/>
  <dc:language>en-US</dc:language>
  <cp:lastModifiedBy>H81M-VG4-PR\Pavla</cp:lastModifiedBy>
  <dcterms:modified xsi:type="dcterms:W3CDTF">2022-06-23T07:49:31Z</dcterms:modified>
  <cp:revision>0</cp:revision>
  <dc:subject/>
  <dc:title/>
</cp:coreProperties>
</file>