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3" firstSheet="0" activeTab="2"/>
  </bookViews>
  <sheets>
    <sheet name="Krycí list rozpočtu" sheetId="1" state="visible" r:id="rId2"/>
    <sheet name="Rekapitulace" sheetId="2" state="visible" r:id="rId3"/>
    <sheet name="Položky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0" name="_xlnm.Print_Area" vbProcedure="false">'Krycí list rozpočtu'!$A$1:$I$39</definedName>
    <definedName function="false" hidden="false" localSheetId="2" name="_xlnm.Print_Area" vbProcedure="false">Položky!$A$1:$L$144</definedName>
    <definedName function="false" hidden="false" localSheetId="2" name="_xlnm.Print_Titles" vbProcedure="false">Položky!$10:$11</definedName>
    <definedName function="false" hidden="false" localSheetId="1" name="_xlnm.Print_Area" vbProcedure="false">Rekapitulace!$A$1:$E$20</definedName>
    <definedName function="false" hidden="false" name="cisloobjektu" vbProcedure="false">'[1]Krycí list'!$A$5</definedName>
    <definedName function="false" hidden="false" name="cislostavby" vbProcedure="false">'[1]Krycí list'!$A$7</definedName>
    <definedName function="false" hidden="false" name="Dil" vbProcedure="false">'[2]'!$A$6</definedName>
    <definedName function="false" hidden="false" name="Dodavka" vbProcedure="false">'[2]'!$G$15</definedName>
    <definedName function="false" hidden="false" name="Dodavka0" vbProcedure="false">[1]Položky!$T$20</definedName>
    <definedName function="false" hidden="false" name="HSV" vbProcedure="false">'[2]'!$E$15</definedName>
    <definedName function="false" hidden="false" name="HSV0" vbProcedure="false">[1]Položky!$T$20</definedName>
    <definedName function="false" hidden="false" name="HZS" vbProcedure="false">'[2]'!$I$15</definedName>
    <definedName function="false" hidden="false" name="HZS0" vbProcedure="false">[1]Položky!$T$20</definedName>
    <definedName function="false" hidden="false" name="index" vbProcedure="false">'[3]Vykaz vymer'!$D$4</definedName>
    <definedName function="false" hidden="false" name="Mont" vbProcedure="false">'[2]'!$H$15</definedName>
    <definedName function="false" hidden="false" name="Montaz0" vbProcedure="false">[1]Položky!$T$20</definedName>
    <definedName function="false" hidden="false" name="NazevDilu" vbProcedure="false">'[2]'!$B$6</definedName>
    <definedName function="false" hidden="false" name="nazevobjektu" vbProcedure="false">'[1]Krycí list'!$C$5</definedName>
    <definedName function="false" hidden="false" name="nazevstavby" vbProcedure="false">'[1]Krycí list'!$C$7</definedName>
    <definedName function="false" hidden="false" name="PocetMJ" vbProcedure="false">'[1]Krycí list'!$G$6</definedName>
    <definedName function="false" hidden="false" name="Projektant" vbProcedure="false">'[1]Krycí list'!$C$8</definedName>
    <definedName function="false" hidden="false" name="PSV" vbProcedure="false">'[2]'!$F$15</definedName>
    <definedName function="false" hidden="false" name="PSV0" vbProcedure="false">[1]Položky!$T$20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Typ" vbProcedure="false">[1]Položky!$T$20</definedName>
    <definedName function="false" hidden="false" name="VRN" vbProcedure="false">'[2]'!$H$28</definedName>
    <definedName function="false" hidden="false" name="VRNKc" vbProcedure="false">'[2]'!$AB$28</definedName>
    <definedName function="false" hidden="false" name="VRNnazev" vbProcedure="false">'[2]'!$AB$28</definedName>
    <definedName function="false" hidden="false" name="VRNproc" vbProcedure="false">'[2]'!$AB$28</definedName>
    <definedName function="false" hidden="false" name="VRNzakl" vbProcedure="false">'[2]'!$AB$2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0" uniqueCount="411">
  <si>
    <t xml:space="preserve">Krycí list rozpočtu</t>
  </si>
  <si>
    <t xml:space="preserve">Název stavby:</t>
  </si>
  <si>
    <t xml:space="preserve">Brno, ČS Bystrc - rekonstrukce stavební části a technologie  - SADOVÉ ÚPRAVY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Poznámka:</t>
  </si>
  <si>
    <t xml:space="preserve">ÚRS 2021/II</t>
  </si>
  <si>
    <t xml:space="preserve">Stavební rozpočet - rekapitulace</t>
  </si>
  <si>
    <t xml:space="preserve">Druh stavby:</t>
  </si>
  <si>
    <t xml:space="preserve">Lokalita:</t>
  </si>
  <si>
    <t xml:space="preserve">Zpracoval:</t>
  </si>
  <si>
    <t xml:space="preserve">Objekt</t>
  </si>
  <si>
    <t xml:space="preserve">Kód</t>
  </si>
  <si>
    <t xml:space="preserve">Zkrácený popis</t>
  </si>
  <si>
    <t xml:space="preserve">Náklady (Kč) - celkem</t>
  </si>
  <si>
    <t xml:space="preserve">Celková hmotnost (t)</t>
  </si>
  <si>
    <t xml:space="preserve">01</t>
  </si>
  <si>
    <t xml:space="preserve">Přípravné a přidružené práce</t>
  </si>
  <si>
    <t xml:space="preserve">02</t>
  </si>
  <si>
    <t xml:space="preserve">Navážka zeminy, obdělání půdy </t>
  </si>
  <si>
    <t xml:space="preserve">03</t>
  </si>
  <si>
    <t xml:space="preserve">Vysazování a přesazování keřů a stromů</t>
  </si>
  <si>
    <t xml:space="preserve">04</t>
  </si>
  <si>
    <t xml:space="preserve">Zatravnění</t>
  </si>
  <si>
    <t xml:space="preserve">Stavební rozpočet</t>
  </si>
  <si>
    <t xml:space="preserve">Úprava zeleně v obci Olomučany</t>
  </si>
  <si>
    <t xml:space="preserve">Doba výstavby:</t>
  </si>
  <si>
    <t xml:space="preserve">Objednatel:</t>
  </si>
  <si>
    <t xml:space="preserve">Začátek výstavby:</t>
  </si>
  <si>
    <t xml:space="preserve">Projektant:</t>
  </si>
  <si>
    <t xml:space="preserve">Konec výstavby:</t>
  </si>
  <si>
    <t xml:space="preserve">Zhotovitel:</t>
  </si>
  <si>
    <t xml:space="preserve">JKSO:</t>
  </si>
  <si>
    <t xml:space="preserve">Zpracováno dne:</t>
  </si>
  <si>
    <t xml:space="preserve">Č</t>
  </si>
  <si>
    <t xml:space="preserve">M.j.</t>
  </si>
  <si>
    <t xml:space="preserve">Množství</t>
  </si>
  <si>
    <t xml:space="preserve">JC</t>
  </si>
  <si>
    <t xml:space="preserve">Náklady (Kč)</t>
  </si>
  <si>
    <t xml:space="preserve">Hmotnost (t)</t>
  </si>
  <si>
    <t xml:space="preserve"> </t>
  </si>
  <si>
    <t xml:space="preserve">Rozměry</t>
  </si>
  <si>
    <t xml:space="preserve">celkem</t>
  </si>
  <si>
    <t xml:space="preserve">Jednot.</t>
  </si>
  <si>
    <t xml:space="preserve">Celkem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SO-02</t>
  </si>
  <si>
    <t xml:space="preserve">HS</t>
  </si>
  <si>
    <t xml:space="preserve">1</t>
  </si>
  <si>
    <t xml:space="preserve">111211101</t>
  </si>
  <si>
    <t xml:space="preserve">Odstranění křovin a stromů průměru kmene do 100 mm i s kořeny sklonu terénu do 1:5 ručně</t>
  </si>
  <si>
    <t xml:space="preserve">m2</t>
  </si>
  <si>
    <t xml:space="preserve">dle inv. tabulky, celkem 1024 n2</t>
  </si>
  <si>
    <t xml:space="preserve">2</t>
  </si>
  <si>
    <t xml:space="preserve">112101101</t>
  </si>
  <si>
    <t xml:space="preserve">Odstranění stromů listnatých průměru kmene do 300 mm</t>
  </si>
  <si>
    <t xml:space="preserve">kus</t>
  </si>
  <si>
    <t xml:space="preserve">3</t>
  </si>
  <si>
    <t xml:space="preserve">112101102</t>
  </si>
  <si>
    <t xml:space="preserve">Odstranění stromů listnatých průměru kmene do 500 mm</t>
  </si>
  <si>
    <t xml:space="preserve">4</t>
  </si>
  <si>
    <t xml:space="preserve">112101121</t>
  </si>
  <si>
    <t xml:space="preserve">Odstranění stromů jehličnatých prm. kmene do 300 mm</t>
  </si>
  <si>
    <t xml:space="preserve">RTS II / 2015</t>
  </si>
  <si>
    <t xml:space="preserve">5</t>
  </si>
  <si>
    <t xml:space="preserve">112101122</t>
  </si>
  <si>
    <t xml:space="preserve">Odstranění stromů jehličnatých prm. kmene do 500 mm</t>
  </si>
  <si>
    <t xml:space="preserve">6</t>
  </si>
  <si>
    <t xml:space="preserve">112251101</t>
  </si>
  <si>
    <t xml:space="preserve">Odstranění pařezů D do 300 mm (bez zásypu jam)</t>
  </si>
  <si>
    <t xml:space="preserve">7</t>
  </si>
  <si>
    <t xml:space="preserve">112251102</t>
  </si>
  <si>
    <t xml:space="preserve">Odstranění pařezů D do 500 mm (bez zásypu jam)</t>
  </si>
  <si>
    <t xml:space="preserve">8</t>
  </si>
  <si>
    <t xml:space="preserve">162301501</t>
  </si>
  <si>
    <t xml:space="preserve">Vodorovné přemístění křovin do 5 km D kmene do 100 mm</t>
  </si>
  <si>
    <t xml:space="preserve">9</t>
  </si>
  <si>
    <t xml:space="preserve">162301981</t>
  </si>
  <si>
    <t xml:space="preserve">Příplatek k vodorovnému přemístění křovin D kmene do 100 mm ZKD 1 km, další 4 km</t>
  </si>
  <si>
    <t xml:space="preserve">10</t>
  </si>
  <si>
    <t xml:space="preserve">162201401</t>
  </si>
  <si>
    <t xml:space="preserve">Vodorovné přemístění větví stromů listnatých do 1 km D kmene do 300 mm</t>
  </si>
  <si>
    <t xml:space="preserve">11</t>
  </si>
  <si>
    <t xml:space="preserve">162301931</t>
  </si>
  <si>
    <t xml:space="preserve">Příplatek k vodorovnému přemístění větví stromů listnatých D kmene do 300 mm ZKD 1 km, další 4 km</t>
  </si>
  <si>
    <t xml:space="preserve">12</t>
  </si>
  <si>
    <t xml:space="preserve">162201402</t>
  </si>
  <si>
    <t xml:space="preserve">Vodorovné přemístění větví stromů listnatých do 1 km D kmene do 500 mm</t>
  </si>
  <si>
    <t xml:space="preserve">13</t>
  </si>
  <si>
    <t xml:space="preserve">162301932</t>
  </si>
  <si>
    <t xml:space="preserve">Příplatek k vodorovnému přemístění větví stromů listnatých D kmene do 5300 mm ZKD 1 km, další 4 km</t>
  </si>
  <si>
    <t xml:space="preserve">14</t>
  </si>
  <si>
    <t xml:space="preserve">162201405</t>
  </si>
  <si>
    <t xml:space="preserve">Vodorovné přemístění větví stromů jehličnatých do 1 km D kmene do 300 mm</t>
  </si>
  <si>
    <t xml:space="preserve">15</t>
  </si>
  <si>
    <t xml:space="preserve">162301941</t>
  </si>
  <si>
    <t xml:space="preserve">Příplatek k vodorovnému přemístění větví stromů jehličnatých D kmene do 300 mm ZKD 1 km, další 4 km</t>
  </si>
  <si>
    <t xml:space="preserve">16</t>
  </si>
  <si>
    <t xml:space="preserve">162201406</t>
  </si>
  <si>
    <t xml:space="preserve">Vodorovné přemístění větví stromů jehličnatých do 1 km D kmene do 500 mm</t>
  </si>
  <si>
    <t xml:space="preserve">17</t>
  </si>
  <si>
    <t xml:space="preserve">162301942</t>
  </si>
  <si>
    <t xml:space="preserve">Příplatek k vodorovnému přemístění větví stromů jehličnatých D kmene do 500 mm ZKD 1 km, další 4 km</t>
  </si>
  <si>
    <t xml:space="preserve">18</t>
  </si>
  <si>
    <t xml:space="preserve">162201411</t>
  </si>
  <si>
    <t xml:space="preserve">Vodorovné přemístění kmenů stromů listnatých do 1 km D kmene do 300 mm</t>
  </si>
  <si>
    <t xml:space="preserve">19</t>
  </si>
  <si>
    <t xml:space="preserve">162301951</t>
  </si>
  <si>
    <t xml:space="preserve">Příplatek k vodorovnému přemístění kmenů stromů listnatých D kmene do 300 mm ZKD 1 km, další 4 km</t>
  </si>
  <si>
    <t xml:space="preserve">20</t>
  </si>
  <si>
    <t xml:space="preserve">162201412</t>
  </si>
  <si>
    <t xml:space="preserve">Vodorovné přemístění kmenů stromů listnatých do 1 km D kmene do 500 mm</t>
  </si>
  <si>
    <t xml:space="preserve">21</t>
  </si>
  <si>
    <t xml:space="preserve">162301952</t>
  </si>
  <si>
    <t xml:space="preserve">Příplatek k vodorovnému přemístění kmenů stromů listnatých D kmene do 500 mm ZKD 1 km, další 4 km</t>
  </si>
  <si>
    <t xml:space="preserve">22</t>
  </si>
  <si>
    <t xml:space="preserve">162201415</t>
  </si>
  <si>
    <t xml:space="preserve">Vodorovné přemístění kmenů stromů jehličnatých do 1 km D kmene do 300 mm</t>
  </si>
  <si>
    <t xml:space="preserve">23</t>
  </si>
  <si>
    <t xml:space="preserve">162301961</t>
  </si>
  <si>
    <t xml:space="preserve">Příplatek k vodorovnému přemístění kmenů stromů jehličnatých D kmene do 300 mm ZKD 1 km, další 4 km</t>
  </si>
  <si>
    <t xml:space="preserve">24</t>
  </si>
  <si>
    <t xml:space="preserve">162201416</t>
  </si>
  <si>
    <t xml:space="preserve">Vodorovné přemístění kmenů stromů jehličnatých do 1 km D kmene do 500 mm</t>
  </si>
  <si>
    <t xml:space="preserve">25</t>
  </si>
  <si>
    <t xml:space="preserve">162301962</t>
  </si>
  <si>
    <t xml:space="preserve">Příplatek k vodorovnému přemístění kmenů stromů jehličnatých D kmene do 500 mm ZKD 1 km, další 4 km</t>
  </si>
  <si>
    <t xml:space="preserve">26</t>
  </si>
  <si>
    <t xml:space="preserve">162201421</t>
  </si>
  <si>
    <t xml:space="preserve">Vodorovné přemístění pařezů do 1 km D do 300 mm</t>
  </si>
  <si>
    <t xml:space="preserve">27</t>
  </si>
  <si>
    <t xml:space="preserve">162301971</t>
  </si>
  <si>
    <t xml:space="preserve">Příplatek k vodorovnému přemístění pařezů D 300 mm ZKD 1 km, 4 km</t>
  </si>
  <si>
    <t xml:space="preserve">28</t>
  </si>
  <si>
    <t xml:space="preserve">162201422</t>
  </si>
  <si>
    <t xml:space="preserve">Vodorovné přemístění pařezů do 1 km D do 500 mm</t>
  </si>
  <si>
    <t xml:space="preserve">29</t>
  </si>
  <si>
    <t xml:space="preserve">162301972</t>
  </si>
  <si>
    <t xml:space="preserve">Příplatek k vodorovnému přemístění pařezů D 500 mm ZKD 1 km, další 4 km</t>
  </si>
  <si>
    <t xml:space="preserve">30</t>
  </si>
  <si>
    <t xml:space="preserve">174211201</t>
  </si>
  <si>
    <t xml:space="preserve">Zásyp jam po pařezech D pařezů do 300 mm ručně</t>
  </si>
  <si>
    <t xml:space="preserve">31</t>
  </si>
  <si>
    <t xml:space="preserve">174211202</t>
  </si>
  <si>
    <t xml:space="preserve">Zásyp jam po pařezech D pařezů do 500 mm ručně</t>
  </si>
  <si>
    <t xml:space="preserve">32</t>
  </si>
  <si>
    <t xml:space="preserve">184852134</t>
  </si>
  <si>
    <t xml:space="preserve">Řez stromu bezpečnostní o ploše koruny přes 30 do 60 m2 lezeckou technikou</t>
  </si>
  <si>
    <t xml:space="preserve">33</t>
  </si>
  <si>
    <t xml:space="preserve">184806112</t>
  </si>
  <si>
    <t xml:space="preserve">Řez stromů netrnitých průklestem D koruny přes 2 do 4 m</t>
  </si>
  <si>
    <t xml:space="preserve">ořez větví pro obnovu oplocení, 100 m</t>
  </si>
  <si>
    <t xml:space="preserve">34</t>
  </si>
  <si>
    <t xml:space="preserve">R</t>
  </si>
  <si>
    <t xml:space="preserve">Vyčištění porostu stromů od spadlých, suchých stromů a různého odpadu</t>
  </si>
  <si>
    <t xml:space="preserve">x</t>
  </si>
  <si>
    <t xml:space="preserve">35</t>
  </si>
  <si>
    <t xml:space="preserve">Poplatek za uložení na skládce (skládkovné) - odhad množství</t>
  </si>
  <si>
    <t xml:space="preserve">t</t>
  </si>
  <si>
    <t xml:space="preserve">RTS I / 2014</t>
  </si>
  <si>
    <t xml:space="preserve">stromy - 64 ks</t>
  </si>
  <si>
    <t xml:space="preserve">keře - 1024 m2</t>
  </si>
  <si>
    <t xml:space="preserve">Navážka zeminy, obdělání půdy</t>
  </si>
  <si>
    <t xml:space="preserve">36</t>
  </si>
  <si>
    <t xml:space="preserve">183402131</t>
  </si>
  <si>
    <t xml:space="preserve">Rozrušení půdy souvislé plochy přes 500 m2 hloubky do 150 mm v rovině a svahu do 1:5</t>
  </si>
  <si>
    <t xml:space="preserve">po stavební činnosti - odhad</t>
  </si>
  <si>
    <t xml:space="preserve">37</t>
  </si>
  <si>
    <t xml:space="preserve">183402133</t>
  </si>
  <si>
    <t xml:space="preserve">Rozrušení půdy souvislé pl přes 500 m2 hl přes 50 do 150 mm ve svahu přes 1:2 do 1:1</t>
  </si>
  <si>
    <t xml:space="preserve">plocha nad akumulačními nádržemi</t>
  </si>
  <si>
    <t xml:space="preserve">38</t>
  </si>
  <si>
    <t xml:space="preserve">167151111</t>
  </si>
  <si>
    <t xml:space="preserve">Nakládání výkopku z hornin třídy těžitelnosti I, skupiny 1 až 3 přes 100 m3</t>
  </si>
  <si>
    <t xml:space="preserve">m3</t>
  </si>
  <si>
    <t xml:space="preserve">doplnění 2720 m2 x tl. 0,2 m</t>
  </si>
  <si>
    <t xml:space="preserve">zemina pzo zásyp jam po pařezech </t>
  </si>
  <si>
    <t xml:space="preserve">39</t>
  </si>
  <si>
    <t xml:space="preserve">162751117</t>
  </si>
  <si>
    <t xml:space="preserve">Vodorovné přemístění přes 9 000 do 10000 m výkopku/sypaniny z horniny třídy těžitelnosti I skupiny 1 až 3</t>
  </si>
  <si>
    <t xml:space="preserve">40</t>
  </si>
  <si>
    <t xml:space="preserve">181351113</t>
  </si>
  <si>
    <t xml:space="preserve">Rozprostření ornice tl vrstvy do 200 mm pl přes 500 m2 v rovině nebo ve svahu do 1:5 strojně</t>
  </si>
  <si>
    <t xml:space="preserve">41</t>
  </si>
  <si>
    <t xml:space="preserve">181351133</t>
  </si>
  <si>
    <t xml:space="preserve">Rozprostření ornice pl přes 500 m2 ve svahu nad 1:5 tl vrstvy do 200 mm strojně</t>
  </si>
  <si>
    <t xml:space="preserve">42</t>
  </si>
  <si>
    <t xml:space="preserve">183403112</t>
  </si>
  <si>
    <t xml:space="preserve">Obdělání půdy oráním na hloubku do 0,2 m v rovině a svahu do 1:5</t>
  </si>
  <si>
    <t xml:space="preserve">43</t>
  </si>
  <si>
    <t xml:space="preserve">183403212</t>
  </si>
  <si>
    <t xml:space="preserve">Obdělání půdy oráním na hloubku do 0,2 mve svahu přes 1:5 do 1:2</t>
  </si>
  <si>
    <t xml:space="preserve">44</t>
  </si>
  <si>
    <t xml:space="preserve">183403151</t>
  </si>
  <si>
    <t xml:space="preserve">Obdělání půdy smykováním v rovině a svahu do 1:5</t>
  </si>
  <si>
    <t xml:space="preserve">45</t>
  </si>
  <si>
    <t xml:space="preserve">183403251</t>
  </si>
  <si>
    <t xml:space="preserve">Obdělání půdy smykováním ve svahu přes 1:5 do 1:2</t>
  </si>
  <si>
    <t xml:space="preserve">46</t>
  </si>
  <si>
    <t xml:space="preserve">183403153</t>
  </si>
  <si>
    <t xml:space="preserve">Obdělání půdy hrabáním v rovině a svahu do 1:5</t>
  </si>
  <si>
    <t xml:space="preserve">47</t>
  </si>
  <si>
    <t xml:space="preserve">183403253</t>
  </si>
  <si>
    <t xml:space="preserve">Obdělání půdy hrabáním ve svahu přes 1:5 do 1:2</t>
  </si>
  <si>
    <t xml:space="preserve">48</t>
  </si>
  <si>
    <t xml:space="preserve">183403161</t>
  </si>
  <si>
    <t xml:space="preserve">Obdělání půdy válením v rovině a svahu do 1:5</t>
  </si>
  <si>
    <t xml:space="preserve">49</t>
  </si>
  <si>
    <t xml:space="preserve">183403261</t>
  </si>
  <si>
    <t xml:space="preserve">Obdělání půdy válením ve svahu přes 1:5 do 1:2</t>
  </si>
  <si>
    <t xml:space="preserve">50</t>
  </si>
  <si>
    <t xml:space="preserve">184802111</t>
  </si>
  <si>
    <t xml:space="preserve">Chemické odplevelení před založením kultury nad 20 m2 postřikem na široko v rovině a svahu do 1:5, 2 postřiky</t>
  </si>
  <si>
    <t xml:space="preserve">51</t>
  </si>
  <si>
    <t xml:space="preserve">184802211</t>
  </si>
  <si>
    <t xml:space="preserve">Chemické odplevelení před založením kultury nad 20 m2 postřikem na široko ve svahu přes 1:5 do 1:2, 2 postřiky</t>
  </si>
  <si>
    <t xml:space="preserve">52</t>
  </si>
  <si>
    <t xml:space="preserve">998231311</t>
  </si>
  <si>
    <t xml:space="preserve">Přesun hmot pro sadovnické a krajin. úpravy do 5km</t>
  </si>
  <si>
    <t xml:space="preserve">     Materiál - cena vč. dopravy</t>
  </si>
  <si>
    <t xml:space="preserve">53</t>
  </si>
  <si>
    <t xml:space="preserve">25234001</t>
  </si>
  <si>
    <t xml:space="preserve">herbicid totální systémový neselektivní</t>
  </si>
  <si>
    <t xml:space="preserve">l</t>
  </si>
  <si>
    <t xml:space="preserve">0</t>
  </si>
  <si>
    <t xml:space="preserve">2x 2720 x 0,0003   0,0003 l/m2</t>
  </si>
  <si>
    <t xml:space="preserve">54</t>
  </si>
  <si>
    <t xml:space="preserve">183111113</t>
  </si>
  <si>
    <t xml:space="preserve">Hloubení jamek bez výměny půdy zeminy tř 1 až 4 objem do 0,01 m3 v rovině a svahu do 1:5</t>
  </si>
  <si>
    <t xml:space="preserve">RIA/100, SCG/90</t>
  </si>
  <si>
    <t xml:space="preserve">55</t>
  </si>
  <si>
    <t xml:space="preserve">183111114</t>
  </si>
  <si>
    <t xml:space="preserve">Hloubení jamek bez výměny půdy zeminy tř 1 až 4 objem do 0,02 m3 v rovině a svahu do 1:5</t>
  </si>
  <si>
    <t xml:space="preserve">FI/170, LT/80, PS/30</t>
  </si>
  <si>
    <t xml:space="preserve">56</t>
  </si>
  <si>
    <t xml:space="preserve">183101113</t>
  </si>
  <si>
    <t xml:space="preserve">Hloubení jamek bez výměny půdy zeminy tř 1 až 4 objem do 0,05 m3 v rovině a svahu do 1:5</t>
  </si>
  <si>
    <t xml:space="preserve">TAX/15</t>
  </si>
  <si>
    <t xml:space="preserve">57</t>
  </si>
  <si>
    <t xml:space="preserve">183101115</t>
  </si>
  <si>
    <t xml:space="preserve">Hloubení jamek bez výměny půdy zeminy tř 1 až 4 objem do 0,4 m3 v rovině a svahu do 1:5</t>
  </si>
  <si>
    <t xml:space="preserve">PLE/6, AC/8, AEC/9, CAT/3, PSA/4, QR/4, SA/6</t>
  </si>
  <si>
    <t xml:space="preserve">58</t>
  </si>
  <si>
    <t xml:space="preserve">184102111</t>
  </si>
  <si>
    <t xml:space="preserve">Výsadba dřeviny s balem D do 0,2 m do jamky se zalitím v rovině a svahu do 1:5</t>
  </si>
  <si>
    <t xml:space="preserve">59</t>
  </si>
  <si>
    <t xml:space="preserve">184102112</t>
  </si>
  <si>
    <t xml:space="preserve">Výsadba dřeviny s balem D do 0,3 m do jamky se zalitím v rovině a svahu do 1:5</t>
  </si>
  <si>
    <t xml:space="preserve">60</t>
  </si>
  <si>
    <t xml:space="preserve">184102116</t>
  </si>
  <si>
    <t xml:space="preserve">Výsadba dřeviny s balem D do 0,8 m do jamky se zalitím v rovině a svahu do 1:5</t>
  </si>
  <si>
    <t xml:space="preserve">61</t>
  </si>
  <si>
    <t xml:space="preserve">184215113</t>
  </si>
  <si>
    <t xml:space="preserve">Ukotvení kmene dřevin jedním kůlem D do 0,1 m délky do 3 m</t>
  </si>
  <si>
    <t xml:space="preserve">PLE/9</t>
  </si>
  <si>
    <t xml:space="preserve">62</t>
  </si>
  <si>
    <t xml:space="preserve">184215133</t>
  </si>
  <si>
    <t xml:space="preserve">Ukotvení kmene dřevin třemi kůly D do 0,1 m délky do 3 m</t>
  </si>
  <si>
    <t xml:space="preserve">listnaté stromy</t>
  </si>
  <si>
    <t xml:space="preserve">63</t>
  </si>
  <si>
    <t xml:space="preserve">184501121</t>
  </si>
  <si>
    <t xml:space="preserve">Zhotovení obalu z juty v jedné vrstvě v rovině a svahu do 1:5</t>
  </si>
  <si>
    <t xml:space="preserve">64</t>
  </si>
  <si>
    <t xml:space="preserve">184215413</t>
  </si>
  <si>
    <t xml:space="preserve">Zhotovení závlahové mísy u solitérních dřevin v rovině nebo na svahu do 1:5, o průměru mísy přes 1 m</t>
  </si>
  <si>
    <t xml:space="preserve">65</t>
  </si>
  <si>
    <t xml:space="preserve">184911421</t>
  </si>
  <si>
    <t xml:space="preserve">Mulčování rostlin kůrou tl. do 0,1 m v rovině a svahu do 1:5</t>
  </si>
  <si>
    <t xml:space="preserve">stromy 40x 1m2</t>
  </si>
  <si>
    <t xml:space="preserve">keře</t>
  </si>
  <si>
    <t xml:space="preserve">66</t>
  </si>
  <si>
    <t xml:space="preserve">185802114</t>
  </si>
  <si>
    <t xml:space="preserve">Hnojení půdy umělým hnojivem k jednotlivým rostlinám v rovině a svahu do 1:5, dle technické zprávy</t>
  </si>
  <si>
    <t xml:space="preserve">půdní kondicioner</t>
  </si>
  <si>
    <t xml:space="preserve">hnojivo-tablety</t>
  </si>
  <si>
    <t xml:space="preserve">67</t>
  </si>
  <si>
    <t xml:space="preserve">185851121</t>
  </si>
  <si>
    <t xml:space="preserve">Dovoz vody pro zálivku rostlin za vzdálenost do 1000 m</t>
  </si>
  <si>
    <t xml:space="preserve">485 x 0,010   keře, 10 l/ks</t>
  </si>
  <si>
    <t xml:space="preserve">40 x 0,080   stromy okrasné, 80 l/ks</t>
  </si>
  <si>
    <t xml:space="preserve">68</t>
  </si>
  <si>
    <t xml:space="preserve">     Dřeviny</t>
  </si>
  <si>
    <t xml:space="preserve">69</t>
  </si>
  <si>
    <t xml:space="preserve">PLE</t>
  </si>
  <si>
    <t xml:space="preserve">Pinus leucodermis - borovice bělokorá, vel. 180/200</t>
  </si>
  <si>
    <t xml:space="preserve">ks</t>
  </si>
  <si>
    <t xml:space="preserve">70</t>
  </si>
  <si>
    <t xml:space="preserve">TAX</t>
  </si>
  <si>
    <t xml:space="preserve">Taxus baccata - tis červený, vel.140/160</t>
  </si>
  <si>
    <t xml:space="preserve">71</t>
  </si>
  <si>
    <t xml:space="preserve">AC</t>
  </si>
  <si>
    <t xml:space="preserve">Acer campestre ´Elsrijk´ - javor babyka, vel. 12/14</t>
  </si>
  <si>
    <t xml:space="preserve">72</t>
  </si>
  <si>
    <t xml:space="preserve">AEC</t>
  </si>
  <si>
    <t xml:space="preserve">Aesculus x carnea ´Briotii´ - jírovec červený, vel. 12/14</t>
  </si>
  <si>
    <t xml:space="preserve">73</t>
  </si>
  <si>
    <t xml:space="preserve">CAT</t>
  </si>
  <si>
    <t xml:space="preserve">Catalpa bignonioides - katalpa trubačovitá, vel. 12/14</t>
  </si>
  <si>
    <t xml:space="preserve">74</t>
  </si>
  <si>
    <t xml:space="preserve">PSA</t>
  </si>
  <si>
    <t xml:space="preserve">Prunus serrulata ´Amanogawa´ - višeň pilovitá, vel. 12/14</t>
  </si>
  <si>
    <t xml:space="preserve">75</t>
  </si>
  <si>
    <t xml:space="preserve">QR</t>
  </si>
  <si>
    <t xml:space="preserve">Quercus robur - dub letní, vel. 16/18</t>
  </si>
  <si>
    <t xml:space="preserve">76</t>
  </si>
  <si>
    <t xml:space="preserve">SA</t>
  </si>
  <si>
    <t xml:space="preserve">Sorbus aucuparia - jeřáb obecný, vel. 16/18</t>
  </si>
  <si>
    <t xml:space="preserve">77</t>
  </si>
  <si>
    <t xml:space="preserve">FI</t>
  </si>
  <si>
    <t xml:space="preserve">Forsythia x intermedia - zlatice prostřední, vel. 60/80</t>
  </si>
  <si>
    <t xml:space="preserve">78</t>
  </si>
  <si>
    <t xml:space="preserve">LT</t>
  </si>
  <si>
    <t xml:space="preserve">Lonicera tatarica - zimolez tatarský, vel. 60/80</t>
  </si>
  <si>
    <t xml:space="preserve">79</t>
  </si>
  <si>
    <t xml:space="preserve">PS</t>
  </si>
  <si>
    <t xml:space="preserve">Prunus spinosa - trnka, vel. 60/80</t>
  </si>
  <si>
    <t xml:space="preserve">80</t>
  </si>
  <si>
    <t xml:space="preserve">RIA</t>
  </si>
  <si>
    <t xml:space="preserve">Ribes alpinum - meruzalka horská, vel. 40/60</t>
  </si>
  <si>
    <t xml:space="preserve">81</t>
  </si>
  <si>
    <t xml:space="preserve">SCG</t>
  </si>
  <si>
    <t xml:space="preserve">Spiraea x cinerea ´Grefsheim´ - tavolník popelavý, vel. 40/60</t>
  </si>
  <si>
    <t xml:space="preserve">     Ostatní materiál</t>
  </si>
  <si>
    <t xml:space="preserve">82</t>
  </si>
  <si>
    <t xml:space="preserve">60591257</t>
  </si>
  <si>
    <t xml:space="preserve">kůl vyvazovací dřevěný impregnovaný D 8cm dl 3m</t>
  </si>
  <si>
    <t xml:space="preserve">Jehličiny: 6 ks x 1 kůl</t>
  </si>
  <si>
    <t xml:space="preserve">Listnaté stromy: 34 ks x 3 kůly</t>
  </si>
  <si>
    <t xml:space="preserve">83</t>
  </si>
  <si>
    <t xml:space="preserve">Vázací popruh</t>
  </si>
  <si>
    <t xml:space="preserve">m</t>
  </si>
  <si>
    <t xml:space="preserve">Listnaté stromy: 34 ks </t>
  </si>
  <si>
    <t xml:space="preserve">84</t>
  </si>
  <si>
    <t xml:space="preserve">Dřevěné příčky 50x 8 cm, 3 ks/ 1 strom</t>
  </si>
  <si>
    <t xml:space="preserve">85</t>
  </si>
  <si>
    <t xml:space="preserve">Juta na obalení kmene</t>
  </si>
  <si>
    <t xml:space="preserve">86</t>
  </si>
  <si>
    <t xml:space="preserve">Půdní kondicionér</t>
  </si>
  <si>
    <t xml:space="preserve">kg</t>
  </si>
  <si>
    <t xml:space="preserve">87</t>
  </si>
  <si>
    <t xml:space="preserve">Hnojivo-tablety</t>
  </si>
  <si>
    <t xml:space="preserve">88</t>
  </si>
  <si>
    <t xml:space="preserve">10391100</t>
  </si>
  <si>
    <t xml:space="preserve">Mulč - kůra, VL, fr. 20-80 mm, tl. 100 mm, celkem 280 m2</t>
  </si>
  <si>
    <t xml:space="preserve">89</t>
  </si>
  <si>
    <t xml:space="preserve">181451131</t>
  </si>
  <si>
    <t xml:space="preserve">Založení parkového trávníku výsevem pl přes 1000 m2 v rovině a ve svahu do 1:5</t>
  </si>
  <si>
    <t xml:space="preserve">v areálu</t>
  </si>
  <si>
    <t xml:space="preserve">mimo areál</t>
  </si>
  <si>
    <t xml:space="preserve">90</t>
  </si>
  <si>
    <t xml:space="preserve">181411121</t>
  </si>
  <si>
    <t xml:space="preserve">Založení lučního trávníku výsevem plochy do 1000 m2 v rovině a ve svahu do 1:5</t>
  </si>
  <si>
    <t xml:space="preserve">91</t>
  </si>
  <si>
    <t xml:space="preserve">181451123</t>
  </si>
  <si>
    <t xml:space="preserve">Založení lučního trávníku výsevem pl přes 1000 m2 ve svahu přes 1:2 do 1:1</t>
  </si>
  <si>
    <t xml:space="preserve">92</t>
  </si>
  <si>
    <t xml:space="preserve">   Materiál - cena vč. dopravy</t>
  </si>
  <si>
    <t xml:space="preserve">93</t>
  </si>
  <si>
    <t xml:space="preserve">00572410</t>
  </si>
  <si>
    <t xml:space="preserve">Směs travní parková</t>
  </si>
  <si>
    <t xml:space="preserve">2380*0,025   m2 x 0,025 kg/m2</t>
  </si>
  <si>
    <t xml:space="preserve">94</t>
  </si>
  <si>
    <t xml:space="preserve">Slunovrat - květnatá louka</t>
  </si>
  <si>
    <t xml:space="preserve">1555*0,006   m2 x 0,006 kg/m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[$-409]m/d/yyyy"/>
    <numFmt numFmtId="167" formatCode="#,##0.00"/>
    <numFmt numFmtId="168" formatCode="#,##0.00000"/>
    <numFmt numFmtId="169" formatCode="0.0000"/>
    <numFmt numFmtId="170" formatCode="0.00"/>
    <numFmt numFmtId="171" formatCode="0.00000"/>
    <numFmt numFmtId="172" formatCode="#,##0.000000"/>
    <numFmt numFmtId="173" formatCode="0.000"/>
    <numFmt numFmtId="174" formatCode="#,##0.000"/>
    <numFmt numFmtId="175" formatCode="#,##0.00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sz val="1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color rgb="FF0066CC"/>
      <name val="Arial"/>
      <family val="2"/>
      <charset val="238"/>
    </font>
    <font>
      <i val="true"/>
      <sz val="10"/>
      <color rgb="FF0066CC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3366"/>
      <name val="Arial"/>
      <family val="2"/>
      <charset val="238"/>
    </font>
    <font>
      <i val="true"/>
      <u val="single"/>
      <sz val="10"/>
      <color rgb="FF0066CC"/>
      <name val="Arial"/>
      <family val="2"/>
      <charset val="238"/>
    </font>
    <font>
      <i val="true"/>
      <sz val="8"/>
      <color rgb="FF0066CC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38" xfId="24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7" fillId="0" borderId="38" xfId="24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7" fontId="7" fillId="0" borderId="38" xfId="24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4" fillId="0" borderId="38" xfId="24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7" fillId="0" borderId="3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3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3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4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40" xfId="24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0" xfId="24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7" fillId="0" borderId="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24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4" fillId="0" borderId="0" xfId="24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7" fontId="4" fillId="0" borderId="0" xfId="24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0" xfId="24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7" fillId="0" borderId="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8" xfId="24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4" fillId="0" borderId="38" xfId="24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2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2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3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7" fillId="0" borderId="3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9" xfId="24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4" fillId="0" borderId="39" xfId="24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71" fontId="7" fillId="0" borderId="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40" xfId="24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1" fontId="7" fillId="0" borderId="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24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4" fillId="0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2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0" borderId="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3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3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0" xfId="24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22" fillId="0" borderId="3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2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" fillId="0" borderId="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normální 3" xfId="22"/>
    <cellStyle name="normální 3 2" xfId="23"/>
    <cellStyle name="normální 4" xfId="24"/>
    <cellStyle name="normální 5" xfId="25"/>
    <cellStyle name="normální 6" xfId="26"/>
    <cellStyle name="normální 7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34320</xdr:colOff>
      <xdr:row>144</xdr:row>
      <xdr:rowOff>0</xdr:rowOff>
    </xdr:from>
    <xdr:to>
      <xdr:col>2</xdr:col>
      <xdr:colOff>826200</xdr:colOff>
      <xdr:row>145</xdr:row>
      <xdr:rowOff>105120</xdr:rowOff>
    </xdr:to>
    <xdr:sp>
      <xdr:nvSpPr>
        <xdr:cNvPr id="0" name="TextovéPole 1"/>
        <xdr:cNvSpPr/>
      </xdr:nvSpPr>
      <xdr:spPr>
        <a:xfrm>
          <a:off x="895320" y="3773160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4320</xdr:colOff>
      <xdr:row>144</xdr:row>
      <xdr:rowOff>0</xdr:rowOff>
    </xdr:from>
    <xdr:to>
      <xdr:col>2</xdr:col>
      <xdr:colOff>826200</xdr:colOff>
      <xdr:row>145</xdr:row>
      <xdr:rowOff>105120</xdr:rowOff>
    </xdr:to>
    <xdr:sp>
      <xdr:nvSpPr>
        <xdr:cNvPr id="1" name="TextovéPole 2"/>
        <xdr:cNvSpPr/>
      </xdr:nvSpPr>
      <xdr:spPr>
        <a:xfrm>
          <a:off x="895320" y="3773160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_extern&#237;%20disk%20-%20H/prikrylci/zahrady/Text/zpr&#225;vy/rozpocet_0102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rikrylci/zahrady/PROJEKTY/promed/12_02-Mlynska/DPS_oprava/DPS-SU-Mlynska-ROZ-opr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prikrylci/zahrady/PROJEKTY/_ePoptavka/brno/IO07-Sadov&#233;%20&#250;pravy-VV+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Položky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"/>
      <sheetName val="sadovky (2)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ryci list"/>
      <sheetName val="Rekapitulace"/>
      <sheetName val="Vykaz vymer"/>
    </sheetNames>
    <sheetDataSet>
      <sheetData sheetId="0"/>
      <sheetData sheetId="1"/>
      <sheetData sheetId="2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22.85"/>
    <col collapsed="false" customWidth="true" hidden="false" outlineLevel="0" max="4" min="4" style="1" width="9.99"/>
    <col collapsed="false" customWidth="true" hidden="false" outlineLevel="0" max="5" min="5" style="1" width="13.99"/>
    <col collapsed="false" customWidth="true" hidden="false" outlineLevel="0" max="6" min="6" style="1" width="22.85"/>
    <col collapsed="false" customWidth="tru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22.85"/>
    <col collapsed="false" customWidth="false" hidden="false" outlineLevel="0" max="257" min="10" style="1" width="11.56"/>
  </cols>
  <sheetData>
    <row r="1" customFormat="false" ht="28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6" customFormat="true" ht="18" hidden="false" customHeight="true" outlineLevel="0" collapsed="false">
      <c r="A2" s="3" t="s">
        <v>1</v>
      </c>
      <c r="B2" s="3"/>
      <c r="C2" s="4" t="s">
        <v>2</v>
      </c>
      <c r="D2" s="4"/>
      <c r="E2" s="4"/>
      <c r="F2" s="4"/>
      <c r="G2" s="4"/>
      <c r="H2" s="4"/>
      <c r="I2" s="4"/>
      <c r="J2" s="5"/>
    </row>
    <row r="3" s="6" customFormat="true" ht="18" hidden="false" customHeight="true" outlineLevel="0" collapsed="false">
      <c r="A3" s="3"/>
      <c r="B3" s="3"/>
      <c r="C3" s="4"/>
      <c r="D3" s="4"/>
      <c r="E3" s="4"/>
      <c r="F3" s="4"/>
      <c r="G3" s="4"/>
      <c r="H3" s="4"/>
      <c r="I3" s="4"/>
      <c r="J3" s="5"/>
    </row>
    <row r="4" customFormat="false" ht="12" hidden="true" customHeight="true" outlineLevel="0" collapsed="false">
      <c r="A4" s="7"/>
      <c r="B4" s="7"/>
      <c r="C4" s="8"/>
      <c r="D4" s="8"/>
      <c r="E4" s="8"/>
      <c r="F4" s="8"/>
      <c r="G4" s="8"/>
      <c r="H4" s="8"/>
      <c r="I4" s="9"/>
      <c r="J4" s="10"/>
    </row>
    <row r="5" customFormat="false" ht="12" hidden="true" customHeight="true" outlineLevel="0" collapsed="false">
      <c r="A5" s="7"/>
      <c r="B5" s="7"/>
      <c r="C5" s="8"/>
      <c r="D5" s="8"/>
      <c r="E5" s="8"/>
      <c r="F5" s="8"/>
      <c r="G5" s="8"/>
      <c r="H5" s="8"/>
      <c r="I5" s="9"/>
      <c r="J5" s="10"/>
    </row>
    <row r="6" customFormat="false" ht="12" hidden="true" customHeight="true" outlineLevel="0" collapsed="false">
      <c r="A6" s="7"/>
      <c r="B6" s="7"/>
      <c r="C6" s="8"/>
      <c r="D6" s="8"/>
      <c r="E6" s="8"/>
      <c r="F6" s="8"/>
      <c r="G6" s="8"/>
      <c r="H6" s="8"/>
      <c r="I6" s="9"/>
      <c r="J6" s="10"/>
    </row>
    <row r="7" customFormat="false" ht="12" hidden="true" customHeight="true" outlineLevel="0" collapsed="false">
      <c r="A7" s="7"/>
      <c r="B7" s="7"/>
      <c r="C7" s="8"/>
      <c r="D7" s="8"/>
      <c r="E7" s="8"/>
      <c r="F7" s="8"/>
      <c r="G7" s="8"/>
      <c r="H7" s="8"/>
      <c r="I7" s="9"/>
      <c r="J7" s="10"/>
    </row>
    <row r="8" customFormat="false" ht="12" hidden="true" customHeight="true" outlineLevel="0" collapsed="false">
      <c r="A8" s="7"/>
      <c r="B8" s="7"/>
      <c r="C8" s="11"/>
      <c r="D8" s="11"/>
      <c r="E8" s="8"/>
      <c r="F8" s="12"/>
      <c r="G8" s="12"/>
      <c r="H8" s="13"/>
      <c r="I8" s="9"/>
      <c r="J8" s="10"/>
    </row>
    <row r="9" customFormat="false" ht="12" hidden="true" customHeight="true" outlineLevel="0" collapsed="false">
      <c r="A9" s="7"/>
      <c r="B9" s="7"/>
      <c r="C9" s="11"/>
      <c r="D9" s="11"/>
      <c r="E9" s="8"/>
      <c r="F9" s="8"/>
      <c r="G9" s="12"/>
      <c r="H9" s="13"/>
      <c r="I9" s="9"/>
      <c r="J9" s="10"/>
    </row>
    <row r="10" customFormat="false" ht="12" hidden="true" customHeight="true" outlineLevel="0" collapsed="false">
      <c r="A10" s="14"/>
      <c r="B10" s="14"/>
      <c r="C10" s="15"/>
      <c r="D10" s="15"/>
      <c r="E10" s="15"/>
      <c r="F10" s="15"/>
      <c r="G10" s="15"/>
      <c r="H10" s="16"/>
      <c r="I10" s="17"/>
      <c r="J10" s="10"/>
    </row>
    <row r="11" customFormat="false" ht="12" hidden="true" customHeight="true" outlineLevel="0" collapsed="false">
      <c r="A11" s="14"/>
      <c r="B11" s="14"/>
      <c r="C11" s="15"/>
      <c r="D11" s="15"/>
      <c r="E11" s="15"/>
      <c r="F11" s="15"/>
      <c r="G11" s="15"/>
      <c r="H11" s="16"/>
      <c r="I11" s="17"/>
      <c r="J11" s="10"/>
    </row>
    <row r="12" customFormat="false" ht="12" hidden="false" customHeight="tru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9"/>
    </row>
    <row r="13" customFormat="false" ht="23.45" hidden="false" customHeight="true" outlineLevel="0" collapsed="false">
      <c r="A13" s="20" t="s">
        <v>3</v>
      </c>
      <c r="B13" s="20"/>
      <c r="C13" s="20"/>
      <c r="D13" s="20"/>
      <c r="E13" s="20"/>
      <c r="F13" s="20"/>
      <c r="G13" s="20"/>
      <c r="H13" s="20"/>
      <c r="I13" s="20"/>
    </row>
    <row r="14" customFormat="false" ht="26.45" hidden="false" customHeight="true" outlineLevel="0" collapsed="false">
      <c r="A14" s="21" t="s">
        <v>4</v>
      </c>
      <c r="B14" s="22" t="s">
        <v>5</v>
      </c>
      <c r="C14" s="22"/>
      <c r="D14" s="21" t="s">
        <v>6</v>
      </c>
      <c r="E14" s="22" t="s">
        <v>7</v>
      </c>
      <c r="F14" s="22"/>
      <c r="G14" s="21" t="s">
        <v>8</v>
      </c>
      <c r="H14" s="22" t="s">
        <v>9</v>
      </c>
      <c r="I14" s="22"/>
      <c r="J14" s="10"/>
    </row>
    <row r="15" customFormat="false" ht="15.2" hidden="false" customHeight="true" outlineLevel="0" collapsed="false">
      <c r="A15" s="23" t="s">
        <v>10</v>
      </c>
      <c r="B15" s="24" t="s">
        <v>11</v>
      </c>
      <c r="C15" s="25" t="n">
        <v>0</v>
      </c>
      <c r="D15" s="24" t="s">
        <v>12</v>
      </c>
      <c r="E15" s="24"/>
      <c r="F15" s="25" t="n">
        <v>0</v>
      </c>
      <c r="G15" s="24" t="s">
        <v>13</v>
      </c>
      <c r="H15" s="24"/>
      <c r="I15" s="25" t="n">
        <v>0</v>
      </c>
      <c r="J15" s="10"/>
    </row>
    <row r="16" customFormat="false" ht="15.2" hidden="false" customHeight="true" outlineLevel="0" collapsed="false">
      <c r="A16" s="26"/>
      <c r="B16" s="24" t="s">
        <v>14</v>
      </c>
      <c r="C16" s="25" t="n">
        <v>0</v>
      </c>
      <c r="D16" s="24" t="s">
        <v>15</v>
      </c>
      <c r="E16" s="24"/>
      <c r="F16" s="25" t="n">
        <v>0</v>
      </c>
      <c r="G16" s="24" t="s">
        <v>16</v>
      </c>
      <c r="H16" s="24"/>
      <c r="I16" s="25" t="n">
        <v>0</v>
      </c>
      <c r="J16" s="10"/>
    </row>
    <row r="17" customFormat="false" ht="15.2" hidden="false" customHeight="true" outlineLevel="0" collapsed="false">
      <c r="A17" s="23" t="s">
        <v>17</v>
      </c>
      <c r="B17" s="24" t="s">
        <v>11</v>
      </c>
      <c r="C17" s="25" t="n">
        <v>0</v>
      </c>
      <c r="D17" s="24" t="s">
        <v>18</v>
      </c>
      <c r="E17" s="24"/>
      <c r="F17" s="25" t="n">
        <v>0</v>
      </c>
      <c r="G17" s="24" t="s">
        <v>19</v>
      </c>
      <c r="H17" s="24"/>
      <c r="I17" s="25" t="n">
        <v>0</v>
      </c>
      <c r="J17" s="10"/>
    </row>
    <row r="18" customFormat="false" ht="15.2" hidden="false" customHeight="true" outlineLevel="0" collapsed="false">
      <c r="A18" s="26"/>
      <c r="B18" s="24" t="s">
        <v>14</v>
      </c>
      <c r="C18" s="25" t="n">
        <v>0</v>
      </c>
      <c r="D18" s="24"/>
      <c r="E18" s="24"/>
      <c r="F18" s="27"/>
      <c r="G18" s="24" t="s">
        <v>20</v>
      </c>
      <c r="H18" s="24"/>
      <c r="I18" s="25" t="n">
        <v>0</v>
      </c>
      <c r="J18" s="10"/>
    </row>
    <row r="19" customFormat="false" ht="15.2" hidden="false" customHeight="true" outlineLevel="0" collapsed="false">
      <c r="A19" s="23" t="s">
        <v>21</v>
      </c>
      <c r="B19" s="24" t="s">
        <v>11</v>
      </c>
      <c r="C19" s="25" t="n">
        <v>0</v>
      </c>
      <c r="D19" s="24"/>
      <c r="E19" s="24"/>
      <c r="F19" s="27"/>
      <c r="G19" s="24" t="s">
        <v>22</v>
      </c>
      <c r="H19" s="24"/>
      <c r="I19" s="25" t="n">
        <v>0</v>
      </c>
      <c r="J19" s="10"/>
    </row>
    <row r="20" customFormat="false" ht="15.2" hidden="false" customHeight="true" outlineLevel="0" collapsed="false">
      <c r="A20" s="26"/>
      <c r="B20" s="24" t="s">
        <v>14</v>
      </c>
      <c r="C20" s="25" t="n">
        <v>0</v>
      </c>
      <c r="D20" s="24"/>
      <c r="E20" s="24"/>
      <c r="F20" s="27"/>
      <c r="G20" s="24" t="s">
        <v>23</v>
      </c>
      <c r="H20" s="24"/>
      <c r="I20" s="25" t="n">
        <v>0</v>
      </c>
      <c r="J20" s="10"/>
    </row>
    <row r="21" customFormat="false" ht="15.2" hidden="false" customHeight="true" outlineLevel="0" collapsed="false">
      <c r="A21" s="28" t="s">
        <v>24</v>
      </c>
      <c r="B21" s="28"/>
      <c r="C21" s="25" t="n">
        <v>0</v>
      </c>
      <c r="D21" s="24"/>
      <c r="E21" s="24"/>
      <c r="F21" s="27"/>
      <c r="G21" s="24"/>
      <c r="H21" s="24"/>
      <c r="I21" s="27"/>
      <c r="J21" s="10"/>
    </row>
    <row r="22" customFormat="false" ht="15.2" hidden="false" customHeight="true" outlineLevel="0" collapsed="false">
      <c r="A22" s="28" t="s">
        <v>25</v>
      </c>
      <c r="B22" s="28"/>
      <c r="C22" s="25" t="n">
        <v>0</v>
      </c>
      <c r="D22" s="24"/>
      <c r="E22" s="24"/>
      <c r="F22" s="27"/>
      <c r="G22" s="24"/>
      <c r="H22" s="24"/>
      <c r="I22" s="27"/>
      <c r="J22" s="10"/>
    </row>
    <row r="23" customFormat="false" ht="16.7" hidden="false" customHeight="true" outlineLevel="0" collapsed="false">
      <c r="A23" s="28" t="s">
        <v>26</v>
      </c>
      <c r="B23" s="28"/>
      <c r="C23" s="25" t="n">
        <f aca="false">VALUE(Rekapitulace!D19)</f>
        <v>0</v>
      </c>
      <c r="D23" s="28" t="s">
        <v>27</v>
      </c>
      <c r="E23" s="28"/>
      <c r="F23" s="25" t="n">
        <f aca="false">SUM(F15:F22)</f>
        <v>0</v>
      </c>
      <c r="G23" s="28" t="s">
        <v>28</v>
      </c>
      <c r="H23" s="28"/>
      <c r="I23" s="25" t="n">
        <f aca="false">SUM(I15:I22)</f>
        <v>0</v>
      </c>
      <c r="J23" s="10"/>
    </row>
    <row r="24" customFormat="false" ht="15.2" hidden="false" customHeight="true" outlineLevel="0" collapsed="false">
      <c r="A24" s="29"/>
      <c r="B24" s="29"/>
      <c r="C24" s="30"/>
      <c r="D24" s="28" t="s">
        <v>29</v>
      </c>
      <c r="E24" s="28"/>
      <c r="F24" s="31" t="n">
        <v>0</v>
      </c>
      <c r="G24" s="28" t="s">
        <v>30</v>
      </c>
      <c r="H24" s="28"/>
      <c r="I24" s="25" t="n">
        <v>0</v>
      </c>
      <c r="J24" s="10"/>
    </row>
    <row r="25" customFormat="false" ht="15.2" hidden="false" customHeight="true" outlineLevel="0" collapsed="false">
      <c r="D25" s="29"/>
      <c r="E25" s="29"/>
      <c r="F25" s="32"/>
      <c r="G25" s="28" t="s">
        <v>31</v>
      </c>
      <c r="H25" s="28"/>
      <c r="I25" s="33"/>
    </row>
    <row r="26" customFormat="false" ht="15.2" hidden="false" customHeight="true" outlineLevel="0" collapsed="false">
      <c r="F26" s="34"/>
      <c r="G26" s="28" t="s">
        <v>32</v>
      </c>
      <c r="H26" s="28"/>
      <c r="I26" s="25" t="n">
        <v>0</v>
      </c>
      <c r="J26" s="10"/>
    </row>
    <row r="27" customFormat="false" ht="12.75" hidden="false" customHeight="false" outlineLevel="0" collapsed="false">
      <c r="A27" s="35"/>
      <c r="B27" s="35"/>
      <c r="C27" s="35"/>
      <c r="G27" s="29"/>
      <c r="H27" s="29"/>
      <c r="I27" s="29"/>
    </row>
    <row r="28" customFormat="false" ht="15.2" hidden="false" customHeight="true" outlineLevel="0" collapsed="false">
      <c r="A28" s="36" t="s">
        <v>33</v>
      </c>
      <c r="B28" s="36"/>
      <c r="C28" s="37" t="n">
        <v>0</v>
      </c>
      <c r="D28" s="38"/>
      <c r="E28" s="35"/>
      <c r="F28" s="35"/>
      <c r="G28" s="35"/>
      <c r="H28" s="35"/>
      <c r="I28" s="35"/>
    </row>
    <row r="29" customFormat="false" ht="15.2" hidden="false" customHeight="true" outlineLevel="0" collapsed="false">
      <c r="A29" s="36" t="s">
        <v>34</v>
      </c>
      <c r="B29" s="36"/>
      <c r="C29" s="37" t="n">
        <v>0</v>
      </c>
      <c r="D29" s="36" t="s">
        <v>35</v>
      </c>
      <c r="E29" s="36"/>
      <c r="F29" s="37" t="n">
        <f aca="false">ROUND(C29*(15/100),2)</f>
        <v>0</v>
      </c>
      <c r="G29" s="36" t="s">
        <v>36</v>
      </c>
      <c r="H29" s="36"/>
      <c r="I29" s="37" t="n">
        <f aca="false">SUM(C28:C30)</f>
        <v>0</v>
      </c>
      <c r="J29" s="10"/>
    </row>
    <row r="30" customFormat="false" ht="15.2" hidden="false" customHeight="true" outlineLevel="0" collapsed="false">
      <c r="A30" s="36" t="s">
        <v>37</v>
      </c>
      <c r="B30" s="36"/>
      <c r="C30" s="37" t="n">
        <f aca="false">VALUE('Krycí list rozpočtu'!C23)</f>
        <v>0</v>
      </c>
      <c r="D30" s="36" t="s">
        <v>38</v>
      </c>
      <c r="E30" s="36"/>
      <c r="F30" s="37" t="n">
        <f aca="false">ROUND(C30*(21/100),2)</f>
        <v>0</v>
      </c>
      <c r="G30" s="36" t="s">
        <v>39</v>
      </c>
      <c r="H30" s="36"/>
      <c r="I30" s="37" t="n">
        <f aca="false">SUM(F29:F30)+I29</f>
        <v>0</v>
      </c>
      <c r="J30" s="10"/>
    </row>
    <row r="31" customFormat="false" ht="12.75" hidden="false" customHeight="false" outlineLevel="0" collapsed="false">
      <c r="A31" s="39"/>
      <c r="B31" s="39"/>
      <c r="C31" s="39"/>
      <c r="D31" s="39"/>
      <c r="E31" s="39"/>
      <c r="F31" s="39"/>
      <c r="G31" s="39"/>
      <c r="H31" s="39"/>
      <c r="I31" s="39"/>
    </row>
    <row r="32" customFormat="false" ht="14.45" hidden="false" customHeight="true" outlineLevel="0" collapsed="false">
      <c r="A32" s="40" t="s">
        <v>40</v>
      </c>
      <c r="B32" s="40"/>
      <c r="C32" s="40"/>
      <c r="D32" s="40" t="s">
        <v>41</v>
      </c>
      <c r="E32" s="40"/>
      <c r="F32" s="40"/>
      <c r="G32" s="40" t="s">
        <v>42</v>
      </c>
      <c r="H32" s="40"/>
      <c r="I32" s="40"/>
      <c r="J32" s="41"/>
    </row>
    <row r="33" customFormat="false" ht="14.45" hidden="false" customHeight="tru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1"/>
    </row>
    <row r="34" customFormat="false" ht="14.45" hidden="false" customHeight="true" outlineLevel="0" collapsed="false">
      <c r="A34" s="42"/>
      <c r="B34" s="42"/>
      <c r="C34" s="42"/>
      <c r="D34" s="42"/>
      <c r="E34" s="42"/>
      <c r="F34" s="42"/>
      <c r="G34" s="42"/>
      <c r="H34" s="42"/>
      <c r="I34" s="42"/>
      <c r="J34" s="41"/>
    </row>
    <row r="35" customFormat="false" ht="14.45" hidden="false" customHeight="true" outlineLevel="0" collapsed="false">
      <c r="A35" s="42"/>
      <c r="B35" s="42"/>
      <c r="C35" s="42"/>
      <c r="D35" s="42"/>
      <c r="E35" s="42"/>
      <c r="F35" s="42"/>
      <c r="G35" s="42"/>
      <c r="H35" s="42"/>
      <c r="I35" s="42"/>
      <c r="J35" s="41"/>
    </row>
    <row r="36" customFormat="false" ht="14.45" hidden="false" customHeight="true" outlineLevel="0" collapsed="false">
      <c r="A36" s="43" t="s">
        <v>43</v>
      </c>
      <c r="B36" s="43"/>
      <c r="C36" s="43"/>
      <c r="D36" s="43" t="s">
        <v>43</v>
      </c>
      <c r="E36" s="43"/>
      <c r="F36" s="43"/>
      <c r="G36" s="43" t="s">
        <v>43</v>
      </c>
      <c r="H36" s="43"/>
      <c r="I36" s="43"/>
      <c r="J36" s="41"/>
    </row>
    <row r="37" customFormat="false" ht="11.25" hidden="false" customHeight="true" outlineLevel="0" collapsed="false">
      <c r="A37" s="44" t="s">
        <v>44</v>
      </c>
      <c r="B37" s="45"/>
      <c r="C37" s="45"/>
      <c r="D37" s="45"/>
      <c r="E37" s="45"/>
      <c r="F37" s="45"/>
      <c r="G37" s="45"/>
      <c r="H37" s="45"/>
      <c r="I37" s="45"/>
    </row>
    <row r="38" customFormat="false" ht="409.6" hidden="true" customHeight="true" outlineLevel="0" collapsed="false">
      <c r="A38" s="8"/>
      <c r="B38" s="8"/>
      <c r="C38" s="8"/>
      <c r="D38" s="8"/>
      <c r="E38" s="8"/>
      <c r="F38" s="8"/>
      <c r="G38" s="8"/>
      <c r="H38" s="8"/>
      <c r="I38" s="8"/>
    </row>
    <row r="39" customFormat="false" ht="12.75" hidden="false" customHeight="false" outlineLevel="0" collapsed="false">
      <c r="B39" s="1" t="s">
        <v>45</v>
      </c>
    </row>
  </sheetData>
  <mergeCells count="79">
    <mergeCell ref="A1:I1"/>
    <mergeCell ref="A2:B3"/>
    <mergeCell ref="C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3:I13"/>
    <mergeCell ref="B14:C14"/>
    <mergeCell ref="E14:F14"/>
    <mergeCell ref="H14:I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D20:E20"/>
    <mergeCell ref="G20:H20"/>
    <mergeCell ref="A21:B21"/>
    <mergeCell ref="D21:E21"/>
    <mergeCell ref="G21:H21"/>
    <mergeCell ref="A22:B22"/>
    <mergeCell ref="D22:E22"/>
    <mergeCell ref="G22:H22"/>
    <mergeCell ref="A23:B23"/>
    <mergeCell ref="D23:E23"/>
    <mergeCell ref="G23:H23"/>
    <mergeCell ref="D24:E24"/>
    <mergeCell ref="G24:H24"/>
    <mergeCell ref="G25:H25"/>
    <mergeCell ref="G26:H26"/>
    <mergeCell ref="A28:B28"/>
    <mergeCell ref="A29:B29"/>
    <mergeCell ref="D29:E29"/>
    <mergeCell ref="G29:H29"/>
    <mergeCell ref="A30:B30"/>
    <mergeCell ref="D30:E30"/>
    <mergeCell ref="G30:H30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6:C36"/>
    <mergeCell ref="D36:F36"/>
    <mergeCell ref="G36:I36"/>
    <mergeCell ref="A38:I38"/>
  </mergeCells>
  <printOptions headings="false" gridLines="false" gridLinesSet="true" horizontalCentered="false" verticalCentered="false"/>
  <pageMargins left="0.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6.56"/>
    <col collapsed="false" customWidth="true" hidden="false" outlineLevel="0" max="3" min="3" style="1" width="45.42"/>
    <col collapsed="false" customWidth="true" hidden="false" outlineLevel="0" max="4" min="4" style="1" width="21.7"/>
    <col collapsed="false" customWidth="true" hidden="false" outlineLevel="0" max="5" min="5" style="1" width="19.7"/>
    <col collapsed="false" customWidth="true" hidden="true" outlineLevel="0" max="7" min="6" style="1" width="12.14"/>
    <col collapsed="false" customWidth="false" hidden="false" outlineLevel="0" max="257" min="8" style="1" width="11.56"/>
  </cols>
  <sheetData>
    <row r="1" customFormat="false" ht="21.95" hidden="false" customHeight="true" outlineLevel="0" collapsed="false">
      <c r="A1" s="46" t="s">
        <v>46</v>
      </c>
      <c r="B1" s="46"/>
      <c r="C1" s="46"/>
      <c r="D1" s="46"/>
      <c r="E1" s="35"/>
    </row>
    <row r="2" customFormat="false" ht="12.75" hidden="false" customHeight="true" outlineLevel="0" collapsed="false">
      <c r="A2" s="47" t="s">
        <v>1</v>
      </c>
      <c r="B2" s="48" t="s">
        <v>2</v>
      </c>
      <c r="C2" s="48"/>
      <c r="D2" s="48"/>
      <c r="E2" s="48"/>
      <c r="F2" s="10"/>
    </row>
    <row r="3" customFormat="false" ht="13.5" hidden="false" customHeight="false" outlineLevel="0" collapsed="false">
      <c r="A3" s="47"/>
      <c r="B3" s="48"/>
      <c r="C3" s="48"/>
      <c r="D3" s="48"/>
      <c r="E3" s="48"/>
      <c r="F3" s="10"/>
    </row>
    <row r="4" customFormat="false" ht="13.5" hidden="true" customHeight="true" outlineLevel="0" collapsed="false">
      <c r="A4" s="7" t="s">
        <v>47</v>
      </c>
      <c r="B4" s="8"/>
      <c r="C4" s="8"/>
      <c r="D4" s="12"/>
      <c r="E4" s="49"/>
      <c r="F4" s="10"/>
    </row>
    <row r="5" customFormat="false" ht="13.5" hidden="true" customHeight="true" outlineLevel="0" collapsed="false">
      <c r="A5" s="7"/>
      <c r="B5" s="8"/>
      <c r="C5" s="8"/>
      <c r="D5" s="12"/>
      <c r="E5" s="50"/>
      <c r="F5" s="10"/>
    </row>
    <row r="6" customFormat="false" ht="13.5" hidden="true" customHeight="true" outlineLevel="0" collapsed="false">
      <c r="A6" s="7" t="s">
        <v>48</v>
      </c>
      <c r="B6" s="8"/>
      <c r="C6" s="8"/>
      <c r="D6" s="12"/>
      <c r="E6" s="49"/>
      <c r="F6" s="10"/>
    </row>
    <row r="7" customFormat="false" ht="13.5" hidden="true" customHeight="true" outlineLevel="0" collapsed="false">
      <c r="A7" s="7"/>
      <c r="B7" s="8"/>
      <c r="C7" s="8"/>
      <c r="D7" s="12"/>
      <c r="E7" s="50"/>
      <c r="F7" s="10"/>
    </row>
    <row r="8" customFormat="false" ht="13.5" hidden="true" customHeight="true" outlineLevel="0" collapsed="false">
      <c r="A8" s="7" t="s">
        <v>49</v>
      </c>
      <c r="B8" s="8"/>
      <c r="C8" s="8"/>
      <c r="D8" s="12"/>
      <c r="E8" s="51" t="n">
        <v>41593</v>
      </c>
      <c r="F8" s="10"/>
    </row>
    <row r="9" customFormat="false" ht="13.5" hidden="true" customHeight="true" outlineLevel="0" collapsed="false">
      <c r="A9" s="7"/>
      <c r="B9" s="8"/>
      <c r="C9" s="8"/>
      <c r="D9" s="12"/>
      <c r="E9" s="50"/>
      <c r="F9" s="10"/>
    </row>
    <row r="10" customFormat="false" ht="13.5" hidden="false" customHeight="false" outlineLevel="0" collapsed="false">
      <c r="A10" s="52" t="s">
        <v>50</v>
      </c>
      <c r="B10" s="53" t="s">
        <v>51</v>
      </c>
      <c r="C10" s="54" t="s">
        <v>52</v>
      </c>
      <c r="D10" s="53" t="s">
        <v>53</v>
      </c>
      <c r="E10" s="55" t="s">
        <v>54</v>
      </c>
      <c r="F10" s="19"/>
    </row>
    <row r="11" customFormat="false" ht="12.75" hidden="false" customHeight="false" outlineLevel="0" collapsed="false">
      <c r="A11" s="56"/>
      <c r="B11" s="56"/>
      <c r="C11" s="56"/>
      <c r="D11" s="56"/>
      <c r="E11" s="57"/>
      <c r="F11" s="19"/>
    </row>
    <row r="12" customFormat="false" ht="12.75" hidden="false" customHeight="false" outlineLevel="0" collapsed="false">
      <c r="A12" s="56"/>
      <c r="B12" s="56"/>
      <c r="C12" s="56"/>
      <c r="D12" s="56"/>
      <c r="E12" s="57"/>
      <c r="F12" s="19"/>
    </row>
    <row r="13" customFormat="false" ht="12.75" hidden="false" customHeight="false" outlineLevel="0" collapsed="false">
      <c r="A13" s="56"/>
      <c r="B13" s="56"/>
      <c r="C13" s="56"/>
      <c r="D13" s="56"/>
      <c r="E13" s="57"/>
      <c r="F13" s="19"/>
    </row>
    <row r="14" customFormat="false" ht="12.75" hidden="false" customHeight="false" outlineLevel="0" collapsed="false">
      <c r="A14" s="58"/>
      <c r="B14" s="59" t="s">
        <v>55</v>
      </c>
      <c r="C14" s="58" t="s">
        <v>56</v>
      </c>
      <c r="D14" s="60" t="n">
        <f aca="false">VALUE(Položky!J12)</f>
        <v>0</v>
      </c>
      <c r="E14" s="61" t="n">
        <f aca="false">VALUE(Položky!L12)</f>
        <v>0</v>
      </c>
      <c r="F14" s="19"/>
    </row>
    <row r="15" customFormat="false" ht="12.75" hidden="false" customHeight="false" outlineLevel="0" collapsed="false">
      <c r="A15" s="58"/>
      <c r="B15" s="59" t="s">
        <v>57</v>
      </c>
      <c r="C15" s="58" t="s">
        <v>58</v>
      </c>
      <c r="D15" s="60" t="n">
        <f aca="false">VALUE(Položky!J52)</f>
        <v>0</v>
      </c>
      <c r="E15" s="61" t="n">
        <f aca="false">VALUE(Položky!L52)</f>
        <v>0.00165</v>
      </c>
      <c r="F15" s="62"/>
      <c r="G15" s="63" t="e">
        <f aca="false">IF(#REF!="T",0,#REF!)</f>
        <v>#REF!</v>
      </c>
    </row>
    <row r="16" customFormat="false" ht="12.75" hidden="false" customHeight="false" outlineLevel="0" collapsed="false">
      <c r="A16" s="58"/>
      <c r="B16" s="59" t="s">
        <v>59</v>
      </c>
      <c r="C16" s="58" t="s">
        <v>60</v>
      </c>
      <c r="D16" s="60" t="n">
        <f aca="false">VALUE(Položky!J77)</f>
        <v>0</v>
      </c>
      <c r="E16" s="61" t="n">
        <f aca="false">VALUE(Položky!L77)</f>
        <v>19.96318</v>
      </c>
      <c r="F16" s="64"/>
      <c r="G16" s="63" t="e">
        <f aca="false">IF(#REF!="T",0,#REF!)</f>
        <v>#REF!</v>
      </c>
    </row>
    <row r="17" customFormat="false" ht="12.75" hidden="false" customHeight="false" outlineLevel="0" collapsed="false">
      <c r="A17" s="58"/>
      <c r="B17" s="59" t="s">
        <v>61</v>
      </c>
      <c r="C17" s="58" t="s">
        <v>62</v>
      </c>
      <c r="D17" s="60" t="n">
        <f aca="false">VALUE(Položky!J132)</f>
        <v>0</v>
      </c>
      <c r="E17" s="61" t="n">
        <f aca="false">VALUE(Položky!L132)</f>
        <v>0.06883</v>
      </c>
      <c r="F17" s="62"/>
      <c r="G17" s="63" t="e">
        <f aca="false">IF(#REF!="T",0,#REF!)</f>
        <v>#REF!</v>
      </c>
    </row>
    <row r="19" customFormat="false" ht="15" hidden="false" customHeight="false" outlineLevel="0" collapsed="false">
      <c r="B19" s="65"/>
      <c r="C19" s="65"/>
      <c r="D19" s="66" t="n">
        <f aca="false">SUM(D14:D17)</f>
        <v>0</v>
      </c>
      <c r="E19" s="67" t="n">
        <f aca="false">SUM(E14:E17)</f>
        <v>20.03366</v>
      </c>
      <c r="F19" s="65"/>
    </row>
    <row r="22" customFormat="false" ht="12.75" hidden="false" customHeight="false" outlineLevel="0" collapsed="false">
      <c r="D22" s="68"/>
    </row>
  </sheetData>
  <mergeCells count="9">
    <mergeCell ref="A1:D1"/>
    <mergeCell ref="A2:A3"/>
    <mergeCell ref="B2:E3"/>
    <mergeCell ref="A4:A5"/>
    <mergeCell ref="B4:C5"/>
    <mergeCell ref="A6:A7"/>
    <mergeCell ref="B6:C7"/>
    <mergeCell ref="A8:A9"/>
    <mergeCell ref="B8:C9"/>
  </mergeCells>
  <printOptions headings="false" gridLines="false" gridLinesSet="true" horizontalCentered="false" verticalCentered="false"/>
  <pageMargins left="0.859722222222222" right="0.729861111111111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4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11" topLeftCell="A108" activePane="bottomLeft" state="frozen"/>
      <selection pane="topLeft" activeCell="A1" activeCellId="0" sqref="A1"/>
      <selection pane="bottomLeft" activeCell="AL124" activeCellId="0" sqref="AL124"/>
    </sheetView>
  </sheetViews>
  <sheetFormatPr defaultColWidth="11.5625" defaultRowHeight="12.75" zeroHeight="false" outlineLevelRow="0" outlineLevelCol="0"/>
  <cols>
    <col collapsed="false" customWidth="true" hidden="false" outlineLevel="0" max="1" min="1" style="69" width="3.7"/>
    <col collapsed="false" customWidth="true" hidden="true" outlineLevel="0" max="2" min="2" style="70" width="6.85"/>
    <col collapsed="false" customWidth="true" hidden="false" outlineLevel="0" max="3" min="3" style="69" width="13.28"/>
    <col collapsed="false" customWidth="true" hidden="false" outlineLevel="0" max="4" min="4" style="70" width="55.42"/>
    <col collapsed="false" customWidth="true" hidden="false" outlineLevel="0" max="5" min="5" style="69" width="4.28"/>
    <col collapsed="false" customWidth="true" hidden="false" outlineLevel="0" max="7" min="6" style="70" width="12.7"/>
    <col collapsed="false" customWidth="true" hidden="true" outlineLevel="0" max="9" min="8" style="70" width="11.99"/>
    <col collapsed="false" customWidth="true" hidden="false" outlineLevel="0" max="10" min="10" style="70" width="12.7"/>
    <col collapsed="false" customWidth="true" hidden="false" outlineLevel="0" max="12" min="11" style="70" width="10.71"/>
    <col collapsed="false" customWidth="true" hidden="true" outlineLevel="0" max="36" min="13" style="70" width="12.28"/>
    <col collapsed="false" customWidth="true" hidden="false" outlineLevel="0" max="37" min="37" style="70" width="12.28"/>
    <col collapsed="false" customWidth="false" hidden="false" outlineLevel="0" max="257" min="38" style="70" width="11.56"/>
  </cols>
  <sheetData>
    <row r="1" customFormat="false" ht="21.95" hidden="false" customHeight="true" outlineLevel="0" collapsed="false">
      <c r="A1" s="71" t="s">
        <v>63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AK1" s="72"/>
    </row>
    <row r="2" customFormat="false" ht="12" hidden="true" customHeight="true" outlineLevel="0" collapsed="false">
      <c r="A2" s="73" t="s">
        <v>1</v>
      </c>
      <c r="B2" s="73"/>
      <c r="C2" s="73"/>
      <c r="D2" s="74" t="s">
        <v>64</v>
      </c>
      <c r="E2" s="75" t="s">
        <v>65</v>
      </c>
      <c r="F2" s="75"/>
      <c r="G2" s="76"/>
      <c r="H2" s="75"/>
      <c r="I2" s="75"/>
      <c r="J2" s="77" t="s">
        <v>66</v>
      </c>
      <c r="K2" s="76"/>
      <c r="L2" s="78"/>
      <c r="M2" s="79"/>
    </row>
    <row r="3" customFormat="false" ht="12" hidden="true" customHeight="true" outlineLevel="0" collapsed="false">
      <c r="A3" s="73"/>
      <c r="B3" s="73"/>
      <c r="C3" s="73"/>
      <c r="D3" s="74"/>
      <c r="E3" s="75"/>
      <c r="F3" s="75"/>
      <c r="G3" s="76"/>
      <c r="H3" s="76"/>
      <c r="I3" s="76"/>
      <c r="J3" s="77"/>
      <c r="K3" s="76"/>
      <c r="L3" s="78"/>
      <c r="M3" s="79"/>
    </row>
    <row r="4" customFormat="false" ht="12" hidden="true" customHeight="true" outlineLevel="0" collapsed="false">
      <c r="A4" s="73" t="s">
        <v>47</v>
      </c>
      <c r="B4" s="73"/>
      <c r="C4" s="73"/>
      <c r="D4" s="77"/>
      <c r="E4" s="75" t="s">
        <v>67</v>
      </c>
      <c r="F4" s="75"/>
      <c r="G4" s="76"/>
      <c r="H4" s="80"/>
      <c r="I4" s="80"/>
      <c r="J4" s="77" t="s">
        <v>68</v>
      </c>
      <c r="K4" s="76"/>
      <c r="L4" s="78"/>
      <c r="M4" s="79"/>
    </row>
    <row r="5" customFormat="false" ht="12" hidden="true" customHeight="true" outlineLevel="0" collapsed="false">
      <c r="A5" s="73"/>
      <c r="B5" s="73"/>
      <c r="C5" s="73"/>
      <c r="D5" s="77"/>
      <c r="E5" s="77"/>
      <c r="F5" s="75"/>
      <c r="G5" s="76"/>
      <c r="H5" s="76"/>
      <c r="I5" s="76"/>
      <c r="J5" s="77"/>
      <c r="K5" s="76"/>
      <c r="L5" s="78"/>
      <c r="M5" s="79"/>
    </row>
    <row r="6" customFormat="false" ht="12" hidden="true" customHeight="true" outlineLevel="0" collapsed="false">
      <c r="A6" s="73" t="s">
        <v>48</v>
      </c>
      <c r="B6" s="73"/>
      <c r="C6" s="73"/>
      <c r="D6" s="77"/>
      <c r="E6" s="75" t="s">
        <v>69</v>
      </c>
      <c r="F6" s="75"/>
      <c r="G6" s="76"/>
      <c r="H6" s="76"/>
      <c r="I6" s="76"/>
      <c r="J6" s="77" t="s">
        <v>70</v>
      </c>
      <c r="K6" s="76"/>
      <c r="L6" s="78"/>
      <c r="M6" s="79"/>
    </row>
    <row r="7" customFormat="false" ht="12" hidden="true" customHeight="true" outlineLevel="0" collapsed="false">
      <c r="A7" s="73"/>
      <c r="B7" s="73"/>
      <c r="C7" s="73"/>
      <c r="D7" s="77"/>
      <c r="E7" s="77"/>
      <c r="F7" s="75"/>
      <c r="G7" s="76"/>
      <c r="H7" s="76"/>
      <c r="I7" s="76"/>
      <c r="J7" s="77"/>
      <c r="K7" s="76"/>
      <c r="L7" s="78"/>
      <c r="M7" s="79"/>
    </row>
    <row r="8" customFormat="false" ht="12" hidden="true" customHeight="true" outlineLevel="0" collapsed="false">
      <c r="A8" s="73" t="s">
        <v>71</v>
      </c>
      <c r="B8" s="73"/>
      <c r="C8" s="73"/>
      <c r="D8" s="77"/>
      <c r="E8" s="75" t="s">
        <v>72</v>
      </c>
      <c r="F8" s="75"/>
      <c r="G8" s="76"/>
      <c r="H8" s="80"/>
      <c r="I8" s="80"/>
      <c r="J8" s="77" t="s">
        <v>49</v>
      </c>
      <c r="K8" s="76"/>
      <c r="L8" s="78"/>
      <c r="M8" s="79"/>
    </row>
    <row r="9" customFormat="false" ht="12" hidden="true" customHeight="true" outlineLevel="0" collapsed="false">
      <c r="A9" s="73"/>
      <c r="B9" s="73"/>
      <c r="C9" s="73"/>
      <c r="D9" s="77"/>
      <c r="E9" s="77"/>
      <c r="F9" s="75"/>
      <c r="G9" s="76"/>
      <c r="H9" s="76"/>
      <c r="I9" s="76"/>
      <c r="J9" s="77"/>
      <c r="K9" s="76"/>
      <c r="L9" s="78"/>
      <c r="M9" s="79"/>
    </row>
    <row r="10" customFormat="false" ht="12.75" hidden="false" customHeight="false" outlineLevel="0" collapsed="false">
      <c r="A10" s="81" t="s">
        <v>73</v>
      </c>
      <c r="B10" s="82" t="s">
        <v>50</v>
      </c>
      <c r="C10" s="83" t="s">
        <v>51</v>
      </c>
      <c r="D10" s="82" t="s">
        <v>52</v>
      </c>
      <c r="E10" s="83" t="s">
        <v>74</v>
      </c>
      <c r="F10" s="83" t="s">
        <v>75</v>
      </c>
      <c r="G10" s="84" t="s">
        <v>76</v>
      </c>
      <c r="H10" s="85"/>
      <c r="I10" s="86"/>
      <c r="J10" s="87" t="s">
        <v>77</v>
      </c>
      <c r="K10" s="88" t="s">
        <v>78</v>
      </c>
      <c r="L10" s="88"/>
      <c r="M10" s="89"/>
    </row>
    <row r="11" customFormat="false" ht="13.5" hidden="false" customHeight="false" outlineLevel="0" collapsed="false">
      <c r="A11" s="90" t="s">
        <v>79</v>
      </c>
      <c r="B11" s="91" t="s">
        <v>79</v>
      </c>
      <c r="C11" s="92" t="s">
        <v>79</v>
      </c>
      <c r="D11" s="93" t="s">
        <v>80</v>
      </c>
      <c r="E11" s="92" t="s">
        <v>79</v>
      </c>
      <c r="F11" s="91" t="s">
        <v>79</v>
      </c>
      <c r="G11" s="94"/>
      <c r="H11" s="95"/>
      <c r="I11" s="96"/>
      <c r="J11" s="97" t="s">
        <v>81</v>
      </c>
      <c r="K11" s="98" t="s">
        <v>82</v>
      </c>
      <c r="L11" s="99" t="s">
        <v>83</v>
      </c>
      <c r="M11" s="89"/>
      <c r="O11" s="100" t="s">
        <v>84</v>
      </c>
      <c r="P11" s="100" t="s">
        <v>85</v>
      </c>
      <c r="Q11" s="100" t="s">
        <v>86</v>
      </c>
      <c r="R11" s="100" t="s">
        <v>87</v>
      </c>
      <c r="S11" s="100" t="s">
        <v>88</v>
      </c>
      <c r="T11" s="100" t="s">
        <v>89</v>
      </c>
      <c r="U11" s="100" t="s">
        <v>90</v>
      </c>
      <c r="V11" s="100" t="s">
        <v>91</v>
      </c>
      <c r="W11" s="100" t="s">
        <v>92</v>
      </c>
    </row>
    <row r="12" customFormat="false" ht="12.75" hidden="false" customHeight="false" outlineLevel="0" collapsed="false">
      <c r="A12" s="101"/>
      <c r="B12" s="102" t="s">
        <v>93</v>
      </c>
      <c r="C12" s="103" t="s">
        <v>55</v>
      </c>
      <c r="D12" s="102" t="s">
        <v>56</v>
      </c>
      <c r="E12" s="102"/>
      <c r="F12" s="102"/>
      <c r="G12" s="102"/>
      <c r="H12" s="102"/>
      <c r="I12" s="102"/>
      <c r="J12" s="104" t="n">
        <f aca="false">SUM(J13:J51)</f>
        <v>0</v>
      </c>
      <c r="K12" s="100"/>
      <c r="L12" s="105" t="n">
        <f aca="false">SUM(L13:L51)</f>
        <v>0</v>
      </c>
      <c r="O12" s="104" t="e">
        <f aca="false">IF(P12="PR",J12,SUM(#REF!))</f>
        <v>#REF!</v>
      </c>
      <c r="P12" s="100" t="s">
        <v>94</v>
      </c>
      <c r="Q12" s="104" t="e">
        <f aca="false">IF(P12="HS",#REF!,0)</f>
        <v>#REF!</v>
      </c>
      <c r="R12" s="104" t="e">
        <f aca="false">IF(P12="HS",#REF!-O12,0)</f>
        <v>#VALUE!</v>
      </c>
      <c r="S12" s="104" t="n">
        <f aca="false">IF(P12="PS",#REF!,0)</f>
        <v>0</v>
      </c>
      <c r="T12" s="104" t="n">
        <f aca="false">IF(P12="PS",#REF!-O12,0)</f>
        <v>0</v>
      </c>
      <c r="U12" s="104" t="n">
        <f aca="false">IF(P12="MP",#REF!,0)</f>
        <v>0</v>
      </c>
      <c r="V12" s="104" t="n">
        <f aca="false">IF(P12="MP",#REF!-O12,0)</f>
        <v>0</v>
      </c>
      <c r="W12" s="104" t="n">
        <f aca="false">IF(P12="OM",#REF!,0)</f>
        <v>0</v>
      </c>
      <c r="X12" s="100" t="s">
        <v>93</v>
      </c>
      <c r="AH12" s="104" t="e">
        <f aca="false">SUM(#REF!)</f>
        <v>#REF!</v>
      </c>
      <c r="AI12" s="104" t="e">
        <f aca="false">SUM(#REF!)</f>
        <v>#REF!</v>
      </c>
      <c r="AJ12" s="104" t="e">
        <f aca="false">SUM(#REF!)</f>
        <v>#REF!</v>
      </c>
    </row>
    <row r="13" s="115" customFormat="true" ht="26.1" hidden="false" customHeight="true" outlineLevel="0" collapsed="false">
      <c r="A13" s="106" t="s">
        <v>95</v>
      </c>
      <c r="B13" s="107"/>
      <c r="C13" s="108" t="s">
        <v>96</v>
      </c>
      <c r="D13" s="109" t="s">
        <v>97</v>
      </c>
      <c r="E13" s="108" t="s">
        <v>98</v>
      </c>
      <c r="F13" s="110" t="n">
        <v>1024</v>
      </c>
      <c r="G13" s="111" t="n">
        <v>0</v>
      </c>
      <c r="H13" s="107"/>
      <c r="I13" s="107"/>
      <c r="J13" s="112" t="n">
        <f aca="false">PRODUCT(F13,G13)</f>
        <v>0</v>
      </c>
      <c r="K13" s="113"/>
      <c r="L13" s="114"/>
      <c r="O13" s="116"/>
      <c r="P13" s="117"/>
      <c r="Q13" s="116"/>
      <c r="R13" s="116"/>
      <c r="S13" s="116"/>
      <c r="T13" s="116"/>
      <c r="U13" s="116"/>
      <c r="V13" s="116"/>
      <c r="W13" s="116"/>
      <c r="X13" s="117"/>
      <c r="AH13" s="116"/>
      <c r="AI13" s="116"/>
      <c r="AJ13" s="116"/>
    </row>
    <row r="14" s="125" customFormat="true" ht="12.75" hidden="false" customHeight="false" outlineLevel="0" collapsed="false">
      <c r="A14" s="118"/>
      <c r="B14" s="119"/>
      <c r="C14" s="119"/>
      <c r="D14" s="120" t="s">
        <v>99</v>
      </c>
      <c r="E14" s="121"/>
      <c r="F14" s="122"/>
      <c r="G14" s="122"/>
      <c r="H14" s="119"/>
      <c r="I14" s="119"/>
      <c r="J14" s="119"/>
      <c r="K14" s="123"/>
      <c r="L14" s="123"/>
      <c r="M14" s="124"/>
      <c r="N14" s="124"/>
      <c r="AO14" s="126"/>
      <c r="AP14" s="126"/>
      <c r="AQ14" s="126"/>
      <c r="AR14" s="126"/>
      <c r="AS14" s="126"/>
    </row>
    <row r="15" s="115" customFormat="true" ht="26.1" hidden="false" customHeight="true" outlineLevel="0" collapsed="false">
      <c r="A15" s="127" t="s">
        <v>100</v>
      </c>
      <c r="B15" s="128"/>
      <c r="C15" s="129" t="s">
        <v>101</v>
      </c>
      <c r="D15" s="130" t="s">
        <v>102</v>
      </c>
      <c r="E15" s="129" t="s">
        <v>103</v>
      </c>
      <c r="F15" s="131" t="n">
        <v>1</v>
      </c>
      <c r="G15" s="131" t="n">
        <v>0</v>
      </c>
      <c r="H15" s="128"/>
      <c r="I15" s="128"/>
      <c r="J15" s="132" t="n">
        <f aca="false">PRODUCT(F15,G15)</f>
        <v>0</v>
      </c>
      <c r="K15" s="133"/>
      <c r="L15" s="134"/>
      <c r="O15" s="116"/>
      <c r="P15" s="117"/>
      <c r="Q15" s="116"/>
      <c r="R15" s="116"/>
      <c r="S15" s="116"/>
      <c r="T15" s="116"/>
      <c r="U15" s="116"/>
      <c r="V15" s="116"/>
      <c r="W15" s="116"/>
      <c r="X15" s="117"/>
      <c r="AH15" s="116"/>
      <c r="AI15" s="116"/>
      <c r="AJ15" s="116"/>
    </row>
    <row r="16" s="115" customFormat="true" ht="26.1" hidden="false" customHeight="true" outlineLevel="0" collapsed="false">
      <c r="A16" s="127" t="s">
        <v>104</v>
      </c>
      <c r="B16" s="128"/>
      <c r="C16" s="129" t="s">
        <v>105</v>
      </c>
      <c r="D16" s="130" t="s">
        <v>106</v>
      </c>
      <c r="E16" s="129" t="s">
        <v>103</v>
      </c>
      <c r="F16" s="131" t="n">
        <v>2</v>
      </c>
      <c r="G16" s="131" t="n">
        <v>0</v>
      </c>
      <c r="H16" s="128"/>
      <c r="I16" s="128"/>
      <c r="J16" s="132" t="n">
        <f aca="false">PRODUCT(F16,G16)</f>
        <v>0</v>
      </c>
      <c r="K16" s="133"/>
      <c r="L16" s="134"/>
      <c r="O16" s="116"/>
      <c r="P16" s="117"/>
      <c r="Q16" s="116"/>
      <c r="R16" s="116"/>
      <c r="S16" s="116"/>
      <c r="T16" s="116"/>
      <c r="U16" s="116"/>
      <c r="V16" s="116"/>
      <c r="W16" s="116"/>
      <c r="X16" s="117"/>
      <c r="AH16" s="116"/>
      <c r="AI16" s="116"/>
      <c r="AJ16" s="116"/>
    </row>
    <row r="17" s="1" customFormat="true" ht="26.1" hidden="false" customHeight="true" outlineLevel="0" collapsed="false">
      <c r="A17" s="135" t="s">
        <v>107</v>
      </c>
      <c r="B17" s="13"/>
      <c r="C17" s="135" t="s">
        <v>108</v>
      </c>
      <c r="D17" s="136" t="s">
        <v>109</v>
      </c>
      <c r="E17" s="135" t="s">
        <v>103</v>
      </c>
      <c r="F17" s="63" t="n">
        <v>45</v>
      </c>
      <c r="G17" s="63" t="n">
        <v>0</v>
      </c>
      <c r="H17" s="63" t="n">
        <f aca="false">F17*AE17</f>
        <v>0</v>
      </c>
      <c r="I17" s="63" t="n">
        <f aca="false">J17-H17</f>
        <v>0</v>
      </c>
      <c r="J17" s="63" t="n">
        <f aca="false">PRODUCT(F17:G17)</f>
        <v>0</v>
      </c>
      <c r="K17" s="137" t="n">
        <v>0</v>
      </c>
      <c r="L17" s="137" t="n">
        <f aca="false">F17*K17</f>
        <v>0</v>
      </c>
      <c r="M17" s="138" t="s">
        <v>110</v>
      </c>
      <c r="N17" s="138" t="s">
        <v>95</v>
      </c>
      <c r="O17" s="63" t="n">
        <f aca="false">IF(N17="5",I17,0)</f>
        <v>0</v>
      </c>
      <c r="Z17" s="63" t="n">
        <f aca="false">IF(AD17=0,J17,0)</f>
        <v>0</v>
      </c>
      <c r="AA17" s="63" t="n">
        <f aca="false">IF(AD17=15,J17,0)</f>
        <v>0</v>
      </c>
      <c r="AB17" s="63" t="n">
        <f aca="false">IF(AD17=21,J17,0)</f>
        <v>0</v>
      </c>
      <c r="AD17" s="63" t="n">
        <v>15</v>
      </c>
      <c r="AE17" s="63" t="n">
        <f aca="false">G17*0</f>
        <v>0</v>
      </c>
      <c r="AF17" s="63" t="n">
        <f aca="false">G17*(1-0)</f>
        <v>0</v>
      </c>
    </row>
    <row r="18" s="1" customFormat="true" ht="26.1" hidden="false" customHeight="true" outlineLevel="0" collapsed="false">
      <c r="A18" s="139" t="s">
        <v>111</v>
      </c>
      <c r="B18" s="140"/>
      <c r="C18" s="139" t="s">
        <v>112</v>
      </c>
      <c r="D18" s="141" t="s">
        <v>113</v>
      </c>
      <c r="E18" s="139" t="s">
        <v>103</v>
      </c>
      <c r="F18" s="142" t="n">
        <v>16</v>
      </c>
      <c r="G18" s="142" t="n">
        <v>0</v>
      </c>
      <c r="H18" s="142" t="n">
        <f aca="false">F18*AE18</f>
        <v>0</v>
      </c>
      <c r="I18" s="142" t="n">
        <f aca="false">J18-H18</f>
        <v>0</v>
      </c>
      <c r="J18" s="142"/>
      <c r="K18" s="143"/>
      <c r="L18" s="143"/>
      <c r="M18" s="138" t="s">
        <v>110</v>
      </c>
      <c r="N18" s="138" t="s">
        <v>95</v>
      </c>
      <c r="O18" s="63" t="n">
        <f aca="false">IF(N18="5",I18,0)</f>
        <v>0</v>
      </c>
      <c r="Z18" s="63" t="n">
        <f aca="false">IF(AD18=0,J18,0)</f>
        <v>0</v>
      </c>
      <c r="AA18" s="63" t="n">
        <f aca="false">IF(AD18=15,J18,0)</f>
        <v>0</v>
      </c>
      <c r="AB18" s="63" t="n">
        <f aca="false">IF(AD18=21,J18,0)</f>
        <v>0</v>
      </c>
      <c r="AD18" s="63" t="n">
        <v>15</v>
      </c>
      <c r="AE18" s="63" t="n">
        <f aca="false">G18*0</f>
        <v>0</v>
      </c>
      <c r="AF18" s="63" t="n">
        <f aca="false">G18*(1-0)</f>
        <v>0</v>
      </c>
      <c r="AL18" s="68"/>
    </row>
    <row r="19" s="115" customFormat="true" ht="26.1" hidden="false" customHeight="true" outlineLevel="0" collapsed="false">
      <c r="A19" s="144" t="s">
        <v>114</v>
      </c>
      <c r="B19" s="145"/>
      <c r="C19" s="146" t="s">
        <v>115</v>
      </c>
      <c r="D19" s="147" t="s">
        <v>116</v>
      </c>
      <c r="E19" s="146" t="s">
        <v>103</v>
      </c>
      <c r="F19" s="148" t="n">
        <v>46</v>
      </c>
      <c r="G19" s="148" t="n">
        <v>0</v>
      </c>
      <c r="H19" s="145"/>
      <c r="I19" s="145"/>
      <c r="J19" s="149"/>
      <c r="K19" s="117"/>
      <c r="L19" s="150"/>
      <c r="O19" s="116"/>
      <c r="P19" s="117"/>
      <c r="Q19" s="116"/>
      <c r="R19" s="116"/>
      <c r="S19" s="116"/>
      <c r="T19" s="116"/>
      <c r="U19" s="116"/>
      <c r="V19" s="116"/>
      <c r="W19" s="116"/>
      <c r="X19" s="117"/>
      <c r="AH19" s="116"/>
      <c r="AI19" s="116"/>
      <c r="AJ19" s="116"/>
    </row>
    <row r="20" s="115" customFormat="true" ht="26.1" hidden="false" customHeight="true" outlineLevel="0" collapsed="false">
      <c r="A20" s="127" t="s">
        <v>117</v>
      </c>
      <c r="B20" s="128"/>
      <c r="C20" s="129" t="s">
        <v>118</v>
      </c>
      <c r="D20" s="151" t="s">
        <v>119</v>
      </c>
      <c r="E20" s="129" t="s">
        <v>103</v>
      </c>
      <c r="F20" s="131" t="n">
        <v>18</v>
      </c>
      <c r="G20" s="131" t="n">
        <v>0</v>
      </c>
      <c r="H20" s="128"/>
      <c r="I20" s="128"/>
      <c r="J20" s="132" t="n">
        <f aca="false">PRODUCT(F20,G20)</f>
        <v>0</v>
      </c>
      <c r="K20" s="133"/>
      <c r="L20" s="134"/>
      <c r="O20" s="116"/>
      <c r="P20" s="117"/>
      <c r="Q20" s="116"/>
      <c r="R20" s="116"/>
      <c r="S20" s="116"/>
      <c r="T20" s="116"/>
      <c r="U20" s="116"/>
      <c r="V20" s="116"/>
      <c r="W20" s="116"/>
      <c r="X20" s="117"/>
      <c r="AH20" s="116"/>
      <c r="AI20" s="116"/>
      <c r="AJ20" s="116"/>
    </row>
    <row r="21" s="115" customFormat="true" ht="26.1" hidden="false" customHeight="true" outlineLevel="0" collapsed="false">
      <c r="A21" s="127" t="s">
        <v>120</v>
      </c>
      <c r="B21" s="128"/>
      <c r="C21" s="129" t="s">
        <v>121</v>
      </c>
      <c r="D21" s="151" t="s">
        <v>122</v>
      </c>
      <c r="E21" s="129" t="s">
        <v>98</v>
      </c>
      <c r="F21" s="131" t="n">
        <v>1024</v>
      </c>
      <c r="G21" s="131" t="n">
        <v>0</v>
      </c>
      <c r="H21" s="128"/>
      <c r="I21" s="128"/>
      <c r="J21" s="132" t="n">
        <f aca="false">PRODUCT(F21,G21)</f>
        <v>0</v>
      </c>
      <c r="K21" s="152"/>
      <c r="L21" s="153" t="n">
        <f aca="false">PRODUCT(F21*K21)</f>
        <v>0</v>
      </c>
      <c r="O21" s="116"/>
      <c r="P21" s="117"/>
      <c r="Q21" s="116"/>
      <c r="R21" s="116"/>
      <c r="S21" s="116"/>
      <c r="T21" s="116"/>
      <c r="U21" s="116"/>
      <c r="V21" s="116"/>
      <c r="W21" s="116"/>
      <c r="X21" s="117"/>
      <c r="AH21" s="116"/>
      <c r="AI21" s="116"/>
      <c r="AJ21" s="116"/>
    </row>
    <row r="22" s="115" customFormat="true" ht="26.1" hidden="false" customHeight="true" outlineLevel="0" collapsed="false">
      <c r="A22" s="106" t="s">
        <v>123</v>
      </c>
      <c r="B22" s="107"/>
      <c r="C22" s="154" t="s">
        <v>124</v>
      </c>
      <c r="D22" s="155" t="s">
        <v>125</v>
      </c>
      <c r="E22" s="154" t="s">
        <v>98</v>
      </c>
      <c r="F22" s="111" t="n">
        <f aca="false">PRODUCT(F21*4)</f>
        <v>4096</v>
      </c>
      <c r="G22" s="111" t="n">
        <v>0</v>
      </c>
      <c r="H22" s="107"/>
      <c r="I22" s="107"/>
      <c r="J22" s="112" t="n">
        <f aca="false">PRODUCT(F22,G22)</f>
        <v>0</v>
      </c>
      <c r="K22" s="113"/>
      <c r="L22" s="114"/>
      <c r="O22" s="116"/>
      <c r="P22" s="117"/>
      <c r="Q22" s="116"/>
      <c r="R22" s="116"/>
      <c r="S22" s="116"/>
      <c r="T22" s="116"/>
      <c r="U22" s="116"/>
      <c r="V22" s="116"/>
      <c r="W22" s="116"/>
      <c r="X22" s="117"/>
      <c r="AH22" s="116"/>
      <c r="AI22" s="116"/>
      <c r="AJ22" s="116"/>
    </row>
    <row r="23" s="156" customFormat="true" ht="25.5" hidden="false" customHeight="false" outlineLevel="0" collapsed="false">
      <c r="A23" s="139" t="s">
        <v>126</v>
      </c>
      <c r="B23" s="140"/>
      <c r="C23" s="139" t="s">
        <v>127</v>
      </c>
      <c r="D23" s="141" t="s">
        <v>128</v>
      </c>
      <c r="E23" s="139" t="s">
        <v>103</v>
      </c>
      <c r="F23" s="142" t="n">
        <v>1</v>
      </c>
      <c r="G23" s="142" t="n">
        <v>0</v>
      </c>
      <c r="H23" s="142" t="n">
        <f aca="false">F23*AE23</f>
        <v>0</v>
      </c>
      <c r="I23" s="142" t="n">
        <f aca="false">J23-H23</f>
        <v>0</v>
      </c>
      <c r="J23" s="142" t="n">
        <f aca="false">PRODUCT(F23:G23)</f>
        <v>0</v>
      </c>
      <c r="K23" s="143" t="n">
        <v>0</v>
      </c>
      <c r="L23" s="143" t="n">
        <f aca="false">F23*K23</f>
        <v>0</v>
      </c>
      <c r="M23" s="138" t="s">
        <v>110</v>
      </c>
      <c r="N23" s="138" t="s">
        <v>95</v>
      </c>
      <c r="O23" s="63" t="n">
        <f aca="false">IF(N23="5",I23,0)</f>
        <v>0</v>
      </c>
      <c r="Z23" s="63" t="n">
        <f aca="false">IF(AD23=0,J23,0)</f>
        <v>0</v>
      </c>
      <c r="AA23" s="63" t="n">
        <f aca="false">IF(AD23=15,J23,0)</f>
        <v>0</v>
      </c>
      <c r="AB23" s="63" t="n">
        <f aca="false">IF(AD23=21,J23,0)</f>
        <v>0</v>
      </c>
      <c r="AD23" s="63" t="n">
        <v>15</v>
      </c>
      <c r="AE23" s="63" t="n">
        <f aca="false">G23*0</f>
        <v>0</v>
      </c>
      <c r="AF23" s="63" t="n">
        <f aca="false">G23*(1-0)</f>
        <v>0</v>
      </c>
    </row>
    <row r="24" s="156" customFormat="true" ht="25.5" hidden="false" customHeight="false" outlineLevel="0" collapsed="false">
      <c r="A24" s="135" t="s">
        <v>129</v>
      </c>
      <c r="B24" s="13"/>
      <c r="C24" s="135" t="s">
        <v>130</v>
      </c>
      <c r="D24" s="136" t="s">
        <v>131</v>
      </c>
      <c r="E24" s="135" t="s">
        <v>103</v>
      </c>
      <c r="F24" s="111" t="n">
        <f aca="false">PRODUCT(F23*4)</f>
        <v>4</v>
      </c>
      <c r="G24" s="63" t="n">
        <v>0</v>
      </c>
      <c r="H24" s="63" t="n">
        <f aca="false">F24*AE24</f>
        <v>0</v>
      </c>
      <c r="I24" s="63" t="n">
        <f aca="false">J24-H24</f>
        <v>0</v>
      </c>
      <c r="J24" s="63" t="n">
        <f aca="false">PRODUCT(F24:G24)</f>
        <v>0</v>
      </c>
      <c r="K24" s="137"/>
      <c r="L24" s="137"/>
      <c r="M24" s="138"/>
      <c r="N24" s="138"/>
      <c r="O24" s="63"/>
      <c r="Z24" s="63"/>
      <c r="AA24" s="63"/>
      <c r="AB24" s="63"/>
      <c r="AD24" s="63"/>
      <c r="AE24" s="63" t="n">
        <f aca="false">G24*0</f>
        <v>0</v>
      </c>
      <c r="AF24" s="63" t="n">
        <f aca="false">G24*(1-0)</f>
        <v>0</v>
      </c>
    </row>
    <row r="25" s="156" customFormat="true" ht="25.5" hidden="false" customHeight="false" outlineLevel="0" collapsed="false">
      <c r="A25" s="139" t="s">
        <v>132</v>
      </c>
      <c r="B25" s="140"/>
      <c r="C25" s="139" t="s">
        <v>133</v>
      </c>
      <c r="D25" s="141" t="s">
        <v>134</v>
      </c>
      <c r="E25" s="139" t="s">
        <v>103</v>
      </c>
      <c r="F25" s="142" t="n">
        <v>2</v>
      </c>
      <c r="G25" s="142" t="n">
        <v>0</v>
      </c>
      <c r="H25" s="142" t="n">
        <f aca="false">F25*AE25</f>
        <v>0</v>
      </c>
      <c r="I25" s="142" t="n">
        <f aca="false">J25-H25</f>
        <v>0</v>
      </c>
      <c r="J25" s="142" t="n">
        <f aca="false">PRODUCT(F25:G25)</f>
        <v>0</v>
      </c>
      <c r="K25" s="143" t="n">
        <v>0</v>
      </c>
      <c r="L25" s="143" t="n">
        <f aca="false">F25*K25</f>
        <v>0</v>
      </c>
      <c r="M25" s="138" t="s">
        <v>110</v>
      </c>
      <c r="N25" s="138" t="s">
        <v>95</v>
      </c>
      <c r="O25" s="63" t="n">
        <f aca="false">IF(N25="5",I25,0)</f>
        <v>0</v>
      </c>
      <c r="Z25" s="63" t="n">
        <f aca="false">IF(AD25=0,J25,0)</f>
        <v>0</v>
      </c>
      <c r="AA25" s="63" t="n">
        <f aca="false">IF(AD25=15,J25,0)</f>
        <v>0</v>
      </c>
      <c r="AB25" s="63" t="n">
        <f aca="false">IF(AD25=21,J25,0)</f>
        <v>0</v>
      </c>
      <c r="AD25" s="63" t="n">
        <v>15</v>
      </c>
      <c r="AE25" s="63" t="n">
        <f aca="false">G25*0</f>
        <v>0</v>
      </c>
      <c r="AF25" s="63" t="n">
        <f aca="false">G25*(1-0)</f>
        <v>0</v>
      </c>
    </row>
    <row r="26" s="156" customFormat="true" ht="25.5" hidden="false" customHeight="false" outlineLevel="0" collapsed="false">
      <c r="A26" s="135" t="s">
        <v>135</v>
      </c>
      <c r="B26" s="13"/>
      <c r="C26" s="135" t="s">
        <v>136</v>
      </c>
      <c r="D26" s="136" t="s">
        <v>137</v>
      </c>
      <c r="E26" s="135" t="s">
        <v>103</v>
      </c>
      <c r="F26" s="63" t="n">
        <v>8</v>
      </c>
      <c r="G26" s="63" t="n">
        <v>0</v>
      </c>
      <c r="H26" s="63" t="n">
        <f aca="false">F26*AE26</f>
        <v>0</v>
      </c>
      <c r="I26" s="63" t="n">
        <f aca="false">J26-H26</f>
        <v>0</v>
      </c>
      <c r="J26" s="63" t="n">
        <f aca="false">PRODUCT(F26:G26)</f>
        <v>0</v>
      </c>
      <c r="K26" s="137"/>
      <c r="L26" s="137"/>
      <c r="M26" s="138"/>
      <c r="N26" s="138"/>
      <c r="O26" s="63"/>
      <c r="Z26" s="63"/>
      <c r="AA26" s="63"/>
      <c r="AB26" s="63"/>
      <c r="AD26" s="63"/>
      <c r="AE26" s="63" t="n">
        <f aca="false">G26*0</f>
        <v>0</v>
      </c>
      <c r="AF26" s="63" t="n">
        <f aca="false">G26*(1-0)</f>
        <v>0</v>
      </c>
    </row>
    <row r="27" s="156" customFormat="true" ht="25.5" hidden="false" customHeight="false" outlineLevel="0" collapsed="false">
      <c r="A27" s="139" t="s">
        <v>138</v>
      </c>
      <c r="B27" s="140"/>
      <c r="C27" s="139" t="s">
        <v>139</v>
      </c>
      <c r="D27" s="141" t="s">
        <v>140</v>
      </c>
      <c r="E27" s="139" t="s">
        <v>103</v>
      </c>
      <c r="F27" s="142" t="n">
        <v>45</v>
      </c>
      <c r="G27" s="142" t="n">
        <v>0</v>
      </c>
      <c r="H27" s="142" t="n">
        <f aca="false">F27*AE27</f>
        <v>0</v>
      </c>
      <c r="I27" s="142" t="n">
        <f aca="false">J27-H27</f>
        <v>0</v>
      </c>
      <c r="J27" s="142" t="n">
        <f aca="false">PRODUCT(F27:G27)</f>
        <v>0</v>
      </c>
      <c r="K27" s="143" t="n">
        <v>0</v>
      </c>
      <c r="L27" s="143" t="n">
        <f aca="false">F27*K27</f>
        <v>0</v>
      </c>
      <c r="M27" s="138" t="s">
        <v>110</v>
      </c>
      <c r="N27" s="138" t="s">
        <v>95</v>
      </c>
      <c r="O27" s="63" t="n">
        <f aca="false">IF(N27="5",I27,0)</f>
        <v>0</v>
      </c>
      <c r="Z27" s="63" t="n">
        <f aca="false">IF(AD27=0,J27,0)</f>
        <v>0</v>
      </c>
      <c r="AA27" s="63" t="n">
        <f aca="false">IF(AD27=15,J27,0)</f>
        <v>0</v>
      </c>
      <c r="AB27" s="63" t="n">
        <f aca="false">IF(AD27=21,J27,0)</f>
        <v>0</v>
      </c>
      <c r="AD27" s="63" t="n">
        <v>15</v>
      </c>
      <c r="AE27" s="63" t="n">
        <f aca="false">G27*0</f>
        <v>0</v>
      </c>
      <c r="AF27" s="63" t="n">
        <f aca="false">G27*(1-0)</f>
        <v>0</v>
      </c>
    </row>
    <row r="28" s="156" customFormat="true" ht="25.5" hidden="false" customHeight="false" outlineLevel="0" collapsed="false">
      <c r="A28" s="135" t="s">
        <v>141</v>
      </c>
      <c r="B28" s="13"/>
      <c r="C28" s="135" t="s">
        <v>142</v>
      </c>
      <c r="D28" s="136" t="s">
        <v>143</v>
      </c>
      <c r="E28" s="135" t="s">
        <v>103</v>
      </c>
      <c r="F28" s="111" t="n">
        <f aca="false">PRODUCT(F27*4)</f>
        <v>180</v>
      </c>
      <c r="G28" s="63" t="n">
        <v>0</v>
      </c>
      <c r="H28" s="63" t="n">
        <f aca="false">F28*AE28</f>
        <v>0</v>
      </c>
      <c r="I28" s="63" t="n">
        <f aca="false">J28-H28</f>
        <v>0</v>
      </c>
      <c r="J28" s="63" t="n">
        <f aca="false">PRODUCT(F28:G28)</f>
        <v>0</v>
      </c>
      <c r="K28" s="137"/>
      <c r="L28" s="137"/>
      <c r="M28" s="138"/>
      <c r="N28" s="138"/>
      <c r="O28" s="63"/>
      <c r="Z28" s="63"/>
      <c r="AA28" s="63"/>
      <c r="AB28" s="63"/>
      <c r="AD28" s="63"/>
      <c r="AE28" s="63" t="n">
        <f aca="false">G28*0</f>
        <v>0</v>
      </c>
      <c r="AF28" s="63" t="n">
        <f aca="false">G28*(1-0)</f>
        <v>0</v>
      </c>
    </row>
    <row r="29" s="156" customFormat="true" ht="25.5" hidden="false" customHeight="false" outlineLevel="0" collapsed="false">
      <c r="A29" s="139" t="s">
        <v>144</v>
      </c>
      <c r="B29" s="140"/>
      <c r="C29" s="139" t="s">
        <v>145</v>
      </c>
      <c r="D29" s="141" t="s">
        <v>146</v>
      </c>
      <c r="E29" s="139" t="s">
        <v>103</v>
      </c>
      <c r="F29" s="142" t="n">
        <v>16</v>
      </c>
      <c r="G29" s="142" t="n">
        <v>0</v>
      </c>
      <c r="H29" s="142" t="n">
        <f aca="false">F29*AE29</f>
        <v>0</v>
      </c>
      <c r="I29" s="142" t="n">
        <f aca="false">J29-H29</f>
        <v>0</v>
      </c>
      <c r="J29" s="142" t="n">
        <f aca="false">PRODUCT(F29:G29)</f>
        <v>0</v>
      </c>
      <c r="K29" s="143" t="n">
        <v>0</v>
      </c>
      <c r="L29" s="143" t="n">
        <f aca="false">F29*K29</f>
        <v>0</v>
      </c>
      <c r="M29" s="138" t="s">
        <v>110</v>
      </c>
      <c r="N29" s="138" t="s">
        <v>95</v>
      </c>
      <c r="O29" s="63" t="n">
        <f aca="false">IF(N29="5",I29,0)</f>
        <v>0</v>
      </c>
      <c r="Z29" s="63" t="n">
        <f aca="false">IF(AD29=0,J29,0)</f>
        <v>0</v>
      </c>
      <c r="AA29" s="63" t="n">
        <f aca="false">IF(AD29=15,J29,0)</f>
        <v>0</v>
      </c>
      <c r="AB29" s="63" t="n">
        <f aca="false">IF(AD29=21,J29,0)</f>
        <v>0</v>
      </c>
      <c r="AD29" s="63" t="n">
        <v>15</v>
      </c>
      <c r="AE29" s="63" t="n">
        <f aca="false">G29*0</f>
        <v>0</v>
      </c>
      <c r="AF29" s="63" t="n">
        <f aca="false">G29*(1-0)</f>
        <v>0</v>
      </c>
    </row>
    <row r="30" s="156" customFormat="true" ht="25.5" hidden="false" customHeight="false" outlineLevel="0" collapsed="false">
      <c r="A30" s="139" t="s">
        <v>147</v>
      </c>
      <c r="B30" s="140"/>
      <c r="C30" s="139" t="s">
        <v>148</v>
      </c>
      <c r="D30" s="141" t="s">
        <v>149</v>
      </c>
      <c r="E30" s="139" t="s">
        <v>103</v>
      </c>
      <c r="F30" s="131" t="n">
        <f aca="false">PRODUCT(F29*4)</f>
        <v>64</v>
      </c>
      <c r="G30" s="142" t="n">
        <v>0</v>
      </c>
      <c r="H30" s="142" t="n">
        <f aca="false">F30*AE30</f>
        <v>0</v>
      </c>
      <c r="I30" s="142" t="n">
        <f aca="false">J30-H30</f>
        <v>0</v>
      </c>
      <c r="J30" s="142" t="n">
        <f aca="false">PRODUCT(F30:G30)</f>
        <v>0</v>
      </c>
      <c r="K30" s="143"/>
      <c r="L30" s="143"/>
      <c r="M30" s="138"/>
      <c r="N30" s="138"/>
      <c r="O30" s="63"/>
      <c r="Z30" s="63"/>
      <c r="AA30" s="63"/>
      <c r="AB30" s="63"/>
      <c r="AD30" s="63"/>
      <c r="AE30" s="63" t="n">
        <f aca="false">G30*0</f>
        <v>0</v>
      </c>
      <c r="AF30" s="63" t="n">
        <f aca="false">G30*(1-0)</f>
        <v>0</v>
      </c>
    </row>
    <row r="31" s="156" customFormat="true" ht="25.5" hidden="false" customHeight="false" outlineLevel="0" collapsed="false">
      <c r="A31" s="139" t="s">
        <v>150</v>
      </c>
      <c r="B31" s="140"/>
      <c r="C31" s="139" t="s">
        <v>151</v>
      </c>
      <c r="D31" s="141" t="s">
        <v>152</v>
      </c>
      <c r="E31" s="139" t="s">
        <v>103</v>
      </c>
      <c r="F31" s="142" t="n">
        <v>1</v>
      </c>
      <c r="G31" s="142" t="n">
        <v>0</v>
      </c>
      <c r="H31" s="142" t="n">
        <f aca="false">F31*AE31</f>
        <v>0</v>
      </c>
      <c r="I31" s="142" t="n">
        <f aca="false">J31-H31</f>
        <v>0</v>
      </c>
      <c r="J31" s="142" t="n">
        <f aca="false">PRODUCT(F31:G31)</f>
        <v>0</v>
      </c>
      <c r="K31" s="143" t="n">
        <v>0</v>
      </c>
      <c r="L31" s="143" t="n">
        <f aca="false">F31*K31</f>
        <v>0</v>
      </c>
      <c r="M31" s="138" t="s">
        <v>110</v>
      </c>
      <c r="N31" s="138" t="s">
        <v>95</v>
      </c>
      <c r="O31" s="63" t="n">
        <f aca="false">IF(N31="5",I31,0)</f>
        <v>0</v>
      </c>
      <c r="Z31" s="63" t="n">
        <f aca="false">IF(AD31=0,J31,0)</f>
        <v>0</v>
      </c>
      <c r="AA31" s="63" t="n">
        <f aca="false">IF(AD31=15,J31,0)</f>
        <v>0</v>
      </c>
      <c r="AB31" s="63" t="n">
        <f aca="false">IF(AD31=21,J31,0)</f>
        <v>0</v>
      </c>
      <c r="AD31" s="63" t="n">
        <v>15</v>
      </c>
      <c r="AE31" s="63" t="n">
        <f aca="false">G31*0</f>
        <v>0</v>
      </c>
      <c r="AF31" s="63" t="n">
        <f aca="false">G31*(1-0)</f>
        <v>0</v>
      </c>
    </row>
    <row r="32" s="156" customFormat="true" ht="25.5" hidden="false" customHeight="false" outlineLevel="0" collapsed="false">
      <c r="A32" s="135" t="s">
        <v>153</v>
      </c>
      <c r="B32" s="13"/>
      <c r="C32" s="135" t="s">
        <v>154</v>
      </c>
      <c r="D32" s="136" t="s">
        <v>155</v>
      </c>
      <c r="E32" s="135" t="s">
        <v>103</v>
      </c>
      <c r="F32" s="111" t="n">
        <f aca="false">PRODUCT(F31*4)</f>
        <v>4</v>
      </c>
      <c r="G32" s="63" t="n">
        <v>0</v>
      </c>
      <c r="H32" s="63" t="n">
        <f aca="false">F32*AE32</f>
        <v>0</v>
      </c>
      <c r="I32" s="63" t="n">
        <f aca="false">J32-H32</f>
        <v>0</v>
      </c>
      <c r="J32" s="63" t="n">
        <f aca="false">PRODUCT(F32:G32)</f>
        <v>0</v>
      </c>
      <c r="K32" s="137"/>
      <c r="L32" s="137"/>
      <c r="M32" s="138"/>
      <c r="N32" s="138"/>
      <c r="O32" s="63"/>
      <c r="Z32" s="63"/>
      <c r="AA32" s="63"/>
      <c r="AB32" s="63"/>
      <c r="AD32" s="63"/>
      <c r="AE32" s="63" t="n">
        <f aca="false">G32*0</f>
        <v>0</v>
      </c>
      <c r="AF32" s="63" t="n">
        <f aca="false">G32*(1-0)</f>
        <v>0</v>
      </c>
    </row>
    <row r="33" s="156" customFormat="true" ht="25.5" hidden="false" customHeight="false" outlineLevel="0" collapsed="false">
      <c r="A33" s="139" t="s">
        <v>156</v>
      </c>
      <c r="B33" s="140"/>
      <c r="C33" s="139" t="s">
        <v>157</v>
      </c>
      <c r="D33" s="141" t="s">
        <v>158</v>
      </c>
      <c r="E33" s="139" t="s">
        <v>103</v>
      </c>
      <c r="F33" s="142" t="n">
        <v>2</v>
      </c>
      <c r="G33" s="142" t="n">
        <v>0</v>
      </c>
      <c r="H33" s="142" t="n">
        <f aca="false">F33*AE33</f>
        <v>0</v>
      </c>
      <c r="I33" s="142" t="n">
        <f aca="false">J33-H33</f>
        <v>0</v>
      </c>
      <c r="J33" s="142" t="n">
        <f aca="false">PRODUCT(F33:G33)</f>
        <v>0</v>
      </c>
      <c r="K33" s="143" t="n">
        <v>0</v>
      </c>
      <c r="L33" s="143" t="n">
        <f aca="false">F33*K33</f>
        <v>0</v>
      </c>
      <c r="M33" s="138" t="s">
        <v>110</v>
      </c>
      <c r="N33" s="138" t="s">
        <v>95</v>
      </c>
      <c r="O33" s="63" t="n">
        <f aca="false">IF(N33="5",I33,0)</f>
        <v>0</v>
      </c>
      <c r="Z33" s="63" t="n">
        <f aca="false">IF(AD33=0,J33,0)</f>
        <v>0</v>
      </c>
      <c r="AA33" s="63" t="n">
        <f aca="false">IF(AD33=15,J33,0)</f>
        <v>0</v>
      </c>
      <c r="AB33" s="63" t="n">
        <f aca="false">IF(AD33=21,J33,0)</f>
        <v>0</v>
      </c>
      <c r="AD33" s="63" t="n">
        <v>15</v>
      </c>
      <c r="AE33" s="63" t="n">
        <f aca="false">G33*0</f>
        <v>0</v>
      </c>
      <c r="AF33" s="63" t="n">
        <f aca="false">G33*(1-0)</f>
        <v>0</v>
      </c>
    </row>
    <row r="34" s="156" customFormat="true" ht="25.5" hidden="false" customHeight="false" outlineLevel="0" collapsed="false">
      <c r="A34" s="135" t="s">
        <v>159</v>
      </c>
      <c r="B34" s="13"/>
      <c r="C34" s="135" t="s">
        <v>160</v>
      </c>
      <c r="D34" s="136" t="s">
        <v>161</v>
      </c>
      <c r="E34" s="135" t="s">
        <v>103</v>
      </c>
      <c r="F34" s="111" t="n">
        <f aca="false">PRODUCT(F33*4)</f>
        <v>8</v>
      </c>
      <c r="G34" s="63" t="n">
        <v>0</v>
      </c>
      <c r="H34" s="63" t="n">
        <f aca="false">F34*AE34</f>
        <v>0</v>
      </c>
      <c r="I34" s="63" t="n">
        <f aca="false">J34-H34</f>
        <v>0</v>
      </c>
      <c r="J34" s="63" t="n">
        <f aca="false">PRODUCT(F34:G34)</f>
        <v>0</v>
      </c>
      <c r="K34" s="137"/>
      <c r="L34" s="137"/>
      <c r="M34" s="138"/>
      <c r="N34" s="138"/>
      <c r="O34" s="63"/>
      <c r="Z34" s="63"/>
      <c r="AA34" s="63"/>
      <c r="AB34" s="63"/>
      <c r="AD34" s="63"/>
      <c r="AE34" s="63" t="n">
        <f aca="false">G34*0</f>
        <v>0</v>
      </c>
      <c r="AF34" s="63" t="n">
        <f aca="false">G34*(1-0)</f>
        <v>0</v>
      </c>
    </row>
    <row r="35" s="156" customFormat="true" ht="25.5" hidden="false" customHeight="false" outlineLevel="0" collapsed="false">
      <c r="A35" s="139" t="s">
        <v>162</v>
      </c>
      <c r="B35" s="140"/>
      <c r="C35" s="139" t="s">
        <v>163</v>
      </c>
      <c r="D35" s="141" t="s">
        <v>164</v>
      </c>
      <c r="E35" s="139" t="s">
        <v>103</v>
      </c>
      <c r="F35" s="142" t="n">
        <v>45</v>
      </c>
      <c r="G35" s="142" t="n">
        <v>0</v>
      </c>
      <c r="H35" s="142" t="n">
        <f aca="false">F35*AE35</f>
        <v>0</v>
      </c>
      <c r="I35" s="142" t="n">
        <f aca="false">J35-H35</f>
        <v>0</v>
      </c>
      <c r="J35" s="142" t="n">
        <f aca="false">PRODUCT(F35:G35)</f>
        <v>0</v>
      </c>
      <c r="K35" s="143" t="n">
        <v>0</v>
      </c>
      <c r="L35" s="143" t="n">
        <f aca="false">F35*K35</f>
        <v>0</v>
      </c>
      <c r="M35" s="138" t="s">
        <v>110</v>
      </c>
      <c r="N35" s="138" t="s">
        <v>95</v>
      </c>
      <c r="O35" s="63" t="n">
        <f aca="false">IF(N35="5",I35,0)</f>
        <v>0</v>
      </c>
      <c r="Z35" s="63" t="n">
        <f aca="false">IF(AD35=0,J35,0)</f>
        <v>0</v>
      </c>
      <c r="AA35" s="63" t="n">
        <f aca="false">IF(AD35=15,J35,0)</f>
        <v>0</v>
      </c>
      <c r="AB35" s="63" t="n">
        <f aca="false">IF(AD35=21,J35,0)</f>
        <v>0</v>
      </c>
      <c r="AD35" s="63" t="n">
        <v>15</v>
      </c>
      <c r="AE35" s="63" t="n">
        <f aca="false">G35*0</f>
        <v>0</v>
      </c>
      <c r="AF35" s="63" t="n">
        <f aca="false">G35*(1-0)</f>
        <v>0</v>
      </c>
    </row>
    <row r="36" s="156" customFormat="true" ht="25.5" hidden="false" customHeight="false" outlineLevel="0" collapsed="false">
      <c r="A36" s="157" t="s">
        <v>165</v>
      </c>
      <c r="B36" s="158"/>
      <c r="C36" s="157" t="s">
        <v>166</v>
      </c>
      <c r="D36" s="159" t="s">
        <v>167</v>
      </c>
      <c r="E36" s="157" t="s">
        <v>103</v>
      </c>
      <c r="F36" s="111" t="n">
        <f aca="false">PRODUCT(F35*4)</f>
        <v>180</v>
      </c>
      <c r="G36" s="160" t="n">
        <v>0</v>
      </c>
      <c r="H36" s="160" t="n">
        <f aca="false">F36*AE36</f>
        <v>0</v>
      </c>
      <c r="I36" s="160" t="n">
        <f aca="false">J36-H36</f>
        <v>0</v>
      </c>
      <c r="J36" s="160" t="n">
        <f aca="false">PRODUCT(F36:G36)</f>
        <v>0</v>
      </c>
      <c r="K36" s="161"/>
      <c r="L36" s="161"/>
      <c r="M36" s="138"/>
      <c r="N36" s="138"/>
      <c r="O36" s="63"/>
      <c r="Z36" s="63"/>
      <c r="AA36" s="63"/>
      <c r="AB36" s="63"/>
      <c r="AD36" s="63"/>
      <c r="AE36" s="63" t="n">
        <f aca="false">G36*0</f>
        <v>0</v>
      </c>
      <c r="AF36" s="63" t="n">
        <f aca="false">G36*(1-0)</f>
        <v>0</v>
      </c>
    </row>
    <row r="37" s="156" customFormat="true" ht="25.5" hidden="false" customHeight="false" outlineLevel="0" collapsed="false">
      <c r="A37" s="139" t="s">
        <v>168</v>
      </c>
      <c r="B37" s="140"/>
      <c r="C37" s="139" t="s">
        <v>169</v>
      </c>
      <c r="D37" s="141" t="s">
        <v>170</v>
      </c>
      <c r="E37" s="139" t="s">
        <v>103</v>
      </c>
      <c r="F37" s="142" t="n">
        <v>16</v>
      </c>
      <c r="G37" s="142" t="n">
        <v>0</v>
      </c>
      <c r="H37" s="142" t="n">
        <f aca="false">F37*AE37</f>
        <v>0</v>
      </c>
      <c r="I37" s="142" t="n">
        <f aca="false">J37-H37</f>
        <v>0</v>
      </c>
      <c r="J37" s="142" t="n">
        <f aca="false">PRODUCT(F37:G37)</f>
        <v>0</v>
      </c>
      <c r="K37" s="143" t="n">
        <v>0</v>
      </c>
      <c r="L37" s="143" t="n">
        <f aca="false">F37*K37</f>
        <v>0</v>
      </c>
      <c r="M37" s="138" t="s">
        <v>110</v>
      </c>
      <c r="N37" s="138" t="s">
        <v>95</v>
      </c>
      <c r="O37" s="63" t="n">
        <f aca="false">IF(N37="5",I37,0)</f>
        <v>0</v>
      </c>
      <c r="Z37" s="63" t="n">
        <f aca="false">IF(AD37=0,J37,0)</f>
        <v>0</v>
      </c>
      <c r="AA37" s="63" t="n">
        <f aca="false">IF(AD37=15,J37,0)</f>
        <v>0</v>
      </c>
      <c r="AB37" s="63" t="n">
        <f aca="false">IF(AD37=21,J37,0)</f>
        <v>0</v>
      </c>
      <c r="AD37" s="63" t="n">
        <v>15</v>
      </c>
      <c r="AE37" s="63" t="n">
        <f aca="false">G37*0</f>
        <v>0</v>
      </c>
      <c r="AF37" s="63" t="n">
        <f aca="false">G37*(1-0)</f>
        <v>0</v>
      </c>
    </row>
    <row r="38" s="156" customFormat="true" ht="25.5" hidden="false" customHeight="false" outlineLevel="0" collapsed="false">
      <c r="A38" s="157" t="s">
        <v>171</v>
      </c>
      <c r="B38" s="158"/>
      <c r="C38" s="157" t="s">
        <v>172</v>
      </c>
      <c r="D38" s="159" t="s">
        <v>173</v>
      </c>
      <c r="E38" s="157" t="s">
        <v>103</v>
      </c>
      <c r="F38" s="111" t="n">
        <f aca="false">PRODUCT(F37*4)</f>
        <v>64</v>
      </c>
      <c r="G38" s="160" t="n">
        <v>0</v>
      </c>
      <c r="H38" s="160" t="n">
        <f aca="false">F38*AE38</f>
        <v>0</v>
      </c>
      <c r="I38" s="160" t="n">
        <f aca="false">J38-H38</f>
        <v>0</v>
      </c>
      <c r="J38" s="160" t="n">
        <f aca="false">PRODUCT(F38:G38)</f>
        <v>0</v>
      </c>
      <c r="K38" s="161"/>
      <c r="L38" s="161"/>
      <c r="M38" s="138"/>
      <c r="N38" s="138"/>
      <c r="O38" s="63"/>
      <c r="Z38" s="63"/>
      <c r="AA38" s="63"/>
      <c r="AB38" s="63"/>
      <c r="AD38" s="63"/>
      <c r="AE38" s="63" t="n">
        <f aca="false">G38*0</f>
        <v>0</v>
      </c>
      <c r="AF38" s="63" t="n">
        <f aca="false">G38*(1-0)</f>
        <v>0</v>
      </c>
    </row>
    <row r="39" s="156" customFormat="true" ht="26.1" hidden="false" customHeight="true" outlineLevel="0" collapsed="false">
      <c r="A39" s="139" t="s">
        <v>174</v>
      </c>
      <c r="B39" s="140"/>
      <c r="C39" s="139" t="s">
        <v>175</v>
      </c>
      <c r="D39" s="140" t="s">
        <v>176</v>
      </c>
      <c r="E39" s="139" t="s">
        <v>103</v>
      </c>
      <c r="F39" s="142" t="n">
        <v>46</v>
      </c>
      <c r="G39" s="142" t="n">
        <v>0</v>
      </c>
      <c r="H39" s="142" t="n">
        <f aca="false">F39*AE39</f>
        <v>0</v>
      </c>
      <c r="I39" s="142" t="n">
        <f aca="false">J39-H39</f>
        <v>0</v>
      </c>
      <c r="J39" s="142" t="n">
        <f aca="false">PRODUCT(F39:G39)</f>
        <v>0</v>
      </c>
      <c r="K39" s="143" t="n">
        <v>0</v>
      </c>
      <c r="L39" s="143" t="n">
        <f aca="false">F39*K39</f>
        <v>0</v>
      </c>
      <c r="M39" s="138" t="s">
        <v>110</v>
      </c>
      <c r="N39" s="138" t="s">
        <v>95</v>
      </c>
      <c r="O39" s="63" t="n">
        <f aca="false">IF(N39="5",I39,0)</f>
        <v>0</v>
      </c>
      <c r="Z39" s="63" t="n">
        <f aca="false">IF(AD39=0,J39,0)</f>
        <v>0</v>
      </c>
      <c r="AA39" s="63" t="n">
        <f aca="false">IF(AD39=15,J39,0)</f>
        <v>0</v>
      </c>
      <c r="AB39" s="63" t="n">
        <f aca="false">IF(AD39=21,J39,0)</f>
        <v>0</v>
      </c>
      <c r="AD39" s="63" t="n">
        <v>15</v>
      </c>
      <c r="AE39" s="63" t="n">
        <f aca="false">G39*0</f>
        <v>0</v>
      </c>
      <c r="AF39" s="63" t="n">
        <f aca="false">G39*(1-0)</f>
        <v>0</v>
      </c>
    </row>
    <row r="40" s="156" customFormat="true" ht="26.1" hidden="false" customHeight="true" outlineLevel="0" collapsed="false">
      <c r="A40" s="135" t="s">
        <v>177</v>
      </c>
      <c r="B40" s="13"/>
      <c r="C40" s="135" t="s">
        <v>178</v>
      </c>
      <c r="D40" s="136" t="s">
        <v>179</v>
      </c>
      <c r="E40" s="135" t="s">
        <v>103</v>
      </c>
      <c r="F40" s="111" t="n">
        <f aca="false">PRODUCT(F39*4)</f>
        <v>184</v>
      </c>
      <c r="G40" s="63" t="n">
        <v>0</v>
      </c>
      <c r="H40" s="63" t="n">
        <f aca="false">F40*AE40</f>
        <v>0</v>
      </c>
      <c r="I40" s="63" t="n">
        <f aca="false">J40-H40</f>
        <v>0</v>
      </c>
      <c r="J40" s="63" t="n">
        <f aca="false">PRODUCT(F40:G40)</f>
        <v>0</v>
      </c>
      <c r="K40" s="137"/>
      <c r="L40" s="137"/>
      <c r="M40" s="138"/>
      <c r="N40" s="138"/>
      <c r="O40" s="63"/>
      <c r="Z40" s="63"/>
      <c r="AA40" s="63"/>
      <c r="AB40" s="63"/>
      <c r="AD40" s="63"/>
      <c r="AE40" s="63" t="n">
        <f aca="false">G40*0</f>
        <v>0</v>
      </c>
      <c r="AF40" s="63" t="n">
        <f aca="false">G40*(1-0)</f>
        <v>0</v>
      </c>
    </row>
    <row r="41" s="156" customFormat="true" ht="26.1" hidden="false" customHeight="true" outlineLevel="0" collapsed="false">
      <c r="A41" s="139" t="s">
        <v>180</v>
      </c>
      <c r="B41" s="140"/>
      <c r="C41" s="139" t="s">
        <v>181</v>
      </c>
      <c r="D41" s="140" t="s">
        <v>182</v>
      </c>
      <c r="E41" s="139" t="s">
        <v>103</v>
      </c>
      <c r="F41" s="142" t="n">
        <v>18</v>
      </c>
      <c r="G41" s="142" t="n">
        <v>0</v>
      </c>
      <c r="H41" s="142" t="n">
        <f aca="false">F41*AE41</f>
        <v>0</v>
      </c>
      <c r="I41" s="142" t="n">
        <f aca="false">J41-H41</f>
        <v>0</v>
      </c>
      <c r="J41" s="142" t="n">
        <f aca="false">PRODUCT(F41:G41)</f>
        <v>0</v>
      </c>
      <c r="K41" s="143" t="n">
        <v>0</v>
      </c>
      <c r="L41" s="143" t="n">
        <f aca="false">F41*K41</f>
        <v>0</v>
      </c>
      <c r="M41" s="138" t="s">
        <v>110</v>
      </c>
      <c r="N41" s="138" t="s">
        <v>95</v>
      </c>
      <c r="O41" s="63" t="n">
        <f aca="false">IF(N41="5",I41,0)</f>
        <v>0</v>
      </c>
      <c r="Z41" s="63" t="n">
        <f aca="false">IF(AD41=0,J41,0)</f>
        <v>0</v>
      </c>
      <c r="AA41" s="63" t="n">
        <f aca="false">IF(AD41=15,J41,0)</f>
        <v>0</v>
      </c>
      <c r="AB41" s="63" t="n">
        <f aca="false">IF(AD41=21,J41,0)</f>
        <v>0</v>
      </c>
      <c r="AD41" s="63" t="n">
        <v>15</v>
      </c>
      <c r="AE41" s="63" t="n">
        <f aca="false">G41*0</f>
        <v>0</v>
      </c>
      <c r="AF41" s="63" t="n">
        <f aca="false">G41*(1-0)</f>
        <v>0</v>
      </c>
    </row>
    <row r="42" s="156" customFormat="true" ht="26.1" hidden="false" customHeight="true" outlineLevel="0" collapsed="false">
      <c r="A42" s="135" t="s">
        <v>183</v>
      </c>
      <c r="B42" s="13"/>
      <c r="C42" s="135" t="s">
        <v>184</v>
      </c>
      <c r="D42" s="136" t="s">
        <v>185</v>
      </c>
      <c r="E42" s="135" t="s">
        <v>103</v>
      </c>
      <c r="F42" s="111" t="n">
        <f aca="false">PRODUCT(F41*4)</f>
        <v>72</v>
      </c>
      <c r="G42" s="63" t="n">
        <v>0</v>
      </c>
      <c r="H42" s="63" t="n">
        <f aca="false">F42*AE42</f>
        <v>0</v>
      </c>
      <c r="I42" s="63" t="n">
        <f aca="false">J42-H42</f>
        <v>0</v>
      </c>
      <c r="J42" s="63" t="n">
        <f aca="false">PRODUCT(F42:G42)</f>
        <v>0</v>
      </c>
      <c r="K42" s="137"/>
      <c r="L42" s="137"/>
      <c r="M42" s="138"/>
      <c r="N42" s="138"/>
      <c r="O42" s="63"/>
      <c r="Z42" s="63"/>
      <c r="AA42" s="63"/>
      <c r="AB42" s="63"/>
      <c r="AD42" s="63"/>
      <c r="AE42" s="63" t="n">
        <f aca="false">G42*0</f>
        <v>0</v>
      </c>
      <c r="AF42" s="63" t="n">
        <f aca="false">G42*(1-0)</f>
        <v>0</v>
      </c>
    </row>
    <row r="43" s="156" customFormat="true" ht="26.1" hidden="false" customHeight="true" outlineLevel="0" collapsed="false">
      <c r="A43" s="139" t="s">
        <v>186</v>
      </c>
      <c r="B43" s="140"/>
      <c r="C43" s="139" t="s">
        <v>187</v>
      </c>
      <c r="D43" s="140" t="s">
        <v>188</v>
      </c>
      <c r="E43" s="139" t="s">
        <v>103</v>
      </c>
      <c r="F43" s="142" t="n">
        <v>46</v>
      </c>
      <c r="G43" s="142" t="n">
        <v>0</v>
      </c>
      <c r="H43" s="142" t="n">
        <f aca="false">F43*AE43</f>
        <v>0</v>
      </c>
      <c r="I43" s="142" t="n">
        <f aca="false">J43-H43</f>
        <v>0</v>
      </c>
      <c r="J43" s="142" t="n">
        <f aca="false">PRODUCT(F43:G43)</f>
        <v>0</v>
      </c>
      <c r="K43" s="143"/>
      <c r="L43" s="143"/>
      <c r="M43" s="138"/>
      <c r="N43" s="138"/>
      <c r="O43" s="63"/>
      <c r="Z43" s="63"/>
      <c r="AA43" s="63"/>
      <c r="AB43" s="63"/>
      <c r="AD43" s="63"/>
      <c r="AE43" s="63" t="n">
        <f aca="false">G43*0</f>
        <v>0</v>
      </c>
      <c r="AF43" s="63" t="n">
        <f aca="false">G43*(1-0)</f>
        <v>0</v>
      </c>
    </row>
    <row r="44" s="156" customFormat="true" ht="26.1" hidden="false" customHeight="true" outlineLevel="0" collapsed="false">
      <c r="A44" s="139" t="s">
        <v>189</v>
      </c>
      <c r="B44" s="140"/>
      <c r="C44" s="139" t="s">
        <v>190</v>
      </c>
      <c r="D44" s="140" t="s">
        <v>191</v>
      </c>
      <c r="E44" s="139" t="s">
        <v>103</v>
      </c>
      <c r="F44" s="142" t="n">
        <v>18</v>
      </c>
      <c r="G44" s="142" t="n">
        <v>0</v>
      </c>
      <c r="H44" s="142" t="n">
        <f aca="false">F44*AE44</f>
        <v>0</v>
      </c>
      <c r="I44" s="142" t="n">
        <f aca="false">J44-H44</f>
        <v>0</v>
      </c>
      <c r="J44" s="142" t="n">
        <f aca="false">PRODUCT(F44:G44)</f>
        <v>0</v>
      </c>
      <c r="K44" s="143"/>
      <c r="L44" s="143"/>
      <c r="M44" s="138"/>
      <c r="N44" s="138"/>
      <c r="O44" s="63"/>
      <c r="Z44" s="63"/>
      <c r="AA44" s="63"/>
      <c r="AB44" s="63"/>
      <c r="AD44" s="63"/>
      <c r="AE44" s="63" t="n">
        <f aca="false">G44*0</f>
        <v>0</v>
      </c>
      <c r="AF44" s="63" t="n">
        <f aca="false">G44*(1-0)</f>
        <v>0</v>
      </c>
    </row>
    <row r="45" s="156" customFormat="true" ht="26.1" hidden="false" customHeight="true" outlineLevel="0" collapsed="false">
      <c r="A45" s="139" t="s">
        <v>192</v>
      </c>
      <c r="B45" s="140"/>
      <c r="C45" s="139" t="s">
        <v>193</v>
      </c>
      <c r="D45" s="141" t="s">
        <v>194</v>
      </c>
      <c r="E45" s="139" t="s">
        <v>103</v>
      </c>
      <c r="F45" s="142" t="n">
        <v>9</v>
      </c>
      <c r="G45" s="142" t="n">
        <v>0</v>
      </c>
      <c r="H45" s="142" t="n">
        <f aca="false">F45*AE45</f>
        <v>0</v>
      </c>
      <c r="I45" s="142" t="n">
        <f aca="false">J45-H45</f>
        <v>0</v>
      </c>
      <c r="J45" s="142" t="n">
        <f aca="false">PRODUCT(F45:G45)</f>
        <v>0</v>
      </c>
      <c r="K45" s="143"/>
      <c r="L45" s="143"/>
      <c r="M45" s="138"/>
      <c r="N45" s="138"/>
      <c r="O45" s="63"/>
      <c r="Z45" s="63"/>
      <c r="AA45" s="63"/>
      <c r="AB45" s="63"/>
      <c r="AD45" s="63"/>
      <c r="AE45" s="63" t="n">
        <f aca="false">G45*0</f>
        <v>0</v>
      </c>
      <c r="AF45" s="63" t="n">
        <f aca="false">G45*(1-0)</f>
        <v>0</v>
      </c>
    </row>
    <row r="46" s="156" customFormat="true" ht="26.1" hidden="false" customHeight="true" outlineLevel="0" collapsed="false">
      <c r="A46" s="157" t="s">
        <v>195</v>
      </c>
      <c r="B46" s="158"/>
      <c r="C46" s="157" t="s">
        <v>196</v>
      </c>
      <c r="D46" s="159" t="s">
        <v>197</v>
      </c>
      <c r="E46" s="157" t="s">
        <v>103</v>
      </c>
      <c r="F46" s="160" t="n">
        <v>50</v>
      </c>
      <c r="G46" s="160" t="n">
        <v>0</v>
      </c>
      <c r="H46" s="160" t="n">
        <f aca="false">F46*AE46</f>
        <v>0</v>
      </c>
      <c r="I46" s="160" t="n">
        <f aca="false">J46-H46</f>
        <v>0</v>
      </c>
      <c r="J46" s="160" t="n">
        <f aca="false">PRODUCT(F46:G46)</f>
        <v>0</v>
      </c>
      <c r="K46" s="161"/>
      <c r="L46" s="161"/>
      <c r="M46" s="138"/>
      <c r="N46" s="138"/>
      <c r="O46" s="63"/>
      <c r="Z46" s="63"/>
      <c r="AA46" s="63"/>
      <c r="AB46" s="63"/>
      <c r="AD46" s="63"/>
      <c r="AE46" s="63" t="n">
        <f aca="false">G46*0</f>
        <v>0</v>
      </c>
      <c r="AF46" s="63" t="n">
        <f aca="false">G46*(1-0)</f>
        <v>0</v>
      </c>
    </row>
    <row r="47" s="164" customFormat="true" ht="12.75" hidden="false" customHeight="false" outlineLevel="0" collapsed="false">
      <c r="A47" s="118"/>
      <c r="B47" s="119"/>
      <c r="C47" s="119"/>
      <c r="D47" s="120" t="s">
        <v>198</v>
      </c>
      <c r="E47" s="121"/>
      <c r="F47" s="162"/>
      <c r="G47" s="122"/>
      <c r="H47" s="119"/>
      <c r="I47" s="119"/>
      <c r="J47" s="119"/>
      <c r="K47" s="119"/>
      <c r="L47" s="119"/>
      <c r="M47" s="149"/>
      <c r="N47" s="163"/>
      <c r="O47" s="163"/>
      <c r="P47" s="163"/>
      <c r="Q47" s="163"/>
      <c r="AR47" s="165"/>
      <c r="AS47" s="165"/>
      <c r="AT47" s="165"/>
      <c r="AU47" s="165"/>
      <c r="AV47" s="165"/>
    </row>
    <row r="48" s="156" customFormat="true" ht="26.1" hidden="false" customHeight="true" outlineLevel="0" collapsed="false">
      <c r="A48" s="139" t="s">
        <v>199</v>
      </c>
      <c r="B48" s="140"/>
      <c r="C48" s="139" t="s">
        <v>200</v>
      </c>
      <c r="D48" s="141" t="s">
        <v>201</v>
      </c>
      <c r="E48" s="139" t="s">
        <v>202</v>
      </c>
      <c r="F48" s="142" t="n">
        <v>1</v>
      </c>
      <c r="G48" s="142" t="n">
        <v>0</v>
      </c>
      <c r="H48" s="142" t="n">
        <f aca="false">F48*AE48</f>
        <v>0</v>
      </c>
      <c r="I48" s="142" t="n">
        <f aca="false">J48-H48</f>
        <v>0</v>
      </c>
      <c r="J48" s="142" t="n">
        <f aca="false">PRODUCT(F48:G48)</f>
        <v>0</v>
      </c>
      <c r="K48" s="143"/>
      <c r="L48" s="143"/>
      <c r="M48" s="138"/>
      <c r="N48" s="138"/>
      <c r="O48" s="63"/>
      <c r="Z48" s="63"/>
      <c r="AA48" s="63"/>
      <c r="AB48" s="63"/>
      <c r="AD48" s="63"/>
      <c r="AE48" s="63" t="n">
        <f aca="false">G48*0</f>
        <v>0</v>
      </c>
      <c r="AF48" s="63" t="n">
        <f aca="false">G48*(1-0)</f>
        <v>0</v>
      </c>
    </row>
    <row r="49" s="172" customFormat="true" ht="20.1" hidden="false" customHeight="true" outlineLevel="0" collapsed="false">
      <c r="A49" s="166" t="s">
        <v>203</v>
      </c>
      <c r="B49" s="167"/>
      <c r="C49" s="166" t="s">
        <v>200</v>
      </c>
      <c r="D49" s="168" t="s">
        <v>204</v>
      </c>
      <c r="E49" s="166" t="s">
        <v>205</v>
      </c>
      <c r="F49" s="169" t="n">
        <f aca="false">SUM(F50:F51)</f>
        <v>120</v>
      </c>
      <c r="G49" s="169" t="n">
        <v>0</v>
      </c>
      <c r="H49" s="169"/>
      <c r="I49" s="169"/>
      <c r="J49" s="169" t="n">
        <f aca="false">PRODUCT(F49,G49)</f>
        <v>0</v>
      </c>
      <c r="K49" s="170" t="n">
        <v>0</v>
      </c>
      <c r="L49" s="170" t="n">
        <v>0</v>
      </c>
      <c r="M49" s="170" t="n">
        <v>0</v>
      </c>
      <c r="N49" s="170" t="n">
        <f aca="false">F49*M49</f>
        <v>0</v>
      </c>
      <c r="O49" s="171" t="s">
        <v>206</v>
      </c>
      <c r="P49" s="171" t="s">
        <v>111</v>
      </c>
      <c r="Q49" s="169" t="n">
        <f aca="false">IF(P49="5",K49,0)</f>
        <v>0</v>
      </c>
      <c r="AB49" s="169" t="n">
        <f aca="false">IF(AF49=0,L49,0)</f>
        <v>0</v>
      </c>
      <c r="AC49" s="169" t="n">
        <f aca="false">IF(AF49=15,L49,0)</f>
        <v>0</v>
      </c>
      <c r="AD49" s="169" t="n">
        <f aca="false">IF(AF49=21,L49,0)</f>
        <v>0</v>
      </c>
      <c r="AF49" s="169" t="n">
        <v>15</v>
      </c>
      <c r="AG49" s="169" t="e">
        <f aca="false">#REF!*0</f>
        <v>#VALUE!</v>
      </c>
      <c r="AH49" s="169" t="e">
        <f aca="false">#REF!*(1-0)</f>
        <v>#VALUE!</v>
      </c>
      <c r="AO49" s="169"/>
      <c r="AP49" s="169"/>
      <c r="AQ49" s="171"/>
      <c r="AR49" s="171"/>
      <c r="AS49" s="173"/>
    </row>
    <row r="50" s="125" customFormat="true" ht="12.75" hidden="false" customHeight="false" outlineLevel="0" collapsed="false">
      <c r="A50" s="174"/>
      <c r="B50" s="164"/>
      <c r="C50" s="164"/>
      <c r="D50" s="175" t="s">
        <v>207</v>
      </c>
      <c r="E50" s="176"/>
      <c r="F50" s="177" t="n">
        <v>20</v>
      </c>
      <c r="G50" s="177"/>
      <c r="H50" s="164"/>
      <c r="I50" s="164"/>
      <c r="J50" s="164"/>
      <c r="K50" s="163"/>
      <c r="L50" s="163"/>
      <c r="M50" s="124"/>
      <c r="N50" s="124"/>
      <c r="AO50" s="126"/>
      <c r="AP50" s="126"/>
      <c r="AQ50" s="126"/>
      <c r="AR50" s="126"/>
      <c r="AS50" s="126"/>
    </row>
    <row r="51" s="125" customFormat="true" ht="12.75" hidden="false" customHeight="false" outlineLevel="0" collapsed="false">
      <c r="A51" s="118"/>
      <c r="B51" s="119"/>
      <c r="C51" s="119"/>
      <c r="D51" s="120" t="s">
        <v>208</v>
      </c>
      <c r="E51" s="121"/>
      <c r="F51" s="122" t="n">
        <v>100</v>
      </c>
      <c r="G51" s="122"/>
      <c r="H51" s="119"/>
      <c r="I51" s="119"/>
      <c r="J51" s="119"/>
      <c r="K51" s="123"/>
      <c r="L51" s="123"/>
      <c r="M51" s="124"/>
      <c r="N51" s="124"/>
      <c r="AO51" s="126"/>
      <c r="AP51" s="126"/>
      <c r="AQ51" s="126"/>
      <c r="AR51" s="126"/>
      <c r="AS51" s="126"/>
    </row>
    <row r="52" customFormat="false" ht="12.75" hidden="false" customHeight="false" outlineLevel="0" collapsed="false">
      <c r="A52" s="178"/>
      <c r="B52" s="179"/>
      <c r="C52" s="180" t="s">
        <v>57</v>
      </c>
      <c r="D52" s="179" t="s">
        <v>209</v>
      </c>
      <c r="E52" s="181"/>
      <c r="F52" s="181"/>
      <c r="G52" s="181"/>
      <c r="H52" s="181"/>
      <c r="I52" s="181"/>
      <c r="J52" s="182" t="n">
        <f aca="false">SUM(J53:J76)</f>
        <v>0</v>
      </c>
      <c r="K52" s="183"/>
      <c r="L52" s="184" t="n">
        <f aca="false">SUM(L53:L75)</f>
        <v>0.00165</v>
      </c>
      <c r="M52" s="185"/>
      <c r="N52" s="186" t="n">
        <f aca="false">SUM(N73:N76)</f>
        <v>0.00165</v>
      </c>
      <c r="O52" s="100"/>
      <c r="R52" s="104" t="n">
        <f aca="false">IF(S52="PR",L52,SUM(Q73:Q76))</f>
        <v>0</v>
      </c>
      <c r="S52" s="100" t="s">
        <v>94</v>
      </c>
      <c r="T52" s="104" t="n">
        <f aca="false">IF(S52="HS",J52,0)</f>
        <v>0</v>
      </c>
      <c r="U52" s="104" t="n">
        <f aca="false">IF(S52="HS",K52-R52,0)</f>
        <v>0</v>
      </c>
      <c r="V52" s="104" t="n">
        <f aca="false">IF(S52="PS",J52,0)</f>
        <v>0</v>
      </c>
      <c r="W52" s="104" t="n">
        <f aca="false">IF(S52="PS",K52-R52,0)</f>
        <v>0</v>
      </c>
      <c r="X52" s="104" t="n">
        <f aca="false">IF(S52="MP",J52,0)</f>
        <v>0</v>
      </c>
      <c r="Y52" s="104" t="n">
        <f aca="false">IF(S52="MP",K52-R52,0)</f>
        <v>0</v>
      </c>
      <c r="Z52" s="104" t="n">
        <f aca="false">IF(S52="OM",J52,0)</f>
        <v>0</v>
      </c>
      <c r="AA52" s="100"/>
      <c r="AK52" s="116"/>
      <c r="AL52" s="116"/>
      <c r="AM52" s="116"/>
      <c r="AN52" s="115"/>
      <c r="AO52" s="115"/>
      <c r="AP52" s="115"/>
      <c r="AQ52" s="115"/>
      <c r="AR52" s="115"/>
      <c r="AS52" s="115"/>
    </row>
    <row r="53" customFormat="false" ht="26.1" hidden="false" customHeight="true" outlineLevel="0" collapsed="false">
      <c r="A53" s="106" t="s">
        <v>210</v>
      </c>
      <c r="B53" s="187"/>
      <c r="C53" s="106" t="s">
        <v>211</v>
      </c>
      <c r="D53" s="188" t="s">
        <v>212</v>
      </c>
      <c r="E53" s="106" t="s">
        <v>98</v>
      </c>
      <c r="F53" s="112" t="n">
        <v>1500</v>
      </c>
      <c r="G53" s="112" t="n">
        <v>0</v>
      </c>
      <c r="H53" s="112" t="e">
        <f aca="false">F53*AE53</f>
        <v>#VALUE!</v>
      </c>
      <c r="I53" s="112" t="e">
        <f aca="false">J53-H53</f>
        <v>#VALUE!</v>
      </c>
      <c r="J53" s="112" t="n">
        <f aca="false">PRODUCT(F53,G53)</f>
        <v>0</v>
      </c>
      <c r="K53" s="189" t="n">
        <v>0</v>
      </c>
      <c r="L53" s="189" t="n">
        <f aca="false">F53*K53</f>
        <v>0</v>
      </c>
      <c r="M53" s="190" t="s">
        <v>110</v>
      </c>
      <c r="N53" s="190" t="s">
        <v>95</v>
      </c>
      <c r="O53" s="149" t="n">
        <f aca="false">IF(N53="5",I53,0)</f>
        <v>0</v>
      </c>
      <c r="Z53" s="149" t="n">
        <f aca="false">IF(AD53=0,J53,0)</f>
        <v>0</v>
      </c>
      <c r="AA53" s="149" t="n">
        <f aca="false">IF(AD53=15,J53,0)</f>
        <v>0</v>
      </c>
      <c r="AB53" s="149" t="n">
        <f aca="false">IF(AD53=21,J53,0)</f>
        <v>0</v>
      </c>
      <c r="AD53" s="149" t="n">
        <v>15</v>
      </c>
      <c r="AE53" s="149" t="e">
        <f aca="false">#REF!*0</f>
        <v>#VALUE!</v>
      </c>
      <c r="AF53" s="149" t="e">
        <f aca="false">#REF!*(1-0)</f>
        <v>#VALUE!</v>
      </c>
      <c r="AM53" s="149"/>
      <c r="AN53" s="149"/>
      <c r="AO53" s="190"/>
      <c r="AP53" s="190"/>
      <c r="AQ53" s="191"/>
      <c r="AR53" s="115"/>
    </row>
    <row r="54" s="125" customFormat="true" ht="12.75" hidden="false" customHeight="false" outlineLevel="0" collapsed="false">
      <c r="A54" s="118"/>
      <c r="B54" s="119"/>
      <c r="C54" s="119"/>
      <c r="D54" s="120" t="s">
        <v>213</v>
      </c>
      <c r="E54" s="121"/>
      <c r="F54" s="162"/>
      <c r="G54" s="122"/>
      <c r="H54" s="119"/>
      <c r="I54" s="119"/>
      <c r="J54" s="119"/>
      <c r="K54" s="119"/>
      <c r="L54" s="119"/>
      <c r="M54" s="192"/>
      <c r="N54" s="123"/>
      <c r="O54" s="123"/>
      <c r="P54" s="124"/>
      <c r="Q54" s="124"/>
      <c r="AR54" s="126"/>
      <c r="AS54" s="126"/>
      <c r="AT54" s="126"/>
      <c r="AU54" s="126"/>
      <c r="AV54" s="126"/>
    </row>
    <row r="55" customFormat="false" ht="26.1" hidden="false" customHeight="true" outlineLevel="0" collapsed="false">
      <c r="A55" s="144" t="s">
        <v>214</v>
      </c>
      <c r="B55" s="75"/>
      <c r="C55" s="144" t="s">
        <v>215</v>
      </c>
      <c r="D55" s="193" t="s">
        <v>216</v>
      </c>
      <c r="E55" s="144" t="s">
        <v>98</v>
      </c>
      <c r="F55" s="149" t="n">
        <v>1220</v>
      </c>
      <c r="G55" s="149" t="n">
        <v>0</v>
      </c>
      <c r="H55" s="149" t="e">
        <f aca="false">F55*AE55</f>
        <v>#VALUE!</v>
      </c>
      <c r="I55" s="149" t="e">
        <f aca="false">J55-H55</f>
        <v>#VALUE!</v>
      </c>
      <c r="J55" s="149" t="n">
        <f aca="false">PRODUCT(F55,G55)</f>
        <v>0</v>
      </c>
      <c r="K55" s="194" t="n">
        <v>0</v>
      </c>
      <c r="L55" s="194" t="n">
        <f aca="false">F55*K55</f>
        <v>0</v>
      </c>
      <c r="M55" s="190" t="s">
        <v>110</v>
      </c>
      <c r="N55" s="190" t="s">
        <v>95</v>
      </c>
      <c r="O55" s="149" t="n">
        <f aca="false">IF(N55="5",I55,0)</f>
        <v>0</v>
      </c>
      <c r="Z55" s="149" t="n">
        <f aca="false">IF(AD55=0,J55,0)</f>
        <v>0</v>
      </c>
      <c r="AA55" s="149" t="n">
        <f aca="false">IF(AD55=15,J55,0)</f>
        <v>0</v>
      </c>
      <c r="AB55" s="149" t="n">
        <f aca="false">IF(AD55=21,J55,0)</f>
        <v>0</v>
      </c>
      <c r="AD55" s="149" t="n">
        <v>15</v>
      </c>
      <c r="AE55" s="149" t="e">
        <f aca="false">#REF!*0</f>
        <v>#VALUE!</v>
      </c>
      <c r="AF55" s="149" t="e">
        <f aca="false">#REF!*(1-0)</f>
        <v>#VALUE!</v>
      </c>
      <c r="AM55" s="149"/>
      <c r="AN55" s="149"/>
      <c r="AO55" s="190"/>
      <c r="AP55" s="190"/>
      <c r="AQ55" s="191"/>
      <c r="AR55" s="115"/>
    </row>
    <row r="56" s="125" customFormat="true" ht="12.75" hidden="false" customHeight="false" outlineLevel="0" collapsed="false">
      <c r="A56" s="118"/>
      <c r="B56" s="119"/>
      <c r="C56" s="119"/>
      <c r="D56" s="120" t="s">
        <v>217</v>
      </c>
      <c r="E56" s="121"/>
      <c r="F56" s="162"/>
      <c r="G56" s="122"/>
      <c r="H56" s="119"/>
      <c r="I56" s="119"/>
      <c r="J56" s="119"/>
      <c r="K56" s="119"/>
      <c r="L56" s="119"/>
      <c r="M56" s="192"/>
      <c r="N56" s="123"/>
      <c r="O56" s="123"/>
      <c r="P56" s="124"/>
      <c r="Q56" s="124"/>
      <c r="AR56" s="126"/>
      <c r="AS56" s="126"/>
      <c r="AT56" s="126"/>
      <c r="AU56" s="126"/>
      <c r="AV56" s="126"/>
    </row>
    <row r="57" customFormat="false" ht="26.1" hidden="false" customHeight="true" outlineLevel="0" collapsed="false">
      <c r="A57" s="106" t="s">
        <v>218</v>
      </c>
      <c r="B57" s="187"/>
      <c r="C57" s="106" t="s">
        <v>219</v>
      </c>
      <c r="D57" s="188" t="s">
        <v>220</v>
      </c>
      <c r="E57" s="106" t="s">
        <v>221</v>
      </c>
      <c r="F57" s="112" t="n">
        <f aca="false">SUM(F58:F59)</f>
        <v>594</v>
      </c>
      <c r="G57" s="112" t="n">
        <v>0</v>
      </c>
      <c r="H57" s="112" t="e">
        <f aca="false">F57*AE57</f>
        <v>#VALUE!</v>
      </c>
      <c r="I57" s="112" t="e">
        <f aca="false">J57-H57</f>
        <v>#VALUE!</v>
      </c>
      <c r="J57" s="112" t="n">
        <f aca="false">PRODUCT(F57,G57)</f>
        <v>0</v>
      </c>
      <c r="K57" s="189" t="n">
        <v>0</v>
      </c>
      <c r="L57" s="189" t="n">
        <f aca="false">F57*K57</f>
        <v>0</v>
      </c>
      <c r="M57" s="190" t="s">
        <v>110</v>
      </c>
      <c r="N57" s="190" t="s">
        <v>95</v>
      </c>
      <c r="O57" s="149" t="n">
        <f aca="false">IF(N57="5",I57,0)</f>
        <v>0</v>
      </c>
      <c r="Z57" s="149" t="n">
        <f aca="false">IF(AD57=0,J57,0)</f>
        <v>0</v>
      </c>
      <c r="AA57" s="149" t="n">
        <f aca="false">IF(AD57=15,J57,0)</f>
        <v>0</v>
      </c>
      <c r="AB57" s="149" t="n">
        <f aca="false">IF(AD57=21,J57,0)</f>
        <v>0</v>
      </c>
      <c r="AD57" s="149" t="n">
        <v>15</v>
      </c>
      <c r="AE57" s="149" t="e">
        <f aca="false">#REF!*0</f>
        <v>#VALUE!</v>
      </c>
      <c r="AF57" s="149" t="e">
        <f aca="false">#REF!*(1-0)</f>
        <v>#VALUE!</v>
      </c>
      <c r="AM57" s="149"/>
      <c r="AN57" s="149"/>
      <c r="AO57" s="190"/>
      <c r="AP57" s="190"/>
      <c r="AQ57" s="191"/>
      <c r="AR57" s="115"/>
    </row>
    <row r="58" s="125" customFormat="true" ht="12.75" hidden="false" customHeight="false" outlineLevel="0" collapsed="false">
      <c r="A58" s="174"/>
      <c r="B58" s="164"/>
      <c r="C58" s="164"/>
      <c r="D58" s="175" t="s">
        <v>222</v>
      </c>
      <c r="E58" s="176"/>
      <c r="F58" s="195" t="n">
        <v>554</v>
      </c>
      <c r="G58" s="177"/>
      <c r="H58" s="164"/>
      <c r="I58" s="164"/>
      <c r="J58" s="164"/>
      <c r="K58" s="164"/>
      <c r="L58" s="164"/>
      <c r="M58" s="192"/>
      <c r="N58" s="123"/>
      <c r="O58" s="123"/>
      <c r="P58" s="124"/>
      <c r="Q58" s="124"/>
      <c r="AR58" s="126"/>
      <c r="AS58" s="126"/>
      <c r="AT58" s="126"/>
      <c r="AU58" s="126"/>
      <c r="AV58" s="126"/>
    </row>
    <row r="59" s="125" customFormat="true" ht="12.75" hidden="false" customHeight="false" outlineLevel="0" collapsed="false">
      <c r="A59" s="118"/>
      <c r="B59" s="119"/>
      <c r="C59" s="119"/>
      <c r="D59" s="120" t="s">
        <v>223</v>
      </c>
      <c r="E59" s="121"/>
      <c r="F59" s="162" t="n">
        <v>40</v>
      </c>
      <c r="G59" s="122"/>
      <c r="H59" s="119"/>
      <c r="I59" s="119"/>
      <c r="J59" s="119"/>
      <c r="K59" s="119"/>
      <c r="L59" s="119"/>
      <c r="M59" s="192"/>
      <c r="N59" s="123"/>
      <c r="O59" s="123"/>
      <c r="P59" s="124"/>
      <c r="Q59" s="124"/>
      <c r="AR59" s="126"/>
      <c r="AS59" s="126"/>
      <c r="AT59" s="126"/>
      <c r="AU59" s="126"/>
      <c r="AV59" s="126"/>
    </row>
    <row r="60" customFormat="false" ht="26.1" hidden="false" customHeight="true" outlineLevel="0" collapsed="false">
      <c r="A60" s="196" t="s">
        <v>224</v>
      </c>
      <c r="B60" s="197"/>
      <c r="C60" s="198" t="s">
        <v>225</v>
      </c>
      <c r="D60" s="199" t="s">
        <v>226</v>
      </c>
      <c r="E60" s="196" t="s">
        <v>221</v>
      </c>
      <c r="F60" s="192" t="n">
        <v>594</v>
      </c>
      <c r="G60" s="192" t="n">
        <v>0</v>
      </c>
      <c r="H60" s="192" t="e">
        <f aca="false">F60*AE60</f>
        <v>#VALUE!</v>
      </c>
      <c r="I60" s="192" t="e">
        <f aca="false">J60-H60</f>
        <v>#VALUE!</v>
      </c>
      <c r="J60" s="149" t="n">
        <f aca="false">PRODUCT(F60,G60)</f>
        <v>0</v>
      </c>
      <c r="K60" s="200" t="n">
        <v>0</v>
      </c>
      <c r="L60" s="200" t="n">
        <f aca="false">F60*K60</f>
        <v>0</v>
      </c>
      <c r="M60" s="190" t="s">
        <v>110</v>
      </c>
      <c r="N60" s="190" t="s">
        <v>95</v>
      </c>
      <c r="O60" s="149" t="n">
        <f aca="false">IF(N60="5",I60,0)</f>
        <v>0</v>
      </c>
      <c r="Z60" s="149" t="n">
        <f aca="false">IF(AD60=0,J60,0)</f>
        <v>0</v>
      </c>
      <c r="AA60" s="149" t="n">
        <f aca="false">IF(AD60=15,J60,0)</f>
        <v>0</v>
      </c>
      <c r="AB60" s="149" t="n">
        <f aca="false">IF(AD60=21,J60,0)</f>
        <v>0</v>
      </c>
      <c r="AD60" s="149" t="n">
        <v>15</v>
      </c>
      <c r="AE60" s="149" t="e">
        <f aca="false">#REF!*0</f>
        <v>#VALUE!</v>
      </c>
      <c r="AF60" s="149" t="e">
        <f aca="false">#REF!*(1-0)</f>
        <v>#VALUE!</v>
      </c>
      <c r="AM60" s="149"/>
      <c r="AN60" s="149"/>
      <c r="AO60" s="190"/>
      <c r="AP60" s="190"/>
      <c r="AQ60" s="191"/>
      <c r="AR60" s="115"/>
    </row>
    <row r="61" customFormat="false" ht="26.1" hidden="false" customHeight="true" outlineLevel="0" collapsed="false">
      <c r="A61" s="127" t="s">
        <v>227</v>
      </c>
      <c r="B61" s="201"/>
      <c r="C61" s="202" t="s">
        <v>228</v>
      </c>
      <c r="D61" s="151" t="s">
        <v>229</v>
      </c>
      <c r="E61" s="127" t="s">
        <v>98</v>
      </c>
      <c r="F61" s="132" t="n">
        <v>1500</v>
      </c>
      <c r="G61" s="132" t="n">
        <v>0</v>
      </c>
      <c r="H61" s="132" t="e">
        <f aca="false">F61*AE61</f>
        <v>#VALUE!</v>
      </c>
      <c r="I61" s="132" t="e">
        <f aca="false">J61-H61</f>
        <v>#VALUE!</v>
      </c>
      <c r="J61" s="112" t="n">
        <f aca="false">PRODUCT(F61,G61)</f>
        <v>0</v>
      </c>
      <c r="K61" s="203" t="n">
        <v>0</v>
      </c>
      <c r="L61" s="203" t="n">
        <f aca="false">F61*K61</f>
        <v>0</v>
      </c>
      <c r="M61" s="190" t="s">
        <v>110</v>
      </c>
      <c r="N61" s="190" t="s">
        <v>95</v>
      </c>
      <c r="O61" s="149" t="n">
        <f aca="false">IF(N61="5",I61,0)</f>
        <v>0</v>
      </c>
      <c r="Z61" s="149" t="n">
        <f aca="false">IF(AD61=0,J61,0)</f>
        <v>0</v>
      </c>
      <c r="AA61" s="149" t="n">
        <f aca="false">IF(AD61=15,J61,0)</f>
        <v>0</v>
      </c>
      <c r="AB61" s="149" t="n">
        <f aca="false">IF(AD61=21,J61,0)</f>
        <v>0</v>
      </c>
      <c r="AD61" s="149" t="n">
        <v>15</v>
      </c>
      <c r="AE61" s="149" t="e">
        <f aca="false">#REF!*0</f>
        <v>#VALUE!</v>
      </c>
      <c r="AF61" s="149" t="e">
        <f aca="false">#REF!*(1-0)</f>
        <v>#VALUE!</v>
      </c>
      <c r="AM61" s="149"/>
      <c r="AN61" s="149"/>
      <c r="AO61" s="190"/>
      <c r="AP61" s="190"/>
      <c r="AQ61" s="191"/>
      <c r="AR61" s="115"/>
    </row>
    <row r="62" customFormat="false" ht="26.1" hidden="false" customHeight="true" outlineLevel="0" collapsed="false">
      <c r="A62" s="144" t="s">
        <v>230</v>
      </c>
      <c r="B62" s="75"/>
      <c r="C62" s="204" t="s">
        <v>231</v>
      </c>
      <c r="D62" s="147" t="s">
        <v>232</v>
      </c>
      <c r="E62" s="196" t="s">
        <v>98</v>
      </c>
      <c r="F62" s="192" t="n">
        <v>1220</v>
      </c>
      <c r="G62" s="192" t="n">
        <v>0</v>
      </c>
      <c r="H62" s="132" t="e">
        <f aca="false">F62*AE62</f>
        <v>#VALUE!</v>
      </c>
      <c r="I62" s="132" t="e">
        <f aca="false">J62-H62</f>
        <v>#VALUE!</v>
      </c>
      <c r="J62" s="112" t="n">
        <f aca="false">PRODUCT(F62,G62)</f>
        <v>0</v>
      </c>
      <c r="K62" s="203" t="n">
        <v>0</v>
      </c>
      <c r="L62" s="203" t="n">
        <f aca="false">F62*K62</f>
        <v>0</v>
      </c>
      <c r="M62" s="190" t="s">
        <v>110</v>
      </c>
      <c r="N62" s="190" t="s">
        <v>95</v>
      </c>
      <c r="O62" s="149" t="n">
        <f aca="false">IF(N62="5",I62,0)</f>
        <v>0</v>
      </c>
      <c r="Z62" s="149" t="n">
        <f aca="false">IF(AD62=0,J62,0)</f>
        <v>0</v>
      </c>
      <c r="AA62" s="149" t="n">
        <f aca="false">IF(AD62=15,J62,0)</f>
        <v>0</v>
      </c>
      <c r="AB62" s="149" t="n">
        <f aca="false">IF(AD62=21,J62,0)</f>
        <v>0</v>
      </c>
      <c r="AD62" s="149" t="n">
        <v>15</v>
      </c>
      <c r="AE62" s="149" t="e">
        <f aca="false">#REF!*0</f>
        <v>#VALUE!</v>
      </c>
      <c r="AF62" s="149" t="e">
        <f aca="false">#REF!*(1-0)</f>
        <v>#VALUE!</v>
      </c>
      <c r="AM62" s="149"/>
      <c r="AN62" s="149"/>
      <c r="AO62" s="190"/>
      <c r="AP62" s="190"/>
      <c r="AQ62" s="191"/>
      <c r="AR62" s="115"/>
    </row>
    <row r="63" customFormat="false" ht="26.1" hidden="false" customHeight="true" outlineLevel="0" collapsed="false">
      <c r="A63" s="127" t="s">
        <v>233</v>
      </c>
      <c r="B63" s="201"/>
      <c r="C63" s="127" t="s">
        <v>234</v>
      </c>
      <c r="D63" s="201" t="s">
        <v>235</v>
      </c>
      <c r="E63" s="127" t="s">
        <v>98</v>
      </c>
      <c r="F63" s="132" t="n">
        <v>1500</v>
      </c>
      <c r="G63" s="132" t="n">
        <v>0</v>
      </c>
      <c r="H63" s="132" t="e">
        <f aca="false">F63*AE63</f>
        <v>#VALUE!</v>
      </c>
      <c r="I63" s="132" t="e">
        <f aca="false">J63-H63</f>
        <v>#VALUE!</v>
      </c>
      <c r="J63" s="112" t="n">
        <f aca="false">PRODUCT(F63,G63)</f>
        <v>0</v>
      </c>
      <c r="K63" s="203" t="n">
        <v>0</v>
      </c>
      <c r="L63" s="203" t="n">
        <f aca="false">F63*K63</f>
        <v>0</v>
      </c>
      <c r="M63" s="190" t="s">
        <v>110</v>
      </c>
      <c r="N63" s="190" t="s">
        <v>95</v>
      </c>
      <c r="O63" s="149" t="n">
        <f aca="false">IF(N63="5",I63,0)</f>
        <v>0</v>
      </c>
      <c r="Z63" s="149" t="n">
        <f aca="false">IF(AD63=0,J63,0)</f>
        <v>0</v>
      </c>
      <c r="AA63" s="149" t="n">
        <f aca="false">IF(AD63=15,J63,0)</f>
        <v>0</v>
      </c>
      <c r="AB63" s="149" t="n">
        <f aca="false">IF(AD63=21,J63,0)</f>
        <v>0</v>
      </c>
      <c r="AD63" s="149" t="n">
        <v>15</v>
      </c>
      <c r="AE63" s="149" t="e">
        <f aca="false">#REF!*0</f>
        <v>#VALUE!</v>
      </c>
      <c r="AF63" s="149" t="e">
        <f aca="false">#REF!*(1-0)</f>
        <v>#VALUE!</v>
      </c>
      <c r="AM63" s="149"/>
      <c r="AN63" s="149"/>
      <c r="AO63" s="190"/>
      <c r="AP63" s="190"/>
      <c r="AQ63" s="191"/>
      <c r="AR63" s="115"/>
    </row>
    <row r="64" customFormat="false" ht="26.1" hidden="false" customHeight="true" outlineLevel="0" collapsed="false">
      <c r="A64" s="127" t="s">
        <v>236</v>
      </c>
      <c r="B64" s="201"/>
      <c r="C64" s="127" t="s">
        <v>237</v>
      </c>
      <c r="D64" s="201" t="s">
        <v>238</v>
      </c>
      <c r="E64" s="127" t="s">
        <v>98</v>
      </c>
      <c r="F64" s="132" t="n">
        <v>1220</v>
      </c>
      <c r="G64" s="132" t="n">
        <v>0</v>
      </c>
      <c r="H64" s="132" t="e">
        <f aca="false">F64*AE64</f>
        <v>#VALUE!</v>
      </c>
      <c r="I64" s="132" t="e">
        <f aca="false">J64-H64</f>
        <v>#VALUE!</v>
      </c>
      <c r="J64" s="112" t="n">
        <f aca="false">PRODUCT(F64,G64)</f>
        <v>0</v>
      </c>
      <c r="K64" s="203" t="n">
        <v>0</v>
      </c>
      <c r="L64" s="203" t="n">
        <f aca="false">F64*K64</f>
        <v>0</v>
      </c>
      <c r="M64" s="190" t="s">
        <v>110</v>
      </c>
      <c r="N64" s="190" t="s">
        <v>95</v>
      </c>
      <c r="O64" s="149" t="n">
        <f aca="false">IF(N64="5",I64,0)</f>
        <v>0</v>
      </c>
      <c r="Z64" s="149" t="n">
        <f aca="false">IF(AD64=0,J64,0)</f>
        <v>0</v>
      </c>
      <c r="AA64" s="149" t="n">
        <f aca="false">IF(AD64=15,J64,0)</f>
        <v>0</v>
      </c>
      <c r="AB64" s="149" t="n">
        <f aca="false">IF(AD64=21,J64,0)</f>
        <v>0</v>
      </c>
      <c r="AD64" s="149" t="n">
        <v>15</v>
      </c>
      <c r="AE64" s="149" t="e">
        <f aca="false">#REF!*0</f>
        <v>#VALUE!</v>
      </c>
      <c r="AF64" s="149" t="e">
        <f aca="false">#REF!*(1-0)</f>
        <v>#VALUE!</v>
      </c>
      <c r="AM64" s="149"/>
      <c r="AN64" s="149"/>
      <c r="AO64" s="190"/>
      <c r="AP64" s="190"/>
      <c r="AQ64" s="191"/>
      <c r="AR64" s="115"/>
    </row>
    <row r="65" customFormat="false" ht="26.1" hidden="false" customHeight="true" outlineLevel="0" collapsed="false">
      <c r="A65" s="127" t="s">
        <v>239</v>
      </c>
      <c r="B65" s="201"/>
      <c r="C65" s="127" t="s">
        <v>240</v>
      </c>
      <c r="D65" s="201" t="s">
        <v>241</v>
      </c>
      <c r="E65" s="127" t="s">
        <v>98</v>
      </c>
      <c r="F65" s="132" t="n">
        <v>1500</v>
      </c>
      <c r="G65" s="132" t="n">
        <v>0</v>
      </c>
      <c r="H65" s="132" t="e">
        <f aca="false">F65*AE65</f>
        <v>#VALUE!</v>
      </c>
      <c r="I65" s="132" t="e">
        <f aca="false">J65-H65</f>
        <v>#VALUE!</v>
      </c>
      <c r="J65" s="112" t="n">
        <f aca="false">PRODUCT(F65,G65)</f>
        <v>0</v>
      </c>
      <c r="K65" s="203" t="n">
        <v>0</v>
      </c>
      <c r="L65" s="203" t="n">
        <f aca="false">F65*K65</f>
        <v>0</v>
      </c>
      <c r="M65" s="190" t="s">
        <v>110</v>
      </c>
      <c r="N65" s="190" t="s">
        <v>95</v>
      </c>
      <c r="O65" s="149" t="n">
        <f aca="false">IF(N65="5",I65,0)</f>
        <v>0</v>
      </c>
      <c r="Z65" s="149" t="n">
        <f aca="false">IF(AD65=0,J65,0)</f>
        <v>0</v>
      </c>
      <c r="AA65" s="149" t="n">
        <f aca="false">IF(AD65=15,J65,0)</f>
        <v>0</v>
      </c>
      <c r="AB65" s="149" t="n">
        <f aca="false">IF(AD65=21,J65,0)</f>
        <v>0</v>
      </c>
      <c r="AD65" s="149" t="n">
        <v>15</v>
      </c>
      <c r="AE65" s="149" t="e">
        <f aca="false">#REF!*0</f>
        <v>#VALUE!</v>
      </c>
      <c r="AF65" s="149" t="e">
        <f aca="false">#REF!*(1-0)</f>
        <v>#VALUE!</v>
      </c>
      <c r="AM65" s="149"/>
      <c r="AN65" s="149"/>
      <c r="AO65" s="190"/>
      <c r="AP65" s="190"/>
      <c r="AQ65" s="191"/>
      <c r="AR65" s="115"/>
    </row>
    <row r="66" customFormat="false" ht="26.1" hidden="false" customHeight="true" outlineLevel="0" collapsed="false">
      <c r="A66" s="127" t="s">
        <v>242</v>
      </c>
      <c r="B66" s="201"/>
      <c r="C66" s="127" t="s">
        <v>243</v>
      </c>
      <c r="D66" s="201" t="s">
        <v>244</v>
      </c>
      <c r="E66" s="127" t="s">
        <v>98</v>
      </c>
      <c r="F66" s="132" t="n">
        <v>1220</v>
      </c>
      <c r="G66" s="132" t="n">
        <v>0</v>
      </c>
      <c r="H66" s="132" t="e">
        <f aca="false">F66*AE66</f>
        <v>#VALUE!</v>
      </c>
      <c r="I66" s="132" t="e">
        <f aca="false">J66-H66</f>
        <v>#VALUE!</v>
      </c>
      <c r="J66" s="112" t="n">
        <f aca="false">PRODUCT(F66,G66)</f>
        <v>0</v>
      </c>
      <c r="K66" s="203" t="n">
        <v>0</v>
      </c>
      <c r="L66" s="203" t="n">
        <f aca="false">F66*K66</f>
        <v>0</v>
      </c>
      <c r="M66" s="190" t="s">
        <v>110</v>
      </c>
      <c r="N66" s="190" t="s">
        <v>95</v>
      </c>
      <c r="O66" s="149" t="n">
        <f aca="false">IF(N66="5",I66,0)</f>
        <v>0</v>
      </c>
      <c r="Z66" s="149" t="n">
        <f aca="false">IF(AD66=0,J66,0)</f>
        <v>0</v>
      </c>
      <c r="AA66" s="149" t="n">
        <f aca="false">IF(AD66=15,J66,0)</f>
        <v>0</v>
      </c>
      <c r="AB66" s="149" t="n">
        <f aca="false">IF(AD66=21,J66,0)</f>
        <v>0</v>
      </c>
      <c r="AD66" s="149" t="n">
        <v>15</v>
      </c>
      <c r="AE66" s="149" t="e">
        <f aca="false">#REF!*0</f>
        <v>#VALUE!</v>
      </c>
      <c r="AF66" s="149" t="e">
        <f aca="false">#REF!*(1-0)</f>
        <v>#VALUE!</v>
      </c>
      <c r="AM66" s="149"/>
      <c r="AN66" s="149"/>
      <c r="AO66" s="190"/>
      <c r="AP66" s="190"/>
      <c r="AQ66" s="191"/>
      <c r="AR66" s="115"/>
    </row>
    <row r="67" customFormat="false" ht="26.1" hidden="false" customHeight="true" outlineLevel="0" collapsed="false">
      <c r="A67" s="106" t="s">
        <v>245</v>
      </c>
      <c r="B67" s="187"/>
      <c r="C67" s="106" t="s">
        <v>246</v>
      </c>
      <c r="D67" s="187" t="s">
        <v>247</v>
      </c>
      <c r="E67" s="106" t="s">
        <v>98</v>
      </c>
      <c r="F67" s="112" t="n">
        <v>1500</v>
      </c>
      <c r="G67" s="112" t="n">
        <v>0</v>
      </c>
      <c r="H67" s="112" t="e">
        <f aca="false">F67*AE67</f>
        <v>#VALUE!</v>
      </c>
      <c r="I67" s="112" t="e">
        <f aca="false">J67-H67</f>
        <v>#VALUE!</v>
      </c>
      <c r="J67" s="112" t="n">
        <f aca="false">PRODUCT(F67,G67)</f>
        <v>0</v>
      </c>
      <c r="K67" s="189" t="n">
        <v>0</v>
      </c>
      <c r="L67" s="189" t="n">
        <f aca="false">F67*K67</f>
        <v>0</v>
      </c>
      <c r="M67" s="190" t="s">
        <v>110</v>
      </c>
      <c r="N67" s="190" t="s">
        <v>95</v>
      </c>
      <c r="O67" s="149" t="n">
        <f aca="false">IF(N67="5",I67,0)</f>
        <v>0</v>
      </c>
      <c r="Z67" s="149" t="n">
        <f aca="false">IF(AD67=0,J67,0)</f>
        <v>0</v>
      </c>
      <c r="AA67" s="149" t="n">
        <f aca="false">IF(AD67=15,J67,0)</f>
        <v>0</v>
      </c>
      <c r="AB67" s="149" t="n">
        <f aca="false">IF(AD67=21,J67,0)</f>
        <v>0</v>
      </c>
      <c r="AD67" s="149" t="n">
        <v>15</v>
      </c>
      <c r="AE67" s="149" t="e">
        <f aca="false">#REF!*0</f>
        <v>#VALUE!</v>
      </c>
      <c r="AF67" s="149" t="e">
        <f aca="false">#REF!*(1-0)</f>
        <v>#VALUE!</v>
      </c>
      <c r="AM67" s="149"/>
      <c r="AN67" s="149"/>
      <c r="AO67" s="190"/>
      <c r="AP67" s="190"/>
      <c r="AQ67" s="191"/>
      <c r="AR67" s="115"/>
    </row>
    <row r="68" customFormat="false" ht="26.1" hidden="false" customHeight="true" outlineLevel="0" collapsed="false">
      <c r="A68" s="106" t="s">
        <v>248</v>
      </c>
      <c r="B68" s="187"/>
      <c r="C68" s="106" t="s">
        <v>249</v>
      </c>
      <c r="D68" s="187" t="s">
        <v>250</v>
      </c>
      <c r="E68" s="106" t="s">
        <v>98</v>
      </c>
      <c r="F68" s="112" t="n">
        <v>1220</v>
      </c>
      <c r="G68" s="112" t="n">
        <v>0</v>
      </c>
      <c r="H68" s="112" t="e">
        <f aca="false">F68*AE68</f>
        <v>#VALUE!</v>
      </c>
      <c r="I68" s="112" t="e">
        <f aca="false">J68-H68</f>
        <v>#VALUE!</v>
      </c>
      <c r="J68" s="112" t="n">
        <f aca="false">PRODUCT(F68,G68)</f>
        <v>0</v>
      </c>
      <c r="K68" s="189" t="n">
        <v>0</v>
      </c>
      <c r="L68" s="189" t="n">
        <f aca="false">F68*K68</f>
        <v>0</v>
      </c>
      <c r="M68" s="190" t="s">
        <v>110</v>
      </c>
      <c r="N68" s="190" t="s">
        <v>95</v>
      </c>
      <c r="O68" s="149" t="n">
        <f aca="false">IF(N68="5",I68,0)</f>
        <v>0</v>
      </c>
      <c r="Z68" s="149" t="n">
        <f aca="false">IF(AD68=0,J68,0)</f>
        <v>0</v>
      </c>
      <c r="AA68" s="149" t="n">
        <f aca="false">IF(AD68=15,J68,0)</f>
        <v>0</v>
      </c>
      <c r="AB68" s="149" t="n">
        <f aca="false">IF(AD68=21,J68,0)</f>
        <v>0</v>
      </c>
      <c r="AD68" s="149" t="n">
        <v>15</v>
      </c>
      <c r="AE68" s="149" t="e">
        <f aca="false">#REF!*0</f>
        <v>#VALUE!</v>
      </c>
      <c r="AF68" s="149" t="e">
        <f aca="false">#REF!*(1-0)</f>
        <v>#VALUE!</v>
      </c>
      <c r="AM68" s="149"/>
      <c r="AN68" s="149"/>
      <c r="AO68" s="190"/>
      <c r="AP68" s="190"/>
      <c r="AQ68" s="191"/>
      <c r="AR68" s="115"/>
    </row>
    <row r="69" customFormat="false" ht="26.1" hidden="false" customHeight="true" outlineLevel="0" collapsed="false">
      <c r="A69" s="106" t="s">
        <v>251</v>
      </c>
      <c r="B69" s="187"/>
      <c r="C69" s="106" t="s">
        <v>252</v>
      </c>
      <c r="D69" s="187" t="s">
        <v>253</v>
      </c>
      <c r="E69" s="106" t="s">
        <v>98</v>
      </c>
      <c r="F69" s="112" t="n">
        <v>1500</v>
      </c>
      <c r="G69" s="112" t="n">
        <v>0</v>
      </c>
      <c r="H69" s="112" t="e">
        <f aca="false">F69*AE69</f>
        <v>#VALUE!</v>
      </c>
      <c r="I69" s="112" t="e">
        <f aca="false">J69-H69</f>
        <v>#VALUE!</v>
      </c>
      <c r="J69" s="112" t="n">
        <f aca="false">PRODUCT(F69,G69)</f>
        <v>0</v>
      </c>
      <c r="K69" s="189" t="n">
        <v>0</v>
      </c>
      <c r="L69" s="189" t="n">
        <f aca="false">F69*K69</f>
        <v>0</v>
      </c>
      <c r="M69" s="190" t="s">
        <v>110</v>
      </c>
      <c r="N69" s="190" t="s">
        <v>95</v>
      </c>
      <c r="O69" s="149" t="n">
        <f aca="false">IF(N69="5",I69,0)</f>
        <v>0</v>
      </c>
      <c r="Z69" s="149" t="n">
        <f aca="false">IF(AD69=0,J69,0)</f>
        <v>0</v>
      </c>
      <c r="AA69" s="149" t="n">
        <f aca="false">IF(AD69=15,J69,0)</f>
        <v>0</v>
      </c>
      <c r="AB69" s="149" t="n">
        <f aca="false">IF(AD69=21,J69,0)</f>
        <v>0</v>
      </c>
      <c r="AD69" s="149" t="n">
        <v>15</v>
      </c>
      <c r="AE69" s="149" t="e">
        <f aca="false">#REF!*0</f>
        <v>#VALUE!</v>
      </c>
      <c r="AF69" s="149" t="e">
        <f aca="false">#REF!*(1-0)</f>
        <v>#VALUE!</v>
      </c>
      <c r="AM69" s="149"/>
      <c r="AN69" s="149"/>
      <c r="AO69" s="190"/>
      <c r="AP69" s="190"/>
      <c r="AQ69" s="191"/>
      <c r="AR69" s="115"/>
    </row>
    <row r="70" customFormat="false" ht="26.1" hidden="false" customHeight="true" outlineLevel="0" collapsed="false">
      <c r="A70" s="106" t="s">
        <v>254</v>
      </c>
      <c r="B70" s="187"/>
      <c r="C70" s="106" t="s">
        <v>255</v>
      </c>
      <c r="D70" s="187" t="s">
        <v>256</v>
      </c>
      <c r="E70" s="106" t="s">
        <v>98</v>
      </c>
      <c r="F70" s="112" t="n">
        <v>1220</v>
      </c>
      <c r="G70" s="112" t="n">
        <v>0</v>
      </c>
      <c r="H70" s="112" t="e">
        <f aca="false">F70*AE70</f>
        <v>#VALUE!</v>
      </c>
      <c r="I70" s="112" t="e">
        <f aca="false">J70-H70</f>
        <v>#VALUE!</v>
      </c>
      <c r="J70" s="112" t="n">
        <f aca="false">PRODUCT(F70,G70)</f>
        <v>0</v>
      </c>
      <c r="K70" s="189" t="n">
        <v>0</v>
      </c>
      <c r="L70" s="189" t="n">
        <f aca="false">F70*K70</f>
        <v>0</v>
      </c>
      <c r="M70" s="190" t="s">
        <v>110</v>
      </c>
      <c r="N70" s="190" t="s">
        <v>95</v>
      </c>
      <c r="O70" s="149" t="n">
        <f aca="false">IF(N70="5",I70,0)</f>
        <v>0</v>
      </c>
      <c r="Z70" s="149" t="n">
        <f aca="false">IF(AD70=0,J70,0)</f>
        <v>0</v>
      </c>
      <c r="AA70" s="149" t="n">
        <f aca="false">IF(AD70=15,J70,0)</f>
        <v>0</v>
      </c>
      <c r="AB70" s="149" t="n">
        <f aca="false">IF(AD70=21,J70,0)</f>
        <v>0</v>
      </c>
      <c r="AD70" s="149" t="n">
        <v>15</v>
      </c>
      <c r="AE70" s="149" t="e">
        <f aca="false">#REF!*0</f>
        <v>#VALUE!</v>
      </c>
      <c r="AF70" s="149" t="e">
        <f aca="false">#REF!*(1-0)</f>
        <v>#VALUE!</v>
      </c>
      <c r="AM70" s="149"/>
      <c r="AN70" s="149"/>
      <c r="AO70" s="190"/>
      <c r="AP70" s="190"/>
      <c r="AQ70" s="191"/>
      <c r="AR70" s="115"/>
    </row>
    <row r="71" customFormat="false" ht="26.1" hidden="false" customHeight="true" outlineLevel="0" collapsed="false">
      <c r="A71" s="205" t="s">
        <v>257</v>
      </c>
      <c r="B71" s="201"/>
      <c r="C71" s="127" t="s">
        <v>258</v>
      </c>
      <c r="D71" s="206" t="s">
        <v>259</v>
      </c>
      <c r="E71" s="127" t="s">
        <v>98</v>
      </c>
      <c r="F71" s="132" t="n">
        <v>3000</v>
      </c>
      <c r="G71" s="132" t="n">
        <v>0</v>
      </c>
      <c r="H71" s="132"/>
      <c r="I71" s="132"/>
      <c r="J71" s="112" t="n">
        <f aca="false">PRODUCT(F71,G71)</f>
        <v>0</v>
      </c>
      <c r="K71" s="207" t="n">
        <v>0</v>
      </c>
      <c r="L71" s="203" t="n">
        <f aca="false">F71*K71</f>
        <v>0</v>
      </c>
      <c r="M71" s="208" t="n">
        <v>0</v>
      </c>
      <c r="N71" s="194" t="n">
        <f aca="false">F71*M71</f>
        <v>0</v>
      </c>
      <c r="O71" s="190" t="s">
        <v>206</v>
      </c>
      <c r="P71" s="190" t="s">
        <v>95</v>
      </c>
      <c r="Q71" s="149" t="n">
        <f aca="false">IF(P71="5",K71,0)</f>
        <v>0</v>
      </c>
      <c r="AB71" s="149" t="n">
        <f aca="false">IF(AF71=0,L71,0)</f>
        <v>0</v>
      </c>
      <c r="AC71" s="149" t="n">
        <f aca="false">IF(AF71=15,L71,0)</f>
        <v>0</v>
      </c>
      <c r="AD71" s="149" t="n">
        <f aca="false">IF(AF71=21,L71,0)</f>
        <v>0</v>
      </c>
      <c r="AF71" s="149" t="n">
        <v>15</v>
      </c>
      <c r="AG71" s="149" t="e">
        <f aca="false">#REF!*0.0172413793103448</f>
        <v>#VALUE!</v>
      </c>
      <c r="AH71" s="149" t="e">
        <f aca="false">#REF!*(1-0.0172413793103448)</f>
        <v>#VALUE!</v>
      </c>
      <c r="AO71" s="149"/>
      <c r="AP71" s="149"/>
      <c r="AQ71" s="190"/>
      <c r="AR71" s="190"/>
      <c r="AS71" s="117"/>
    </row>
    <row r="72" customFormat="false" ht="26.1" hidden="false" customHeight="true" outlineLevel="0" collapsed="false">
      <c r="A72" s="205" t="s">
        <v>260</v>
      </c>
      <c r="B72" s="201"/>
      <c r="C72" s="127" t="s">
        <v>261</v>
      </c>
      <c r="D72" s="206" t="s">
        <v>262</v>
      </c>
      <c r="E72" s="127" t="s">
        <v>98</v>
      </c>
      <c r="F72" s="132" t="n">
        <v>2440</v>
      </c>
      <c r="G72" s="132" t="n">
        <v>0</v>
      </c>
      <c r="H72" s="132"/>
      <c r="I72" s="132"/>
      <c r="J72" s="112" t="n">
        <f aca="false">PRODUCT(F72,G72)</f>
        <v>0</v>
      </c>
      <c r="K72" s="207" t="n">
        <v>0</v>
      </c>
      <c r="L72" s="203" t="n">
        <f aca="false">F72*K72</f>
        <v>0</v>
      </c>
      <c r="M72" s="208" t="n">
        <v>0</v>
      </c>
      <c r="N72" s="194" t="n">
        <f aca="false">F72*M72</f>
        <v>0</v>
      </c>
      <c r="O72" s="190" t="s">
        <v>206</v>
      </c>
      <c r="P72" s="190" t="s">
        <v>95</v>
      </c>
      <c r="Q72" s="149" t="n">
        <f aca="false">IF(P72="5",K72,0)</f>
        <v>0</v>
      </c>
      <c r="AB72" s="149" t="n">
        <f aca="false">IF(AF72=0,L72,0)</f>
        <v>0</v>
      </c>
      <c r="AC72" s="149" t="n">
        <f aca="false">IF(AF72=15,L72,0)</f>
        <v>0</v>
      </c>
      <c r="AD72" s="149" t="n">
        <f aca="false">IF(AF72=21,L72,0)</f>
        <v>0</v>
      </c>
      <c r="AF72" s="149" t="n">
        <v>15</v>
      </c>
      <c r="AG72" s="149" t="e">
        <f aca="false">#REF!*0.0172413793103448</f>
        <v>#VALUE!</v>
      </c>
      <c r="AH72" s="149" t="e">
        <f aca="false">#REF!*(1-0.0172413793103448)</f>
        <v>#VALUE!</v>
      </c>
      <c r="AO72" s="149"/>
      <c r="AP72" s="149"/>
      <c r="AQ72" s="190"/>
      <c r="AR72" s="190"/>
      <c r="AS72" s="117"/>
    </row>
    <row r="73" customFormat="false" ht="26.1" hidden="false" customHeight="true" outlineLevel="0" collapsed="false">
      <c r="A73" s="205" t="s">
        <v>263</v>
      </c>
      <c r="B73" s="201"/>
      <c r="C73" s="127" t="s">
        <v>264</v>
      </c>
      <c r="D73" s="201" t="s">
        <v>265</v>
      </c>
      <c r="E73" s="127" t="s">
        <v>205</v>
      </c>
      <c r="F73" s="153" t="n">
        <f aca="false">VALUE(L52)</f>
        <v>0.00165</v>
      </c>
      <c r="G73" s="132" t="n">
        <v>0</v>
      </c>
      <c r="H73" s="132"/>
      <c r="I73" s="132"/>
      <c r="J73" s="132" t="n">
        <f aca="false">PRODUCT(F73,G73)</f>
        <v>0</v>
      </c>
      <c r="K73" s="207" t="n">
        <v>0</v>
      </c>
      <c r="L73" s="207" t="n">
        <v>0</v>
      </c>
      <c r="M73" s="208" t="n">
        <v>0</v>
      </c>
      <c r="N73" s="208" t="n">
        <f aca="false">F73*M73</f>
        <v>0</v>
      </c>
      <c r="O73" s="190" t="s">
        <v>206</v>
      </c>
      <c r="P73" s="190" t="s">
        <v>111</v>
      </c>
      <c r="Q73" s="149" t="n">
        <f aca="false">IF(P73="5",K73,0)</f>
        <v>0</v>
      </c>
      <c r="AB73" s="149" t="n">
        <f aca="false">IF(AF73=0,L73,0)</f>
        <v>0</v>
      </c>
      <c r="AC73" s="149" t="n">
        <f aca="false">IF(AF73=15,L73,0)</f>
        <v>0</v>
      </c>
      <c r="AD73" s="149" t="n">
        <f aca="false">IF(AF73=21,L73,0)</f>
        <v>0</v>
      </c>
      <c r="AF73" s="149" t="n">
        <v>15</v>
      </c>
      <c r="AG73" s="149" t="e">
        <f aca="false">#REF!*0</f>
        <v>#VALUE!</v>
      </c>
      <c r="AH73" s="149" t="e">
        <f aca="false">#REF!*(1-0)</f>
        <v>#VALUE!</v>
      </c>
      <c r="AO73" s="149"/>
      <c r="AP73" s="149"/>
      <c r="AQ73" s="190"/>
      <c r="AR73" s="190"/>
      <c r="AS73" s="117"/>
    </row>
    <row r="74" customFormat="false" ht="12.75" hidden="false" customHeight="true" outlineLevel="0" collapsed="false">
      <c r="A74" s="205"/>
      <c r="B74" s="201"/>
      <c r="C74" s="201"/>
      <c r="D74" s="201" t="s">
        <v>266</v>
      </c>
      <c r="E74" s="127"/>
      <c r="F74" s="132"/>
      <c r="G74" s="132"/>
      <c r="H74" s="132"/>
      <c r="I74" s="132"/>
      <c r="J74" s="132"/>
      <c r="K74" s="207"/>
      <c r="L74" s="203"/>
      <c r="M74" s="208"/>
      <c r="N74" s="194"/>
      <c r="O74" s="190"/>
      <c r="P74" s="190"/>
      <c r="Q74" s="149"/>
      <c r="AB74" s="149"/>
      <c r="AC74" s="149"/>
      <c r="AD74" s="149"/>
      <c r="AF74" s="149"/>
      <c r="AG74" s="149"/>
      <c r="AH74" s="149"/>
      <c r="AO74" s="149"/>
      <c r="AP74" s="149"/>
      <c r="AQ74" s="190"/>
      <c r="AR74" s="190"/>
      <c r="AS74" s="117"/>
    </row>
    <row r="75" customFormat="false" ht="23.1" hidden="false" customHeight="true" outlineLevel="0" collapsed="false">
      <c r="A75" s="166" t="s">
        <v>267</v>
      </c>
      <c r="B75" s="75"/>
      <c r="C75" s="144" t="s">
        <v>268</v>
      </c>
      <c r="D75" s="72" t="s">
        <v>269</v>
      </c>
      <c r="E75" s="144" t="s">
        <v>270</v>
      </c>
      <c r="F75" s="149" t="n">
        <v>1.65</v>
      </c>
      <c r="G75" s="149" t="n">
        <v>0</v>
      </c>
      <c r="H75" s="149"/>
      <c r="I75" s="149"/>
      <c r="J75" s="149" t="n">
        <f aca="false">PRODUCT(F75,G75)</f>
        <v>0</v>
      </c>
      <c r="K75" s="208" t="n">
        <v>0.001</v>
      </c>
      <c r="L75" s="194" t="n">
        <f aca="false">F75*K75</f>
        <v>0.00165</v>
      </c>
      <c r="M75" s="208" t="n">
        <v>0.001</v>
      </c>
      <c r="N75" s="194" t="n">
        <f aca="false">F75*M75</f>
        <v>0.00165</v>
      </c>
      <c r="O75" s="190"/>
      <c r="P75" s="190" t="s">
        <v>271</v>
      </c>
      <c r="Q75" s="149" t="n">
        <f aca="false">IF(P75="5",K75,0)</f>
        <v>0</v>
      </c>
      <c r="AB75" s="149" t="n">
        <f aca="false">IF(AF75=0,L75,0)</f>
        <v>0</v>
      </c>
      <c r="AC75" s="149" t="n">
        <f aca="false">IF(AF75=15,L75,0)</f>
        <v>0.00165</v>
      </c>
      <c r="AD75" s="149" t="n">
        <f aca="false">IF(AF75=21,L75,0)</f>
        <v>0</v>
      </c>
      <c r="AF75" s="149" t="n">
        <v>15</v>
      </c>
      <c r="AG75" s="149" t="e">
        <f aca="false">#REF!*1</f>
        <v>#VALUE!</v>
      </c>
      <c r="AH75" s="149" t="e">
        <f aca="false">#REF!*(1-1)</f>
        <v>#VALUE!</v>
      </c>
      <c r="AO75" s="149"/>
      <c r="AP75" s="149"/>
      <c r="AQ75" s="190"/>
      <c r="AR75" s="190"/>
      <c r="AS75" s="117"/>
    </row>
    <row r="76" s="125" customFormat="true" ht="12.75" hidden="false" customHeight="false" outlineLevel="0" collapsed="false">
      <c r="A76" s="209"/>
      <c r="D76" s="175" t="s">
        <v>272</v>
      </c>
      <c r="E76" s="210"/>
      <c r="F76" s="177"/>
      <c r="G76" s="177"/>
      <c r="K76" s="124"/>
      <c r="L76" s="124"/>
      <c r="M76" s="124"/>
      <c r="N76" s="124"/>
      <c r="AM76" s="126"/>
      <c r="AN76" s="126"/>
      <c r="AO76" s="126"/>
      <c r="AP76" s="126"/>
      <c r="AQ76" s="126"/>
      <c r="AR76" s="126"/>
      <c r="AS76" s="126"/>
    </row>
    <row r="77" customFormat="false" ht="12.75" hidden="false" customHeight="false" outlineLevel="0" collapsed="false">
      <c r="A77" s="178"/>
      <c r="B77" s="179" t="s">
        <v>93</v>
      </c>
      <c r="C77" s="180" t="s">
        <v>59</v>
      </c>
      <c r="D77" s="179" t="s">
        <v>60</v>
      </c>
      <c r="E77" s="179"/>
      <c r="F77" s="179"/>
      <c r="G77" s="179"/>
      <c r="H77" s="179"/>
      <c r="I77" s="179"/>
      <c r="J77" s="182" t="n">
        <f aca="false">SUM(J78:J131)</f>
        <v>0</v>
      </c>
      <c r="K77" s="211"/>
      <c r="L77" s="212" t="n">
        <f aca="false">SUM(L78:L131)</f>
        <v>19.96318</v>
      </c>
      <c r="O77" s="104" t="n">
        <f aca="false">IF(P77="PR",J77,SUM(N84:N159))</f>
        <v>38.46292</v>
      </c>
      <c r="P77" s="100" t="s">
        <v>94</v>
      </c>
      <c r="Q77" s="104" t="e">
        <f aca="false">IF(P77="HS",#REF!,0)</f>
        <v>#REF!</v>
      </c>
      <c r="R77" s="104" t="e">
        <f aca="false">IF(P77="HS",#REF!-O77,0)</f>
        <v>#VALUE!</v>
      </c>
      <c r="S77" s="104" t="n">
        <f aca="false">IF(P77="PS",#REF!,0)</f>
        <v>0</v>
      </c>
      <c r="T77" s="104" t="n">
        <f aca="false">IF(P77="PS",#REF!-O77,0)</f>
        <v>0</v>
      </c>
      <c r="U77" s="104" t="n">
        <f aca="false">IF(P77="MP",#REF!,0)</f>
        <v>0</v>
      </c>
      <c r="V77" s="104" t="n">
        <f aca="false">IF(P77="MP",#REF!-O77,0)</f>
        <v>0</v>
      </c>
      <c r="W77" s="104" t="n">
        <f aca="false">IF(P77="OM",#REF!,0)</f>
        <v>0</v>
      </c>
      <c r="X77" s="100" t="s">
        <v>93</v>
      </c>
      <c r="AH77" s="104" t="n">
        <f aca="false">SUM(Y84:Y159)</f>
        <v>40</v>
      </c>
      <c r="AI77" s="104" t="n">
        <f aca="false">SUM(Z84:Z159)</f>
        <v>0</v>
      </c>
      <c r="AJ77" s="104" t="e">
        <f aca="false">SUM(AA84:AA159)</f>
        <v>#REF!</v>
      </c>
      <c r="AO77" s="115"/>
      <c r="AP77" s="115"/>
      <c r="AQ77" s="115"/>
      <c r="AR77" s="115"/>
    </row>
    <row r="78" customFormat="false" ht="25.5" hidden="false" customHeight="true" outlineLevel="0" collapsed="false">
      <c r="A78" s="106" t="s">
        <v>273</v>
      </c>
      <c r="B78" s="187"/>
      <c r="C78" s="106" t="s">
        <v>274</v>
      </c>
      <c r="D78" s="188" t="s">
        <v>275</v>
      </c>
      <c r="E78" s="106" t="s">
        <v>103</v>
      </c>
      <c r="F78" s="112" t="n">
        <v>190</v>
      </c>
      <c r="G78" s="112" t="n">
        <v>0</v>
      </c>
      <c r="H78" s="112" t="e">
        <f aca="false">F78*AE78</f>
        <v>#VALUE!</v>
      </c>
      <c r="I78" s="112" t="e">
        <f aca="false">J78-H78</f>
        <v>#VALUE!</v>
      </c>
      <c r="J78" s="112" t="n">
        <f aca="false">PRODUCT(F78,G78)</f>
        <v>0</v>
      </c>
      <c r="K78" s="189" t="n">
        <v>0</v>
      </c>
      <c r="L78" s="189" t="n">
        <f aca="false">F78*K78</f>
        <v>0</v>
      </c>
      <c r="M78" s="190" t="s">
        <v>110</v>
      </c>
      <c r="N78" s="190" t="s">
        <v>95</v>
      </c>
      <c r="O78" s="149" t="n">
        <f aca="false">IF(N78="5",I78,0)</f>
        <v>0</v>
      </c>
      <c r="Z78" s="149" t="n">
        <f aca="false">IF(AD78=0,J78,0)</f>
        <v>0</v>
      </c>
      <c r="AA78" s="149" t="n">
        <f aca="false">IF(AD78=15,J78,0)</f>
        <v>0</v>
      </c>
      <c r="AB78" s="149" t="n">
        <f aca="false">IF(AD78=21,J78,0)</f>
        <v>0</v>
      </c>
      <c r="AD78" s="149" t="n">
        <v>15</v>
      </c>
      <c r="AE78" s="149" t="e">
        <f aca="false">#REF!*0</f>
        <v>#VALUE!</v>
      </c>
      <c r="AF78" s="149" t="e">
        <f aca="false">#REF!*(1-0)</f>
        <v>#VALUE!</v>
      </c>
      <c r="AM78" s="149"/>
      <c r="AN78" s="149"/>
      <c r="AO78" s="190"/>
      <c r="AP78" s="190"/>
      <c r="AQ78" s="191"/>
      <c r="AR78" s="115"/>
    </row>
    <row r="79" s="125" customFormat="true" ht="12.75" hidden="false" customHeight="false" outlineLevel="0" collapsed="false">
      <c r="A79" s="121"/>
      <c r="B79" s="119"/>
      <c r="C79" s="121"/>
      <c r="D79" s="120" t="s">
        <v>276</v>
      </c>
      <c r="E79" s="121"/>
      <c r="F79" s="213"/>
      <c r="G79" s="119"/>
      <c r="H79" s="119"/>
      <c r="I79" s="119"/>
      <c r="J79" s="119"/>
      <c r="K79" s="214"/>
      <c r="L79" s="214"/>
    </row>
    <row r="80" customFormat="false" ht="25.5" hidden="false" customHeight="true" outlineLevel="0" collapsed="false">
      <c r="A80" s="106" t="s">
        <v>277</v>
      </c>
      <c r="B80" s="187"/>
      <c r="C80" s="106" t="s">
        <v>278</v>
      </c>
      <c r="D80" s="188" t="s">
        <v>279</v>
      </c>
      <c r="E80" s="106" t="s">
        <v>103</v>
      </c>
      <c r="F80" s="112" t="n">
        <v>280</v>
      </c>
      <c r="G80" s="112" t="n">
        <v>0</v>
      </c>
      <c r="H80" s="112" t="e">
        <f aca="false">F80*AE80</f>
        <v>#VALUE!</v>
      </c>
      <c r="I80" s="112" t="e">
        <f aca="false">J80-H80</f>
        <v>#VALUE!</v>
      </c>
      <c r="J80" s="112" t="n">
        <f aca="false">PRODUCT(F80,G80)</f>
        <v>0</v>
      </c>
      <c r="K80" s="189" t="n">
        <v>0</v>
      </c>
      <c r="L80" s="189" t="n">
        <f aca="false">F80*K80</f>
        <v>0</v>
      </c>
      <c r="M80" s="190" t="s">
        <v>110</v>
      </c>
      <c r="N80" s="190" t="s">
        <v>95</v>
      </c>
      <c r="O80" s="149" t="n">
        <f aca="false">IF(N80="5",I80,0)</f>
        <v>0</v>
      </c>
      <c r="Z80" s="149" t="n">
        <f aca="false">IF(AD80=0,J80,0)</f>
        <v>0</v>
      </c>
      <c r="AA80" s="149" t="n">
        <f aca="false">IF(AD80=15,J80,0)</f>
        <v>0</v>
      </c>
      <c r="AB80" s="149" t="n">
        <f aca="false">IF(AD80=21,J80,0)</f>
        <v>0</v>
      </c>
      <c r="AD80" s="149" t="n">
        <v>15</v>
      </c>
      <c r="AE80" s="149" t="e">
        <f aca="false">#REF!*0</f>
        <v>#VALUE!</v>
      </c>
      <c r="AF80" s="149" t="e">
        <f aca="false">#REF!*(1-0)</f>
        <v>#VALUE!</v>
      </c>
      <c r="AM80" s="149"/>
      <c r="AN80" s="149"/>
      <c r="AO80" s="190"/>
      <c r="AP80" s="190"/>
      <c r="AQ80" s="191"/>
      <c r="AR80" s="115"/>
    </row>
    <row r="81" s="125" customFormat="true" ht="12.75" hidden="false" customHeight="false" outlineLevel="0" collapsed="false">
      <c r="A81" s="121"/>
      <c r="B81" s="119"/>
      <c r="C81" s="121"/>
      <c r="D81" s="120" t="s">
        <v>280</v>
      </c>
      <c r="E81" s="121"/>
      <c r="F81" s="213"/>
      <c r="G81" s="119"/>
      <c r="H81" s="119"/>
      <c r="I81" s="119"/>
      <c r="J81" s="119"/>
      <c r="K81" s="214"/>
      <c r="L81" s="214"/>
    </row>
    <row r="82" customFormat="false" ht="25.5" hidden="false" customHeight="true" outlineLevel="0" collapsed="false">
      <c r="A82" s="106" t="s">
        <v>281</v>
      </c>
      <c r="B82" s="187"/>
      <c r="C82" s="106" t="s">
        <v>282</v>
      </c>
      <c r="D82" s="188" t="s">
        <v>283</v>
      </c>
      <c r="E82" s="106" t="s">
        <v>103</v>
      </c>
      <c r="F82" s="112" t="n">
        <v>15</v>
      </c>
      <c r="G82" s="112" t="n">
        <v>0</v>
      </c>
      <c r="H82" s="112" t="e">
        <f aca="false">F82*AE82</f>
        <v>#VALUE!</v>
      </c>
      <c r="I82" s="112" t="e">
        <f aca="false">J82-H82</f>
        <v>#VALUE!</v>
      </c>
      <c r="J82" s="112" t="n">
        <f aca="false">PRODUCT(F82,G82)</f>
        <v>0</v>
      </c>
      <c r="K82" s="189" t="n">
        <v>0</v>
      </c>
      <c r="L82" s="189" t="n">
        <f aca="false">F82*K82</f>
        <v>0</v>
      </c>
      <c r="M82" s="190" t="s">
        <v>110</v>
      </c>
      <c r="N82" s="190" t="s">
        <v>95</v>
      </c>
      <c r="O82" s="149" t="n">
        <f aca="false">IF(N82="5",I82,0)</f>
        <v>0</v>
      </c>
      <c r="Z82" s="149" t="n">
        <f aca="false">IF(AD82=0,J82,0)</f>
        <v>0</v>
      </c>
      <c r="AA82" s="149" t="n">
        <f aca="false">IF(AD82=15,J82,0)</f>
        <v>0</v>
      </c>
      <c r="AB82" s="149" t="n">
        <f aca="false">IF(AD82=21,J82,0)</f>
        <v>0</v>
      </c>
      <c r="AD82" s="149" t="n">
        <v>15</v>
      </c>
      <c r="AE82" s="149" t="e">
        <f aca="false">#REF!*0</f>
        <v>#VALUE!</v>
      </c>
      <c r="AF82" s="149" t="e">
        <f aca="false">#REF!*(1-0)</f>
        <v>#VALUE!</v>
      </c>
      <c r="AM82" s="149"/>
      <c r="AN82" s="149"/>
      <c r="AO82" s="190"/>
      <c r="AP82" s="190"/>
      <c r="AQ82" s="191"/>
      <c r="AR82" s="115"/>
    </row>
    <row r="83" s="125" customFormat="true" ht="12.75" hidden="false" customHeight="false" outlineLevel="0" collapsed="false">
      <c r="A83" s="121"/>
      <c r="B83" s="119"/>
      <c r="C83" s="121"/>
      <c r="D83" s="120" t="s">
        <v>284</v>
      </c>
      <c r="E83" s="121"/>
      <c r="F83" s="213"/>
      <c r="G83" s="119"/>
      <c r="H83" s="119"/>
      <c r="I83" s="119"/>
      <c r="J83" s="119"/>
      <c r="K83" s="214"/>
      <c r="L83" s="214"/>
    </row>
    <row r="84" customFormat="false" ht="26.1" hidden="false" customHeight="true" outlineLevel="0" collapsed="false">
      <c r="A84" s="144" t="s">
        <v>285</v>
      </c>
      <c r="B84" s="75"/>
      <c r="C84" s="144" t="s">
        <v>286</v>
      </c>
      <c r="D84" s="193" t="s">
        <v>287</v>
      </c>
      <c r="E84" s="144" t="s">
        <v>103</v>
      </c>
      <c r="F84" s="149" t="n">
        <v>40</v>
      </c>
      <c r="G84" s="149" t="n">
        <v>0</v>
      </c>
      <c r="H84" s="149" t="n">
        <f aca="false">PRODUCT(F84:F84)</f>
        <v>40</v>
      </c>
      <c r="I84" s="194" t="n">
        <v>0</v>
      </c>
      <c r="J84" s="149" t="n">
        <f aca="false">PRODUCT(F84,G84)</f>
        <v>0</v>
      </c>
      <c r="K84" s="190"/>
      <c r="L84" s="190"/>
      <c r="M84" s="149" t="n">
        <f aca="false">IF(L84="5",#REF!,0)</f>
        <v>0</v>
      </c>
      <c r="X84" s="149" t="n">
        <f aca="false">IF(AB84=0,H84,0)</f>
        <v>0</v>
      </c>
      <c r="Y84" s="149" t="n">
        <f aca="false">IF(AB84=15,H84,0)</f>
        <v>40</v>
      </c>
      <c r="Z84" s="149" t="n">
        <f aca="false">IF(AB84=21,H84,0)</f>
        <v>0</v>
      </c>
      <c r="AB84" s="149" t="n">
        <v>15</v>
      </c>
      <c r="AC84" s="149" t="e">
        <f aca="false">#REF!*0</f>
        <v>#VALUE!</v>
      </c>
      <c r="AD84" s="149" t="e">
        <f aca="false">#REF!*(1-0)</f>
        <v>#VALUE!</v>
      </c>
      <c r="AI84" s="215" t="n">
        <f aca="false">SUM(F84:F84)</f>
        <v>40</v>
      </c>
      <c r="AK84" s="149"/>
      <c r="AL84" s="149"/>
      <c r="AM84" s="190"/>
      <c r="AN84" s="190"/>
      <c r="AO84" s="191"/>
      <c r="AP84" s="115"/>
      <c r="AQ84" s="115"/>
      <c r="AR84" s="115"/>
    </row>
    <row r="85" s="125" customFormat="true" ht="12.75" hidden="false" customHeight="false" outlineLevel="0" collapsed="false">
      <c r="A85" s="176"/>
      <c r="B85" s="164"/>
      <c r="C85" s="176"/>
      <c r="D85" s="175" t="s">
        <v>288</v>
      </c>
      <c r="E85" s="176"/>
      <c r="F85" s="216"/>
      <c r="G85" s="164"/>
      <c r="H85" s="164"/>
      <c r="I85" s="164"/>
      <c r="J85" s="164"/>
      <c r="K85" s="217"/>
      <c r="L85" s="217"/>
    </row>
    <row r="86" customFormat="false" ht="25.5" hidden="false" customHeight="false" outlineLevel="0" collapsed="false">
      <c r="A86" s="127" t="s">
        <v>289</v>
      </c>
      <c r="B86" s="201"/>
      <c r="C86" s="127" t="s">
        <v>290</v>
      </c>
      <c r="D86" s="206" t="s">
        <v>291</v>
      </c>
      <c r="E86" s="127" t="s">
        <v>103</v>
      </c>
      <c r="F86" s="132" t="n">
        <v>190</v>
      </c>
      <c r="G86" s="132" t="n">
        <v>0</v>
      </c>
      <c r="H86" s="132" t="e">
        <f aca="false">F86*AE86</f>
        <v>#VALUE!</v>
      </c>
      <c r="I86" s="132" t="e">
        <f aca="false">J86-H86</f>
        <v>#VALUE!</v>
      </c>
      <c r="J86" s="112" t="n">
        <f aca="false">PRODUCT(F86,G86)</f>
        <v>0</v>
      </c>
      <c r="K86" s="203" t="n">
        <v>0</v>
      </c>
      <c r="L86" s="203"/>
      <c r="M86" s="190" t="s">
        <v>110</v>
      </c>
      <c r="N86" s="190" t="s">
        <v>95</v>
      </c>
      <c r="O86" s="149" t="n">
        <f aca="false">IF(N86="5",I86,0)</f>
        <v>0</v>
      </c>
      <c r="Z86" s="149" t="n">
        <f aca="false">IF(AD86=0,J86,0)</f>
        <v>0</v>
      </c>
      <c r="AA86" s="149" t="n">
        <f aca="false">IF(AD86=15,J86,0)</f>
        <v>0</v>
      </c>
      <c r="AB86" s="149" t="n">
        <f aca="false">IF(AD86=21,J86,0)</f>
        <v>0</v>
      </c>
      <c r="AD86" s="149" t="n">
        <v>15</v>
      </c>
      <c r="AE86" s="149" t="e">
        <f aca="false">#REF!*0.00489275636004678</f>
        <v>#VALUE!</v>
      </c>
      <c r="AF86" s="149" t="e">
        <f aca="false">#REF!*(1-0.00489275636004678)</f>
        <v>#VALUE!</v>
      </c>
      <c r="AM86" s="149"/>
      <c r="AN86" s="149"/>
      <c r="AO86" s="190"/>
      <c r="AP86" s="190"/>
      <c r="AQ86" s="191"/>
    </row>
    <row r="87" customFormat="false" ht="25.5" hidden="false" customHeight="false" outlineLevel="0" collapsed="false">
      <c r="A87" s="127" t="s">
        <v>292</v>
      </c>
      <c r="B87" s="201"/>
      <c r="C87" s="127" t="s">
        <v>293</v>
      </c>
      <c r="D87" s="206" t="s">
        <v>294</v>
      </c>
      <c r="E87" s="127" t="s">
        <v>103</v>
      </c>
      <c r="F87" s="132" t="n">
        <v>295</v>
      </c>
      <c r="G87" s="132" t="n">
        <v>0</v>
      </c>
      <c r="H87" s="132" t="e">
        <f aca="false">F87*AE87</f>
        <v>#VALUE!</v>
      </c>
      <c r="I87" s="132" t="e">
        <f aca="false">J87-H87</f>
        <v>#VALUE!</v>
      </c>
      <c r="J87" s="112" t="n">
        <f aca="false">PRODUCT(F87,G87)</f>
        <v>0</v>
      </c>
      <c r="K87" s="203" t="n">
        <v>0</v>
      </c>
      <c r="L87" s="203"/>
      <c r="M87" s="190" t="s">
        <v>110</v>
      </c>
      <c r="N87" s="190" t="s">
        <v>95</v>
      </c>
      <c r="O87" s="149" t="n">
        <f aca="false">IF(N87="5",I87,0)</f>
        <v>0</v>
      </c>
      <c r="Z87" s="149" t="n">
        <f aca="false">IF(AD87=0,J87,0)</f>
        <v>0</v>
      </c>
      <c r="AA87" s="149" t="n">
        <f aca="false">IF(AD87=15,J87,0)</f>
        <v>0</v>
      </c>
      <c r="AB87" s="149" t="n">
        <f aca="false">IF(AD87=21,J87,0)</f>
        <v>0</v>
      </c>
      <c r="AD87" s="149" t="n">
        <v>15</v>
      </c>
      <c r="AE87" s="149" t="e">
        <f aca="false">#REF!*0.00489275636004678</f>
        <v>#VALUE!</v>
      </c>
      <c r="AF87" s="149" t="e">
        <f aca="false">#REF!*(1-0.00489275636004678)</f>
        <v>#VALUE!</v>
      </c>
      <c r="AM87" s="149"/>
      <c r="AN87" s="149"/>
      <c r="AO87" s="190"/>
      <c r="AP87" s="190"/>
      <c r="AQ87" s="191"/>
    </row>
    <row r="88" customFormat="false" ht="25.5" hidden="false" customHeight="false" outlineLevel="0" collapsed="false">
      <c r="A88" s="127" t="s">
        <v>295</v>
      </c>
      <c r="B88" s="201"/>
      <c r="C88" s="127" t="s">
        <v>296</v>
      </c>
      <c r="D88" s="206" t="s">
        <v>297</v>
      </c>
      <c r="E88" s="127" t="s">
        <v>103</v>
      </c>
      <c r="F88" s="132" t="n">
        <v>40</v>
      </c>
      <c r="G88" s="132" t="n">
        <v>0</v>
      </c>
      <c r="H88" s="132" t="e">
        <f aca="false">F88*AE88</f>
        <v>#VALUE!</v>
      </c>
      <c r="I88" s="132" t="e">
        <f aca="false">J88-H88</f>
        <v>#VALUE!</v>
      </c>
      <c r="J88" s="112" t="n">
        <f aca="false">PRODUCT(F88,G88)</f>
        <v>0</v>
      </c>
      <c r="K88" s="203" t="n">
        <v>0</v>
      </c>
      <c r="L88" s="203"/>
      <c r="M88" s="190" t="s">
        <v>110</v>
      </c>
      <c r="N88" s="190" t="s">
        <v>95</v>
      </c>
      <c r="O88" s="149" t="n">
        <f aca="false">IF(N88="5",I88,0)</f>
        <v>0</v>
      </c>
      <c r="Z88" s="149" t="n">
        <f aca="false">IF(AD88=0,J88,0)</f>
        <v>0</v>
      </c>
      <c r="AA88" s="149" t="n">
        <f aca="false">IF(AD88=15,J88,0)</f>
        <v>0</v>
      </c>
      <c r="AB88" s="149" t="n">
        <f aca="false">IF(AD88=21,J88,0)</f>
        <v>0</v>
      </c>
      <c r="AD88" s="149" t="n">
        <v>15</v>
      </c>
      <c r="AE88" s="149" t="e">
        <f aca="false">#REF!*0.00489275636004678</f>
        <v>#VALUE!</v>
      </c>
      <c r="AF88" s="149" t="e">
        <f aca="false">#REF!*(1-0.00489275636004678)</f>
        <v>#VALUE!</v>
      </c>
      <c r="AM88" s="149"/>
      <c r="AN88" s="149"/>
      <c r="AO88" s="190"/>
      <c r="AP88" s="190"/>
      <c r="AQ88" s="191"/>
    </row>
    <row r="89" customFormat="false" ht="26.1" hidden="false" customHeight="true" outlineLevel="0" collapsed="false">
      <c r="A89" s="106" t="s">
        <v>298</v>
      </c>
      <c r="B89" s="187"/>
      <c r="C89" s="106" t="s">
        <v>299</v>
      </c>
      <c r="D89" s="188" t="s">
        <v>300</v>
      </c>
      <c r="E89" s="106" t="s">
        <v>103</v>
      </c>
      <c r="F89" s="112" t="n">
        <v>9</v>
      </c>
      <c r="G89" s="112" t="n">
        <v>0</v>
      </c>
      <c r="H89" s="112" t="e">
        <f aca="false">F89*AE89</f>
        <v>#VALUE!</v>
      </c>
      <c r="I89" s="112" t="e">
        <f aca="false">J89-H89</f>
        <v>#VALUE!</v>
      </c>
      <c r="J89" s="112" t="n">
        <f aca="false">PRODUCT(F89,G89)</f>
        <v>0</v>
      </c>
      <c r="K89" s="189" t="n">
        <v>6E-005</v>
      </c>
      <c r="L89" s="189" t="n">
        <f aca="false">F89*K89</f>
        <v>0.00054</v>
      </c>
      <c r="M89" s="190" t="s">
        <v>110</v>
      </c>
      <c r="N89" s="190" t="s">
        <v>95</v>
      </c>
      <c r="O89" s="149" t="n">
        <f aca="false">IF(N89="5",I89,0)</f>
        <v>0</v>
      </c>
      <c r="Z89" s="149" t="n">
        <f aca="false">IF(AD89=0,J89,0)</f>
        <v>0</v>
      </c>
      <c r="AA89" s="149" t="n">
        <f aca="false">IF(AD89=15,J89,0)</f>
        <v>0</v>
      </c>
      <c r="AB89" s="149" t="n">
        <f aca="false">IF(AD89=21,J89,0)</f>
        <v>0</v>
      </c>
      <c r="AD89" s="149" t="n">
        <v>15</v>
      </c>
      <c r="AE89" s="149" t="e">
        <f aca="false">#REF!*0.00489275636004678</f>
        <v>#VALUE!</v>
      </c>
      <c r="AF89" s="149" t="e">
        <f aca="false">#REF!*(1-0.00489275636004678)</f>
        <v>#VALUE!</v>
      </c>
      <c r="AM89" s="149"/>
      <c r="AN89" s="149"/>
      <c r="AO89" s="190"/>
      <c r="AP89" s="190"/>
      <c r="AQ89" s="191"/>
    </row>
    <row r="90" s="125" customFormat="true" ht="12.75" hidden="false" customHeight="false" outlineLevel="0" collapsed="false">
      <c r="A90" s="176"/>
      <c r="B90" s="164"/>
      <c r="C90" s="176"/>
      <c r="D90" s="175" t="s">
        <v>301</v>
      </c>
      <c r="E90" s="176"/>
      <c r="F90" s="216"/>
      <c r="G90" s="164"/>
      <c r="H90" s="164"/>
      <c r="I90" s="164"/>
      <c r="J90" s="164"/>
      <c r="K90" s="217"/>
      <c r="L90" s="217"/>
    </row>
    <row r="91" customFormat="false" ht="26.1" hidden="false" customHeight="true" outlineLevel="0" collapsed="false">
      <c r="A91" s="106" t="s">
        <v>302</v>
      </c>
      <c r="B91" s="187"/>
      <c r="C91" s="106" t="s">
        <v>303</v>
      </c>
      <c r="D91" s="188" t="s">
        <v>304</v>
      </c>
      <c r="E91" s="106" t="s">
        <v>103</v>
      </c>
      <c r="F91" s="112" t="n">
        <v>34</v>
      </c>
      <c r="G91" s="112" t="n">
        <v>0</v>
      </c>
      <c r="H91" s="112" t="e">
        <f aca="false">F91*AE91</f>
        <v>#VALUE!</v>
      </c>
      <c r="I91" s="112" t="e">
        <f aca="false">J91-H91</f>
        <v>#VALUE!</v>
      </c>
      <c r="J91" s="112" t="n">
        <f aca="false">PRODUCT(F91,G91)</f>
        <v>0</v>
      </c>
      <c r="K91" s="189" t="n">
        <v>6E-005</v>
      </c>
      <c r="L91" s="189" t="n">
        <f aca="false">F91*K91</f>
        <v>0.00204</v>
      </c>
      <c r="M91" s="190" t="s">
        <v>110</v>
      </c>
      <c r="N91" s="190" t="s">
        <v>95</v>
      </c>
      <c r="O91" s="149" t="n">
        <f aca="false">IF(N91="5",I91,0)</f>
        <v>0</v>
      </c>
      <c r="Z91" s="149" t="n">
        <f aca="false">IF(AD91=0,J91,0)</f>
        <v>0</v>
      </c>
      <c r="AA91" s="149" t="n">
        <f aca="false">IF(AD91=15,J91,0)</f>
        <v>0</v>
      </c>
      <c r="AB91" s="149" t="n">
        <f aca="false">IF(AD91=21,J91,0)</f>
        <v>0</v>
      </c>
      <c r="AD91" s="149" t="n">
        <v>15</v>
      </c>
      <c r="AE91" s="149" t="e">
        <f aca="false">#REF!*0.00489275636004678</f>
        <v>#VALUE!</v>
      </c>
      <c r="AF91" s="149" t="e">
        <f aca="false">#REF!*(1-0.00489275636004678)</f>
        <v>#VALUE!</v>
      </c>
      <c r="AM91" s="149"/>
      <c r="AN91" s="149"/>
      <c r="AO91" s="190"/>
      <c r="AP91" s="190"/>
      <c r="AQ91" s="191"/>
    </row>
    <row r="92" s="125" customFormat="true" ht="12.75" hidden="false" customHeight="false" outlineLevel="0" collapsed="false">
      <c r="A92" s="121"/>
      <c r="B92" s="119"/>
      <c r="C92" s="121"/>
      <c r="D92" s="120" t="s">
        <v>305</v>
      </c>
      <c r="E92" s="121"/>
      <c r="F92" s="213"/>
      <c r="G92" s="119"/>
      <c r="H92" s="119"/>
      <c r="I92" s="119"/>
      <c r="J92" s="119"/>
      <c r="K92" s="214"/>
      <c r="L92" s="214"/>
    </row>
    <row r="93" customFormat="false" ht="26.1" hidden="false" customHeight="true" outlineLevel="0" collapsed="false">
      <c r="A93" s="127" t="s">
        <v>306</v>
      </c>
      <c r="B93" s="201"/>
      <c r="C93" s="127" t="s">
        <v>307</v>
      </c>
      <c r="D93" s="206" t="s">
        <v>308</v>
      </c>
      <c r="E93" s="127" t="s">
        <v>103</v>
      </c>
      <c r="F93" s="132" t="n">
        <v>34</v>
      </c>
      <c r="G93" s="132" t="n">
        <v>0</v>
      </c>
      <c r="H93" s="132" t="e">
        <f aca="false">F93*AE93</f>
        <v>#VALUE!</v>
      </c>
      <c r="I93" s="132" t="e">
        <f aca="false">J93-H93</f>
        <v>#VALUE!</v>
      </c>
      <c r="J93" s="132" t="n">
        <f aca="false">PRODUCT(F93,G93)</f>
        <v>0</v>
      </c>
      <c r="K93" s="203" t="n">
        <v>0.00036</v>
      </c>
      <c r="L93" s="203" t="n">
        <f aca="false">F93*K93</f>
        <v>0.01224</v>
      </c>
      <c r="M93" s="190" t="s">
        <v>110</v>
      </c>
      <c r="N93" s="190" t="s">
        <v>95</v>
      </c>
      <c r="O93" s="149" t="n">
        <f aca="false">IF(N93="5",I93,0)</f>
        <v>0</v>
      </c>
      <c r="Z93" s="149" t="n">
        <f aca="false">IF(AD93=0,J93,0)</f>
        <v>0</v>
      </c>
      <c r="AA93" s="149" t="n">
        <f aca="false">IF(AD93=15,J93,0)</f>
        <v>0</v>
      </c>
      <c r="AB93" s="149" t="n">
        <f aca="false">IF(AD93=21,J93,0)</f>
        <v>0</v>
      </c>
      <c r="AD93" s="149" t="n">
        <v>15</v>
      </c>
      <c r="AE93" s="149" t="e">
        <f aca="false">#REF!*0.00489275636004678</f>
        <v>#VALUE!</v>
      </c>
      <c r="AF93" s="149" t="e">
        <f aca="false">#REF!*(1-0.00489275636004678)</f>
        <v>#VALUE!</v>
      </c>
      <c r="AM93" s="149"/>
      <c r="AN93" s="149"/>
      <c r="AO93" s="190"/>
      <c r="AP93" s="190"/>
      <c r="AQ93" s="191"/>
    </row>
    <row r="94" customFormat="false" ht="26.1" hidden="false" customHeight="true" outlineLevel="0" collapsed="false">
      <c r="A94" s="144" t="s">
        <v>309</v>
      </c>
      <c r="B94" s="75"/>
      <c r="C94" s="144" t="s">
        <v>310</v>
      </c>
      <c r="D94" s="193" t="s">
        <v>311</v>
      </c>
      <c r="E94" s="144" t="s">
        <v>103</v>
      </c>
      <c r="F94" s="149" t="n">
        <v>40</v>
      </c>
      <c r="G94" s="149" t="n">
        <v>0</v>
      </c>
      <c r="H94" s="149" t="e">
        <f aca="false">F94*AE94</f>
        <v>#VALUE!</v>
      </c>
      <c r="I94" s="149" t="e">
        <f aca="false">J94-H94</f>
        <v>#VALUE!</v>
      </c>
      <c r="J94" s="149" t="n">
        <f aca="false">PRODUCT(F94,G94)</f>
        <v>0</v>
      </c>
      <c r="K94" s="194" t="n">
        <v>0</v>
      </c>
      <c r="L94" s="200" t="n">
        <f aca="false">F94*K94</f>
        <v>0</v>
      </c>
      <c r="M94" s="190" t="s">
        <v>110</v>
      </c>
      <c r="N94" s="190" t="s">
        <v>95</v>
      </c>
      <c r="O94" s="149" t="n">
        <f aca="false">IF(N94="5",I94,0)</f>
        <v>0</v>
      </c>
      <c r="Z94" s="149" t="n">
        <f aca="false">IF(AD94=0,J94,0)</f>
        <v>0</v>
      </c>
      <c r="AA94" s="149" t="n">
        <f aca="false">IF(AD94=15,J94,0)</f>
        <v>0</v>
      </c>
      <c r="AB94" s="149" t="n">
        <f aca="false">IF(AD94=21,J94,0)</f>
        <v>0</v>
      </c>
      <c r="AD94" s="149" t="n">
        <v>15</v>
      </c>
      <c r="AE94" s="149" t="e">
        <f aca="false">#REF!*0.00489275636004678</f>
        <v>#VALUE!</v>
      </c>
      <c r="AF94" s="149" t="e">
        <f aca="false">#REF!*(1-0.00489275636004678)</f>
        <v>#VALUE!</v>
      </c>
      <c r="AM94" s="149"/>
      <c r="AN94" s="149"/>
      <c r="AO94" s="190"/>
      <c r="AP94" s="190"/>
      <c r="AQ94" s="191"/>
    </row>
    <row r="95" customFormat="false" ht="21.95" hidden="false" customHeight="true" outlineLevel="0" collapsed="false">
      <c r="A95" s="218" t="s">
        <v>312</v>
      </c>
      <c r="B95" s="187"/>
      <c r="C95" s="106" t="s">
        <v>313</v>
      </c>
      <c r="D95" s="187" t="s">
        <v>314</v>
      </c>
      <c r="E95" s="106" t="s">
        <v>98</v>
      </c>
      <c r="F95" s="112" t="n">
        <f aca="false">SUM(F96:F97)</f>
        <v>280</v>
      </c>
      <c r="G95" s="112" t="n">
        <v>0</v>
      </c>
      <c r="H95" s="112"/>
      <c r="I95" s="112"/>
      <c r="J95" s="112" t="n">
        <f aca="false">PRODUCT(F95,G95)</f>
        <v>0</v>
      </c>
      <c r="K95" s="219" t="n">
        <v>0</v>
      </c>
      <c r="L95" s="219" t="n">
        <f aca="false">F95*K95</f>
        <v>0</v>
      </c>
      <c r="M95" s="208" t="n">
        <v>0</v>
      </c>
      <c r="N95" s="208" t="n">
        <f aca="false">F95*M95</f>
        <v>0</v>
      </c>
      <c r="O95" s="190" t="s">
        <v>206</v>
      </c>
      <c r="P95" s="190" t="s">
        <v>95</v>
      </c>
      <c r="Q95" s="149" t="n">
        <f aca="false">IF(P95="5",K95,0)</f>
        <v>0</v>
      </c>
      <c r="AB95" s="149" t="n">
        <f aca="false">IF(AF95=0,L95,0)</f>
        <v>0</v>
      </c>
      <c r="AC95" s="149" t="n">
        <f aca="false">IF(AF95=15,L95,0)</f>
        <v>0</v>
      </c>
      <c r="AD95" s="149" t="n">
        <f aca="false">IF(AF95=21,L95,0)</f>
        <v>0</v>
      </c>
      <c r="AF95" s="149" t="n">
        <v>15</v>
      </c>
      <c r="AG95" s="149" t="e">
        <f aca="false">#REF!*0</f>
        <v>#VALUE!</v>
      </c>
      <c r="AH95" s="149" t="e">
        <f aca="false">#REF!*(1-0)</f>
        <v>#VALUE!</v>
      </c>
      <c r="AM95" s="115"/>
      <c r="AN95" s="115"/>
      <c r="AO95" s="149"/>
      <c r="AP95" s="149"/>
      <c r="AQ95" s="190"/>
      <c r="AR95" s="190"/>
      <c r="AS95" s="117"/>
    </row>
    <row r="96" s="125" customFormat="true" ht="12.75" hidden="false" customHeight="false" outlineLevel="0" collapsed="false">
      <c r="A96" s="176"/>
      <c r="B96" s="164"/>
      <c r="C96" s="176"/>
      <c r="D96" s="175" t="s">
        <v>315</v>
      </c>
      <c r="E96" s="176"/>
      <c r="F96" s="177" t="n">
        <v>40</v>
      </c>
      <c r="G96" s="164"/>
      <c r="H96" s="164"/>
      <c r="I96" s="164"/>
      <c r="J96" s="164"/>
      <c r="K96" s="217"/>
      <c r="L96" s="217"/>
    </row>
    <row r="97" s="125" customFormat="true" ht="12.75" hidden="false" customHeight="false" outlineLevel="0" collapsed="false">
      <c r="A97" s="121"/>
      <c r="B97" s="119"/>
      <c r="C97" s="121"/>
      <c r="D97" s="120" t="s">
        <v>316</v>
      </c>
      <c r="E97" s="121"/>
      <c r="F97" s="122" t="n">
        <v>240</v>
      </c>
      <c r="G97" s="119"/>
      <c r="H97" s="119"/>
      <c r="I97" s="119"/>
      <c r="J97" s="119"/>
      <c r="K97" s="214"/>
      <c r="L97" s="214"/>
    </row>
    <row r="98" customFormat="false" ht="26.1" hidden="false" customHeight="true" outlineLevel="0" collapsed="false">
      <c r="A98" s="218" t="s">
        <v>317</v>
      </c>
      <c r="B98" s="187"/>
      <c r="C98" s="106" t="s">
        <v>318</v>
      </c>
      <c r="D98" s="188" t="s">
        <v>319</v>
      </c>
      <c r="E98" s="106" t="s">
        <v>205</v>
      </c>
      <c r="F98" s="220" t="n">
        <f aca="false">SUM(F99:F100)</f>
        <v>0.0629</v>
      </c>
      <c r="G98" s="112" t="n">
        <v>0</v>
      </c>
      <c r="H98" s="112"/>
      <c r="I98" s="112"/>
      <c r="J98" s="112" t="n">
        <f aca="false">PRODUCT(F98,G98)</f>
        <v>0</v>
      </c>
      <c r="K98" s="219" t="n">
        <v>0</v>
      </c>
      <c r="L98" s="219" t="n">
        <f aca="false">F98*K98</f>
        <v>0</v>
      </c>
      <c r="M98" s="208" t="n">
        <v>0</v>
      </c>
      <c r="N98" s="208" t="n">
        <f aca="false">F98*M98</f>
        <v>0</v>
      </c>
      <c r="O98" s="190" t="s">
        <v>206</v>
      </c>
      <c r="P98" s="190" t="s">
        <v>95</v>
      </c>
      <c r="Q98" s="149" t="n">
        <f aca="false">IF(P98="5",K98,0)</f>
        <v>0</v>
      </c>
      <c r="AB98" s="149" t="n">
        <f aca="false">IF(AF98=0,L98,0)</f>
        <v>0</v>
      </c>
      <c r="AC98" s="149" t="n">
        <f aca="false">IF(AF98=15,L98,0)</f>
        <v>0</v>
      </c>
      <c r="AD98" s="149" t="n">
        <f aca="false">IF(AF98=21,L98,0)</f>
        <v>0</v>
      </c>
      <c r="AF98" s="149" t="n">
        <v>15</v>
      </c>
      <c r="AG98" s="149" t="e">
        <f aca="false">#REF!*0</f>
        <v>#VALUE!</v>
      </c>
      <c r="AH98" s="149" t="e">
        <f aca="false">#REF!*(1-0)</f>
        <v>#VALUE!</v>
      </c>
      <c r="AO98" s="149"/>
      <c r="AP98" s="149"/>
      <c r="AQ98" s="190"/>
      <c r="AR98" s="190"/>
      <c r="AS98" s="117"/>
    </row>
    <row r="99" s="125" customFormat="true" ht="12.75" hidden="false" customHeight="false" outlineLevel="0" collapsed="false">
      <c r="A99" s="176"/>
      <c r="B99" s="164"/>
      <c r="C99" s="176"/>
      <c r="D99" s="221" t="s">
        <v>320</v>
      </c>
      <c r="E99" s="176"/>
      <c r="F99" s="222" t="n">
        <v>0.0395</v>
      </c>
      <c r="G99" s="164"/>
      <c r="H99" s="164"/>
      <c r="I99" s="164"/>
      <c r="J99" s="164"/>
      <c r="K99" s="217"/>
      <c r="L99" s="217"/>
      <c r="AK99" s="223"/>
    </row>
    <row r="100" s="125" customFormat="true" ht="12.75" hidden="false" customHeight="false" outlineLevel="0" collapsed="false">
      <c r="A100" s="121"/>
      <c r="B100" s="119"/>
      <c r="C100" s="121"/>
      <c r="D100" s="224" t="s">
        <v>321</v>
      </c>
      <c r="E100" s="121"/>
      <c r="F100" s="225" t="n">
        <v>0.0234</v>
      </c>
      <c r="G100" s="119"/>
      <c r="H100" s="119"/>
      <c r="I100" s="119"/>
      <c r="J100" s="119"/>
      <c r="K100" s="214"/>
      <c r="L100" s="214"/>
      <c r="AK100" s="223"/>
    </row>
    <row r="101" customFormat="false" ht="26.1" hidden="false" customHeight="true" outlineLevel="0" collapsed="false">
      <c r="A101" s="166" t="s">
        <v>322</v>
      </c>
      <c r="B101" s="75"/>
      <c r="C101" s="144" t="s">
        <v>323</v>
      </c>
      <c r="D101" s="75" t="s">
        <v>324</v>
      </c>
      <c r="E101" s="144" t="s">
        <v>221</v>
      </c>
      <c r="F101" s="169" t="n">
        <f aca="false">SUM(F102:F103)</f>
        <v>8.05</v>
      </c>
      <c r="G101" s="149" t="n">
        <v>0</v>
      </c>
      <c r="H101" s="149"/>
      <c r="I101" s="149"/>
      <c r="J101" s="149" t="n">
        <f aca="false">PRODUCT(F101,G101)</f>
        <v>0</v>
      </c>
      <c r="K101" s="208" t="n">
        <v>0</v>
      </c>
      <c r="L101" s="208" t="n">
        <f aca="false">F101*K101</f>
        <v>0</v>
      </c>
      <c r="M101" s="208" t="n">
        <v>0</v>
      </c>
      <c r="N101" s="208" t="n">
        <f aca="false">F101*M101</f>
        <v>0</v>
      </c>
      <c r="O101" s="190" t="s">
        <v>206</v>
      </c>
      <c r="P101" s="190" t="s">
        <v>95</v>
      </c>
      <c r="Q101" s="149" t="n">
        <f aca="false">IF(P101="5",K101,0)</f>
        <v>0</v>
      </c>
      <c r="AB101" s="149" t="n">
        <f aca="false">IF(AF101=0,L101,0)</f>
        <v>0</v>
      </c>
      <c r="AC101" s="149" t="n">
        <f aca="false">IF(AF101=15,L101,0)</f>
        <v>0</v>
      </c>
      <c r="AD101" s="149" t="n">
        <f aca="false">IF(AF101=21,L101,0)</f>
        <v>0</v>
      </c>
      <c r="AF101" s="149" t="n">
        <v>15</v>
      </c>
      <c r="AG101" s="149" t="e">
        <f aca="false">#REF!*0</f>
        <v>#VALUE!</v>
      </c>
      <c r="AH101" s="149" t="e">
        <f aca="false">#REF!*(1-0)</f>
        <v>#VALUE!</v>
      </c>
      <c r="AM101" s="115"/>
      <c r="AN101" s="115"/>
      <c r="AO101" s="149"/>
      <c r="AP101" s="149"/>
      <c r="AQ101" s="190"/>
      <c r="AR101" s="190"/>
      <c r="AS101" s="117"/>
    </row>
    <row r="102" s="125" customFormat="true" ht="12.75" hidden="false" customHeight="false" outlineLevel="0" collapsed="false">
      <c r="A102" s="174"/>
      <c r="B102" s="164"/>
      <c r="C102" s="164"/>
      <c r="D102" s="175" t="s">
        <v>325</v>
      </c>
      <c r="E102" s="176"/>
      <c r="F102" s="177" t="n">
        <v>4.85</v>
      </c>
      <c r="G102" s="164"/>
      <c r="H102" s="164"/>
      <c r="I102" s="164"/>
      <c r="J102" s="164"/>
      <c r="K102" s="163"/>
      <c r="L102" s="163"/>
      <c r="M102" s="124"/>
      <c r="N102" s="124"/>
      <c r="AO102" s="126"/>
      <c r="AP102" s="126"/>
      <c r="AQ102" s="126"/>
      <c r="AR102" s="126"/>
      <c r="AS102" s="126"/>
    </row>
    <row r="103" s="125" customFormat="true" ht="12.75" hidden="false" customHeight="false" outlineLevel="0" collapsed="false">
      <c r="A103" s="174"/>
      <c r="B103" s="164"/>
      <c r="C103" s="164"/>
      <c r="D103" s="175" t="s">
        <v>326</v>
      </c>
      <c r="E103" s="176"/>
      <c r="F103" s="177" t="n">
        <v>3.2</v>
      </c>
      <c r="G103" s="164"/>
      <c r="H103" s="164"/>
      <c r="I103" s="164"/>
      <c r="J103" s="164"/>
      <c r="K103" s="163"/>
      <c r="L103" s="163"/>
      <c r="M103" s="124"/>
      <c r="N103" s="124"/>
      <c r="AO103" s="126"/>
      <c r="AP103" s="126"/>
      <c r="AQ103" s="126"/>
      <c r="AR103" s="126"/>
      <c r="AS103" s="126"/>
    </row>
    <row r="104" customFormat="false" ht="26.1" hidden="false" customHeight="true" outlineLevel="0" collapsed="false">
      <c r="A104" s="205" t="s">
        <v>327</v>
      </c>
      <c r="B104" s="201"/>
      <c r="C104" s="127" t="s">
        <v>264</v>
      </c>
      <c r="D104" s="201" t="s">
        <v>265</v>
      </c>
      <c r="E104" s="127" t="s">
        <v>205</v>
      </c>
      <c r="F104" s="153" t="n">
        <f aca="false">VALUE(L77)</f>
        <v>19.96318</v>
      </c>
      <c r="G104" s="132" t="n">
        <v>0</v>
      </c>
      <c r="H104" s="132"/>
      <c r="I104" s="132"/>
      <c r="J104" s="132" t="n">
        <f aca="false">PRODUCT(F104,G104)</f>
        <v>0</v>
      </c>
      <c r="K104" s="207" t="n">
        <v>0</v>
      </c>
      <c r="L104" s="207" t="n">
        <v>0</v>
      </c>
      <c r="M104" s="208" t="n">
        <v>0</v>
      </c>
      <c r="N104" s="208" t="n">
        <f aca="false">F104*M104</f>
        <v>0</v>
      </c>
      <c r="O104" s="190" t="s">
        <v>206</v>
      </c>
      <c r="P104" s="190" t="s">
        <v>111</v>
      </c>
      <c r="Q104" s="149" t="n">
        <f aca="false">IF(P104="5",K104,0)</f>
        <v>0</v>
      </c>
      <c r="AB104" s="149" t="n">
        <f aca="false">IF(AF104=0,L104,0)</f>
        <v>0</v>
      </c>
      <c r="AC104" s="149" t="n">
        <f aca="false">IF(AF104=15,L104,0)</f>
        <v>0</v>
      </c>
      <c r="AD104" s="149" t="n">
        <f aca="false">IF(AF104=21,L104,0)</f>
        <v>0</v>
      </c>
      <c r="AF104" s="149" t="n">
        <v>15</v>
      </c>
      <c r="AG104" s="149" t="e">
        <f aca="false">#REF!*0</f>
        <v>#VALUE!</v>
      </c>
      <c r="AH104" s="149" t="e">
        <f aca="false">#REF!*(1-0)</f>
        <v>#VALUE!</v>
      </c>
      <c r="AO104" s="149"/>
      <c r="AP104" s="149"/>
      <c r="AQ104" s="190"/>
      <c r="AR104" s="190"/>
      <c r="AS104" s="117"/>
    </row>
    <row r="105" customFormat="false" ht="12.75" hidden="false" customHeight="true" outlineLevel="0" collapsed="false">
      <c r="A105" s="205"/>
      <c r="B105" s="201"/>
      <c r="C105" s="201"/>
      <c r="D105" s="201" t="s">
        <v>266</v>
      </c>
      <c r="E105" s="127"/>
      <c r="F105" s="132"/>
      <c r="G105" s="132"/>
      <c r="H105" s="132"/>
      <c r="I105" s="132"/>
      <c r="J105" s="132"/>
      <c r="K105" s="207"/>
      <c r="L105" s="203"/>
      <c r="M105" s="208"/>
      <c r="N105" s="194"/>
      <c r="O105" s="190"/>
      <c r="P105" s="190"/>
      <c r="Q105" s="149"/>
      <c r="AB105" s="149"/>
      <c r="AC105" s="149"/>
      <c r="AD105" s="149"/>
      <c r="AF105" s="149"/>
      <c r="AG105" s="149"/>
      <c r="AH105" s="149"/>
      <c r="AO105" s="149"/>
      <c r="AP105" s="149"/>
      <c r="AQ105" s="190"/>
      <c r="AR105" s="190"/>
      <c r="AS105" s="117"/>
    </row>
    <row r="106" s="72" customFormat="true" ht="12.75" hidden="false" customHeight="false" outlineLevel="0" collapsed="false">
      <c r="A106" s="127"/>
      <c r="B106" s="201"/>
      <c r="C106" s="201"/>
      <c r="D106" s="201" t="s">
        <v>328</v>
      </c>
      <c r="E106" s="127"/>
      <c r="F106" s="132"/>
      <c r="G106" s="132"/>
      <c r="H106" s="132"/>
      <c r="I106" s="132"/>
      <c r="J106" s="132"/>
      <c r="K106" s="207"/>
      <c r="L106" s="207"/>
      <c r="M106" s="190"/>
      <c r="N106" s="190"/>
      <c r="O106" s="149"/>
      <c r="Z106" s="149"/>
      <c r="AA106" s="149"/>
      <c r="AB106" s="149"/>
      <c r="AD106" s="149"/>
      <c r="AE106" s="149"/>
      <c r="AF106" s="149"/>
      <c r="AM106" s="149"/>
      <c r="AN106" s="149"/>
      <c r="AO106" s="190"/>
      <c r="AP106" s="190"/>
      <c r="AQ106" s="191"/>
      <c r="AR106" s="226"/>
    </row>
    <row r="107" s="72" customFormat="true" ht="26.1" hidden="false" customHeight="true" outlineLevel="0" collapsed="false">
      <c r="A107" s="205" t="s">
        <v>329</v>
      </c>
      <c r="B107" s="201" t="s">
        <v>93</v>
      </c>
      <c r="C107" s="127" t="s">
        <v>330</v>
      </c>
      <c r="D107" s="201" t="s">
        <v>331</v>
      </c>
      <c r="E107" s="127" t="s">
        <v>332</v>
      </c>
      <c r="F107" s="132" t="n">
        <v>6</v>
      </c>
      <c r="G107" s="227" t="n">
        <v>0</v>
      </c>
      <c r="H107" s="132"/>
      <c r="I107" s="132"/>
      <c r="J107" s="132" t="n">
        <f aca="false">PRODUCT(F107,G107)</f>
        <v>0</v>
      </c>
      <c r="K107" s="228" t="n">
        <v>0.125</v>
      </c>
      <c r="L107" s="228" t="n">
        <f aca="false">F107*K107</f>
        <v>0.75</v>
      </c>
      <c r="M107" s="190"/>
      <c r="N107" s="190"/>
      <c r="O107" s="149"/>
      <c r="Z107" s="149"/>
      <c r="AA107" s="149"/>
      <c r="AB107" s="149"/>
      <c r="AD107" s="149"/>
      <c r="AE107" s="149"/>
      <c r="AF107" s="149"/>
      <c r="AM107" s="149"/>
      <c r="AN107" s="149"/>
      <c r="AO107" s="190"/>
      <c r="AP107" s="190"/>
      <c r="AQ107" s="191"/>
      <c r="AR107" s="226"/>
    </row>
    <row r="108" s="72" customFormat="true" ht="26.1" hidden="false" customHeight="true" outlineLevel="0" collapsed="false">
      <c r="A108" s="205" t="s">
        <v>333</v>
      </c>
      <c r="B108" s="201" t="s">
        <v>93</v>
      </c>
      <c r="C108" s="127" t="s">
        <v>334</v>
      </c>
      <c r="D108" s="201" t="s">
        <v>335</v>
      </c>
      <c r="E108" s="127" t="s">
        <v>332</v>
      </c>
      <c r="F108" s="132" t="n">
        <v>15</v>
      </c>
      <c r="G108" s="227" t="n">
        <v>0</v>
      </c>
      <c r="H108" s="132"/>
      <c r="I108" s="132"/>
      <c r="J108" s="132" t="n">
        <f aca="false">PRODUCT(F108,G108)</f>
        <v>0</v>
      </c>
      <c r="K108" s="228" t="n">
        <v>0.125</v>
      </c>
      <c r="L108" s="228" t="n">
        <f aca="false">F108*K108</f>
        <v>1.875</v>
      </c>
      <c r="M108" s="190"/>
      <c r="N108" s="190"/>
      <c r="O108" s="149"/>
      <c r="Z108" s="149"/>
      <c r="AA108" s="149"/>
      <c r="AB108" s="149"/>
      <c r="AD108" s="149"/>
      <c r="AE108" s="149"/>
      <c r="AF108" s="149"/>
      <c r="AM108" s="149"/>
      <c r="AN108" s="149"/>
      <c r="AO108" s="190"/>
      <c r="AP108" s="190"/>
      <c r="AQ108" s="191"/>
      <c r="AR108" s="226"/>
    </row>
    <row r="109" s="72" customFormat="true" ht="26.1" hidden="false" customHeight="true" outlineLevel="0" collapsed="false">
      <c r="A109" s="205" t="s">
        <v>336</v>
      </c>
      <c r="B109" s="201" t="s">
        <v>93</v>
      </c>
      <c r="C109" s="127" t="s">
        <v>337</v>
      </c>
      <c r="D109" s="201" t="s">
        <v>338</v>
      </c>
      <c r="E109" s="127" t="s">
        <v>332</v>
      </c>
      <c r="F109" s="132" t="n">
        <v>8</v>
      </c>
      <c r="G109" s="227" t="n">
        <v>0</v>
      </c>
      <c r="H109" s="132"/>
      <c r="I109" s="132"/>
      <c r="J109" s="132" t="n">
        <f aca="false">PRODUCT(F109,G109)</f>
        <v>0</v>
      </c>
      <c r="K109" s="228" t="n">
        <v>0.125</v>
      </c>
      <c r="L109" s="228" t="n">
        <f aca="false">F109*K109</f>
        <v>1</v>
      </c>
      <c r="M109" s="190"/>
      <c r="N109" s="190"/>
      <c r="O109" s="149"/>
      <c r="Z109" s="149"/>
      <c r="AA109" s="149"/>
      <c r="AB109" s="149"/>
      <c r="AD109" s="149"/>
      <c r="AE109" s="149"/>
      <c r="AF109" s="149"/>
      <c r="AM109" s="149"/>
      <c r="AN109" s="149"/>
      <c r="AO109" s="190"/>
      <c r="AP109" s="190"/>
      <c r="AQ109" s="191"/>
      <c r="AR109" s="226"/>
    </row>
    <row r="110" s="72" customFormat="true" ht="26.1" hidden="false" customHeight="true" outlineLevel="0" collapsed="false">
      <c r="A110" s="205" t="s">
        <v>339</v>
      </c>
      <c r="B110" s="201" t="s">
        <v>93</v>
      </c>
      <c r="C110" s="127" t="s">
        <v>340</v>
      </c>
      <c r="D110" s="201" t="s">
        <v>341</v>
      </c>
      <c r="E110" s="127" t="s">
        <v>332</v>
      </c>
      <c r="F110" s="132" t="n">
        <v>9</v>
      </c>
      <c r="G110" s="227" t="n">
        <v>0</v>
      </c>
      <c r="H110" s="132"/>
      <c r="I110" s="132"/>
      <c r="J110" s="132" t="n">
        <f aca="false">PRODUCT(F110,G110)</f>
        <v>0</v>
      </c>
      <c r="K110" s="228" t="n">
        <v>0.125</v>
      </c>
      <c r="L110" s="228" t="n">
        <f aca="false">F110*K110</f>
        <v>1.125</v>
      </c>
      <c r="M110" s="190"/>
      <c r="N110" s="190"/>
      <c r="O110" s="149"/>
      <c r="Z110" s="149"/>
      <c r="AA110" s="149"/>
      <c r="AB110" s="149"/>
      <c r="AD110" s="149"/>
      <c r="AE110" s="149"/>
      <c r="AF110" s="149"/>
      <c r="AM110" s="149"/>
      <c r="AN110" s="149"/>
      <c r="AO110" s="190"/>
      <c r="AP110" s="190"/>
      <c r="AQ110" s="191"/>
      <c r="AR110" s="226"/>
    </row>
    <row r="111" customFormat="false" ht="26.1" hidden="false" customHeight="true" outlineLevel="0" collapsed="false">
      <c r="A111" s="205" t="s">
        <v>342</v>
      </c>
      <c r="B111" s="201" t="s">
        <v>93</v>
      </c>
      <c r="C111" s="229" t="s">
        <v>343</v>
      </c>
      <c r="D111" s="230" t="s">
        <v>344</v>
      </c>
      <c r="E111" s="127" t="s">
        <v>332</v>
      </c>
      <c r="F111" s="132" t="n">
        <v>3</v>
      </c>
      <c r="G111" s="227" t="n">
        <v>0</v>
      </c>
      <c r="H111" s="132"/>
      <c r="I111" s="132"/>
      <c r="J111" s="132" t="n">
        <f aca="false">PRODUCT(F111,G111)</f>
        <v>0</v>
      </c>
      <c r="K111" s="228" t="n">
        <v>0.125</v>
      </c>
      <c r="L111" s="228" t="n">
        <f aca="false">F111*K111</f>
        <v>0.375</v>
      </c>
      <c r="M111" s="190" t="s">
        <v>271</v>
      </c>
      <c r="N111" s="149" t="n">
        <f aca="false">IF(M111="5",#REF!,0)</f>
        <v>0</v>
      </c>
      <c r="Y111" s="149" t="n">
        <f aca="false">IF(AC111=0,#REF!,0)</f>
        <v>0</v>
      </c>
      <c r="Z111" s="149" t="n">
        <f aca="false">IF(AC111=15,#REF!,0)</f>
        <v>0</v>
      </c>
      <c r="AA111" s="149" t="e">
        <f aca="false">IF(AC111=21,#REF!,0)</f>
        <v>#REF!</v>
      </c>
      <c r="AC111" s="149" t="n">
        <v>21</v>
      </c>
      <c r="AD111" s="149" t="e">
        <f aca="false">#REF!*1</f>
        <v>#VALUE!</v>
      </c>
      <c r="AE111" s="149" t="e">
        <f aca="false">#REF!*(1-1)</f>
        <v>#VALUE!</v>
      </c>
    </row>
    <row r="112" customFormat="false" ht="26.1" hidden="false" customHeight="true" outlineLevel="0" collapsed="false">
      <c r="A112" s="205" t="s">
        <v>345</v>
      </c>
      <c r="B112" s="201" t="s">
        <v>93</v>
      </c>
      <c r="C112" s="229" t="s">
        <v>346</v>
      </c>
      <c r="D112" s="230" t="s">
        <v>347</v>
      </c>
      <c r="E112" s="127" t="s">
        <v>332</v>
      </c>
      <c r="F112" s="132" t="n">
        <v>4</v>
      </c>
      <c r="G112" s="227" t="n">
        <v>0</v>
      </c>
      <c r="H112" s="132"/>
      <c r="I112" s="132"/>
      <c r="J112" s="132" t="n">
        <f aca="false">PRODUCT(F112,G112)</f>
        <v>0</v>
      </c>
      <c r="K112" s="228" t="n">
        <v>0.125</v>
      </c>
      <c r="L112" s="228" t="n">
        <f aca="false">F112*K112</f>
        <v>0.5</v>
      </c>
      <c r="M112" s="190" t="s">
        <v>271</v>
      </c>
      <c r="N112" s="149" t="n">
        <f aca="false">IF(M112="5",#REF!,0)</f>
        <v>0</v>
      </c>
      <c r="Y112" s="149" t="n">
        <f aca="false">IF(AC112=0,#REF!,0)</f>
        <v>0</v>
      </c>
      <c r="Z112" s="149" t="n">
        <f aca="false">IF(AC112=15,#REF!,0)</f>
        <v>0</v>
      </c>
      <c r="AA112" s="149" t="e">
        <f aca="false">IF(AC112=21,#REF!,0)</f>
        <v>#REF!</v>
      </c>
      <c r="AC112" s="149" t="n">
        <v>21</v>
      </c>
      <c r="AD112" s="149" t="e">
        <f aca="false">#REF!*1</f>
        <v>#VALUE!</v>
      </c>
      <c r="AE112" s="149" t="e">
        <f aca="false">#REF!*(1-1)</f>
        <v>#VALUE!</v>
      </c>
    </row>
    <row r="113" s="72" customFormat="true" ht="26.1" hidden="false" customHeight="true" outlineLevel="0" collapsed="false">
      <c r="A113" s="205" t="s">
        <v>348</v>
      </c>
      <c r="B113" s="201" t="s">
        <v>93</v>
      </c>
      <c r="C113" s="127" t="s">
        <v>349</v>
      </c>
      <c r="D113" s="201" t="s">
        <v>350</v>
      </c>
      <c r="E113" s="127" t="s">
        <v>332</v>
      </c>
      <c r="F113" s="132" t="n">
        <v>4</v>
      </c>
      <c r="G113" s="227" t="n">
        <v>0</v>
      </c>
      <c r="H113" s="132"/>
      <c r="I113" s="132"/>
      <c r="J113" s="132" t="n">
        <f aca="false">PRODUCT(F113,G113)</f>
        <v>0</v>
      </c>
      <c r="K113" s="228" t="n">
        <v>0.125</v>
      </c>
      <c r="L113" s="228" t="n">
        <f aca="false">F113*K113</f>
        <v>0.5</v>
      </c>
      <c r="M113" s="190"/>
      <c r="N113" s="190"/>
      <c r="O113" s="149"/>
      <c r="Z113" s="149"/>
      <c r="AA113" s="149"/>
      <c r="AB113" s="149"/>
      <c r="AD113" s="149"/>
      <c r="AE113" s="149"/>
      <c r="AF113" s="149"/>
      <c r="AM113" s="149"/>
      <c r="AN113" s="149"/>
      <c r="AO113" s="190"/>
      <c r="AP113" s="190"/>
      <c r="AQ113" s="191"/>
      <c r="AR113" s="226"/>
    </row>
    <row r="114" customFormat="false" ht="26.1" hidden="false" customHeight="true" outlineLevel="0" collapsed="false">
      <c r="A114" s="231" t="s">
        <v>351</v>
      </c>
      <c r="B114" s="197" t="s">
        <v>93</v>
      </c>
      <c r="C114" s="229" t="s">
        <v>352</v>
      </c>
      <c r="D114" s="230" t="s">
        <v>353</v>
      </c>
      <c r="E114" s="196" t="s">
        <v>332</v>
      </c>
      <c r="F114" s="192" t="n">
        <v>6</v>
      </c>
      <c r="G114" s="192" t="n">
        <v>0</v>
      </c>
      <c r="H114" s="192"/>
      <c r="I114" s="192"/>
      <c r="J114" s="149" t="n">
        <f aca="false">PRODUCT(F114,G114)</f>
        <v>0</v>
      </c>
      <c r="K114" s="232" t="n">
        <v>0.125</v>
      </c>
      <c r="L114" s="232" t="n">
        <f aca="false">F114*K114</f>
        <v>0.75</v>
      </c>
      <c r="M114" s="190" t="s">
        <v>271</v>
      </c>
      <c r="N114" s="149" t="n">
        <f aca="false">IF(M114="5",#REF!,0)</f>
        <v>0</v>
      </c>
      <c r="Y114" s="149" t="n">
        <f aca="false">IF(AC114=0,#REF!,0)</f>
        <v>0</v>
      </c>
      <c r="Z114" s="149" t="n">
        <f aca="false">IF(AC114=15,#REF!,0)</f>
        <v>0</v>
      </c>
      <c r="AA114" s="149" t="e">
        <f aca="false">IF(AC114=21,#REF!,0)</f>
        <v>#REF!</v>
      </c>
      <c r="AC114" s="149" t="n">
        <v>21</v>
      </c>
      <c r="AD114" s="149" t="e">
        <f aca="false">#REF!*1</f>
        <v>#VALUE!</v>
      </c>
      <c r="AE114" s="149" t="e">
        <f aca="false">#REF!*(1-1)</f>
        <v>#VALUE!</v>
      </c>
    </row>
    <row r="115" s="72" customFormat="true" ht="26.1" hidden="false" customHeight="true" outlineLevel="0" collapsed="false">
      <c r="A115" s="205" t="s">
        <v>354</v>
      </c>
      <c r="B115" s="201" t="s">
        <v>93</v>
      </c>
      <c r="C115" s="233" t="s">
        <v>355</v>
      </c>
      <c r="D115" s="234" t="s">
        <v>356</v>
      </c>
      <c r="E115" s="127" t="s">
        <v>332</v>
      </c>
      <c r="F115" s="132" t="n">
        <v>170</v>
      </c>
      <c r="G115" s="227" t="n">
        <v>0</v>
      </c>
      <c r="H115" s="132"/>
      <c r="I115" s="132"/>
      <c r="J115" s="132" t="n">
        <f aca="false">PRODUCT(F115,G115)</f>
        <v>0</v>
      </c>
      <c r="K115" s="228" t="n">
        <v>0.018</v>
      </c>
      <c r="L115" s="228" t="n">
        <f aca="false">F115*K115</f>
        <v>3.06</v>
      </c>
      <c r="M115" s="190"/>
      <c r="N115" s="190"/>
      <c r="O115" s="149"/>
      <c r="Z115" s="149"/>
      <c r="AA115" s="149"/>
      <c r="AB115" s="149"/>
      <c r="AD115" s="149"/>
      <c r="AE115" s="149"/>
      <c r="AF115" s="149"/>
      <c r="AM115" s="149"/>
      <c r="AN115" s="149"/>
      <c r="AO115" s="190"/>
      <c r="AP115" s="190"/>
      <c r="AQ115" s="191"/>
      <c r="AR115" s="226"/>
    </row>
    <row r="116" customFormat="false" ht="26.1" hidden="false" customHeight="true" outlineLevel="0" collapsed="false">
      <c r="A116" s="205" t="s">
        <v>357</v>
      </c>
      <c r="B116" s="201" t="s">
        <v>93</v>
      </c>
      <c r="C116" s="233" t="s">
        <v>358</v>
      </c>
      <c r="D116" s="234" t="s">
        <v>359</v>
      </c>
      <c r="E116" s="127" t="s">
        <v>332</v>
      </c>
      <c r="F116" s="132" t="n">
        <v>80</v>
      </c>
      <c r="G116" s="227" t="n">
        <v>0</v>
      </c>
      <c r="H116" s="132"/>
      <c r="I116" s="132"/>
      <c r="J116" s="132" t="n">
        <f aca="false">PRODUCT(F116,G116)</f>
        <v>0</v>
      </c>
      <c r="K116" s="228" t="n">
        <v>0.018</v>
      </c>
      <c r="L116" s="228" t="n">
        <f aca="false">F116*K116</f>
        <v>1.44</v>
      </c>
      <c r="M116" s="190" t="s">
        <v>271</v>
      </c>
      <c r="N116" s="149" t="n">
        <f aca="false">IF(M116="5",#REF!,0)</f>
        <v>0</v>
      </c>
      <c r="Y116" s="149" t="n">
        <f aca="false">IF(AC116=0,#REF!,0)</f>
        <v>0</v>
      </c>
      <c r="Z116" s="149" t="n">
        <f aca="false">IF(AC116=15,#REF!,0)</f>
        <v>0</v>
      </c>
      <c r="AA116" s="149" t="e">
        <f aca="false">IF(AC116=21,#REF!,0)</f>
        <v>#REF!</v>
      </c>
      <c r="AC116" s="149" t="n">
        <v>21</v>
      </c>
      <c r="AD116" s="149" t="e">
        <f aca="false">#REF!*1</f>
        <v>#VALUE!</v>
      </c>
      <c r="AE116" s="149" t="e">
        <f aca="false">#REF!*(1-1)</f>
        <v>#VALUE!</v>
      </c>
    </row>
    <row r="117" customFormat="false" ht="26.1" hidden="false" customHeight="true" outlineLevel="0" collapsed="false">
      <c r="A117" s="205" t="s">
        <v>360</v>
      </c>
      <c r="B117" s="201" t="s">
        <v>93</v>
      </c>
      <c r="C117" s="235" t="s">
        <v>361</v>
      </c>
      <c r="D117" s="236" t="s">
        <v>362</v>
      </c>
      <c r="E117" s="127" t="s">
        <v>332</v>
      </c>
      <c r="F117" s="132" t="n">
        <v>30</v>
      </c>
      <c r="G117" s="227" t="n">
        <v>0</v>
      </c>
      <c r="H117" s="132"/>
      <c r="I117" s="132"/>
      <c r="J117" s="132" t="n">
        <f aca="false">PRODUCT(F117,G117)</f>
        <v>0</v>
      </c>
      <c r="K117" s="228" t="n">
        <v>0.018</v>
      </c>
      <c r="L117" s="228" t="n">
        <f aca="false">F117*K117</f>
        <v>0.54</v>
      </c>
      <c r="M117" s="190" t="s">
        <v>271</v>
      </c>
      <c r="N117" s="149" t="n">
        <f aca="false">IF(M117="5",#REF!,0)</f>
        <v>0</v>
      </c>
      <c r="Y117" s="149" t="n">
        <f aca="false">IF(AC117=0,#REF!,0)</f>
        <v>0</v>
      </c>
      <c r="Z117" s="149" t="n">
        <f aca="false">IF(AC117=15,#REF!,0)</f>
        <v>0</v>
      </c>
      <c r="AA117" s="149" t="e">
        <f aca="false">IF(AC117=21,#REF!,0)</f>
        <v>#REF!</v>
      </c>
      <c r="AC117" s="149" t="n">
        <v>21</v>
      </c>
      <c r="AD117" s="149" t="e">
        <f aca="false">#REF!*1</f>
        <v>#VALUE!</v>
      </c>
      <c r="AE117" s="149" t="e">
        <f aca="false">#REF!*(1-1)</f>
        <v>#VALUE!</v>
      </c>
    </row>
    <row r="118" s="72" customFormat="true" ht="26.1" hidden="false" customHeight="true" outlineLevel="0" collapsed="false">
      <c r="A118" s="205" t="s">
        <v>363</v>
      </c>
      <c r="B118" s="201" t="s">
        <v>93</v>
      </c>
      <c r="C118" s="233" t="s">
        <v>364</v>
      </c>
      <c r="D118" s="234" t="s">
        <v>365</v>
      </c>
      <c r="E118" s="127" t="s">
        <v>332</v>
      </c>
      <c r="F118" s="132" t="n">
        <v>100</v>
      </c>
      <c r="G118" s="227" t="n">
        <v>0</v>
      </c>
      <c r="H118" s="132"/>
      <c r="I118" s="132"/>
      <c r="J118" s="132" t="n">
        <f aca="false">PRODUCT(F118,G118)</f>
        <v>0</v>
      </c>
      <c r="K118" s="228" t="n">
        <v>0.008</v>
      </c>
      <c r="L118" s="228" t="n">
        <f aca="false">F118*K118</f>
        <v>0.8</v>
      </c>
      <c r="M118" s="190"/>
      <c r="N118" s="190"/>
      <c r="O118" s="149"/>
      <c r="Z118" s="149"/>
      <c r="AA118" s="149"/>
      <c r="AB118" s="149"/>
      <c r="AD118" s="149"/>
      <c r="AE118" s="149"/>
      <c r="AF118" s="149"/>
      <c r="AM118" s="149"/>
      <c r="AN118" s="149"/>
      <c r="AO118" s="190"/>
      <c r="AP118" s="190"/>
      <c r="AQ118" s="191"/>
      <c r="AR118" s="226"/>
    </row>
    <row r="119" s="72" customFormat="true" ht="26.1" hidden="false" customHeight="true" outlineLevel="0" collapsed="false">
      <c r="A119" s="205" t="s">
        <v>366</v>
      </c>
      <c r="B119" s="201" t="s">
        <v>93</v>
      </c>
      <c r="C119" s="233" t="s">
        <v>367</v>
      </c>
      <c r="D119" s="234" t="s">
        <v>368</v>
      </c>
      <c r="E119" s="127" t="s">
        <v>332</v>
      </c>
      <c r="F119" s="132" t="n">
        <v>90</v>
      </c>
      <c r="G119" s="227" t="n">
        <v>0</v>
      </c>
      <c r="H119" s="132"/>
      <c r="I119" s="132"/>
      <c r="J119" s="132" t="n">
        <f aca="false">PRODUCT(F119,G119)</f>
        <v>0</v>
      </c>
      <c r="K119" s="228" t="n">
        <v>0.008</v>
      </c>
      <c r="L119" s="228" t="n">
        <f aca="false">F119*K119</f>
        <v>0.72</v>
      </c>
      <c r="M119" s="190"/>
      <c r="N119" s="190"/>
      <c r="O119" s="149"/>
      <c r="Z119" s="149"/>
      <c r="AA119" s="149"/>
      <c r="AB119" s="149"/>
      <c r="AD119" s="149"/>
      <c r="AE119" s="149"/>
      <c r="AF119" s="149"/>
      <c r="AM119" s="149"/>
      <c r="AN119" s="149"/>
      <c r="AO119" s="190"/>
      <c r="AP119" s="190"/>
      <c r="AQ119" s="191"/>
      <c r="AR119" s="226"/>
    </row>
    <row r="120" s="72" customFormat="true" ht="12.75" hidden="false" customHeight="false" outlineLevel="0" collapsed="false">
      <c r="A120" s="127"/>
      <c r="B120" s="201"/>
      <c r="C120" s="197"/>
      <c r="D120" s="197" t="s">
        <v>369</v>
      </c>
      <c r="E120" s="127"/>
      <c r="F120" s="132"/>
      <c r="G120" s="132"/>
      <c r="H120" s="132"/>
      <c r="I120" s="132"/>
      <c r="J120" s="132" t="n">
        <f aca="false">PRODUCT(F120,G120)</f>
        <v>0</v>
      </c>
      <c r="K120" s="207"/>
      <c r="L120" s="207"/>
      <c r="M120" s="190"/>
      <c r="N120" s="190"/>
      <c r="O120" s="149"/>
      <c r="Z120" s="149"/>
      <c r="AA120" s="149"/>
      <c r="AB120" s="149"/>
      <c r="AD120" s="149"/>
      <c r="AE120" s="149"/>
      <c r="AF120" s="149"/>
      <c r="AM120" s="149"/>
      <c r="AN120" s="149"/>
      <c r="AO120" s="190"/>
      <c r="AP120" s="190"/>
      <c r="AQ120" s="191"/>
      <c r="AR120" s="226"/>
    </row>
    <row r="121" s="72" customFormat="true" ht="26.1" hidden="false" customHeight="true" outlineLevel="0" collapsed="false">
      <c r="A121" s="166" t="s">
        <v>370</v>
      </c>
      <c r="B121" s="75"/>
      <c r="C121" s="144" t="s">
        <v>371</v>
      </c>
      <c r="D121" s="75" t="s">
        <v>372</v>
      </c>
      <c r="E121" s="144" t="s">
        <v>332</v>
      </c>
      <c r="F121" s="149" t="n">
        <f aca="false">SUM(F122:F123)</f>
        <v>108</v>
      </c>
      <c r="G121" s="149" t="n">
        <v>0</v>
      </c>
      <c r="H121" s="149"/>
      <c r="I121" s="149"/>
      <c r="J121" s="149"/>
      <c r="K121" s="208" t="n">
        <v>0.0071</v>
      </c>
      <c r="L121" s="208" t="n">
        <f aca="false">F121*K121</f>
        <v>0.7668</v>
      </c>
      <c r="M121" s="208"/>
      <c r="N121" s="208"/>
      <c r="O121" s="190"/>
      <c r="P121" s="190"/>
      <c r="Q121" s="149"/>
      <c r="AB121" s="149"/>
      <c r="AC121" s="149"/>
      <c r="AD121" s="149"/>
      <c r="AF121" s="149"/>
      <c r="AG121" s="149" t="n">
        <f aca="false">G121*1</f>
        <v>0</v>
      </c>
      <c r="AH121" s="149" t="n">
        <f aca="false">G121*(1-1)</f>
        <v>0</v>
      </c>
      <c r="AO121" s="149"/>
      <c r="AP121" s="149"/>
      <c r="AQ121" s="190"/>
      <c r="AR121" s="190"/>
      <c r="AS121" s="117"/>
    </row>
    <row r="122" s="125" customFormat="true" ht="12.75" hidden="false" customHeight="false" outlineLevel="0" collapsed="false">
      <c r="A122" s="174"/>
      <c r="B122" s="164"/>
      <c r="C122" s="164"/>
      <c r="D122" s="175" t="s">
        <v>373</v>
      </c>
      <c r="E122" s="176"/>
      <c r="F122" s="177" t="n">
        <v>6</v>
      </c>
      <c r="G122" s="164"/>
      <c r="H122" s="164"/>
      <c r="I122" s="164"/>
      <c r="J122" s="164"/>
      <c r="K122" s="163"/>
      <c r="L122" s="163"/>
      <c r="M122" s="124"/>
      <c r="N122" s="124"/>
      <c r="AO122" s="126"/>
      <c r="AP122" s="126"/>
      <c r="AQ122" s="126"/>
      <c r="AR122" s="126"/>
      <c r="AS122" s="126"/>
    </row>
    <row r="123" s="125" customFormat="true" ht="12.75" hidden="false" customHeight="false" outlineLevel="0" collapsed="false">
      <c r="A123" s="174"/>
      <c r="B123" s="164"/>
      <c r="C123" s="164"/>
      <c r="D123" s="175" t="s">
        <v>374</v>
      </c>
      <c r="E123" s="176"/>
      <c r="F123" s="177" t="n">
        <v>102</v>
      </c>
      <c r="G123" s="164"/>
      <c r="H123" s="164"/>
      <c r="I123" s="164"/>
      <c r="J123" s="164"/>
      <c r="K123" s="163"/>
      <c r="L123" s="163"/>
      <c r="M123" s="124"/>
      <c r="N123" s="124"/>
      <c r="AO123" s="126"/>
      <c r="AP123" s="126"/>
      <c r="AQ123" s="126"/>
      <c r="AR123" s="126"/>
      <c r="AS123" s="126"/>
    </row>
    <row r="124" customFormat="false" ht="26.1" hidden="false" customHeight="true" outlineLevel="0" collapsed="false">
      <c r="A124" s="218" t="s">
        <v>375</v>
      </c>
      <c r="B124" s="187"/>
      <c r="C124" s="106" t="s">
        <v>200</v>
      </c>
      <c r="D124" s="187" t="s">
        <v>376</v>
      </c>
      <c r="E124" s="106" t="s">
        <v>377</v>
      </c>
      <c r="F124" s="112" t="n">
        <v>34</v>
      </c>
      <c r="G124" s="112" t="n">
        <v>0</v>
      </c>
      <c r="H124" s="112"/>
      <c r="I124" s="112"/>
      <c r="J124" s="112"/>
      <c r="K124" s="189" t="n">
        <v>3E-005</v>
      </c>
      <c r="L124" s="219" t="n">
        <f aca="false">F124*K124</f>
        <v>0.00102</v>
      </c>
      <c r="M124" s="208" t="n">
        <v>0.4</v>
      </c>
      <c r="N124" s="208" t="n">
        <f aca="false">F124*M124</f>
        <v>13.6</v>
      </c>
      <c r="O124" s="190"/>
      <c r="P124" s="190" t="s">
        <v>271</v>
      </c>
      <c r="Q124" s="149" t="n">
        <f aca="false">IF(P124="5",K124,0)</f>
        <v>0</v>
      </c>
      <c r="AB124" s="149" t="n">
        <f aca="false">IF(AF124=0,L124,0)</f>
        <v>0</v>
      </c>
      <c r="AC124" s="149" t="n">
        <f aca="false">IF(AF124=15,L124,0)</f>
        <v>0.00102</v>
      </c>
      <c r="AD124" s="149" t="n">
        <f aca="false">IF(AF124=21,L124,0)</f>
        <v>0</v>
      </c>
      <c r="AF124" s="149" t="n">
        <v>15</v>
      </c>
      <c r="AG124" s="149" t="n">
        <f aca="false">G124*1</f>
        <v>0</v>
      </c>
      <c r="AH124" s="149" t="n">
        <f aca="false">G124*(1-1)</f>
        <v>0</v>
      </c>
      <c r="AO124" s="149"/>
      <c r="AP124" s="149"/>
      <c r="AQ124" s="190"/>
      <c r="AR124" s="190"/>
      <c r="AS124" s="117"/>
    </row>
    <row r="125" s="125" customFormat="true" ht="12.75" hidden="false" customHeight="false" outlineLevel="0" collapsed="false">
      <c r="A125" s="118"/>
      <c r="B125" s="119"/>
      <c r="C125" s="119"/>
      <c r="D125" s="120" t="s">
        <v>378</v>
      </c>
      <c r="E125" s="121"/>
      <c r="F125" s="122"/>
      <c r="G125" s="119"/>
      <c r="H125" s="119"/>
      <c r="I125" s="119"/>
      <c r="J125" s="119"/>
      <c r="K125" s="123"/>
      <c r="L125" s="123"/>
      <c r="M125" s="124"/>
      <c r="N125" s="124"/>
      <c r="AO125" s="126"/>
      <c r="AP125" s="126"/>
      <c r="AQ125" s="126"/>
      <c r="AR125" s="126"/>
      <c r="AS125" s="126"/>
    </row>
    <row r="126" customFormat="false" ht="26.1" hidden="false" customHeight="true" outlineLevel="0" collapsed="false">
      <c r="A126" s="218" t="s">
        <v>379</v>
      </c>
      <c r="B126" s="187"/>
      <c r="C126" s="106" t="s">
        <v>200</v>
      </c>
      <c r="D126" s="187" t="s">
        <v>380</v>
      </c>
      <c r="E126" s="106" t="s">
        <v>332</v>
      </c>
      <c r="F126" s="112" t="n">
        <v>102</v>
      </c>
      <c r="G126" s="112" t="n">
        <v>0</v>
      </c>
      <c r="H126" s="112"/>
      <c r="I126" s="112"/>
      <c r="J126" s="112"/>
      <c r="K126" s="219" t="n">
        <v>0.0008</v>
      </c>
      <c r="L126" s="219" t="n">
        <f aca="false">F126*K126</f>
        <v>0.0816</v>
      </c>
      <c r="M126" s="208"/>
      <c r="N126" s="208"/>
      <c r="O126" s="190"/>
      <c r="P126" s="190"/>
      <c r="Q126" s="149"/>
      <c r="AB126" s="149"/>
      <c r="AC126" s="149"/>
      <c r="AD126" s="149"/>
      <c r="AF126" s="149"/>
      <c r="AG126" s="149" t="n">
        <f aca="false">G126*1</f>
        <v>0</v>
      </c>
      <c r="AH126" s="149" t="n">
        <f aca="false">G126*(1-1)</f>
        <v>0</v>
      </c>
      <c r="AO126" s="149"/>
      <c r="AP126" s="149"/>
      <c r="AQ126" s="190"/>
      <c r="AR126" s="190"/>
      <c r="AS126" s="117"/>
    </row>
    <row r="127" s="125" customFormat="true" ht="12.75" hidden="false" customHeight="false" outlineLevel="0" collapsed="false">
      <c r="A127" s="118"/>
      <c r="B127" s="119"/>
      <c r="C127" s="119"/>
      <c r="D127" s="120" t="s">
        <v>378</v>
      </c>
      <c r="E127" s="121"/>
      <c r="F127" s="122"/>
      <c r="G127" s="119"/>
      <c r="H127" s="119"/>
      <c r="I127" s="119"/>
      <c r="J127" s="119"/>
      <c r="K127" s="123"/>
      <c r="L127" s="123"/>
      <c r="M127" s="124"/>
      <c r="N127" s="124"/>
      <c r="AO127" s="126"/>
      <c r="AP127" s="126"/>
      <c r="AQ127" s="126"/>
      <c r="AR127" s="126"/>
      <c r="AS127" s="126"/>
    </row>
    <row r="128" customFormat="false" ht="26.1" hidden="false" customHeight="true" outlineLevel="0" collapsed="false">
      <c r="A128" s="231" t="s">
        <v>381</v>
      </c>
      <c r="B128" s="197"/>
      <c r="C128" s="196" t="s">
        <v>200</v>
      </c>
      <c r="D128" s="197" t="s">
        <v>382</v>
      </c>
      <c r="E128" s="196" t="s">
        <v>332</v>
      </c>
      <c r="F128" s="192" t="n">
        <v>34</v>
      </c>
      <c r="G128" s="192" t="n">
        <v>0</v>
      </c>
      <c r="H128" s="192"/>
      <c r="I128" s="192"/>
      <c r="J128" s="192" t="n">
        <f aca="false">PRODUCT(F128,G128)</f>
        <v>0</v>
      </c>
      <c r="K128" s="200" t="n">
        <v>3E-005</v>
      </c>
      <c r="L128" s="237" t="n">
        <f aca="false">F128*K128</f>
        <v>0.00102</v>
      </c>
      <c r="M128" s="208" t="n">
        <v>0.4</v>
      </c>
      <c r="N128" s="208" t="n">
        <f aca="false">F128*M128</f>
        <v>13.6</v>
      </c>
      <c r="O128" s="190"/>
      <c r="P128" s="190" t="s">
        <v>271</v>
      </c>
      <c r="Q128" s="149" t="n">
        <f aca="false">IF(P128="5",K128,0)</f>
        <v>0</v>
      </c>
      <c r="AB128" s="149" t="n">
        <f aca="false">IF(AF128=0,L128,0)</f>
        <v>0</v>
      </c>
      <c r="AC128" s="149" t="n">
        <f aca="false">IF(AF128=15,L128,0)</f>
        <v>0.00102</v>
      </c>
      <c r="AD128" s="149" t="n">
        <f aca="false">IF(AF128=21,L128,0)</f>
        <v>0</v>
      </c>
      <c r="AF128" s="149" t="n">
        <v>15</v>
      </c>
      <c r="AG128" s="149" t="n">
        <f aca="false">G128*1</f>
        <v>0</v>
      </c>
      <c r="AH128" s="149" t="n">
        <f aca="false">G128*(1-1)</f>
        <v>0</v>
      </c>
      <c r="AO128" s="149"/>
      <c r="AP128" s="149"/>
      <c r="AQ128" s="190"/>
      <c r="AR128" s="190"/>
      <c r="AS128" s="117"/>
    </row>
    <row r="129" customFormat="false" ht="26.1" hidden="false" customHeight="true" outlineLevel="0" collapsed="false">
      <c r="A129" s="166" t="s">
        <v>383</v>
      </c>
      <c r="B129" s="75"/>
      <c r="C129" s="144" t="s">
        <v>200</v>
      </c>
      <c r="D129" s="75" t="s">
        <v>384</v>
      </c>
      <c r="E129" s="144" t="s">
        <v>385</v>
      </c>
      <c r="F129" s="238" t="n">
        <v>39.52</v>
      </c>
      <c r="G129" s="149" t="n">
        <v>0</v>
      </c>
      <c r="H129" s="149"/>
      <c r="I129" s="149"/>
      <c r="J129" s="149" t="n">
        <f aca="false">PRODUCT(F129,G129)</f>
        <v>0</v>
      </c>
      <c r="K129" s="208" t="n">
        <v>0.001</v>
      </c>
      <c r="L129" s="208" t="n">
        <f aca="false">F129*K129</f>
        <v>0.03952</v>
      </c>
      <c r="M129" s="208" t="n">
        <v>0.001</v>
      </c>
      <c r="N129" s="208" t="n">
        <f aca="false">F129*M129</f>
        <v>0.03952</v>
      </c>
      <c r="O129" s="190"/>
      <c r="P129" s="190" t="s">
        <v>271</v>
      </c>
      <c r="Q129" s="149" t="n">
        <f aca="false">IF(P129="5",K129,0)</f>
        <v>0</v>
      </c>
      <c r="AB129" s="149" t="n">
        <f aca="false">IF(AF129=0,L129,0)</f>
        <v>0</v>
      </c>
      <c r="AC129" s="149" t="n">
        <f aca="false">IF(AF129=15,L129,0)</f>
        <v>0.03952</v>
      </c>
      <c r="AD129" s="149" t="n">
        <f aca="false">IF(AF129=21,L129,0)</f>
        <v>0</v>
      </c>
      <c r="AF129" s="149" t="n">
        <v>15</v>
      </c>
      <c r="AG129" s="149" t="n">
        <f aca="false">G129*1</f>
        <v>0</v>
      </c>
      <c r="AH129" s="149" t="n">
        <f aca="false">G129*(1-1)</f>
        <v>0</v>
      </c>
      <c r="AO129" s="149"/>
      <c r="AP129" s="149"/>
      <c r="AQ129" s="190"/>
      <c r="AR129" s="190"/>
      <c r="AS129" s="117"/>
    </row>
    <row r="130" customFormat="false" ht="26.1" hidden="false" customHeight="true" outlineLevel="0" collapsed="false">
      <c r="A130" s="205" t="s">
        <v>386</v>
      </c>
      <c r="B130" s="201"/>
      <c r="C130" s="127" t="s">
        <v>200</v>
      </c>
      <c r="D130" s="201" t="s">
        <v>387</v>
      </c>
      <c r="E130" s="127" t="s">
        <v>385</v>
      </c>
      <c r="F130" s="132" t="n">
        <v>23.4</v>
      </c>
      <c r="G130" s="132" t="n">
        <v>0</v>
      </c>
      <c r="H130" s="132"/>
      <c r="I130" s="132"/>
      <c r="J130" s="132" t="n">
        <f aca="false">PRODUCT(F130,G130)</f>
        <v>0</v>
      </c>
      <c r="K130" s="207" t="n">
        <v>0.001</v>
      </c>
      <c r="L130" s="207" t="n">
        <f aca="false">F130*K130</f>
        <v>0.0234</v>
      </c>
      <c r="M130" s="208" t="n">
        <v>0.001</v>
      </c>
      <c r="N130" s="208" t="n">
        <f aca="false">F130*M130</f>
        <v>0.0234</v>
      </c>
      <c r="O130" s="190"/>
      <c r="P130" s="190" t="s">
        <v>271</v>
      </c>
      <c r="Q130" s="149" t="n">
        <f aca="false">IF(P130="5",K130,0)</f>
        <v>0</v>
      </c>
      <c r="AB130" s="149" t="n">
        <f aca="false">IF(AF130=0,L130,0)</f>
        <v>0</v>
      </c>
      <c r="AC130" s="149" t="n">
        <f aca="false">IF(AF130=15,L130,0)</f>
        <v>0.0234</v>
      </c>
      <c r="AD130" s="149" t="n">
        <f aca="false">IF(AF130=21,L130,0)</f>
        <v>0</v>
      </c>
      <c r="AF130" s="149" t="n">
        <v>15</v>
      </c>
      <c r="AG130" s="149" t="n">
        <f aca="false">G130*1</f>
        <v>0</v>
      </c>
      <c r="AH130" s="149" t="n">
        <f aca="false">G130*(1-1)</f>
        <v>0</v>
      </c>
      <c r="AO130" s="149"/>
      <c r="AP130" s="149"/>
      <c r="AQ130" s="190"/>
      <c r="AR130" s="190"/>
      <c r="AS130" s="117"/>
    </row>
    <row r="131" customFormat="false" ht="26.1" hidden="false" customHeight="true" outlineLevel="0" collapsed="false">
      <c r="A131" s="205" t="s">
        <v>388</v>
      </c>
      <c r="B131" s="201"/>
      <c r="C131" s="127" t="s">
        <v>389</v>
      </c>
      <c r="D131" s="201" t="s">
        <v>390</v>
      </c>
      <c r="E131" s="127" t="s">
        <v>221</v>
      </c>
      <c r="F131" s="132" t="n">
        <v>28</v>
      </c>
      <c r="G131" s="132" t="n">
        <v>0</v>
      </c>
      <c r="H131" s="132"/>
      <c r="I131" s="132"/>
      <c r="J131" s="132" t="n">
        <f aca="false">PRODUCT(F131,G131)</f>
        <v>0</v>
      </c>
      <c r="K131" s="207" t="n">
        <v>0.2</v>
      </c>
      <c r="L131" s="207" t="n">
        <f aca="false">F131*K131</f>
        <v>5.6</v>
      </c>
      <c r="M131" s="208" t="n">
        <v>0.4</v>
      </c>
      <c r="N131" s="208" t="n">
        <f aca="false">F131*M131</f>
        <v>11.2</v>
      </c>
      <c r="O131" s="190"/>
      <c r="P131" s="190" t="s">
        <v>271</v>
      </c>
      <c r="Q131" s="149" t="n">
        <f aca="false">IF(P131="5",K131,0)</f>
        <v>0</v>
      </c>
      <c r="AB131" s="149" t="n">
        <f aca="false">IF(AF131=0,L131,0)</f>
        <v>0</v>
      </c>
      <c r="AC131" s="149" t="n">
        <f aca="false">IF(AF131=15,L131,0)</f>
        <v>5.6</v>
      </c>
      <c r="AD131" s="149" t="n">
        <f aca="false">IF(AF131=21,L131,0)</f>
        <v>0</v>
      </c>
      <c r="AF131" s="149" t="n">
        <v>15</v>
      </c>
      <c r="AG131" s="149" t="n">
        <f aca="false">G131*1</f>
        <v>0</v>
      </c>
      <c r="AH131" s="149" t="n">
        <f aca="false">G131*(1-1)</f>
        <v>0</v>
      </c>
      <c r="AO131" s="149"/>
      <c r="AP131" s="149"/>
      <c r="AQ131" s="190"/>
      <c r="AR131" s="190"/>
      <c r="AS131" s="117"/>
    </row>
    <row r="132" customFormat="false" ht="12.75" hidden="false" customHeight="false" outlineLevel="0" collapsed="false">
      <c r="A132" s="239"/>
      <c r="B132" s="179"/>
      <c r="C132" s="180" t="s">
        <v>61</v>
      </c>
      <c r="D132" s="179" t="s">
        <v>62</v>
      </c>
      <c r="E132" s="181"/>
      <c r="F132" s="181"/>
      <c r="G132" s="181"/>
      <c r="H132" s="182" t="e">
        <f aca="false">SUM(#REF!)</f>
        <v>#REF!</v>
      </c>
      <c r="I132" s="182" t="e">
        <f aca="false">SUM(#REF!)</f>
        <v>#REF!</v>
      </c>
      <c r="J132" s="182" t="n">
        <f aca="false">SUM(J133:J143)</f>
        <v>0</v>
      </c>
      <c r="K132" s="183"/>
      <c r="L132" s="184" t="n">
        <f aca="false">SUM(L133:L143)</f>
        <v>0.06883</v>
      </c>
      <c r="M132" s="100"/>
      <c r="P132" s="104" t="e">
        <f aca="false">IF(Q132="PR",J132,SUM(#REF!))</f>
        <v>#REF!</v>
      </c>
      <c r="Q132" s="100" t="s">
        <v>94</v>
      </c>
      <c r="R132" s="104" t="e">
        <f aca="false">IF(Q132="HS",H132,0)</f>
        <v>#REF!</v>
      </c>
      <c r="S132" s="104" t="e">
        <f aca="false">IF(Q132="HS",I132-P132,0)</f>
        <v>#REF!</v>
      </c>
      <c r="T132" s="104" t="n">
        <f aca="false">IF(Q132="PS",H132,0)</f>
        <v>0</v>
      </c>
      <c r="U132" s="104" t="n">
        <f aca="false">IF(Q132="PS",I132-P132,0)</f>
        <v>0</v>
      </c>
      <c r="V132" s="104" t="n">
        <f aca="false">IF(Q132="MP",H132,0)</f>
        <v>0</v>
      </c>
      <c r="W132" s="104" t="n">
        <f aca="false">IF(Q132="MP",I132-P132,0)</f>
        <v>0</v>
      </c>
      <c r="X132" s="104" t="n">
        <f aca="false">IF(Q132="OM",H132,0)</f>
        <v>0</v>
      </c>
      <c r="Y132" s="100"/>
      <c r="AI132" s="104" t="e">
        <f aca="false">SUM(#REF!)</f>
        <v>#REF!</v>
      </c>
      <c r="AJ132" s="104" t="e">
        <f aca="false">SUM(#REF!)</f>
        <v>#REF!</v>
      </c>
      <c r="AM132" s="115"/>
      <c r="AN132" s="115"/>
      <c r="AO132" s="115"/>
      <c r="AP132" s="115"/>
      <c r="AQ132" s="115"/>
    </row>
    <row r="133" s="1" customFormat="true" ht="26.1" hidden="false" customHeight="true" outlineLevel="0" collapsed="false">
      <c r="A133" s="135" t="s">
        <v>391</v>
      </c>
      <c r="B133" s="13"/>
      <c r="C133" s="135" t="s">
        <v>392</v>
      </c>
      <c r="D133" s="136" t="s">
        <v>393</v>
      </c>
      <c r="E133" s="135" t="s">
        <v>98</v>
      </c>
      <c r="F133" s="63" t="n">
        <f aca="false">SUM(F134:F135)</f>
        <v>2380</v>
      </c>
      <c r="G133" s="63" t="n">
        <v>0</v>
      </c>
      <c r="H133" s="63" t="n">
        <f aca="false">F133*AE133</f>
        <v>0</v>
      </c>
      <c r="I133" s="63" t="n">
        <f aca="false">J133-H133</f>
        <v>0</v>
      </c>
      <c r="J133" s="63" t="n">
        <f aca="false">PRODUCT(F133:G133)</f>
        <v>0</v>
      </c>
      <c r="K133" s="240" t="n">
        <v>0</v>
      </c>
      <c r="L133" s="240" t="n">
        <f aca="false">F133*K133</f>
        <v>0</v>
      </c>
      <c r="M133" s="138" t="s">
        <v>110</v>
      </c>
      <c r="N133" s="138" t="s">
        <v>95</v>
      </c>
      <c r="O133" s="63" t="n">
        <f aca="false">IF(N133="5",I133,0)</f>
        <v>0</v>
      </c>
      <c r="Z133" s="63" t="n">
        <f aca="false">IF(AD133=0,J133,0)</f>
        <v>0</v>
      </c>
      <c r="AA133" s="63" t="n">
        <f aca="false">IF(AD133=15,J133,0)</f>
        <v>0</v>
      </c>
      <c r="AB133" s="63" t="n">
        <f aca="false">IF(AD133=21,J133,0)</f>
        <v>0</v>
      </c>
      <c r="AD133" s="63" t="n">
        <v>15</v>
      </c>
      <c r="AE133" s="63" t="n">
        <f aca="false">G133*0.0987012987012987</f>
        <v>0</v>
      </c>
      <c r="AF133" s="63" t="n">
        <f aca="false">G133*(1-0.0987012987012987)</f>
        <v>0</v>
      </c>
      <c r="AM133" s="63"/>
      <c r="AN133" s="63"/>
      <c r="AO133" s="138"/>
      <c r="AP133" s="138"/>
      <c r="AQ133" s="241"/>
    </row>
    <row r="134" s="125" customFormat="true" ht="12.75" hidden="false" customHeight="false" outlineLevel="0" collapsed="false">
      <c r="A134" s="174"/>
      <c r="B134" s="164"/>
      <c r="C134" s="164"/>
      <c r="D134" s="175" t="s">
        <v>394</v>
      </c>
      <c r="E134" s="176"/>
      <c r="F134" s="177" t="n">
        <v>2300</v>
      </c>
      <c r="G134" s="164"/>
      <c r="H134" s="164"/>
      <c r="I134" s="164"/>
      <c r="J134" s="164"/>
      <c r="K134" s="163"/>
      <c r="L134" s="163"/>
      <c r="M134" s="124"/>
      <c r="N134" s="124"/>
      <c r="AO134" s="126"/>
      <c r="AP134" s="126"/>
      <c r="AQ134" s="126"/>
      <c r="AR134" s="126"/>
      <c r="AS134" s="126"/>
    </row>
    <row r="135" s="125" customFormat="true" ht="12.75" hidden="false" customHeight="false" outlineLevel="0" collapsed="false">
      <c r="A135" s="118"/>
      <c r="B135" s="119"/>
      <c r="C135" s="119"/>
      <c r="D135" s="120" t="s">
        <v>395</v>
      </c>
      <c r="E135" s="121"/>
      <c r="F135" s="122" t="n">
        <v>80</v>
      </c>
      <c r="G135" s="119"/>
      <c r="H135" s="119"/>
      <c r="I135" s="119"/>
      <c r="J135" s="119"/>
      <c r="K135" s="123"/>
      <c r="L135" s="123"/>
      <c r="M135" s="124"/>
      <c r="N135" s="124"/>
      <c r="AO135" s="126"/>
      <c r="AP135" s="126"/>
      <c r="AQ135" s="126"/>
      <c r="AR135" s="126"/>
      <c r="AS135" s="126"/>
    </row>
    <row r="136" s="1" customFormat="true" ht="26.1" hidden="false" customHeight="true" outlineLevel="0" collapsed="false">
      <c r="A136" s="139" t="s">
        <v>396</v>
      </c>
      <c r="B136" s="140"/>
      <c r="C136" s="242" t="s">
        <v>397</v>
      </c>
      <c r="D136" s="141" t="s">
        <v>398</v>
      </c>
      <c r="E136" s="139" t="s">
        <v>98</v>
      </c>
      <c r="F136" s="142" t="n">
        <v>915</v>
      </c>
      <c r="G136" s="142" t="n">
        <v>0</v>
      </c>
      <c r="H136" s="142" t="n">
        <f aca="false">F136*AE136</f>
        <v>0</v>
      </c>
      <c r="I136" s="142" t="n">
        <f aca="false">J136-H136</f>
        <v>0</v>
      </c>
      <c r="J136" s="142" t="n">
        <f aca="false">PRODUCT(F136:G136)</f>
        <v>0</v>
      </c>
      <c r="K136" s="243" t="n">
        <v>0</v>
      </c>
      <c r="L136" s="243" t="n">
        <f aca="false">F136*K136</f>
        <v>0</v>
      </c>
      <c r="M136" s="138" t="s">
        <v>110</v>
      </c>
      <c r="N136" s="138" t="s">
        <v>95</v>
      </c>
      <c r="O136" s="63" t="n">
        <f aca="false">IF(N136="5",I136,0)</f>
        <v>0</v>
      </c>
      <c r="Z136" s="63" t="n">
        <f aca="false">IF(AD136=0,J136,0)</f>
        <v>0</v>
      </c>
      <c r="AA136" s="63" t="n">
        <f aca="false">IF(AD136=15,J136,0)</f>
        <v>0</v>
      </c>
      <c r="AB136" s="63" t="n">
        <f aca="false">IF(AD136=21,J136,0)</f>
        <v>0</v>
      </c>
      <c r="AD136" s="63" t="n">
        <v>15</v>
      </c>
      <c r="AE136" s="63" t="n">
        <f aca="false">G136*0.0987012987012987</f>
        <v>0</v>
      </c>
      <c r="AF136" s="63" t="n">
        <f aca="false">G136*(1-0.0987012987012987)</f>
        <v>0</v>
      </c>
      <c r="AM136" s="63"/>
      <c r="AN136" s="63"/>
      <c r="AO136" s="138"/>
      <c r="AP136" s="138"/>
      <c r="AQ136" s="241"/>
    </row>
    <row r="137" s="1" customFormat="true" ht="26.1" hidden="false" customHeight="true" outlineLevel="0" collapsed="false">
      <c r="A137" s="135" t="s">
        <v>399</v>
      </c>
      <c r="B137" s="13"/>
      <c r="C137" s="244" t="s">
        <v>400</v>
      </c>
      <c r="D137" s="136" t="s">
        <v>401</v>
      </c>
      <c r="E137" s="135" t="s">
        <v>98</v>
      </c>
      <c r="F137" s="63" t="n">
        <v>640</v>
      </c>
      <c r="G137" s="63" t="n">
        <v>0</v>
      </c>
      <c r="H137" s="63" t="n">
        <f aca="false">F137*AE137</f>
        <v>0</v>
      </c>
      <c r="I137" s="63" t="n">
        <f aca="false">J137-H137</f>
        <v>0</v>
      </c>
      <c r="J137" s="63" t="n">
        <f aca="false">PRODUCT(F137:G137)</f>
        <v>0</v>
      </c>
      <c r="K137" s="240" t="n">
        <v>0</v>
      </c>
      <c r="L137" s="240" t="n">
        <f aca="false">F137*K137</f>
        <v>0</v>
      </c>
      <c r="M137" s="138" t="s">
        <v>110</v>
      </c>
      <c r="N137" s="138" t="s">
        <v>95</v>
      </c>
      <c r="O137" s="63" t="n">
        <f aca="false">IF(N137="5",I137,0)</f>
        <v>0</v>
      </c>
      <c r="Z137" s="63" t="n">
        <f aca="false">IF(AD137=0,J137,0)</f>
        <v>0</v>
      </c>
      <c r="AA137" s="63" t="n">
        <f aca="false">IF(AD137=15,J137,0)</f>
        <v>0</v>
      </c>
      <c r="AB137" s="63" t="n">
        <f aca="false">IF(AD137=21,J137,0)</f>
        <v>0</v>
      </c>
      <c r="AD137" s="63" t="n">
        <v>15</v>
      </c>
      <c r="AE137" s="63" t="n">
        <f aca="false">G137*0.0987012987012987</f>
        <v>0</v>
      </c>
      <c r="AF137" s="63" t="n">
        <f aca="false">G137*(1-0.0987012987012987)</f>
        <v>0</v>
      </c>
      <c r="AM137" s="63"/>
      <c r="AN137" s="63"/>
      <c r="AO137" s="138"/>
      <c r="AP137" s="138"/>
      <c r="AQ137" s="241"/>
    </row>
    <row r="138" customFormat="false" ht="26.1" hidden="false" customHeight="true" outlineLevel="0" collapsed="false">
      <c r="A138" s="127" t="s">
        <v>402</v>
      </c>
      <c r="B138" s="201"/>
      <c r="C138" s="127" t="s">
        <v>264</v>
      </c>
      <c r="D138" s="201" t="s">
        <v>265</v>
      </c>
      <c r="E138" s="127" t="s">
        <v>205</v>
      </c>
      <c r="F138" s="245" t="n">
        <f aca="false">VALUE(L132)</f>
        <v>0.06883</v>
      </c>
      <c r="G138" s="132" t="n">
        <v>0</v>
      </c>
      <c r="H138" s="132" t="n">
        <f aca="false">ROUND(F138*AD138,2)</f>
        <v>0</v>
      </c>
      <c r="I138" s="132" t="n">
        <f aca="false">J138-H138</f>
        <v>0</v>
      </c>
      <c r="J138" s="132" t="n">
        <f aca="false">PRODUCT(F138:G138)</f>
        <v>0</v>
      </c>
      <c r="K138" s="203" t="n">
        <v>0</v>
      </c>
      <c r="L138" s="203"/>
      <c r="M138" s="190" t="s">
        <v>111</v>
      </c>
      <c r="N138" s="149" t="n">
        <f aca="false">IF(M138="5",I138,0)</f>
        <v>0</v>
      </c>
      <c r="Y138" s="149" t="n">
        <f aca="false">IF(AC138=0,J138,0)</f>
        <v>0</v>
      </c>
      <c r="Z138" s="149" t="n">
        <f aca="false">IF(AC138=15,J138,0)</f>
        <v>0</v>
      </c>
      <c r="AA138" s="149" t="n">
        <f aca="false">IF(AC138=21,J138,0)</f>
        <v>0</v>
      </c>
      <c r="AC138" s="149" t="n">
        <v>15</v>
      </c>
      <c r="AD138" s="149" t="n">
        <f aca="false">G138*0</f>
        <v>0</v>
      </c>
      <c r="AE138" s="149" t="n">
        <f aca="false">G138*(1-0)</f>
        <v>0</v>
      </c>
      <c r="AL138" s="149" t="n">
        <f aca="false">F138*AD138</f>
        <v>0</v>
      </c>
      <c r="AM138" s="149"/>
      <c r="AN138" s="190"/>
      <c r="AO138" s="190"/>
      <c r="AP138" s="117"/>
      <c r="AQ138" s="115"/>
    </row>
    <row r="139" customFormat="false" ht="12" hidden="false" customHeight="true" outlineLevel="0" collapsed="false">
      <c r="A139" s="144"/>
      <c r="B139" s="75"/>
      <c r="C139" s="75"/>
      <c r="D139" s="75" t="s">
        <v>403</v>
      </c>
      <c r="E139" s="144"/>
      <c r="F139" s="149"/>
      <c r="G139" s="149"/>
      <c r="H139" s="149"/>
      <c r="I139" s="149"/>
      <c r="J139" s="149" t="n">
        <f aca="false">PRODUCT(F139:G139)</f>
        <v>0</v>
      </c>
      <c r="K139" s="194"/>
      <c r="L139" s="194"/>
      <c r="M139" s="190"/>
      <c r="N139" s="190"/>
      <c r="O139" s="149"/>
      <c r="Z139" s="149"/>
      <c r="AA139" s="149"/>
      <c r="AB139" s="149"/>
      <c r="AD139" s="149"/>
      <c r="AE139" s="149"/>
      <c r="AF139" s="149"/>
      <c r="AM139" s="149"/>
      <c r="AN139" s="149"/>
      <c r="AO139" s="190"/>
      <c r="AP139" s="190"/>
      <c r="AQ139" s="117"/>
    </row>
    <row r="140" customFormat="false" ht="26.1" hidden="false" customHeight="true" outlineLevel="0" collapsed="false">
      <c r="A140" s="106" t="s">
        <v>404</v>
      </c>
      <c r="B140" s="187"/>
      <c r="C140" s="106" t="s">
        <v>405</v>
      </c>
      <c r="D140" s="187" t="s">
        <v>406</v>
      </c>
      <c r="E140" s="106" t="s">
        <v>385</v>
      </c>
      <c r="F140" s="112" t="n">
        <v>59.5</v>
      </c>
      <c r="G140" s="112" t="n">
        <v>0</v>
      </c>
      <c r="H140" s="112" t="n">
        <f aca="false">ROUND(F140*AE140,2)</f>
        <v>0</v>
      </c>
      <c r="I140" s="112" t="n">
        <f aca="false">J140-H140</f>
        <v>0</v>
      </c>
      <c r="J140" s="112" t="n">
        <f aca="false">PRODUCT(F140:G140)</f>
        <v>0</v>
      </c>
      <c r="K140" s="189" t="n">
        <v>0.001</v>
      </c>
      <c r="L140" s="189" t="n">
        <f aca="false">F140*K140</f>
        <v>0.0595</v>
      </c>
      <c r="M140" s="190" t="s">
        <v>206</v>
      </c>
      <c r="N140" s="190" t="s">
        <v>271</v>
      </c>
      <c r="O140" s="149" t="n">
        <f aca="false">IF(N140="5",I140,0)</f>
        <v>0</v>
      </c>
      <c r="Z140" s="149" t="n">
        <f aca="false">IF(AD140=0,J140,0)</f>
        <v>0</v>
      </c>
      <c r="AA140" s="149" t="n">
        <f aca="false">IF(AD140=15,J140,0)</f>
        <v>0</v>
      </c>
      <c r="AB140" s="149" t="n">
        <f aca="false">IF(AD140=21,J140,0)</f>
        <v>0</v>
      </c>
      <c r="AD140" s="149" t="n">
        <v>15</v>
      </c>
      <c r="AE140" s="149" t="n">
        <f aca="false">G140*1</f>
        <v>0</v>
      </c>
      <c r="AF140" s="149" t="n">
        <f aca="false">G140*(1-1)</f>
        <v>0</v>
      </c>
      <c r="AM140" s="149"/>
      <c r="AN140" s="149"/>
      <c r="AO140" s="190"/>
      <c r="AP140" s="190"/>
      <c r="AQ140" s="117"/>
    </row>
    <row r="141" s="125" customFormat="true" ht="12" hidden="false" customHeight="true" outlineLevel="0" collapsed="false">
      <c r="A141" s="121"/>
      <c r="B141" s="119"/>
      <c r="C141" s="119"/>
      <c r="D141" s="120" t="s">
        <v>407</v>
      </c>
      <c r="E141" s="121"/>
      <c r="F141" s="122"/>
      <c r="G141" s="119"/>
      <c r="H141" s="119"/>
      <c r="I141" s="119"/>
      <c r="J141" s="119"/>
      <c r="K141" s="214"/>
      <c r="L141" s="214"/>
      <c r="AM141" s="126"/>
      <c r="AN141" s="126"/>
      <c r="AO141" s="126"/>
      <c r="AP141" s="126"/>
      <c r="AQ141" s="126"/>
    </row>
    <row r="142" customFormat="false" ht="26.1" hidden="false" customHeight="true" outlineLevel="0" collapsed="false">
      <c r="A142" s="144" t="s">
        <v>408</v>
      </c>
      <c r="B142" s="75"/>
      <c r="C142" s="75"/>
      <c r="D142" s="75" t="s">
        <v>409</v>
      </c>
      <c r="E142" s="144" t="s">
        <v>385</v>
      </c>
      <c r="F142" s="149" t="n">
        <v>9.33</v>
      </c>
      <c r="G142" s="149" t="n">
        <v>0</v>
      </c>
      <c r="H142" s="149" t="n">
        <f aca="false">ROUND(F142*AE142,2)</f>
        <v>0</v>
      </c>
      <c r="I142" s="149" t="n">
        <f aca="false">J142-H142</f>
        <v>0</v>
      </c>
      <c r="J142" s="149" t="n">
        <f aca="false">PRODUCT(F142:G142)</f>
        <v>0</v>
      </c>
      <c r="K142" s="194" t="n">
        <v>0.001</v>
      </c>
      <c r="L142" s="194" t="n">
        <f aca="false">F142*K142</f>
        <v>0.00933</v>
      </c>
      <c r="M142" s="190" t="s">
        <v>206</v>
      </c>
      <c r="N142" s="190" t="s">
        <v>271</v>
      </c>
      <c r="O142" s="149" t="n">
        <f aca="false">IF(N142="5",I142,0)</f>
        <v>0</v>
      </c>
      <c r="Z142" s="149" t="n">
        <f aca="false">IF(AD142=0,J142,0)</f>
        <v>0</v>
      </c>
      <c r="AA142" s="149" t="n">
        <f aca="false">IF(AD142=15,J142,0)</f>
        <v>0</v>
      </c>
      <c r="AB142" s="149" t="n">
        <f aca="false">IF(AD142=21,J142,0)</f>
        <v>0</v>
      </c>
      <c r="AD142" s="149" t="n">
        <v>15</v>
      </c>
      <c r="AE142" s="149" t="n">
        <f aca="false">G142*1</f>
        <v>0</v>
      </c>
      <c r="AF142" s="149" t="n">
        <f aca="false">G142*(1-1)</f>
        <v>0</v>
      </c>
      <c r="AM142" s="149"/>
      <c r="AN142" s="149"/>
      <c r="AO142" s="190"/>
      <c r="AP142" s="190"/>
      <c r="AQ142" s="117"/>
    </row>
    <row r="143" s="125" customFormat="true" ht="12.75" hidden="false" customHeight="false" outlineLevel="0" collapsed="false">
      <c r="A143" s="121"/>
      <c r="B143" s="119"/>
      <c r="C143" s="119"/>
      <c r="D143" s="120" t="s">
        <v>410</v>
      </c>
      <c r="E143" s="121"/>
      <c r="F143" s="122"/>
      <c r="G143" s="119"/>
      <c r="H143" s="119"/>
      <c r="I143" s="119"/>
      <c r="J143" s="119"/>
      <c r="K143" s="214"/>
      <c r="L143" s="214"/>
      <c r="AM143" s="126"/>
      <c r="AN143" s="126"/>
      <c r="AO143" s="126"/>
      <c r="AP143" s="126"/>
      <c r="AQ143" s="126"/>
    </row>
    <row r="144" s="125" customFormat="true" ht="12.75" hidden="false" customHeight="false" outlineLevel="0" collapsed="false">
      <c r="A144" s="210"/>
      <c r="D144" s="175"/>
      <c r="E144" s="210"/>
      <c r="F144" s="177"/>
      <c r="K144" s="246"/>
      <c r="L144" s="246"/>
      <c r="AM144" s="126"/>
      <c r="AN144" s="126"/>
      <c r="AO144" s="126"/>
      <c r="AP144" s="126"/>
      <c r="AQ144" s="126"/>
    </row>
  </sheetData>
  <mergeCells count="18">
    <mergeCell ref="A1:L1"/>
    <mergeCell ref="A2:C3"/>
    <mergeCell ref="D2:D3"/>
    <mergeCell ref="E2:F3"/>
    <mergeCell ref="J2:J3"/>
    <mergeCell ref="A4:C5"/>
    <mergeCell ref="D4:D5"/>
    <mergeCell ref="E4:F5"/>
    <mergeCell ref="J4:J5"/>
    <mergeCell ref="A6:C7"/>
    <mergeCell ref="D6:D7"/>
    <mergeCell ref="E6:F7"/>
    <mergeCell ref="J6:J7"/>
    <mergeCell ref="A8:C9"/>
    <mergeCell ref="D8:D9"/>
    <mergeCell ref="E8:F9"/>
    <mergeCell ref="J8:J9"/>
    <mergeCell ref="K10:L10"/>
  </mergeCells>
  <printOptions headings="false" gridLines="false" gridLinesSet="true" horizontalCentered="false" verticalCentered="false"/>
  <pageMargins left="0.511805555555556" right="0.511805555555556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6T14:19:58Z</dcterms:created>
  <dc:creator>Vítězslava Přikrylová</dc:creator>
  <dc:description/>
  <dc:language>en-US</dc:language>
  <cp:lastModifiedBy>Barbora Maršálková</cp:lastModifiedBy>
  <cp:lastPrinted>2022-02-11T09:46:42Z</cp:lastPrinted>
  <dcterms:modified xsi:type="dcterms:W3CDTF">2022-08-16T07:18:18Z</dcterms:modified>
  <cp:revision>0</cp:revision>
  <dc:subject/>
  <dc:title/>
</cp:coreProperties>
</file>