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anace skalních m..." sheetId="2" state="visible" r:id="rId3"/>
    <sheet name="SO 02 - Sanace skalních m..." sheetId="3" state="visible" r:id="rId4"/>
    <sheet name="SO 03 - Všeobecné práce a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anace skalních m...'!$C$115:$L$333</definedName>
    <definedName function="false" hidden="false" localSheetId="1" name="_xlnm.Print_Titles" vbProcedure="false">'SO 01 - Sanace skalních m...'!$127:$127</definedName>
    <definedName function="false" hidden="true" localSheetId="1" name="_xlnm._FilterDatabase" vbProcedure="false">'SO 01 - Sanace skalních m...'!$C$127:$L$333</definedName>
    <definedName function="false" hidden="false" localSheetId="2" name="_xlnm.Print_Area" vbProcedure="false">'SO 02 - Sanace skalních m...'!$C$113:$L$258</definedName>
    <definedName function="false" hidden="false" localSheetId="2" name="_xlnm.Print_Titles" vbProcedure="false">'SO 02 - Sanace skalních m...'!$125:$125</definedName>
    <definedName function="false" hidden="true" localSheetId="2" name="_xlnm._FilterDatabase" vbProcedure="false">'SO 02 - Sanace skalních m...'!$C$125:$L$258</definedName>
    <definedName function="false" hidden="false" localSheetId="3" name="_xlnm.Print_Area" vbProcedure="false">'SO 03 - Všeobecné práce a...'!$C$109:$L$147</definedName>
    <definedName function="false" hidden="false" localSheetId="3" name="_xlnm.Print_Titles" vbProcedure="false">'SO 03 - Všeobecné práce a...'!$121:$121</definedName>
    <definedName function="false" hidden="true" localSheetId="3" name="_xlnm._FilterDatabase" vbProcedure="false">'SO 03 - Všeobecné práce a...'!$C$121:$L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6" uniqueCount="635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d9d31061-72db-4324-b1f9-558785ea8a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21-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jištění skalních svahů ulice Kamenná, Brno - Štýřice</t>
  </si>
  <si>
    <t xml:space="preserve">KSO:</t>
  </si>
  <si>
    <t xml:space="preserve">CC-CZ:</t>
  </si>
  <si>
    <t xml:space="preserve">Místo:</t>
  </si>
  <si>
    <t xml:space="preserve">Brno, ulice Kamenná</t>
  </si>
  <si>
    <t xml:space="preserve">Datum:</t>
  </si>
  <si>
    <t xml:space="preserve">14. 7. 2022</t>
  </si>
  <si>
    <t xml:space="preserve">Zadavatel:</t>
  </si>
  <si>
    <t xml:space="preserve">IČ:</t>
  </si>
  <si>
    <t xml:space="preserve">Statutární město Brno a Greepux z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26237636</t>
  </si>
  <si>
    <t xml:space="preserve">SG-GEOPROJEKT, spol. s r.o.</t>
  </si>
  <si>
    <t xml:space="preserve">CZ26237636</t>
  </si>
  <si>
    <t xml:space="preserve">Zpracovatel:</t>
  </si>
  <si>
    <t xml:space="preserve">Ing. Stanislav Štáb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anace skalních masivů na pozemcích p.č. 655/1 656/1, 1183/1</t>
  </si>
  <si>
    <t xml:space="preserve">STA</t>
  </si>
  <si>
    <t xml:space="preserve">1</t>
  </si>
  <si>
    <t xml:space="preserve">{f0d87a53-7605-4f63-bf6a-7f582fe89eed}</t>
  </si>
  <si>
    <t xml:space="preserve">2</t>
  </si>
  <si>
    <t xml:space="preserve">SO 02</t>
  </si>
  <si>
    <t xml:space="preserve">Sanace skalních masivů na pozemku p.č. 1200</t>
  </si>
  <si>
    <t xml:space="preserve">{f2980c43-da8e-429c-9d2d-4a9a2ec81b60}</t>
  </si>
  <si>
    <t xml:space="preserve">SO 03</t>
  </si>
  <si>
    <t xml:space="preserve">Všeobecné práce a zařízení staveniště</t>
  </si>
  <si>
    <t xml:space="preserve">{e1c77847-eb83-4e0f-b8e6-ced3b1555533}</t>
  </si>
  <si>
    <t xml:space="preserve">KRYCÍ LIST SOUPISU PRACÍ</t>
  </si>
  <si>
    <t xml:space="preserve">Objekt:</t>
  </si>
  <si>
    <t xml:space="preserve">SO 01 - Sanace skalních masivů na pozemcích p.č. 655/1 656/1, 1183/1</t>
  </si>
  <si>
    <t xml:space="preserve">Brno, ulice kamenná</t>
  </si>
  <si>
    <t xml:space="preserve">44992785</t>
  </si>
  <si>
    <t xml:space="preserve">Statutární město Brno</t>
  </si>
  <si>
    <t xml:space="preserve">CZ44992785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21 02</t>
  </si>
  <si>
    <t xml:space="preserve">4</t>
  </si>
  <si>
    <t xml:space="preserve">-1723222120</t>
  </si>
  <si>
    <t xml:space="preserve">P</t>
  </si>
  <si>
    <t xml:space="preserve">Poznámka k položce:
Soubor 01 - Odstranění vegetace</t>
  </si>
  <si>
    <t xml:space="preserve">VV</t>
  </si>
  <si>
    <t xml:space="preserve">"dokumentovaný počet stromů D300 ke kácení"25</t>
  </si>
  <si>
    <t xml:space="preserve">112151113</t>
  </si>
  <si>
    <t xml:space="preserve">Pokácení stromu směrové v celku s odřezáním kmene a s odvětvením průměru kmene přes 300 do 400 mm</t>
  </si>
  <si>
    <t xml:space="preserve">-1778218789</t>
  </si>
  <si>
    <t xml:space="preserve">"dokumentovaný počet stromů D300-400 ke kácení"5</t>
  </si>
  <si>
    <t xml:space="preserve">3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-607216606</t>
  </si>
  <si>
    <t xml:space="preserve">"štěpkování pokácených stromů a jejich částí"25</t>
  </si>
  <si>
    <t xml:space="preserve">112155311</t>
  </si>
  <si>
    <t xml:space="preserve">Štěpkování s naložením na dopravní prostředek a odvozem do 20 km keřového porostu středně hustého</t>
  </si>
  <si>
    <t xml:space="preserve">m2</t>
  </si>
  <si>
    <t xml:space="preserve">1876195751</t>
  </si>
  <si>
    <t xml:space="preserve">"štěpkování křovin a jiné vegetace z plochy zásahu"925</t>
  </si>
  <si>
    <t xml:space="preserve">5</t>
  </si>
  <si>
    <t xml:space="preserve">112251101</t>
  </si>
  <si>
    <t xml:space="preserve">Odstranění pařezů strojně s jejich vykopáním, vytrháním nebo odstřelením průměru přes 100 do 300 mm</t>
  </si>
  <si>
    <t xml:space="preserve">-817890454</t>
  </si>
  <si>
    <t xml:space="preserve">"počet pařezů na místě stavby po kácení či staré pařezy"25+5+7</t>
  </si>
  <si>
    <t xml:space="preserve">6</t>
  </si>
  <si>
    <t xml:space="preserve">119005155</t>
  </si>
  <si>
    <t xml:space="preserve">Vytyčení výsadeb s rozmístěním rostlin dle projektové dokumentace solitérních přes 50 kusů</t>
  </si>
  <si>
    <t xml:space="preserve">-1326781632</t>
  </si>
  <si>
    <t xml:space="preserve">Poznámka k položce:
Soubor 11 - Náhradní výsadba</t>
  </si>
  <si>
    <t xml:space="preserve">4" ks jeřáb ptačí (Sorbus aucuparia) – obvod kmene min. 12/14 cm"</t>
  </si>
  <si>
    <t xml:space="preserve">4 "ks dub zimní (Quercus petraea) – obvod kmene min. 12/14 cm"</t>
  </si>
  <si>
    <t xml:space="preserve">4 "ks třešeň ptačí (Prunus avium ´Plena´) – obvod kmene min. 12/14 cm"</t>
  </si>
  <si>
    <t xml:space="preserve">20 "ks růže šípková (Rosa canina)"+20 "ks brslen evropský (Euonymus europaeus)"</t>
  </si>
  <si>
    <t xml:space="preserve">20"ks dřín obecný (Cornus mas)"+20"ks zimolez obecný (Lonicera xylosteum)"</t>
  </si>
  <si>
    <t xml:space="preserve">20 "ks rakytník řešetlákový (Hippophae rhamnoides)"+20 "ks klokoč zpeřený (Staphylea pinnata)"</t>
  </si>
  <si>
    <t xml:space="preserve">20 "ks dřišťál obecný (Berberis vulgaris)"+20"ks rybíz červený (Ribes rubrum)"</t>
  </si>
  <si>
    <t xml:space="preserve">15 "ks hloh jednosemenný (Crataegus monogyna)"+15 "ks ptačí zob (Ligustrum vulgare)"</t>
  </si>
  <si>
    <t xml:space="preserve">15 "ks trnka obecná (Prunus spinosa)"</t>
  </si>
  <si>
    <t xml:space="preserve">7</t>
  </si>
  <si>
    <t xml:space="preserve">121112003</t>
  </si>
  <si>
    <t xml:space="preserve">Sejmutí ornice ručně při souvislé ploše, tl. vrstvy do 200 mm</t>
  </si>
  <si>
    <t xml:space="preserve">-1666320688</t>
  </si>
  <si>
    <t xml:space="preserve">Poznámka k položce:
Soubor 06 - Terénní úpravy - zemní val</t>
  </si>
  <si>
    <t xml:space="preserve">"příprava území pro výstavbu zemního valu ve svažitém terénu"320"výkresová část Podrobná situace"</t>
  </si>
  <si>
    <t xml:space="preserve">8</t>
  </si>
  <si>
    <t xml:space="preserve">121151103</t>
  </si>
  <si>
    <t xml:space="preserve">Sejmutí ornice strojně při souvislé ploše do 100 m2, tl. vrstvy do 200 mm</t>
  </si>
  <si>
    <t xml:space="preserve">-284580711</t>
  </si>
  <si>
    <t xml:space="preserve">"příprava území pro výstavbu zemního valu na pozemkuparc. č. 656/1 a 655/1"535"výkresová část podrobná situace"</t>
  </si>
  <si>
    <t xml:space="preserve">9</t>
  </si>
  <si>
    <t xml:space="preserve">122111101</t>
  </si>
  <si>
    <t xml:space="preserve">Odkopávky a prokopávky ručně zapažené i nezapažené v hornině třídy těžitelnosti I skupiny 1 a 2</t>
  </si>
  <si>
    <t xml:space="preserve">m3</t>
  </si>
  <si>
    <t xml:space="preserve">-494745017</t>
  </si>
  <si>
    <t xml:space="preserve">"odkop pro založení a realizaci zemního valu"25"předpoklad"</t>
  </si>
  <si>
    <t xml:space="preserve">10</t>
  </si>
  <si>
    <t xml:space="preserve">122151103</t>
  </si>
  <si>
    <t xml:space="preserve">Odkopávky a prokopávky nezapažené strojně v hornině třídy těžitelnosti I skupiny 1 a 2 přes 50 do 100 m3</t>
  </si>
  <si>
    <t xml:space="preserve">914187828</t>
  </si>
  <si>
    <t xml:space="preserve">"odtěžení suti z očištění svahu a dolamování"55,350+12,250+13,150+4,5+18,350</t>
  </si>
  <si>
    <t xml:space="preserve">"odkopávky pro přístupové trasy pohyb techniky"105*3*0,35</t>
  </si>
  <si>
    <t xml:space="preserve">"odkopávky pro založení zemního valu"65*4,5*0,2</t>
  </si>
  <si>
    <t xml:space="preserve">272,35*0,75 'Přepočtené koeficientem množství</t>
  </si>
  <si>
    <t xml:space="preserve">11</t>
  </si>
  <si>
    <t xml:space="preserve">122211101</t>
  </si>
  <si>
    <t xml:space="preserve">Odkopávky a prokopávky ručně zapažené i nezapažené v hornině třídy těžitelnosti I skupiny 3</t>
  </si>
  <si>
    <t xml:space="preserve">-517110226</t>
  </si>
  <si>
    <t xml:space="preserve">"odkop pro založení a realizaci zemního valu"12"předpoklad"</t>
  </si>
  <si>
    <t xml:space="preserve">12</t>
  </si>
  <si>
    <t xml:space="preserve">122251103</t>
  </si>
  <si>
    <t xml:space="preserve">Odkopávky a prokopávky nezapažené strojně v hornině třídy těžitelnosti I skupiny 3 přes 50 do 100 m3</t>
  </si>
  <si>
    <t xml:space="preserve">-932819677</t>
  </si>
  <si>
    <t xml:space="preserve">"odkopávky pro založení zemního valu"50*4,5*0,35</t>
  </si>
  <si>
    <t xml:space="preserve">78,75*0,25 'Přepočtené koeficientem množství</t>
  </si>
  <si>
    <t xml:space="preserve">13</t>
  </si>
  <si>
    <t xml:space="preserve">155131312</t>
  </si>
  <si>
    <t xml:space="preserve">Zřízení protierozního zpevnění svahů geomříží nebo georohoží včetně plošného kotvení ocelovými skobami, ve sklonu přes 1:2 do 1:1</t>
  </si>
  <si>
    <t xml:space="preserve">-462133094</t>
  </si>
  <si>
    <t xml:space="preserve">"protierozní ochrana svahů a povrchu dotčeného zemními pracemi"400</t>
  </si>
  <si>
    <t xml:space="preserve">14</t>
  </si>
  <si>
    <t xml:space="preserve">M</t>
  </si>
  <si>
    <t xml:space="preserve">69311055</t>
  </si>
  <si>
    <t xml:space="preserve">tkanina jutová přírodní 305g/m2</t>
  </si>
  <si>
    <t xml:space="preserve">-778252995</t>
  </si>
  <si>
    <t xml:space="preserve">"dodání protierozní ochrany svahu"400*1,2</t>
  </si>
  <si>
    <t xml:space="preserve">155211112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413773960</t>
  </si>
  <si>
    <t xml:space="preserve">"odstranění náletové a křovinaté vegetace z pozemku p.č. 656/1, plocha x plošný zásah"1207*0,65</t>
  </si>
  <si>
    <t xml:space="preserve">"odstranění náletové a křovinaté vegetace z pozemku p.č. 655/1, plocha x plošný zásah"883*0,35</t>
  </si>
  <si>
    <t xml:space="preserve">"odstranění náletové a křovinaté vegetace z pozemku p.č. 1183/1, plocha x plošný zásah"365*0,45</t>
  </si>
  <si>
    <t xml:space="preserve">16</t>
  </si>
  <si>
    <t xml:space="preserve">155211122</t>
  </si>
  <si>
    <t xml:space="preserve">Očištění skalních ploch horolezeckou technikou očištění ručními nástroji motykami, páčidly</t>
  </si>
  <si>
    <t xml:space="preserve">1337862523</t>
  </si>
  <si>
    <t xml:space="preserve">Poznámka k položce:
Soubor 02 - Očištění skalního svahu</t>
  </si>
  <si>
    <t xml:space="preserve">"základní ruční očista skalního masívu hl. zásahu 0,35 m, pozemek p.č. 656/1, plocha zásahu, hloubka zásahu, plošná míra zásahu"32*5,5*0,45*0,5</t>
  </si>
  <si>
    <t xml:space="preserve">"základní ruční očista skalního masívu hl. zásahu 0,35 m, pozemek p.č. 1183/1, plocha zásahu, hloubka zásahu, plošná míra zásahu"10*7,5*0,35*0,6</t>
  </si>
  <si>
    <t xml:space="preserve">17</t>
  </si>
  <si>
    <t xml:space="preserve">155211123</t>
  </si>
  <si>
    <t xml:space="preserve">Základní selektivní očista skalního svahu horolezecky s odstraněním volných částí a narušující vegetace. </t>
  </si>
  <si>
    <t xml:space="preserve">-1223403912</t>
  </si>
  <si>
    <t xml:space="preserve">"základní selektivní zásah z pozemku p.č. 656/1, plocha x plošný zásah"895*0,25</t>
  </si>
  <si>
    <t xml:space="preserve">"základní selektivní zásah z pozemku p.č. 1183/1, plocha x plošný zásah"365*0,15</t>
  </si>
  <si>
    <t xml:space="preserve">18</t>
  </si>
  <si>
    <t xml:space="preserve">155211231</t>
  </si>
  <si>
    <t xml:space="preserve">Vyčištění trhlin nebo dutin ve skalní stěně prováděné horolezeckou technikou při šířce dutin do 100 mm, hloubky do 500 mm</t>
  </si>
  <si>
    <t xml:space="preserve">505327727</t>
  </si>
  <si>
    <t xml:space="preserve">"vyčistění puklin a trhlin v masívu dle určení geotechnikem, odborný odhad"12,25</t>
  </si>
  <si>
    <t xml:space="preserve">19</t>
  </si>
  <si>
    <t xml:space="preserve">155211311</t>
  </si>
  <si>
    <t xml:space="preserve">Odtěžení nestabilních hornin ze skalních stěn horolezeckou technikou s přehozením na vzdálenost do 3 m nebo s naložením na dopravní prostředek s použitím pneumatického nářadí</t>
  </si>
  <si>
    <t xml:space="preserve">435242180</t>
  </si>
  <si>
    <t xml:space="preserve">Poznámka k položce:
Soubor 03 - Odtěžení bloků</t>
  </si>
  <si>
    <t xml:space="preserve">"řízené lokální odtěžení volných částí dle míry zvětrání, odborný odhad prací v maximálním plnění, na pozemku p.č. 656/1"13,15</t>
  </si>
  <si>
    <t xml:space="preserve">20</t>
  </si>
  <si>
    <t xml:space="preserve">155211312</t>
  </si>
  <si>
    <t xml:space="preserve">Odtěžení nestabilních hornin ze skalních stěn horolezeckou technikou s přehozením na vzdálenost do 3 m nebo s naložením na dopravní prostředek tlakovými poduškami</t>
  </si>
  <si>
    <t xml:space="preserve">-1683058701</t>
  </si>
  <si>
    <t xml:space="preserve">"řízen odtěžení labilních částí dle míry zvětrání, odborný odhad prací v maximálním plnění, na pozemku p.č. 656/1"4,5</t>
  </si>
  <si>
    <t xml:space="preserve">155211313</t>
  </si>
  <si>
    <t xml:space="preserve">Odtěžení nestabilních hornin ze skalních stěn horolezeckou technikou s přehozením na vzdálenost do 3 m nebo s naložením na dopravní prostředek hydraulickými klíny</t>
  </si>
  <si>
    <t xml:space="preserve">65179081</t>
  </si>
  <si>
    <t xml:space="preserve">"odtěžení hornin - profilace skalního masivu dle určení geotechnika, odborný odhad"1,85</t>
  </si>
  <si>
    <t xml:space="preserve">"druhotné rozpojování bloků v místě stavby na pozemcích p.č. 656/1, dokumentovaný stav"16,5</t>
  </si>
  <si>
    <t xml:space="preserve">22</t>
  </si>
  <si>
    <t xml:space="preserve">155212114</t>
  </si>
  <si>
    <t xml:space="preserve">Vrty do skalních stěn prováděné horolezeckou technikou hloubky do 5 m přenosnými vrtacími kladivy průměru do 56 mm, v hornině tř. III a IV</t>
  </si>
  <si>
    <t xml:space="preserve">m</t>
  </si>
  <si>
    <t xml:space="preserve">-1977504890</t>
  </si>
  <si>
    <t xml:space="preserve">Poznámka k položce:
Soubor 04 - Plošné zajištění svahu
</t>
  </si>
  <si>
    <t xml:space="preserve">"vrty pro kotevní prvky CKT, délka vrtu 2,9 m"49*2,9</t>
  </si>
  <si>
    <t xml:space="preserve">23</t>
  </si>
  <si>
    <t xml:space="preserve">155213113</t>
  </si>
  <si>
    <t xml:space="preserve">Trny z oceli prováděné horolezeckou technikou bez oka z celozávitové oceli pro uchycení sítí zainjektované cementovou maltou délky do 3 m, průměru přes 26 do 32 mm</t>
  </si>
  <si>
    <t xml:space="preserve">211620114</t>
  </si>
  <si>
    <t xml:space="preserve">"tyče CKT S670H pr. 30 mm, vtná korunka pr. 51 mm, délka 3 m, fixace ocelových sítí, rezerva ve zvětralých polohách, 1ks/3m2"200/3*0,5+15+0,667</t>
  </si>
  <si>
    <t xml:space="preserve">24</t>
  </si>
  <si>
    <t xml:space="preserve">155213612</t>
  </si>
  <si>
    <t xml:space="preserve">Trny z injekčních zavrtávacích tyčí prováděné horolezeckou technikou zainjektované cementovou maltou průměru 32 mm včetně vrtů přenosnými vrtacími kladivy na ztracenou korunku průměru 51 mm, délky přes 2 do 3 m</t>
  </si>
  <si>
    <t xml:space="preserve">1942452755</t>
  </si>
  <si>
    <t xml:space="preserve">"tyče R 32/380, vtná korunka pr. 51 mm, délka 3 m, včetně vrtu, fixace ocelových sítí, rezerva ve zvětralých polohách, 1ks/3m2"200/3*0,5+10+0,667</t>
  </si>
  <si>
    <t xml:space="preserve">"realizace kotevních prvků lanových sítí, typ R 32/380, dl. 3 m"35"s podložkou 200x200 mm""výkresová část Podrobná situace"</t>
  </si>
  <si>
    <t xml:space="preserve">25</t>
  </si>
  <si>
    <t xml:space="preserve">155214111</t>
  </si>
  <si>
    <t xml:space="preserve">Síťování skalních stěn prováděné horolezeckou technikou montáž pásů ocelové sítě</t>
  </si>
  <si>
    <t xml:space="preserve">1152236065</t>
  </si>
  <si>
    <t xml:space="preserve">"montáž speciálních sítí pro dobu realizace stavby- ochranný prvek, doplňující zajištění horní hrany svahu"50*4</t>
  </si>
  <si>
    <t xml:space="preserve">"montáž lanových sítí ve skalní stěně"10*18"jedna síť 18 m2""výkresová část Podrobná situace,  na pozemku p.č. 656/1"</t>
  </si>
  <si>
    <t xml:space="preserve">26</t>
  </si>
  <si>
    <t xml:space="preserve">313191221</t>
  </si>
  <si>
    <t xml:space="preserve">Lanová síť na skálu s okem 30x30 cm z lana pr. 10 mm, obvodové lano 10 mm, panel 6x3 m, GALFAN COATED, 18 m2 kus</t>
  </si>
  <si>
    <t xml:space="preserve">ks</t>
  </si>
  <si>
    <t xml:space="preserve">-911082230</t>
  </si>
  <si>
    <t xml:space="preserve">"dodání lanové sítě dle lano pr. 10 mm, oko 300x300 mm, panel 6x3 m"108/18</t>
  </si>
  <si>
    <t xml:space="preserve">"specifikace dovávané sítě dle kapitoly 2.10 Specifikace matriálu v D.1 Technická zpráva"0</t>
  </si>
  <si>
    <t xml:space="preserve">27</t>
  </si>
  <si>
    <t xml:space="preserve">155214212</t>
  </si>
  <si>
    <t xml:space="preserve">Síťování skalních stěn prováděné horolezeckou technikou montáž ocelového lana pro uchycení sítě průměru přes 10 mm</t>
  </si>
  <si>
    <t xml:space="preserve">CS ÚRS 2020 02</t>
  </si>
  <si>
    <t xml:space="preserve">-259319409</t>
  </si>
  <si>
    <t xml:space="preserve">Poznámka k položce:
Soubor 04 - Stabilizace masívu lokálními prvky</t>
  </si>
  <si>
    <t xml:space="preserve">"montáž obvodového lana sítí"80</t>
  </si>
  <si>
    <t xml:space="preserve">28</t>
  </si>
  <si>
    <t xml:space="preserve">31452113</t>
  </si>
  <si>
    <t xml:space="preserve">lano ocelové šestipramenné Pz+PVC 6x19 drátů D 12,5/14,5mm</t>
  </si>
  <si>
    <t xml:space="preserve">-850276566</t>
  </si>
  <si>
    <t xml:space="preserve">"dodání ocelového lana pr. 12,5 mm v PVC"80*1,2"zaokrouhleno na celé m2"+4,00</t>
  </si>
  <si>
    <t xml:space="preserve">29</t>
  </si>
  <si>
    <t xml:space="preserve">162206113</t>
  </si>
  <si>
    <t xml:space="preserve">Vodorovné přemístění výkopku bez naložení, avšak se složením  zemin schopných zúrodnění, na vzdálenost přes 50 do 100 m</t>
  </si>
  <si>
    <t xml:space="preserve">-975808538</t>
  </si>
  <si>
    <t xml:space="preserve">Poznámka k položce:
Soubor 10 - Přesuny hmot</t>
  </si>
  <si>
    <t xml:space="preserve">"přesun po stavbě - plocha ornice"(500+750)*0,2</t>
  </si>
  <si>
    <t xml:space="preserve">30</t>
  </si>
  <si>
    <t xml:space="preserve">162206213</t>
  </si>
  <si>
    <t xml:space="preserve">Vodorovné přemístění výkopku bez naložení, avšak se složením  kamenouhelných hlušin a výsypkových materiálů, na vzdálenost přes 50 do 100 m</t>
  </si>
  <si>
    <t xml:space="preserve">995385448</t>
  </si>
  <si>
    <t xml:space="preserve">"přesuny hmot stavby zemin"25+160,5+12+19,688+20</t>
  </si>
  <si>
    <t xml:space="preserve">31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423327424</t>
  </si>
  <si>
    <t xml:space="preserve">"nakládání zemin"150</t>
  </si>
  <si>
    <t xml:space="preserve">3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84506702</t>
  </si>
  <si>
    <t xml:space="preserve">"nakládání pro přesun"100+217,188</t>
  </si>
  <si>
    <t xml:space="preserve">33</t>
  </si>
  <si>
    <t xml:space="preserve">171101121</t>
  </si>
  <si>
    <t xml:space="preserve">Uložení sypaniny z hornin nesoudržných kamenitých do násypů zhutněných</t>
  </si>
  <si>
    <t xml:space="preserve">1376134317</t>
  </si>
  <si>
    <t xml:space="preserve">"realizace zemního valu ze zemin vytěžených na stavbě"25+204,263+12+19,688"dle D.2-SO.01"</t>
  </si>
  <si>
    <t xml:space="preserve">"realizace zemního valu ze zemin vytěžených na stavbě"171,443"dle D.2-SO.02"</t>
  </si>
  <si>
    <t xml:space="preserve">34</t>
  </si>
  <si>
    <t xml:space="preserve">171111105</t>
  </si>
  <si>
    <t xml:space="preserve">Uložení sypanin do násypů ručně s rozprostřením sypaniny ve vrstvách a s hrubým urovnáním zhutněných z hornin nesoudržných kamenitých</t>
  </si>
  <si>
    <t xml:space="preserve">-877815195</t>
  </si>
  <si>
    <t xml:space="preserve">"realizace lícových části zemního valu"103*0,4*1,15"dle D.2"</t>
  </si>
  <si>
    <t xml:space="preserve">35</t>
  </si>
  <si>
    <t xml:space="preserve">171151101</t>
  </si>
  <si>
    <t xml:space="preserve">Hutnění boků násypů z hornin soudržných a sypkých  pro jakýkoliv sklon, délku a míru zhutnění svahu</t>
  </si>
  <si>
    <t xml:space="preserve">CS ÚRS 2018 01</t>
  </si>
  <si>
    <t xml:space="preserve">61900499</t>
  </si>
  <si>
    <t xml:space="preserve">"hutnění krajních částí zemního valu a navazujících zemních konstrukcí"230"dle D.2"</t>
  </si>
  <si>
    <t xml:space="preserve">36</t>
  </si>
  <si>
    <t xml:space="preserve">171151324</t>
  </si>
  <si>
    <t xml:space="preserve">Strmý svah ze zemin vyztužených prefabrikovaným prvkem z ocelové dvouzákrutové sítě s pohledovou plochou sklonu 60, 65 a 70° z ocelové sítě vyplněné kamenivem, výšky přes 6 do 8 m</t>
  </si>
  <si>
    <t xml:space="preserve">-809881877</t>
  </si>
  <si>
    <t xml:space="preserve">"zemní val realizovaný ze zemních celoocelových prvků z dvojzákrutového pletiva s okem 80x100 mm, sklon líce 65°, vrstva V1"12*0,7</t>
  </si>
  <si>
    <t xml:space="preserve">"zemní val realizovaný ze zemních celoocelových prvků z dvojzákrutového pletiva s okem 80x100 mm, sklon líce 65°, vrstva V2"14*0,7</t>
  </si>
  <si>
    <t xml:space="preserve">"zemní val realizovaný ze zemních celoocelových prvků z dvojzákrutového pletiva s okem 80x100 mm, sklon líce 65°, vrstva V3"20*0,7</t>
  </si>
  <si>
    <t xml:space="preserve">"zemní val realizovaný ze zemních celoocelových prvků z dvojzákrutového pletiva s okem 80x100 mm, sklon líce 65°, vrstva V4"25*0,7</t>
  </si>
  <si>
    <t xml:space="preserve">"zemní val realizovaný ze zemních celoocelových prvků z dvojzákrutového pletiva s okem 80x100 mm, sklon líce 65°, vrstva V5"27*0,7</t>
  </si>
  <si>
    <t xml:space="preserve">"zemní val realizovaný ze zemních celoocelových prvků z dvojzákrutového pletiva s okem 80x100 mm, sklon líce 65°, vrstva V7"22*0,7</t>
  </si>
  <si>
    <t xml:space="preserve">37</t>
  </si>
  <si>
    <t xml:space="preserve">181006112</t>
  </si>
  <si>
    <t xml:space="preserve">Rozprostření zemin schopných zúrodnění  v rovině a ve sklonu do 1:5, tloušťka vrstvy přes 0,10 do 0,15 m</t>
  </si>
  <si>
    <t xml:space="preserve">1377133290</t>
  </si>
  <si>
    <t xml:space="preserve">"úprava svahu"350</t>
  </si>
  <si>
    <t xml:space="preserve">38</t>
  </si>
  <si>
    <t xml:space="preserve">181451123</t>
  </si>
  <si>
    <t xml:space="preserve">Založení trávníku na půdě předem připravené plochy přes 1000 m2 výsevem včetně utažení lučního na svahu přes 1:2 do 1:1</t>
  </si>
  <si>
    <t xml:space="preserve">327815545</t>
  </si>
  <si>
    <t xml:space="preserve">"konečné úpravy protierozní ochrany a rekultivace dotčených plocha stavby pozemku p. č. 656/1 a 655/1"600</t>
  </si>
  <si>
    <t xml:space="preserve">39</t>
  </si>
  <si>
    <t xml:space="preserve">00572470</t>
  </si>
  <si>
    <t xml:space="preserve">osivo směs travní univerzál</t>
  </si>
  <si>
    <t xml:space="preserve">kg</t>
  </si>
  <si>
    <t xml:space="preserve">-240868442</t>
  </si>
  <si>
    <t xml:space="preserve">"dodání travní směsi na osetí v rozsahu cca 0,35kg/m2"600*0,35</t>
  </si>
  <si>
    <t xml:space="preserve">210*0,015 'Přepočtené koeficientem množství</t>
  </si>
  <si>
    <t xml:space="preserve">40</t>
  </si>
  <si>
    <t xml:space="preserve">181951101</t>
  </si>
  <si>
    <t xml:space="preserve">Úprava pláně vyrovnáním výškových rozdílů  v hornině tř. 1 až 4 bez zhutnění</t>
  </si>
  <si>
    <t xml:space="preserve">-840505218</t>
  </si>
  <si>
    <t xml:space="preserve">"úprava tras přístupu a pohybu osobu na stavbě"50*3</t>
  </si>
  <si>
    <t xml:space="preserve">"úprava základových plání zemního valu"60*4</t>
  </si>
  <si>
    <t xml:space="preserve">41</t>
  </si>
  <si>
    <t xml:space="preserve">182201101</t>
  </si>
  <si>
    <t xml:space="preserve">Svahování násypů</t>
  </si>
  <si>
    <t xml:space="preserve">585933179</t>
  </si>
  <si>
    <t xml:space="preserve">"konečné úpravy svahů a dokončovací práce na ploše stavby"180"dle D.2"</t>
  </si>
  <si>
    <t xml:space="preserve">42</t>
  </si>
  <si>
    <t xml:space="preserve">31319120</t>
  </si>
  <si>
    <t xml:space="preserve">síť na skálu s oky 80x100mm drát D 2,2mm s protierozním geosyntetikem 25x2m</t>
  </si>
  <si>
    <t xml:space="preserve">1210321359</t>
  </si>
  <si>
    <t xml:space="preserve">"dodání sítí na zajištění svahu včetně profilace a překryvů, technologický koeficient 20%"200*1,2</t>
  </si>
  <si>
    <t xml:space="preserve">Zakládání</t>
  </si>
  <si>
    <t xml:space="preserve">Vodorovné konstrukce</t>
  </si>
  <si>
    <t xml:space="preserve">43</t>
  </si>
  <si>
    <t xml:space="preserve">463211152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970350655</t>
  </si>
  <si>
    <t xml:space="preserve">"zřízení kamenného valu na pozemku parc. č. 1183/1 z bloků do 200 kg, plocha valu 25 m2, výška 0,8m"25*0,8*0,6"60% objemu"</t>
  </si>
  <si>
    <t xml:space="preserve">44</t>
  </si>
  <si>
    <t xml:space="preserve">463211153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-1180151821</t>
  </si>
  <si>
    <t xml:space="preserve">"zřízení kamenného valu na pozemku parc. č. 1183/1 z bloků 200 - 500 kg, plocha valu 25 m2, výška 0,8m"25*0,8*0,4"40% objemu"</t>
  </si>
  <si>
    <t xml:space="preserve">Ostatní konstrukce a práce, bourání</t>
  </si>
  <si>
    <t xml:space="preserve">45</t>
  </si>
  <si>
    <t xml:space="preserve">981511111</t>
  </si>
  <si>
    <t xml:space="preserve">Demolice konstrukcí objektů  postupným rozebíráním zdiva na maltu vápennou nebo vápenocementovou z cihel, tvárnic, kamene, zdiva smíšeného nebo hrázděného</t>
  </si>
  <si>
    <t xml:space="preserve">-527419023</t>
  </si>
  <si>
    <t xml:space="preserve">"demolice stávající hraničních zídek pozemku p.č. 656/1 a 1200"11,6*2*0,35</t>
  </si>
  <si>
    <t xml:space="preserve">"demolice stávající zdi u přístupové komunikace p.č. 656/1"3,5*1,5*0,5</t>
  </si>
  <si>
    <t xml:space="preserve">997</t>
  </si>
  <si>
    <t xml:space="preserve">Přesun sutě</t>
  </si>
  <si>
    <t xml:space="preserve">46</t>
  </si>
  <si>
    <t xml:space="preserve">997002511</t>
  </si>
  <si>
    <t xml:space="preserve">Vodorovné přemístění suti a vybouraných hmot  bez naložení, se složením a hrubým urovnáním na vzdálenost do 1 km</t>
  </si>
  <si>
    <t xml:space="preserve">t</t>
  </si>
  <si>
    <t xml:space="preserve">-2142464353</t>
  </si>
  <si>
    <t xml:space="preserve">"vodorovný přesun stavebního odpadu"1,75</t>
  </si>
  <si>
    <t xml:space="preserve">47</t>
  </si>
  <si>
    <t xml:space="preserve">997002519</t>
  </si>
  <si>
    <t xml:space="preserve">Vodorovné přemístění suti a vybouraných hmot  bez naložení, se složením a hrubým urovnáním Příplatek k ceně za každý další i započatý 1 km přes 1 km</t>
  </si>
  <si>
    <t xml:space="preserve">1293919874</t>
  </si>
  <si>
    <t xml:space="preserve">"příplatek za přesun do vzdálenosti 20 km"1,75*19"předpokládaná dopravní vzdálenost na skládku"</t>
  </si>
  <si>
    <t xml:space="preserve">48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1276849668</t>
  </si>
  <si>
    <t xml:space="preserve">"komunální odpad generovaný stavební činností"1,75</t>
  </si>
  <si>
    <t xml:space="preserve">998</t>
  </si>
  <si>
    <t xml:space="preserve">Přesun hmot</t>
  </si>
  <si>
    <t xml:space="preserve">49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1116739914</t>
  </si>
  <si>
    <t xml:space="preserve">"přesun bloků a výkopu ručně, předpokládaný rozsah"22,5*1,85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50</t>
  </si>
  <si>
    <t xml:space="preserve">789324210</t>
  </si>
  <si>
    <t xml:space="preserve">Zhotovení nátěru ocelových konstrukcí  třídy IV dvousložkového základního, tloušťky do 40 μm</t>
  </si>
  <si>
    <t xml:space="preserve">1533075113</t>
  </si>
  <si>
    <t xml:space="preserve">"trvalý antikorozní nátěr kotevních prvků lanových sítí"(0,2*0,2*2+0,01+0,0125)*(49+79)</t>
  </si>
  <si>
    <t xml:space="preserve">51</t>
  </si>
  <si>
    <t xml:space="preserve">24629111</t>
  </si>
  <si>
    <t xml:space="preserve">hmota nátěrová PUR základní na ocelové konstrukce</t>
  </si>
  <si>
    <t xml:space="preserve">-831639521</t>
  </si>
  <si>
    <t xml:space="preserve">"13,120 m2* 0,5 kg/m2"13,120*0,5</t>
  </si>
  <si>
    <t xml:space="preserve">52</t>
  </si>
  <si>
    <t xml:space="preserve">789324220</t>
  </si>
  <si>
    <t xml:space="preserve">Zhotovení nátěru ocelových konstrukcí  třídy IV dvousložkového krycího (vrchního), tloušťky do 40 μm</t>
  </si>
  <si>
    <t xml:space="preserve">-1414910457</t>
  </si>
  <si>
    <t xml:space="preserve">53</t>
  </si>
  <si>
    <t xml:space="preserve">24613582</t>
  </si>
  <si>
    <t xml:space="preserve">hmota nátěrová PUR krycí (email) na kovy</t>
  </si>
  <si>
    <t xml:space="preserve">-860244245</t>
  </si>
  <si>
    <t xml:space="preserve">"specifikovaná barva RAL 9005, nátěr matný, koeficient množství na konečné nátěry"1,15*6,56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4</t>
  </si>
  <si>
    <t xml:space="preserve">011224000</t>
  </si>
  <si>
    <t xml:space="preserve">Dendrologický průzkum</t>
  </si>
  <si>
    <t xml:space="preserve">1024</t>
  </si>
  <si>
    <t xml:space="preserve">-316092817</t>
  </si>
  <si>
    <t xml:space="preserve">"odborná činnost při rozmístění a provádění nařízené náhradní výsadbě"125</t>
  </si>
  <si>
    <t xml:space="preserve">VRN9</t>
  </si>
  <si>
    <t xml:space="preserve">Ostatní náklady</t>
  </si>
  <si>
    <t xml:space="preserve">SO 02 - Sanace skalních masivů na pozemku p.č. 1200</t>
  </si>
  <si>
    <t xml:space="preserve">09632581</t>
  </si>
  <si>
    <t xml:space="preserve">Greenpux z.s.</t>
  </si>
  <si>
    <t xml:space="preserve">-55015120</t>
  </si>
  <si>
    <t xml:space="preserve">"dokumentovaný počet stromů"13</t>
  </si>
  <si>
    <t xml:space="preserve">-10219538</t>
  </si>
  <si>
    <t xml:space="preserve">"dokumentovaný počet stromů"3</t>
  </si>
  <si>
    <t xml:space="preserve">794882900</t>
  </si>
  <si>
    <t xml:space="preserve">"štěpkování pokácených stromů a jejich částí"13</t>
  </si>
  <si>
    <t xml:space="preserve">-1903227282</t>
  </si>
  <si>
    <t xml:space="preserve">"štěpkování křovin a jiné vegetace z plochy zásahu"367,25</t>
  </si>
  <si>
    <t xml:space="preserve">-623435872</t>
  </si>
  <si>
    <t xml:space="preserve">"odstanění určených pařezů po starých či nově kácených stromech"13+3+4"likvidace částečně odkopáním, částečně seříznutím s terénem"</t>
  </si>
  <si>
    <t xml:space="preserve">-683945679</t>
  </si>
  <si>
    <t xml:space="preserve">"odtěžení suti z očištění svahu a dolamování"50,40+8,5+15+19,150</t>
  </si>
  <si>
    <t xml:space="preserve">"odkop pro svahování a terénní úpravy v patě svahu"45*3,5*0,35</t>
  </si>
  <si>
    <t xml:space="preserve">"odkop pro základové patky bariéry"5*0,9*0,5*0,35*1,15</t>
  </si>
  <si>
    <t xml:space="preserve">"celkový rozsah prací v rámci položky z celkového rozsahu prací cca 75%"0</t>
  </si>
  <si>
    <t xml:space="preserve">149,081*0,75 'Přepočtené koeficientem množství</t>
  </si>
  <si>
    <t xml:space="preserve">1722985374</t>
  </si>
  <si>
    <t xml:space="preserve">"celkový rozsah prací v rámci položky z celkového rozsahu prací cca 25%"0</t>
  </si>
  <si>
    <t xml:space="preserve">149,081*0,25 'Přepočtené koeficientem množství</t>
  </si>
  <si>
    <t xml:space="preserve">676228355</t>
  </si>
  <si>
    <t xml:space="preserve">"odstranění náletové a křovinaté vegetace z pozemku p.č. 1200, plocha x plošný zásah"565*0,65"dle D.1 a D.2"</t>
  </si>
  <si>
    <t xml:space="preserve">1012340107</t>
  </si>
  <si>
    <t xml:space="preserve">"základní ruční očista skalního masívu hl. zásahu 0,35 m, pozemek p.č. 1200, plocha zásahu, hloubka zásahu, plošná míra zásahu"48*6*0,35*0,6</t>
  </si>
  <si>
    <t xml:space="preserve">816523482</t>
  </si>
  <si>
    <t xml:space="preserve">"vyčistění puklin a trhlin v masívu dle určení geotechnikem, odborný odhad"8,50</t>
  </si>
  <si>
    <t xml:space="preserve">47808518</t>
  </si>
  <si>
    <t xml:space="preserve">"řízené lokální odtěžení volných částí dle míry zvětrání, odborný odhad prací v maximálním plnění, na pozemku p.č. 1200"15,00</t>
  </si>
  <si>
    <t xml:space="preserve">967795629</t>
  </si>
  <si>
    <t xml:space="preserve">"řízené lokální odtěžení volných částí dle míry zvětrání, odborný odhad prací v maximálním plnění, na pozemku p.č. 1200"19,15</t>
  </si>
  <si>
    <t xml:space="preserve">-24530987</t>
  </si>
  <si>
    <t xml:space="preserve">"odtěžení hornin - profilace skalního masivu dle určení geotechnika, odborný odhad"4,65</t>
  </si>
  <si>
    <t xml:space="preserve">"druhotné rozpojování bloků v místě stavby na pozemku p.č. 1200, dokumentovaný stav"18,25</t>
  </si>
  <si>
    <t xml:space="preserve">-713335023</t>
  </si>
  <si>
    <t xml:space="preserve">"tyče R 32/380, vtná korunka pr. 51 mm, délka 3 m, včetně vrtu, fixace lanových sítí"24</t>
  </si>
  <si>
    <t xml:space="preserve">1946181642</t>
  </si>
  <si>
    <t xml:space="preserve">"montáž lanových sítí ve skalní stěně"6*18"jedna síť 18 m2, dle D.1, D.2 a D.3"</t>
  </si>
  <si>
    <t xml:space="preserve">-2110486024</t>
  </si>
  <si>
    <t xml:space="preserve">"montáž obvodového lana sítí"155</t>
  </si>
  <si>
    <t xml:space="preserve">"montáž lan pr. 12,5 mm lanová stabilizace blokových struktur, odborný odhad"100</t>
  </si>
  <si>
    <t xml:space="preserve">-2085438109</t>
  </si>
  <si>
    <t xml:space="preserve">"dodání ocelových lan dle specifikace, koeficient dodávky 1,2"255*1,2</t>
  </si>
  <si>
    <t xml:space="preserve">155215122</t>
  </si>
  <si>
    <t xml:space="preserve">Montáž dynamické bariéry prováděná horolezeckou technikou III. skupiny (odolnost do 8 000 kJ)</t>
  </si>
  <si>
    <t xml:space="preserve">-1312522472</t>
  </si>
  <si>
    <t xml:space="preserve">Poznámka k položce:
Soubor 05 - Vysokozátěžová ochranná bariéra</t>
  </si>
  <si>
    <t xml:space="preserve">"montáž vysokozátěževé bariéry třídy min. 2100 kJ na provedené základové patky, včetně realizace kotev bariéry"(8+10+10+8)*4</t>
  </si>
  <si>
    <t xml:space="preserve">457419795</t>
  </si>
  <si>
    <t xml:space="preserve">"vodorovné přemístění odkopu v rámci stavby, přesun pro zpětné uložení do zemního valu SO.01, nakypření 15%"(111,811+37,270)*1,15</t>
  </si>
  <si>
    <t xml:space="preserve">592212970</t>
  </si>
  <si>
    <t xml:space="preserve">"nakládání hmot k přesunutí ručně"37,270</t>
  </si>
  <si>
    <t xml:space="preserve">-469607843</t>
  </si>
  <si>
    <t xml:space="preserve">"překládání suti na další prostředky"171,443-37,270</t>
  </si>
  <si>
    <t xml:space="preserve">agreg</t>
  </si>
  <si>
    <t xml:space="preserve">Dodání vysokozátěžové ochranné bariéry značený typ 2000 / 2313 kJ, výšky 4,0 m. Bariéra bude délky 36 m se skladbou polí 8 – 10 – 10 – 8 m.Účinná plocha 144 m2. 
Projektem definované nezbytné technické specifikace vysokozátěžové bariéry:
Konstrukce vysokozátěžové ochranné dynamické bariéry musí být schopná odolat kinetické energii padajícího bloku 2000 kJ (třída 5, v souladu s ETAG 027, 2313 kJ v testovém poli). Bariéra musí být certifikovaná podle ETA (Evropské technické osvědčení) a musí mít CE certifikát ve smyslu ETAG 027. Bariéra musí splňovat CC3 (Consequence Class 3) podle ASI (2017) ONR 24810: Technical protection against rockfall – Terms and definitions, effects of actions, design, monitoring and maintenance. Austrian Standards Institute, Vienna, Austria.
Hlavní komponenty vysokozátěžové bariéry:
pozinkované ocelové sloupy HEA 220, ocel S235 ve vzdálenosti 8- 12 m, spojené kloubem s ocelovou základovou deskou 790 – 250 mm,
záchytná primární síť Omega 9.0/185, tahová pevnost 465 kN/m, průměr lana 9,0 mm. Velikost oka primární Omega sítě max. 185 x 185 mm, síť je schopná zachytit i menší úlomky ve vysoké rychlosti.
horní a dolní podélná lana  22 mm.
Požadavky na vysokozátěžovou bariéru:
délka funkčních modulů je 8 m a 10 m,
nominální výška 4,0 m 
zůstatková výška bariéry nesmí být nižší jak 50% nominální výšky,
maximální prodloužení plotu (ve směru nárazu) během MEL testu nesmí být větší jak 5,83 m,
během MEL testu je povolená mezera ≤ 90 mm. V případě výskytu větší mezery mezi bočním sloupem a záchytným panelem je potřebná instalace dvou dalších funkčních modulů,
Součást dodávky musí být ETA certifikát, ve kterém musí být jasně deklarované:
maximální prodloužení bariéry (ve směru nárazu) po zasáhnutí zkušebním blokem
síly pro návrh zakládaní zjištěné během testovaní bariéry
popis všech komponentů bariéry
Pozn.: zakládaní je možné modifikovat po schválení geotechnikem, tak aby byl zabezpečený minimální přenos sil do podloží ve smyslu sil v zakládání definovaný výrobcem bariéry ve smyslu zkoušek podle ETAG 027.  
Dodání bariéry nejpozději do 20.9.2022.</t>
  </si>
  <si>
    <t xml:space="preserve">397014445</t>
  </si>
  <si>
    <t xml:space="preserve">"DB výška 4,0 m, délka 36 m, čtyři pole v rozsahu 8-10-10-8 m"36*4</t>
  </si>
  <si>
    <t xml:space="preserve">-618635219</t>
  </si>
  <si>
    <t xml:space="preserve">224111114</t>
  </si>
  <si>
    <t xml:space="preserve">Maloprofilové vrty průběžným sacím vrtáním průměru do 56 mm do úklonu 45° v hl 0 až 25 m v hornině tř. III a IV</t>
  </si>
  <si>
    <t xml:space="preserve">-354585119</t>
  </si>
  <si>
    <t xml:space="preserve">"realizace vrtů pro základové mikropiloty patek bariéry, 5 patek, 2 ks na patku, dl. MP 3 m"5*2*3</t>
  </si>
  <si>
    <t xml:space="preserve">275311127</t>
  </si>
  <si>
    <t xml:space="preserve">Základové konstrukce z betonu prostého patky a bloky ve výkopu nebo na hlavách pilot C 25/30</t>
  </si>
  <si>
    <t xml:space="preserve">-20529574</t>
  </si>
  <si>
    <t xml:space="preserve">"zřízení betonových patek z pytlovaného betonu B 30/ C 25/30 dynamické bariéry" (5*0,9*0,5*0,45)*1,25"beton pytlovaný"</t>
  </si>
  <si>
    <t xml:space="preserve">275354111</t>
  </si>
  <si>
    <t xml:space="preserve">Bednění základových konstrukcí patek a bloků zřízení</t>
  </si>
  <si>
    <t xml:space="preserve">1803857658</t>
  </si>
  <si>
    <t xml:space="preserve">"zřízení bednění betonových patek bariéry, přirpaveno na místě"(0,9*0,45*2+0,5*0,45*2)*5</t>
  </si>
  <si>
    <t xml:space="preserve">275354211</t>
  </si>
  <si>
    <t xml:space="preserve">Bednění základových konstrukcí patek a bloků odstranění bednění</t>
  </si>
  <si>
    <t xml:space="preserve">145692905</t>
  </si>
  <si>
    <t xml:space="preserve">"odstranění bednění patek"6,3</t>
  </si>
  <si>
    <t xml:space="preserve">275361116</t>
  </si>
  <si>
    <t xml:space="preserve">Výztuž základových konstrukcí patek a bloků z betonářské oceli 10 505 (R) nebo BSt 500</t>
  </si>
  <si>
    <t xml:space="preserve">-1976483922</t>
  </si>
  <si>
    <t xml:space="preserve">"základní konstrukční výztuž patek, výztuž B 500B, pr. 10 a 12 mm, obecná míra vyztužení 2,5%"(5*0,21*0,025*7,9)</t>
  </si>
  <si>
    <t xml:space="preserve">281601111</t>
  </si>
  <si>
    <t xml:space="preserve">Injektování  s jednoduchým obturátorem nebo bez obturátoru vzestupné, tlakem do 0,60 MPa</t>
  </si>
  <si>
    <t xml:space="preserve">hod</t>
  </si>
  <si>
    <t xml:space="preserve">-330034089</t>
  </si>
  <si>
    <t xml:space="preserve">"injektáž vrtů mikropilot, cca 0,2 h/bm"30*0,2</t>
  </si>
  <si>
    <t xml:space="preserve">58521130</t>
  </si>
  <si>
    <t xml:space="preserve">cement portlandský CEM I 42,5MPa</t>
  </si>
  <si>
    <t xml:space="preserve">1280537975</t>
  </si>
  <si>
    <t xml:space="preserve">"dodání cementu pro injektážní směs, cca 0,02 t/bm"30*0,02</t>
  </si>
  <si>
    <t xml:space="preserve">283111112</t>
  </si>
  <si>
    <t xml:space="preserve">Zřízení ocelových, trubkových mikropilot  tlakové i tahové svislé nebo odklon od svislice do 60° část hladká, průměru přes 80 do 105 mm</t>
  </si>
  <si>
    <t xml:space="preserve">-1211557708</t>
  </si>
  <si>
    <t xml:space="preserve">"zřízení a osazení mikropilot patek bariéry, 5 patek, 2 ks na patku, dl. MP 3 m"5*2*4</t>
  </si>
  <si>
    <t xml:space="preserve">14011066</t>
  </si>
  <si>
    <t xml:space="preserve">trubka ocelová bezešvá hladká jakost 11 353 89x10mm</t>
  </si>
  <si>
    <t xml:space="preserve">285164712</t>
  </si>
  <si>
    <t xml:space="preserve">40*1,1 'Přepočtené koeficientem množství</t>
  </si>
  <si>
    <t xml:space="preserve">312193532</t>
  </si>
  <si>
    <t xml:space="preserve">"ruční nutné přesuny vytěžených hmot, ruční odkopávky a ruční práce, cca 50% z ručních odkopů pol. 122 21 1101"(37,270*0,5)*1,85</t>
  </si>
  <si>
    <t xml:space="preserve">-1101618902</t>
  </si>
  <si>
    <t xml:space="preserve">"základní nátěr všech kotevních prvků včetně matek a podložek"(0,2*0,2*2+0,01+0,0125)*(24)   </t>
  </si>
  <si>
    <t xml:space="preserve">125897249</t>
  </si>
  <si>
    <t xml:space="preserve">"2,460 m2 * 0,5 kg/m2"2,460*0,5</t>
  </si>
  <si>
    <t xml:space="preserve">306518153</t>
  </si>
  <si>
    <t xml:space="preserve">"vrchní nátěr všech kotevních prvků včetně matek a podložek"(0,2*0,2*2+0,01+0,0125)*(24)</t>
  </si>
  <si>
    <t xml:space="preserve">-25654816</t>
  </si>
  <si>
    <t xml:space="preserve">"specifikovaná barva RAL 9005, nátěr matný, koeficient množství na konečné nátěry"1,1*1,230</t>
  </si>
  <si>
    <t xml:space="preserve">SO 03 - Všeobecné práce a zařízení staveniště</t>
  </si>
  <si>
    <t xml:space="preserve">Staturátní město Brno a Greenpux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012203000</t>
  </si>
  <si>
    <t xml:space="preserve">Geodetické práce při provádění stavby</t>
  </si>
  <si>
    <t xml:space="preserve">kpl</t>
  </si>
  <si>
    <t xml:space="preserve">964504941</t>
  </si>
  <si>
    <t xml:space="preserve">"geodetické práce při provádění stavby - vytýčení hranic pozemků a stávajících objektů"1</t>
  </si>
  <si>
    <t xml:space="preserve">"geodetické práce při provádění stavby - vytýčení nových stavebních prvků zemní val a bariéra"1</t>
  </si>
  <si>
    <t xml:space="preserve">012303000</t>
  </si>
  <si>
    <t xml:space="preserve">Geodetické práce po výstavbě</t>
  </si>
  <si>
    <t xml:space="preserve">-982939038</t>
  </si>
  <si>
    <t xml:space="preserve">"zaměření skutečného provedení stavby - nových stavebních prvků"1</t>
  </si>
  <si>
    <t xml:space="preserve">"zaměření skutečného provedení stavby - skalní masív po očištění  odtěžení rizikových bloků, zaměření defilé 3D skenerem"1</t>
  </si>
  <si>
    <t xml:space="preserve">013254000</t>
  </si>
  <si>
    <t xml:space="preserve">Dokumentace skutečného provedení stavby</t>
  </si>
  <si>
    <t xml:space="preserve">soub</t>
  </si>
  <si>
    <t xml:space="preserve">1709676298</t>
  </si>
  <si>
    <t xml:space="preserve">"zpracování dokumentace skutečného provedení včetně plánu údržby a životnosti stavby"1</t>
  </si>
  <si>
    <t xml:space="preserve">VRN2</t>
  </si>
  <si>
    <t xml:space="preserve">Příprava staveniště</t>
  </si>
  <si>
    <t xml:space="preserve">020001000</t>
  </si>
  <si>
    <t xml:space="preserve">n2</t>
  </si>
  <si>
    <t xml:space="preserve">-1204939908</t>
  </si>
  <si>
    <t xml:space="preserve">"vymezení a vyklizení stávající plochy staveniště na pozemku Lesy ČR, par. č. 990/4, 990/5, úprava pro zajištění provozu domova"250</t>
  </si>
  <si>
    <t xml:space="preserve">VRN3</t>
  </si>
  <si>
    <t xml:space="preserve">Zařízení staveniště</t>
  </si>
  <si>
    <t xml:space="preserve">030001000</t>
  </si>
  <si>
    <t xml:space="preserve">1440552090</t>
  </si>
  <si>
    <t xml:space="preserve">"ohraničení staveniště, zabezpečení a ochrana, sociální zázemí, protihlukové opatření"250</t>
  </si>
  <si>
    <t xml:space="preserve">039002000</t>
  </si>
  <si>
    <t xml:space="preserve">Zrušení zařízení staveniště</t>
  </si>
  <si>
    <t xml:space="preserve">-1689752144</t>
  </si>
  <si>
    <t xml:space="preserve">"zrušení zařízení staveniště a úprava stavu do původně vyhovujícího stavu"250</t>
  </si>
  <si>
    <t xml:space="preserve">VRN4</t>
  </si>
  <si>
    <t xml:space="preserve">Inženýrská činnost</t>
  </si>
  <si>
    <t xml:space="preserve">VRN6</t>
  </si>
  <si>
    <t xml:space="preserve">Územní vlivy</t>
  </si>
  <si>
    <t xml:space="preserve">060001000</t>
  </si>
  <si>
    <t xml:space="preserve">-1873188618</t>
  </si>
  <si>
    <t xml:space="preserve">"využití ploch pozemku p.č. 990/4 a 990/5"120+305</t>
  </si>
  <si>
    <t xml:space="preserve">"zajištění a ochrana přístupových cest v blízkosti Domova, uklid"105</t>
  </si>
  <si>
    <t xml:space="preserve">062002000</t>
  </si>
  <si>
    <t xml:space="preserve">Ztížené dopravní podmínky</t>
  </si>
  <si>
    <t xml:space="preserve">-98292049</t>
  </si>
  <si>
    <t xml:space="preserve">"vymezení velmi náročných a omezených přístupových podmínek pro dopravu techniky a materiálu"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21-0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jištění skalních svahů ulice Kamenná, Brno - Štýř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rno, ulice Kamen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4. 7. 2022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Brno a Greepux z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SG-GEOPROJEKT, spol. s 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Stanislav Štáb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3" t="s">
        <v>74</v>
      </c>
      <c r="BE92" s="83" t="s">
        <v>75</v>
      </c>
      <c r="BF92" s="84" t="s">
        <v>76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T95:AT97),2)</f>
        <v>0</v>
      </c>
      <c r="AU94" s="98" t="n">
        <f aca="false">ROUND(SUM(AU95:AU97),2)</f>
        <v>0</v>
      </c>
      <c r="AV94" s="98" t="n">
        <f aca="false">ROUND(SUM(AX94:AY94),2)</f>
        <v>0</v>
      </c>
      <c r="AW94" s="99" t="n">
        <f aca="false">ROUND(SUM(AW95:AW97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7),2)</f>
        <v>0</v>
      </c>
      <c r="BC94" s="98" t="n">
        <f aca="false">ROUND(SUM(BC95:BC97),2)</f>
        <v>0</v>
      </c>
      <c r="BD94" s="98" t="n">
        <f aca="false">ROUND(SUM(BD95:BD97),2)</f>
        <v>0</v>
      </c>
      <c r="BE94" s="98" t="n">
        <f aca="false">ROUND(SUM(BE95:BE97),2)</f>
        <v>0</v>
      </c>
      <c r="BF94" s="100" t="n">
        <f aca="false">ROUND(SUM(BF95:BF97),2)</f>
        <v>0</v>
      </c>
      <c r="BS94" s="101" t="s">
        <v>78</v>
      </c>
      <c r="BT94" s="101" t="s">
        <v>79</v>
      </c>
      <c r="BU94" s="102" t="s">
        <v>80</v>
      </c>
      <c r="BV94" s="101" t="s">
        <v>81</v>
      </c>
      <c r="BW94" s="101" t="s">
        <v>5</v>
      </c>
      <c r="BX94" s="101" t="s">
        <v>82</v>
      </c>
      <c r="CL94" s="101"/>
    </row>
    <row r="95" s="115" customFormat="true" ht="24.75" hidden="false" customHeight="true" outlineLevel="0" collapsed="false">
      <c r="A95" s="103" t="s">
        <v>83</v>
      </c>
      <c r="B95" s="104"/>
      <c r="C95" s="105"/>
      <c r="D95" s="106" t="s">
        <v>84</v>
      </c>
      <c r="E95" s="106"/>
      <c r="F95" s="106"/>
      <c r="G95" s="106"/>
      <c r="H95" s="106"/>
      <c r="I95" s="107"/>
      <c r="J95" s="106" t="s">
        <v>85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Sanace skalních m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6</v>
      </c>
      <c r="AR95" s="110"/>
      <c r="AS95" s="111" t="n">
        <f aca="false">'SO 01 - Sanace skalních m...'!K30</f>
        <v>0</v>
      </c>
      <c r="AT95" s="112" t="n">
        <f aca="false">'SO 01 - Sanace skalních m...'!K31</f>
        <v>0</v>
      </c>
      <c r="AU95" s="112" t="n">
        <v>0</v>
      </c>
      <c r="AV95" s="112" t="n">
        <f aca="false">ROUND(SUM(AX95:AY95),2)</f>
        <v>0</v>
      </c>
      <c r="AW95" s="113" t="n">
        <f aca="false">'SO 01 - Sanace skalních m...'!T128</f>
        <v>0</v>
      </c>
      <c r="AX95" s="112" t="n">
        <f aca="false">'SO 01 - Sanace skalních m...'!K35</f>
        <v>0</v>
      </c>
      <c r="AY95" s="112" t="n">
        <f aca="false">'SO 01 - Sanace skalních m...'!K36</f>
        <v>0</v>
      </c>
      <c r="AZ95" s="112" t="n">
        <f aca="false">'SO 01 - Sanace skalních m...'!K37</f>
        <v>0</v>
      </c>
      <c r="BA95" s="112" t="n">
        <f aca="false">'SO 01 - Sanace skalních m...'!K38</f>
        <v>0</v>
      </c>
      <c r="BB95" s="112" t="n">
        <f aca="false">'SO 01 - Sanace skalních m...'!F35</f>
        <v>0</v>
      </c>
      <c r="BC95" s="112" t="n">
        <f aca="false">'SO 01 - Sanace skalních m...'!F36</f>
        <v>0</v>
      </c>
      <c r="BD95" s="112" t="n">
        <f aca="false">'SO 01 - Sanace skalních m...'!F37</f>
        <v>0</v>
      </c>
      <c r="BE95" s="112" t="n">
        <f aca="false">'SO 01 - Sanace skalních m...'!F38</f>
        <v>0</v>
      </c>
      <c r="BF95" s="114" t="n">
        <f aca="false">'SO 01 - Sanace skalních m...'!F39</f>
        <v>0</v>
      </c>
      <c r="BT95" s="116" t="s">
        <v>87</v>
      </c>
      <c r="BV95" s="116" t="s">
        <v>81</v>
      </c>
      <c r="BW95" s="116" t="s">
        <v>88</v>
      </c>
      <c r="BX95" s="116" t="s">
        <v>5</v>
      </c>
      <c r="CL95" s="116"/>
      <c r="CM95" s="116" t="s">
        <v>89</v>
      </c>
    </row>
    <row r="96" s="115" customFormat="true" ht="24.75" hidden="false" customHeight="true" outlineLevel="0" collapsed="false">
      <c r="A96" s="103" t="s">
        <v>83</v>
      </c>
      <c r="B96" s="104"/>
      <c r="C96" s="105"/>
      <c r="D96" s="106" t="s">
        <v>90</v>
      </c>
      <c r="E96" s="106"/>
      <c r="F96" s="106"/>
      <c r="G96" s="106"/>
      <c r="H96" s="106"/>
      <c r="I96" s="107"/>
      <c r="J96" s="106" t="s">
        <v>91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02 - Sanace skalních m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6</v>
      </c>
      <c r="AR96" s="110"/>
      <c r="AS96" s="111" t="n">
        <f aca="false">'SO 02 - Sanace skalních m...'!K30</f>
        <v>0</v>
      </c>
      <c r="AT96" s="112" t="n">
        <f aca="false">'SO 02 - Sanace skalních m...'!K31</f>
        <v>0</v>
      </c>
      <c r="AU96" s="112" t="n">
        <v>0</v>
      </c>
      <c r="AV96" s="112" t="n">
        <f aca="false">ROUND(SUM(AX96:AY96),2)</f>
        <v>0</v>
      </c>
      <c r="AW96" s="113" t="n">
        <f aca="false">'SO 02 - Sanace skalních m...'!T126</f>
        <v>0</v>
      </c>
      <c r="AX96" s="112" t="n">
        <f aca="false">'SO 02 - Sanace skalních m...'!K35</f>
        <v>0</v>
      </c>
      <c r="AY96" s="112" t="n">
        <f aca="false">'SO 02 - Sanace skalních m...'!K36</f>
        <v>0</v>
      </c>
      <c r="AZ96" s="112" t="n">
        <f aca="false">'SO 02 - Sanace skalních m...'!K37</f>
        <v>0</v>
      </c>
      <c r="BA96" s="112" t="n">
        <f aca="false">'SO 02 - Sanace skalních m...'!K38</f>
        <v>0</v>
      </c>
      <c r="BB96" s="112" t="n">
        <f aca="false">'SO 02 - Sanace skalních m...'!F35</f>
        <v>0</v>
      </c>
      <c r="BC96" s="112" t="n">
        <f aca="false">'SO 02 - Sanace skalních m...'!F36</f>
        <v>0</v>
      </c>
      <c r="BD96" s="112" t="n">
        <f aca="false">'SO 02 - Sanace skalních m...'!F37</f>
        <v>0</v>
      </c>
      <c r="BE96" s="112" t="n">
        <f aca="false">'SO 02 - Sanace skalních m...'!F38</f>
        <v>0</v>
      </c>
      <c r="BF96" s="114" t="n">
        <f aca="false">'SO 02 - Sanace skalních m...'!F39</f>
        <v>0</v>
      </c>
      <c r="BT96" s="116" t="s">
        <v>87</v>
      </c>
      <c r="BV96" s="116" t="s">
        <v>81</v>
      </c>
      <c r="BW96" s="116" t="s">
        <v>92</v>
      </c>
      <c r="BX96" s="116" t="s">
        <v>5</v>
      </c>
      <c r="CL96" s="116"/>
      <c r="CM96" s="116" t="s">
        <v>89</v>
      </c>
    </row>
    <row r="97" s="115" customFormat="true" ht="16.5" hidden="false" customHeight="true" outlineLevel="0" collapsed="false">
      <c r="A97" s="103" t="s">
        <v>83</v>
      </c>
      <c r="B97" s="104"/>
      <c r="C97" s="105"/>
      <c r="D97" s="106" t="s">
        <v>93</v>
      </c>
      <c r="E97" s="106"/>
      <c r="F97" s="106"/>
      <c r="G97" s="106"/>
      <c r="H97" s="106"/>
      <c r="I97" s="107"/>
      <c r="J97" s="106" t="s">
        <v>94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03 - Všeobecné práce a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6</v>
      </c>
      <c r="AR97" s="110"/>
      <c r="AS97" s="117" t="n">
        <f aca="false">'SO 03 - Všeobecné práce a...'!K30</f>
        <v>0</v>
      </c>
      <c r="AT97" s="118" t="n">
        <f aca="false">'SO 03 - Všeobecné práce a...'!K31</f>
        <v>0</v>
      </c>
      <c r="AU97" s="118" t="n">
        <v>0</v>
      </c>
      <c r="AV97" s="118" t="n">
        <f aca="false">ROUND(SUM(AX97:AY97),2)</f>
        <v>0</v>
      </c>
      <c r="AW97" s="119" t="n">
        <f aca="false">'SO 03 - Všeobecné práce a...'!T122</f>
        <v>0</v>
      </c>
      <c r="AX97" s="118" t="n">
        <f aca="false">'SO 03 - Všeobecné práce a...'!K35</f>
        <v>0</v>
      </c>
      <c r="AY97" s="118" t="n">
        <f aca="false">'SO 03 - Všeobecné práce a...'!K36</f>
        <v>0</v>
      </c>
      <c r="AZ97" s="118" t="n">
        <f aca="false">'SO 03 - Všeobecné práce a...'!K37</f>
        <v>0</v>
      </c>
      <c r="BA97" s="118" t="n">
        <f aca="false">'SO 03 - Všeobecné práce a...'!K38</f>
        <v>0</v>
      </c>
      <c r="BB97" s="118" t="n">
        <f aca="false">'SO 03 - Všeobecné práce a...'!F35</f>
        <v>0</v>
      </c>
      <c r="BC97" s="118" t="n">
        <f aca="false">'SO 03 - Všeobecné práce a...'!F36</f>
        <v>0</v>
      </c>
      <c r="BD97" s="118" t="n">
        <f aca="false">'SO 03 - Všeobecné práce a...'!F37</f>
        <v>0</v>
      </c>
      <c r="BE97" s="118" t="n">
        <f aca="false">'SO 03 - Všeobecné práce a...'!F38</f>
        <v>0</v>
      </c>
      <c r="BF97" s="120" t="n">
        <f aca="false">'SO 03 - Všeobecné práce a...'!F39</f>
        <v>0</v>
      </c>
      <c r="BT97" s="116" t="s">
        <v>87</v>
      </c>
      <c r="BV97" s="116" t="s">
        <v>81</v>
      </c>
      <c r="BW97" s="116" t="s">
        <v>95</v>
      </c>
      <c r="BX97" s="116" t="s">
        <v>5</v>
      </c>
      <c r="CL97" s="116"/>
      <c r="CM97" s="116" t="s">
        <v>89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</sheetData>
  <sheetProtection algorithmName="SHA-512" hashValue="1dMoA+N3lcq5Z9+vt97F2T3iP4NrnUcJ3jN6nVD/0t1sfCP3zBbhvEzEcOdQHjAKIfIEotdiERi2Q3Xm40UKsA==" saltValue="5/XgfIvD/K6NecOowE7z5ruRC4Om+w8cloirSzQbiJbO7/7Im5VvnjA5n6yl4NT+LoO4nD1G/thR5PvKn61Lyw==" spinCount="100000" sheet="true" password="cc35" objects="true" scenarios="true" formatColumns="false" formatRows="false"/>
  <mergeCells count="50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Sanace skalních m...'!C2" display="/"/>
    <hyperlink ref="A96" location="'SO 02 - Sanace skalních m...'!C2" display="/"/>
    <hyperlink ref="A97" location="'SO 03 - Všeobecné práce 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true" customHeight="true" outlineLevel="0" collapsed="false">
      <c r="B4" s="6"/>
      <c r="D4" s="123" t="s">
        <v>96</v>
      </c>
      <c r="M4" s="6"/>
      <c r="N4" s="124" t="s">
        <v>10</v>
      </c>
      <c r="AT4" s="3" t="s">
        <v>3</v>
      </c>
    </row>
    <row r="5" customFormat="false" ht="6.9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Zajištění skalních svahů ulice Kamenná, Brno - Štýřice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98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99</v>
      </c>
      <c r="G12" s="24"/>
      <c r="H12" s="24"/>
      <c r="I12" s="125" t="s">
        <v>22</v>
      </c>
      <c r="J12" s="129" t="str">
        <f aca="false">'Rekapitulace stavby'!AN8</f>
        <v>14. 7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">
        <v>100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101</v>
      </c>
      <c r="F15" s="24"/>
      <c r="G15" s="24"/>
      <c r="H15" s="24"/>
      <c r="I15" s="125" t="s">
        <v>27</v>
      </c>
      <c r="J15" s="128" t="s">
        <v>102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 t="s">
        <v>31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2</v>
      </c>
      <c r="F21" s="24"/>
      <c r="G21" s="24"/>
      <c r="H21" s="24"/>
      <c r="I21" s="125" t="s">
        <v>27</v>
      </c>
      <c r="J21" s="128" t="s">
        <v>33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35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true" customHeight="false" outlineLevel="0" collapsed="false">
      <c r="A30" s="24"/>
      <c r="B30" s="30"/>
      <c r="C30" s="24"/>
      <c r="D30" s="24"/>
      <c r="E30" s="125" t="s">
        <v>10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true" customHeight="false" outlineLevel="0" collapsed="false">
      <c r="A31" s="24"/>
      <c r="B31" s="30"/>
      <c r="C31" s="24"/>
      <c r="D31" s="24"/>
      <c r="E31" s="125" t="s">
        <v>10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2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28:BE333)),  2)</f>
        <v>0</v>
      </c>
      <c r="G35" s="24"/>
      <c r="H35" s="24"/>
      <c r="I35" s="142" t="n">
        <v>0.21</v>
      </c>
      <c r="J35" s="24"/>
      <c r="K35" s="137" t="n">
        <f aca="false">ROUND(((SUM(BE128:BE33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28:BF333)),  2)</f>
        <v>0</v>
      </c>
      <c r="G36" s="24"/>
      <c r="H36" s="24"/>
      <c r="I36" s="142" t="n">
        <v>0.15</v>
      </c>
      <c r="J36" s="24"/>
      <c r="K36" s="137" t="n">
        <f aca="false">ROUND(((SUM(BF128:BF33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28:BG333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28:BH333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28:BI333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M43" s="6"/>
    </row>
    <row r="44" customFormat="false" ht="14.4" hidden="true" customHeight="true" outlineLevel="0" collapsed="false">
      <c r="B44" s="6"/>
      <c r="M44" s="6"/>
    </row>
    <row r="45" customFormat="false" ht="14.4" hidden="true" customHeight="true" outlineLevel="0" collapsed="false">
      <c r="B45" s="6"/>
      <c r="M45" s="6"/>
    </row>
    <row r="46" customFormat="false" ht="14.4" hidden="true" customHeight="true" outlineLevel="0" collapsed="false">
      <c r="B46" s="6"/>
      <c r="M46" s="6"/>
    </row>
    <row r="47" customFormat="false" ht="14.4" hidden="true" customHeight="true" outlineLevel="0" collapsed="false">
      <c r="B47" s="6"/>
      <c r="M47" s="6"/>
    </row>
    <row r="48" customFormat="false" ht="14.4" hidden="true" customHeight="true" outlineLevel="0" collapsed="false">
      <c r="B48" s="6"/>
      <c r="M48" s="6"/>
    </row>
    <row r="49" customFormat="false" ht="14.4" hidden="true" customHeight="true" outlineLevel="0" collapsed="false">
      <c r="B49" s="6"/>
      <c r="M49" s="6"/>
    </row>
    <row r="50" s="31" customFormat="true" ht="14.4" hidden="tru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true" customHeight="false" outlineLevel="0" collapsed="false">
      <c r="B51" s="6"/>
      <c r="M51" s="6"/>
    </row>
    <row r="52" customFormat="false" ht="12.8" hidden="true" customHeight="false" outlineLevel="0" collapsed="false">
      <c r="B52" s="6"/>
      <c r="M52" s="6"/>
    </row>
    <row r="53" customFormat="false" ht="12.8" hidden="true" customHeight="false" outlineLevel="0" collapsed="false">
      <c r="B53" s="6"/>
      <c r="M53" s="6"/>
    </row>
    <row r="54" customFormat="false" ht="12.8" hidden="true" customHeight="false" outlineLevel="0" collapsed="false">
      <c r="B54" s="6"/>
      <c r="M54" s="6"/>
    </row>
    <row r="55" customFormat="false" ht="12.8" hidden="true" customHeight="false" outlineLevel="0" collapsed="false">
      <c r="B55" s="6"/>
      <c r="M55" s="6"/>
    </row>
    <row r="56" customFormat="false" ht="12.8" hidden="true" customHeight="false" outlineLevel="0" collapsed="false">
      <c r="B56" s="6"/>
      <c r="M56" s="6"/>
    </row>
    <row r="57" customFormat="false" ht="12.8" hidden="true" customHeight="false" outlineLevel="0" collapsed="false">
      <c r="B57" s="6"/>
      <c r="M57" s="6"/>
    </row>
    <row r="58" customFormat="false" ht="12.8" hidden="true" customHeight="false" outlineLevel="0" collapsed="false">
      <c r="B58" s="6"/>
      <c r="M58" s="6"/>
    </row>
    <row r="59" customFormat="false" ht="12.8" hidden="true" customHeight="false" outlineLevel="0" collapsed="false">
      <c r="B59" s="6"/>
      <c r="M59" s="6"/>
    </row>
    <row r="60" customFormat="false" ht="12.8" hidden="true" customHeight="false" outlineLevel="0" collapsed="false">
      <c r="B60" s="6"/>
      <c r="M60" s="6"/>
    </row>
    <row r="61" s="31" customFormat="true" ht="12.8" hidden="tru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M62" s="6"/>
    </row>
    <row r="63" customFormat="false" ht="12.8" hidden="true" customHeight="false" outlineLevel="0" collapsed="false">
      <c r="B63" s="6"/>
      <c r="M63" s="6"/>
    </row>
    <row r="64" customFormat="false" ht="12.8" hidden="true" customHeight="false" outlineLevel="0" collapsed="false">
      <c r="B64" s="6"/>
      <c r="M64" s="6"/>
    </row>
    <row r="65" s="31" customFormat="true" ht="12.8" hidden="tru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M66" s="6"/>
    </row>
    <row r="67" customFormat="false" ht="12.8" hidden="true" customHeight="false" outlineLevel="0" collapsed="false">
      <c r="B67" s="6"/>
      <c r="M67" s="6"/>
    </row>
    <row r="68" customFormat="false" ht="12.8" hidden="true" customHeight="false" outlineLevel="0" collapsed="false">
      <c r="B68" s="6"/>
      <c r="M68" s="6"/>
    </row>
    <row r="69" customFormat="false" ht="12.8" hidden="true" customHeight="false" outlineLevel="0" collapsed="false">
      <c r="B69" s="6"/>
      <c r="M69" s="6"/>
    </row>
    <row r="70" customFormat="false" ht="12.8" hidden="true" customHeight="false" outlineLevel="0" collapsed="false">
      <c r="B70" s="6"/>
      <c r="M70" s="6"/>
    </row>
    <row r="71" customFormat="false" ht="12.8" hidden="true" customHeight="false" outlineLevel="0" collapsed="false">
      <c r="B71" s="6"/>
      <c r="M71" s="6"/>
    </row>
    <row r="72" customFormat="false" ht="12.8" hidden="true" customHeight="false" outlineLevel="0" collapsed="false">
      <c r="B72" s="6"/>
      <c r="M72" s="6"/>
    </row>
    <row r="73" customFormat="false" ht="12.8" hidden="true" customHeight="false" outlineLevel="0" collapsed="false">
      <c r="B73" s="6"/>
      <c r="M73" s="6"/>
    </row>
    <row r="74" customFormat="false" ht="12.8" hidden="true" customHeight="false" outlineLevel="0" collapsed="false">
      <c r="B74" s="6"/>
      <c r="M74" s="6"/>
    </row>
    <row r="75" customFormat="false" ht="12.8" hidden="true" customHeight="false" outlineLevel="0" collapsed="false">
      <c r="B75" s="6"/>
      <c r="M75" s="6"/>
    </row>
    <row r="76" s="31" customFormat="true" ht="12.8" hidden="tru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Zajištění skalních svahů ulice Kamenná, Brno - Štýřice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1 - Sanace skalních masivů na pozemcích p.č. 655/1 656/1, 1183/1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rno, ulice kamenná</v>
      </c>
      <c r="G89" s="26"/>
      <c r="H89" s="26"/>
      <c r="I89" s="17" t="s">
        <v>22</v>
      </c>
      <c r="J89" s="162" t="str">
        <f aca="false">IF(J12="","",J12)</f>
        <v>14. 7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tatutární město Brno</v>
      </c>
      <c r="G91" s="26"/>
      <c r="H91" s="26"/>
      <c r="I91" s="17" t="s">
        <v>30</v>
      </c>
      <c r="J91" s="163" t="str">
        <f aca="false">E21</f>
        <v>SG-GEOPROJEKT, spol. s 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Ing. Stanislav Štáb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6" t="s">
        <v>107</v>
      </c>
      <c r="J94" s="166" t="s">
        <v>108</v>
      </c>
      <c r="K94" s="166" t="s">
        <v>10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168" t="n">
        <f aca="false">Q128</f>
        <v>0</v>
      </c>
      <c r="J96" s="168" t="n">
        <f aca="false">R128</f>
        <v>0</v>
      </c>
      <c r="K96" s="168" t="n">
        <f aca="false">K12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95" hidden="true" customHeight="true" outlineLevel="0" collapsed="false">
      <c r="B97" s="170"/>
      <c r="C97" s="171"/>
      <c r="D97" s="172" t="s">
        <v>112</v>
      </c>
      <c r="E97" s="173"/>
      <c r="F97" s="173"/>
      <c r="G97" s="173"/>
      <c r="H97" s="173"/>
      <c r="I97" s="174" t="n">
        <f aca="false">Q129</f>
        <v>0</v>
      </c>
      <c r="J97" s="174" t="n">
        <f aca="false">R129</f>
        <v>0</v>
      </c>
      <c r="K97" s="174" t="n">
        <f aca="false">K129</f>
        <v>0</v>
      </c>
      <c r="L97" s="171"/>
      <c r="M97" s="175"/>
    </row>
    <row r="98" s="176" customFormat="true" ht="19.9" hidden="true" customHeight="true" outlineLevel="0" collapsed="false">
      <c r="B98" s="177"/>
      <c r="C98" s="178"/>
      <c r="D98" s="179" t="s">
        <v>113</v>
      </c>
      <c r="E98" s="180"/>
      <c r="F98" s="180"/>
      <c r="G98" s="180"/>
      <c r="H98" s="180"/>
      <c r="I98" s="181" t="n">
        <f aca="false">Q130</f>
        <v>0</v>
      </c>
      <c r="J98" s="181" t="n">
        <f aca="false">R130</f>
        <v>0</v>
      </c>
      <c r="K98" s="181" t="n">
        <f aca="false">K130</f>
        <v>0</v>
      </c>
      <c r="L98" s="178"/>
      <c r="M98" s="182"/>
    </row>
    <row r="99" s="176" customFormat="true" ht="19.9" hidden="true" customHeight="true" outlineLevel="0" collapsed="false">
      <c r="B99" s="177"/>
      <c r="C99" s="178"/>
      <c r="D99" s="179" t="s">
        <v>114</v>
      </c>
      <c r="E99" s="180"/>
      <c r="F99" s="180"/>
      <c r="G99" s="180"/>
      <c r="H99" s="180"/>
      <c r="I99" s="181" t="n">
        <f aca="false">Q287</f>
        <v>0</v>
      </c>
      <c r="J99" s="181" t="n">
        <f aca="false">R287</f>
        <v>0</v>
      </c>
      <c r="K99" s="181" t="n">
        <f aca="false">K287</f>
        <v>0</v>
      </c>
      <c r="L99" s="178"/>
      <c r="M99" s="182"/>
    </row>
    <row r="100" s="176" customFormat="true" ht="19.9" hidden="true" customHeight="true" outlineLevel="0" collapsed="false">
      <c r="B100" s="177"/>
      <c r="C100" s="178"/>
      <c r="D100" s="179" t="s">
        <v>115</v>
      </c>
      <c r="E100" s="180"/>
      <c r="F100" s="180"/>
      <c r="G100" s="180"/>
      <c r="H100" s="180"/>
      <c r="I100" s="181" t="n">
        <f aca="false">Q288</f>
        <v>0</v>
      </c>
      <c r="J100" s="181" t="n">
        <f aca="false">R288</f>
        <v>0</v>
      </c>
      <c r="K100" s="181" t="n">
        <f aca="false">K288</f>
        <v>0</v>
      </c>
      <c r="L100" s="178"/>
      <c r="M100" s="182"/>
    </row>
    <row r="101" s="176" customFormat="true" ht="19.9" hidden="true" customHeight="true" outlineLevel="0" collapsed="false">
      <c r="B101" s="177"/>
      <c r="C101" s="178"/>
      <c r="D101" s="179" t="s">
        <v>116</v>
      </c>
      <c r="E101" s="180"/>
      <c r="F101" s="180"/>
      <c r="G101" s="180"/>
      <c r="H101" s="180"/>
      <c r="I101" s="181" t="n">
        <f aca="false">Q295</f>
        <v>0</v>
      </c>
      <c r="J101" s="181" t="n">
        <f aca="false">R295</f>
        <v>0</v>
      </c>
      <c r="K101" s="181" t="n">
        <f aca="false">K295</f>
        <v>0</v>
      </c>
      <c r="L101" s="178"/>
      <c r="M101" s="182"/>
    </row>
    <row r="102" s="176" customFormat="true" ht="19.9" hidden="true" customHeight="true" outlineLevel="0" collapsed="false">
      <c r="B102" s="177"/>
      <c r="C102" s="178"/>
      <c r="D102" s="179" t="s">
        <v>117</v>
      </c>
      <c r="E102" s="180"/>
      <c r="F102" s="180"/>
      <c r="G102" s="180"/>
      <c r="H102" s="180"/>
      <c r="I102" s="181" t="n">
        <f aca="false">Q300</f>
        <v>0</v>
      </c>
      <c r="J102" s="181" t="n">
        <f aca="false">R300</f>
        <v>0</v>
      </c>
      <c r="K102" s="181" t="n">
        <f aca="false">K300</f>
        <v>0</v>
      </c>
      <c r="L102" s="178"/>
      <c r="M102" s="182"/>
    </row>
    <row r="103" s="176" customFormat="true" ht="19.9" hidden="true" customHeight="true" outlineLevel="0" collapsed="false">
      <c r="B103" s="177"/>
      <c r="C103" s="178"/>
      <c r="D103" s="179" t="s">
        <v>118</v>
      </c>
      <c r="E103" s="180"/>
      <c r="F103" s="180"/>
      <c r="G103" s="180"/>
      <c r="H103" s="180"/>
      <c r="I103" s="181" t="n">
        <f aca="false">Q310</f>
        <v>0</v>
      </c>
      <c r="J103" s="181" t="n">
        <f aca="false">R310</f>
        <v>0</v>
      </c>
      <c r="K103" s="181" t="n">
        <f aca="false">K310</f>
        <v>0</v>
      </c>
      <c r="L103" s="178"/>
      <c r="M103" s="182"/>
    </row>
    <row r="104" s="169" customFormat="true" ht="24.95" hidden="true" customHeight="true" outlineLevel="0" collapsed="false">
      <c r="B104" s="170"/>
      <c r="C104" s="171"/>
      <c r="D104" s="172" t="s">
        <v>119</v>
      </c>
      <c r="E104" s="173"/>
      <c r="F104" s="173"/>
      <c r="G104" s="173"/>
      <c r="H104" s="173"/>
      <c r="I104" s="174" t="n">
        <f aca="false">Q314</f>
        <v>0</v>
      </c>
      <c r="J104" s="174" t="n">
        <f aca="false">R314</f>
        <v>0</v>
      </c>
      <c r="K104" s="174" t="n">
        <f aca="false">K314</f>
        <v>0</v>
      </c>
      <c r="L104" s="171"/>
      <c r="M104" s="175"/>
    </row>
    <row r="105" s="176" customFormat="true" ht="19.9" hidden="true" customHeight="true" outlineLevel="0" collapsed="false">
      <c r="B105" s="177"/>
      <c r="C105" s="178"/>
      <c r="D105" s="179" t="s">
        <v>120</v>
      </c>
      <c r="E105" s="180"/>
      <c r="F105" s="180"/>
      <c r="G105" s="180"/>
      <c r="H105" s="180"/>
      <c r="I105" s="181" t="n">
        <f aca="false">Q315</f>
        <v>0</v>
      </c>
      <c r="J105" s="181" t="n">
        <f aca="false">R315</f>
        <v>0</v>
      </c>
      <c r="K105" s="181" t="n">
        <f aca="false">K315</f>
        <v>0</v>
      </c>
      <c r="L105" s="178"/>
      <c r="M105" s="182"/>
    </row>
    <row r="106" s="169" customFormat="true" ht="24.95" hidden="true" customHeight="true" outlineLevel="0" collapsed="false">
      <c r="B106" s="170"/>
      <c r="C106" s="171"/>
      <c r="D106" s="172" t="s">
        <v>121</v>
      </c>
      <c r="E106" s="173"/>
      <c r="F106" s="173"/>
      <c r="G106" s="173"/>
      <c r="H106" s="173"/>
      <c r="I106" s="174" t="n">
        <f aca="false">Q328</f>
        <v>0</v>
      </c>
      <c r="J106" s="174" t="n">
        <f aca="false">R328</f>
        <v>0</v>
      </c>
      <c r="K106" s="174" t="n">
        <f aca="false">K328</f>
        <v>0</v>
      </c>
      <c r="L106" s="171"/>
      <c r="M106" s="175"/>
    </row>
    <row r="107" s="176" customFormat="true" ht="19.9" hidden="true" customHeight="true" outlineLevel="0" collapsed="false">
      <c r="B107" s="177"/>
      <c r="C107" s="178"/>
      <c r="D107" s="179" t="s">
        <v>122</v>
      </c>
      <c r="E107" s="180"/>
      <c r="F107" s="180"/>
      <c r="G107" s="180"/>
      <c r="H107" s="180"/>
      <c r="I107" s="181" t="n">
        <f aca="false">Q329</f>
        <v>0</v>
      </c>
      <c r="J107" s="181" t="n">
        <f aca="false">R329</f>
        <v>0</v>
      </c>
      <c r="K107" s="181" t="n">
        <f aca="false">K329</f>
        <v>0</v>
      </c>
      <c r="L107" s="178"/>
      <c r="M107" s="182"/>
    </row>
    <row r="108" s="176" customFormat="true" ht="19.9" hidden="true" customHeight="true" outlineLevel="0" collapsed="false">
      <c r="B108" s="177"/>
      <c r="C108" s="178"/>
      <c r="D108" s="179" t="s">
        <v>123</v>
      </c>
      <c r="E108" s="180"/>
      <c r="F108" s="180"/>
      <c r="G108" s="180"/>
      <c r="H108" s="180"/>
      <c r="I108" s="181" t="n">
        <f aca="false">Q333</f>
        <v>0</v>
      </c>
      <c r="J108" s="181" t="n">
        <f aca="false">R333</f>
        <v>0</v>
      </c>
      <c r="K108" s="181" t="n">
        <f aca="false">K333</f>
        <v>0</v>
      </c>
      <c r="L108" s="178"/>
      <c r="M108" s="182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4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Zajištění skalních svahů ulice Kamenná, Brno - Štýřice</v>
      </c>
      <c r="F118" s="161"/>
      <c r="G118" s="161"/>
      <c r="H118" s="161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7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1 - Sanace skalních masivů na pozemcích p.č. 655/1 656/1, 1183/1</v>
      </c>
      <c r="F120" s="64"/>
      <c r="G120" s="64"/>
      <c r="H120" s="64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2</f>
        <v>Brno, ulice kamenná</v>
      </c>
      <c r="G122" s="26"/>
      <c r="H122" s="26"/>
      <c r="I122" s="17" t="s">
        <v>22</v>
      </c>
      <c r="J122" s="162" t="str">
        <f aca="false">IF(J12="","",J12)</f>
        <v>14. 7. 2022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4</v>
      </c>
      <c r="D124" s="26"/>
      <c r="E124" s="26"/>
      <c r="F124" s="18" t="str">
        <f aca="false">E15</f>
        <v>Statutární město Brno</v>
      </c>
      <c r="G124" s="26"/>
      <c r="H124" s="26"/>
      <c r="I124" s="17" t="s">
        <v>30</v>
      </c>
      <c r="J124" s="163" t="str">
        <f aca="false">E21</f>
        <v>SG-GEOPROJEKT, spol. s r.o.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4</v>
      </c>
      <c r="J125" s="163" t="str">
        <f aca="false">E24</f>
        <v>Ing. Stanislav Štábl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3"/>
      <c r="B127" s="184"/>
      <c r="C127" s="185" t="s">
        <v>125</v>
      </c>
      <c r="D127" s="186" t="s">
        <v>62</v>
      </c>
      <c r="E127" s="186" t="s">
        <v>58</v>
      </c>
      <c r="F127" s="186" t="s">
        <v>59</v>
      </c>
      <c r="G127" s="186" t="s">
        <v>126</v>
      </c>
      <c r="H127" s="186" t="s">
        <v>127</v>
      </c>
      <c r="I127" s="186" t="s">
        <v>128</v>
      </c>
      <c r="J127" s="186" t="s">
        <v>129</v>
      </c>
      <c r="K127" s="186" t="s">
        <v>109</v>
      </c>
      <c r="L127" s="187" t="s">
        <v>130</v>
      </c>
      <c r="M127" s="188"/>
      <c r="N127" s="82"/>
      <c r="O127" s="83" t="s">
        <v>41</v>
      </c>
      <c r="P127" s="83" t="s">
        <v>131</v>
      </c>
      <c r="Q127" s="83" t="s">
        <v>132</v>
      </c>
      <c r="R127" s="83" t="s">
        <v>133</v>
      </c>
      <c r="S127" s="83" t="s">
        <v>134</v>
      </c>
      <c r="T127" s="83" t="s">
        <v>135</v>
      </c>
      <c r="U127" s="83" t="s">
        <v>136</v>
      </c>
      <c r="V127" s="83" t="s">
        <v>137</v>
      </c>
      <c r="W127" s="83" t="s">
        <v>138</v>
      </c>
      <c r="X127" s="84" t="s">
        <v>139</v>
      </c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40</v>
      </c>
      <c r="D128" s="26"/>
      <c r="E128" s="26"/>
      <c r="F128" s="26"/>
      <c r="G128" s="26"/>
      <c r="H128" s="26"/>
      <c r="I128" s="26"/>
      <c r="J128" s="26"/>
      <c r="K128" s="190" t="n">
        <f aca="false">BK128</f>
        <v>0</v>
      </c>
      <c r="L128" s="26"/>
      <c r="M128" s="30"/>
      <c r="N128" s="85"/>
      <c r="O128" s="191"/>
      <c r="P128" s="86"/>
      <c r="Q128" s="192" t="n">
        <f aca="false">Q129+Q314+Q328</f>
        <v>0</v>
      </c>
      <c r="R128" s="192" t="n">
        <f aca="false">R129+R314+R328</f>
        <v>0</v>
      </c>
      <c r="S128" s="86"/>
      <c r="T128" s="193" t="n">
        <f aca="false">T129+T314+T328</f>
        <v>0</v>
      </c>
      <c r="U128" s="86"/>
      <c r="V128" s="193" t="n">
        <f aca="false">V129+V314+V328</f>
        <v>271.416198</v>
      </c>
      <c r="W128" s="86"/>
      <c r="X128" s="194" t="n">
        <f aca="false">X129+X314+X328</f>
        <v>19.394725</v>
      </c>
      <c r="Y128" s="24"/>
      <c r="Z128" s="24"/>
      <c r="AA128" s="24"/>
      <c r="AB128" s="24"/>
      <c r="AC128" s="24"/>
      <c r="AD128" s="24"/>
      <c r="AE128" s="24"/>
      <c r="AT128" s="3" t="s">
        <v>78</v>
      </c>
      <c r="AU128" s="3" t="s">
        <v>111</v>
      </c>
      <c r="BK128" s="195" t="n">
        <f aca="false">BK129+BK314+BK328</f>
        <v>0</v>
      </c>
    </row>
    <row r="129" s="196" customFormat="true" ht="25.9" hidden="false" customHeight="true" outlineLevel="0" collapsed="false">
      <c r="B129" s="197"/>
      <c r="C129" s="198"/>
      <c r="D129" s="199" t="s">
        <v>78</v>
      </c>
      <c r="E129" s="200" t="s">
        <v>141</v>
      </c>
      <c r="F129" s="200" t="s">
        <v>142</v>
      </c>
      <c r="G129" s="198"/>
      <c r="H129" s="198"/>
      <c r="I129" s="201"/>
      <c r="J129" s="201"/>
      <c r="K129" s="202" t="n">
        <f aca="false">BK129</f>
        <v>0</v>
      </c>
      <c r="L129" s="198"/>
      <c r="M129" s="203"/>
      <c r="N129" s="204"/>
      <c r="O129" s="205"/>
      <c r="P129" s="205"/>
      <c r="Q129" s="206" t="n">
        <f aca="false">Q130+Q287+Q288+Q295+Q300+Q310</f>
        <v>0</v>
      </c>
      <c r="R129" s="206" t="n">
        <f aca="false">R130+R287+R288+R295+R300+R310</f>
        <v>0</v>
      </c>
      <c r="S129" s="205"/>
      <c r="T129" s="207" t="n">
        <f aca="false">T130+T287+T288+T295+T300+T310</f>
        <v>0</v>
      </c>
      <c r="U129" s="205"/>
      <c r="V129" s="207" t="n">
        <f aca="false">V130+V287+V288+V295+V300+V310</f>
        <v>271.402094</v>
      </c>
      <c r="W129" s="205"/>
      <c r="X129" s="208" t="n">
        <f aca="false">X130+X287+X288+X295+X300+X310</f>
        <v>19.394725</v>
      </c>
      <c r="AR129" s="209" t="s">
        <v>87</v>
      </c>
      <c r="AT129" s="210" t="s">
        <v>78</v>
      </c>
      <c r="AU129" s="210" t="s">
        <v>79</v>
      </c>
      <c r="AY129" s="209" t="s">
        <v>143</v>
      </c>
      <c r="BK129" s="211" t="n">
        <f aca="false">BK130+BK287+BK288+BK295+BK300+BK310</f>
        <v>0</v>
      </c>
    </row>
    <row r="130" s="196" customFormat="true" ht="22.8" hidden="false" customHeight="true" outlineLevel="0" collapsed="false">
      <c r="B130" s="197"/>
      <c r="C130" s="198"/>
      <c r="D130" s="199" t="s">
        <v>78</v>
      </c>
      <c r="E130" s="212" t="s">
        <v>87</v>
      </c>
      <c r="F130" s="212" t="s">
        <v>144</v>
      </c>
      <c r="G130" s="198"/>
      <c r="H130" s="198"/>
      <c r="I130" s="201"/>
      <c r="J130" s="201"/>
      <c r="K130" s="213" t="n">
        <f aca="false">BK130</f>
        <v>0</v>
      </c>
      <c r="L130" s="198"/>
      <c r="M130" s="203"/>
      <c r="N130" s="204"/>
      <c r="O130" s="205"/>
      <c r="P130" s="205"/>
      <c r="Q130" s="206" t="n">
        <f aca="false">SUM(Q131:Q286)</f>
        <v>0</v>
      </c>
      <c r="R130" s="206" t="n">
        <f aca="false">SUM(R131:R286)</f>
        <v>0</v>
      </c>
      <c r="S130" s="205"/>
      <c r="T130" s="207" t="n">
        <f aca="false">SUM(T131:T286)</f>
        <v>0</v>
      </c>
      <c r="U130" s="205"/>
      <c r="V130" s="207" t="n">
        <f aca="false">SUM(V131:V286)</f>
        <v>234.442094</v>
      </c>
      <c r="W130" s="205"/>
      <c r="X130" s="208" t="n">
        <f aca="false">SUM(X131:X286)</f>
        <v>0</v>
      </c>
      <c r="AR130" s="209" t="s">
        <v>87</v>
      </c>
      <c r="AT130" s="210" t="s">
        <v>78</v>
      </c>
      <c r="AU130" s="210" t="s">
        <v>87</v>
      </c>
      <c r="AY130" s="209" t="s">
        <v>143</v>
      </c>
      <c r="BK130" s="211" t="n">
        <f aca="false">SUM(BK131:BK286)</f>
        <v>0</v>
      </c>
    </row>
    <row r="131" s="31" customFormat="true" ht="12.8" hidden="false" customHeight="false" outlineLevel="0" collapsed="false">
      <c r="A131" s="24"/>
      <c r="B131" s="25"/>
      <c r="C131" s="214" t="s">
        <v>87</v>
      </c>
      <c r="D131" s="214" t="s">
        <v>145</v>
      </c>
      <c r="E131" s="215" t="s">
        <v>146</v>
      </c>
      <c r="F131" s="216" t="s">
        <v>147</v>
      </c>
      <c r="G131" s="217" t="s">
        <v>148</v>
      </c>
      <c r="H131" s="218" t="n">
        <v>25</v>
      </c>
      <c r="I131" s="219"/>
      <c r="J131" s="219"/>
      <c r="K131" s="220" t="n">
        <f aca="false">ROUND(P131*H131,2)</f>
        <v>0</v>
      </c>
      <c r="L131" s="216" t="s">
        <v>149</v>
      </c>
      <c r="M131" s="30"/>
      <c r="N131" s="221"/>
      <c r="O131" s="222" t="s">
        <v>42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50</v>
      </c>
      <c r="AT131" s="226" t="s">
        <v>145</v>
      </c>
      <c r="AU131" s="226" t="s">
        <v>89</v>
      </c>
      <c r="AY131" s="3" t="s">
        <v>143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7</v>
      </c>
      <c r="BK131" s="227" t="n">
        <f aca="false">ROUND(P131*H131,2)</f>
        <v>0</v>
      </c>
      <c r="BL131" s="3" t="s">
        <v>150</v>
      </c>
      <c r="BM131" s="226" t="s">
        <v>151</v>
      </c>
    </row>
    <row r="132" s="31" customFormat="true" ht="12.8" hidden="false" customHeight="false" outlineLevel="0" collapsed="false">
      <c r="A132" s="24"/>
      <c r="B132" s="25"/>
      <c r="C132" s="26"/>
      <c r="D132" s="228" t="s">
        <v>152</v>
      </c>
      <c r="E132" s="26"/>
      <c r="F132" s="229" t="s">
        <v>153</v>
      </c>
      <c r="G132" s="26"/>
      <c r="H132" s="26"/>
      <c r="I132" s="230"/>
      <c r="J132" s="230"/>
      <c r="K132" s="26"/>
      <c r="L132" s="26"/>
      <c r="M132" s="30"/>
      <c r="N132" s="231"/>
      <c r="O132" s="232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9</v>
      </c>
    </row>
    <row r="133" s="233" customFormat="true" ht="12.8" hidden="false" customHeight="false" outlineLevel="0" collapsed="false">
      <c r="B133" s="234"/>
      <c r="C133" s="235"/>
      <c r="D133" s="228" t="s">
        <v>154</v>
      </c>
      <c r="E133" s="236"/>
      <c r="F133" s="237" t="s">
        <v>155</v>
      </c>
      <c r="G133" s="235"/>
      <c r="H133" s="238" t="n">
        <v>25</v>
      </c>
      <c r="I133" s="239"/>
      <c r="J133" s="239"/>
      <c r="K133" s="235"/>
      <c r="L133" s="235"/>
      <c r="M133" s="240"/>
      <c r="N133" s="241"/>
      <c r="O133" s="242"/>
      <c r="P133" s="242"/>
      <c r="Q133" s="242"/>
      <c r="R133" s="242"/>
      <c r="S133" s="242"/>
      <c r="T133" s="242"/>
      <c r="U133" s="242"/>
      <c r="V133" s="242"/>
      <c r="W133" s="242"/>
      <c r="X133" s="243"/>
      <c r="AT133" s="244" t="s">
        <v>154</v>
      </c>
      <c r="AU133" s="244" t="s">
        <v>89</v>
      </c>
      <c r="AV133" s="233" t="s">
        <v>89</v>
      </c>
      <c r="AW133" s="233" t="s">
        <v>4</v>
      </c>
      <c r="AX133" s="233" t="s">
        <v>87</v>
      </c>
      <c r="AY133" s="244" t="s">
        <v>143</v>
      </c>
    </row>
    <row r="134" s="31" customFormat="true" ht="12.8" hidden="false" customHeight="false" outlineLevel="0" collapsed="false">
      <c r="A134" s="24"/>
      <c r="B134" s="25"/>
      <c r="C134" s="214" t="s">
        <v>89</v>
      </c>
      <c r="D134" s="214" t="s">
        <v>145</v>
      </c>
      <c r="E134" s="215" t="s">
        <v>156</v>
      </c>
      <c r="F134" s="216" t="s">
        <v>157</v>
      </c>
      <c r="G134" s="217" t="s">
        <v>148</v>
      </c>
      <c r="H134" s="218" t="n">
        <v>5</v>
      </c>
      <c r="I134" s="219"/>
      <c r="J134" s="219"/>
      <c r="K134" s="220" t="n">
        <f aca="false">ROUND(P134*H134,2)</f>
        <v>0</v>
      </c>
      <c r="L134" s="216" t="s">
        <v>149</v>
      </c>
      <c r="M134" s="30"/>
      <c r="N134" s="221"/>
      <c r="O134" s="222" t="s">
        <v>42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50</v>
      </c>
      <c r="AT134" s="226" t="s">
        <v>145</v>
      </c>
      <c r="AU134" s="226" t="s">
        <v>89</v>
      </c>
      <c r="AY134" s="3" t="s">
        <v>143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7</v>
      </c>
      <c r="BK134" s="227" t="n">
        <f aca="false">ROUND(P134*H134,2)</f>
        <v>0</v>
      </c>
      <c r="BL134" s="3" t="s">
        <v>150</v>
      </c>
      <c r="BM134" s="226" t="s">
        <v>158</v>
      </c>
    </row>
    <row r="135" s="31" customFormat="true" ht="12.8" hidden="false" customHeight="false" outlineLevel="0" collapsed="false">
      <c r="A135" s="24"/>
      <c r="B135" s="25"/>
      <c r="C135" s="26"/>
      <c r="D135" s="228" t="s">
        <v>152</v>
      </c>
      <c r="E135" s="26"/>
      <c r="F135" s="229" t="s">
        <v>153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9</v>
      </c>
    </row>
    <row r="136" s="233" customFormat="true" ht="12.8" hidden="false" customHeight="false" outlineLevel="0" collapsed="false">
      <c r="B136" s="234"/>
      <c r="C136" s="235"/>
      <c r="D136" s="228" t="s">
        <v>154</v>
      </c>
      <c r="E136" s="236"/>
      <c r="F136" s="237" t="s">
        <v>159</v>
      </c>
      <c r="G136" s="235"/>
      <c r="H136" s="238" t="n">
        <v>5</v>
      </c>
      <c r="I136" s="239"/>
      <c r="J136" s="239"/>
      <c r="K136" s="235"/>
      <c r="L136" s="235"/>
      <c r="M136" s="240"/>
      <c r="N136" s="241"/>
      <c r="O136" s="242"/>
      <c r="P136" s="242"/>
      <c r="Q136" s="242"/>
      <c r="R136" s="242"/>
      <c r="S136" s="242"/>
      <c r="T136" s="242"/>
      <c r="U136" s="242"/>
      <c r="V136" s="242"/>
      <c r="W136" s="242"/>
      <c r="X136" s="243"/>
      <c r="AT136" s="244" t="s">
        <v>154</v>
      </c>
      <c r="AU136" s="244" t="s">
        <v>89</v>
      </c>
      <c r="AV136" s="233" t="s">
        <v>89</v>
      </c>
      <c r="AW136" s="233" t="s">
        <v>4</v>
      </c>
      <c r="AX136" s="233" t="s">
        <v>87</v>
      </c>
      <c r="AY136" s="244" t="s">
        <v>143</v>
      </c>
    </row>
    <row r="137" s="31" customFormat="true" ht="24.15" hidden="false" customHeight="true" outlineLevel="0" collapsed="false">
      <c r="A137" s="24"/>
      <c r="B137" s="25"/>
      <c r="C137" s="214" t="s">
        <v>160</v>
      </c>
      <c r="D137" s="214" t="s">
        <v>145</v>
      </c>
      <c r="E137" s="215" t="s">
        <v>161</v>
      </c>
      <c r="F137" s="216" t="s">
        <v>162</v>
      </c>
      <c r="G137" s="217" t="s">
        <v>148</v>
      </c>
      <c r="H137" s="218" t="n">
        <v>25</v>
      </c>
      <c r="I137" s="219"/>
      <c r="J137" s="219"/>
      <c r="K137" s="220" t="n">
        <f aca="false">ROUND(P137*H137,2)</f>
        <v>0</v>
      </c>
      <c r="L137" s="216" t="s">
        <v>149</v>
      </c>
      <c r="M137" s="30"/>
      <c r="N137" s="221"/>
      <c r="O137" s="222" t="s">
        <v>42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50</v>
      </c>
      <c r="AT137" s="226" t="s">
        <v>145</v>
      </c>
      <c r="AU137" s="226" t="s">
        <v>89</v>
      </c>
      <c r="AY137" s="3" t="s">
        <v>143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7</v>
      </c>
      <c r="BK137" s="227" t="n">
        <f aca="false">ROUND(P137*H137,2)</f>
        <v>0</v>
      </c>
      <c r="BL137" s="3" t="s">
        <v>150</v>
      </c>
      <c r="BM137" s="226" t="s">
        <v>163</v>
      </c>
    </row>
    <row r="138" s="31" customFormat="true" ht="12.8" hidden="false" customHeight="false" outlineLevel="0" collapsed="false">
      <c r="A138" s="24"/>
      <c r="B138" s="25"/>
      <c r="C138" s="26"/>
      <c r="D138" s="228" t="s">
        <v>152</v>
      </c>
      <c r="E138" s="26"/>
      <c r="F138" s="229" t="s">
        <v>153</v>
      </c>
      <c r="G138" s="26"/>
      <c r="H138" s="26"/>
      <c r="I138" s="230"/>
      <c r="J138" s="230"/>
      <c r="K138" s="26"/>
      <c r="L138" s="26"/>
      <c r="M138" s="30"/>
      <c r="N138" s="231"/>
      <c r="O138" s="232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9</v>
      </c>
    </row>
    <row r="139" s="233" customFormat="true" ht="12.8" hidden="false" customHeight="false" outlineLevel="0" collapsed="false">
      <c r="B139" s="234"/>
      <c r="C139" s="235"/>
      <c r="D139" s="228" t="s">
        <v>154</v>
      </c>
      <c r="E139" s="236"/>
      <c r="F139" s="237" t="s">
        <v>164</v>
      </c>
      <c r="G139" s="235"/>
      <c r="H139" s="238" t="n">
        <v>25</v>
      </c>
      <c r="I139" s="239"/>
      <c r="J139" s="239"/>
      <c r="K139" s="235"/>
      <c r="L139" s="235"/>
      <c r="M139" s="240"/>
      <c r="N139" s="241"/>
      <c r="O139" s="242"/>
      <c r="P139" s="242"/>
      <c r="Q139" s="242"/>
      <c r="R139" s="242"/>
      <c r="S139" s="242"/>
      <c r="T139" s="242"/>
      <c r="U139" s="242"/>
      <c r="V139" s="242"/>
      <c r="W139" s="242"/>
      <c r="X139" s="243"/>
      <c r="AT139" s="244" t="s">
        <v>154</v>
      </c>
      <c r="AU139" s="244" t="s">
        <v>89</v>
      </c>
      <c r="AV139" s="233" t="s">
        <v>89</v>
      </c>
      <c r="AW139" s="233" t="s">
        <v>4</v>
      </c>
      <c r="AX139" s="233" t="s">
        <v>87</v>
      </c>
      <c r="AY139" s="244" t="s">
        <v>143</v>
      </c>
    </row>
    <row r="140" s="31" customFormat="true" ht="12.8" hidden="false" customHeight="false" outlineLevel="0" collapsed="false">
      <c r="A140" s="24"/>
      <c r="B140" s="25"/>
      <c r="C140" s="214" t="s">
        <v>150</v>
      </c>
      <c r="D140" s="214" t="s">
        <v>145</v>
      </c>
      <c r="E140" s="215" t="s">
        <v>165</v>
      </c>
      <c r="F140" s="216" t="s">
        <v>166</v>
      </c>
      <c r="G140" s="217" t="s">
        <v>167</v>
      </c>
      <c r="H140" s="218" t="n">
        <v>925</v>
      </c>
      <c r="I140" s="219"/>
      <c r="J140" s="219"/>
      <c r="K140" s="220" t="n">
        <f aca="false">ROUND(P140*H140,2)</f>
        <v>0</v>
      </c>
      <c r="L140" s="216" t="s">
        <v>149</v>
      </c>
      <c r="M140" s="30"/>
      <c r="N140" s="221"/>
      <c r="O140" s="222" t="s">
        <v>42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50</v>
      </c>
      <c r="AT140" s="226" t="s">
        <v>145</v>
      </c>
      <c r="AU140" s="226" t="s">
        <v>89</v>
      </c>
      <c r="AY140" s="3" t="s">
        <v>143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7</v>
      </c>
      <c r="BK140" s="227" t="n">
        <f aca="false">ROUND(P140*H140,2)</f>
        <v>0</v>
      </c>
      <c r="BL140" s="3" t="s">
        <v>150</v>
      </c>
      <c r="BM140" s="226" t="s">
        <v>168</v>
      </c>
    </row>
    <row r="141" s="31" customFormat="true" ht="12.8" hidden="false" customHeight="false" outlineLevel="0" collapsed="false">
      <c r="A141" s="24"/>
      <c r="B141" s="25"/>
      <c r="C141" s="26"/>
      <c r="D141" s="228" t="s">
        <v>152</v>
      </c>
      <c r="E141" s="26"/>
      <c r="F141" s="229" t="s">
        <v>153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9</v>
      </c>
    </row>
    <row r="142" s="233" customFormat="true" ht="12.8" hidden="false" customHeight="false" outlineLevel="0" collapsed="false">
      <c r="B142" s="234"/>
      <c r="C142" s="235"/>
      <c r="D142" s="228" t="s">
        <v>154</v>
      </c>
      <c r="E142" s="236"/>
      <c r="F142" s="237" t="s">
        <v>169</v>
      </c>
      <c r="G142" s="235"/>
      <c r="H142" s="238" t="n">
        <v>925</v>
      </c>
      <c r="I142" s="239"/>
      <c r="J142" s="239"/>
      <c r="K142" s="235"/>
      <c r="L142" s="235"/>
      <c r="M142" s="240"/>
      <c r="N142" s="241"/>
      <c r="O142" s="242"/>
      <c r="P142" s="242"/>
      <c r="Q142" s="242"/>
      <c r="R142" s="242"/>
      <c r="S142" s="242"/>
      <c r="T142" s="242"/>
      <c r="U142" s="242"/>
      <c r="V142" s="242"/>
      <c r="W142" s="242"/>
      <c r="X142" s="243"/>
      <c r="AT142" s="244" t="s">
        <v>154</v>
      </c>
      <c r="AU142" s="244" t="s">
        <v>89</v>
      </c>
      <c r="AV142" s="233" t="s">
        <v>89</v>
      </c>
      <c r="AW142" s="233" t="s">
        <v>4</v>
      </c>
      <c r="AX142" s="233" t="s">
        <v>87</v>
      </c>
      <c r="AY142" s="244" t="s">
        <v>143</v>
      </c>
    </row>
    <row r="143" s="31" customFormat="true" ht="12.8" hidden="false" customHeight="false" outlineLevel="0" collapsed="false">
      <c r="A143" s="24"/>
      <c r="B143" s="25"/>
      <c r="C143" s="214" t="s">
        <v>170</v>
      </c>
      <c r="D143" s="214" t="s">
        <v>145</v>
      </c>
      <c r="E143" s="215" t="s">
        <v>171</v>
      </c>
      <c r="F143" s="216" t="s">
        <v>172</v>
      </c>
      <c r="G143" s="217" t="s">
        <v>148</v>
      </c>
      <c r="H143" s="218" t="n">
        <v>37</v>
      </c>
      <c r="I143" s="219"/>
      <c r="J143" s="219"/>
      <c r="K143" s="220" t="n">
        <f aca="false">ROUND(P143*H143,2)</f>
        <v>0</v>
      </c>
      <c r="L143" s="216" t="s">
        <v>149</v>
      </c>
      <c r="M143" s="30"/>
      <c r="N143" s="221"/>
      <c r="O143" s="222" t="s">
        <v>42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50</v>
      </c>
      <c r="AT143" s="226" t="s">
        <v>145</v>
      </c>
      <c r="AU143" s="226" t="s">
        <v>89</v>
      </c>
      <c r="AY143" s="3" t="s">
        <v>143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7</v>
      </c>
      <c r="BK143" s="227" t="n">
        <f aca="false">ROUND(P143*H143,2)</f>
        <v>0</v>
      </c>
      <c r="BL143" s="3" t="s">
        <v>150</v>
      </c>
      <c r="BM143" s="226" t="s">
        <v>173</v>
      </c>
    </row>
    <row r="144" s="31" customFormat="true" ht="12.8" hidden="false" customHeight="false" outlineLevel="0" collapsed="false">
      <c r="A144" s="24"/>
      <c r="B144" s="25"/>
      <c r="C144" s="26"/>
      <c r="D144" s="228" t="s">
        <v>152</v>
      </c>
      <c r="E144" s="26"/>
      <c r="F144" s="229" t="s">
        <v>153</v>
      </c>
      <c r="G144" s="26"/>
      <c r="H144" s="26"/>
      <c r="I144" s="230"/>
      <c r="J144" s="230"/>
      <c r="K144" s="26"/>
      <c r="L144" s="26"/>
      <c r="M144" s="30"/>
      <c r="N144" s="231"/>
      <c r="O144" s="232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9</v>
      </c>
    </row>
    <row r="145" s="233" customFormat="true" ht="12.8" hidden="false" customHeight="false" outlineLevel="0" collapsed="false">
      <c r="B145" s="234"/>
      <c r="C145" s="235"/>
      <c r="D145" s="228" t="s">
        <v>154</v>
      </c>
      <c r="E145" s="236"/>
      <c r="F145" s="237" t="s">
        <v>174</v>
      </c>
      <c r="G145" s="235"/>
      <c r="H145" s="238" t="n">
        <v>37</v>
      </c>
      <c r="I145" s="239"/>
      <c r="J145" s="239"/>
      <c r="K145" s="235"/>
      <c r="L145" s="235"/>
      <c r="M145" s="240"/>
      <c r="N145" s="241"/>
      <c r="O145" s="242"/>
      <c r="P145" s="242"/>
      <c r="Q145" s="242"/>
      <c r="R145" s="242"/>
      <c r="S145" s="242"/>
      <c r="T145" s="242"/>
      <c r="U145" s="242"/>
      <c r="V145" s="242"/>
      <c r="W145" s="242"/>
      <c r="X145" s="243"/>
      <c r="AT145" s="244" t="s">
        <v>154</v>
      </c>
      <c r="AU145" s="244" t="s">
        <v>89</v>
      </c>
      <c r="AV145" s="233" t="s">
        <v>89</v>
      </c>
      <c r="AW145" s="233" t="s">
        <v>4</v>
      </c>
      <c r="AX145" s="233" t="s">
        <v>87</v>
      </c>
      <c r="AY145" s="244" t="s">
        <v>143</v>
      </c>
    </row>
    <row r="146" s="31" customFormat="true" ht="24.15" hidden="false" customHeight="true" outlineLevel="0" collapsed="false">
      <c r="A146" s="24"/>
      <c r="B146" s="25"/>
      <c r="C146" s="214" t="s">
        <v>175</v>
      </c>
      <c r="D146" s="214" t="s">
        <v>145</v>
      </c>
      <c r="E146" s="215" t="s">
        <v>176</v>
      </c>
      <c r="F146" s="216" t="s">
        <v>177</v>
      </c>
      <c r="G146" s="217" t="s">
        <v>148</v>
      </c>
      <c r="H146" s="218" t="n">
        <v>217</v>
      </c>
      <c r="I146" s="219"/>
      <c r="J146" s="219"/>
      <c r="K146" s="220" t="n">
        <f aca="false">ROUND(P146*H146,2)</f>
        <v>0</v>
      </c>
      <c r="L146" s="216" t="s">
        <v>149</v>
      </c>
      <c r="M146" s="30"/>
      <c r="N146" s="221"/>
      <c r="O146" s="222" t="s">
        <v>42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50</v>
      </c>
      <c r="AT146" s="226" t="s">
        <v>145</v>
      </c>
      <c r="AU146" s="226" t="s">
        <v>89</v>
      </c>
      <c r="AY146" s="3" t="s">
        <v>143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7</v>
      </c>
      <c r="BK146" s="227" t="n">
        <f aca="false">ROUND(P146*H146,2)</f>
        <v>0</v>
      </c>
      <c r="BL146" s="3" t="s">
        <v>150</v>
      </c>
      <c r="BM146" s="226" t="s">
        <v>178</v>
      </c>
    </row>
    <row r="147" s="31" customFormat="true" ht="12.8" hidden="false" customHeight="false" outlineLevel="0" collapsed="false">
      <c r="A147" s="24"/>
      <c r="B147" s="25"/>
      <c r="C147" s="26"/>
      <c r="D147" s="228" t="s">
        <v>152</v>
      </c>
      <c r="E147" s="26"/>
      <c r="F147" s="229" t="s">
        <v>179</v>
      </c>
      <c r="G147" s="26"/>
      <c r="H147" s="26"/>
      <c r="I147" s="230"/>
      <c r="J147" s="230"/>
      <c r="K147" s="26"/>
      <c r="L147" s="26"/>
      <c r="M147" s="30"/>
      <c r="N147" s="231"/>
      <c r="O147" s="232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9</v>
      </c>
    </row>
    <row r="148" s="233" customFormat="true" ht="12.8" hidden="false" customHeight="false" outlineLevel="0" collapsed="false">
      <c r="B148" s="234"/>
      <c r="C148" s="235"/>
      <c r="D148" s="228" t="s">
        <v>154</v>
      </c>
      <c r="E148" s="236"/>
      <c r="F148" s="237" t="s">
        <v>180</v>
      </c>
      <c r="G148" s="235"/>
      <c r="H148" s="238" t="n">
        <v>4</v>
      </c>
      <c r="I148" s="239"/>
      <c r="J148" s="239"/>
      <c r="K148" s="235"/>
      <c r="L148" s="235"/>
      <c r="M148" s="240"/>
      <c r="N148" s="241"/>
      <c r="O148" s="242"/>
      <c r="P148" s="242"/>
      <c r="Q148" s="242"/>
      <c r="R148" s="242"/>
      <c r="S148" s="242"/>
      <c r="T148" s="242"/>
      <c r="U148" s="242"/>
      <c r="V148" s="242"/>
      <c r="W148" s="242"/>
      <c r="X148" s="243"/>
      <c r="AT148" s="244" t="s">
        <v>154</v>
      </c>
      <c r="AU148" s="244" t="s">
        <v>89</v>
      </c>
      <c r="AV148" s="233" t="s">
        <v>89</v>
      </c>
      <c r="AW148" s="233" t="s">
        <v>4</v>
      </c>
      <c r="AX148" s="233" t="s">
        <v>79</v>
      </c>
      <c r="AY148" s="244" t="s">
        <v>143</v>
      </c>
    </row>
    <row r="149" s="233" customFormat="true" ht="12.8" hidden="false" customHeight="false" outlineLevel="0" collapsed="false">
      <c r="B149" s="234"/>
      <c r="C149" s="235"/>
      <c r="D149" s="228" t="s">
        <v>154</v>
      </c>
      <c r="E149" s="236"/>
      <c r="F149" s="237" t="s">
        <v>181</v>
      </c>
      <c r="G149" s="235"/>
      <c r="H149" s="238" t="n">
        <v>4</v>
      </c>
      <c r="I149" s="239"/>
      <c r="J149" s="239"/>
      <c r="K149" s="235"/>
      <c r="L149" s="235"/>
      <c r="M149" s="240"/>
      <c r="N149" s="241"/>
      <c r="O149" s="242"/>
      <c r="P149" s="242"/>
      <c r="Q149" s="242"/>
      <c r="R149" s="242"/>
      <c r="S149" s="242"/>
      <c r="T149" s="242"/>
      <c r="U149" s="242"/>
      <c r="V149" s="242"/>
      <c r="W149" s="242"/>
      <c r="X149" s="243"/>
      <c r="AT149" s="244" t="s">
        <v>154</v>
      </c>
      <c r="AU149" s="244" t="s">
        <v>89</v>
      </c>
      <c r="AV149" s="233" t="s">
        <v>89</v>
      </c>
      <c r="AW149" s="233" t="s">
        <v>4</v>
      </c>
      <c r="AX149" s="233" t="s">
        <v>79</v>
      </c>
      <c r="AY149" s="244" t="s">
        <v>143</v>
      </c>
    </row>
    <row r="150" s="233" customFormat="true" ht="12.8" hidden="false" customHeight="false" outlineLevel="0" collapsed="false">
      <c r="B150" s="234"/>
      <c r="C150" s="235"/>
      <c r="D150" s="228" t="s">
        <v>154</v>
      </c>
      <c r="E150" s="236"/>
      <c r="F150" s="237" t="s">
        <v>182</v>
      </c>
      <c r="G150" s="235"/>
      <c r="H150" s="238" t="n">
        <v>4</v>
      </c>
      <c r="I150" s="239"/>
      <c r="J150" s="239"/>
      <c r="K150" s="235"/>
      <c r="L150" s="235"/>
      <c r="M150" s="240"/>
      <c r="N150" s="241"/>
      <c r="O150" s="242"/>
      <c r="P150" s="242"/>
      <c r="Q150" s="242"/>
      <c r="R150" s="242"/>
      <c r="S150" s="242"/>
      <c r="T150" s="242"/>
      <c r="U150" s="242"/>
      <c r="V150" s="242"/>
      <c r="W150" s="242"/>
      <c r="X150" s="243"/>
      <c r="AT150" s="244" t="s">
        <v>154</v>
      </c>
      <c r="AU150" s="244" t="s">
        <v>89</v>
      </c>
      <c r="AV150" s="233" t="s">
        <v>89</v>
      </c>
      <c r="AW150" s="233" t="s">
        <v>4</v>
      </c>
      <c r="AX150" s="233" t="s">
        <v>79</v>
      </c>
      <c r="AY150" s="244" t="s">
        <v>143</v>
      </c>
    </row>
    <row r="151" s="233" customFormat="true" ht="12.8" hidden="false" customHeight="false" outlineLevel="0" collapsed="false">
      <c r="B151" s="234"/>
      <c r="C151" s="235"/>
      <c r="D151" s="228" t="s">
        <v>154</v>
      </c>
      <c r="E151" s="236"/>
      <c r="F151" s="237" t="s">
        <v>183</v>
      </c>
      <c r="G151" s="235"/>
      <c r="H151" s="238" t="n">
        <v>40</v>
      </c>
      <c r="I151" s="239"/>
      <c r="J151" s="239"/>
      <c r="K151" s="235"/>
      <c r="L151" s="235"/>
      <c r="M151" s="240"/>
      <c r="N151" s="241"/>
      <c r="O151" s="242"/>
      <c r="P151" s="242"/>
      <c r="Q151" s="242"/>
      <c r="R151" s="242"/>
      <c r="S151" s="242"/>
      <c r="T151" s="242"/>
      <c r="U151" s="242"/>
      <c r="V151" s="242"/>
      <c r="W151" s="242"/>
      <c r="X151" s="243"/>
      <c r="AT151" s="244" t="s">
        <v>154</v>
      </c>
      <c r="AU151" s="244" t="s">
        <v>89</v>
      </c>
      <c r="AV151" s="233" t="s">
        <v>89</v>
      </c>
      <c r="AW151" s="233" t="s">
        <v>4</v>
      </c>
      <c r="AX151" s="233" t="s">
        <v>79</v>
      </c>
      <c r="AY151" s="244" t="s">
        <v>143</v>
      </c>
    </row>
    <row r="152" s="233" customFormat="true" ht="12.8" hidden="false" customHeight="false" outlineLevel="0" collapsed="false">
      <c r="B152" s="234"/>
      <c r="C152" s="235"/>
      <c r="D152" s="228" t="s">
        <v>154</v>
      </c>
      <c r="E152" s="236"/>
      <c r="F152" s="237" t="s">
        <v>184</v>
      </c>
      <c r="G152" s="235"/>
      <c r="H152" s="238" t="n">
        <v>40</v>
      </c>
      <c r="I152" s="239"/>
      <c r="J152" s="239"/>
      <c r="K152" s="235"/>
      <c r="L152" s="235"/>
      <c r="M152" s="240"/>
      <c r="N152" s="241"/>
      <c r="O152" s="242"/>
      <c r="P152" s="242"/>
      <c r="Q152" s="242"/>
      <c r="R152" s="242"/>
      <c r="S152" s="242"/>
      <c r="T152" s="242"/>
      <c r="U152" s="242"/>
      <c r="V152" s="242"/>
      <c r="W152" s="242"/>
      <c r="X152" s="243"/>
      <c r="AT152" s="244" t="s">
        <v>154</v>
      </c>
      <c r="AU152" s="244" t="s">
        <v>89</v>
      </c>
      <c r="AV152" s="233" t="s">
        <v>89</v>
      </c>
      <c r="AW152" s="233" t="s">
        <v>4</v>
      </c>
      <c r="AX152" s="233" t="s">
        <v>79</v>
      </c>
      <c r="AY152" s="244" t="s">
        <v>143</v>
      </c>
    </row>
    <row r="153" s="233" customFormat="true" ht="12.8" hidden="false" customHeight="false" outlineLevel="0" collapsed="false">
      <c r="B153" s="234"/>
      <c r="C153" s="235"/>
      <c r="D153" s="228" t="s">
        <v>154</v>
      </c>
      <c r="E153" s="236"/>
      <c r="F153" s="237" t="s">
        <v>185</v>
      </c>
      <c r="G153" s="235"/>
      <c r="H153" s="238" t="n">
        <v>40</v>
      </c>
      <c r="I153" s="239"/>
      <c r="J153" s="239"/>
      <c r="K153" s="235"/>
      <c r="L153" s="235"/>
      <c r="M153" s="240"/>
      <c r="N153" s="241"/>
      <c r="O153" s="242"/>
      <c r="P153" s="242"/>
      <c r="Q153" s="242"/>
      <c r="R153" s="242"/>
      <c r="S153" s="242"/>
      <c r="T153" s="242"/>
      <c r="U153" s="242"/>
      <c r="V153" s="242"/>
      <c r="W153" s="242"/>
      <c r="X153" s="243"/>
      <c r="AT153" s="244" t="s">
        <v>154</v>
      </c>
      <c r="AU153" s="244" t="s">
        <v>89</v>
      </c>
      <c r="AV153" s="233" t="s">
        <v>89</v>
      </c>
      <c r="AW153" s="233" t="s">
        <v>4</v>
      </c>
      <c r="AX153" s="233" t="s">
        <v>79</v>
      </c>
      <c r="AY153" s="244" t="s">
        <v>143</v>
      </c>
    </row>
    <row r="154" s="233" customFormat="true" ht="12.8" hidden="false" customHeight="false" outlineLevel="0" collapsed="false">
      <c r="B154" s="234"/>
      <c r="C154" s="235"/>
      <c r="D154" s="228" t="s">
        <v>154</v>
      </c>
      <c r="E154" s="236"/>
      <c r="F154" s="237" t="s">
        <v>186</v>
      </c>
      <c r="G154" s="235"/>
      <c r="H154" s="238" t="n">
        <v>40</v>
      </c>
      <c r="I154" s="239"/>
      <c r="J154" s="239"/>
      <c r="K154" s="235"/>
      <c r="L154" s="235"/>
      <c r="M154" s="240"/>
      <c r="N154" s="241"/>
      <c r="O154" s="242"/>
      <c r="P154" s="242"/>
      <c r="Q154" s="242"/>
      <c r="R154" s="242"/>
      <c r="S154" s="242"/>
      <c r="T154" s="242"/>
      <c r="U154" s="242"/>
      <c r="V154" s="242"/>
      <c r="W154" s="242"/>
      <c r="X154" s="243"/>
      <c r="AT154" s="244" t="s">
        <v>154</v>
      </c>
      <c r="AU154" s="244" t="s">
        <v>89</v>
      </c>
      <c r="AV154" s="233" t="s">
        <v>89</v>
      </c>
      <c r="AW154" s="233" t="s">
        <v>4</v>
      </c>
      <c r="AX154" s="233" t="s">
        <v>79</v>
      </c>
      <c r="AY154" s="244" t="s">
        <v>143</v>
      </c>
    </row>
    <row r="155" s="233" customFormat="true" ht="12.8" hidden="false" customHeight="false" outlineLevel="0" collapsed="false">
      <c r="B155" s="234"/>
      <c r="C155" s="235"/>
      <c r="D155" s="228" t="s">
        <v>154</v>
      </c>
      <c r="E155" s="236"/>
      <c r="F155" s="237" t="s">
        <v>187</v>
      </c>
      <c r="G155" s="235"/>
      <c r="H155" s="238" t="n">
        <v>30</v>
      </c>
      <c r="I155" s="239"/>
      <c r="J155" s="239"/>
      <c r="K155" s="235"/>
      <c r="L155" s="235"/>
      <c r="M155" s="240"/>
      <c r="N155" s="241"/>
      <c r="O155" s="242"/>
      <c r="P155" s="242"/>
      <c r="Q155" s="242"/>
      <c r="R155" s="242"/>
      <c r="S155" s="242"/>
      <c r="T155" s="242"/>
      <c r="U155" s="242"/>
      <c r="V155" s="242"/>
      <c r="W155" s="242"/>
      <c r="X155" s="243"/>
      <c r="AT155" s="244" t="s">
        <v>154</v>
      </c>
      <c r="AU155" s="244" t="s">
        <v>89</v>
      </c>
      <c r="AV155" s="233" t="s">
        <v>89</v>
      </c>
      <c r="AW155" s="233" t="s">
        <v>4</v>
      </c>
      <c r="AX155" s="233" t="s">
        <v>79</v>
      </c>
      <c r="AY155" s="244" t="s">
        <v>143</v>
      </c>
    </row>
    <row r="156" s="233" customFormat="true" ht="12.8" hidden="false" customHeight="false" outlineLevel="0" collapsed="false">
      <c r="B156" s="234"/>
      <c r="C156" s="235"/>
      <c r="D156" s="228" t="s">
        <v>154</v>
      </c>
      <c r="E156" s="236"/>
      <c r="F156" s="237" t="s">
        <v>188</v>
      </c>
      <c r="G156" s="235"/>
      <c r="H156" s="238" t="n">
        <v>15</v>
      </c>
      <c r="I156" s="239"/>
      <c r="J156" s="239"/>
      <c r="K156" s="235"/>
      <c r="L156" s="235"/>
      <c r="M156" s="240"/>
      <c r="N156" s="241"/>
      <c r="O156" s="242"/>
      <c r="P156" s="242"/>
      <c r="Q156" s="242"/>
      <c r="R156" s="242"/>
      <c r="S156" s="242"/>
      <c r="T156" s="242"/>
      <c r="U156" s="242"/>
      <c r="V156" s="242"/>
      <c r="W156" s="242"/>
      <c r="X156" s="243"/>
      <c r="AT156" s="244" t="s">
        <v>154</v>
      </c>
      <c r="AU156" s="244" t="s">
        <v>89</v>
      </c>
      <c r="AV156" s="233" t="s">
        <v>89</v>
      </c>
      <c r="AW156" s="233" t="s">
        <v>4</v>
      </c>
      <c r="AX156" s="233" t="s">
        <v>79</v>
      </c>
      <c r="AY156" s="244" t="s">
        <v>143</v>
      </c>
    </row>
    <row r="157" s="31" customFormat="true" ht="24.15" hidden="false" customHeight="true" outlineLevel="0" collapsed="false">
      <c r="A157" s="24"/>
      <c r="B157" s="25"/>
      <c r="C157" s="214" t="s">
        <v>189</v>
      </c>
      <c r="D157" s="214" t="s">
        <v>145</v>
      </c>
      <c r="E157" s="215" t="s">
        <v>190</v>
      </c>
      <c r="F157" s="216" t="s">
        <v>191</v>
      </c>
      <c r="G157" s="217" t="s">
        <v>167</v>
      </c>
      <c r="H157" s="218" t="n">
        <v>320</v>
      </c>
      <c r="I157" s="219"/>
      <c r="J157" s="219"/>
      <c r="K157" s="220" t="n">
        <f aca="false">ROUND(P157*H157,2)</f>
        <v>0</v>
      </c>
      <c r="L157" s="216" t="s">
        <v>149</v>
      </c>
      <c r="M157" s="30"/>
      <c r="N157" s="221"/>
      <c r="O157" s="222" t="s">
        <v>42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50</v>
      </c>
      <c r="AT157" s="226" t="s">
        <v>145</v>
      </c>
      <c r="AU157" s="226" t="s">
        <v>89</v>
      </c>
      <c r="AY157" s="3" t="s">
        <v>143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7</v>
      </c>
      <c r="BK157" s="227" t="n">
        <f aca="false">ROUND(P157*H157,2)</f>
        <v>0</v>
      </c>
      <c r="BL157" s="3" t="s">
        <v>150</v>
      </c>
      <c r="BM157" s="226" t="s">
        <v>192</v>
      </c>
    </row>
    <row r="158" s="31" customFormat="true" ht="12.8" hidden="false" customHeight="false" outlineLevel="0" collapsed="false">
      <c r="A158" s="24"/>
      <c r="B158" s="25"/>
      <c r="C158" s="26"/>
      <c r="D158" s="228" t="s">
        <v>152</v>
      </c>
      <c r="E158" s="26"/>
      <c r="F158" s="229" t="s">
        <v>193</v>
      </c>
      <c r="G158" s="26"/>
      <c r="H158" s="26"/>
      <c r="I158" s="230"/>
      <c r="J158" s="230"/>
      <c r="K158" s="26"/>
      <c r="L158" s="26"/>
      <c r="M158" s="30"/>
      <c r="N158" s="231"/>
      <c r="O158" s="232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52</v>
      </c>
      <c r="AU158" s="3" t="s">
        <v>89</v>
      </c>
    </row>
    <row r="159" s="233" customFormat="true" ht="12.8" hidden="false" customHeight="false" outlineLevel="0" collapsed="false">
      <c r="B159" s="234"/>
      <c r="C159" s="235"/>
      <c r="D159" s="228" t="s">
        <v>154</v>
      </c>
      <c r="E159" s="236"/>
      <c r="F159" s="237" t="s">
        <v>194</v>
      </c>
      <c r="G159" s="235"/>
      <c r="H159" s="238" t="n">
        <v>320</v>
      </c>
      <c r="I159" s="239"/>
      <c r="J159" s="239"/>
      <c r="K159" s="235"/>
      <c r="L159" s="235"/>
      <c r="M159" s="240"/>
      <c r="N159" s="241"/>
      <c r="O159" s="242"/>
      <c r="P159" s="242"/>
      <c r="Q159" s="242"/>
      <c r="R159" s="242"/>
      <c r="S159" s="242"/>
      <c r="T159" s="242"/>
      <c r="U159" s="242"/>
      <c r="V159" s="242"/>
      <c r="W159" s="242"/>
      <c r="X159" s="243"/>
      <c r="AT159" s="244" t="s">
        <v>154</v>
      </c>
      <c r="AU159" s="244" t="s">
        <v>89</v>
      </c>
      <c r="AV159" s="233" t="s">
        <v>89</v>
      </c>
      <c r="AW159" s="233" t="s">
        <v>4</v>
      </c>
      <c r="AX159" s="233" t="s">
        <v>87</v>
      </c>
      <c r="AY159" s="244" t="s">
        <v>143</v>
      </c>
    </row>
    <row r="160" s="31" customFormat="true" ht="24.15" hidden="false" customHeight="true" outlineLevel="0" collapsed="false">
      <c r="A160" s="24"/>
      <c r="B160" s="25"/>
      <c r="C160" s="214" t="s">
        <v>195</v>
      </c>
      <c r="D160" s="214" t="s">
        <v>145</v>
      </c>
      <c r="E160" s="215" t="s">
        <v>196</v>
      </c>
      <c r="F160" s="216" t="s">
        <v>197</v>
      </c>
      <c r="G160" s="217" t="s">
        <v>167</v>
      </c>
      <c r="H160" s="218" t="n">
        <v>535</v>
      </c>
      <c r="I160" s="219"/>
      <c r="J160" s="219"/>
      <c r="K160" s="220" t="n">
        <f aca="false">ROUND(P160*H160,2)</f>
        <v>0</v>
      </c>
      <c r="L160" s="216" t="s">
        <v>149</v>
      </c>
      <c r="M160" s="30"/>
      <c r="N160" s="221"/>
      <c r="O160" s="222" t="s">
        <v>42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50</v>
      </c>
      <c r="AT160" s="226" t="s">
        <v>145</v>
      </c>
      <c r="AU160" s="226" t="s">
        <v>89</v>
      </c>
      <c r="AY160" s="3" t="s">
        <v>143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7</v>
      </c>
      <c r="BK160" s="227" t="n">
        <f aca="false">ROUND(P160*H160,2)</f>
        <v>0</v>
      </c>
      <c r="BL160" s="3" t="s">
        <v>150</v>
      </c>
      <c r="BM160" s="226" t="s">
        <v>198</v>
      </c>
    </row>
    <row r="161" s="31" customFormat="true" ht="12.8" hidden="false" customHeight="false" outlineLevel="0" collapsed="false">
      <c r="A161" s="24"/>
      <c r="B161" s="25"/>
      <c r="C161" s="26"/>
      <c r="D161" s="228" t="s">
        <v>152</v>
      </c>
      <c r="E161" s="26"/>
      <c r="F161" s="229" t="s">
        <v>193</v>
      </c>
      <c r="G161" s="26"/>
      <c r="H161" s="26"/>
      <c r="I161" s="230"/>
      <c r="J161" s="230"/>
      <c r="K161" s="26"/>
      <c r="L161" s="26"/>
      <c r="M161" s="30"/>
      <c r="N161" s="231"/>
      <c r="O161" s="232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9</v>
      </c>
    </row>
    <row r="162" s="233" customFormat="true" ht="12.8" hidden="false" customHeight="false" outlineLevel="0" collapsed="false">
      <c r="B162" s="234"/>
      <c r="C162" s="235"/>
      <c r="D162" s="228" t="s">
        <v>154</v>
      </c>
      <c r="E162" s="236"/>
      <c r="F162" s="237" t="s">
        <v>199</v>
      </c>
      <c r="G162" s="235"/>
      <c r="H162" s="238" t="n">
        <v>535</v>
      </c>
      <c r="I162" s="239"/>
      <c r="J162" s="239"/>
      <c r="K162" s="235"/>
      <c r="L162" s="235"/>
      <c r="M162" s="240"/>
      <c r="N162" s="241"/>
      <c r="O162" s="242"/>
      <c r="P162" s="242"/>
      <c r="Q162" s="242"/>
      <c r="R162" s="242"/>
      <c r="S162" s="242"/>
      <c r="T162" s="242"/>
      <c r="U162" s="242"/>
      <c r="V162" s="242"/>
      <c r="W162" s="242"/>
      <c r="X162" s="243"/>
      <c r="AT162" s="244" t="s">
        <v>154</v>
      </c>
      <c r="AU162" s="244" t="s">
        <v>89</v>
      </c>
      <c r="AV162" s="233" t="s">
        <v>89</v>
      </c>
      <c r="AW162" s="233" t="s">
        <v>4</v>
      </c>
      <c r="AX162" s="233" t="s">
        <v>87</v>
      </c>
      <c r="AY162" s="244" t="s">
        <v>143</v>
      </c>
    </row>
    <row r="163" s="31" customFormat="true" ht="12.8" hidden="false" customHeight="false" outlineLevel="0" collapsed="false">
      <c r="A163" s="24"/>
      <c r="B163" s="25"/>
      <c r="C163" s="214" t="s">
        <v>200</v>
      </c>
      <c r="D163" s="214" t="s">
        <v>145</v>
      </c>
      <c r="E163" s="215" t="s">
        <v>201</v>
      </c>
      <c r="F163" s="216" t="s">
        <v>202</v>
      </c>
      <c r="G163" s="217" t="s">
        <v>203</v>
      </c>
      <c r="H163" s="218" t="n">
        <v>25</v>
      </c>
      <c r="I163" s="219"/>
      <c r="J163" s="219"/>
      <c r="K163" s="220" t="n">
        <f aca="false">ROUND(P163*H163,2)</f>
        <v>0</v>
      </c>
      <c r="L163" s="216" t="s">
        <v>149</v>
      </c>
      <c r="M163" s="30"/>
      <c r="N163" s="221"/>
      <c r="O163" s="222" t="s">
        <v>42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50</v>
      </c>
      <c r="AT163" s="226" t="s">
        <v>145</v>
      </c>
      <c r="AU163" s="226" t="s">
        <v>89</v>
      </c>
      <c r="AY163" s="3" t="s">
        <v>143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7</v>
      </c>
      <c r="BK163" s="227" t="n">
        <f aca="false">ROUND(P163*H163,2)</f>
        <v>0</v>
      </c>
      <c r="BL163" s="3" t="s">
        <v>150</v>
      </c>
      <c r="BM163" s="226" t="s">
        <v>204</v>
      </c>
    </row>
    <row r="164" s="31" customFormat="true" ht="12.8" hidden="false" customHeight="false" outlineLevel="0" collapsed="false">
      <c r="A164" s="24"/>
      <c r="B164" s="25"/>
      <c r="C164" s="26"/>
      <c r="D164" s="228" t="s">
        <v>152</v>
      </c>
      <c r="E164" s="26"/>
      <c r="F164" s="229" t="s">
        <v>193</v>
      </c>
      <c r="G164" s="26"/>
      <c r="H164" s="26"/>
      <c r="I164" s="230"/>
      <c r="J164" s="230"/>
      <c r="K164" s="26"/>
      <c r="L164" s="26"/>
      <c r="M164" s="30"/>
      <c r="N164" s="231"/>
      <c r="O164" s="23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9</v>
      </c>
    </row>
    <row r="165" s="233" customFormat="true" ht="12.8" hidden="false" customHeight="false" outlineLevel="0" collapsed="false">
      <c r="B165" s="234"/>
      <c r="C165" s="235"/>
      <c r="D165" s="228" t="s">
        <v>154</v>
      </c>
      <c r="E165" s="236"/>
      <c r="F165" s="237" t="s">
        <v>205</v>
      </c>
      <c r="G165" s="235"/>
      <c r="H165" s="238" t="n">
        <v>25</v>
      </c>
      <c r="I165" s="239"/>
      <c r="J165" s="239"/>
      <c r="K165" s="235"/>
      <c r="L165" s="235"/>
      <c r="M165" s="240"/>
      <c r="N165" s="241"/>
      <c r="O165" s="242"/>
      <c r="P165" s="242"/>
      <c r="Q165" s="242"/>
      <c r="R165" s="242"/>
      <c r="S165" s="242"/>
      <c r="T165" s="242"/>
      <c r="U165" s="242"/>
      <c r="V165" s="242"/>
      <c r="W165" s="242"/>
      <c r="X165" s="243"/>
      <c r="AT165" s="244" t="s">
        <v>154</v>
      </c>
      <c r="AU165" s="244" t="s">
        <v>89</v>
      </c>
      <c r="AV165" s="233" t="s">
        <v>89</v>
      </c>
      <c r="AW165" s="233" t="s">
        <v>4</v>
      </c>
      <c r="AX165" s="233" t="s">
        <v>87</v>
      </c>
      <c r="AY165" s="244" t="s">
        <v>143</v>
      </c>
    </row>
    <row r="166" s="31" customFormat="true" ht="12.8" hidden="false" customHeight="false" outlineLevel="0" collapsed="false">
      <c r="A166" s="24"/>
      <c r="B166" s="25"/>
      <c r="C166" s="214" t="s">
        <v>206</v>
      </c>
      <c r="D166" s="214" t="s">
        <v>145</v>
      </c>
      <c r="E166" s="215" t="s">
        <v>207</v>
      </c>
      <c r="F166" s="216" t="s">
        <v>208</v>
      </c>
      <c r="G166" s="217" t="s">
        <v>203</v>
      </c>
      <c r="H166" s="218" t="n">
        <v>204.263</v>
      </c>
      <c r="I166" s="219"/>
      <c r="J166" s="219"/>
      <c r="K166" s="220" t="n">
        <f aca="false">ROUND(P166*H166,2)</f>
        <v>0</v>
      </c>
      <c r="L166" s="216" t="s">
        <v>149</v>
      </c>
      <c r="M166" s="30"/>
      <c r="N166" s="221"/>
      <c r="O166" s="222" t="s">
        <v>42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50</v>
      </c>
      <c r="AT166" s="226" t="s">
        <v>145</v>
      </c>
      <c r="AU166" s="226" t="s">
        <v>89</v>
      </c>
      <c r="AY166" s="3" t="s">
        <v>143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7</v>
      </c>
      <c r="BK166" s="227" t="n">
        <f aca="false">ROUND(P166*H166,2)</f>
        <v>0</v>
      </c>
      <c r="BL166" s="3" t="s">
        <v>150</v>
      </c>
      <c r="BM166" s="226" t="s">
        <v>209</v>
      </c>
    </row>
    <row r="167" s="31" customFormat="true" ht="12.8" hidden="false" customHeight="false" outlineLevel="0" collapsed="false">
      <c r="A167" s="24"/>
      <c r="B167" s="25"/>
      <c r="C167" s="26"/>
      <c r="D167" s="228" t="s">
        <v>152</v>
      </c>
      <c r="E167" s="26"/>
      <c r="F167" s="229" t="s">
        <v>193</v>
      </c>
      <c r="G167" s="26"/>
      <c r="H167" s="26"/>
      <c r="I167" s="230"/>
      <c r="J167" s="230"/>
      <c r="K167" s="26"/>
      <c r="L167" s="26"/>
      <c r="M167" s="30"/>
      <c r="N167" s="231"/>
      <c r="O167" s="232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9</v>
      </c>
    </row>
    <row r="168" s="233" customFormat="true" ht="12.8" hidden="false" customHeight="false" outlineLevel="0" collapsed="false">
      <c r="B168" s="234"/>
      <c r="C168" s="235"/>
      <c r="D168" s="228" t="s">
        <v>154</v>
      </c>
      <c r="E168" s="236"/>
      <c r="F168" s="237" t="s">
        <v>210</v>
      </c>
      <c r="G168" s="235"/>
      <c r="H168" s="238" t="n">
        <v>103.6</v>
      </c>
      <c r="I168" s="239"/>
      <c r="J168" s="239"/>
      <c r="K168" s="235"/>
      <c r="L168" s="235"/>
      <c r="M168" s="240"/>
      <c r="N168" s="241"/>
      <c r="O168" s="242"/>
      <c r="P168" s="242"/>
      <c r="Q168" s="242"/>
      <c r="R168" s="242"/>
      <c r="S168" s="242"/>
      <c r="T168" s="242"/>
      <c r="U168" s="242"/>
      <c r="V168" s="242"/>
      <c r="W168" s="242"/>
      <c r="X168" s="243"/>
      <c r="AT168" s="244" t="s">
        <v>154</v>
      </c>
      <c r="AU168" s="244" t="s">
        <v>89</v>
      </c>
      <c r="AV168" s="233" t="s">
        <v>89</v>
      </c>
      <c r="AW168" s="233" t="s">
        <v>4</v>
      </c>
      <c r="AX168" s="233" t="s">
        <v>79</v>
      </c>
      <c r="AY168" s="244" t="s">
        <v>143</v>
      </c>
    </row>
    <row r="169" s="233" customFormat="true" ht="12.8" hidden="false" customHeight="false" outlineLevel="0" collapsed="false">
      <c r="B169" s="234"/>
      <c r="C169" s="235"/>
      <c r="D169" s="228" t="s">
        <v>154</v>
      </c>
      <c r="E169" s="236"/>
      <c r="F169" s="237" t="s">
        <v>211</v>
      </c>
      <c r="G169" s="235"/>
      <c r="H169" s="238" t="n">
        <v>110.25</v>
      </c>
      <c r="I169" s="239"/>
      <c r="J169" s="239"/>
      <c r="K169" s="235"/>
      <c r="L169" s="235"/>
      <c r="M169" s="240"/>
      <c r="N169" s="241"/>
      <c r="O169" s="242"/>
      <c r="P169" s="242"/>
      <c r="Q169" s="242"/>
      <c r="R169" s="242"/>
      <c r="S169" s="242"/>
      <c r="T169" s="242"/>
      <c r="U169" s="242"/>
      <c r="V169" s="242"/>
      <c r="W169" s="242"/>
      <c r="X169" s="243"/>
      <c r="AT169" s="244" t="s">
        <v>154</v>
      </c>
      <c r="AU169" s="244" t="s">
        <v>89</v>
      </c>
      <c r="AV169" s="233" t="s">
        <v>89</v>
      </c>
      <c r="AW169" s="233" t="s">
        <v>4</v>
      </c>
      <c r="AX169" s="233" t="s">
        <v>79</v>
      </c>
      <c r="AY169" s="244" t="s">
        <v>143</v>
      </c>
    </row>
    <row r="170" s="233" customFormat="true" ht="12.8" hidden="false" customHeight="false" outlineLevel="0" collapsed="false">
      <c r="B170" s="234"/>
      <c r="C170" s="235"/>
      <c r="D170" s="228" t="s">
        <v>154</v>
      </c>
      <c r="E170" s="236"/>
      <c r="F170" s="237" t="s">
        <v>212</v>
      </c>
      <c r="G170" s="235"/>
      <c r="H170" s="238" t="n">
        <v>58.5</v>
      </c>
      <c r="I170" s="239"/>
      <c r="J170" s="239"/>
      <c r="K170" s="235"/>
      <c r="L170" s="235"/>
      <c r="M170" s="240"/>
      <c r="N170" s="241"/>
      <c r="O170" s="242"/>
      <c r="P170" s="242"/>
      <c r="Q170" s="242"/>
      <c r="R170" s="242"/>
      <c r="S170" s="242"/>
      <c r="T170" s="242"/>
      <c r="U170" s="242"/>
      <c r="V170" s="242"/>
      <c r="W170" s="242"/>
      <c r="X170" s="243"/>
      <c r="AT170" s="244" t="s">
        <v>154</v>
      </c>
      <c r="AU170" s="244" t="s">
        <v>89</v>
      </c>
      <c r="AV170" s="233" t="s">
        <v>89</v>
      </c>
      <c r="AW170" s="233" t="s">
        <v>4</v>
      </c>
      <c r="AX170" s="233" t="s">
        <v>79</v>
      </c>
      <c r="AY170" s="244" t="s">
        <v>143</v>
      </c>
    </row>
    <row r="171" s="233" customFormat="true" ht="12.8" hidden="false" customHeight="false" outlineLevel="0" collapsed="false">
      <c r="B171" s="234"/>
      <c r="C171" s="235"/>
      <c r="D171" s="228" t="s">
        <v>154</v>
      </c>
      <c r="E171" s="235"/>
      <c r="F171" s="237" t="s">
        <v>213</v>
      </c>
      <c r="G171" s="235"/>
      <c r="H171" s="238" t="n">
        <v>204.263</v>
      </c>
      <c r="I171" s="239"/>
      <c r="J171" s="239"/>
      <c r="K171" s="235"/>
      <c r="L171" s="235"/>
      <c r="M171" s="240"/>
      <c r="N171" s="241"/>
      <c r="O171" s="242"/>
      <c r="P171" s="242"/>
      <c r="Q171" s="242"/>
      <c r="R171" s="242"/>
      <c r="S171" s="242"/>
      <c r="T171" s="242"/>
      <c r="U171" s="242"/>
      <c r="V171" s="242"/>
      <c r="W171" s="242"/>
      <c r="X171" s="243"/>
      <c r="AT171" s="244" t="s">
        <v>154</v>
      </c>
      <c r="AU171" s="244" t="s">
        <v>89</v>
      </c>
      <c r="AV171" s="233" t="s">
        <v>89</v>
      </c>
      <c r="AW171" s="233" t="s">
        <v>3</v>
      </c>
      <c r="AX171" s="233" t="s">
        <v>87</v>
      </c>
      <c r="AY171" s="244" t="s">
        <v>143</v>
      </c>
    </row>
    <row r="172" s="31" customFormat="true" ht="24.15" hidden="false" customHeight="true" outlineLevel="0" collapsed="false">
      <c r="A172" s="24"/>
      <c r="B172" s="25"/>
      <c r="C172" s="214" t="s">
        <v>214</v>
      </c>
      <c r="D172" s="214" t="s">
        <v>145</v>
      </c>
      <c r="E172" s="215" t="s">
        <v>215</v>
      </c>
      <c r="F172" s="216" t="s">
        <v>216</v>
      </c>
      <c r="G172" s="217" t="s">
        <v>203</v>
      </c>
      <c r="H172" s="218" t="n">
        <v>12</v>
      </c>
      <c r="I172" s="219"/>
      <c r="J172" s="219"/>
      <c r="K172" s="220" t="n">
        <f aca="false">ROUND(P172*H172,2)</f>
        <v>0</v>
      </c>
      <c r="L172" s="216" t="s">
        <v>149</v>
      </c>
      <c r="M172" s="30"/>
      <c r="N172" s="221"/>
      <c r="O172" s="222" t="s">
        <v>42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50</v>
      </c>
      <c r="AT172" s="226" t="s">
        <v>145</v>
      </c>
      <c r="AU172" s="226" t="s">
        <v>89</v>
      </c>
      <c r="AY172" s="3" t="s">
        <v>143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87</v>
      </c>
      <c r="BK172" s="227" t="n">
        <f aca="false">ROUND(P172*H172,2)</f>
        <v>0</v>
      </c>
      <c r="BL172" s="3" t="s">
        <v>150</v>
      </c>
      <c r="BM172" s="226" t="s">
        <v>217</v>
      </c>
    </row>
    <row r="173" s="31" customFormat="true" ht="12.8" hidden="false" customHeight="false" outlineLevel="0" collapsed="false">
      <c r="A173" s="24"/>
      <c r="B173" s="25"/>
      <c r="C173" s="26"/>
      <c r="D173" s="228" t="s">
        <v>152</v>
      </c>
      <c r="E173" s="26"/>
      <c r="F173" s="229" t="s">
        <v>193</v>
      </c>
      <c r="G173" s="26"/>
      <c r="H173" s="26"/>
      <c r="I173" s="230"/>
      <c r="J173" s="230"/>
      <c r="K173" s="26"/>
      <c r="L173" s="26"/>
      <c r="M173" s="30"/>
      <c r="N173" s="231"/>
      <c r="O173" s="232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9</v>
      </c>
    </row>
    <row r="174" s="233" customFormat="true" ht="12.8" hidden="false" customHeight="false" outlineLevel="0" collapsed="false">
      <c r="B174" s="234"/>
      <c r="C174" s="235"/>
      <c r="D174" s="228" t="s">
        <v>154</v>
      </c>
      <c r="E174" s="236"/>
      <c r="F174" s="237" t="s">
        <v>218</v>
      </c>
      <c r="G174" s="235"/>
      <c r="H174" s="238" t="n">
        <v>12</v>
      </c>
      <c r="I174" s="239"/>
      <c r="J174" s="239"/>
      <c r="K174" s="235"/>
      <c r="L174" s="235"/>
      <c r="M174" s="240"/>
      <c r="N174" s="241"/>
      <c r="O174" s="242"/>
      <c r="P174" s="242"/>
      <c r="Q174" s="242"/>
      <c r="R174" s="242"/>
      <c r="S174" s="242"/>
      <c r="T174" s="242"/>
      <c r="U174" s="242"/>
      <c r="V174" s="242"/>
      <c r="W174" s="242"/>
      <c r="X174" s="243"/>
      <c r="AT174" s="244" t="s">
        <v>154</v>
      </c>
      <c r="AU174" s="244" t="s">
        <v>89</v>
      </c>
      <c r="AV174" s="233" t="s">
        <v>89</v>
      </c>
      <c r="AW174" s="233" t="s">
        <v>4</v>
      </c>
      <c r="AX174" s="233" t="s">
        <v>87</v>
      </c>
      <c r="AY174" s="244" t="s">
        <v>143</v>
      </c>
    </row>
    <row r="175" s="31" customFormat="true" ht="12.8" hidden="false" customHeight="false" outlineLevel="0" collapsed="false">
      <c r="A175" s="24"/>
      <c r="B175" s="25"/>
      <c r="C175" s="214" t="s">
        <v>219</v>
      </c>
      <c r="D175" s="214" t="s">
        <v>145</v>
      </c>
      <c r="E175" s="215" t="s">
        <v>220</v>
      </c>
      <c r="F175" s="216" t="s">
        <v>221</v>
      </c>
      <c r="G175" s="217" t="s">
        <v>203</v>
      </c>
      <c r="H175" s="218" t="n">
        <v>19.688</v>
      </c>
      <c r="I175" s="219"/>
      <c r="J175" s="219"/>
      <c r="K175" s="220" t="n">
        <f aca="false">ROUND(P175*H175,2)</f>
        <v>0</v>
      </c>
      <c r="L175" s="216" t="s">
        <v>149</v>
      </c>
      <c r="M175" s="30"/>
      <c r="N175" s="221"/>
      <c r="O175" s="222" t="s">
        <v>42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50</v>
      </c>
      <c r="AT175" s="226" t="s">
        <v>145</v>
      </c>
      <c r="AU175" s="226" t="s">
        <v>89</v>
      </c>
      <c r="AY175" s="3" t="s">
        <v>143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7</v>
      </c>
      <c r="BK175" s="227" t="n">
        <f aca="false">ROUND(P175*H175,2)</f>
        <v>0</v>
      </c>
      <c r="BL175" s="3" t="s">
        <v>150</v>
      </c>
      <c r="BM175" s="226" t="s">
        <v>222</v>
      </c>
    </row>
    <row r="176" s="31" customFormat="true" ht="12.8" hidden="false" customHeight="false" outlineLevel="0" collapsed="false">
      <c r="A176" s="24"/>
      <c r="B176" s="25"/>
      <c r="C176" s="26"/>
      <c r="D176" s="228" t="s">
        <v>152</v>
      </c>
      <c r="E176" s="26"/>
      <c r="F176" s="229" t="s">
        <v>193</v>
      </c>
      <c r="G176" s="26"/>
      <c r="H176" s="26"/>
      <c r="I176" s="230"/>
      <c r="J176" s="230"/>
      <c r="K176" s="26"/>
      <c r="L176" s="26"/>
      <c r="M176" s="30"/>
      <c r="N176" s="231"/>
      <c r="O176" s="232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9</v>
      </c>
    </row>
    <row r="177" s="233" customFormat="true" ht="12.8" hidden="false" customHeight="false" outlineLevel="0" collapsed="false">
      <c r="B177" s="234"/>
      <c r="C177" s="235"/>
      <c r="D177" s="228" t="s">
        <v>154</v>
      </c>
      <c r="E177" s="236"/>
      <c r="F177" s="237" t="s">
        <v>223</v>
      </c>
      <c r="G177" s="235"/>
      <c r="H177" s="238" t="n">
        <v>78.75</v>
      </c>
      <c r="I177" s="239"/>
      <c r="J177" s="239"/>
      <c r="K177" s="235"/>
      <c r="L177" s="235"/>
      <c r="M177" s="240"/>
      <c r="N177" s="241"/>
      <c r="O177" s="242"/>
      <c r="P177" s="242"/>
      <c r="Q177" s="242"/>
      <c r="R177" s="242"/>
      <c r="S177" s="242"/>
      <c r="T177" s="242"/>
      <c r="U177" s="242"/>
      <c r="V177" s="242"/>
      <c r="W177" s="242"/>
      <c r="X177" s="243"/>
      <c r="AT177" s="244" t="s">
        <v>154</v>
      </c>
      <c r="AU177" s="244" t="s">
        <v>89</v>
      </c>
      <c r="AV177" s="233" t="s">
        <v>89</v>
      </c>
      <c r="AW177" s="233" t="s">
        <v>4</v>
      </c>
      <c r="AX177" s="233" t="s">
        <v>87</v>
      </c>
      <c r="AY177" s="244" t="s">
        <v>143</v>
      </c>
    </row>
    <row r="178" s="233" customFormat="true" ht="12.8" hidden="false" customHeight="false" outlineLevel="0" collapsed="false">
      <c r="B178" s="234"/>
      <c r="C178" s="235"/>
      <c r="D178" s="228" t="s">
        <v>154</v>
      </c>
      <c r="E178" s="235"/>
      <c r="F178" s="237" t="s">
        <v>224</v>
      </c>
      <c r="G178" s="235"/>
      <c r="H178" s="238" t="n">
        <v>19.688</v>
      </c>
      <c r="I178" s="239"/>
      <c r="J178" s="239"/>
      <c r="K178" s="235"/>
      <c r="L178" s="235"/>
      <c r="M178" s="240"/>
      <c r="N178" s="241"/>
      <c r="O178" s="242"/>
      <c r="P178" s="242"/>
      <c r="Q178" s="242"/>
      <c r="R178" s="242"/>
      <c r="S178" s="242"/>
      <c r="T178" s="242"/>
      <c r="U178" s="242"/>
      <c r="V178" s="242"/>
      <c r="W178" s="242"/>
      <c r="X178" s="243"/>
      <c r="AT178" s="244" t="s">
        <v>154</v>
      </c>
      <c r="AU178" s="244" t="s">
        <v>89</v>
      </c>
      <c r="AV178" s="233" t="s">
        <v>89</v>
      </c>
      <c r="AW178" s="233" t="s">
        <v>3</v>
      </c>
      <c r="AX178" s="233" t="s">
        <v>87</v>
      </c>
      <c r="AY178" s="244" t="s">
        <v>143</v>
      </c>
    </row>
    <row r="179" s="31" customFormat="true" ht="24.15" hidden="false" customHeight="true" outlineLevel="0" collapsed="false">
      <c r="A179" s="24"/>
      <c r="B179" s="25"/>
      <c r="C179" s="214" t="s">
        <v>225</v>
      </c>
      <c r="D179" s="214" t="s">
        <v>145</v>
      </c>
      <c r="E179" s="215" t="s">
        <v>226</v>
      </c>
      <c r="F179" s="216" t="s">
        <v>227</v>
      </c>
      <c r="G179" s="217" t="s">
        <v>167</v>
      </c>
      <c r="H179" s="218" t="n">
        <v>400</v>
      </c>
      <c r="I179" s="219"/>
      <c r="J179" s="219"/>
      <c r="K179" s="220" t="n">
        <f aca="false">ROUND(P179*H179,2)</f>
        <v>0</v>
      </c>
      <c r="L179" s="216" t="s">
        <v>149</v>
      </c>
      <c r="M179" s="30"/>
      <c r="N179" s="221"/>
      <c r="O179" s="222" t="s">
        <v>42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.00014</v>
      </c>
      <c r="V179" s="224" t="n">
        <f aca="false">U179*H179</f>
        <v>0.056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50</v>
      </c>
      <c r="AT179" s="226" t="s">
        <v>145</v>
      </c>
      <c r="AU179" s="226" t="s">
        <v>89</v>
      </c>
      <c r="AY179" s="3" t="s">
        <v>143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87</v>
      </c>
      <c r="BK179" s="227" t="n">
        <f aca="false">ROUND(P179*H179,2)</f>
        <v>0</v>
      </c>
      <c r="BL179" s="3" t="s">
        <v>150</v>
      </c>
      <c r="BM179" s="226" t="s">
        <v>228</v>
      </c>
    </row>
    <row r="180" s="31" customFormat="true" ht="12.8" hidden="false" customHeight="false" outlineLevel="0" collapsed="false">
      <c r="A180" s="24"/>
      <c r="B180" s="25"/>
      <c r="C180" s="26"/>
      <c r="D180" s="228" t="s">
        <v>152</v>
      </c>
      <c r="E180" s="26"/>
      <c r="F180" s="229" t="s">
        <v>193</v>
      </c>
      <c r="G180" s="26"/>
      <c r="H180" s="26"/>
      <c r="I180" s="230"/>
      <c r="J180" s="230"/>
      <c r="K180" s="26"/>
      <c r="L180" s="26"/>
      <c r="M180" s="30"/>
      <c r="N180" s="231"/>
      <c r="O180" s="232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9</v>
      </c>
    </row>
    <row r="181" s="233" customFormat="true" ht="12.8" hidden="false" customHeight="false" outlineLevel="0" collapsed="false">
      <c r="B181" s="234"/>
      <c r="C181" s="235"/>
      <c r="D181" s="228" t="s">
        <v>154</v>
      </c>
      <c r="E181" s="236"/>
      <c r="F181" s="237" t="s">
        <v>229</v>
      </c>
      <c r="G181" s="235"/>
      <c r="H181" s="238" t="n">
        <v>400</v>
      </c>
      <c r="I181" s="239"/>
      <c r="J181" s="239"/>
      <c r="K181" s="235"/>
      <c r="L181" s="235"/>
      <c r="M181" s="240"/>
      <c r="N181" s="241"/>
      <c r="O181" s="242"/>
      <c r="P181" s="242"/>
      <c r="Q181" s="242"/>
      <c r="R181" s="242"/>
      <c r="S181" s="242"/>
      <c r="T181" s="242"/>
      <c r="U181" s="242"/>
      <c r="V181" s="242"/>
      <c r="W181" s="242"/>
      <c r="X181" s="243"/>
      <c r="AT181" s="244" t="s">
        <v>154</v>
      </c>
      <c r="AU181" s="244" t="s">
        <v>89</v>
      </c>
      <c r="AV181" s="233" t="s">
        <v>89</v>
      </c>
      <c r="AW181" s="233" t="s">
        <v>4</v>
      </c>
      <c r="AX181" s="233" t="s">
        <v>87</v>
      </c>
      <c r="AY181" s="244" t="s">
        <v>143</v>
      </c>
    </row>
    <row r="182" s="31" customFormat="true" ht="24.15" hidden="false" customHeight="true" outlineLevel="0" collapsed="false">
      <c r="A182" s="24"/>
      <c r="B182" s="25"/>
      <c r="C182" s="245" t="s">
        <v>230</v>
      </c>
      <c r="D182" s="245" t="s">
        <v>231</v>
      </c>
      <c r="E182" s="246" t="s">
        <v>232</v>
      </c>
      <c r="F182" s="247" t="s">
        <v>233</v>
      </c>
      <c r="G182" s="248" t="s">
        <v>167</v>
      </c>
      <c r="H182" s="249" t="n">
        <v>480</v>
      </c>
      <c r="I182" s="250"/>
      <c r="J182" s="251"/>
      <c r="K182" s="252" t="n">
        <f aca="false">ROUND(P182*H182,2)</f>
        <v>0</v>
      </c>
      <c r="L182" s="247" t="s">
        <v>149</v>
      </c>
      <c r="M182" s="253"/>
      <c r="N182" s="254"/>
      <c r="O182" s="222" t="s">
        <v>42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.0003</v>
      </c>
      <c r="V182" s="224" t="n">
        <f aca="false">U182*H182</f>
        <v>0.144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95</v>
      </c>
      <c r="AT182" s="226" t="s">
        <v>231</v>
      </c>
      <c r="AU182" s="226" t="s">
        <v>89</v>
      </c>
      <c r="AY182" s="3" t="s">
        <v>143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87</v>
      </c>
      <c r="BK182" s="227" t="n">
        <f aca="false">ROUND(P182*H182,2)</f>
        <v>0</v>
      </c>
      <c r="BL182" s="3" t="s">
        <v>150</v>
      </c>
      <c r="BM182" s="226" t="s">
        <v>234</v>
      </c>
    </row>
    <row r="183" s="31" customFormat="true" ht="12.8" hidden="false" customHeight="false" outlineLevel="0" collapsed="false">
      <c r="A183" s="24"/>
      <c r="B183" s="25"/>
      <c r="C183" s="26"/>
      <c r="D183" s="228" t="s">
        <v>152</v>
      </c>
      <c r="E183" s="26"/>
      <c r="F183" s="229" t="s">
        <v>193</v>
      </c>
      <c r="G183" s="26"/>
      <c r="H183" s="26"/>
      <c r="I183" s="230"/>
      <c r="J183" s="230"/>
      <c r="K183" s="26"/>
      <c r="L183" s="26"/>
      <c r="M183" s="30"/>
      <c r="N183" s="231"/>
      <c r="O183" s="232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152</v>
      </c>
      <c r="AU183" s="3" t="s">
        <v>89</v>
      </c>
    </row>
    <row r="184" s="233" customFormat="true" ht="12.8" hidden="false" customHeight="false" outlineLevel="0" collapsed="false">
      <c r="B184" s="234"/>
      <c r="C184" s="235"/>
      <c r="D184" s="228" t="s">
        <v>154</v>
      </c>
      <c r="E184" s="236"/>
      <c r="F184" s="237" t="s">
        <v>235</v>
      </c>
      <c r="G184" s="235"/>
      <c r="H184" s="238" t="n">
        <v>480</v>
      </c>
      <c r="I184" s="239"/>
      <c r="J184" s="239"/>
      <c r="K184" s="235"/>
      <c r="L184" s="235"/>
      <c r="M184" s="240"/>
      <c r="N184" s="241"/>
      <c r="O184" s="242"/>
      <c r="P184" s="242"/>
      <c r="Q184" s="242"/>
      <c r="R184" s="242"/>
      <c r="S184" s="242"/>
      <c r="T184" s="242"/>
      <c r="U184" s="242"/>
      <c r="V184" s="242"/>
      <c r="W184" s="242"/>
      <c r="X184" s="243"/>
      <c r="AT184" s="244" t="s">
        <v>154</v>
      </c>
      <c r="AU184" s="244" t="s">
        <v>89</v>
      </c>
      <c r="AV184" s="233" t="s">
        <v>89</v>
      </c>
      <c r="AW184" s="233" t="s">
        <v>4</v>
      </c>
      <c r="AX184" s="233" t="s">
        <v>87</v>
      </c>
      <c r="AY184" s="244" t="s">
        <v>143</v>
      </c>
    </row>
    <row r="185" s="31" customFormat="true" ht="33" hidden="false" customHeight="true" outlineLevel="0" collapsed="false">
      <c r="A185" s="24"/>
      <c r="B185" s="25"/>
      <c r="C185" s="214" t="s">
        <v>8</v>
      </c>
      <c r="D185" s="214" t="s">
        <v>145</v>
      </c>
      <c r="E185" s="215" t="s">
        <v>236</v>
      </c>
      <c r="F185" s="216" t="s">
        <v>237</v>
      </c>
      <c r="G185" s="217" t="s">
        <v>167</v>
      </c>
      <c r="H185" s="218" t="n">
        <v>1257.85</v>
      </c>
      <c r="I185" s="219"/>
      <c r="J185" s="219"/>
      <c r="K185" s="220" t="n">
        <f aca="false">ROUND(P185*H185,2)</f>
        <v>0</v>
      </c>
      <c r="L185" s="216" t="s">
        <v>149</v>
      </c>
      <c r="M185" s="30"/>
      <c r="N185" s="221"/>
      <c r="O185" s="222" t="s">
        <v>42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</v>
      </c>
      <c r="X185" s="22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150</v>
      </c>
      <c r="AT185" s="226" t="s">
        <v>145</v>
      </c>
      <c r="AU185" s="226" t="s">
        <v>89</v>
      </c>
      <c r="AY185" s="3" t="s">
        <v>143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7</v>
      </c>
      <c r="BK185" s="227" t="n">
        <f aca="false">ROUND(P185*H185,2)</f>
        <v>0</v>
      </c>
      <c r="BL185" s="3" t="s">
        <v>150</v>
      </c>
      <c r="BM185" s="226" t="s">
        <v>238</v>
      </c>
    </row>
    <row r="186" s="31" customFormat="true" ht="12.8" hidden="false" customHeight="false" outlineLevel="0" collapsed="false">
      <c r="A186" s="24"/>
      <c r="B186" s="25"/>
      <c r="C186" s="26"/>
      <c r="D186" s="228" t="s">
        <v>152</v>
      </c>
      <c r="E186" s="26"/>
      <c r="F186" s="229" t="s">
        <v>153</v>
      </c>
      <c r="G186" s="26"/>
      <c r="H186" s="26"/>
      <c r="I186" s="230"/>
      <c r="J186" s="230"/>
      <c r="K186" s="26"/>
      <c r="L186" s="26"/>
      <c r="M186" s="30"/>
      <c r="N186" s="231"/>
      <c r="O186" s="232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89</v>
      </c>
    </row>
    <row r="187" s="233" customFormat="true" ht="12.8" hidden="false" customHeight="false" outlineLevel="0" collapsed="false">
      <c r="B187" s="234"/>
      <c r="C187" s="235"/>
      <c r="D187" s="228" t="s">
        <v>154</v>
      </c>
      <c r="E187" s="236"/>
      <c r="F187" s="237" t="s">
        <v>239</v>
      </c>
      <c r="G187" s="235"/>
      <c r="H187" s="238" t="n">
        <v>784.55</v>
      </c>
      <c r="I187" s="239"/>
      <c r="J187" s="239"/>
      <c r="K187" s="235"/>
      <c r="L187" s="235"/>
      <c r="M187" s="240"/>
      <c r="N187" s="241"/>
      <c r="O187" s="242"/>
      <c r="P187" s="242"/>
      <c r="Q187" s="242"/>
      <c r="R187" s="242"/>
      <c r="S187" s="242"/>
      <c r="T187" s="242"/>
      <c r="U187" s="242"/>
      <c r="V187" s="242"/>
      <c r="W187" s="242"/>
      <c r="X187" s="243"/>
      <c r="AT187" s="244" t="s">
        <v>154</v>
      </c>
      <c r="AU187" s="244" t="s">
        <v>89</v>
      </c>
      <c r="AV187" s="233" t="s">
        <v>89</v>
      </c>
      <c r="AW187" s="233" t="s">
        <v>4</v>
      </c>
      <c r="AX187" s="233" t="s">
        <v>79</v>
      </c>
      <c r="AY187" s="244" t="s">
        <v>143</v>
      </c>
    </row>
    <row r="188" s="233" customFormat="true" ht="12.8" hidden="false" customHeight="false" outlineLevel="0" collapsed="false">
      <c r="B188" s="234"/>
      <c r="C188" s="235"/>
      <c r="D188" s="228" t="s">
        <v>154</v>
      </c>
      <c r="E188" s="236"/>
      <c r="F188" s="237" t="s">
        <v>240</v>
      </c>
      <c r="G188" s="235"/>
      <c r="H188" s="238" t="n">
        <v>309.05</v>
      </c>
      <c r="I188" s="239"/>
      <c r="J188" s="239"/>
      <c r="K188" s="235"/>
      <c r="L188" s="235"/>
      <c r="M188" s="240"/>
      <c r="N188" s="241"/>
      <c r="O188" s="242"/>
      <c r="P188" s="242"/>
      <c r="Q188" s="242"/>
      <c r="R188" s="242"/>
      <c r="S188" s="242"/>
      <c r="T188" s="242"/>
      <c r="U188" s="242"/>
      <c r="V188" s="242"/>
      <c r="W188" s="242"/>
      <c r="X188" s="243"/>
      <c r="AT188" s="244" t="s">
        <v>154</v>
      </c>
      <c r="AU188" s="244" t="s">
        <v>89</v>
      </c>
      <c r="AV188" s="233" t="s">
        <v>89</v>
      </c>
      <c r="AW188" s="233" t="s">
        <v>4</v>
      </c>
      <c r="AX188" s="233" t="s">
        <v>79</v>
      </c>
      <c r="AY188" s="244" t="s">
        <v>143</v>
      </c>
    </row>
    <row r="189" s="233" customFormat="true" ht="12.8" hidden="false" customHeight="false" outlineLevel="0" collapsed="false">
      <c r="B189" s="234"/>
      <c r="C189" s="235"/>
      <c r="D189" s="228" t="s">
        <v>154</v>
      </c>
      <c r="E189" s="236"/>
      <c r="F189" s="237" t="s">
        <v>241</v>
      </c>
      <c r="G189" s="235"/>
      <c r="H189" s="238" t="n">
        <v>164.25</v>
      </c>
      <c r="I189" s="239"/>
      <c r="J189" s="239"/>
      <c r="K189" s="235"/>
      <c r="L189" s="235"/>
      <c r="M189" s="240"/>
      <c r="N189" s="241"/>
      <c r="O189" s="242"/>
      <c r="P189" s="242"/>
      <c r="Q189" s="242"/>
      <c r="R189" s="242"/>
      <c r="S189" s="242"/>
      <c r="T189" s="242"/>
      <c r="U189" s="242"/>
      <c r="V189" s="242"/>
      <c r="W189" s="242"/>
      <c r="X189" s="243"/>
      <c r="AT189" s="244" t="s">
        <v>154</v>
      </c>
      <c r="AU189" s="244" t="s">
        <v>89</v>
      </c>
      <c r="AV189" s="233" t="s">
        <v>89</v>
      </c>
      <c r="AW189" s="233" t="s">
        <v>4</v>
      </c>
      <c r="AX189" s="233" t="s">
        <v>79</v>
      </c>
      <c r="AY189" s="244" t="s">
        <v>143</v>
      </c>
    </row>
    <row r="190" s="31" customFormat="true" ht="24.15" hidden="false" customHeight="true" outlineLevel="0" collapsed="false">
      <c r="A190" s="24"/>
      <c r="B190" s="25"/>
      <c r="C190" s="214" t="s">
        <v>242</v>
      </c>
      <c r="D190" s="214" t="s">
        <v>145</v>
      </c>
      <c r="E190" s="215" t="s">
        <v>243</v>
      </c>
      <c r="F190" s="216" t="s">
        <v>244</v>
      </c>
      <c r="G190" s="217" t="s">
        <v>203</v>
      </c>
      <c r="H190" s="218" t="n">
        <v>55.35</v>
      </c>
      <c r="I190" s="219"/>
      <c r="J190" s="219"/>
      <c r="K190" s="220" t="n">
        <f aca="false">ROUND(P190*H190,2)</f>
        <v>0</v>
      </c>
      <c r="L190" s="216" t="s">
        <v>149</v>
      </c>
      <c r="M190" s="30"/>
      <c r="N190" s="221"/>
      <c r="O190" s="222" t="s">
        <v>42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50</v>
      </c>
      <c r="AT190" s="226" t="s">
        <v>145</v>
      </c>
      <c r="AU190" s="226" t="s">
        <v>89</v>
      </c>
      <c r="AY190" s="3" t="s">
        <v>143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7</v>
      </c>
      <c r="BK190" s="227" t="n">
        <f aca="false">ROUND(P190*H190,2)</f>
        <v>0</v>
      </c>
      <c r="BL190" s="3" t="s">
        <v>150</v>
      </c>
      <c r="BM190" s="226" t="s">
        <v>245</v>
      </c>
    </row>
    <row r="191" s="31" customFormat="true" ht="12.8" hidden="false" customHeight="false" outlineLevel="0" collapsed="false">
      <c r="A191" s="24"/>
      <c r="B191" s="25"/>
      <c r="C191" s="26"/>
      <c r="D191" s="228" t="s">
        <v>152</v>
      </c>
      <c r="E191" s="26"/>
      <c r="F191" s="229" t="s">
        <v>246</v>
      </c>
      <c r="G191" s="26"/>
      <c r="H191" s="26"/>
      <c r="I191" s="230"/>
      <c r="J191" s="230"/>
      <c r="K191" s="26"/>
      <c r="L191" s="26"/>
      <c r="M191" s="30"/>
      <c r="N191" s="231"/>
      <c r="O191" s="232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52</v>
      </c>
      <c r="AU191" s="3" t="s">
        <v>89</v>
      </c>
    </row>
    <row r="192" s="233" customFormat="true" ht="12.8" hidden="false" customHeight="false" outlineLevel="0" collapsed="false">
      <c r="B192" s="234"/>
      <c r="C192" s="235"/>
      <c r="D192" s="228" t="s">
        <v>154</v>
      </c>
      <c r="E192" s="236"/>
      <c r="F192" s="237" t="s">
        <v>247</v>
      </c>
      <c r="G192" s="235"/>
      <c r="H192" s="238" t="n">
        <v>39.6</v>
      </c>
      <c r="I192" s="239"/>
      <c r="J192" s="239"/>
      <c r="K192" s="235"/>
      <c r="L192" s="235"/>
      <c r="M192" s="240"/>
      <c r="N192" s="241"/>
      <c r="O192" s="242"/>
      <c r="P192" s="242"/>
      <c r="Q192" s="242"/>
      <c r="R192" s="242"/>
      <c r="S192" s="242"/>
      <c r="T192" s="242"/>
      <c r="U192" s="242"/>
      <c r="V192" s="242"/>
      <c r="W192" s="242"/>
      <c r="X192" s="243"/>
      <c r="AT192" s="244" t="s">
        <v>154</v>
      </c>
      <c r="AU192" s="244" t="s">
        <v>89</v>
      </c>
      <c r="AV192" s="233" t="s">
        <v>89</v>
      </c>
      <c r="AW192" s="233" t="s">
        <v>4</v>
      </c>
      <c r="AX192" s="233" t="s">
        <v>79</v>
      </c>
      <c r="AY192" s="244" t="s">
        <v>143</v>
      </c>
    </row>
    <row r="193" s="233" customFormat="true" ht="12.8" hidden="false" customHeight="false" outlineLevel="0" collapsed="false">
      <c r="B193" s="234"/>
      <c r="C193" s="235"/>
      <c r="D193" s="228" t="s">
        <v>154</v>
      </c>
      <c r="E193" s="236"/>
      <c r="F193" s="237" t="s">
        <v>248</v>
      </c>
      <c r="G193" s="235"/>
      <c r="H193" s="238" t="n">
        <v>15.75</v>
      </c>
      <c r="I193" s="239"/>
      <c r="J193" s="239"/>
      <c r="K193" s="235"/>
      <c r="L193" s="235"/>
      <c r="M193" s="240"/>
      <c r="N193" s="241"/>
      <c r="O193" s="242"/>
      <c r="P193" s="242"/>
      <c r="Q193" s="242"/>
      <c r="R193" s="242"/>
      <c r="S193" s="242"/>
      <c r="T193" s="242"/>
      <c r="U193" s="242"/>
      <c r="V193" s="242"/>
      <c r="W193" s="242"/>
      <c r="X193" s="243"/>
      <c r="AT193" s="244" t="s">
        <v>154</v>
      </c>
      <c r="AU193" s="244" t="s">
        <v>89</v>
      </c>
      <c r="AV193" s="233" t="s">
        <v>89</v>
      </c>
      <c r="AW193" s="233" t="s">
        <v>4</v>
      </c>
      <c r="AX193" s="233" t="s">
        <v>79</v>
      </c>
      <c r="AY193" s="244" t="s">
        <v>143</v>
      </c>
    </row>
    <row r="194" s="31" customFormat="true" ht="21.75" hidden="false" customHeight="true" outlineLevel="0" collapsed="false">
      <c r="A194" s="24"/>
      <c r="B194" s="25"/>
      <c r="C194" s="214" t="s">
        <v>249</v>
      </c>
      <c r="D194" s="214" t="s">
        <v>145</v>
      </c>
      <c r="E194" s="215" t="s">
        <v>250</v>
      </c>
      <c r="F194" s="216" t="s">
        <v>251</v>
      </c>
      <c r="G194" s="217" t="s">
        <v>167</v>
      </c>
      <c r="H194" s="218" t="n">
        <v>278.5</v>
      </c>
      <c r="I194" s="219"/>
      <c r="J194" s="219"/>
      <c r="K194" s="220" t="n">
        <f aca="false">ROUND(P194*H194,2)</f>
        <v>0</v>
      </c>
      <c r="L194" s="216"/>
      <c r="M194" s="30"/>
      <c r="N194" s="221"/>
      <c r="O194" s="222" t="s">
        <v>42</v>
      </c>
      <c r="P194" s="223" t="n">
        <f aca="false">I194+J194</f>
        <v>0</v>
      </c>
      <c r="Q194" s="223" t="n">
        <f aca="false">ROUND(I194*H194,2)</f>
        <v>0</v>
      </c>
      <c r="R194" s="223" t="n">
        <f aca="false">ROUND(J194*H194,2)</f>
        <v>0</v>
      </c>
      <c r="S194" s="74"/>
      <c r="T194" s="224" t="n">
        <f aca="false">S194*H194</f>
        <v>0</v>
      </c>
      <c r="U194" s="224" t="n">
        <v>0</v>
      </c>
      <c r="V194" s="224" t="n">
        <f aca="false">U194*H194</f>
        <v>0</v>
      </c>
      <c r="W194" s="224" t="n">
        <v>0</v>
      </c>
      <c r="X194" s="225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6" t="s">
        <v>150</v>
      </c>
      <c r="AT194" s="226" t="s">
        <v>145</v>
      </c>
      <c r="AU194" s="226" t="s">
        <v>89</v>
      </c>
      <c r="AY194" s="3" t="s">
        <v>143</v>
      </c>
      <c r="BE194" s="227" t="n">
        <f aca="false">IF(O194="základní",K194,0)</f>
        <v>0</v>
      </c>
      <c r="BF194" s="227" t="n">
        <f aca="false">IF(O194="snížená",K194,0)</f>
        <v>0</v>
      </c>
      <c r="BG194" s="227" t="n">
        <f aca="false">IF(O194="zákl. přenesená",K194,0)</f>
        <v>0</v>
      </c>
      <c r="BH194" s="227" t="n">
        <f aca="false">IF(O194="sníž. přenesená",K194,0)</f>
        <v>0</v>
      </c>
      <c r="BI194" s="227" t="n">
        <f aca="false">IF(O194="nulová",K194,0)</f>
        <v>0</v>
      </c>
      <c r="BJ194" s="3" t="s">
        <v>87</v>
      </c>
      <c r="BK194" s="227" t="n">
        <f aca="false">ROUND(P194*H194,2)</f>
        <v>0</v>
      </c>
      <c r="BL194" s="3" t="s">
        <v>150</v>
      </c>
      <c r="BM194" s="226" t="s">
        <v>252</v>
      </c>
    </row>
    <row r="195" s="31" customFormat="true" ht="12.8" hidden="false" customHeight="false" outlineLevel="0" collapsed="false">
      <c r="A195" s="24"/>
      <c r="B195" s="25"/>
      <c r="C195" s="26"/>
      <c r="D195" s="228" t="s">
        <v>152</v>
      </c>
      <c r="E195" s="26"/>
      <c r="F195" s="229" t="s">
        <v>153</v>
      </c>
      <c r="G195" s="26"/>
      <c r="H195" s="26"/>
      <c r="I195" s="230"/>
      <c r="J195" s="230"/>
      <c r="K195" s="26"/>
      <c r="L195" s="26"/>
      <c r="M195" s="30"/>
      <c r="N195" s="231"/>
      <c r="O195" s="232"/>
      <c r="P195" s="74"/>
      <c r="Q195" s="74"/>
      <c r="R195" s="74"/>
      <c r="S195" s="74"/>
      <c r="T195" s="74"/>
      <c r="U195" s="74"/>
      <c r="V195" s="74"/>
      <c r="W195" s="74"/>
      <c r="X195" s="75"/>
      <c r="Y195" s="24"/>
      <c r="Z195" s="24"/>
      <c r="AA195" s="24"/>
      <c r="AB195" s="24"/>
      <c r="AC195" s="24"/>
      <c r="AD195" s="24"/>
      <c r="AE195" s="24"/>
      <c r="AT195" s="3" t="s">
        <v>152</v>
      </c>
      <c r="AU195" s="3" t="s">
        <v>89</v>
      </c>
    </row>
    <row r="196" s="233" customFormat="true" ht="12.8" hidden="false" customHeight="false" outlineLevel="0" collapsed="false">
      <c r="B196" s="234"/>
      <c r="C196" s="235"/>
      <c r="D196" s="228" t="s">
        <v>154</v>
      </c>
      <c r="E196" s="236"/>
      <c r="F196" s="237" t="s">
        <v>253</v>
      </c>
      <c r="G196" s="235"/>
      <c r="H196" s="238" t="n">
        <v>223.75</v>
      </c>
      <c r="I196" s="239"/>
      <c r="J196" s="239"/>
      <c r="K196" s="235"/>
      <c r="L196" s="235"/>
      <c r="M196" s="240"/>
      <c r="N196" s="241"/>
      <c r="O196" s="242"/>
      <c r="P196" s="242"/>
      <c r="Q196" s="242"/>
      <c r="R196" s="242"/>
      <c r="S196" s="242"/>
      <c r="T196" s="242"/>
      <c r="U196" s="242"/>
      <c r="V196" s="242"/>
      <c r="W196" s="242"/>
      <c r="X196" s="243"/>
      <c r="AT196" s="244" t="s">
        <v>154</v>
      </c>
      <c r="AU196" s="244" t="s">
        <v>89</v>
      </c>
      <c r="AV196" s="233" t="s">
        <v>89</v>
      </c>
      <c r="AW196" s="233" t="s">
        <v>4</v>
      </c>
      <c r="AX196" s="233" t="s">
        <v>79</v>
      </c>
      <c r="AY196" s="244" t="s">
        <v>143</v>
      </c>
    </row>
    <row r="197" s="233" customFormat="true" ht="12.8" hidden="false" customHeight="false" outlineLevel="0" collapsed="false">
      <c r="B197" s="234"/>
      <c r="C197" s="235"/>
      <c r="D197" s="228" t="s">
        <v>154</v>
      </c>
      <c r="E197" s="236"/>
      <c r="F197" s="237" t="s">
        <v>254</v>
      </c>
      <c r="G197" s="235"/>
      <c r="H197" s="238" t="n">
        <v>54.75</v>
      </c>
      <c r="I197" s="239"/>
      <c r="J197" s="239"/>
      <c r="K197" s="235"/>
      <c r="L197" s="235"/>
      <c r="M197" s="240"/>
      <c r="N197" s="241"/>
      <c r="O197" s="242"/>
      <c r="P197" s="242"/>
      <c r="Q197" s="242"/>
      <c r="R197" s="242"/>
      <c r="S197" s="242"/>
      <c r="T197" s="242"/>
      <c r="U197" s="242"/>
      <c r="V197" s="242"/>
      <c r="W197" s="242"/>
      <c r="X197" s="243"/>
      <c r="AT197" s="244" t="s">
        <v>154</v>
      </c>
      <c r="AU197" s="244" t="s">
        <v>89</v>
      </c>
      <c r="AV197" s="233" t="s">
        <v>89</v>
      </c>
      <c r="AW197" s="233" t="s">
        <v>4</v>
      </c>
      <c r="AX197" s="233" t="s">
        <v>79</v>
      </c>
      <c r="AY197" s="244" t="s">
        <v>143</v>
      </c>
    </row>
    <row r="198" s="31" customFormat="true" ht="24.15" hidden="false" customHeight="true" outlineLevel="0" collapsed="false">
      <c r="A198" s="24"/>
      <c r="B198" s="25"/>
      <c r="C198" s="214" t="s">
        <v>255</v>
      </c>
      <c r="D198" s="214" t="s">
        <v>145</v>
      </c>
      <c r="E198" s="215" t="s">
        <v>256</v>
      </c>
      <c r="F198" s="216" t="s">
        <v>257</v>
      </c>
      <c r="G198" s="217" t="s">
        <v>203</v>
      </c>
      <c r="H198" s="218" t="n">
        <v>12.25</v>
      </c>
      <c r="I198" s="219"/>
      <c r="J198" s="219"/>
      <c r="K198" s="220" t="n">
        <f aca="false">ROUND(P198*H198,2)</f>
        <v>0</v>
      </c>
      <c r="L198" s="216" t="s">
        <v>149</v>
      </c>
      <c r="M198" s="30"/>
      <c r="N198" s="221"/>
      <c r="O198" s="222" t="s">
        <v>42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150</v>
      </c>
      <c r="AT198" s="226" t="s">
        <v>145</v>
      </c>
      <c r="AU198" s="226" t="s">
        <v>89</v>
      </c>
      <c r="AY198" s="3" t="s">
        <v>143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7</v>
      </c>
      <c r="BK198" s="227" t="n">
        <f aca="false">ROUND(P198*H198,2)</f>
        <v>0</v>
      </c>
      <c r="BL198" s="3" t="s">
        <v>150</v>
      </c>
      <c r="BM198" s="226" t="s">
        <v>258</v>
      </c>
    </row>
    <row r="199" s="31" customFormat="true" ht="12.8" hidden="false" customHeight="false" outlineLevel="0" collapsed="false">
      <c r="A199" s="24"/>
      <c r="B199" s="25"/>
      <c r="C199" s="26"/>
      <c r="D199" s="228" t="s">
        <v>152</v>
      </c>
      <c r="E199" s="26"/>
      <c r="F199" s="229" t="s">
        <v>246</v>
      </c>
      <c r="G199" s="26"/>
      <c r="H199" s="26"/>
      <c r="I199" s="230"/>
      <c r="J199" s="230"/>
      <c r="K199" s="26"/>
      <c r="L199" s="26"/>
      <c r="M199" s="30"/>
      <c r="N199" s="231"/>
      <c r="O199" s="232"/>
      <c r="P199" s="74"/>
      <c r="Q199" s="74"/>
      <c r="R199" s="74"/>
      <c r="S199" s="74"/>
      <c r="T199" s="74"/>
      <c r="U199" s="74"/>
      <c r="V199" s="74"/>
      <c r="W199" s="74"/>
      <c r="X199" s="75"/>
      <c r="Y199" s="24"/>
      <c r="Z199" s="24"/>
      <c r="AA199" s="24"/>
      <c r="AB199" s="24"/>
      <c r="AC199" s="24"/>
      <c r="AD199" s="24"/>
      <c r="AE199" s="24"/>
      <c r="AT199" s="3" t="s">
        <v>152</v>
      </c>
      <c r="AU199" s="3" t="s">
        <v>89</v>
      </c>
    </row>
    <row r="200" s="233" customFormat="true" ht="12.8" hidden="false" customHeight="false" outlineLevel="0" collapsed="false">
      <c r="B200" s="234"/>
      <c r="C200" s="235"/>
      <c r="D200" s="228" t="s">
        <v>154</v>
      </c>
      <c r="E200" s="236"/>
      <c r="F200" s="237" t="s">
        <v>259</v>
      </c>
      <c r="G200" s="235"/>
      <c r="H200" s="238" t="n">
        <v>12.25</v>
      </c>
      <c r="I200" s="239"/>
      <c r="J200" s="239"/>
      <c r="K200" s="235"/>
      <c r="L200" s="235"/>
      <c r="M200" s="240"/>
      <c r="N200" s="241"/>
      <c r="O200" s="242"/>
      <c r="P200" s="242"/>
      <c r="Q200" s="242"/>
      <c r="R200" s="242"/>
      <c r="S200" s="242"/>
      <c r="T200" s="242"/>
      <c r="U200" s="242"/>
      <c r="V200" s="242"/>
      <c r="W200" s="242"/>
      <c r="X200" s="243"/>
      <c r="AT200" s="244" t="s">
        <v>154</v>
      </c>
      <c r="AU200" s="244" t="s">
        <v>89</v>
      </c>
      <c r="AV200" s="233" t="s">
        <v>89</v>
      </c>
      <c r="AW200" s="233" t="s">
        <v>4</v>
      </c>
      <c r="AX200" s="233" t="s">
        <v>87</v>
      </c>
      <c r="AY200" s="244" t="s">
        <v>143</v>
      </c>
    </row>
    <row r="201" s="31" customFormat="true" ht="24.15" hidden="false" customHeight="true" outlineLevel="0" collapsed="false">
      <c r="A201" s="24"/>
      <c r="B201" s="25"/>
      <c r="C201" s="214" t="s">
        <v>260</v>
      </c>
      <c r="D201" s="214" t="s">
        <v>145</v>
      </c>
      <c r="E201" s="215" t="s">
        <v>261</v>
      </c>
      <c r="F201" s="216" t="s">
        <v>262</v>
      </c>
      <c r="G201" s="217" t="s">
        <v>203</v>
      </c>
      <c r="H201" s="218" t="n">
        <v>13.15</v>
      </c>
      <c r="I201" s="219"/>
      <c r="J201" s="219"/>
      <c r="K201" s="220" t="n">
        <f aca="false">ROUND(P201*H201,2)</f>
        <v>0</v>
      </c>
      <c r="L201" s="216" t="s">
        <v>149</v>
      </c>
      <c r="M201" s="30"/>
      <c r="N201" s="221"/>
      <c r="O201" s="222" t="s">
        <v>42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150</v>
      </c>
      <c r="AT201" s="226" t="s">
        <v>145</v>
      </c>
      <c r="AU201" s="226" t="s">
        <v>89</v>
      </c>
      <c r="AY201" s="3" t="s">
        <v>143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7</v>
      </c>
      <c r="BK201" s="227" t="n">
        <f aca="false">ROUND(P201*H201,2)</f>
        <v>0</v>
      </c>
      <c r="BL201" s="3" t="s">
        <v>150</v>
      </c>
      <c r="BM201" s="226" t="s">
        <v>263</v>
      </c>
    </row>
    <row r="202" s="31" customFormat="true" ht="12.8" hidden="false" customHeight="false" outlineLevel="0" collapsed="false">
      <c r="A202" s="24"/>
      <c r="B202" s="25"/>
      <c r="C202" s="26"/>
      <c r="D202" s="228" t="s">
        <v>152</v>
      </c>
      <c r="E202" s="26"/>
      <c r="F202" s="229" t="s">
        <v>264</v>
      </c>
      <c r="G202" s="26"/>
      <c r="H202" s="26"/>
      <c r="I202" s="230"/>
      <c r="J202" s="230"/>
      <c r="K202" s="26"/>
      <c r="L202" s="26"/>
      <c r="M202" s="30"/>
      <c r="N202" s="231"/>
      <c r="O202" s="232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89</v>
      </c>
    </row>
    <row r="203" s="233" customFormat="true" ht="12.8" hidden="false" customHeight="false" outlineLevel="0" collapsed="false">
      <c r="B203" s="234"/>
      <c r="C203" s="235"/>
      <c r="D203" s="228" t="s">
        <v>154</v>
      </c>
      <c r="E203" s="236"/>
      <c r="F203" s="237" t="s">
        <v>265</v>
      </c>
      <c r="G203" s="235"/>
      <c r="H203" s="238" t="n">
        <v>13.15</v>
      </c>
      <c r="I203" s="239"/>
      <c r="J203" s="239"/>
      <c r="K203" s="235"/>
      <c r="L203" s="235"/>
      <c r="M203" s="240"/>
      <c r="N203" s="241"/>
      <c r="O203" s="242"/>
      <c r="P203" s="242"/>
      <c r="Q203" s="242"/>
      <c r="R203" s="242"/>
      <c r="S203" s="242"/>
      <c r="T203" s="242"/>
      <c r="U203" s="242"/>
      <c r="V203" s="242"/>
      <c r="W203" s="242"/>
      <c r="X203" s="243"/>
      <c r="AT203" s="244" t="s">
        <v>154</v>
      </c>
      <c r="AU203" s="244" t="s">
        <v>89</v>
      </c>
      <c r="AV203" s="233" t="s">
        <v>89</v>
      </c>
      <c r="AW203" s="233" t="s">
        <v>4</v>
      </c>
      <c r="AX203" s="233" t="s">
        <v>87</v>
      </c>
      <c r="AY203" s="244" t="s">
        <v>143</v>
      </c>
    </row>
    <row r="204" s="31" customFormat="true" ht="24.15" hidden="false" customHeight="true" outlineLevel="0" collapsed="false">
      <c r="A204" s="24"/>
      <c r="B204" s="25"/>
      <c r="C204" s="214" t="s">
        <v>266</v>
      </c>
      <c r="D204" s="214" t="s">
        <v>145</v>
      </c>
      <c r="E204" s="215" t="s">
        <v>267</v>
      </c>
      <c r="F204" s="216" t="s">
        <v>268</v>
      </c>
      <c r="G204" s="217" t="s">
        <v>203</v>
      </c>
      <c r="H204" s="218" t="n">
        <v>4.5</v>
      </c>
      <c r="I204" s="219"/>
      <c r="J204" s="219"/>
      <c r="K204" s="220" t="n">
        <f aca="false">ROUND(P204*H204,2)</f>
        <v>0</v>
      </c>
      <c r="L204" s="216" t="s">
        <v>149</v>
      </c>
      <c r="M204" s="30"/>
      <c r="N204" s="221"/>
      <c r="O204" s="222" t="s">
        <v>42</v>
      </c>
      <c r="P204" s="223" t="n">
        <f aca="false">I204+J204</f>
        <v>0</v>
      </c>
      <c r="Q204" s="223" t="n">
        <f aca="false">ROUND(I204*H204,2)</f>
        <v>0</v>
      </c>
      <c r="R204" s="223" t="n">
        <f aca="false">ROUND(J204*H204,2)</f>
        <v>0</v>
      </c>
      <c r="S204" s="74"/>
      <c r="T204" s="224" t="n">
        <f aca="false">S204*H204</f>
        <v>0</v>
      </c>
      <c r="U204" s="224" t="n">
        <v>0</v>
      </c>
      <c r="V204" s="224" t="n">
        <f aca="false">U204*H204</f>
        <v>0</v>
      </c>
      <c r="W204" s="224" t="n">
        <v>0</v>
      </c>
      <c r="X204" s="225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6" t="s">
        <v>150</v>
      </c>
      <c r="AT204" s="226" t="s">
        <v>145</v>
      </c>
      <c r="AU204" s="226" t="s">
        <v>89</v>
      </c>
      <c r="AY204" s="3" t="s">
        <v>143</v>
      </c>
      <c r="BE204" s="227" t="n">
        <f aca="false">IF(O204="základní",K204,0)</f>
        <v>0</v>
      </c>
      <c r="BF204" s="227" t="n">
        <f aca="false">IF(O204="snížená",K204,0)</f>
        <v>0</v>
      </c>
      <c r="BG204" s="227" t="n">
        <f aca="false">IF(O204="zákl. přenesená",K204,0)</f>
        <v>0</v>
      </c>
      <c r="BH204" s="227" t="n">
        <f aca="false">IF(O204="sníž. přenesená",K204,0)</f>
        <v>0</v>
      </c>
      <c r="BI204" s="227" t="n">
        <f aca="false">IF(O204="nulová",K204,0)</f>
        <v>0</v>
      </c>
      <c r="BJ204" s="3" t="s">
        <v>87</v>
      </c>
      <c r="BK204" s="227" t="n">
        <f aca="false">ROUND(P204*H204,2)</f>
        <v>0</v>
      </c>
      <c r="BL204" s="3" t="s">
        <v>150</v>
      </c>
      <c r="BM204" s="226" t="s">
        <v>269</v>
      </c>
    </row>
    <row r="205" s="31" customFormat="true" ht="12.8" hidden="false" customHeight="false" outlineLevel="0" collapsed="false">
      <c r="A205" s="24"/>
      <c r="B205" s="25"/>
      <c r="C205" s="26"/>
      <c r="D205" s="228" t="s">
        <v>152</v>
      </c>
      <c r="E205" s="26"/>
      <c r="F205" s="229" t="s">
        <v>264</v>
      </c>
      <c r="G205" s="26"/>
      <c r="H205" s="26"/>
      <c r="I205" s="230"/>
      <c r="J205" s="230"/>
      <c r="K205" s="26"/>
      <c r="L205" s="26"/>
      <c r="M205" s="30"/>
      <c r="N205" s="231"/>
      <c r="O205" s="232"/>
      <c r="P205" s="74"/>
      <c r="Q205" s="74"/>
      <c r="R205" s="74"/>
      <c r="S205" s="74"/>
      <c r="T205" s="74"/>
      <c r="U205" s="74"/>
      <c r="V205" s="74"/>
      <c r="W205" s="74"/>
      <c r="X205" s="75"/>
      <c r="Y205" s="24"/>
      <c r="Z205" s="24"/>
      <c r="AA205" s="24"/>
      <c r="AB205" s="24"/>
      <c r="AC205" s="24"/>
      <c r="AD205" s="24"/>
      <c r="AE205" s="24"/>
      <c r="AT205" s="3" t="s">
        <v>152</v>
      </c>
      <c r="AU205" s="3" t="s">
        <v>89</v>
      </c>
    </row>
    <row r="206" s="233" customFormat="true" ht="12.8" hidden="false" customHeight="false" outlineLevel="0" collapsed="false">
      <c r="B206" s="234"/>
      <c r="C206" s="235"/>
      <c r="D206" s="228" t="s">
        <v>154</v>
      </c>
      <c r="E206" s="236"/>
      <c r="F206" s="237" t="s">
        <v>270</v>
      </c>
      <c r="G206" s="235"/>
      <c r="H206" s="238" t="n">
        <v>4.5</v>
      </c>
      <c r="I206" s="239"/>
      <c r="J206" s="239"/>
      <c r="K206" s="235"/>
      <c r="L206" s="235"/>
      <c r="M206" s="240"/>
      <c r="N206" s="241"/>
      <c r="O206" s="242"/>
      <c r="P206" s="242"/>
      <c r="Q206" s="242"/>
      <c r="R206" s="242"/>
      <c r="S206" s="242"/>
      <c r="T206" s="242"/>
      <c r="U206" s="242"/>
      <c r="V206" s="242"/>
      <c r="W206" s="242"/>
      <c r="X206" s="243"/>
      <c r="AT206" s="244" t="s">
        <v>154</v>
      </c>
      <c r="AU206" s="244" t="s">
        <v>89</v>
      </c>
      <c r="AV206" s="233" t="s">
        <v>89</v>
      </c>
      <c r="AW206" s="233" t="s">
        <v>4</v>
      </c>
      <c r="AX206" s="233" t="s">
        <v>87</v>
      </c>
      <c r="AY206" s="244" t="s">
        <v>143</v>
      </c>
    </row>
    <row r="207" s="31" customFormat="true" ht="24.15" hidden="false" customHeight="true" outlineLevel="0" collapsed="false">
      <c r="A207" s="24"/>
      <c r="B207" s="25"/>
      <c r="C207" s="214" t="s">
        <v>7</v>
      </c>
      <c r="D207" s="214" t="s">
        <v>145</v>
      </c>
      <c r="E207" s="215" t="s">
        <v>271</v>
      </c>
      <c r="F207" s="216" t="s">
        <v>272</v>
      </c>
      <c r="G207" s="217" t="s">
        <v>203</v>
      </c>
      <c r="H207" s="218" t="n">
        <v>18.35</v>
      </c>
      <c r="I207" s="219"/>
      <c r="J207" s="219"/>
      <c r="K207" s="220" t="n">
        <f aca="false">ROUND(P207*H207,2)</f>
        <v>0</v>
      </c>
      <c r="L207" s="216" t="s">
        <v>149</v>
      </c>
      <c r="M207" s="30"/>
      <c r="N207" s="221"/>
      <c r="O207" s="222" t="s">
        <v>42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.00158</v>
      </c>
      <c r="V207" s="224" t="n">
        <f aca="false">U207*H207</f>
        <v>0.028993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50</v>
      </c>
      <c r="AT207" s="226" t="s">
        <v>145</v>
      </c>
      <c r="AU207" s="226" t="s">
        <v>89</v>
      </c>
      <c r="AY207" s="3" t="s">
        <v>143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7</v>
      </c>
      <c r="BK207" s="227" t="n">
        <f aca="false">ROUND(P207*H207,2)</f>
        <v>0</v>
      </c>
      <c r="BL207" s="3" t="s">
        <v>150</v>
      </c>
      <c r="BM207" s="226" t="s">
        <v>273</v>
      </c>
    </row>
    <row r="208" s="31" customFormat="true" ht="12.8" hidden="false" customHeight="false" outlineLevel="0" collapsed="false">
      <c r="A208" s="24"/>
      <c r="B208" s="25"/>
      <c r="C208" s="26"/>
      <c r="D208" s="228" t="s">
        <v>152</v>
      </c>
      <c r="E208" s="26"/>
      <c r="F208" s="229" t="s">
        <v>264</v>
      </c>
      <c r="G208" s="26"/>
      <c r="H208" s="26"/>
      <c r="I208" s="230"/>
      <c r="J208" s="230"/>
      <c r="K208" s="26"/>
      <c r="L208" s="26"/>
      <c r="M208" s="30"/>
      <c r="N208" s="231"/>
      <c r="O208" s="232"/>
      <c r="P208" s="74"/>
      <c r="Q208" s="74"/>
      <c r="R208" s="74"/>
      <c r="S208" s="74"/>
      <c r="T208" s="74"/>
      <c r="U208" s="74"/>
      <c r="V208" s="74"/>
      <c r="W208" s="74"/>
      <c r="X208" s="75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89</v>
      </c>
    </row>
    <row r="209" s="233" customFormat="true" ht="12.8" hidden="false" customHeight="false" outlineLevel="0" collapsed="false">
      <c r="B209" s="234"/>
      <c r="C209" s="235"/>
      <c r="D209" s="228" t="s">
        <v>154</v>
      </c>
      <c r="E209" s="236"/>
      <c r="F209" s="237" t="s">
        <v>274</v>
      </c>
      <c r="G209" s="235"/>
      <c r="H209" s="238" t="n">
        <v>1.85</v>
      </c>
      <c r="I209" s="239"/>
      <c r="J209" s="239"/>
      <c r="K209" s="235"/>
      <c r="L209" s="235"/>
      <c r="M209" s="240"/>
      <c r="N209" s="241"/>
      <c r="O209" s="242"/>
      <c r="P209" s="242"/>
      <c r="Q209" s="242"/>
      <c r="R209" s="242"/>
      <c r="S209" s="242"/>
      <c r="T209" s="242"/>
      <c r="U209" s="242"/>
      <c r="V209" s="242"/>
      <c r="W209" s="242"/>
      <c r="X209" s="243"/>
      <c r="AT209" s="244" t="s">
        <v>154</v>
      </c>
      <c r="AU209" s="244" t="s">
        <v>89</v>
      </c>
      <c r="AV209" s="233" t="s">
        <v>89</v>
      </c>
      <c r="AW209" s="233" t="s">
        <v>4</v>
      </c>
      <c r="AX209" s="233" t="s">
        <v>79</v>
      </c>
      <c r="AY209" s="244" t="s">
        <v>143</v>
      </c>
    </row>
    <row r="210" s="233" customFormat="true" ht="12.8" hidden="false" customHeight="false" outlineLevel="0" collapsed="false">
      <c r="B210" s="234"/>
      <c r="C210" s="235"/>
      <c r="D210" s="228" t="s">
        <v>154</v>
      </c>
      <c r="E210" s="236"/>
      <c r="F210" s="237" t="s">
        <v>275</v>
      </c>
      <c r="G210" s="235"/>
      <c r="H210" s="238" t="n">
        <v>16.5</v>
      </c>
      <c r="I210" s="239"/>
      <c r="J210" s="239"/>
      <c r="K210" s="235"/>
      <c r="L210" s="235"/>
      <c r="M210" s="240"/>
      <c r="N210" s="241"/>
      <c r="O210" s="242"/>
      <c r="P210" s="242"/>
      <c r="Q210" s="242"/>
      <c r="R210" s="242"/>
      <c r="S210" s="242"/>
      <c r="T210" s="242"/>
      <c r="U210" s="242"/>
      <c r="V210" s="242"/>
      <c r="W210" s="242"/>
      <c r="X210" s="243"/>
      <c r="AT210" s="244" t="s">
        <v>154</v>
      </c>
      <c r="AU210" s="244" t="s">
        <v>89</v>
      </c>
      <c r="AV210" s="233" t="s">
        <v>89</v>
      </c>
      <c r="AW210" s="233" t="s">
        <v>4</v>
      </c>
      <c r="AX210" s="233" t="s">
        <v>79</v>
      </c>
      <c r="AY210" s="244" t="s">
        <v>143</v>
      </c>
    </row>
    <row r="211" s="31" customFormat="true" ht="24.15" hidden="false" customHeight="true" outlineLevel="0" collapsed="false">
      <c r="A211" s="24"/>
      <c r="B211" s="25"/>
      <c r="C211" s="214" t="s">
        <v>276</v>
      </c>
      <c r="D211" s="214" t="s">
        <v>145</v>
      </c>
      <c r="E211" s="215" t="s">
        <v>277</v>
      </c>
      <c r="F211" s="216" t="s">
        <v>278</v>
      </c>
      <c r="G211" s="217" t="s">
        <v>279</v>
      </c>
      <c r="H211" s="218" t="n">
        <v>142.1</v>
      </c>
      <c r="I211" s="219"/>
      <c r="J211" s="219"/>
      <c r="K211" s="220" t="n">
        <f aca="false">ROUND(P211*H211,2)</f>
        <v>0</v>
      </c>
      <c r="L211" s="216" t="s">
        <v>149</v>
      </c>
      <c r="M211" s="30"/>
      <c r="N211" s="221"/>
      <c r="O211" s="222" t="s">
        <v>42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.00011</v>
      </c>
      <c r="V211" s="224" t="n">
        <f aca="false">U211*H211</f>
        <v>0.015631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50</v>
      </c>
      <c r="AT211" s="226" t="s">
        <v>145</v>
      </c>
      <c r="AU211" s="226" t="s">
        <v>89</v>
      </c>
      <c r="AY211" s="3" t="s">
        <v>143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7</v>
      </c>
      <c r="BK211" s="227" t="n">
        <f aca="false">ROUND(P211*H211,2)</f>
        <v>0</v>
      </c>
      <c r="BL211" s="3" t="s">
        <v>150</v>
      </c>
      <c r="BM211" s="226" t="s">
        <v>280</v>
      </c>
    </row>
    <row r="212" s="31" customFormat="true" ht="12.8" hidden="false" customHeight="false" outlineLevel="0" collapsed="false">
      <c r="A212" s="24"/>
      <c r="B212" s="25"/>
      <c r="C212" s="26"/>
      <c r="D212" s="228" t="s">
        <v>152</v>
      </c>
      <c r="E212" s="26"/>
      <c r="F212" s="229" t="s">
        <v>281</v>
      </c>
      <c r="G212" s="26"/>
      <c r="H212" s="26"/>
      <c r="I212" s="230"/>
      <c r="J212" s="230"/>
      <c r="K212" s="26"/>
      <c r="L212" s="26"/>
      <c r="M212" s="30"/>
      <c r="N212" s="231"/>
      <c r="O212" s="232"/>
      <c r="P212" s="74"/>
      <c r="Q212" s="74"/>
      <c r="R212" s="74"/>
      <c r="S212" s="74"/>
      <c r="T212" s="74"/>
      <c r="U212" s="74"/>
      <c r="V212" s="74"/>
      <c r="W212" s="74"/>
      <c r="X212" s="75"/>
      <c r="Y212" s="24"/>
      <c r="Z212" s="24"/>
      <c r="AA212" s="24"/>
      <c r="AB212" s="24"/>
      <c r="AC212" s="24"/>
      <c r="AD212" s="24"/>
      <c r="AE212" s="24"/>
      <c r="AT212" s="3" t="s">
        <v>152</v>
      </c>
      <c r="AU212" s="3" t="s">
        <v>89</v>
      </c>
    </row>
    <row r="213" s="233" customFormat="true" ht="12.8" hidden="false" customHeight="false" outlineLevel="0" collapsed="false">
      <c r="B213" s="234"/>
      <c r="C213" s="235"/>
      <c r="D213" s="228" t="s">
        <v>154</v>
      </c>
      <c r="E213" s="236"/>
      <c r="F213" s="237" t="s">
        <v>282</v>
      </c>
      <c r="G213" s="235"/>
      <c r="H213" s="238" t="n">
        <v>142.1</v>
      </c>
      <c r="I213" s="239"/>
      <c r="J213" s="239"/>
      <c r="K213" s="235"/>
      <c r="L213" s="235"/>
      <c r="M213" s="240"/>
      <c r="N213" s="241"/>
      <c r="O213" s="242"/>
      <c r="P213" s="242"/>
      <c r="Q213" s="242"/>
      <c r="R213" s="242"/>
      <c r="S213" s="242"/>
      <c r="T213" s="242"/>
      <c r="U213" s="242"/>
      <c r="V213" s="242"/>
      <c r="W213" s="242"/>
      <c r="X213" s="243"/>
      <c r="AT213" s="244" t="s">
        <v>154</v>
      </c>
      <c r="AU213" s="244" t="s">
        <v>89</v>
      </c>
      <c r="AV213" s="233" t="s">
        <v>89</v>
      </c>
      <c r="AW213" s="233" t="s">
        <v>4</v>
      </c>
      <c r="AX213" s="233" t="s">
        <v>87</v>
      </c>
      <c r="AY213" s="244" t="s">
        <v>143</v>
      </c>
    </row>
    <row r="214" s="31" customFormat="true" ht="24.15" hidden="false" customHeight="true" outlineLevel="0" collapsed="false">
      <c r="A214" s="24"/>
      <c r="B214" s="25"/>
      <c r="C214" s="214" t="s">
        <v>283</v>
      </c>
      <c r="D214" s="214" t="s">
        <v>145</v>
      </c>
      <c r="E214" s="215" t="s">
        <v>284</v>
      </c>
      <c r="F214" s="216" t="s">
        <v>285</v>
      </c>
      <c r="G214" s="217" t="s">
        <v>148</v>
      </c>
      <c r="H214" s="218" t="n">
        <v>49</v>
      </c>
      <c r="I214" s="219"/>
      <c r="J214" s="219"/>
      <c r="K214" s="220" t="n">
        <f aca="false">ROUND(P214*H214,2)</f>
        <v>0</v>
      </c>
      <c r="L214" s="216" t="s">
        <v>149</v>
      </c>
      <c r="M214" s="30"/>
      <c r="N214" s="221"/>
      <c r="O214" s="222" t="s">
        <v>42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.03454</v>
      </c>
      <c r="V214" s="224" t="n">
        <f aca="false">U214*H214</f>
        <v>1.69246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150</v>
      </c>
      <c r="AT214" s="226" t="s">
        <v>145</v>
      </c>
      <c r="AU214" s="226" t="s">
        <v>89</v>
      </c>
      <c r="AY214" s="3" t="s">
        <v>143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7</v>
      </c>
      <c r="BK214" s="227" t="n">
        <f aca="false">ROUND(P214*H214,2)</f>
        <v>0</v>
      </c>
      <c r="BL214" s="3" t="s">
        <v>150</v>
      </c>
      <c r="BM214" s="226" t="s">
        <v>286</v>
      </c>
    </row>
    <row r="215" s="31" customFormat="true" ht="12.8" hidden="false" customHeight="false" outlineLevel="0" collapsed="false">
      <c r="A215" s="24"/>
      <c r="B215" s="25"/>
      <c r="C215" s="26"/>
      <c r="D215" s="228" t="s">
        <v>152</v>
      </c>
      <c r="E215" s="26"/>
      <c r="F215" s="229" t="s">
        <v>281</v>
      </c>
      <c r="G215" s="26"/>
      <c r="H215" s="26"/>
      <c r="I215" s="230"/>
      <c r="J215" s="230"/>
      <c r="K215" s="26"/>
      <c r="L215" s="26"/>
      <c r="M215" s="30"/>
      <c r="N215" s="231"/>
      <c r="O215" s="232"/>
      <c r="P215" s="74"/>
      <c r="Q215" s="74"/>
      <c r="R215" s="74"/>
      <c r="S215" s="74"/>
      <c r="T215" s="74"/>
      <c r="U215" s="74"/>
      <c r="V215" s="74"/>
      <c r="W215" s="74"/>
      <c r="X215" s="75"/>
      <c r="Y215" s="24"/>
      <c r="Z215" s="24"/>
      <c r="AA215" s="24"/>
      <c r="AB215" s="24"/>
      <c r="AC215" s="24"/>
      <c r="AD215" s="24"/>
      <c r="AE215" s="24"/>
      <c r="AT215" s="3" t="s">
        <v>152</v>
      </c>
      <c r="AU215" s="3" t="s">
        <v>89</v>
      </c>
    </row>
    <row r="216" s="233" customFormat="true" ht="12.8" hidden="false" customHeight="false" outlineLevel="0" collapsed="false">
      <c r="B216" s="234"/>
      <c r="C216" s="235"/>
      <c r="D216" s="228" t="s">
        <v>154</v>
      </c>
      <c r="E216" s="236"/>
      <c r="F216" s="237" t="s">
        <v>287</v>
      </c>
      <c r="G216" s="235"/>
      <c r="H216" s="238" t="n">
        <v>49</v>
      </c>
      <c r="I216" s="239"/>
      <c r="J216" s="239"/>
      <c r="K216" s="235"/>
      <c r="L216" s="235"/>
      <c r="M216" s="240"/>
      <c r="N216" s="241"/>
      <c r="O216" s="242"/>
      <c r="P216" s="242"/>
      <c r="Q216" s="242"/>
      <c r="R216" s="242"/>
      <c r="S216" s="242"/>
      <c r="T216" s="242"/>
      <c r="U216" s="242"/>
      <c r="V216" s="242"/>
      <c r="W216" s="242"/>
      <c r="X216" s="243"/>
      <c r="AT216" s="244" t="s">
        <v>154</v>
      </c>
      <c r="AU216" s="244" t="s">
        <v>89</v>
      </c>
      <c r="AV216" s="233" t="s">
        <v>89</v>
      </c>
      <c r="AW216" s="233" t="s">
        <v>4</v>
      </c>
      <c r="AX216" s="233" t="s">
        <v>87</v>
      </c>
      <c r="AY216" s="244" t="s">
        <v>143</v>
      </c>
    </row>
    <row r="217" s="31" customFormat="true" ht="37.8" hidden="false" customHeight="true" outlineLevel="0" collapsed="false">
      <c r="A217" s="24"/>
      <c r="B217" s="25"/>
      <c r="C217" s="214" t="s">
        <v>288</v>
      </c>
      <c r="D217" s="214" t="s">
        <v>145</v>
      </c>
      <c r="E217" s="215" t="s">
        <v>289</v>
      </c>
      <c r="F217" s="216" t="s">
        <v>290</v>
      </c>
      <c r="G217" s="217" t="s">
        <v>148</v>
      </c>
      <c r="H217" s="218" t="n">
        <v>79</v>
      </c>
      <c r="I217" s="219"/>
      <c r="J217" s="219"/>
      <c r="K217" s="220" t="n">
        <f aca="false">ROUND(P217*H217,2)</f>
        <v>0</v>
      </c>
      <c r="L217" s="216" t="s">
        <v>149</v>
      </c>
      <c r="M217" s="30"/>
      <c r="N217" s="221"/>
      <c r="O217" s="222" t="s">
        <v>42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.0371</v>
      </c>
      <c r="V217" s="224" t="n">
        <f aca="false">U217*H217</f>
        <v>2.9309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50</v>
      </c>
      <c r="AT217" s="226" t="s">
        <v>145</v>
      </c>
      <c r="AU217" s="226" t="s">
        <v>89</v>
      </c>
      <c r="AY217" s="3" t="s">
        <v>143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7</v>
      </c>
      <c r="BK217" s="227" t="n">
        <f aca="false">ROUND(P217*H217,2)</f>
        <v>0</v>
      </c>
      <c r="BL217" s="3" t="s">
        <v>150</v>
      </c>
      <c r="BM217" s="226" t="s">
        <v>291</v>
      </c>
    </row>
    <row r="218" s="31" customFormat="true" ht="12.8" hidden="false" customHeight="false" outlineLevel="0" collapsed="false">
      <c r="A218" s="24"/>
      <c r="B218" s="25"/>
      <c r="C218" s="26"/>
      <c r="D218" s="228" t="s">
        <v>152</v>
      </c>
      <c r="E218" s="26"/>
      <c r="F218" s="229" t="s">
        <v>281</v>
      </c>
      <c r="G218" s="26"/>
      <c r="H218" s="26"/>
      <c r="I218" s="230"/>
      <c r="J218" s="230"/>
      <c r="K218" s="26"/>
      <c r="L218" s="26"/>
      <c r="M218" s="30"/>
      <c r="N218" s="231"/>
      <c r="O218" s="232"/>
      <c r="P218" s="74"/>
      <c r="Q218" s="74"/>
      <c r="R218" s="74"/>
      <c r="S218" s="74"/>
      <c r="T218" s="74"/>
      <c r="U218" s="74"/>
      <c r="V218" s="74"/>
      <c r="W218" s="74"/>
      <c r="X218" s="75"/>
      <c r="Y218" s="24"/>
      <c r="Z218" s="24"/>
      <c r="AA218" s="24"/>
      <c r="AB218" s="24"/>
      <c r="AC218" s="24"/>
      <c r="AD218" s="24"/>
      <c r="AE218" s="24"/>
      <c r="AT218" s="3" t="s">
        <v>152</v>
      </c>
      <c r="AU218" s="3" t="s">
        <v>89</v>
      </c>
    </row>
    <row r="219" s="233" customFormat="true" ht="12.8" hidden="false" customHeight="false" outlineLevel="0" collapsed="false">
      <c r="B219" s="234"/>
      <c r="C219" s="235"/>
      <c r="D219" s="228" t="s">
        <v>154</v>
      </c>
      <c r="E219" s="236"/>
      <c r="F219" s="237" t="s">
        <v>292</v>
      </c>
      <c r="G219" s="235"/>
      <c r="H219" s="238" t="n">
        <v>44</v>
      </c>
      <c r="I219" s="239"/>
      <c r="J219" s="239"/>
      <c r="K219" s="235"/>
      <c r="L219" s="235"/>
      <c r="M219" s="240"/>
      <c r="N219" s="241"/>
      <c r="O219" s="242"/>
      <c r="P219" s="242"/>
      <c r="Q219" s="242"/>
      <c r="R219" s="242"/>
      <c r="S219" s="242"/>
      <c r="T219" s="242"/>
      <c r="U219" s="242"/>
      <c r="V219" s="242"/>
      <c r="W219" s="242"/>
      <c r="X219" s="243"/>
      <c r="AT219" s="244" t="s">
        <v>154</v>
      </c>
      <c r="AU219" s="244" t="s">
        <v>89</v>
      </c>
      <c r="AV219" s="233" t="s">
        <v>89</v>
      </c>
      <c r="AW219" s="233" t="s">
        <v>4</v>
      </c>
      <c r="AX219" s="233" t="s">
        <v>79</v>
      </c>
      <c r="AY219" s="244" t="s">
        <v>143</v>
      </c>
    </row>
    <row r="220" s="233" customFormat="true" ht="12.8" hidden="false" customHeight="false" outlineLevel="0" collapsed="false">
      <c r="B220" s="234"/>
      <c r="C220" s="235"/>
      <c r="D220" s="228" t="s">
        <v>154</v>
      </c>
      <c r="E220" s="236"/>
      <c r="F220" s="237" t="s">
        <v>293</v>
      </c>
      <c r="G220" s="235"/>
      <c r="H220" s="238" t="n">
        <v>35</v>
      </c>
      <c r="I220" s="239"/>
      <c r="J220" s="239"/>
      <c r="K220" s="235"/>
      <c r="L220" s="235"/>
      <c r="M220" s="240"/>
      <c r="N220" s="241"/>
      <c r="O220" s="242"/>
      <c r="P220" s="242"/>
      <c r="Q220" s="242"/>
      <c r="R220" s="242"/>
      <c r="S220" s="242"/>
      <c r="T220" s="242"/>
      <c r="U220" s="242"/>
      <c r="V220" s="242"/>
      <c r="W220" s="242"/>
      <c r="X220" s="243"/>
      <c r="AT220" s="244" t="s">
        <v>154</v>
      </c>
      <c r="AU220" s="244" t="s">
        <v>89</v>
      </c>
      <c r="AV220" s="233" t="s">
        <v>89</v>
      </c>
      <c r="AW220" s="233" t="s">
        <v>4</v>
      </c>
      <c r="AX220" s="233" t="s">
        <v>79</v>
      </c>
      <c r="AY220" s="244" t="s">
        <v>143</v>
      </c>
    </row>
    <row r="221" s="31" customFormat="true" ht="24.15" hidden="false" customHeight="true" outlineLevel="0" collapsed="false">
      <c r="A221" s="24"/>
      <c r="B221" s="25"/>
      <c r="C221" s="214" t="s">
        <v>294</v>
      </c>
      <c r="D221" s="214" t="s">
        <v>145</v>
      </c>
      <c r="E221" s="215" t="s">
        <v>295</v>
      </c>
      <c r="F221" s="216" t="s">
        <v>296</v>
      </c>
      <c r="G221" s="217" t="s">
        <v>167</v>
      </c>
      <c r="H221" s="218" t="n">
        <v>380</v>
      </c>
      <c r="I221" s="219"/>
      <c r="J221" s="219"/>
      <c r="K221" s="220" t="n">
        <f aca="false">ROUND(P221*H221,2)</f>
        <v>0</v>
      </c>
      <c r="L221" s="216" t="s">
        <v>149</v>
      </c>
      <c r="M221" s="30"/>
      <c r="N221" s="221"/>
      <c r="O221" s="222" t="s">
        <v>42</v>
      </c>
      <c r="P221" s="223" t="n">
        <f aca="false">I221+J221</f>
        <v>0</v>
      </c>
      <c r="Q221" s="223" t="n">
        <f aca="false">ROUND(I221*H221,2)</f>
        <v>0</v>
      </c>
      <c r="R221" s="223" t="n">
        <f aca="false">ROUND(J221*H221,2)</f>
        <v>0</v>
      </c>
      <c r="S221" s="74"/>
      <c r="T221" s="224" t="n">
        <f aca="false">S221*H221</f>
        <v>0</v>
      </c>
      <c r="U221" s="224" t="n">
        <v>0</v>
      </c>
      <c r="V221" s="224" t="n">
        <f aca="false">U221*H221</f>
        <v>0</v>
      </c>
      <c r="W221" s="224" t="n">
        <v>0</v>
      </c>
      <c r="X221" s="22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6" t="s">
        <v>150</v>
      </c>
      <c r="AT221" s="226" t="s">
        <v>145</v>
      </c>
      <c r="AU221" s="226" t="s">
        <v>89</v>
      </c>
      <c r="AY221" s="3" t="s">
        <v>143</v>
      </c>
      <c r="BE221" s="227" t="n">
        <f aca="false">IF(O221="základní",K221,0)</f>
        <v>0</v>
      </c>
      <c r="BF221" s="227" t="n">
        <f aca="false">IF(O221="snížená",K221,0)</f>
        <v>0</v>
      </c>
      <c r="BG221" s="227" t="n">
        <f aca="false">IF(O221="zákl. přenesená",K221,0)</f>
        <v>0</v>
      </c>
      <c r="BH221" s="227" t="n">
        <f aca="false">IF(O221="sníž. přenesená",K221,0)</f>
        <v>0</v>
      </c>
      <c r="BI221" s="227" t="n">
        <f aca="false">IF(O221="nulová",K221,0)</f>
        <v>0</v>
      </c>
      <c r="BJ221" s="3" t="s">
        <v>87</v>
      </c>
      <c r="BK221" s="227" t="n">
        <f aca="false">ROUND(P221*H221,2)</f>
        <v>0</v>
      </c>
      <c r="BL221" s="3" t="s">
        <v>150</v>
      </c>
      <c r="BM221" s="226" t="s">
        <v>297</v>
      </c>
    </row>
    <row r="222" s="31" customFormat="true" ht="12.8" hidden="false" customHeight="false" outlineLevel="0" collapsed="false">
      <c r="A222" s="24"/>
      <c r="B222" s="25"/>
      <c r="C222" s="26"/>
      <c r="D222" s="228" t="s">
        <v>152</v>
      </c>
      <c r="E222" s="26"/>
      <c r="F222" s="229" t="s">
        <v>281</v>
      </c>
      <c r="G222" s="26"/>
      <c r="H222" s="26"/>
      <c r="I222" s="230"/>
      <c r="J222" s="230"/>
      <c r="K222" s="26"/>
      <c r="L222" s="26"/>
      <c r="M222" s="30"/>
      <c r="N222" s="231"/>
      <c r="O222" s="232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9</v>
      </c>
    </row>
    <row r="223" s="233" customFormat="true" ht="12.8" hidden="false" customHeight="false" outlineLevel="0" collapsed="false">
      <c r="B223" s="234"/>
      <c r="C223" s="235"/>
      <c r="D223" s="228" t="s">
        <v>154</v>
      </c>
      <c r="E223" s="236"/>
      <c r="F223" s="237" t="s">
        <v>298</v>
      </c>
      <c r="G223" s="235"/>
      <c r="H223" s="238" t="n">
        <v>200</v>
      </c>
      <c r="I223" s="239"/>
      <c r="J223" s="239"/>
      <c r="K223" s="235"/>
      <c r="L223" s="235"/>
      <c r="M223" s="240"/>
      <c r="N223" s="241"/>
      <c r="O223" s="242"/>
      <c r="P223" s="242"/>
      <c r="Q223" s="242"/>
      <c r="R223" s="242"/>
      <c r="S223" s="242"/>
      <c r="T223" s="242"/>
      <c r="U223" s="242"/>
      <c r="V223" s="242"/>
      <c r="W223" s="242"/>
      <c r="X223" s="243"/>
      <c r="AT223" s="244" t="s">
        <v>154</v>
      </c>
      <c r="AU223" s="244" t="s">
        <v>89</v>
      </c>
      <c r="AV223" s="233" t="s">
        <v>89</v>
      </c>
      <c r="AW223" s="233" t="s">
        <v>4</v>
      </c>
      <c r="AX223" s="233" t="s">
        <v>79</v>
      </c>
      <c r="AY223" s="244" t="s">
        <v>143</v>
      </c>
    </row>
    <row r="224" s="233" customFormat="true" ht="12.8" hidden="false" customHeight="false" outlineLevel="0" collapsed="false">
      <c r="B224" s="234"/>
      <c r="C224" s="235"/>
      <c r="D224" s="228" t="s">
        <v>154</v>
      </c>
      <c r="E224" s="236"/>
      <c r="F224" s="237" t="s">
        <v>299</v>
      </c>
      <c r="G224" s="235"/>
      <c r="H224" s="238" t="n">
        <v>180</v>
      </c>
      <c r="I224" s="239"/>
      <c r="J224" s="239"/>
      <c r="K224" s="235"/>
      <c r="L224" s="235"/>
      <c r="M224" s="240"/>
      <c r="N224" s="241"/>
      <c r="O224" s="242"/>
      <c r="P224" s="242"/>
      <c r="Q224" s="242"/>
      <c r="R224" s="242"/>
      <c r="S224" s="242"/>
      <c r="T224" s="242"/>
      <c r="U224" s="242"/>
      <c r="V224" s="242"/>
      <c r="W224" s="242"/>
      <c r="X224" s="243"/>
      <c r="AT224" s="244" t="s">
        <v>154</v>
      </c>
      <c r="AU224" s="244" t="s">
        <v>89</v>
      </c>
      <c r="AV224" s="233" t="s">
        <v>89</v>
      </c>
      <c r="AW224" s="233" t="s">
        <v>4</v>
      </c>
      <c r="AX224" s="233" t="s">
        <v>79</v>
      </c>
      <c r="AY224" s="244" t="s">
        <v>143</v>
      </c>
    </row>
    <row r="225" s="31" customFormat="true" ht="24.15" hidden="false" customHeight="true" outlineLevel="0" collapsed="false">
      <c r="A225" s="24"/>
      <c r="B225" s="25"/>
      <c r="C225" s="245" t="s">
        <v>300</v>
      </c>
      <c r="D225" s="245" t="s">
        <v>231</v>
      </c>
      <c r="E225" s="246" t="s">
        <v>301</v>
      </c>
      <c r="F225" s="247" t="s">
        <v>302</v>
      </c>
      <c r="G225" s="248" t="s">
        <v>303</v>
      </c>
      <c r="H225" s="249" t="n">
        <v>6</v>
      </c>
      <c r="I225" s="250"/>
      <c r="J225" s="251"/>
      <c r="K225" s="252" t="n">
        <f aca="false">ROUND(P225*H225,2)</f>
        <v>0</v>
      </c>
      <c r="L225" s="247"/>
      <c r="M225" s="253"/>
      <c r="N225" s="254"/>
      <c r="O225" s="222" t="s">
        <v>42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95</v>
      </c>
      <c r="AT225" s="226" t="s">
        <v>231</v>
      </c>
      <c r="AU225" s="226" t="s">
        <v>89</v>
      </c>
      <c r="AY225" s="3" t="s">
        <v>143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7</v>
      </c>
      <c r="BK225" s="227" t="n">
        <f aca="false">ROUND(P225*H225,2)</f>
        <v>0</v>
      </c>
      <c r="BL225" s="3" t="s">
        <v>150</v>
      </c>
      <c r="BM225" s="226" t="s">
        <v>304</v>
      </c>
    </row>
    <row r="226" s="31" customFormat="true" ht="12.8" hidden="false" customHeight="false" outlineLevel="0" collapsed="false">
      <c r="A226" s="24"/>
      <c r="B226" s="25"/>
      <c r="C226" s="26"/>
      <c r="D226" s="228" t="s">
        <v>152</v>
      </c>
      <c r="E226" s="26"/>
      <c r="F226" s="229" t="s">
        <v>281</v>
      </c>
      <c r="G226" s="26"/>
      <c r="H226" s="26"/>
      <c r="I226" s="230"/>
      <c r="J226" s="230"/>
      <c r="K226" s="26"/>
      <c r="L226" s="26"/>
      <c r="M226" s="30"/>
      <c r="N226" s="231"/>
      <c r="O226" s="232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9</v>
      </c>
    </row>
    <row r="227" s="233" customFormat="true" ht="12.8" hidden="false" customHeight="false" outlineLevel="0" collapsed="false">
      <c r="B227" s="234"/>
      <c r="C227" s="235"/>
      <c r="D227" s="228" t="s">
        <v>154</v>
      </c>
      <c r="E227" s="236"/>
      <c r="F227" s="237" t="s">
        <v>305</v>
      </c>
      <c r="G227" s="235"/>
      <c r="H227" s="238" t="n">
        <v>6</v>
      </c>
      <c r="I227" s="239"/>
      <c r="J227" s="239"/>
      <c r="K227" s="235"/>
      <c r="L227" s="235"/>
      <c r="M227" s="240"/>
      <c r="N227" s="241"/>
      <c r="O227" s="242"/>
      <c r="P227" s="242"/>
      <c r="Q227" s="242"/>
      <c r="R227" s="242"/>
      <c r="S227" s="242"/>
      <c r="T227" s="242"/>
      <c r="U227" s="242"/>
      <c r="V227" s="242"/>
      <c r="W227" s="242"/>
      <c r="X227" s="243"/>
      <c r="AT227" s="244" t="s">
        <v>154</v>
      </c>
      <c r="AU227" s="244" t="s">
        <v>89</v>
      </c>
      <c r="AV227" s="233" t="s">
        <v>89</v>
      </c>
      <c r="AW227" s="233" t="s">
        <v>4</v>
      </c>
      <c r="AX227" s="233" t="s">
        <v>79</v>
      </c>
      <c r="AY227" s="244" t="s">
        <v>143</v>
      </c>
    </row>
    <row r="228" s="233" customFormat="true" ht="12.8" hidden="false" customHeight="false" outlineLevel="0" collapsed="false">
      <c r="B228" s="234"/>
      <c r="C228" s="235"/>
      <c r="D228" s="228" t="s">
        <v>154</v>
      </c>
      <c r="E228" s="236"/>
      <c r="F228" s="237" t="s">
        <v>306</v>
      </c>
      <c r="G228" s="235"/>
      <c r="H228" s="238" t="n">
        <v>0</v>
      </c>
      <c r="I228" s="239"/>
      <c r="J228" s="239"/>
      <c r="K228" s="235"/>
      <c r="L228" s="235"/>
      <c r="M228" s="240"/>
      <c r="N228" s="241"/>
      <c r="O228" s="242"/>
      <c r="P228" s="242"/>
      <c r="Q228" s="242"/>
      <c r="R228" s="242"/>
      <c r="S228" s="242"/>
      <c r="T228" s="242"/>
      <c r="U228" s="242"/>
      <c r="V228" s="242"/>
      <c r="W228" s="242"/>
      <c r="X228" s="243"/>
      <c r="AT228" s="244" t="s">
        <v>154</v>
      </c>
      <c r="AU228" s="244" t="s">
        <v>89</v>
      </c>
      <c r="AV228" s="233" t="s">
        <v>89</v>
      </c>
      <c r="AW228" s="233" t="s">
        <v>4</v>
      </c>
      <c r="AX228" s="233" t="s">
        <v>79</v>
      </c>
      <c r="AY228" s="244" t="s">
        <v>143</v>
      </c>
    </row>
    <row r="229" s="31" customFormat="true" ht="24.15" hidden="false" customHeight="true" outlineLevel="0" collapsed="false">
      <c r="A229" s="24"/>
      <c r="B229" s="25"/>
      <c r="C229" s="214" t="s">
        <v>307</v>
      </c>
      <c r="D229" s="214" t="s">
        <v>145</v>
      </c>
      <c r="E229" s="215" t="s">
        <v>308</v>
      </c>
      <c r="F229" s="216" t="s">
        <v>309</v>
      </c>
      <c r="G229" s="217" t="s">
        <v>279</v>
      </c>
      <c r="H229" s="218" t="n">
        <v>80</v>
      </c>
      <c r="I229" s="219"/>
      <c r="J229" s="219"/>
      <c r="K229" s="220" t="n">
        <f aca="false">ROUND(P229*H229,2)</f>
        <v>0</v>
      </c>
      <c r="L229" s="216" t="s">
        <v>310</v>
      </c>
      <c r="M229" s="30"/>
      <c r="N229" s="221"/>
      <c r="O229" s="222" t="s">
        <v>42</v>
      </c>
      <c r="P229" s="223" t="n">
        <f aca="false">I229+J229</f>
        <v>0</v>
      </c>
      <c r="Q229" s="223" t="n">
        <f aca="false">ROUND(I229*H229,2)</f>
        <v>0</v>
      </c>
      <c r="R229" s="223" t="n">
        <f aca="false">ROUND(J229*H229,2)</f>
        <v>0</v>
      </c>
      <c r="S229" s="74"/>
      <c r="T229" s="224" t="n">
        <f aca="false">S229*H229</f>
        <v>0</v>
      </c>
      <c r="U229" s="224" t="n">
        <v>2E-005</v>
      </c>
      <c r="V229" s="224" t="n">
        <f aca="false">U229*H229</f>
        <v>0.0016</v>
      </c>
      <c r="W229" s="224" t="n">
        <v>0</v>
      </c>
      <c r="X229" s="22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6" t="s">
        <v>150</v>
      </c>
      <c r="AT229" s="226" t="s">
        <v>145</v>
      </c>
      <c r="AU229" s="226" t="s">
        <v>89</v>
      </c>
      <c r="AY229" s="3" t="s">
        <v>143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87</v>
      </c>
      <c r="BK229" s="227" t="n">
        <f aca="false">ROUND(P229*H229,2)</f>
        <v>0</v>
      </c>
      <c r="BL229" s="3" t="s">
        <v>150</v>
      </c>
      <c r="BM229" s="226" t="s">
        <v>311</v>
      </c>
    </row>
    <row r="230" s="31" customFormat="true" ht="12.8" hidden="false" customHeight="false" outlineLevel="0" collapsed="false">
      <c r="A230" s="24"/>
      <c r="B230" s="25"/>
      <c r="C230" s="26"/>
      <c r="D230" s="228" t="s">
        <v>152</v>
      </c>
      <c r="E230" s="26"/>
      <c r="F230" s="229" t="s">
        <v>312</v>
      </c>
      <c r="G230" s="26"/>
      <c r="H230" s="26"/>
      <c r="I230" s="230"/>
      <c r="J230" s="230"/>
      <c r="K230" s="26"/>
      <c r="L230" s="26"/>
      <c r="M230" s="30"/>
      <c r="N230" s="231"/>
      <c r="O230" s="232"/>
      <c r="P230" s="74"/>
      <c r="Q230" s="74"/>
      <c r="R230" s="74"/>
      <c r="S230" s="74"/>
      <c r="T230" s="74"/>
      <c r="U230" s="74"/>
      <c r="V230" s="74"/>
      <c r="W230" s="74"/>
      <c r="X230" s="75"/>
      <c r="Y230" s="24"/>
      <c r="Z230" s="24"/>
      <c r="AA230" s="24"/>
      <c r="AB230" s="24"/>
      <c r="AC230" s="24"/>
      <c r="AD230" s="24"/>
      <c r="AE230" s="24"/>
      <c r="AT230" s="3" t="s">
        <v>152</v>
      </c>
      <c r="AU230" s="3" t="s">
        <v>89</v>
      </c>
    </row>
    <row r="231" s="233" customFormat="true" ht="12.8" hidden="false" customHeight="false" outlineLevel="0" collapsed="false">
      <c r="B231" s="234"/>
      <c r="C231" s="235"/>
      <c r="D231" s="228" t="s">
        <v>154</v>
      </c>
      <c r="E231" s="236"/>
      <c r="F231" s="237" t="s">
        <v>313</v>
      </c>
      <c r="G231" s="235"/>
      <c r="H231" s="238" t="n">
        <v>80</v>
      </c>
      <c r="I231" s="239"/>
      <c r="J231" s="239"/>
      <c r="K231" s="235"/>
      <c r="L231" s="235"/>
      <c r="M231" s="240"/>
      <c r="N231" s="241"/>
      <c r="O231" s="242"/>
      <c r="P231" s="242"/>
      <c r="Q231" s="242"/>
      <c r="R231" s="242"/>
      <c r="S231" s="242"/>
      <c r="T231" s="242"/>
      <c r="U231" s="242"/>
      <c r="V231" s="242"/>
      <c r="W231" s="242"/>
      <c r="X231" s="243"/>
      <c r="AT231" s="244" t="s">
        <v>154</v>
      </c>
      <c r="AU231" s="244" t="s">
        <v>89</v>
      </c>
      <c r="AV231" s="233" t="s">
        <v>89</v>
      </c>
      <c r="AW231" s="233" t="s">
        <v>4</v>
      </c>
      <c r="AX231" s="233" t="s">
        <v>87</v>
      </c>
      <c r="AY231" s="244" t="s">
        <v>143</v>
      </c>
    </row>
    <row r="232" s="31" customFormat="true" ht="24.15" hidden="false" customHeight="true" outlineLevel="0" collapsed="false">
      <c r="A232" s="24"/>
      <c r="B232" s="25"/>
      <c r="C232" s="245" t="s">
        <v>314</v>
      </c>
      <c r="D232" s="245" t="s">
        <v>231</v>
      </c>
      <c r="E232" s="246" t="s">
        <v>315</v>
      </c>
      <c r="F232" s="247" t="s">
        <v>316</v>
      </c>
      <c r="G232" s="248" t="s">
        <v>279</v>
      </c>
      <c r="H232" s="249" t="n">
        <v>100</v>
      </c>
      <c r="I232" s="250"/>
      <c r="J232" s="251"/>
      <c r="K232" s="252" t="n">
        <f aca="false">ROUND(P232*H232,2)</f>
        <v>0</v>
      </c>
      <c r="L232" s="247" t="s">
        <v>310</v>
      </c>
      <c r="M232" s="253"/>
      <c r="N232" s="254"/>
      <c r="O232" s="222" t="s">
        <v>42</v>
      </c>
      <c r="P232" s="223" t="n">
        <f aca="false">I232+J232</f>
        <v>0</v>
      </c>
      <c r="Q232" s="223" t="n">
        <f aca="false">ROUND(I232*H232,2)</f>
        <v>0</v>
      </c>
      <c r="R232" s="223" t="n">
        <f aca="false">ROUND(J232*H232,2)</f>
        <v>0</v>
      </c>
      <c r="S232" s="74"/>
      <c r="T232" s="224" t="n">
        <f aca="false">S232*H232</f>
        <v>0</v>
      </c>
      <c r="U232" s="224" t="n">
        <v>0.0006</v>
      </c>
      <c r="V232" s="224" t="n">
        <f aca="false">U232*H232</f>
        <v>0.06</v>
      </c>
      <c r="W232" s="224" t="n">
        <v>0</v>
      </c>
      <c r="X232" s="22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6" t="s">
        <v>195</v>
      </c>
      <c r="AT232" s="226" t="s">
        <v>231</v>
      </c>
      <c r="AU232" s="226" t="s">
        <v>89</v>
      </c>
      <c r="AY232" s="3" t="s">
        <v>143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87</v>
      </c>
      <c r="BK232" s="227" t="n">
        <f aca="false">ROUND(P232*H232,2)</f>
        <v>0</v>
      </c>
      <c r="BL232" s="3" t="s">
        <v>150</v>
      </c>
      <c r="BM232" s="226" t="s">
        <v>317</v>
      </c>
    </row>
    <row r="233" s="31" customFormat="true" ht="12.8" hidden="false" customHeight="false" outlineLevel="0" collapsed="false">
      <c r="A233" s="24"/>
      <c r="B233" s="25"/>
      <c r="C233" s="26"/>
      <c r="D233" s="228" t="s">
        <v>152</v>
      </c>
      <c r="E233" s="26"/>
      <c r="F233" s="229" t="s">
        <v>312</v>
      </c>
      <c r="G233" s="26"/>
      <c r="H233" s="26"/>
      <c r="I233" s="230"/>
      <c r="J233" s="230"/>
      <c r="K233" s="26"/>
      <c r="L233" s="26"/>
      <c r="M233" s="30"/>
      <c r="N233" s="231"/>
      <c r="O233" s="232"/>
      <c r="P233" s="74"/>
      <c r="Q233" s="74"/>
      <c r="R233" s="74"/>
      <c r="S233" s="74"/>
      <c r="T233" s="74"/>
      <c r="U233" s="74"/>
      <c r="V233" s="74"/>
      <c r="W233" s="74"/>
      <c r="X233" s="75"/>
      <c r="Y233" s="24"/>
      <c r="Z233" s="24"/>
      <c r="AA233" s="24"/>
      <c r="AB233" s="24"/>
      <c r="AC233" s="24"/>
      <c r="AD233" s="24"/>
      <c r="AE233" s="24"/>
      <c r="AT233" s="3" t="s">
        <v>152</v>
      </c>
      <c r="AU233" s="3" t="s">
        <v>89</v>
      </c>
    </row>
    <row r="234" s="233" customFormat="true" ht="12.8" hidden="false" customHeight="false" outlineLevel="0" collapsed="false">
      <c r="B234" s="234"/>
      <c r="C234" s="235"/>
      <c r="D234" s="228" t="s">
        <v>154</v>
      </c>
      <c r="E234" s="236"/>
      <c r="F234" s="237" t="s">
        <v>318</v>
      </c>
      <c r="G234" s="235"/>
      <c r="H234" s="238" t="n">
        <v>100</v>
      </c>
      <c r="I234" s="239"/>
      <c r="J234" s="239"/>
      <c r="K234" s="235"/>
      <c r="L234" s="235"/>
      <c r="M234" s="240"/>
      <c r="N234" s="241"/>
      <c r="O234" s="242"/>
      <c r="P234" s="242"/>
      <c r="Q234" s="242"/>
      <c r="R234" s="242"/>
      <c r="S234" s="242"/>
      <c r="T234" s="242"/>
      <c r="U234" s="242"/>
      <c r="V234" s="242"/>
      <c r="W234" s="242"/>
      <c r="X234" s="243"/>
      <c r="AT234" s="244" t="s">
        <v>154</v>
      </c>
      <c r="AU234" s="244" t="s">
        <v>89</v>
      </c>
      <c r="AV234" s="233" t="s">
        <v>89</v>
      </c>
      <c r="AW234" s="233" t="s">
        <v>4</v>
      </c>
      <c r="AX234" s="233" t="s">
        <v>87</v>
      </c>
      <c r="AY234" s="244" t="s">
        <v>143</v>
      </c>
    </row>
    <row r="235" s="31" customFormat="true" ht="24.15" hidden="false" customHeight="true" outlineLevel="0" collapsed="false">
      <c r="A235" s="24"/>
      <c r="B235" s="25"/>
      <c r="C235" s="214" t="s">
        <v>319</v>
      </c>
      <c r="D235" s="214" t="s">
        <v>145</v>
      </c>
      <c r="E235" s="215" t="s">
        <v>320</v>
      </c>
      <c r="F235" s="216" t="s">
        <v>321</v>
      </c>
      <c r="G235" s="217" t="s">
        <v>203</v>
      </c>
      <c r="H235" s="218" t="n">
        <v>250</v>
      </c>
      <c r="I235" s="219"/>
      <c r="J235" s="219"/>
      <c r="K235" s="220" t="n">
        <f aca="false">ROUND(P235*H235,2)</f>
        <v>0</v>
      </c>
      <c r="L235" s="216" t="s">
        <v>149</v>
      </c>
      <c r="M235" s="30"/>
      <c r="N235" s="221"/>
      <c r="O235" s="222" t="s">
        <v>42</v>
      </c>
      <c r="P235" s="223" t="n">
        <f aca="false">I235+J235</f>
        <v>0</v>
      </c>
      <c r="Q235" s="223" t="n">
        <f aca="false">ROUND(I235*H235,2)</f>
        <v>0</v>
      </c>
      <c r="R235" s="223" t="n">
        <f aca="false">ROUND(J235*H235,2)</f>
        <v>0</v>
      </c>
      <c r="S235" s="74"/>
      <c r="T235" s="224" t="n">
        <f aca="false">S235*H235</f>
        <v>0</v>
      </c>
      <c r="U235" s="224" t="n">
        <v>0</v>
      </c>
      <c r="V235" s="224" t="n">
        <f aca="false">U235*H235</f>
        <v>0</v>
      </c>
      <c r="W235" s="224" t="n">
        <v>0</v>
      </c>
      <c r="X235" s="225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26" t="s">
        <v>150</v>
      </c>
      <c r="AT235" s="226" t="s">
        <v>145</v>
      </c>
      <c r="AU235" s="226" t="s">
        <v>89</v>
      </c>
      <c r="AY235" s="3" t="s">
        <v>143</v>
      </c>
      <c r="BE235" s="227" t="n">
        <f aca="false">IF(O235="základní",K235,0)</f>
        <v>0</v>
      </c>
      <c r="BF235" s="227" t="n">
        <f aca="false">IF(O235="snížená",K235,0)</f>
        <v>0</v>
      </c>
      <c r="BG235" s="227" t="n">
        <f aca="false">IF(O235="zákl. přenesená",K235,0)</f>
        <v>0</v>
      </c>
      <c r="BH235" s="227" t="n">
        <f aca="false">IF(O235="sníž. přenesená",K235,0)</f>
        <v>0</v>
      </c>
      <c r="BI235" s="227" t="n">
        <f aca="false">IF(O235="nulová",K235,0)</f>
        <v>0</v>
      </c>
      <c r="BJ235" s="3" t="s">
        <v>87</v>
      </c>
      <c r="BK235" s="227" t="n">
        <f aca="false">ROUND(P235*H235,2)</f>
        <v>0</v>
      </c>
      <c r="BL235" s="3" t="s">
        <v>150</v>
      </c>
      <c r="BM235" s="226" t="s">
        <v>322</v>
      </c>
    </row>
    <row r="236" s="31" customFormat="true" ht="12.8" hidden="false" customHeight="false" outlineLevel="0" collapsed="false">
      <c r="A236" s="24"/>
      <c r="B236" s="25"/>
      <c r="C236" s="26"/>
      <c r="D236" s="228" t="s">
        <v>152</v>
      </c>
      <c r="E236" s="26"/>
      <c r="F236" s="229" t="s">
        <v>323</v>
      </c>
      <c r="G236" s="26"/>
      <c r="H236" s="26"/>
      <c r="I236" s="230"/>
      <c r="J236" s="230"/>
      <c r="K236" s="26"/>
      <c r="L236" s="26"/>
      <c r="M236" s="30"/>
      <c r="N236" s="231"/>
      <c r="O236" s="232"/>
      <c r="P236" s="74"/>
      <c r="Q236" s="74"/>
      <c r="R236" s="74"/>
      <c r="S236" s="74"/>
      <c r="T236" s="74"/>
      <c r="U236" s="74"/>
      <c r="V236" s="74"/>
      <c r="W236" s="74"/>
      <c r="X236" s="75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9</v>
      </c>
    </row>
    <row r="237" s="233" customFormat="true" ht="12.8" hidden="false" customHeight="false" outlineLevel="0" collapsed="false">
      <c r="B237" s="234"/>
      <c r="C237" s="235"/>
      <c r="D237" s="228" t="s">
        <v>154</v>
      </c>
      <c r="E237" s="236"/>
      <c r="F237" s="237" t="s">
        <v>324</v>
      </c>
      <c r="G237" s="235"/>
      <c r="H237" s="238" t="n">
        <v>250</v>
      </c>
      <c r="I237" s="239"/>
      <c r="J237" s="239"/>
      <c r="K237" s="235"/>
      <c r="L237" s="235"/>
      <c r="M237" s="240"/>
      <c r="N237" s="241"/>
      <c r="O237" s="242"/>
      <c r="P237" s="242"/>
      <c r="Q237" s="242"/>
      <c r="R237" s="242"/>
      <c r="S237" s="242"/>
      <c r="T237" s="242"/>
      <c r="U237" s="242"/>
      <c r="V237" s="242"/>
      <c r="W237" s="242"/>
      <c r="X237" s="243"/>
      <c r="AT237" s="244" t="s">
        <v>154</v>
      </c>
      <c r="AU237" s="244" t="s">
        <v>89</v>
      </c>
      <c r="AV237" s="233" t="s">
        <v>89</v>
      </c>
      <c r="AW237" s="233" t="s">
        <v>4</v>
      </c>
      <c r="AX237" s="233" t="s">
        <v>87</v>
      </c>
      <c r="AY237" s="244" t="s">
        <v>143</v>
      </c>
    </row>
    <row r="238" s="31" customFormat="true" ht="24.15" hidden="false" customHeight="true" outlineLevel="0" collapsed="false">
      <c r="A238" s="24"/>
      <c r="B238" s="25"/>
      <c r="C238" s="214" t="s">
        <v>325</v>
      </c>
      <c r="D238" s="214" t="s">
        <v>145</v>
      </c>
      <c r="E238" s="215" t="s">
        <v>326</v>
      </c>
      <c r="F238" s="216" t="s">
        <v>327</v>
      </c>
      <c r="G238" s="217" t="s">
        <v>203</v>
      </c>
      <c r="H238" s="218" t="n">
        <v>237.188</v>
      </c>
      <c r="I238" s="219"/>
      <c r="J238" s="219"/>
      <c r="K238" s="220" t="n">
        <f aca="false">ROUND(P238*H238,2)</f>
        <v>0</v>
      </c>
      <c r="L238" s="216" t="s">
        <v>149</v>
      </c>
      <c r="M238" s="30"/>
      <c r="N238" s="221"/>
      <c r="O238" s="222" t="s">
        <v>42</v>
      </c>
      <c r="P238" s="223" t="n">
        <f aca="false">I238+J238</f>
        <v>0</v>
      </c>
      <c r="Q238" s="223" t="n">
        <f aca="false">ROUND(I238*H238,2)</f>
        <v>0</v>
      </c>
      <c r="R238" s="223" t="n">
        <f aca="false">ROUND(J238*H238,2)</f>
        <v>0</v>
      </c>
      <c r="S238" s="74"/>
      <c r="T238" s="224" t="n">
        <f aca="false">S238*H238</f>
        <v>0</v>
      </c>
      <c r="U238" s="224" t="n">
        <v>0</v>
      </c>
      <c r="V238" s="224" t="n">
        <f aca="false">U238*H238</f>
        <v>0</v>
      </c>
      <c r="W238" s="224" t="n">
        <v>0</v>
      </c>
      <c r="X238" s="225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6" t="s">
        <v>150</v>
      </c>
      <c r="AT238" s="226" t="s">
        <v>145</v>
      </c>
      <c r="AU238" s="226" t="s">
        <v>89</v>
      </c>
      <c r="AY238" s="3" t="s">
        <v>143</v>
      </c>
      <c r="BE238" s="227" t="n">
        <f aca="false">IF(O238="základní",K238,0)</f>
        <v>0</v>
      </c>
      <c r="BF238" s="227" t="n">
        <f aca="false">IF(O238="snížená",K238,0)</f>
        <v>0</v>
      </c>
      <c r="BG238" s="227" t="n">
        <f aca="false">IF(O238="zákl. přenesená",K238,0)</f>
        <v>0</v>
      </c>
      <c r="BH238" s="227" t="n">
        <f aca="false">IF(O238="sníž. přenesená",K238,0)</f>
        <v>0</v>
      </c>
      <c r="BI238" s="227" t="n">
        <f aca="false">IF(O238="nulová",K238,0)</f>
        <v>0</v>
      </c>
      <c r="BJ238" s="3" t="s">
        <v>87</v>
      </c>
      <c r="BK238" s="227" t="n">
        <f aca="false">ROUND(P238*H238,2)</f>
        <v>0</v>
      </c>
      <c r="BL238" s="3" t="s">
        <v>150</v>
      </c>
      <c r="BM238" s="226" t="s">
        <v>328</v>
      </c>
    </row>
    <row r="239" s="31" customFormat="true" ht="12.8" hidden="false" customHeight="false" outlineLevel="0" collapsed="false">
      <c r="A239" s="24"/>
      <c r="B239" s="25"/>
      <c r="C239" s="26"/>
      <c r="D239" s="228" t="s">
        <v>152</v>
      </c>
      <c r="E239" s="26"/>
      <c r="F239" s="229" t="s">
        <v>323</v>
      </c>
      <c r="G239" s="26"/>
      <c r="H239" s="26"/>
      <c r="I239" s="230"/>
      <c r="J239" s="230"/>
      <c r="K239" s="26"/>
      <c r="L239" s="26"/>
      <c r="M239" s="30"/>
      <c r="N239" s="231"/>
      <c r="O239" s="232"/>
      <c r="P239" s="74"/>
      <c r="Q239" s="74"/>
      <c r="R239" s="74"/>
      <c r="S239" s="74"/>
      <c r="T239" s="74"/>
      <c r="U239" s="74"/>
      <c r="V239" s="74"/>
      <c r="W239" s="74"/>
      <c r="X239" s="75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9</v>
      </c>
    </row>
    <row r="240" s="233" customFormat="true" ht="12.8" hidden="false" customHeight="false" outlineLevel="0" collapsed="false">
      <c r="B240" s="234"/>
      <c r="C240" s="235"/>
      <c r="D240" s="228" t="s">
        <v>154</v>
      </c>
      <c r="E240" s="236"/>
      <c r="F240" s="237" t="s">
        <v>329</v>
      </c>
      <c r="G240" s="235"/>
      <c r="H240" s="238" t="n">
        <v>237.188</v>
      </c>
      <c r="I240" s="239"/>
      <c r="J240" s="239"/>
      <c r="K240" s="235"/>
      <c r="L240" s="235"/>
      <c r="M240" s="240"/>
      <c r="N240" s="241"/>
      <c r="O240" s="242"/>
      <c r="P240" s="242"/>
      <c r="Q240" s="242"/>
      <c r="R240" s="242"/>
      <c r="S240" s="242"/>
      <c r="T240" s="242"/>
      <c r="U240" s="242"/>
      <c r="V240" s="242"/>
      <c r="W240" s="242"/>
      <c r="X240" s="243"/>
      <c r="AT240" s="244" t="s">
        <v>154</v>
      </c>
      <c r="AU240" s="244" t="s">
        <v>89</v>
      </c>
      <c r="AV240" s="233" t="s">
        <v>89</v>
      </c>
      <c r="AW240" s="233" t="s">
        <v>4</v>
      </c>
      <c r="AX240" s="233" t="s">
        <v>87</v>
      </c>
      <c r="AY240" s="244" t="s">
        <v>143</v>
      </c>
    </row>
    <row r="241" s="31" customFormat="true" ht="24.15" hidden="false" customHeight="true" outlineLevel="0" collapsed="false">
      <c r="A241" s="24"/>
      <c r="B241" s="25"/>
      <c r="C241" s="214" t="s">
        <v>330</v>
      </c>
      <c r="D241" s="214" t="s">
        <v>145</v>
      </c>
      <c r="E241" s="215" t="s">
        <v>331</v>
      </c>
      <c r="F241" s="216" t="s">
        <v>332</v>
      </c>
      <c r="G241" s="217" t="s">
        <v>203</v>
      </c>
      <c r="H241" s="218" t="n">
        <v>150</v>
      </c>
      <c r="I241" s="219"/>
      <c r="J241" s="219"/>
      <c r="K241" s="220" t="n">
        <f aca="false">ROUND(P241*H241,2)</f>
        <v>0</v>
      </c>
      <c r="L241" s="216" t="s">
        <v>149</v>
      </c>
      <c r="M241" s="30"/>
      <c r="N241" s="221"/>
      <c r="O241" s="222" t="s">
        <v>42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50</v>
      </c>
      <c r="AT241" s="226" t="s">
        <v>145</v>
      </c>
      <c r="AU241" s="226" t="s">
        <v>89</v>
      </c>
      <c r="AY241" s="3" t="s">
        <v>143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7</v>
      </c>
      <c r="BK241" s="227" t="n">
        <f aca="false">ROUND(P241*H241,2)</f>
        <v>0</v>
      </c>
      <c r="BL241" s="3" t="s">
        <v>150</v>
      </c>
      <c r="BM241" s="226" t="s">
        <v>333</v>
      </c>
    </row>
    <row r="242" s="31" customFormat="true" ht="12.8" hidden="false" customHeight="false" outlineLevel="0" collapsed="false">
      <c r="A242" s="24"/>
      <c r="B242" s="25"/>
      <c r="C242" s="26"/>
      <c r="D242" s="228" t="s">
        <v>152</v>
      </c>
      <c r="E242" s="26"/>
      <c r="F242" s="229" t="s">
        <v>323</v>
      </c>
      <c r="G242" s="26"/>
      <c r="H242" s="26"/>
      <c r="I242" s="230"/>
      <c r="J242" s="230"/>
      <c r="K242" s="26"/>
      <c r="L242" s="26"/>
      <c r="M242" s="30"/>
      <c r="N242" s="231"/>
      <c r="O242" s="232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9</v>
      </c>
    </row>
    <row r="243" s="233" customFormat="true" ht="12.8" hidden="false" customHeight="false" outlineLevel="0" collapsed="false">
      <c r="B243" s="234"/>
      <c r="C243" s="235"/>
      <c r="D243" s="228" t="s">
        <v>154</v>
      </c>
      <c r="E243" s="236"/>
      <c r="F243" s="237" t="s">
        <v>334</v>
      </c>
      <c r="G243" s="235"/>
      <c r="H243" s="238" t="n">
        <v>150</v>
      </c>
      <c r="I243" s="239"/>
      <c r="J243" s="239"/>
      <c r="K243" s="235"/>
      <c r="L243" s="235"/>
      <c r="M243" s="240"/>
      <c r="N243" s="241"/>
      <c r="O243" s="242"/>
      <c r="P243" s="242"/>
      <c r="Q243" s="242"/>
      <c r="R243" s="242"/>
      <c r="S243" s="242"/>
      <c r="T243" s="242"/>
      <c r="U243" s="242"/>
      <c r="V243" s="242"/>
      <c r="W243" s="242"/>
      <c r="X243" s="243"/>
      <c r="AT243" s="244" t="s">
        <v>154</v>
      </c>
      <c r="AU243" s="244" t="s">
        <v>89</v>
      </c>
      <c r="AV243" s="233" t="s">
        <v>89</v>
      </c>
      <c r="AW243" s="233" t="s">
        <v>4</v>
      </c>
      <c r="AX243" s="233" t="s">
        <v>87</v>
      </c>
      <c r="AY243" s="244" t="s">
        <v>143</v>
      </c>
    </row>
    <row r="244" s="31" customFormat="true" ht="24.15" hidden="false" customHeight="true" outlineLevel="0" collapsed="false">
      <c r="A244" s="24"/>
      <c r="B244" s="25"/>
      <c r="C244" s="214" t="s">
        <v>335</v>
      </c>
      <c r="D244" s="214" t="s">
        <v>145</v>
      </c>
      <c r="E244" s="215" t="s">
        <v>336</v>
      </c>
      <c r="F244" s="216" t="s">
        <v>337</v>
      </c>
      <c r="G244" s="217" t="s">
        <v>203</v>
      </c>
      <c r="H244" s="218" t="n">
        <v>317.188</v>
      </c>
      <c r="I244" s="219"/>
      <c r="J244" s="219"/>
      <c r="K244" s="220" t="n">
        <f aca="false">ROUND(P244*H244,2)</f>
        <v>0</v>
      </c>
      <c r="L244" s="216" t="s">
        <v>149</v>
      </c>
      <c r="M244" s="30"/>
      <c r="N244" s="221"/>
      <c r="O244" s="222" t="s">
        <v>42</v>
      </c>
      <c r="P244" s="223" t="n">
        <f aca="false">I244+J244</f>
        <v>0</v>
      </c>
      <c r="Q244" s="223" t="n">
        <f aca="false">ROUND(I244*H244,2)</f>
        <v>0</v>
      </c>
      <c r="R244" s="223" t="n">
        <f aca="false">ROUND(J244*H244,2)</f>
        <v>0</v>
      </c>
      <c r="S244" s="74"/>
      <c r="T244" s="224" t="n">
        <f aca="false">S244*H244</f>
        <v>0</v>
      </c>
      <c r="U244" s="224" t="n">
        <v>0</v>
      </c>
      <c r="V244" s="224" t="n">
        <f aca="false">U244*H244</f>
        <v>0</v>
      </c>
      <c r="W244" s="224" t="n">
        <v>0</v>
      </c>
      <c r="X244" s="225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6" t="s">
        <v>150</v>
      </c>
      <c r="AT244" s="226" t="s">
        <v>145</v>
      </c>
      <c r="AU244" s="226" t="s">
        <v>89</v>
      </c>
      <c r="AY244" s="3" t="s">
        <v>143</v>
      </c>
      <c r="BE244" s="227" t="n">
        <f aca="false">IF(O244="základní",K244,0)</f>
        <v>0</v>
      </c>
      <c r="BF244" s="227" t="n">
        <f aca="false">IF(O244="snížená",K244,0)</f>
        <v>0</v>
      </c>
      <c r="BG244" s="227" t="n">
        <f aca="false">IF(O244="zákl. přenesená",K244,0)</f>
        <v>0</v>
      </c>
      <c r="BH244" s="227" t="n">
        <f aca="false">IF(O244="sníž. přenesená",K244,0)</f>
        <v>0</v>
      </c>
      <c r="BI244" s="227" t="n">
        <f aca="false">IF(O244="nulová",K244,0)</f>
        <v>0</v>
      </c>
      <c r="BJ244" s="3" t="s">
        <v>87</v>
      </c>
      <c r="BK244" s="227" t="n">
        <f aca="false">ROUND(P244*H244,2)</f>
        <v>0</v>
      </c>
      <c r="BL244" s="3" t="s">
        <v>150</v>
      </c>
      <c r="BM244" s="226" t="s">
        <v>338</v>
      </c>
    </row>
    <row r="245" s="31" customFormat="true" ht="12.8" hidden="false" customHeight="false" outlineLevel="0" collapsed="false">
      <c r="A245" s="24"/>
      <c r="B245" s="25"/>
      <c r="C245" s="26"/>
      <c r="D245" s="228" t="s">
        <v>152</v>
      </c>
      <c r="E245" s="26"/>
      <c r="F245" s="229" t="s">
        <v>323</v>
      </c>
      <c r="G245" s="26"/>
      <c r="H245" s="26"/>
      <c r="I245" s="230"/>
      <c r="J245" s="230"/>
      <c r="K245" s="26"/>
      <c r="L245" s="26"/>
      <c r="M245" s="30"/>
      <c r="N245" s="231"/>
      <c r="O245" s="232"/>
      <c r="P245" s="74"/>
      <c r="Q245" s="74"/>
      <c r="R245" s="74"/>
      <c r="S245" s="74"/>
      <c r="T245" s="74"/>
      <c r="U245" s="74"/>
      <c r="V245" s="74"/>
      <c r="W245" s="74"/>
      <c r="X245" s="75"/>
      <c r="Y245" s="24"/>
      <c r="Z245" s="24"/>
      <c r="AA245" s="24"/>
      <c r="AB245" s="24"/>
      <c r="AC245" s="24"/>
      <c r="AD245" s="24"/>
      <c r="AE245" s="24"/>
      <c r="AT245" s="3" t="s">
        <v>152</v>
      </c>
      <c r="AU245" s="3" t="s">
        <v>89</v>
      </c>
    </row>
    <row r="246" s="233" customFormat="true" ht="12.8" hidden="false" customHeight="false" outlineLevel="0" collapsed="false">
      <c r="B246" s="234"/>
      <c r="C246" s="235"/>
      <c r="D246" s="228" t="s">
        <v>154</v>
      </c>
      <c r="E246" s="236"/>
      <c r="F246" s="237" t="s">
        <v>339</v>
      </c>
      <c r="G246" s="235"/>
      <c r="H246" s="238" t="n">
        <v>317.188</v>
      </c>
      <c r="I246" s="239"/>
      <c r="J246" s="239"/>
      <c r="K246" s="235"/>
      <c r="L246" s="235"/>
      <c r="M246" s="240"/>
      <c r="N246" s="241"/>
      <c r="O246" s="242"/>
      <c r="P246" s="242"/>
      <c r="Q246" s="242"/>
      <c r="R246" s="242"/>
      <c r="S246" s="242"/>
      <c r="T246" s="242"/>
      <c r="U246" s="242"/>
      <c r="V246" s="242"/>
      <c r="W246" s="242"/>
      <c r="X246" s="243"/>
      <c r="AT246" s="244" t="s">
        <v>154</v>
      </c>
      <c r="AU246" s="244" t="s">
        <v>89</v>
      </c>
      <c r="AV246" s="233" t="s">
        <v>89</v>
      </c>
      <c r="AW246" s="233" t="s">
        <v>4</v>
      </c>
      <c r="AX246" s="233" t="s">
        <v>87</v>
      </c>
      <c r="AY246" s="244" t="s">
        <v>143</v>
      </c>
    </row>
    <row r="247" s="31" customFormat="true" ht="16.5" hidden="false" customHeight="true" outlineLevel="0" collapsed="false">
      <c r="A247" s="24"/>
      <c r="B247" s="25"/>
      <c r="C247" s="214" t="s">
        <v>340</v>
      </c>
      <c r="D247" s="214" t="s">
        <v>145</v>
      </c>
      <c r="E247" s="215" t="s">
        <v>341</v>
      </c>
      <c r="F247" s="216" t="s">
        <v>342</v>
      </c>
      <c r="G247" s="217" t="s">
        <v>203</v>
      </c>
      <c r="H247" s="218" t="n">
        <v>432.394</v>
      </c>
      <c r="I247" s="219"/>
      <c r="J247" s="219"/>
      <c r="K247" s="220" t="n">
        <f aca="false">ROUND(P247*H247,2)</f>
        <v>0</v>
      </c>
      <c r="L247" s="216"/>
      <c r="M247" s="30"/>
      <c r="N247" s="221"/>
      <c r="O247" s="222" t="s">
        <v>42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</v>
      </c>
      <c r="V247" s="224" t="n">
        <f aca="false">U247*H247</f>
        <v>0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150</v>
      </c>
      <c r="AT247" s="226" t="s">
        <v>145</v>
      </c>
      <c r="AU247" s="226" t="s">
        <v>89</v>
      </c>
      <c r="AY247" s="3" t="s">
        <v>143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7</v>
      </c>
      <c r="BK247" s="227" t="n">
        <f aca="false">ROUND(P247*H247,2)</f>
        <v>0</v>
      </c>
      <c r="BL247" s="3" t="s">
        <v>150</v>
      </c>
      <c r="BM247" s="226" t="s">
        <v>343</v>
      </c>
    </row>
    <row r="248" s="31" customFormat="true" ht="12.8" hidden="false" customHeight="false" outlineLevel="0" collapsed="false">
      <c r="A248" s="24"/>
      <c r="B248" s="25"/>
      <c r="C248" s="26"/>
      <c r="D248" s="228" t="s">
        <v>152</v>
      </c>
      <c r="E248" s="26"/>
      <c r="F248" s="229" t="s">
        <v>193</v>
      </c>
      <c r="G248" s="26"/>
      <c r="H248" s="26"/>
      <c r="I248" s="230"/>
      <c r="J248" s="230"/>
      <c r="K248" s="26"/>
      <c r="L248" s="26"/>
      <c r="M248" s="30"/>
      <c r="N248" s="231"/>
      <c r="O248" s="232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52</v>
      </c>
      <c r="AU248" s="3" t="s">
        <v>89</v>
      </c>
    </row>
    <row r="249" s="233" customFormat="true" ht="12.8" hidden="false" customHeight="false" outlineLevel="0" collapsed="false">
      <c r="B249" s="234"/>
      <c r="C249" s="235"/>
      <c r="D249" s="228" t="s">
        <v>154</v>
      </c>
      <c r="E249" s="236"/>
      <c r="F249" s="237" t="s">
        <v>344</v>
      </c>
      <c r="G249" s="235"/>
      <c r="H249" s="238" t="n">
        <v>260.951</v>
      </c>
      <c r="I249" s="239"/>
      <c r="J249" s="239"/>
      <c r="K249" s="235"/>
      <c r="L249" s="235"/>
      <c r="M249" s="240"/>
      <c r="N249" s="241"/>
      <c r="O249" s="242"/>
      <c r="P249" s="242"/>
      <c r="Q249" s="242"/>
      <c r="R249" s="242"/>
      <c r="S249" s="242"/>
      <c r="T249" s="242"/>
      <c r="U249" s="242"/>
      <c r="V249" s="242"/>
      <c r="W249" s="242"/>
      <c r="X249" s="243"/>
      <c r="AT249" s="244" t="s">
        <v>154</v>
      </c>
      <c r="AU249" s="244" t="s">
        <v>89</v>
      </c>
      <c r="AV249" s="233" t="s">
        <v>89</v>
      </c>
      <c r="AW249" s="233" t="s">
        <v>4</v>
      </c>
      <c r="AX249" s="233" t="s">
        <v>79</v>
      </c>
      <c r="AY249" s="244" t="s">
        <v>143</v>
      </c>
    </row>
    <row r="250" s="233" customFormat="true" ht="12.8" hidden="false" customHeight="false" outlineLevel="0" collapsed="false">
      <c r="B250" s="234"/>
      <c r="C250" s="235"/>
      <c r="D250" s="228" t="s">
        <v>154</v>
      </c>
      <c r="E250" s="236"/>
      <c r="F250" s="237" t="s">
        <v>345</v>
      </c>
      <c r="G250" s="235"/>
      <c r="H250" s="238" t="n">
        <v>171.443</v>
      </c>
      <c r="I250" s="239"/>
      <c r="J250" s="239"/>
      <c r="K250" s="235"/>
      <c r="L250" s="235"/>
      <c r="M250" s="240"/>
      <c r="N250" s="241"/>
      <c r="O250" s="242"/>
      <c r="P250" s="242"/>
      <c r="Q250" s="242"/>
      <c r="R250" s="242"/>
      <c r="S250" s="242"/>
      <c r="T250" s="242"/>
      <c r="U250" s="242"/>
      <c r="V250" s="242"/>
      <c r="W250" s="242"/>
      <c r="X250" s="243"/>
      <c r="AT250" s="244" t="s">
        <v>154</v>
      </c>
      <c r="AU250" s="244" t="s">
        <v>89</v>
      </c>
      <c r="AV250" s="233" t="s">
        <v>89</v>
      </c>
      <c r="AW250" s="233" t="s">
        <v>4</v>
      </c>
      <c r="AX250" s="233" t="s">
        <v>79</v>
      </c>
      <c r="AY250" s="244" t="s">
        <v>143</v>
      </c>
    </row>
    <row r="251" s="31" customFormat="true" ht="24.15" hidden="false" customHeight="true" outlineLevel="0" collapsed="false">
      <c r="A251" s="24"/>
      <c r="B251" s="25"/>
      <c r="C251" s="214" t="s">
        <v>346</v>
      </c>
      <c r="D251" s="214" t="s">
        <v>145</v>
      </c>
      <c r="E251" s="215" t="s">
        <v>347</v>
      </c>
      <c r="F251" s="216" t="s">
        <v>348</v>
      </c>
      <c r="G251" s="217" t="s">
        <v>203</v>
      </c>
      <c r="H251" s="218" t="n">
        <v>47.38</v>
      </c>
      <c r="I251" s="219"/>
      <c r="J251" s="219"/>
      <c r="K251" s="220" t="n">
        <f aca="false">ROUND(P251*H251,2)</f>
        <v>0</v>
      </c>
      <c r="L251" s="216" t="s">
        <v>149</v>
      </c>
      <c r="M251" s="30"/>
      <c r="N251" s="221"/>
      <c r="O251" s="222" t="s">
        <v>42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50</v>
      </c>
      <c r="AT251" s="226" t="s">
        <v>145</v>
      </c>
      <c r="AU251" s="226" t="s">
        <v>89</v>
      </c>
      <c r="AY251" s="3" t="s">
        <v>143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7</v>
      </c>
      <c r="BK251" s="227" t="n">
        <f aca="false">ROUND(P251*H251,2)</f>
        <v>0</v>
      </c>
      <c r="BL251" s="3" t="s">
        <v>150</v>
      </c>
      <c r="BM251" s="226" t="s">
        <v>349</v>
      </c>
    </row>
    <row r="252" s="31" customFormat="true" ht="12.8" hidden="false" customHeight="false" outlineLevel="0" collapsed="false">
      <c r="A252" s="24"/>
      <c r="B252" s="25"/>
      <c r="C252" s="26"/>
      <c r="D252" s="228" t="s">
        <v>152</v>
      </c>
      <c r="E252" s="26"/>
      <c r="F252" s="229" t="s">
        <v>193</v>
      </c>
      <c r="G252" s="26"/>
      <c r="H252" s="26"/>
      <c r="I252" s="230"/>
      <c r="J252" s="230"/>
      <c r="K252" s="26"/>
      <c r="L252" s="26"/>
      <c r="M252" s="30"/>
      <c r="N252" s="231"/>
      <c r="O252" s="232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52</v>
      </c>
      <c r="AU252" s="3" t="s">
        <v>89</v>
      </c>
    </row>
    <row r="253" s="233" customFormat="true" ht="12.8" hidden="false" customHeight="false" outlineLevel="0" collapsed="false">
      <c r="B253" s="234"/>
      <c r="C253" s="235"/>
      <c r="D253" s="228" t="s">
        <v>154</v>
      </c>
      <c r="E253" s="236"/>
      <c r="F253" s="237" t="s">
        <v>350</v>
      </c>
      <c r="G253" s="235"/>
      <c r="H253" s="238" t="n">
        <v>47.38</v>
      </c>
      <c r="I253" s="239"/>
      <c r="J253" s="239"/>
      <c r="K253" s="235"/>
      <c r="L253" s="235"/>
      <c r="M253" s="240"/>
      <c r="N253" s="241"/>
      <c r="O253" s="242"/>
      <c r="P253" s="242"/>
      <c r="Q253" s="242"/>
      <c r="R253" s="242"/>
      <c r="S253" s="242"/>
      <c r="T253" s="242"/>
      <c r="U253" s="242"/>
      <c r="V253" s="242"/>
      <c r="W253" s="242"/>
      <c r="X253" s="243"/>
      <c r="AT253" s="244" t="s">
        <v>154</v>
      </c>
      <c r="AU253" s="244" t="s">
        <v>89</v>
      </c>
      <c r="AV253" s="233" t="s">
        <v>89</v>
      </c>
      <c r="AW253" s="233" t="s">
        <v>4</v>
      </c>
      <c r="AX253" s="233" t="s">
        <v>87</v>
      </c>
      <c r="AY253" s="244" t="s">
        <v>143</v>
      </c>
    </row>
    <row r="254" s="31" customFormat="true" ht="12.8" hidden="false" customHeight="false" outlineLevel="0" collapsed="false">
      <c r="A254" s="24"/>
      <c r="B254" s="25"/>
      <c r="C254" s="214" t="s">
        <v>351</v>
      </c>
      <c r="D254" s="214" t="s">
        <v>145</v>
      </c>
      <c r="E254" s="215" t="s">
        <v>352</v>
      </c>
      <c r="F254" s="216" t="s">
        <v>353</v>
      </c>
      <c r="G254" s="217" t="s">
        <v>167</v>
      </c>
      <c r="H254" s="218" t="n">
        <v>230</v>
      </c>
      <c r="I254" s="219"/>
      <c r="J254" s="219"/>
      <c r="K254" s="220" t="n">
        <f aca="false">ROUND(P254*H254,2)</f>
        <v>0</v>
      </c>
      <c r="L254" s="216" t="s">
        <v>354</v>
      </c>
      <c r="M254" s="30"/>
      <c r="N254" s="221"/>
      <c r="O254" s="222" t="s">
        <v>42</v>
      </c>
      <c r="P254" s="223" t="n">
        <f aca="false">I254+J254</f>
        <v>0</v>
      </c>
      <c r="Q254" s="223" t="n">
        <f aca="false">ROUND(I254*H254,2)</f>
        <v>0</v>
      </c>
      <c r="R254" s="223" t="n">
        <f aca="false">ROUND(J254*H254,2)</f>
        <v>0</v>
      </c>
      <c r="S254" s="74"/>
      <c r="T254" s="224" t="n">
        <f aca="false">S254*H254</f>
        <v>0</v>
      </c>
      <c r="U254" s="224" t="n">
        <v>0</v>
      </c>
      <c r="V254" s="224" t="n">
        <f aca="false">U254*H254</f>
        <v>0</v>
      </c>
      <c r="W254" s="224" t="n">
        <v>0</v>
      </c>
      <c r="X254" s="225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6" t="s">
        <v>150</v>
      </c>
      <c r="AT254" s="226" t="s">
        <v>145</v>
      </c>
      <c r="AU254" s="226" t="s">
        <v>89</v>
      </c>
      <c r="AY254" s="3" t="s">
        <v>143</v>
      </c>
      <c r="BE254" s="227" t="n">
        <f aca="false">IF(O254="základní",K254,0)</f>
        <v>0</v>
      </c>
      <c r="BF254" s="227" t="n">
        <f aca="false">IF(O254="snížená",K254,0)</f>
        <v>0</v>
      </c>
      <c r="BG254" s="227" t="n">
        <f aca="false">IF(O254="zákl. přenesená",K254,0)</f>
        <v>0</v>
      </c>
      <c r="BH254" s="227" t="n">
        <f aca="false">IF(O254="sníž. přenesená",K254,0)</f>
        <v>0</v>
      </c>
      <c r="BI254" s="227" t="n">
        <f aca="false">IF(O254="nulová",K254,0)</f>
        <v>0</v>
      </c>
      <c r="BJ254" s="3" t="s">
        <v>87</v>
      </c>
      <c r="BK254" s="227" t="n">
        <f aca="false">ROUND(P254*H254,2)</f>
        <v>0</v>
      </c>
      <c r="BL254" s="3" t="s">
        <v>150</v>
      </c>
      <c r="BM254" s="226" t="s">
        <v>355</v>
      </c>
    </row>
    <row r="255" s="31" customFormat="true" ht="12.8" hidden="false" customHeight="false" outlineLevel="0" collapsed="false">
      <c r="A255" s="24"/>
      <c r="B255" s="25"/>
      <c r="C255" s="26"/>
      <c r="D255" s="228" t="s">
        <v>152</v>
      </c>
      <c r="E255" s="26"/>
      <c r="F255" s="229" t="s">
        <v>193</v>
      </c>
      <c r="G255" s="26"/>
      <c r="H255" s="26"/>
      <c r="I255" s="230"/>
      <c r="J255" s="230"/>
      <c r="K255" s="26"/>
      <c r="L255" s="26"/>
      <c r="M255" s="30"/>
      <c r="N255" s="231"/>
      <c r="O255" s="232"/>
      <c r="P255" s="74"/>
      <c r="Q255" s="74"/>
      <c r="R255" s="74"/>
      <c r="S255" s="74"/>
      <c r="T255" s="74"/>
      <c r="U255" s="74"/>
      <c r="V255" s="74"/>
      <c r="W255" s="74"/>
      <c r="X255" s="75"/>
      <c r="Y255" s="24"/>
      <c r="Z255" s="24"/>
      <c r="AA255" s="24"/>
      <c r="AB255" s="24"/>
      <c r="AC255" s="24"/>
      <c r="AD255" s="24"/>
      <c r="AE255" s="24"/>
      <c r="AT255" s="3" t="s">
        <v>152</v>
      </c>
      <c r="AU255" s="3" t="s">
        <v>89</v>
      </c>
    </row>
    <row r="256" s="233" customFormat="true" ht="12.8" hidden="false" customHeight="false" outlineLevel="0" collapsed="false">
      <c r="B256" s="234"/>
      <c r="C256" s="235"/>
      <c r="D256" s="228" t="s">
        <v>154</v>
      </c>
      <c r="E256" s="236"/>
      <c r="F256" s="237" t="s">
        <v>356</v>
      </c>
      <c r="G256" s="235"/>
      <c r="H256" s="238" t="n">
        <v>230</v>
      </c>
      <c r="I256" s="239"/>
      <c r="J256" s="239"/>
      <c r="K256" s="235"/>
      <c r="L256" s="235"/>
      <c r="M256" s="240"/>
      <c r="N256" s="241"/>
      <c r="O256" s="242"/>
      <c r="P256" s="242"/>
      <c r="Q256" s="242"/>
      <c r="R256" s="242"/>
      <c r="S256" s="242"/>
      <c r="T256" s="242"/>
      <c r="U256" s="242"/>
      <c r="V256" s="242"/>
      <c r="W256" s="242"/>
      <c r="X256" s="243"/>
      <c r="AT256" s="244" t="s">
        <v>154</v>
      </c>
      <c r="AU256" s="244" t="s">
        <v>89</v>
      </c>
      <c r="AV256" s="233" t="s">
        <v>89</v>
      </c>
      <c r="AW256" s="233" t="s">
        <v>4</v>
      </c>
      <c r="AX256" s="233" t="s">
        <v>87</v>
      </c>
      <c r="AY256" s="244" t="s">
        <v>143</v>
      </c>
    </row>
    <row r="257" s="31" customFormat="true" ht="33" hidden="false" customHeight="true" outlineLevel="0" collapsed="false">
      <c r="A257" s="24"/>
      <c r="B257" s="25"/>
      <c r="C257" s="214" t="s">
        <v>357</v>
      </c>
      <c r="D257" s="214" t="s">
        <v>145</v>
      </c>
      <c r="E257" s="215" t="s">
        <v>358</v>
      </c>
      <c r="F257" s="216" t="s">
        <v>359</v>
      </c>
      <c r="G257" s="217" t="s">
        <v>167</v>
      </c>
      <c r="H257" s="218" t="n">
        <v>102.9</v>
      </c>
      <c r="I257" s="219"/>
      <c r="J257" s="219"/>
      <c r="K257" s="220" t="n">
        <f aca="false">ROUND(P257*H257,2)</f>
        <v>0</v>
      </c>
      <c r="L257" s="216" t="s">
        <v>354</v>
      </c>
      <c r="M257" s="30"/>
      <c r="N257" s="221"/>
      <c r="O257" s="222" t="s">
        <v>42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2.2264</v>
      </c>
      <c r="V257" s="224" t="n">
        <f aca="false">U257*H257</f>
        <v>229.09656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150</v>
      </c>
      <c r="AT257" s="226" t="s">
        <v>145</v>
      </c>
      <c r="AU257" s="226" t="s">
        <v>89</v>
      </c>
      <c r="AY257" s="3" t="s">
        <v>143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7</v>
      </c>
      <c r="BK257" s="227" t="n">
        <f aca="false">ROUND(P257*H257,2)</f>
        <v>0</v>
      </c>
      <c r="BL257" s="3" t="s">
        <v>150</v>
      </c>
      <c r="BM257" s="226" t="s">
        <v>360</v>
      </c>
    </row>
    <row r="258" s="31" customFormat="true" ht="12.8" hidden="false" customHeight="false" outlineLevel="0" collapsed="false">
      <c r="A258" s="24"/>
      <c r="B258" s="25"/>
      <c r="C258" s="26"/>
      <c r="D258" s="228" t="s">
        <v>152</v>
      </c>
      <c r="E258" s="26"/>
      <c r="F258" s="229" t="s">
        <v>193</v>
      </c>
      <c r="G258" s="26"/>
      <c r="H258" s="26"/>
      <c r="I258" s="230"/>
      <c r="J258" s="230"/>
      <c r="K258" s="26"/>
      <c r="L258" s="26"/>
      <c r="M258" s="30"/>
      <c r="N258" s="231"/>
      <c r="O258" s="232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9</v>
      </c>
    </row>
    <row r="259" s="233" customFormat="true" ht="12.8" hidden="false" customHeight="false" outlineLevel="0" collapsed="false">
      <c r="B259" s="234"/>
      <c r="C259" s="235"/>
      <c r="D259" s="228" t="s">
        <v>154</v>
      </c>
      <c r="E259" s="236"/>
      <c r="F259" s="237" t="s">
        <v>361</v>
      </c>
      <c r="G259" s="235"/>
      <c r="H259" s="238" t="n">
        <v>8.4</v>
      </c>
      <c r="I259" s="239"/>
      <c r="J259" s="239"/>
      <c r="K259" s="235"/>
      <c r="L259" s="235"/>
      <c r="M259" s="240"/>
      <c r="N259" s="241"/>
      <c r="O259" s="242"/>
      <c r="P259" s="242"/>
      <c r="Q259" s="242"/>
      <c r="R259" s="242"/>
      <c r="S259" s="242"/>
      <c r="T259" s="242"/>
      <c r="U259" s="242"/>
      <c r="V259" s="242"/>
      <c r="W259" s="242"/>
      <c r="X259" s="243"/>
      <c r="AT259" s="244" t="s">
        <v>154</v>
      </c>
      <c r="AU259" s="244" t="s">
        <v>89</v>
      </c>
      <c r="AV259" s="233" t="s">
        <v>89</v>
      </c>
      <c r="AW259" s="233" t="s">
        <v>4</v>
      </c>
      <c r="AX259" s="233" t="s">
        <v>79</v>
      </c>
      <c r="AY259" s="244" t="s">
        <v>143</v>
      </c>
    </row>
    <row r="260" s="233" customFormat="true" ht="12.8" hidden="false" customHeight="false" outlineLevel="0" collapsed="false">
      <c r="B260" s="234"/>
      <c r="C260" s="235"/>
      <c r="D260" s="228" t="s">
        <v>154</v>
      </c>
      <c r="E260" s="236"/>
      <c r="F260" s="237" t="s">
        <v>362</v>
      </c>
      <c r="G260" s="235"/>
      <c r="H260" s="238" t="n">
        <v>9.8</v>
      </c>
      <c r="I260" s="239"/>
      <c r="J260" s="239"/>
      <c r="K260" s="235"/>
      <c r="L260" s="235"/>
      <c r="M260" s="240"/>
      <c r="N260" s="241"/>
      <c r="O260" s="242"/>
      <c r="P260" s="242"/>
      <c r="Q260" s="242"/>
      <c r="R260" s="242"/>
      <c r="S260" s="242"/>
      <c r="T260" s="242"/>
      <c r="U260" s="242"/>
      <c r="V260" s="242"/>
      <c r="W260" s="242"/>
      <c r="X260" s="243"/>
      <c r="AT260" s="244" t="s">
        <v>154</v>
      </c>
      <c r="AU260" s="244" t="s">
        <v>89</v>
      </c>
      <c r="AV260" s="233" t="s">
        <v>89</v>
      </c>
      <c r="AW260" s="233" t="s">
        <v>4</v>
      </c>
      <c r="AX260" s="233" t="s">
        <v>79</v>
      </c>
      <c r="AY260" s="244" t="s">
        <v>143</v>
      </c>
    </row>
    <row r="261" s="233" customFormat="true" ht="12.8" hidden="false" customHeight="false" outlineLevel="0" collapsed="false">
      <c r="B261" s="234"/>
      <c r="C261" s="235"/>
      <c r="D261" s="228" t="s">
        <v>154</v>
      </c>
      <c r="E261" s="236"/>
      <c r="F261" s="237" t="s">
        <v>363</v>
      </c>
      <c r="G261" s="235"/>
      <c r="H261" s="238" t="n">
        <v>14</v>
      </c>
      <c r="I261" s="239"/>
      <c r="J261" s="239"/>
      <c r="K261" s="235"/>
      <c r="L261" s="235"/>
      <c r="M261" s="240"/>
      <c r="N261" s="241"/>
      <c r="O261" s="242"/>
      <c r="P261" s="242"/>
      <c r="Q261" s="242"/>
      <c r="R261" s="242"/>
      <c r="S261" s="242"/>
      <c r="T261" s="242"/>
      <c r="U261" s="242"/>
      <c r="V261" s="242"/>
      <c r="W261" s="242"/>
      <c r="X261" s="243"/>
      <c r="AT261" s="244" t="s">
        <v>154</v>
      </c>
      <c r="AU261" s="244" t="s">
        <v>89</v>
      </c>
      <c r="AV261" s="233" t="s">
        <v>89</v>
      </c>
      <c r="AW261" s="233" t="s">
        <v>4</v>
      </c>
      <c r="AX261" s="233" t="s">
        <v>79</v>
      </c>
      <c r="AY261" s="244" t="s">
        <v>143</v>
      </c>
    </row>
    <row r="262" s="233" customFormat="true" ht="12.8" hidden="false" customHeight="false" outlineLevel="0" collapsed="false">
      <c r="B262" s="234"/>
      <c r="C262" s="235"/>
      <c r="D262" s="228" t="s">
        <v>154</v>
      </c>
      <c r="E262" s="236"/>
      <c r="F262" s="237" t="s">
        <v>364</v>
      </c>
      <c r="G262" s="235"/>
      <c r="H262" s="238" t="n">
        <v>17.5</v>
      </c>
      <c r="I262" s="239"/>
      <c r="J262" s="239"/>
      <c r="K262" s="235"/>
      <c r="L262" s="235"/>
      <c r="M262" s="240"/>
      <c r="N262" s="241"/>
      <c r="O262" s="242"/>
      <c r="P262" s="242"/>
      <c r="Q262" s="242"/>
      <c r="R262" s="242"/>
      <c r="S262" s="242"/>
      <c r="T262" s="242"/>
      <c r="U262" s="242"/>
      <c r="V262" s="242"/>
      <c r="W262" s="242"/>
      <c r="X262" s="243"/>
      <c r="AT262" s="244" t="s">
        <v>154</v>
      </c>
      <c r="AU262" s="244" t="s">
        <v>89</v>
      </c>
      <c r="AV262" s="233" t="s">
        <v>89</v>
      </c>
      <c r="AW262" s="233" t="s">
        <v>4</v>
      </c>
      <c r="AX262" s="233" t="s">
        <v>79</v>
      </c>
      <c r="AY262" s="244" t="s">
        <v>143</v>
      </c>
    </row>
    <row r="263" s="233" customFormat="true" ht="12.8" hidden="false" customHeight="false" outlineLevel="0" collapsed="false">
      <c r="B263" s="234"/>
      <c r="C263" s="235"/>
      <c r="D263" s="228" t="s">
        <v>154</v>
      </c>
      <c r="E263" s="236"/>
      <c r="F263" s="237" t="s">
        <v>365</v>
      </c>
      <c r="G263" s="235"/>
      <c r="H263" s="238" t="n">
        <v>18.9</v>
      </c>
      <c r="I263" s="239"/>
      <c r="J263" s="239"/>
      <c r="K263" s="235"/>
      <c r="L263" s="235"/>
      <c r="M263" s="240"/>
      <c r="N263" s="241"/>
      <c r="O263" s="242"/>
      <c r="P263" s="242"/>
      <c r="Q263" s="242"/>
      <c r="R263" s="242"/>
      <c r="S263" s="242"/>
      <c r="T263" s="242"/>
      <c r="U263" s="242"/>
      <c r="V263" s="242"/>
      <c r="W263" s="242"/>
      <c r="X263" s="243"/>
      <c r="AT263" s="244" t="s">
        <v>154</v>
      </c>
      <c r="AU263" s="244" t="s">
        <v>89</v>
      </c>
      <c r="AV263" s="233" t="s">
        <v>89</v>
      </c>
      <c r="AW263" s="233" t="s">
        <v>4</v>
      </c>
      <c r="AX263" s="233" t="s">
        <v>79</v>
      </c>
      <c r="AY263" s="244" t="s">
        <v>143</v>
      </c>
    </row>
    <row r="264" s="233" customFormat="true" ht="12.8" hidden="false" customHeight="false" outlineLevel="0" collapsed="false">
      <c r="B264" s="234"/>
      <c r="C264" s="235"/>
      <c r="D264" s="228" t="s">
        <v>154</v>
      </c>
      <c r="E264" s="236"/>
      <c r="F264" s="237" t="s">
        <v>365</v>
      </c>
      <c r="G264" s="235"/>
      <c r="H264" s="238" t="n">
        <v>18.9</v>
      </c>
      <c r="I264" s="239"/>
      <c r="J264" s="239"/>
      <c r="K264" s="235"/>
      <c r="L264" s="235"/>
      <c r="M264" s="240"/>
      <c r="N264" s="241"/>
      <c r="O264" s="242"/>
      <c r="P264" s="242"/>
      <c r="Q264" s="242"/>
      <c r="R264" s="242"/>
      <c r="S264" s="242"/>
      <c r="T264" s="242"/>
      <c r="U264" s="242"/>
      <c r="V264" s="242"/>
      <c r="W264" s="242"/>
      <c r="X264" s="243"/>
      <c r="AT264" s="244" t="s">
        <v>154</v>
      </c>
      <c r="AU264" s="244" t="s">
        <v>89</v>
      </c>
      <c r="AV264" s="233" t="s">
        <v>89</v>
      </c>
      <c r="AW264" s="233" t="s">
        <v>4</v>
      </c>
      <c r="AX264" s="233" t="s">
        <v>79</v>
      </c>
      <c r="AY264" s="244" t="s">
        <v>143</v>
      </c>
    </row>
    <row r="265" s="233" customFormat="true" ht="12.8" hidden="false" customHeight="false" outlineLevel="0" collapsed="false">
      <c r="B265" s="234"/>
      <c r="C265" s="235"/>
      <c r="D265" s="228" t="s">
        <v>154</v>
      </c>
      <c r="E265" s="236"/>
      <c r="F265" s="237" t="s">
        <v>366</v>
      </c>
      <c r="G265" s="235"/>
      <c r="H265" s="238" t="n">
        <v>15.4</v>
      </c>
      <c r="I265" s="239"/>
      <c r="J265" s="239"/>
      <c r="K265" s="235"/>
      <c r="L265" s="235"/>
      <c r="M265" s="240"/>
      <c r="N265" s="241"/>
      <c r="O265" s="242"/>
      <c r="P265" s="242"/>
      <c r="Q265" s="242"/>
      <c r="R265" s="242"/>
      <c r="S265" s="242"/>
      <c r="T265" s="242"/>
      <c r="U265" s="242"/>
      <c r="V265" s="242"/>
      <c r="W265" s="242"/>
      <c r="X265" s="243"/>
      <c r="AT265" s="244" t="s">
        <v>154</v>
      </c>
      <c r="AU265" s="244" t="s">
        <v>89</v>
      </c>
      <c r="AV265" s="233" t="s">
        <v>89</v>
      </c>
      <c r="AW265" s="233" t="s">
        <v>4</v>
      </c>
      <c r="AX265" s="233" t="s">
        <v>79</v>
      </c>
      <c r="AY265" s="244" t="s">
        <v>143</v>
      </c>
    </row>
    <row r="266" s="31" customFormat="true" ht="12.8" hidden="false" customHeight="false" outlineLevel="0" collapsed="false">
      <c r="A266" s="24"/>
      <c r="B266" s="25"/>
      <c r="C266" s="214" t="s">
        <v>367</v>
      </c>
      <c r="D266" s="214" t="s">
        <v>145</v>
      </c>
      <c r="E266" s="215" t="s">
        <v>368</v>
      </c>
      <c r="F266" s="216" t="s">
        <v>369</v>
      </c>
      <c r="G266" s="217" t="s">
        <v>167</v>
      </c>
      <c r="H266" s="218" t="n">
        <v>350</v>
      </c>
      <c r="I266" s="219"/>
      <c r="J266" s="219"/>
      <c r="K266" s="220" t="n">
        <f aca="false">ROUND(P266*H266,2)</f>
        <v>0</v>
      </c>
      <c r="L266" s="216" t="s">
        <v>149</v>
      </c>
      <c r="M266" s="30"/>
      <c r="N266" s="221"/>
      <c r="O266" s="222" t="s">
        <v>42</v>
      </c>
      <c r="P266" s="223" t="n">
        <f aca="false">I266+J266</f>
        <v>0</v>
      </c>
      <c r="Q266" s="223" t="n">
        <f aca="false">ROUND(I266*H266,2)</f>
        <v>0</v>
      </c>
      <c r="R266" s="223" t="n">
        <f aca="false">ROUND(J266*H266,2)</f>
        <v>0</v>
      </c>
      <c r="S266" s="74"/>
      <c r="T266" s="224" t="n">
        <f aca="false">S266*H266</f>
        <v>0</v>
      </c>
      <c r="U266" s="224" t="n">
        <v>0</v>
      </c>
      <c r="V266" s="224" t="n">
        <f aca="false">U266*H266</f>
        <v>0</v>
      </c>
      <c r="W266" s="224" t="n">
        <v>0</v>
      </c>
      <c r="X266" s="225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6" t="s">
        <v>150</v>
      </c>
      <c r="AT266" s="226" t="s">
        <v>145</v>
      </c>
      <c r="AU266" s="226" t="s">
        <v>89</v>
      </c>
      <c r="AY266" s="3" t="s">
        <v>143</v>
      </c>
      <c r="BE266" s="227" t="n">
        <f aca="false">IF(O266="základní",K266,0)</f>
        <v>0</v>
      </c>
      <c r="BF266" s="227" t="n">
        <f aca="false">IF(O266="snížená",K266,0)</f>
        <v>0</v>
      </c>
      <c r="BG266" s="227" t="n">
        <f aca="false">IF(O266="zákl. přenesená",K266,0)</f>
        <v>0</v>
      </c>
      <c r="BH266" s="227" t="n">
        <f aca="false">IF(O266="sníž. přenesená",K266,0)</f>
        <v>0</v>
      </c>
      <c r="BI266" s="227" t="n">
        <f aca="false">IF(O266="nulová",K266,0)</f>
        <v>0</v>
      </c>
      <c r="BJ266" s="3" t="s">
        <v>87</v>
      </c>
      <c r="BK266" s="227" t="n">
        <f aca="false">ROUND(P266*H266,2)</f>
        <v>0</v>
      </c>
      <c r="BL266" s="3" t="s">
        <v>150</v>
      </c>
      <c r="BM266" s="226" t="s">
        <v>370</v>
      </c>
    </row>
    <row r="267" s="31" customFormat="true" ht="12.8" hidden="false" customHeight="false" outlineLevel="0" collapsed="false">
      <c r="A267" s="24"/>
      <c r="B267" s="25"/>
      <c r="C267" s="26"/>
      <c r="D267" s="228" t="s">
        <v>152</v>
      </c>
      <c r="E267" s="26"/>
      <c r="F267" s="229" t="s">
        <v>323</v>
      </c>
      <c r="G267" s="26"/>
      <c r="H267" s="26"/>
      <c r="I267" s="230"/>
      <c r="J267" s="230"/>
      <c r="K267" s="26"/>
      <c r="L267" s="26"/>
      <c r="M267" s="30"/>
      <c r="N267" s="231"/>
      <c r="O267" s="232"/>
      <c r="P267" s="74"/>
      <c r="Q267" s="74"/>
      <c r="R267" s="74"/>
      <c r="S267" s="74"/>
      <c r="T267" s="74"/>
      <c r="U267" s="74"/>
      <c r="V267" s="74"/>
      <c r="W267" s="74"/>
      <c r="X267" s="75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89</v>
      </c>
    </row>
    <row r="268" s="233" customFormat="true" ht="12.8" hidden="false" customHeight="false" outlineLevel="0" collapsed="false">
      <c r="B268" s="234"/>
      <c r="C268" s="235"/>
      <c r="D268" s="228" t="s">
        <v>154</v>
      </c>
      <c r="E268" s="236"/>
      <c r="F268" s="237" t="s">
        <v>371</v>
      </c>
      <c r="G268" s="235"/>
      <c r="H268" s="238" t="n">
        <v>350</v>
      </c>
      <c r="I268" s="239"/>
      <c r="J268" s="239"/>
      <c r="K268" s="235"/>
      <c r="L268" s="235"/>
      <c r="M268" s="240"/>
      <c r="N268" s="241"/>
      <c r="O268" s="242"/>
      <c r="P268" s="242"/>
      <c r="Q268" s="242"/>
      <c r="R268" s="242"/>
      <c r="S268" s="242"/>
      <c r="T268" s="242"/>
      <c r="U268" s="242"/>
      <c r="V268" s="242"/>
      <c r="W268" s="242"/>
      <c r="X268" s="243"/>
      <c r="AT268" s="244" t="s">
        <v>154</v>
      </c>
      <c r="AU268" s="244" t="s">
        <v>89</v>
      </c>
      <c r="AV268" s="233" t="s">
        <v>89</v>
      </c>
      <c r="AW268" s="233" t="s">
        <v>4</v>
      </c>
      <c r="AX268" s="233" t="s">
        <v>87</v>
      </c>
      <c r="AY268" s="244" t="s">
        <v>143</v>
      </c>
    </row>
    <row r="269" s="31" customFormat="true" ht="24.15" hidden="false" customHeight="true" outlineLevel="0" collapsed="false">
      <c r="A269" s="24"/>
      <c r="B269" s="25"/>
      <c r="C269" s="214" t="s">
        <v>372</v>
      </c>
      <c r="D269" s="214" t="s">
        <v>145</v>
      </c>
      <c r="E269" s="215" t="s">
        <v>373</v>
      </c>
      <c r="F269" s="216" t="s">
        <v>374</v>
      </c>
      <c r="G269" s="217" t="s">
        <v>167</v>
      </c>
      <c r="H269" s="218" t="n">
        <v>600</v>
      </c>
      <c r="I269" s="219"/>
      <c r="J269" s="219"/>
      <c r="K269" s="220" t="n">
        <f aca="false">ROUND(P269*H269,2)</f>
        <v>0</v>
      </c>
      <c r="L269" s="216" t="s">
        <v>354</v>
      </c>
      <c r="M269" s="30"/>
      <c r="N269" s="221"/>
      <c r="O269" s="222" t="s">
        <v>42</v>
      </c>
      <c r="P269" s="223" t="n">
        <f aca="false">I269+J269</f>
        <v>0</v>
      </c>
      <c r="Q269" s="223" t="n">
        <f aca="false">ROUND(I269*H269,2)</f>
        <v>0</v>
      </c>
      <c r="R269" s="223" t="n">
        <f aca="false">ROUND(J269*H269,2)</f>
        <v>0</v>
      </c>
      <c r="S269" s="74"/>
      <c r="T269" s="224" t="n">
        <f aca="false">S269*H269</f>
        <v>0</v>
      </c>
      <c r="U269" s="224" t="n">
        <v>0</v>
      </c>
      <c r="V269" s="224" t="n">
        <f aca="false">U269*H269</f>
        <v>0</v>
      </c>
      <c r="W269" s="224" t="n">
        <v>0</v>
      </c>
      <c r="X269" s="225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26" t="s">
        <v>150</v>
      </c>
      <c r="AT269" s="226" t="s">
        <v>145</v>
      </c>
      <c r="AU269" s="226" t="s">
        <v>89</v>
      </c>
      <c r="AY269" s="3" t="s">
        <v>143</v>
      </c>
      <c r="BE269" s="227" t="n">
        <f aca="false">IF(O269="základní",K269,0)</f>
        <v>0</v>
      </c>
      <c r="BF269" s="227" t="n">
        <f aca="false">IF(O269="snížená",K269,0)</f>
        <v>0</v>
      </c>
      <c r="BG269" s="227" t="n">
        <f aca="false">IF(O269="zákl. přenesená",K269,0)</f>
        <v>0</v>
      </c>
      <c r="BH269" s="227" t="n">
        <f aca="false">IF(O269="sníž. přenesená",K269,0)</f>
        <v>0</v>
      </c>
      <c r="BI269" s="227" t="n">
        <f aca="false">IF(O269="nulová",K269,0)</f>
        <v>0</v>
      </c>
      <c r="BJ269" s="3" t="s">
        <v>87</v>
      </c>
      <c r="BK269" s="227" t="n">
        <f aca="false">ROUND(P269*H269,2)</f>
        <v>0</v>
      </c>
      <c r="BL269" s="3" t="s">
        <v>150</v>
      </c>
      <c r="BM269" s="226" t="s">
        <v>375</v>
      </c>
    </row>
    <row r="270" s="31" customFormat="true" ht="12.8" hidden="false" customHeight="false" outlineLevel="0" collapsed="false">
      <c r="A270" s="24"/>
      <c r="B270" s="25"/>
      <c r="C270" s="26"/>
      <c r="D270" s="228" t="s">
        <v>152</v>
      </c>
      <c r="E270" s="26"/>
      <c r="F270" s="229" t="s">
        <v>193</v>
      </c>
      <c r="G270" s="26"/>
      <c r="H270" s="26"/>
      <c r="I270" s="230"/>
      <c r="J270" s="230"/>
      <c r="K270" s="26"/>
      <c r="L270" s="26"/>
      <c r="M270" s="30"/>
      <c r="N270" s="231"/>
      <c r="O270" s="232"/>
      <c r="P270" s="74"/>
      <c r="Q270" s="74"/>
      <c r="R270" s="74"/>
      <c r="S270" s="74"/>
      <c r="T270" s="74"/>
      <c r="U270" s="74"/>
      <c r="V270" s="74"/>
      <c r="W270" s="74"/>
      <c r="X270" s="75"/>
      <c r="Y270" s="24"/>
      <c r="Z270" s="24"/>
      <c r="AA270" s="24"/>
      <c r="AB270" s="24"/>
      <c r="AC270" s="24"/>
      <c r="AD270" s="24"/>
      <c r="AE270" s="24"/>
      <c r="AT270" s="3" t="s">
        <v>152</v>
      </c>
      <c r="AU270" s="3" t="s">
        <v>89</v>
      </c>
    </row>
    <row r="271" s="233" customFormat="true" ht="12.8" hidden="false" customHeight="false" outlineLevel="0" collapsed="false">
      <c r="B271" s="234"/>
      <c r="C271" s="235"/>
      <c r="D271" s="228" t="s">
        <v>154</v>
      </c>
      <c r="E271" s="236"/>
      <c r="F271" s="237" t="s">
        <v>376</v>
      </c>
      <c r="G271" s="235"/>
      <c r="H271" s="238" t="n">
        <v>600</v>
      </c>
      <c r="I271" s="239"/>
      <c r="J271" s="239"/>
      <c r="K271" s="235"/>
      <c r="L271" s="235"/>
      <c r="M271" s="240"/>
      <c r="N271" s="241"/>
      <c r="O271" s="242"/>
      <c r="P271" s="242"/>
      <c r="Q271" s="242"/>
      <c r="R271" s="242"/>
      <c r="S271" s="242"/>
      <c r="T271" s="242"/>
      <c r="U271" s="242"/>
      <c r="V271" s="242"/>
      <c r="W271" s="242"/>
      <c r="X271" s="243"/>
      <c r="AT271" s="244" t="s">
        <v>154</v>
      </c>
      <c r="AU271" s="244" t="s">
        <v>89</v>
      </c>
      <c r="AV271" s="233" t="s">
        <v>89</v>
      </c>
      <c r="AW271" s="233" t="s">
        <v>4</v>
      </c>
      <c r="AX271" s="233" t="s">
        <v>87</v>
      </c>
      <c r="AY271" s="244" t="s">
        <v>143</v>
      </c>
    </row>
    <row r="272" s="31" customFormat="true" ht="24.15" hidden="false" customHeight="true" outlineLevel="0" collapsed="false">
      <c r="A272" s="24"/>
      <c r="B272" s="25"/>
      <c r="C272" s="245" t="s">
        <v>377</v>
      </c>
      <c r="D272" s="245" t="s">
        <v>231</v>
      </c>
      <c r="E272" s="246" t="s">
        <v>378</v>
      </c>
      <c r="F272" s="247" t="s">
        <v>379</v>
      </c>
      <c r="G272" s="248" t="s">
        <v>380</v>
      </c>
      <c r="H272" s="249" t="n">
        <v>3.15</v>
      </c>
      <c r="I272" s="250"/>
      <c r="J272" s="251"/>
      <c r="K272" s="252" t="n">
        <f aca="false">ROUND(P272*H272,2)</f>
        <v>0</v>
      </c>
      <c r="L272" s="247" t="s">
        <v>354</v>
      </c>
      <c r="M272" s="253"/>
      <c r="N272" s="254"/>
      <c r="O272" s="222" t="s">
        <v>42</v>
      </c>
      <c r="P272" s="223" t="n">
        <f aca="false">I272+J272</f>
        <v>0</v>
      </c>
      <c r="Q272" s="223" t="n">
        <f aca="false">ROUND(I272*H272,2)</f>
        <v>0</v>
      </c>
      <c r="R272" s="223" t="n">
        <f aca="false">ROUND(J272*H272,2)</f>
        <v>0</v>
      </c>
      <c r="S272" s="74"/>
      <c r="T272" s="224" t="n">
        <f aca="false">S272*H272</f>
        <v>0</v>
      </c>
      <c r="U272" s="224" t="n">
        <v>0.001</v>
      </c>
      <c r="V272" s="224" t="n">
        <f aca="false">U272*H272</f>
        <v>0.00315</v>
      </c>
      <c r="W272" s="224" t="n">
        <v>0</v>
      </c>
      <c r="X272" s="225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26" t="s">
        <v>195</v>
      </c>
      <c r="AT272" s="226" t="s">
        <v>231</v>
      </c>
      <c r="AU272" s="226" t="s">
        <v>89</v>
      </c>
      <c r="AY272" s="3" t="s">
        <v>143</v>
      </c>
      <c r="BE272" s="227" t="n">
        <f aca="false">IF(O272="základní",K272,0)</f>
        <v>0</v>
      </c>
      <c r="BF272" s="227" t="n">
        <f aca="false">IF(O272="snížená",K272,0)</f>
        <v>0</v>
      </c>
      <c r="BG272" s="227" t="n">
        <f aca="false">IF(O272="zákl. přenesená",K272,0)</f>
        <v>0</v>
      </c>
      <c r="BH272" s="227" t="n">
        <f aca="false">IF(O272="sníž. přenesená",K272,0)</f>
        <v>0</v>
      </c>
      <c r="BI272" s="227" t="n">
        <f aca="false">IF(O272="nulová",K272,0)</f>
        <v>0</v>
      </c>
      <c r="BJ272" s="3" t="s">
        <v>87</v>
      </c>
      <c r="BK272" s="227" t="n">
        <f aca="false">ROUND(P272*H272,2)</f>
        <v>0</v>
      </c>
      <c r="BL272" s="3" t="s">
        <v>150</v>
      </c>
      <c r="BM272" s="226" t="s">
        <v>381</v>
      </c>
    </row>
    <row r="273" s="31" customFormat="true" ht="12.8" hidden="false" customHeight="false" outlineLevel="0" collapsed="false">
      <c r="A273" s="24"/>
      <c r="B273" s="25"/>
      <c r="C273" s="26"/>
      <c r="D273" s="228" t="s">
        <v>152</v>
      </c>
      <c r="E273" s="26"/>
      <c r="F273" s="229" t="s">
        <v>193</v>
      </c>
      <c r="G273" s="26"/>
      <c r="H273" s="26"/>
      <c r="I273" s="230"/>
      <c r="J273" s="230"/>
      <c r="K273" s="26"/>
      <c r="L273" s="26"/>
      <c r="M273" s="30"/>
      <c r="N273" s="231"/>
      <c r="O273" s="232"/>
      <c r="P273" s="74"/>
      <c r="Q273" s="74"/>
      <c r="R273" s="74"/>
      <c r="S273" s="74"/>
      <c r="T273" s="74"/>
      <c r="U273" s="74"/>
      <c r="V273" s="74"/>
      <c r="W273" s="74"/>
      <c r="X273" s="75"/>
      <c r="Y273" s="24"/>
      <c r="Z273" s="24"/>
      <c r="AA273" s="24"/>
      <c r="AB273" s="24"/>
      <c r="AC273" s="24"/>
      <c r="AD273" s="24"/>
      <c r="AE273" s="24"/>
      <c r="AT273" s="3" t="s">
        <v>152</v>
      </c>
      <c r="AU273" s="3" t="s">
        <v>89</v>
      </c>
    </row>
    <row r="274" s="233" customFormat="true" ht="12.8" hidden="false" customHeight="false" outlineLevel="0" collapsed="false">
      <c r="B274" s="234"/>
      <c r="C274" s="235"/>
      <c r="D274" s="228" t="s">
        <v>154</v>
      </c>
      <c r="E274" s="236"/>
      <c r="F274" s="237" t="s">
        <v>382</v>
      </c>
      <c r="G274" s="235"/>
      <c r="H274" s="238" t="n">
        <v>210</v>
      </c>
      <c r="I274" s="239"/>
      <c r="J274" s="239"/>
      <c r="K274" s="235"/>
      <c r="L274" s="235"/>
      <c r="M274" s="240"/>
      <c r="N274" s="241"/>
      <c r="O274" s="242"/>
      <c r="P274" s="242"/>
      <c r="Q274" s="242"/>
      <c r="R274" s="242"/>
      <c r="S274" s="242"/>
      <c r="T274" s="242"/>
      <c r="U274" s="242"/>
      <c r="V274" s="242"/>
      <c r="W274" s="242"/>
      <c r="X274" s="243"/>
      <c r="AT274" s="244" t="s">
        <v>154</v>
      </c>
      <c r="AU274" s="244" t="s">
        <v>89</v>
      </c>
      <c r="AV274" s="233" t="s">
        <v>89</v>
      </c>
      <c r="AW274" s="233" t="s">
        <v>4</v>
      </c>
      <c r="AX274" s="233" t="s">
        <v>87</v>
      </c>
      <c r="AY274" s="244" t="s">
        <v>143</v>
      </c>
    </row>
    <row r="275" s="233" customFormat="true" ht="12.8" hidden="false" customHeight="false" outlineLevel="0" collapsed="false">
      <c r="B275" s="234"/>
      <c r="C275" s="235"/>
      <c r="D275" s="228" t="s">
        <v>154</v>
      </c>
      <c r="E275" s="235"/>
      <c r="F275" s="237" t="s">
        <v>383</v>
      </c>
      <c r="G275" s="235"/>
      <c r="H275" s="238" t="n">
        <v>3.15</v>
      </c>
      <c r="I275" s="239"/>
      <c r="J275" s="239"/>
      <c r="K275" s="235"/>
      <c r="L275" s="235"/>
      <c r="M275" s="240"/>
      <c r="N275" s="241"/>
      <c r="O275" s="242"/>
      <c r="P275" s="242"/>
      <c r="Q275" s="242"/>
      <c r="R275" s="242"/>
      <c r="S275" s="242"/>
      <c r="T275" s="242"/>
      <c r="U275" s="242"/>
      <c r="V275" s="242"/>
      <c r="W275" s="242"/>
      <c r="X275" s="243"/>
      <c r="AT275" s="244" t="s">
        <v>154</v>
      </c>
      <c r="AU275" s="244" t="s">
        <v>89</v>
      </c>
      <c r="AV275" s="233" t="s">
        <v>89</v>
      </c>
      <c r="AW275" s="233" t="s">
        <v>3</v>
      </c>
      <c r="AX275" s="233" t="s">
        <v>87</v>
      </c>
      <c r="AY275" s="244" t="s">
        <v>143</v>
      </c>
    </row>
    <row r="276" s="31" customFormat="true" ht="24.15" hidden="false" customHeight="true" outlineLevel="0" collapsed="false">
      <c r="A276" s="24"/>
      <c r="B276" s="25"/>
      <c r="C276" s="214" t="s">
        <v>384</v>
      </c>
      <c r="D276" s="214" t="s">
        <v>145</v>
      </c>
      <c r="E276" s="215" t="s">
        <v>385</v>
      </c>
      <c r="F276" s="216" t="s">
        <v>386</v>
      </c>
      <c r="G276" s="217" t="s">
        <v>167</v>
      </c>
      <c r="H276" s="218" t="n">
        <v>390</v>
      </c>
      <c r="I276" s="219"/>
      <c r="J276" s="219"/>
      <c r="K276" s="220" t="n">
        <f aca="false">ROUND(P276*H276,2)</f>
        <v>0</v>
      </c>
      <c r="L276" s="216" t="s">
        <v>354</v>
      </c>
      <c r="M276" s="30"/>
      <c r="N276" s="221"/>
      <c r="O276" s="222" t="s">
        <v>42</v>
      </c>
      <c r="P276" s="223" t="n">
        <f aca="false">I276+J276</f>
        <v>0</v>
      </c>
      <c r="Q276" s="223" t="n">
        <f aca="false">ROUND(I276*H276,2)</f>
        <v>0</v>
      </c>
      <c r="R276" s="223" t="n">
        <f aca="false">ROUND(J276*H276,2)</f>
        <v>0</v>
      </c>
      <c r="S276" s="74"/>
      <c r="T276" s="224" t="n">
        <f aca="false">S276*H276</f>
        <v>0</v>
      </c>
      <c r="U276" s="224" t="n">
        <v>0</v>
      </c>
      <c r="V276" s="224" t="n">
        <f aca="false">U276*H276</f>
        <v>0</v>
      </c>
      <c r="W276" s="224" t="n">
        <v>0</v>
      </c>
      <c r="X276" s="225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6" t="s">
        <v>150</v>
      </c>
      <c r="AT276" s="226" t="s">
        <v>145</v>
      </c>
      <c r="AU276" s="226" t="s">
        <v>89</v>
      </c>
      <c r="AY276" s="3" t="s">
        <v>143</v>
      </c>
      <c r="BE276" s="227" t="n">
        <f aca="false">IF(O276="základní",K276,0)</f>
        <v>0</v>
      </c>
      <c r="BF276" s="227" t="n">
        <f aca="false">IF(O276="snížená",K276,0)</f>
        <v>0</v>
      </c>
      <c r="BG276" s="227" t="n">
        <f aca="false">IF(O276="zákl. přenesená",K276,0)</f>
        <v>0</v>
      </c>
      <c r="BH276" s="227" t="n">
        <f aca="false">IF(O276="sníž. přenesená",K276,0)</f>
        <v>0</v>
      </c>
      <c r="BI276" s="227" t="n">
        <f aca="false">IF(O276="nulová",K276,0)</f>
        <v>0</v>
      </c>
      <c r="BJ276" s="3" t="s">
        <v>87</v>
      </c>
      <c r="BK276" s="227" t="n">
        <f aca="false">ROUND(P276*H276,2)</f>
        <v>0</v>
      </c>
      <c r="BL276" s="3" t="s">
        <v>150</v>
      </c>
      <c r="BM276" s="226" t="s">
        <v>387</v>
      </c>
    </row>
    <row r="277" s="31" customFormat="true" ht="12.8" hidden="false" customHeight="false" outlineLevel="0" collapsed="false">
      <c r="A277" s="24"/>
      <c r="B277" s="25"/>
      <c r="C277" s="26"/>
      <c r="D277" s="228" t="s">
        <v>152</v>
      </c>
      <c r="E277" s="26"/>
      <c r="F277" s="229" t="s">
        <v>193</v>
      </c>
      <c r="G277" s="26"/>
      <c r="H277" s="26"/>
      <c r="I277" s="230"/>
      <c r="J277" s="230"/>
      <c r="K277" s="26"/>
      <c r="L277" s="26"/>
      <c r="M277" s="30"/>
      <c r="N277" s="231"/>
      <c r="O277" s="232"/>
      <c r="P277" s="74"/>
      <c r="Q277" s="74"/>
      <c r="R277" s="74"/>
      <c r="S277" s="74"/>
      <c r="T277" s="74"/>
      <c r="U277" s="74"/>
      <c r="V277" s="74"/>
      <c r="W277" s="74"/>
      <c r="X277" s="75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89</v>
      </c>
    </row>
    <row r="278" s="233" customFormat="true" ht="12.8" hidden="false" customHeight="false" outlineLevel="0" collapsed="false">
      <c r="B278" s="234"/>
      <c r="C278" s="235"/>
      <c r="D278" s="228" t="s">
        <v>154</v>
      </c>
      <c r="E278" s="236"/>
      <c r="F278" s="237" t="s">
        <v>388</v>
      </c>
      <c r="G278" s="235"/>
      <c r="H278" s="238" t="n">
        <v>150</v>
      </c>
      <c r="I278" s="239"/>
      <c r="J278" s="239"/>
      <c r="K278" s="235"/>
      <c r="L278" s="235"/>
      <c r="M278" s="240"/>
      <c r="N278" s="241"/>
      <c r="O278" s="242"/>
      <c r="P278" s="242"/>
      <c r="Q278" s="242"/>
      <c r="R278" s="242"/>
      <c r="S278" s="242"/>
      <c r="T278" s="242"/>
      <c r="U278" s="242"/>
      <c r="V278" s="242"/>
      <c r="W278" s="242"/>
      <c r="X278" s="243"/>
      <c r="AT278" s="244" t="s">
        <v>154</v>
      </c>
      <c r="AU278" s="244" t="s">
        <v>89</v>
      </c>
      <c r="AV278" s="233" t="s">
        <v>89</v>
      </c>
      <c r="AW278" s="233" t="s">
        <v>4</v>
      </c>
      <c r="AX278" s="233" t="s">
        <v>79</v>
      </c>
      <c r="AY278" s="244" t="s">
        <v>143</v>
      </c>
    </row>
    <row r="279" s="233" customFormat="true" ht="12.8" hidden="false" customHeight="false" outlineLevel="0" collapsed="false">
      <c r="B279" s="234"/>
      <c r="C279" s="235"/>
      <c r="D279" s="228" t="s">
        <v>154</v>
      </c>
      <c r="E279" s="236"/>
      <c r="F279" s="237" t="s">
        <v>389</v>
      </c>
      <c r="G279" s="235"/>
      <c r="H279" s="238" t="n">
        <v>240</v>
      </c>
      <c r="I279" s="239"/>
      <c r="J279" s="239"/>
      <c r="K279" s="235"/>
      <c r="L279" s="235"/>
      <c r="M279" s="240"/>
      <c r="N279" s="241"/>
      <c r="O279" s="242"/>
      <c r="P279" s="242"/>
      <c r="Q279" s="242"/>
      <c r="R279" s="242"/>
      <c r="S279" s="242"/>
      <c r="T279" s="242"/>
      <c r="U279" s="242"/>
      <c r="V279" s="242"/>
      <c r="W279" s="242"/>
      <c r="X279" s="243"/>
      <c r="AT279" s="244" t="s">
        <v>154</v>
      </c>
      <c r="AU279" s="244" t="s">
        <v>89</v>
      </c>
      <c r="AV279" s="233" t="s">
        <v>89</v>
      </c>
      <c r="AW279" s="233" t="s">
        <v>4</v>
      </c>
      <c r="AX279" s="233" t="s">
        <v>79</v>
      </c>
      <c r="AY279" s="244" t="s">
        <v>143</v>
      </c>
    </row>
    <row r="280" s="31" customFormat="true" ht="16.5" hidden="false" customHeight="true" outlineLevel="0" collapsed="false">
      <c r="A280" s="24"/>
      <c r="B280" s="25"/>
      <c r="C280" s="214" t="s">
        <v>390</v>
      </c>
      <c r="D280" s="214" t="s">
        <v>145</v>
      </c>
      <c r="E280" s="215" t="s">
        <v>391</v>
      </c>
      <c r="F280" s="216" t="s">
        <v>392</v>
      </c>
      <c r="G280" s="217" t="s">
        <v>167</v>
      </c>
      <c r="H280" s="218" t="n">
        <v>180</v>
      </c>
      <c r="I280" s="219"/>
      <c r="J280" s="219"/>
      <c r="K280" s="220" t="n">
        <f aca="false">ROUND(P280*H280,2)</f>
        <v>0</v>
      </c>
      <c r="L280" s="216"/>
      <c r="M280" s="30"/>
      <c r="N280" s="221"/>
      <c r="O280" s="222" t="s">
        <v>42</v>
      </c>
      <c r="P280" s="223" t="n">
        <f aca="false">I280+J280</f>
        <v>0</v>
      </c>
      <c r="Q280" s="223" t="n">
        <f aca="false">ROUND(I280*H280,2)</f>
        <v>0</v>
      </c>
      <c r="R280" s="223" t="n">
        <f aca="false">ROUND(J280*H280,2)</f>
        <v>0</v>
      </c>
      <c r="S280" s="74"/>
      <c r="T280" s="224" t="n">
        <f aca="false">S280*H280</f>
        <v>0</v>
      </c>
      <c r="U280" s="224" t="n">
        <v>0</v>
      </c>
      <c r="V280" s="224" t="n">
        <f aca="false">U280*H280</f>
        <v>0</v>
      </c>
      <c r="W280" s="224" t="n">
        <v>0</v>
      </c>
      <c r="X280" s="225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26" t="s">
        <v>150</v>
      </c>
      <c r="AT280" s="226" t="s">
        <v>145</v>
      </c>
      <c r="AU280" s="226" t="s">
        <v>89</v>
      </c>
      <c r="AY280" s="3" t="s">
        <v>143</v>
      </c>
      <c r="BE280" s="227" t="n">
        <f aca="false">IF(O280="základní",K280,0)</f>
        <v>0</v>
      </c>
      <c r="BF280" s="227" t="n">
        <f aca="false">IF(O280="snížená",K280,0)</f>
        <v>0</v>
      </c>
      <c r="BG280" s="227" t="n">
        <f aca="false">IF(O280="zákl. přenesená",K280,0)</f>
        <v>0</v>
      </c>
      <c r="BH280" s="227" t="n">
        <f aca="false">IF(O280="sníž. přenesená",K280,0)</f>
        <v>0</v>
      </c>
      <c r="BI280" s="227" t="n">
        <f aca="false">IF(O280="nulová",K280,0)</f>
        <v>0</v>
      </c>
      <c r="BJ280" s="3" t="s">
        <v>87</v>
      </c>
      <c r="BK280" s="227" t="n">
        <f aca="false">ROUND(P280*H280,2)</f>
        <v>0</v>
      </c>
      <c r="BL280" s="3" t="s">
        <v>150</v>
      </c>
      <c r="BM280" s="226" t="s">
        <v>393</v>
      </c>
    </row>
    <row r="281" s="31" customFormat="true" ht="12.8" hidden="false" customHeight="false" outlineLevel="0" collapsed="false">
      <c r="A281" s="24"/>
      <c r="B281" s="25"/>
      <c r="C281" s="26"/>
      <c r="D281" s="228" t="s">
        <v>152</v>
      </c>
      <c r="E281" s="26"/>
      <c r="F281" s="229" t="s">
        <v>193</v>
      </c>
      <c r="G281" s="26"/>
      <c r="H281" s="26"/>
      <c r="I281" s="230"/>
      <c r="J281" s="230"/>
      <c r="K281" s="26"/>
      <c r="L281" s="26"/>
      <c r="M281" s="30"/>
      <c r="N281" s="231"/>
      <c r="O281" s="232"/>
      <c r="P281" s="74"/>
      <c r="Q281" s="74"/>
      <c r="R281" s="74"/>
      <c r="S281" s="74"/>
      <c r="T281" s="74"/>
      <c r="U281" s="74"/>
      <c r="V281" s="74"/>
      <c r="W281" s="74"/>
      <c r="X281" s="75"/>
      <c r="Y281" s="24"/>
      <c r="Z281" s="24"/>
      <c r="AA281" s="24"/>
      <c r="AB281" s="24"/>
      <c r="AC281" s="24"/>
      <c r="AD281" s="24"/>
      <c r="AE281" s="24"/>
      <c r="AT281" s="3" t="s">
        <v>152</v>
      </c>
      <c r="AU281" s="3" t="s">
        <v>89</v>
      </c>
    </row>
    <row r="282" s="233" customFormat="true" ht="12.8" hidden="false" customHeight="false" outlineLevel="0" collapsed="false">
      <c r="B282" s="234"/>
      <c r="C282" s="235"/>
      <c r="D282" s="228" t="s">
        <v>154</v>
      </c>
      <c r="E282" s="236"/>
      <c r="F282" s="237" t="s">
        <v>394</v>
      </c>
      <c r="G282" s="235"/>
      <c r="H282" s="238" t="n">
        <v>180</v>
      </c>
      <c r="I282" s="239"/>
      <c r="J282" s="239"/>
      <c r="K282" s="235"/>
      <c r="L282" s="235"/>
      <c r="M282" s="240"/>
      <c r="N282" s="241"/>
      <c r="O282" s="242"/>
      <c r="P282" s="242"/>
      <c r="Q282" s="242"/>
      <c r="R282" s="242"/>
      <c r="S282" s="242"/>
      <c r="T282" s="242"/>
      <c r="U282" s="242"/>
      <c r="V282" s="242"/>
      <c r="W282" s="242"/>
      <c r="X282" s="243"/>
      <c r="AT282" s="244" t="s">
        <v>154</v>
      </c>
      <c r="AU282" s="244" t="s">
        <v>89</v>
      </c>
      <c r="AV282" s="233" t="s">
        <v>89</v>
      </c>
      <c r="AW282" s="233" t="s">
        <v>4</v>
      </c>
      <c r="AX282" s="233" t="s">
        <v>87</v>
      </c>
      <c r="AY282" s="244" t="s">
        <v>143</v>
      </c>
    </row>
    <row r="283" s="31" customFormat="true" ht="24.15" hidden="false" customHeight="true" outlineLevel="0" collapsed="false">
      <c r="A283" s="24"/>
      <c r="B283" s="25"/>
      <c r="C283" s="245" t="s">
        <v>395</v>
      </c>
      <c r="D283" s="245" t="s">
        <v>231</v>
      </c>
      <c r="E283" s="246" t="s">
        <v>396</v>
      </c>
      <c r="F283" s="247" t="s">
        <v>397</v>
      </c>
      <c r="G283" s="248" t="s">
        <v>167</v>
      </c>
      <c r="H283" s="249" t="n">
        <v>240</v>
      </c>
      <c r="I283" s="250"/>
      <c r="J283" s="251"/>
      <c r="K283" s="252" t="n">
        <f aca="false">ROUND(P283*H283,2)</f>
        <v>0</v>
      </c>
      <c r="L283" s="247" t="s">
        <v>149</v>
      </c>
      <c r="M283" s="253"/>
      <c r="N283" s="254"/>
      <c r="O283" s="222" t="s">
        <v>42</v>
      </c>
      <c r="P283" s="223" t="n">
        <f aca="false">I283+J283</f>
        <v>0</v>
      </c>
      <c r="Q283" s="223" t="n">
        <f aca="false">ROUND(I283*H283,2)</f>
        <v>0</v>
      </c>
      <c r="R283" s="223" t="n">
        <f aca="false">ROUND(J283*H283,2)</f>
        <v>0</v>
      </c>
      <c r="S283" s="74"/>
      <c r="T283" s="224" t="n">
        <f aca="false">S283*H283</f>
        <v>0</v>
      </c>
      <c r="U283" s="224" t="n">
        <v>0.00172</v>
      </c>
      <c r="V283" s="224" t="n">
        <f aca="false">U283*H283</f>
        <v>0.4128</v>
      </c>
      <c r="W283" s="224" t="n">
        <v>0</v>
      </c>
      <c r="X283" s="225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6" t="s">
        <v>195</v>
      </c>
      <c r="AT283" s="226" t="s">
        <v>231</v>
      </c>
      <c r="AU283" s="226" t="s">
        <v>89</v>
      </c>
      <c r="AY283" s="3" t="s">
        <v>143</v>
      </c>
      <c r="BE283" s="227" t="n">
        <f aca="false">IF(O283="základní",K283,0)</f>
        <v>0</v>
      </c>
      <c r="BF283" s="227" t="n">
        <f aca="false">IF(O283="snížená",K283,0)</f>
        <v>0</v>
      </c>
      <c r="BG283" s="227" t="n">
        <f aca="false">IF(O283="zákl. přenesená",K283,0)</f>
        <v>0</v>
      </c>
      <c r="BH283" s="227" t="n">
        <f aca="false">IF(O283="sníž. přenesená",K283,0)</f>
        <v>0</v>
      </c>
      <c r="BI283" s="227" t="n">
        <f aca="false">IF(O283="nulová",K283,0)</f>
        <v>0</v>
      </c>
      <c r="BJ283" s="3" t="s">
        <v>87</v>
      </c>
      <c r="BK283" s="227" t="n">
        <f aca="false">ROUND(P283*H283,2)</f>
        <v>0</v>
      </c>
      <c r="BL283" s="3" t="s">
        <v>150</v>
      </c>
      <c r="BM283" s="226" t="s">
        <v>398</v>
      </c>
    </row>
    <row r="284" s="31" customFormat="true" ht="12.8" hidden="false" customHeight="false" outlineLevel="0" collapsed="false">
      <c r="A284" s="24"/>
      <c r="B284" s="25"/>
      <c r="C284" s="26"/>
      <c r="D284" s="228" t="s">
        <v>152</v>
      </c>
      <c r="E284" s="26"/>
      <c r="F284" s="229" t="s">
        <v>281</v>
      </c>
      <c r="G284" s="26"/>
      <c r="H284" s="26"/>
      <c r="I284" s="230"/>
      <c r="J284" s="230"/>
      <c r="K284" s="26"/>
      <c r="L284" s="26"/>
      <c r="M284" s="30"/>
      <c r="N284" s="231"/>
      <c r="O284" s="232"/>
      <c r="P284" s="74"/>
      <c r="Q284" s="74"/>
      <c r="R284" s="74"/>
      <c r="S284" s="74"/>
      <c r="T284" s="74"/>
      <c r="U284" s="74"/>
      <c r="V284" s="74"/>
      <c r="W284" s="74"/>
      <c r="X284" s="75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89</v>
      </c>
    </row>
    <row r="285" s="233" customFormat="true" ht="12.8" hidden="false" customHeight="false" outlineLevel="0" collapsed="false">
      <c r="B285" s="234"/>
      <c r="C285" s="235"/>
      <c r="D285" s="228" t="s">
        <v>154</v>
      </c>
      <c r="E285" s="236"/>
      <c r="F285" s="237" t="s">
        <v>399</v>
      </c>
      <c r="G285" s="235"/>
      <c r="H285" s="238" t="n">
        <v>240</v>
      </c>
      <c r="I285" s="239"/>
      <c r="J285" s="239"/>
      <c r="K285" s="235"/>
      <c r="L285" s="235"/>
      <c r="M285" s="240"/>
      <c r="N285" s="241"/>
      <c r="O285" s="242"/>
      <c r="P285" s="242"/>
      <c r="Q285" s="242"/>
      <c r="R285" s="242"/>
      <c r="S285" s="242"/>
      <c r="T285" s="242"/>
      <c r="U285" s="242"/>
      <c r="V285" s="242"/>
      <c r="W285" s="242"/>
      <c r="X285" s="243"/>
      <c r="AT285" s="244" t="s">
        <v>154</v>
      </c>
      <c r="AU285" s="244" t="s">
        <v>89</v>
      </c>
      <c r="AV285" s="233" t="s">
        <v>89</v>
      </c>
      <c r="AW285" s="233" t="s">
        <v>4</v>
      </c>
      <c r="AX285" s="233" t="s">
        <v>79</v>
      </c>
      <c r="AY285" s="244" t="s">
        <v>143</v>
      </c>
    </row>
    <row r="286" s="233" customFormat="true" ht="12.8" hidden="false" customHeight="false" outlineLevel="0" collapsed="false">
      <c r="B286" s="234"/>
      <c r="C286" s="235"/>
      <c r="D286" s="228" t="s">
        <v>154</v>
      </c>
      <c r="E286" s="236"/>
      <c r="F286" s="237" t="s">
        <v>306</v>
      </c>
      <c r="G286" s="235"/>
      <c r="H286" s="238" t="n">
        <v>0</v>
      </c>
      <c r="I286" s="239"/>
      <c r="J286" s="239"/>
      <c r="K286" s="235"/>
      <c r="L286" s="235"/>
      <c r="M286" s="240"/>
      <c r="N286" s="241"/>
      <c r="O286" s="242"/>
      <c r="P286" s="242"/>
      <c r="Q286" s="242"/>
      <c r="R286" s="242"/>
      <c r="S286" s="242"/>
      <c r="T286" s="242"/>
      <c r="U286" s="242"/>
      <c r="V286" s="242"/>
      <c r="W286" s="242"/>
      <c r="X286" s="243"/>
      <c r="AT286" s="244" t="s">
        <v>154</v>
      </c>
      <c r="AU286" s="244" t="s">
        <v>89</v>
      </c>
      <c r="AV286" s="233" t="s">
        <v>89</v>
      </c>
      <c r="AW286" s="233" t="s">
        <v>4</v>
      </c>
      <c r="AX286" s="233" t="s">
        <v>79</v>
      </c>
      <c r="AY286" s="244" t="s">
        <v>143</v>
      </c>
    </row>
    <row r="287" s="196" customFormat="true" ht="22.8" hidden="false" customHeight="true" outlineLevel="0" collapsed="false">
      <c r="B287" s="197"/>
      <c r="C287" s="198"/>
      <c r="D287" s="199" t="s">
        <v>78</v>
      </c>
      <c r="E287" s="212" t="s">
        <v>89</v>
      </c>
      <c r="F287" s="212" t="s">
        <v>400</v>
      </c>
      <c r="G287" s="198"/>
      <c r="H287" s="198"/>
      <c r="I287" s="201"/>
      <c r="J287" s="201"/>
      <c r="K287" s="213" t="n">
        <f aca="false">BK287</f>
        <v>0</v>
      </c>
      <c r="L287" s="198"/>
      <c r="M287" s="203"/>
      <c r="N287" s="204"/>
      <c r="O287" s="205"/>
      <c r="P287" s="205"/>
      <c r="Q287" s="206" t="n">
        <v>0</v>
      </c>
      <c r="R287" s="206" t="n">
        <v>0</v>
      </c>
      <c r="S287" s="205"/>
      <c r="T287" s="207" t="n">
        <v>0</v>
      </c>
      <c r="U287" s="205"/>
      <c r="V287" s="207" t="n">
        <v>0</v>
      </c>
      <c r="W287" s="205"/>
      <c r="X287" s="208" t="n">
        <v>0</v>
      </c>
      <c r="AR287" s="209" t="s">
        <v>87</v>
      </c>
      <c r="AT287" s="210" t="s">
        <v>78</v>
      </c>
      <c r="AU287" s="210" t="s">
        <v>87</v>
      </c>
      <c r="AY287" s="209" t="s">
        <v>143</v>
      </c>
      <c r="BK287" s="211" t="n">
        <v>0</v>
      </c>
    </row>
    <row r="288" s="196" customFormat="true" ht="22.8" hidden="false" customHeight="true" outlineLevel="0" collapsed="false">
      <c r="B288" s="197"/>
      <c r="C288" s="198"/>
      <c r="D288" s="199" t="s">
        <v>78</v>
      </c>
      <c r="E288" s="212" t="s">
        <v>150</v>
      </c>
      <c r="F288" s="212" t="s">
        <v>401</v>
      </c>
      <c r="G288" s="198"/>
      <c r="H288" s="198"/>
      <c r="I288" s="201"/>
      <c r="J288" s="201"/>
      <c r="K288" s="213" t="n">
        <f aca="false">BK288</f>
        <v>0</v>
      </c>
      <c r="L288" s="198"/>
      <c r="M288" s="203"/>
      <c r="N288" s="204"/>
      <c r="O288" s="205"/>
      <c r="P288" s="205"/>
      <c r="Q288" s="206" t="n">
        <f aca="false">SUM(Q289:Q294)</f>
        <v>0</v>
      </c>
      <c r="R288" s="206" t="n">
        <f aca="false">SUM(R289:R294)</f>
        <v>0</v>
      </c>
      <c r="S288" s="205"/>
      <c r="T288" s="207" t="n">
        <f aca="false">SUM(T289:T294)</f>
        <v>0</v>
      </c>
      <c r="U288" s="205"/>
      <c r="V288" s="207" t="n">
        <f aca="false">SUM(V289:V294)</f>
        <v>36.96</v>
      </c>
      <c r="W288" s="205"/>
      <c r="X288" s="208" t="n">
        <f aca="false">SUM(X289:X294)</f>
        <v>0</v>
      </c>
      <c r="AR288" s="209" t="s">
        <v>87</v>
      </c>
      <c r="AT288" s="210" t="s">
        <v>78</v>
      </c>
      <c r="AU288" s="210" t="s">
        <v>87</v>
      </c>
      <c r="AY288" s="209" t="s">
        <v>143</v>
      </c>
      <c r="BK288" s="211" t="n">
        <f aca="false">SUM(BK289:BK294)</f>
        <v>0</v>
      </c>
    </row>
    <row r="289" s="31" customFormat="true" ht="37.8" hidden="false" customHeight="true" outlineLevel="0" collapsed="false">
      <c r="A289" s="24"/>
      <c r="B289" s="25"/>
      <c r="C289" s="214" t="s">
        <v>402</v>
      </c>
      <c r="D289" s="214" t="s">
        <v>145</v>
      </c>
      <c r="E289" s="215" t="s">
        <v>403</v>
      </c>
      <c r="F289" s="216" t="s">
        <v>404</v>
      </c>
      <c r="G289" s="217" t="s">
        <v>203</v>
      </c>
      <c r="H289" s="218" t="n">
        <v>12</v>
      </c>
      <c r="I289" s="219"/>
      <c r="J289" s="219"/>
      <c r="K289" s="220" t="n">
        <f aca="false">ROUND(P289*H289,2)</f>
        <v>0</v>
      </c>
      <c r="L289" s="216" t="s">
        <v>149</v>
      </c>
      <c r="M289" s="30"/>
      <c r="N289" s="221"/>
      <c r="O289" s="222" t="s">
        <v>42</v>
      </c>
      <c r="P289" s="223" t="n">
        <f aca="false">I289+J289</f>
        <v>0</v>
      </c>
      <c r="Q289" s="223" t="n">
        <f aca="false">ROUND(I289*H289,2)</f>
        <v>0</v>
      </c>
      <c r="R289" s="223" t="n">
        <f aca="false">ROUND(J289*H289,2)</f>
        <v>0</v>
      </c>
      <c r="S289" s="74"/>
      <c r="T289" s="224" t="n">
        <f aca="false">S289*H289</f>
        <v>0</v>
      </c>
      <c r="U289" s="224" t="n">
        <v>1.848</v>
      </c>
      <c r="V289" s="224" t="n">
        <f aca="false">U289*H289</f>
        <v>22.176</v>
      </c>
      <c r="W289" s="224" t="n">
        <v>0</v>
      </c>
      <c r="X289" s="225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26" t="s">
        <v>150</v>
      </c>
      <c r="AT289" s="226" t="s">
        <v>145</v>
      </c>
      <c r="AU289" s="226" t="s">
        <v>89</v>
      </c>
      <c r="AY289" s="3" t="s">
        <v>143</v>
      </c>
      <c r="BE289" s="227" t="n">
        <f aca="false">IF(O289="základní",K289,0)</f>
        <v>0</v>
      </c>
      <c r="BF289" s="227" t="n">
        <f aca="false">IF(O289="snížená",K289,0)</f>
        <v>0</v>
      </c>
      <c r="BG289" s="227" t="n">
        <f aca="false">IF(O289="zákl. přenesená",K289,0)</f>
        <v>0</v>
      </c>
      <c r="BH289" s="227" t="n">
        <f aca="false">IF(O289="sníž. přenesená",K289,0)</f>
        <v>0</v>
      </c>
      <c r="BI289" s="227" t="n">
        <f aca="false">IF(O289="nulová",K289,0)</f>
        <v>0</v>
      </c>
      <c r="BJ289" s="3" t="s">
        <v>87</v>
      </c>
      <c r="BK289" s="227" t="n">
        <f aca="false">ROUND(P289*H289,2)</f>
        <v>0</v>
      </c>
      <c r="BL289" s="3" t="s">
        <v>150</v>
      </c>
      <c r="BM289" s="226" t="s">
        <v>405</v>
      </c>
    </row>
    <row r="290" s="31" customFormat="true" ht="12.8" hidden="false" customHeight="false" outlineLevel="0" collapsed="false">
      <c r="A290" s="24"/>
      <c r="B290" s="25"/>
      <c r="C290" s="26"/>
      <c r="D290" s="228" t="s">
        <v>152</v>
      </c>
      <c r="E290" s="26"/>
      <c r="F290" s="229" t="s">
        <v>193</v>
      </c>
      <c r="G290" s="26"/>
      <c r="H290" s="26"/>
      <c r="I290" s="230"/>
      <c r="J290" s="230"/>
      <c r="K290" s="26"/>
      <c r="L290" s="26"/>
      <c r="M290" s="30"/>
      <c r="N290" s="231"/>
      <c r="O290" s="232"/>
      <c r="P290" s="74"/>
      <c r="Q290" s="74"/>
      <c r="R290" s="74"/>
      <c r="S290" s="74"/>
      <c r="T290" s="74"/>
      <c r="U290" s="74"/>
      <c r="V290" s="74"/>
      <c r="W290" s="74"/>
      <c r="X290" s="75"/>
      <c r="Y290" s="24"/>
      <c r="Z290" s="24"/>
      <c r="AA290" s="24"/>
      <c r="AB290" s="24"/>
      <c r="AC290" s="24"/>
      <c r="AD290" s="24"/>
      <c r="AE290" s="24"/>
      <c r="AT290" s="3" t="s">
        <v>152</v>
      </c>
      <c r="AU290" s="3" t="s">
        <v>89</v>
      </c>
    </row>
    <row r="291" s="233" customFormat="true" ht="12.8" hidden="false" customHeight="false" outlineLevel="0" collapsed="false">
      <c r="B291" s="234"/>
      <c r="C291" s="235"/>
      <c r="D291" s="228" t="s">
        <v>154</v>
      </c>
      <c r="E291" s="236"/>
      <c r="F291" s="237" t="s">
        <v>406</v>
      </c>
      <c r="G291" s="235"/>
      <c r="H291" s="238" t="n">
        <v>12</v>
      </c>
      <c r="I291" s="239"/>
      <c r="J291" s="239"/>
      <c r="K291" s="235"/>
      <c r="L291" s="235"/>
      <c r="M291" s="240"/>
      <c r="N291" s="241"/>
      <c r="O291" s="242"/>
      <c r="P291" s="242"/>
      <c r="Q291" s="242"/>
      <c r="R291" s="242"/>
      <c r="S291" s="242"/>
      <c r="T291" s="242"/>
      <c r="U291" s="242"/>
      <c r="V291" s="242"/>
      <c r="W291" s="242"/>
      <c r="X291" s="243"/>
      <c r="AT291" s="244" t="s">
        <v>154</v>
      </c>
      <c r="AU291" s="244" t="s">
        <v>89</v>
      </c>
      <c r="AV291" s="233" t="s">
        <v>89</v>
      </c>
      <c r="AW291" s="233" t="s">
        <v>4</v>
      </c>
      <c r="AX291" s="233" t="s">
        <v>87</v>
      </c>
      <c r="AY291" s="244" t="s">
        <v>143</v>
      </c>
    </row>
    <row r="292" s="31" customFormat="true" ht="37.8" hidden="false" customHeight="true" outlineLevel="0" collapsed="false">
      <c r="A292" s="24"/>
      <c r="B292" s="25"/>
      <c r="C292" s="214" t="s">
        <v>407</v>
      </c>
      <c r="D292" s="214" t="s">
        <v>145</v>
      </c>
      <c r="E292" s="215" t="s">
        <v>408</v>
      </c>
      <c r="F292" s="216" t="s">
        <v>409</v>
      </c>
      <c r="G292" s="217" t="s">
        <v>203</v>
      </c>
      <c r="H292" s="218" t="n">
        <v>8</v>
      </c>
      <c r="I292" s="219"/>
      <c r="J292" s="219"/>
      <c r="K292" s="220" t="n">
        <f aca="false">ROUND(P292*H292,2)</f>
        <v>0</v>
      </c>
      <c r="L292" s="216" t="s">
        <v>149</v>
      </c>
      <c r="M292" s="30"/>
      <c r="N292" s="221"/>
      <c r="O292" s="222" t="s">
        <v>42</v>
      </c>
      <c r="P292" s="223" t="n">
        <f aca="false">I292+J292</f>
        <v>0</v>
      </c>
      <c r="Q292" s="223" t="n">
        <f aca="false">ROUND(I292*H292,2)</f>
        <v>0</v>
      </c>
      <c r="R292" s="223" t="n">
        <f aca="false">ROUND(J292*H292,2)</f>
        <v>0</v>
      </c>
      <c r="S292" s="74"/>
      <c r="T292" s="224" t="n">
        <f aca="false">S292*H292</f>
        <v>0</v>
      </c>
      <c r="U292" s="224" t="n">
        <v>1.848</v>
      </c>
      <c r="V292" s="224" t="n">
        <f aca="false">U292*H292</f>
        <v>14.784</v>
      </c>
      <c r="W292" s="224" t="n">
        <v>0</v>
      </c>
      <c r="X292" s="225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26" t="s">
        <v>150</v>
      </c>
      <c r="AT292" s="226" t="s">
        <v>145</v>
      </c>
      <c r="AU292" s="226" t="s">
        <v>89</v>
      </c>
      <c r="AY292" s="3" t="s">
        <v>143</v>
      </c>
      <c r="BE292" s="227" t="n">
        <f aca="false">IF(O292="základní",K292,0)</f>
        <v>0</v>
      </c>
      <c r="BF292" s="227" t="n">
        <f aca="false">IF(O292="snížená",K292,0)</f>
        <v>0</v>
      </c>
      <c r="BG292" s="227" t="n">
        <f aca="false">IF(O292="zákl. přenesená",K292,0)</f>
        <v>0</v>
      </c>
      <c r="BH292" s="227" t="n">
        <f aca="false">IF(O292="sníž. přenesená",K292,0)</f>
        <v>0</v>
      </c>
      <c r="BI292" s="227" t="n">
        <f aca="false">IF(O292="nulová",K292,0)</f>
        <v>0</v>
      </c>
      <c r="BJ292" s="3" t="s">
        <v>87</v>
      </c>
      <c r="BK292" s="227" t="n">
        <f aca="false">ROUND(P292*H292,2)</f>
        <v>0</v>
      </c>
      <c r="BL292" s="3" t="s">
        <v>150</v>
      </c>
      <c r="BM292" s="226" t="s">
        <v>410</v>
      </c>
    </row>
    <row r="293" s="31" customFormat="true" ht="12.8" hidden="false" customHeight="false" outlineLevel="0" collapsed="false">
      <c r="A293" s="24"/>
      <c r="B293" s="25"/>
      <c r="C293" s="26"/>
      <c r="D293" s="228" t="s">
        <v>152</v>
      </c>
      <c r="E293" s="26"/>
      <c r="F293" s="229" t="s">
        <v>193</v>
      </c>
      <c r="G293" s="26"/>
      <c r="H293" s="26"/>
      <c r="I293" s="230"/>
      <c r="J293" s="230"/>
      <c r="K293" s="26"/>
      <c r="L293" s="26"/>
      <c r="M293" s="30"/>
      <c r="N293" s="231"/>
      <c r="O293" s="232"/>
      <c r="P293" s="74"/>
      <c r="Q293" s="74"/>
      <c r="R293" s="74"/>
      <c r="S293" s="74"/>
      <c r="T293" s="74"/>
      <c r="U293" s="74"/>
      <c r="V293" s="74"/>
      <c r="W293" s="74"/>
      <c r="X293" s="75"/>
      <c r="Y293" s="24"/>
      <c r="Z293" s="24"/>
      <c r="AA293" s="24"/>
      <c r="AB293" s="24"/>
      <c r="AC293" s="24"/>
      <c r="AD293" s="24"/>
      <c r="AE293" s="24"/>
      <c r="AT293" s="3" t="s">
        <v>152</v>
      </c>
      <c r="AU293" s="3" t="s">
        <v>89</v>
      </c>
    </row>
    <row r="294" s="233" customFormat="true" ht="12.8" hidden="false" customHeight="false" outlineLevel="0" collapsed="false">
      <c r="B294" s="234"/>
      <c r="C294" s="235"/>
      <c r="D294" s="228" t="s">
        <v>154</v>
      </c>
      <c r="E294" s="236"/>
      <c r="F294" s="237" t="s">
        <v>411</v>
      </c>
      <c r="G294" s="235"/>
      <c r="H294" s="238" t="n">
        <v>8</v>
      </c>
      <c r="I294" s="239"/>
      <c r="J294" s="239"/>
      <c r="K294" s="235"/>
      <c r="L294" s="235"/>
      <c r="M294" s="240"/>
      <c r="N294" s="241"/>
      <c r="O294" s="242"/>
      <c r="P294" s="242"/>
      <c r="Q294" s="242"/>
      <c r="R294" s="242"/>
      <c r="S294" s="242"/>
      <c r="T294" s="242"/>
      <c r="U294" s="242"/>
      <c r="V294" s="242"/>
      <c r="W294" s="242"/>
      <c r="X294" s="243"/>
      <c r="AT294" s="244" t="s">
        <v>154</v>
      </c>
      <c r="AU294" s="244" t="s">
        <v>89</v>
      </c>
      <c r="AV294" s="233" t="s">
        <v>89</v>
      </c>
      <c r="AW294" s="233" t="s">
        <v>4</v>
      </c>
      <c r="AX294" s="233" t="s">
        <v>87</v>
      </c>
      <c r="AY294" s="244" t="s">
        <v>143</v>
      </c>
    </row>
    <row r="295" s="196" customFormat="true" ht="22.8" hidden="false" customHeight="true" outlineLevel="0" collapsed="false">
      <c r="B295" s="197"/>
      <c r="C295" s="198"/>
      <c r="D295" s="199" t="s">
        <v>78</v>
      </c>
      <c r="E295" s="212" t="s">
        <v>200</v>
      </c>
      <c r="F295" s="212" t="s">
        <v>412</v>
      </c>
      <c r="G295" s="198"/>
      <c r="H295" s="198"/>
      <c r="I295" s="201"/>
      <c r="J295" s="201"/>
      <c r="K295" s="213" t="n">
        <f aca="false">BK295</f>
        <v>0</v>
      </c>
      <c r="L295" s="198"/>
      <c r="M295" s="203"/>
      <c r="N295" s="204"/>
      <c r="O295" s="205"/>
      <c r="P295" s="205"/>
      <c r="Q295" s="206" t="n">
        <f aca="false">SUM(Q296:Q299)</f>
        <v>0</v>
      </c>
      <c r="R295" s="206" t="n">
        <f aca="false">SUM(R296:R299)</f>
        <v>0</v>
      </c>
      <c r="S295" s="205"/>
      <c r="T295" s="207" t="n">
        <f aca="false">SUM(T296:T299)</f>
        <v>0</v>
      </c>
      <c r="U295" s="205"/>
      <c r="V295" s="207" t="n">
        <f aca="false">SUM(V296:V299)</f>
        <v>0</v>
      </c>
      <c r="W295" s="205"/>
      <c r="X295" s="208" t="n">
        <f aca="false">SUM(X296:X299)</f>
        <v>19.394725</v>
      </c>
      <c r="AR295" s="209" t="s">
        <v>87</v>
      </c>
      <c r="AT295" s="210" t="s">
        <v>78</v>
      </c>
      <c r="AU295" s="210" t="s">
        <v>87</v>
      </c>
      <c r="AY295" s="209" t="s">
        <v>143</v>
      </c>
      <c r="BK295" s="211" t="n">
        <f aca="false">SUM(BK296:BK299)</f>
        <v>0</v>
      </c>
    </row>
    <row r="296" s="31" customFormat="true" ht="24.15" hidden="false" customHeight="true" outlineLevel="0" collapsed="false">
      <c r="A296" s="24"/>
      <c r="B296" s="25"/>
      <c r="C296" s="214" t="s">
        <v>413</v>
      </c>
      <c r="D296" s="214" t="s">
        <v>145</v>
      </c>
      <c r="E296" s="215" t="s">
        <v>414</v>
      </c>
      <c r="F296" s="216" t="s">
        <v>415</v>
      </c>
      <c r="G296" s="217" t="s">
        <v>203</v>
      </c>
      <c r="H296" s="218" t="n">
        <v>10.745</v>
      </c>
      <c r="I296" s="219"/>
      <c r="J296" s="219"/>
      <c r="K296" s="220" t="n">
        <f aca="false">ROUND(P296*H296,2)</f>
        <v>0</v>
      </c>
      <c r="L296" s="216" t="s">
        <v>149</v>
      </c>
      <c r="M296" s="30"/>
      <c r="N296" s="221"/>
      <c r="O296" s="222" t="s">
        <v>42</v>
      </c>
      <c r="P296" s="223" t="n">
        <f aca="false">I296+J296</f>
        <v>0</v>
      </c>
      <c r="Q296" s="223" t="n">
        <f aca="false">ROUND(I296*H296,2)</f>
        <v>0</v>
      </c>
      <c r="R296" s="223" t="n">
        <f aca="false">ROUND(J296*H296,2)</f>
        <v>0</v>
      </c>
      <c r="S296" s="74"/>
      <c r="T296" s="224" t="n">
        <f aca="false">S296*H296</f>
        <v>0</v>
      </c>
      <c r="U296" s="224" t="n">
        <v>0</v>
      </c>
      <c r="V296" s="224" t="n">
        <f aca="false">U296*H296</f>
        <v>0</v>
      </c>
      <c r="W296" s="224" t="n">
        <v>1.805</v>
      </c>
      <c r="X296" s="225" t="n">
        <f aca="false">W296*H296</f>
        <v>19.394725</v>
      </c>
      <c r="Y296" s="24"/>
      <c r="Z296" s="24"/>
      <c r="AA296" s="24"/>
      <c r="AB296" s="24"/>
      <c r="AC296" s="24"/>
      <c r="AD296" s="24"/>
      <c r="AE296" s="24"/>
      <c r="AR296" s="226" t="s">
        <v>150</v>
      </c>
      <c r="AT296" s="226" t="s">
        <v>145</v>
      </c>
      <c r="AU296" s="226" t="s">
        <v>89</v>
      </c>
      <c r="AY296" s="3" t="s">
        <v>143</v>
      </c>
      <c r="BE296" s="227" t="n">
        <f aca="false">IF(O296="základní",K296,0)</f>
        <v>0</v>
      </c>
      <c r="BF296" s="227" t="n">
        <f aca="false">IF(O296="snížená",K296,0)</f>
        <v>0</v>
      </c>
      <c r="BG296" s="227" t="n">
        <f aca="false">IF(O296="zákl. přenesená",K296,0)</f>
        <v>0</v>
      </c>
      <c r="BH296" s="227" t="n">
        <f aca="false">IF(O296="sníž. přenesená",K296,0)</f>
        <v>0</v>
      </c>
      <c r="BI296" s="227" t="n">
        <f aca="false">IF(O296="nulová",K296,0)</f>
        <v>0</v>
      </c>
      <c r="BJ296" s="3" t="s">
        <v>87</v>
      </c>
      <c r="BK296" s="227" t="n">
        <f aca="false">ROUND(P296*H296,2)</f>
        <v>0</v>
      </c>
      <c r="BL296" s="3" t="s">
        <v>150</v>
      </c>
      <c r="BM296" s="226" t="s">
        <v>416</v>
      </c>
    </row>
    <row r="297" s="31" customFormat="true" ht="12.8" hidden="false" customHeight="false" outlineLevel="0" collapsed="false">
      <c r="A297" s="24"/>
      <c r="B297" s="25"/>
      <c r="C297" s="26"/>
      <c r="D297" s="228" t="s">
        <v>152</v>
      </c>
      <c r="E297" s="26"/>
      <c r="F297" s="229" t="s">
        <v>323</v>
      </c>
      <c r="G297" s="26"/>
      <c r="H297" s="26"/>
      <c r="I297" s="230"/>
      <c r="J297" s="230"/>
      <c r="K297" s="26"/>
      <c r="L297" s="26"/>
      <c r="M297" s="30"/>
      <c r="N297" s="231"/>
      <c r="O297" s="232"/>
      <c r="P297" s="74"/>
      <c r="Q297" s="74"/>
      <c r="R297" s="74"/>
      <c r="S297" s="74"/>
      <c r="T297" s="74"/>
      <c r="U297" s="74"/>
      <c r="V297" s="74"/>
      <c r="W297" s="74"/>
      <c r="X297" s="75"/>
      <c r="Y297" s="24"/>
      <c r="Z297" s="24"/>
      <c r="AA297" s="24"/>
      <c r="AB297" s="24"/>
      <c r="AC297" s="24"/>
      <c r="AD297" s="24"/>
      <c r="AE297" s="24"/>
      <c r="AT297" s="3" t="s">
        <v>152</v>
      </c>
      <c r="AU297" s="3" t="s">
        <v>89</v>
      </c>
    </row>
    <row r="298" s="233" customFormat="true" ht="12.8" hidden="false" customHeight="false" outlineLevel="0" collapsed="false">
      <c r="B298" s="234"/>
      <c r="C298" s="235"/>
      <c r="D298" s="228" t="s">
        <v>154</v>
      </c>
      <c r="E298" s="236"/>
      <c r="F298" s="237" t="s">
        <v>417</v>
      </c>
      <c r="G298" s="235"/>
      <c r="H298" s="238" t="n">
        <v>8.12</v>
      </c>
      <c r="I298" s="239"/>
      <c r="J298" s="239"/>
      <c r="K298" s="235"/>
      <c r="L298" s="235"/>
      <c r="M298" s="240"/>
      <c r="N298" s="241"/>
      <c r="O298" s="242"/>
      <c r="P298" s="242"/>
      <c r="Q298" s="242"/>
      <c r="R298" s="242"/>
      <c r="S298" s="242"/>
      <c r="T298" s="242"/>
      <c r="U298" s="242"/>
      <c r="V298" s="242"/>
      <c r="W298" s="242"/>
      <c r="X298" s="243"/>
      <c r="AT298" s="244" t="s">
        <v>154</v>
      </c>
      <c r="AU298" s="244" t="s">
        <v>89</v>
      </c>
      <c r="AV298" s="233" t="s">
        <v>89</v>
      </c>
      <c r="AW298" s="233" t="s">
        <v>4</v>
      </c>
      <c r="AX298" s="233" t="s">
        <v>79</v>
      </c>
      <c r="AY298" s="244" t="s">
        <v>143</v>
      </c>
    </row>
    <row r="299" s="233" customFormat="true" ht="12.8" hidden="false" customHeight="false" outlineLevel="0" collapsed="false">
      <c r="B299" s="234"/>
      <c r="C299" s="235"/>
      <c r="D299" s="228" t="s">
        <v>154</v>
      </c>
      <c r="E299" s="236"/>
      <c r="F299" s="237" t="s">
        <v>418</v>
      </c>
      <c r="G299" s="235"/>
      <c r="H299" s="238" t="n">
        <v>2.625</v>
      </c>
      <c r="I299" s="239"/>
      <c r="J299" s="239"/>
      <c r="K299" s="235"/>
      <c r="L299" s="235"/>
      <c r="M299" s="240"/>
      <c r="N299" s="241"/>
      <c r="O299" s="242"/>
      <c r="P299" s="242"/>
      <c r="Q299" s="242"/>
      <c r="R299" s="242"/>
      <c r="S299" s="242"/>
      <c r="T299" s="242"/>
      <c r="U299" s="242"/>
      <c r="V299" s="242"/>
      <c r="W299" s="242"/>
      <c r="X299" s="243"/>
      <c r="AT299" s="244" t="s">
        <v>154</v>
      </c>
      <c r="AU299" s="244" t="s">
        <v>89</v>
      </c>
      <c r="AV299" s="233" t="s">
        <v>89</v>
      </c>
      <c r="AW299" s="233" t="s">
        <v>4</v>
      </c>
      <c r="AX299" s="233" t="s">
        <v>79</v>
      </c>
      <c r="AY299" s="244" t="s">
        <v>143</v>
      </c>
    </row>
    <row r="300" s="196" customFormat="true" ht="22.8" hidden="false" customHeight="true" outlineLevel="0" collapsed="false">
      <c r="B300" s="197"/>
      <c r="C300" s="198"/>
      <c r="D300" s="199" t="s">
        <v>78</v>
      </c>
      <c r="E300" s="212" t="s">
        <v>419</v>
      </c>
      <c r="F300" s="212" t="s">
        <v>420</v>
      </c>
      <c r="G300" s="198"/>
      <c r="H300" s="198"/>
      <c r="I300" s="201"/>
      <c r="J300" s="201"/>
      <c r="K300" s="213" t="n">
        <f aca="false">BK300</f>
        <v>0</v>
      </c>
      <c r="L300" s="198"/>
      <c r="M300" s="203"/>
      <c r="N300" s="204"/>
      <c r="O300" s="205"/>
      <c r="P300" s="205"/>
      <c r="Q300" s="206" t="n">
        <f aca="false">SUM(Q301:Q309)</f>
        <v>0</v>
      </c>
      <c r="R300" s="206" t="n">
        <f aca="false">SUM(R301:R309)</f>
        <v>0</v>
      </c>
      <c r="S300" s="205"/>
      <c r="T300" s="207" t="n">
        <f aca="false">SUM(T301:T309)</f>
        <v>0</v>
      </c>
      <c r="U300" s="205"/>
      <c r="V300" s="207" t="n">
        <f aca="false">SUM(V301:V309)</f>
        <v>0</v>
      </c>
      <c r="W300" s="205"/>
      <c r="X300" s="208" t="n">
        <f aca="false">SUM(X301:X309)</f>
        <v>0</v>
      </c>
      <c r="AR300" s="209" t="s">
        <v>87</v>
      </c>
      <c r="AT300" s="210" t="s">
        <v>78</v>
      </c>
      <c r="AU300" s="210" t="s">
        <v>87</v>
      </c>
      <c r="AY300" s="209" t="s">
        <v>143</v>
      </c>
      <c r="BK300" s="211" t="n">
        <f aca="false">SUM(BK301:BK309)</f>
        <v>0</v>
      </c>
    </row>
    <row r="301" s="31" customFormat="true" ht="24.15" hidden="false" customHeight="true" outlineLevel="0" collapsed="false">
      <c r="A301" s="24"/>
      <c r="B301" s="25"/>
      <c r="C301" s="214" t="s">
        <v>421</v>
      </c>
      <c r="D301" s="214" t="s">
        <v>145</v>
      </c>
      <c r="E301" s="215" t="s">
        <v>422</v>
      </c>
      <c r="F301" s="216" t="s">
        <v>423</v>
      </c>
      <c r="G301" s="217" t="s">
        <v>424</v>
      </c>
      <c r="H301" s="218" t="n">
        <v>1.75</v>
      </c>
      <c r="I301" s="219"/>
      <c r="J301" s="219"/>
      <c r="K301" s="220" t="n">
        <f aca="false">ROUND(P301*H301,2)</f>
        <v>0</v>
      </c>
      <c r="L301" s="216" t="s">
        <v>149</v>
      </c>
      <c r="M301" s="30"/>
      <c r="N301" s="221"/>
      <c r="O301" s="222" t="s">
        <v>42</v>
      </c>
      <c r="P301" s="223" t="n">
        <f aca="false">I301+J301</f>
        <v>0</v>
      </c>
      <c r="Q301" s="223" t="n">
        <f aca="false">ROUND(I301*H301,2)</f>
        <v>0</v>
      </c>
      <c r="R301" s="223" t="n">
        <f aca="false">ROUND(J301*H301,2)</f>
        <v>0</v>
      </c>
      <c r="S301" s="74"/>
      <c r="T301" s="224" t="n">
        <f aca="false">S301*H301</f>
        <v>0</v>
      </c>
      <c r="U301" s="224" t="n">
        <v>0</v>
      </c>
      <c r="V301" s="224" t="n">
        <f aca="false">U301*H301</f>
        <v>0</v>
      </c>
      <c r="W301" s="224" t="n">
        <v>0</v>
      </c>
      <c r="X301" s="225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26" t="s">
        <v>150</v>
      </c>
      <c r="AT301" s="226" t="s">
        <v>145</v>
      </c>
      <c r="AU301" s="226" t="s">
        <v>89</v>
      </c>
      <c r="AY301" s="3" t="s">
        <v>143</v>
      </c>
      <c r="BE301" s="227" t="n">
        <f aca="false">IF(O301="základní",K301,0)</f>
        <v>0</v>
      </c>
      <c r="BF301" s="227" t="n">
        <f aca="false">IF(O301="snížená",K301,0)</f>
        <v>0</v>
      </c>
      <c r="BG301" s="227" t="n">
        <f aca="false">IF(O301="zákl. přenesená",K301,0)</f>
        <v>0</v>
      </c>
      <c r="BH301" s="227" t="n">
        <f aca="false">IF(O301="sníž. přenesená",K301,0)</f>
        <v>0</v>
      </c>
      <c r="BI301" s="227" t="n">
        <f aca="false">IF(O301="nulová",K301,0)</f>
        <v>0</v>
      </c>
      <c r="BJ301" s="3" t="s">
        <v>87</v>
      </c>
      <c r="BK301" s="227" t="n">
        <f aca="false">ROUND(P301*H301,2)</f>
        <v>0</v>
      </c>
      <c r="BL301" s="3" t="s">
        <v>150</v>
      </c>
      <c r="BM301" s="226" t="s">
        <v>425</v>
      </c>
    </row>
    <row r="302" s="31" customFormat="true" ht="12.8" hidden="false" customHeight="false" outlineLevel="0" collapsed="false">
      <c r="A302" s="24"/>
      <c r="B302" s="25"/>
      <c r="C302" s="26"/>
      <c r="D302" s="228" t="s">
        <v>152</v>
      </c>
      <c r="E302" s="26"/>
      <c r="F302" s="229" t="s">
        <v>323</v>
      </c>
      <c r="G302" s="26"/>
      <c r="H302" s="26"/>
      <c r="I302" s="230"/>
      <c r="J302" s="230"/>
      <c r="K302" s="26"/>
      <c r="L302" s="26"/>
      <c r="M302" s="30"/>
      <c r="N302" s="231"/>
      <c r="O302" s="232"/>
      <c r="P302" s="74"/>
      <c r="Q302" s="74"/>
      <c r="R302" s="74"/>
      <c r="S302" s="74"/>
      <c r="T302" s="74"/>
      <c r="U302" s="74"/>
      <c r="V302" s="74"/>
      <c r="W302" s="74"/>
      <c r="X302" s="75"/>
      <c r="Y302" s="24"/>
      <c r="Z302" s="24"/>
      <c r="AA302" s="24"/>
      <c r="AB302" s="24"/>
      <c r="AC302" s="24"/>
      <c r="AD302" s="24"/>
      <c r="AE302" s="24"/>
      <c r="AT302" s="3" t="s">
        <v>152</v>
      </c>
      <c r="AU302" s="3" t="s">
        <v>89</v>
      </c>
    </row>
    <row r="303" s="233" customFormat="true" ht="12.8" hidden="false" customHeight="false" outlineLevel="0" collapsed="false">
      <c r="B303" s="234"/>
      <c r="C303" s="235"/>
      <c r="D303" s="228" t="s">
        <v>154</v>
      </c>
      <c r="E303" s="236"/>
      <c r="F303" s="237" t="s">
        <v>426</v>
      </c>
      <c r="G303" s="235"/>
      <c r="H303" s="238" t="n">
        <v>1.75</v>
      </c>
      <c r="I303" s="239"/>
      <c r="J303" s="239"/>
      <c r="K303" s="235"/>
      <c r="L303" s="235"/>
      <c r="M303" s="240"/>
      <c r="N303" s="241"/>
      <c r="O303" s="242"/>
      <c r="P303" s="242"/>
      <c r="Q303" s="242"/>
      <c r="R303" s="242"/>
      <c r="S303" s="242"/>
      <c r="T303" s="242"/>
      <c r="U303" s="242"/>
      <c r="V303" s="242"/>
      <c r="W303" s="242"/>
      <c r="X303" s="243"/>
      <c r="AT303" s="244" t="s">
        <v>154</v>
      </c>
      <c r="AU303" s="244" t="s">
        <v>89</v>
      </c>
      <c r="AV303" s="233" t="s">
        <v>89</v>
      </c>
      <c r="AW303" s="233" t="s">
        <v>4</v>
      </c>
      <c r="AX303" s="233" t="s">
        <v>79</v>
      </c>
      <c r="AY303" s="244" t="s">
        <v>143</v>
      </c>
    </row>
    <row r="304" s="31" customFormat="true" ht="24.15" hidden="false" customHeight="true" outlineLevel="0" collapsed="false">
      <c r="A304" s="24"/>
      <c r="B304" s="25"/>
      <c r="C304" s="214" t="s">
        <v>427</v>
      </c>
      <c r="D304" s="214" t="s">
        <v>145</v>
      </c>
      <c r="E304" s="215" t="s">
        <v>428</v>
      </c>
      <c r="F304" s="216" t="s">
        <v>429</v>
      </c>
      <c r="G304" s="217" t="s">
        <v>424</v>
      </c>
      <c r="H304" s="218" t="n">
        <v>33.25</v>
      </c>
      <c r="I304" s="219"/>
      <c r="J304" s="219"/>
      <c r="K304" s="220" t="n">
        <f aca="false">ROUND(P304*H304,2)</f>
        <v>0</v>
      </c>
      <c r="L304" s="216" t="s">
        <v>149</v>
      </c>
      <c r="M304" s="30"/>
      <c r="N304" s="221"/>
      <c r="O304" s="222" t="s">
        <v>42</v>
      </c>
      <c r="P304" s="223" t="n">
        <f aca="false">I304+J304</f>
        <v>0</v>
      </c>
      <c r="Q304" s="223" t="n">
        <f aca="false">ROUND(I304*H304,2)</f>
        <v>0</v>
      </c>
      <c r="R304" s="223" t="n">
        <f aca="false">ROUND(J304*H304,2)</f>
        <v>0</v>
      </c>
      <c r="S304" s="74"/>
      <c r="T304" s="224" t="n">
        <f aca="false">S304*H304</f>
        <v>0</v>
      </c>
      <c r="U304" s="224" t="n">
        <v>0</v>
      </c>
      <c r="V304" s="224" t="n">
        <f aca="false">U304*H304</f>
        <v>0</v>
      </c>
      <c r="W304" s="224" t="n">
        <v>0</v>
      </c>
      <c r="X304" s="225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6" t="s">
        <v>150</v>
      </c>
      <c r="AT304" s="226" t="s">
        <v>145</v>
      </c>
      <c r="AU304" s="226" t="s">
        <v>89</v>
      </c>
      <c r="AY304" s="3" t="s">
        <v>143</v>
      </c>
      <c r="BE304" s="227" t="n">
        <f aca="false">IF(O304="základní",K304,0)</f>
        <v>0</v>
      </c>
      <c r="BF304" s="227" t="n">
        <f aca="false">IF(O304="snížená",K304,0)</f>
        <v>0</v>
      </c>
      <c r="BG304" s="227" t="n">
        <f aca="false">IF(O304="zákl. přenesená",K304,0)</f>
        <v>0</v>
      </c>
      <c r="BH304" s="227" t="n">
        <f aca="false">IF(O304="sníž. přenesená",K304,0)</f>
        <v>0</v>
      </c>
      <c r="BI304" s="227" t="n">
        <f aca="false">IF(O304="nulová",K304,0)</f>
        <v>0</v>
      </c>
      <c r="BJ304" s="3" t="s">
        <v>87</v>
      </c>
      <c r="BK304" s="227" t="n">
        <f aca="false">ROUND(P304*H304,2)</f>
        <v>0</v>
      </c>
      <c r="BL304" s="3" t="s">
        <v>150</v>
      </c>
      <c r="BM304" s="226" t="s">
        <v>430</v>
      </c>
    </row>
    <row r="305" s="31" customFormat="true" ht="12.8" hidden="false" customHeight="false" outlineLevel="0" collapsed="false">
      <c r="A305" s="24"/>
      <c r="B305" s="25"/>
      <c r="C305" s="26"/>
      <c r="D305" s="228" t="s">
        <v>152</v>
      </c>
      <c r="E305" s="26"/>
      <c r="F305" s="229" t="s">
        <v>323</v>
      </c>
      <c r="G305" s="26"/>
      <c r="H305" s="26"/>
      <c r="I305" s="230"/>
      <c r="J305" s="230"/>
      <c r="K305" s="26"/>
      <c r="L305" s="26"/>
      <c r="M305" s="30"/>
      <c r="N305" s="231"/>
      <c r="O305" s="232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52</v>
      </c>
      <c r="AU305" s="3" t="s">
        <v>89</v>
      </c>
    </row>
    <row r="306" s="233" customFormat="true" ht="12.8" hidden="false" customHeight="false" outlineLevel="0" collapsed="false">
      <c r="B306" s="234"/>
      <c r="C306" s="235"/>
      <c r="D306" s="228" t="s">
        <v>154</v>
      </c>
      <c r="E306" s="236"/>
      <c r="F306" s="237" t="s">
        <v>431</v>
      </c>
      <c r="G306" s="235"/>
      <c r="H306" s="238" t="n">
        <v>33.25</v>
      </c>
      <c r="I306" s="239"/>
      <c r="J306" s="239"/>
      <c r="K306" s="235"/>
      <c r="L306" s="235"/>
      <c r="M306" s="240"/>
      <c r="N306" s="241"/>
      <c r="O306" s="242"/>
      <c r="P306" s="242"/>
      <c r="Q306" s="242"/>
      <c r="R306" s="242"/>
      <c r="S306" s="242"/>
      <c r="T306" s="242"/>
      <c r="U306" s="242"/>
      <c r="V306" s="242"/>
      <c r="W306" s="242"/>
      <c r="X306" s="243"/>
      <c r="AT306" s="244" t="s">
        <v>154</v>
      </c>
      <c r="AU306" s="244" t="s">
        <v>89</v>
      </c>
      <c r="AV306" s="233" t="s">
        <v>89</v>
      </c>
      <c r="AW306" s="233" t="s">
        <v>4</v>
      </c>
      <c r="AX306" s="233" t="s">
        <v>87</v>
      </c>
      <c r="AY306" s="244" t="s">
        <v>143</v>
      </c>
    </row>
    <row r="307" s="31" customFormat="true" ht="24.15" hidden="false" customHeight="true" outlineLevel="0" collapsed="false">
      <c r="A307" s="24"/>
      <c r="B307" s="25"/>
      <c r="C307" s="214" t="s">
        <v>432</v>
      </c>
      <c r="D307" s="214" t="s">
        <v>145</v>
      </c>
      <c r="E307" s="215" t="s">
        <v>433</v>
      </c>
      <c r="F307" s="216" t="s">
        <v>434</v>
      </c>
      <c r="G307" s="217" t="s">
        <v>424</v>
      </c>
      <c r="H307" s="218" t="n">
        <v>1.75</v>
      </c>
      <c r="I307" s="219"/>
      <c r="J307" s="219"/>
      <c r="K307" s="220" t="n">
        <f aca="false">ROUND(P307*H307,2)</f>
        <v>0</v>
      </c>
      <c r="L307" s="216" t="s">
        <v>149</v>
      </c>
      <c r="M307" s="30"/>
      <c r="N307" s="221"/>
      <c r="O307" s="222" t="s">
        <v>42</v>
      </c>
      <c r="P307" s="223" t="n">
        <f aca="false">I307+J307</f>
        <v>0</v>
      </c>
      <c r="Q307" s="223" t="n">
        <f aca="false">ROUND(I307*H307,2)</f>
        <v>0</v>
      </c>
      <c r="R307" s="223" t="n">
        <f aca="false">ROUND(J307*H307,2)</f>
        <v>0</v>
      </c>
      <c r="S307" s="74"/>
      <c r="T307" s="224" t="n">
        <f aca="false">S307*H307</f>
        <v>0</v>
      </c>
      <c r="U307" s="224" t="n">
        <v>0</v>
      </c>
      <c r="V307" s="224" t="n">
        <f aca="false">U307*H307</f>
        <v>0</v>
      </c>
      <c r="W307" s="224" t="n">
        <v>0</v>
      </c>
      <c r="X307" s="225" t="n">
        <f aca="false">W307*H307</f>
        <v>0</v>
      </c>
      <c r="Y307" s="24"/>
      <c r="Z307" s="24"/>
      <c r="AA307" s="24"/>
      <c r="AB307" s="24"/>
      <c r="AC307" s="24"/>
      <c r="AD307" s="24"/>
      <c r="AE307" s="24"/>
      <c r="AR307" s="226" t="s">
        <v>150</v>
      </c>
      <c r="AT307" s="226" t="s">
        <v>145</v>
      </c>
      <c r="AU307" s="226" t="s">
        <v>89</v>
      </c>
      <c r="AY307" s="3" t="s">
        <v>143</v>
      </c>
      <c r="BE307" s="227" t="n">
        <f aca="false">IF(O307="základní",K307,0)</f>
        <v>0</v>
      </c>
      <c r="BF307" s="227" t="n">
        <f aca="false">IF(O307="snížená",K307,0)</f>
        <v>0</v>
      </c>
      <c r="BG307" s="227" t="n">
        <f aca="false">IF(O307="zákl. přenesená",K307,0)</f>
        <v>0</v>
      </c>
      <c r="BH307" s="227" t="n">
        <f aca="false">IF(O307="sníž. přenesená",K307,0)</f>
        <v>0</v>
      </c>
      <c r="BI307" s="227" t="n">
        <f aca="false">IF(O307="nulová",K307,0)</f>
        <v>0</v>
      </c>
      <c r="BJ307" s="3" t="s">
        <v>87</v>
      </c>
      <c r="BK307" s="227" t="n">
        <f aca="false">ROUND(P307*H307,2)</f>
        <v>0</v>
      </c>
      <c r="BL307" s="3" t="s">
        <v>150</v>
      </c>
      <c r="BM307" s="226" t="s">
        <v>435</v>
      </c>
    </row>
    <row r="308" s="31" customFormat="true" ht="12.8" hidden="false" customHeight="false" outlineLevel="0" collapsed="false">
      <c r="A308" s="24"/>
      <c r="B308" s="25"/>
      <c r="C308" s="26"/>
      <c r="D308" s="228" t="s">
        <v>152</v>
      </c>
      <c r="E308" s="26"/>
      <c r="F308" s="229" t="s">
        <v>323</v>
      </c>
      <c r="G308" s="26"/>
      <c r="H308" s="26"/>
      <c r="I308" s="230"/>
      <c r="J308" s="230"/>
      <c r="K308" s="26"/>
      <c r="L308" s="26"/>
      <c r="M308" s="30"/>
      <c r="N308" s="231"/>
      <c r="O308" s="232"/>
      <c r="P308" s="74"/>
      <c r="Q308" s="74"/>
      <c r="R308" s="74"/>
      <c r="S308" s="74"/>
      <c r="T308" s="74"/>
      <c r="U308" s="74"/>
      <c r="V308" s="74"/>
      <c r="W308" s="74"/>
      <c r="X308" s="75"/>
      <c r="Y308" s="24"/>
      <c r="Z308" s="24"/>
      <c r="AA308" s="24"/>
      <c r="AB308" s="24"/>
      <c r="AC308" s="24"/>
      <c r="AD308" s="24"/>
      <c r="AE308" s="24"/>
      <c r="AT308" s="3" t="s">
        <v>152</v>
      </c>
      <c r="AU308" s="3" t="s">
        <v>89</v>
      </c>
    </row>
    <row r="309" s="233" customFormat="true" ht="12.8" hidden="false" customHeight="false" outlineLevel="0" collapsed="false">
      <c r="B309" s="234"/>
      <c r="C309" s="235"/>
      <c r="D309" s="228" t="s">
        <v>154</v>
      </c>
      <c r="E309" s="236"/>
      <c r="F309" s="237" t="s">
        <v>436</v>
      </c>
      <c r="G309" s="235"/>
      <c r="H309" s="238" t="n">
        <v>1.75</v>
      </c>
      <c r="I309" s="239"/>
      <c r="J309" s="239"/>
      <c r="K309" s="235"/>
      <c r="L309" s="235"/>
      <c r="M309" s="240"/>
      <c r="N309" s="241"/>
      <c r="O309" s="242"/>
      <c r="P309" s="242"/>
      <c r="Q309" s="242"/>
      <c r="R309" s="242"/>
      <c r="S309" s="242"/>
      <c r="T309" s="242"/>
      <c r="U309" s="242"/>
      <c r="V309" s="242"/>
      <c r="W309" s="242"/>
      <c r="X309" s="243"/>
      <c r="AT309" s="244" t="s">
        <v>154</v>
      </c>
      <c r="AU309" s="244" t="s">
        <v>89</v>
      </c>
      <c r="AV309" s="233" t="s">
        <v>89</v>
      </c>
      <c r="AW309" s="233" t="s">
        <v>4</v>
      </c>
      <c r="AX309" s="233" t="s">
        <v>87</v>
      </c>
      <c r="AY309" s="244" t="s">
        <v>143</v>
      </c>
    </row>
    <row r="310" s="196" customFormat="true" ht="22.8" hidden="false" customHeight="true" outlineLevel="0" collapsed="false">
      <c r="B310" s="197"/>
      <c r="C310" s="198"/>
      <c r="D310" s="199" t="s">
        <v>78</v>
      </c>
      <c r="E310" s="212" t="s">
        <v>437</v>
      </c>
      <c r="F310" s="212" t="s">
        <v>438</v>
      </c>
      <c r="G310" s="198"/>
      <c r="H310" s="198"/>
      <c r="I310" s="201"/>
      <c r="J310" s="201"/>
      <c r="K310" s="213" t="n">
        <f aca="false">BK310</f>
        <v>0</v>
      </c>
      <c r="L310" s="198"/>
      <c r="M310" s="203"/>
      <c r="N310" s="204"/>
      <c r="O310" s="205"/>
      <c r="P310" s="205"/>
      <c r="Q310" s="206" t="n">
        <f aca="false">SUM(Q311:Q313)</f>
        <v>0</v>
      </c>
      <c r="R310" s="206" t="n">
        <f aca="false">SUM(R311:R313)</f>
        <v>0</v>
      </c>
      <c r="S310" s="205"/>
      <c r="T310" s="207" t="n">
        <f aca="false">SUM(T311:T313)</f>
        <v>0</v>
      </c>
      <c r="U310" s="205"/>
      <c r="V310" s="207" t="n">
        <f aca="false">SUM(V311:V313)</f>
        <v>0</v>
      </c>
      <c r="W310" s="205"/>
      <c r="X310" s="208" t="n">
        <f aca="false">SUM(X311:X313)</f>
        <v>0</v>
      </c>
      <c r="AR310" s="209" t="s">
        <v>87</v>
      </c>
      <c r="AT310" s="210" t="s">
        <v>78</v>
      </c>
      <c r="AU310" s="210" t="s">
        <v>87</v>
      </c>
      <c r="AY310" s="209" t="s">
        <v>143</v>
      </c>
      <c r="BK310" s="211" t="n">
        <f aca="false">SUM(BK311:BK313)</f>
        <v>0</v>
      </c>
    </row>
    <row r="311" s="31" customFormat="true" ht="24.15" hidden="false" customHeight="true" outlineLevel="0" collapsed="false">
      <c r="A311" s="24"/>
      <c r="B311" s="25"/>
      <c r="C311" s="214" t="s">
        <v>439</v>
      </c>
      <c r="D311" s="214" t="s">
        <v>145</v>
      </c>
      <c r="E311" s="215" t="s">
        <v>440</v>
      </c>
      <c r="F311" s="216" t="s">
        <v>441</v>
      </c>
      <c r="G311" s="217" t="s">
        <v>424</v>
      </c>
      <c r="H311" s="218" t="n">
        <v>41.625</v>
      </c>
      <c r="I311" s="219"/>
      <c r="J311" s="219"/>
      <c r="K311" s="220" t="n">
        <f aca="false">ROUND(P311*H311,2)</f>
        <v>0</v>
      </c>
      <c r="L311" s="216" t="s">
        <v>149</v>
      </c>
      <c r="M311" s="30"/>
      <c r="N311" s="221"/>
      <c r="O311" s="222" t="s">
        <v>42</v>
      </c>
      <c r="P311" s="223" t="n">
        <f aca="false">I311+J311</f>
        <v>0</v>
      </c>
      <c r="Q311" s="223" t="n">
        <f aca="false">ROUND(I311*H311,2)</f>
        <v>0</v>
      </c>
      <c r="R311" s="223" t="n">
        <f aca="false">ROUND(J311*H311,2)</f>
        <v>0</v>
      </c>
      <c r="S311" s="74"/>
      <c r="T311" s="224" t="n">
        <f aca="false">S311*H311</f>
        <v>0</v>
      </c>
      <c r="U311" s="224" t="n">
        <v>0</v>
      </c>
      <c r="V311" s="224" t="n">
        <f aca="false">U311*H311</f>
        <v>0</v>
      </c>
      <c r="W311" s="224" t="n">
        <v>0</v>
      </c>
      <c r="X311" s="225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26" t="s">
        <v>150</v>
      </c>
      <c r="AT311" s="226" t="s">
        <v>145</v>
      </c>
      <c r="AU311" s="226" t="s">
        <v>89</v>
      </c>
      <c r="AY311" s="3" t="s">
        <v>143</v>
      </c>
      <c r="BE311" s="227" t="n">
        <f aca="false">IF(O311="základní",K311,0)</f>
        <v>0</v>
      </c>
      <c r="BF311" s="227" t="n">
        <f aca="false">IF(O311="snížená",K311,0)</f>
        <v>0</v>
      </c>
      <c r="BG311" s="227" t="n">
        <f aca="false">IF(O311="zákl. přenesená",K311,0)</f>
        <v>0</v>
      </c>
      <c r="BH311" s="227" t="n">
        <f aca="false">IF(O311="sníž. přenesená",K311,0)</f>
        <v>0</v>
      </c>
      <c r="BI311" s="227" t="n">
        <f aca="false">IF(O311="nulová",K311,0)</f>
        <v>0</v>
      </c>
      <c r="BJ311" s="3" t="s">
        <v>87</v>
      </c>
      <c r="BK311" s="227" t="n">
        <f aca="false">ROUND(P311*H311,2)</f>
        <v>0</v>
      </c>
      <c r="BL311" s="3" t="s">
        <v>150</v>
      </c>
      <c r="BM311" s="226" t="s">
        <v>442</v>
      </c>
    </row>
    <row r="312" s="31" customFormat="true" ht="12.8" hidden="false" customHeight="false" outlineLevel="0" collapsed="false">
      <c r="A312" s="24"/>
      <c r="B312" s="25"/>
      <c r="C312" s="26"/>
      <c r="D312" s="228" t="s">
        <v>152</v>
      </c>
      <c r="E312" s="26"/>
      <c r="F312" s="229" t="s">
        <v>193</v>
      </c>
      <c r="G312" s="26"/>
      <c r="H312" s="26"/>
      <c r="I312" s="230"/>
      <c r="J312" s="230"/>
      <c r="K312" s="26"/>
      <c r="L312" s="26"/>
      <c r="M312" s="30"/>
      <c r="N312" s="231"/>
      <c r="O312" s="232"/>
      <c r="P312" s="74"/>
      <c r="Q312" s="74"/>
      <c r="R312" s="74"/>
      <c r="S312" s="74"/>
      <c r="T312" s="74"/>
      <c r="U312" s="74"/>
      <c r="V312" s="74"/>
      <c r="W312" s="74"/>
      <c r="X312" s="75"/>
      <c r="Y312" s="24"/>
      <c r="Z312" s="24"/>
      <c r="AA312" s="24"/>
      <c r="AB312" s="24"/>
      <c r="AC312" s="24"/>
      <c r="AD312" s="24"/>
      <c r="AE312" s="24"/>
      <c r="AT312" s="3" t="s">
        <v>152</v>
      </c>
      <c r="AU312" s="3" t="s">
        <v>89</v>
      </c>
    </row>
    <row r="313" s="233" customFormat="true" ht="12.8" hidden="false" customHeight="false" outlineLevel="0" collapsed="false">
      <c r="B313" s="234"/>
      <c r="C313" s="235"/>
      <c r="D313" s="228" t="s">
        <v>154</v>
      </c>
      <c r="E313" s="236"/>
      <c r="F313" s="237" t="s">
        <v>443</v>
      </c>
      <c r="G313" s="235"/>
      <c r="H313" s="238" t="n">
        <v>41.625</v>
      </c>
      <c r="I313" s="239"/>
      <c r="J313" s="239"/>
      <c r="K313" s="235"/>
      <c r="L313" s="235"/>
      <c r="M313" s="240"/>
      <c r="N313" s="241"/>
      <c r="O313" s="242"/>
      <c r="P313" s="242"/>
      <c r="Q313" s="242"/>
      <c r="R313" s="242"/>
      <c r="S313" s="242"/>
      <c r="T313" s="242"/>
      <c r="U313" s="242"/>
      <c r="V313" s="242"/>
      <c r="W313" s="242"/>
      <c r="X313" s="243"/>
      <c r="AT313" s="244" t="s">
        <v>154</v>
      </c>
      <c r="AU313" s="244" t="s">
        <v>89</v>
      </c>
      <c r="AV313" s="233" t="s">
        <v>89</v>
      </c>
      <c r="AW313" s="233" t="s">
        <v>4</v>
      </c>
      <c r="AX313" s="233" t="s">
        <v>87</v>
      </c>
      <c r="AY313" s="244" t="s">
        <v>143</v>
      </c>
    </row>
    <row r="314" s="196" customFormat="true" ht="25.9" hidden="false" customHeight="true" outlineLevel="0" collapsed="false">
      <c r="B314" s="197"/>
      <c r="C314" s="198"/>
      <c r="D314" s="199" t="s">
        <v>78</v>
      </c>
      <c r="E314" s="200" t="s">
        <v>444</v>
      </c>
      <c r="F314" s="200" t="s">
        <v>445</v>
      </c>
      <c r="G314" s="198"/>
      <c r="H314" s="198"/>
      <c r="I314" s="201"/>
      <c r="J314" s="201"/>
      <c r="K314" s="202" t="n">
        <f aca="false">BK314</f>
        <v>0</v>
      </c>
      <c r="L314" s="198"/>
      <c r="M314" s="203"/>
      <c r="N314" s="204"/>
      <c r="O314" s="205"/>
      <c r="P314" s="205"/>
      <c r="Q314" s="206" t="n">
        <f aca="false">Q315</f>
        <v>0</v>
      </c>
      <c r="R314" s="206" t="n">
        <f aca="false">R315</f>
        <v>0</v>
      </c>
      <c r="S314" s="205"/>
      <c r="T314" s="207" t="n">
        <f aca="false">T315</f>
        <v>0</v>
      </c>
      <c r="U314" s="205"/>
      <c r="V314" s="207" t="n">
        <f aca="false">V315</f>
        <v>0.014104</v>
      </c>
      <c r="W314" s="205"/>
      <c r="X314" s="208" t="n">
        <f aca="false">X315</f>
        <v>0</v>
      </c>
      <c r="AR314" s="209" t="s">
        <v>89</v>
      </c>
      <c r="AT314" s="210" t="s">
        <v>78</v>
      </c>
      <c r="AU314" s="210" t="s">
        <v>79</v>
      </c>
      <c r="AY314" s="209" t="s">
        <v>143</v>
      </c>
      <c r="BK314" s="211" t="n">
        <f aca="false">BK315</f>
        <v>0</v>
      </c>
    </row>
    <row r="315" s="196" customFormat="true" ht="22.8" hidden="false" customHeight="true" outlineLevel="0" collapsed="false">
      <c r="B315" s="197"/>
      <c r="C315" s="198"/>
      <c r="D315" s="199" t="s">
        <v>78</v>
      </c>
      <c r="E315" s="212" t="s">
        <v>446</v>
      </c>
      <c r="F315" s="212" t="s">
        <v>447</v>
      </c>
      <c r="G315" s="198"/>
      <c r="H315" s="198"/>
      <c r="I315" s="201"/>
      <c r="J315" s="201"/>
      <c r="K315" s="213" t="n">
        <f aca="false">BK315</f>
        <v>0</v>
      </c>
      <c r="L315" s="198"/>
      <c r="M315" s="203"/>
      <c r="N315" s="204"/>
      <c r="O315" s="205"/>
      <c r="P315" s="205"/>
      <c r="Q315" s="206" t="n">
        <f aca="false">SUM(Q316:Q327)</f>
        <v>0</v>
      </c>
      <c r="R315" s="206" t="n">
        <f aca="false">SUM(R316:R327)</f>
        <v>0</v>
      </c>
      <c r="S315" s="205"/>
      <c r="T315" s="207" t="n">
        <f aca="false">SUM(T316:T327)</f>
        <v>0</v>
      </c>
      <c r="U315" s="205"/>
      <c r="V315" s="207" t="n">
        <f aca="false">SUM(V316:V327)</f>
        <v>0.014104</v>
      </c>
      <c r="W315" s="205"/>
      <c r="X315" s="208" t="n">
        <f aca="false">SUM(X316:X327)</f>
        <v>0</v>
      </c>
      <c r="AR315" s="209" t="s">
        <v>89</v>
      </c>
      <c r="AT315" s="210" t="s">
        <v>78</v>
      </c>
      <c r="AU315" s="210" t="s">
        <v>87</v>
      </c>
      <c r="AY315" s="209" t="s">
        <v>143</v>
      </c>
      <c r="BK315" s="211" t="n">
        <f aca="false">SUM(BK316:BK327)</f>
        <v>0</v>
      </c>
    </row>
    <row r="316" s="31" customFormat="true" ht="24.15" hidden="false" customHeight="true" outlineLevel="0" collapsed="false">
      <c r="A316" s="24"/>
      <c r="B316" s="25"/>
      <c r="C316" s="214" t="s">
        <v>448</v>
      </c>
      <c r="D316" s="214" t="s">
        <v>145</v>
      </c>
      <c r="E316" s="215" t="s">
        <v>449</v>
      </c>
      <c r="F316" s="216" t="s">
        <v>450</v>
      </c>
      <c r="G316" s="217" t="s">
        <v>167</v>
      </c>
      <c r="H316" s="218" t="n">
        <v>13.12</v>
      </c>
      <c r="I316" s="219"/>
      <c r="J316" s="219"/>
      <c r="K316" s="220" t="n">
        <f aca="false">ROUND(P316*H316,2)</f>
        <v>0</v>
      </c>
      <c r="L316" s="216" t="s">
        <v>310</v>
      </c>
      <c r="M316" s="30"/>
      <c r="N316" s="221"/>
      <c r="O316" s="222" t="s">
        <v>42</v>
      </c>
      <c r="P316" s="223" t="n">
        <f aca="false">I316+J316</f>
        <v>0</v>
      </c>
      <c r="Q316" s="223" t="n">
        <f aca="false">ROUND(I316*H316,2)</f>
        <v>0</v>
      </c>
      <c r="R316" s="223" t="n">
        <f aca="false">ROUND(J316*H316,2)</f>
        <v>0</v>
      </c>
      <c r="S316" s="74"/>
      <c r="T316" s="224" t="n">
        <f aca="false">S316*H316</f>
        <v>0</v>
      </c>
      <c r="U316" s="224" t="n">
        <v>0</v>
      </c>
      <c r="V316" s="224" t="n">
        <f aca="false">U316*H316</f>
        <v>0</v>
      </c>
      <c r="W316" s="224" t="n">
        <v>0</v>
      </c>
      <c r="X316" s="225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26" t="s">
        <v>242</v>
      </c>
      <c r="AT316" s="226" t="s">
        <v>145</v>
      </c>
      <c r="AU316" s="226" t="s">
        <v>89</v>
      </c>
      <c r="AY316" s="3" t="s">
        <v>143</v>
      </c>
      <c r="BE316" s="227" t="n">
        <f aca="false">IF(O316="základní",K316,0)</f>
        <v>0</v>
      </c>
      <c r="BF316" s="227" t="n">
        <f aca="false">IF(O316="snížená",K316,0)</f>
        <v>0</v>
      </c>
      <c r="BG316" s="227" t="n">
        <f aca="false">IF(O316="zákl. přenesená",K316,0)</f>
        <v>0</v>
      </c>
      <c r="BH316" s="227" t="n">
        <f aca="false">IF(O316="sníž. přenesená",K316,0)</f>
        <v>0</v>
      </c>
      <c r="BI316" s="227" t="n">
        <f aca="false">IF(O316="nulová",K316,0)</f>
        <v>0</v>
      </c>
      <c r="BJ316" s="3" t="s">
        <v>87</v>
      </c>
      <c r="BK316" s="227" t="n">
        <f aca="false">ROUND(P316*H316,2)</f>
        <v>0</v>
      </c>
      <c r="BL316" s="3" t="s">
        <v>242</v>
      </c>
      <c r="BM316" s="226" t="s">
        <v>451</v>
      </c>
    </row>
    <row r="317" s="31" customFormat="true" ht="12.8" hidden="false" customHeight="false" outlineLevel="0" collapsed="false">
      <c r="A317" s="24"/>
      <c r="B317" s="25"/>
      <c r="C317" s="26"/>
      <c r="D317" s="228" t="s">
        <v>152</v>
      </c>
      <c r="E317" s="26"/>
      <c r="F317" s="229" t="s">
        <v>312</v>
      </c>
      <c r="G317" s="26"/>
      <c r="H317" s="26"/>
      <c r="I317" s="230"/>
      <c r="J317" s="230"/>
      <c r="K317" s="26"/>
      <c r="L317" s="26"/>
      <c r="M317" s="30"/>
      <c r="N317" s="231"/>
      <c r="O317" s="232"/>
      <c r="P317" s="74"/>
      <c r="Q317" s="74"/>
      <c r="R317" s="74"/>
      <c r="S317" s="74"/>
      <c r="T317" s="74"/>
      <c r="U317" s="74"/>
      <c r="V317" s="74"/>
      <c r="W317" s="74"/>
      <c r="X317" s="75"/>
      <c r="Y317" s="24"/>
      <c r="Z317" s="24"/>
      <c r="AA317" s="24"/>
      <c r="AB317" s="24"/>
      <c r="AC317" s="24"/>
      <c r="AD317" s="24"/>
      <c r="AE317" s="24"/>
      <c r="AT317" s="3" t="s">
        <v>152</v>
      </c>
      <c r="AU317" s="3" t="s">
        <v>89</v>
      </c>
    </row>
    <row r="318" s="233" customFormat="true" ht="12.8" hidden="false" customHeight="false" outlineLevel="0" collapsed="false">
      <c r="B318" s="234"/>
      <c r="C318" s="235"/>
      <c r="D318" s="228" t="s">
        <v>154</v>
      </c>
      <c r="E318" s="236"/>
      <c r="F318" s="237" t="s">
        <v>452</v>
      </c>
      <c r="G318" s="235"/>
      <c r="H318" s="238" t="n">
        <v>13.12</v>
      </c>
      <c r="I318" s="239"/>
      <c r="J318" s="239"/>
      <c r="K318" s="235"/>
      <c r="L318" s="235"/>
      <c r="M318" s="240"/>
      <c r="N318" s="241"/>
      <c r="O318" s="242"/>
      <c r="P318" s="242"/>
      <c r="Q318" s="242"/>
      <c r="R318" s="242"/>
      <c r="S318" s="242"/>
      <c r="T318" s="242"/>
      <c r="U318" s="242"/>
      <c r="V318" s="242"/>
      <c r="W318" s="242"/>
      <c r="X318" s="243"/>
      <c r="AT318" s="244" t="s">
        <v>154</v>
      </c>
      <c r="AU318" s="244" t="s">
        <v>89</v>
      </c>
      <c r="AV318" s="233" t="s">
        <v>89</v>
      </c>
      <c r="AW318" s="233" t="s">
        <v>4</v>
      </c>
      <c r="AX318" s="233" t="s">
        <v>87</v>
      </c>
      <c r="AY318" s="244" t="s">
        <v>143</v>
      </c>
    </row>
    <row r="319" s="31" customFormat="true" ht="24.15" hidden="false" customHeight="true" outlineLevel="0" collapsed="false">
      <c r="A319" s="24"/>
      <c r="B319" s="25"/>
      <c r="C319" s="245" t="s">
        <v>453</v>
      </c>
      <c r="D319" s="245" t="s">
        <v>231</v>
      </c>
      <c r="E319" s="246" t="s">
        <v>454</v>
      </c>
      <c r="F319" s="247" t="s">
        <v>455</v>
      </c>
      <c r="G319" s="248" t="s">
        <v>380</v>
      </c>
      <c r="H319" s="249" t="n">
        <v>6.56</v>
      </c>
      <c r="I319" s="250"/>
      <c r="J319" s="251"/>
      <c r="K319" s="252" t="n">
        <f aca="false">ROUND(P319*H319,2)</f>
        <v>0</v>
      </c>
      <c r="L319" s="247" t="s">
        <v>310</v>
      </c>
      <c r="M319" s="253"/>
      <c r="N319" s="254"/>
      <c r="O319" s="222" t="s">
        <v>42</v>
      </c>
      <c r="P319" s="223" t="n">
        <f aca="false">I319+J319</f>
        <v>0</v>
      </c>
      <c r="Q319" s="223" t="n">
        <f aca="false">ROUND(I319*H319,2)</f>
        <v>0</v>
      </c>
      <c r="R319" s="223" t="n">
        <f aca="false">ROUND(J319*H319,2)</f>
        <v>0</v>
      </c>
      <c r="S319" s="74"/>
      <c r="T319" s="224" t="n">
        <f aca="false">S319*H319</f>
        <v>0</v>
      </c>
      <c r="U319" s="224" t="n">
        <v>0.001</v>
      </c>
      <c r="V319" s="224" t="n">
        <f aca="false">U319*H319</f>
        <v>0.00656</v>
      </c>
      <c r="W319" s="224" t="n">
        <v>0</v>
      </c>
      <c r="X319" s="225" t="n">
        <f aca="false">W319*H319</f>
        <v>0</v>
      </c>
      <c r="Y319" s="24"/>
      <c r="Z319" s="24"/>
      <c r="AA319" s="24"/>
      <c r="AB319" s="24"/>
      <c r="AC319" s="24"/>
      <c r="AD319" s="24"/>
      <c r="AE319" s="24"/>
      <c r="AR319" s="226" t="s">
        <v>335</v>
      </c>
      <c r="AT319" s="226" t="s">
        <v>231</v>
      </c>
      <c r="AU319" s="226" t="s">
        <v>89</v>
      </c>
      <c r="AY319" s="3" t="s">
        <v>143</v>
      </c>
      <c r="BE319" s="227" t="n">
        <f aca="false">IF(O319="základní",K319,0)</f>
        <v>0</v>
      </c>
      <c r="BF319" s="227" t="n">
        <f aca="false">IF(O319="snížená",K319,0)</f>
        <v>0</v>
      </c>
      <c r="BG319" s="227" t="n">
        <f aca="false">IF(O319="zákl. přenesená",K319,0)</f>
        <v>0</v>
      </c>
      <c r="BH319" s="227" t="n">
        <f aca="false">IF(O319="sníž. přenesená",K319,0)</f>
        <v>0</v>
      </c>
      <c r="BI319" s="227" t="n">
        <f aca="false">IF(O319="nulová",K319,0)</f>
        <v>0</v>
      </c>
      <c r="BJ319" s="3" t="s">
        <v>87</v>
      </c>
      <c r="BK319" s="227" t="n">
        <f aca="false">ROUND(P319*H319,2)</f>
        <v>0</v>
      </c>
      <c r="BL319" s="3" t="s">
        <v>242</v>
      </c>
      <c r="BM319" s="226" t="s">
        <v>456</v>
      </c>
    </row>
    <row r="320" s="31" customFormat="true" ht="12.8" hidden="false" customHeight="false" outlineLevel="0" collapsed="false">
      <c r="A320" s="24"/>
      <c r="B320" s="25"/>
      <c r="C320" s="26"/>
      <c r="D320" s="228" t="s">
        <v>152</v>
      </c>
      <c r="E320" s="26"/>
      <c r="F320" s="229" t="s">
        <v>312</v>
      </c>
      <c r="G320" s="26"/>
      <c r="H320" s="26"/>
      <c r="I320" s="230"/>
      <c r="J320" s="230"/>
      <c r="K320" s="26"/>
      <c r="L320" s="26"/>
      <c r="M320" s="30"/>
      <c r="N320" s="231"/>
      <c r="O320" s="232"/>
      <c r="P320" s="74"/>
      <c r="Q320" s="74"/>
      <c r="R320" s="74"/>
      <c r="S320" s="74"/>
      <c r="T320" s="74"/>
      <c r="U320" s="74"/>
      <c r="V320" s="74"/>
      <c r="W320" s="74"/>
      <c r="X320" s="75"/>
      <c r="Y320" s="24"/>
      <c r="Z320" s="24"/>
      <c r="AA320" s="24"/>
      <c r="AB320" s="24"/>
      <c r="AC320" s="24"/>
      <c r="AD320" s="24"/>
      <c r="AE320" s="24"/>
      <c r="AT320" s="3" t="s">
        <v>152</v>
      </c>
      <c r="AU320" s="3" t="s">
        <v>89</v>
      </c>
    </row>
    <row r="321" s="233" customFormat="true" ht="12.8" hidden="false" customHeight="false" outlineLevel="0" collapsed="false">
      <c r="B321" s="234"/>
      <c r="C321" s="235"/>
      <c r="D321" s="228" t="s">
        <v>154</v>
      </c>
      <c r="E321" s="236"/>
      <c r="F321" s="237" t="s">
        <v>457</v>
      </c>
      <c r="G321" s="235"/>
      <c r="H321" s="238" t="n">
        <v>6.56</v>
      </c>
      <c r="I321" s="239"/>
      <c r="J321" s="239"/>
      <c r="K321" s="235"/>
      <c r="L321" s="235"/>
      <c r="M321" s="240"/>
      <c r="N321" s="241"/>
      <c r="O321" s="242"/>
      <c r="P321" s="242"/>
      <c r="Q321" s="242"/>
      <c r="R321" s="242"/>
      <c r="S321" s="242"/>
      <c r="T321" s="242"/>
      <c r="U321" s="242"/>
      <c r="V321" s="242"/>
      <c r="W321" s="242"/>
      <c r="X321" s="243"/>
      <c r="AT321" s="244" t="s">
        <v>154</v>
      </c>
      <c r="AU321" s="244" t="s">
        <v>89</v>
      </c>
      <c r="AV321" s="233" t="s">
        <v>89</v>
      </c>
      <c r="AW321" s="233" t="s">
        <v>4</v>
      </c>
      <c r="AX321" s="233" t="s">
        <v>87</v>
      </c>
      <c r="AY321" s="244" t="s">
        <v>143</v>
      </c>
    </row>
    <row r="322" s="31" customFormat="true" ht="12.8" hidden="false" customHeight="false" outlineLevel="0" collapsed="false">
      <c r="A322" s="24"/>
      <c r="B322" s="25"/>
      <c r="C322" s="214" t="s">
        <v>458</v>
      </c>
      <c r="D322" s="214" t="s">
        <v>145</v>
      </c>
      <c r="E322" s="215" t="s">
        <v>459</v>
      </c>
      <c r="F322" s="216" t="s">
        <v>460</v>
      </c>
      <c r="G322" s="217" t="s">
        <v>167</v>
      </c>
      <c r="H322" s="218" t="n">
        <v>13.12</v>
      </c>
      <c r="I322" s="219"/>
      <c r="J322" s="219"/>
      <c r="K322" s="220" t="n">
        <f aca="false">ROUND(P322*H322,2)</f>
        <v>0</v>
      </c>
      <c r="L322" s="216" t="s">
        <v>310</v>
      </c>
      <c r="M322" s="30"/>
      <c r="N322" s="221"/>
      <c r="O322" s="222" t="s">
        <v>42</v>
      </c>
      <c r="P322" s="223" t="n">
        <f aca="false">I322+J322</f>
        <v>0</v>
      </c>
      <c r="Q322" s="223" t="n">
        <f aca="false">ROUND(I322*H322,2)</f>
        <v>0</v>
      </c>
      <c r="R322" s="223" t="n">
        <f aca="false">ROUND(J322*H322,2)</f>
        <v>0</v>
      </c>
      <c r="S322" s="74"/>
      <c r="T322" s="224" t="n">
        <f aca="false">S322*H322</f>
        <v>0</v>
      </c>
      <c r="U322" s="224" t="n">
        <v>0</v>
      </c>
      <c r="V322" s="224" t="n">
        <f aca="false">U322*H322</f>
        <v>0</v>
      </c>
      <c r="W322" s="224" t="n">
        <v>0</v>
      </c>
      <c r="X322" s="225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26" t="s">
        <v>242</v>
      </c>
      <c r="AT322" s="226" t="s">
        <v>145</v>
      </c>
      <c r="AU322" s="226" t="s">
        <v>89</v>
      </c>
      <c r="AY322" s="3" t="s">
        <v>143</v>
      </c>
      <c r="BE322" s="227" t="n">
        <f aca="false">IF(O322="základní",K322,0)</f>
        <v>0</v>
      </c>
      <c r="BF322" s="227" t="n">
        <f aca="false">IF(O322="snížená",K322,0)</f>
        <v>0</v>
      </c>
      <c r="BG322" s="227" t="n">
        <f aca="false">IF(O322="zákl. přenesená",K322,0)</f>
        <v>0</v>
      </c>
      <c r="BH322" s="227" t="n">
        <f aca="false">IF(O322="sníž. přenesená",K322,0)</f>
        <v>0</v>
      </c>
      <c r="BI322" s="227" t="n">
        <f aca="false">IF(O322="nulová",K322,0)</f>
        <v>0</v>
      </c>
      <c r="BJ322" s="3" t="s">
        <v>87</v>
      </c>
      <c r="BK322" s="227" t="n">
        <f aca="false">ROUND(P322*H322,2)</f>
        <v>0</v>
      </c>
      <c r="BL322" s="3" t="s">
        <v>242</v>
      </c>
      <c r="BM322" s="226" t="s">
        <v>461</v>
      </c>
    </row>
    <row r="323" s="31" customFormat="true" ht="12.8" hidden="false" customHeight="false" outlineLevel="0" collapsed="false">
      <c r="A323" s="24"/>
      <c r="B323" s="25"/>
      <c r="C323" s="26"/>
      <c r="D323" s="228" t="s">
        <v>152</v>
      </c>
      <c r="E323" s="26"/>
      <c r="F323" s="229" t="s">
        <v>312</v>
      </c>
      <c r="G323" s="26"/>
      <c r="H323" s="26"/>
      <c r="I323" s="230"/>
      <c r="J323" s="230"/>
      <c r="K323" s="26"/>
      <c r="L323" s="26"/>
      <c r="M323" s="30"/>
      <c r="N323" s="231"/>
      <c r="O323" s="232"/>
      <c r="P323" s="74"/>
      <c r="Q323" s="74"/>
      <c r="R323" s="74"/>
      <c r="S323" s="74"/>
      <c r="T323" s="74"/>
      <c r="U323" s="74"/>
      <c r="V323" s="74"/>
      <c r="W323" s="74"/>
      <c r="X323" s="75"/>
      <c r="Y323" s="24"/>
      <c r="Z323" s="24"/>
      <c r="AA323" s="24"/>
      <c r="AB323" s="24"/>
      <c r="AC323" s="24"/>
      <c r="AD323" s="24"/>
      <c r="AE323" s="24"/>
      <c r="AT323" s="3" t="s">
        <v>152</v>
      </c>
      <c r="AU323" s="3" t="s">
        <v>89</v>
      </c>
    </row>
    <row r="324" s="233" customFormat="true" ht="12.8" hidden="false" customHeight="false" outlineLevel="0" collapsed="false">
      <c r="B324" s="234"/>
      <c r="C324" s="235"/>
      <c r="D324" s="228" t="s">
        <v>154</v>
      </c>
      <c r="E324" s="236"/>
      <c r="F324" s="237" t="s">
        <v>452</v>
      </c>
      <c r="G324" s="235"/>
      <c r="H324" s="238" t="n">
        <v>13.12</v>
      </c>
      <c r="I324" s="239"/>
      <c r="J324" s="239"/>
      <c r="K324" s="235"/>
      <c r="L324" s="235"/>
      <c r="M324" s="240"/>
      <c r="N324" s="241"/>
      <c r="O324" s="242"/>
      <c r="P324" s="242"/>
      <c r="Q324" s="242"/>
      <c r="R324" s="242"/>
      <c r="S324" s="242"/>
      <c r="T324" s="242"/>
      <c r="U324" s="242"/>
      <c r="V324" s="242"/>
      <c r="W324" s="242"/>
      <c r="X324" s="243"/>
      <c r="AT324" s="244" t="s">
        <v>154</v>
      </c>
      <c r="AU324" s="244" t="s">
        <v>89</v>
      </c>
      <c r="AV324" s="233" t="s">
        <v>89</v>
      </c>
      <c r="AW324" s="233" t="s">
        <v>4</v>
      </c>
      <c r="AX324" s="233" t="s">
        <v>87</v>
      </c>
      <c r="AY324" s="244" t="s">
        <v>143</v>
      </c>
    </row>
    <row r="325" s="31" customFormat="true" ht="24.15" hidden="false" customHeight="true" outlineLevel="0" collapsed="false">
      <c r="A325" s="24"/>
      <c r="B325" s="25"/>
      <c r="C325" s="245" t="s">
        <v>462</v>
      </c>
      <c r="D325" s="245" t="s">
        <v>231</v>
      </c>
      <c r="E325" s="246" t="s">
        <v>463</v>
      </c>
      <c r="F325" s="247" t="s">
        <v>464</v>
      </c>
      <c r="G325" s="248" t="s">
        <v>380</v>
      </c>
      <c r="H325" s="249" t="n">
        <v>7.544</v>
      </c>
      <c r="I325" s="250"/>
      <c r="J325" s="251"/>
      <c r="K325" s="252" t="n">
        <f aca="false">ROUND(P325*H325,2)</f>
        <v>0</v>
      </c>
      <c r="L325" s="247" t="s">
        <v>310</v>
      </c>
      <c r="M325" s="253"/>
      <c r="N325" s="254"/>
      <c r="O325" s="222" t="s">
        <v>42</v>
      </c>
      <c r="P325" s="223" t="n">
        <f aca="false">I325+J325</f>
        <v>0</v>
      </c>
      <c r="Q325" s="223" t="n">
        <f aca="false">ROUND(I325*H325,2)</f>
        <v>0</v>
      </c>
      <c r="R325" s="223" t="n">
        <f aca="false">ROUND(J325*H325,2)</f>
        <v>0</v>
      </c>
      <c r="S325" s="74"/>
      <c r="T325" s="224" t="n">
        <f aca="false">S325*H325</f>
        <v>0</v>
      </c>
      <c r="U325" s="224" t="n">
        <v>0.001</v>
      </c>
      <c r="V325" s="224" t="n">
        <f aca="false">U325*H325</f>
        <v>0.007544</v>
      </c>
      <c r="W325" s="224" t="n">
        <v>0</v>
      </c>
      <c r="X325" s="225" t="n">
        <f aca="false">W325*H325</f>
        <v>0</v>
      </c>
      <c r="Y325" s="24"/>
      <c r="Z325" s="24"/>
      <c r="AA325" s="24"/>
      <c r="AB325" s="24"/>
      <c r="AC325" s="24"/>
      <c r="AD325" s="24"/>
      <c r="AE325" s="24"/>
      <c r="AR325" s="226" t="s">
        <v>335</v>
      </c>
      <c r="AT325" s="226" t="s">
        <v>231</v>
      </c>
      <c r="AU325" s="226" t="s">
        <v>89</v>
      </c>
      <c r="AY325" s="3" t="s">
        <v>143</v>
      </c>
      <c r="BE325" s="227" t="n">
        <f aca="false">IF(O325="základní",K325,0)</f>
        <v>0</v>
      </c>
      <c r="BF325" s="227" t="n">
        <f aca="false">IF(O325="snížená",K325,0)</f>
        <v>0</v>
      </c>
      <c r="BG325" s="227" t="n">
        <f aca="false">IF(O325="zákl. přenesená",K325,0)</f>
        <v>0</v>
      </c>
      <c r="BH325" s="227" t="n">
        <f aca="false">IF(O325="sníž. přenesená",K325,0)</f>
        <v>0</v>
      </c>
      <c r="BI325" s="227" t="n">
        <f aca="false">IF(O325="nulová",K325,0)</f>
        <v>0</v>
      </c>
      <c r="BJ325" s="3" t="s">
        <v>87</v>
      </c>
      <c r="BK325" s="227" t="n">
        <f aca="false">ROUND(P325*H325,2)</f>
        <v>0</v>
      </c>
      <c r="BL325" s="3" t="s">
        <v>242</v>
      </c>
      <c r="BM325" s="226" t="s">
        <v>465</v>
      </c>
    </row>
    <row r="326" s="31" customFormat="true" ht="12.8" hidden="false" customHeight="false" outlineLevel="0" collapsed="false">
      <c r="A326" s="24"/>
      <c r="B326" s="25"/>
      <c r="C326" s="26"/>
      <c r="D326" s="228" t="s">
        <v>152</v>
      </c>
      <c r="E326" s="26"/>
      <c r="F326" s="229" t="s">
        <v>312</v>
      </c>
      <c r="G326" s="26"/>
      <c r="H326" s="26"/>
      <c r="I326" s="230"/>
      <c r="J326" s="230"/>
      <c r="K326" s="26"/>
      <c r="L326" s="26"/>
      <c r="M326" s="30"/>
      <c r="N326" s="231"/>
      <c r="O326" s="232"/>
      <c r="P326" s="74"/>
      <c r="Q326" s="74"/>
      <c r="R326" s="74"/>
      <c r="S326" s="74"/>
      <c r="T326" s="74"/>
      <c r="U326" s="74"/>
      <c r="V326" s="74"/>
      <c r="W326" s="74"/>
      <c r="X326" s="75"/>
      <c r="Y326" s="24"/>
      <c r="Z326" s="24"/>
      <c r="AA326" s="24"/>
      <c r="AB326" s="24"/>
      <c r="AC326" s="24"/>
      <c r="AD326" s="24"/>
      <c r="AE326" s="24"/>
      <c r="AT326" s="3" t="s">
        <v>152</v>
      </c>
      <c r="AU326" s="3" t="s">
        <v>89</v>
      </c>
    </row>
    <row r="327" s="233" customFormat="true" ht="12.8" hidden="false" customHeight="false" outlineLevel="0" collapsed="false">
      <c r="B327" s="234"/>
      <c r="C327" s="235"/>
      <c r="D327" s="228" t="s">
        <v>154</v>
      </c>
      <c r="E327" s="236"/>
      <c r="F327" s="237" t="s">
        <v>466</v>
      </c>
      <c r="G327" s="235"/>
      <c r="H327" s="238" t="n">
        <v>7.544</v>
      </c>
      <c r="I327" s="239"/>
      <c r="J327" s="239"/>
      <c r="K327" s="235"/>
      <c r="L327" s="235"/>
      <c r="M327" s="240"/>
      <c r="N327" s="241"/>
      <c r="O327" s="242"/>
      <c r="P327" s="242"/>
      <c r="Q327" s="242"/>
      <c r="R327" s="242"/>
      <c r="S327" s="242"/>
      <c r="T327" s="242"/>
      <c r="U327" s="242"/>
      <c r="V327" s="242"/>
      <c r="W327" s="242"/>
      <c r="X327" s="243"/>
      <c r="AT327" s="244" t="s">
        <v>154</v>
      </c>
      <c r="AU327" s="244" t="s">
        <v>89</v>
      </c>
      <c r="AV327" s="233" t="s">
        <v>89</v>
      </c>
      <c r="AW327" s="233" t="s">
        <v>4</v>
      </c>
      <c r="AX327" s="233" t="s">
        <v>87</v>
      </c>
      <c r="AY327" s="244" t="s">
        <v>143</v>
      </c>
    </row>
    <row r="328" s="196" customFormat="true" ht="25.9" hidden="false" customHeight="true" outlineLevel="0" collapsed="false">
      <c r="B328" s="197"/>
      <c r="C328" s="198"/>
      <c r="D328" s="199" t="s">
        <v>78</v>
      </c>
      <c r="E328" s="200" t="s">
        <v>467</v>
      </c>
      <c r="F328" s="200" t="s">
        <v>468</v>
      </c>
      <c r="G328" s="198"/>
      <c r="H328" s="198"/>
      <c r="I328" s="201"/>
      <c r="J328" s="201"/>
      <c r="K328" s="202" t="n">
        <f aca="false">BK328</f>
        <v>0</v>
      </c>
      <c r="L328" s="198"/>
      <c r="M328" s="203"/>
      <c r="N328" s="204"/>
      <c r="O328" s="205"/>
      <c r="P328" s="205"/>
      <c r="Q328" s="206" t="n">
        <f aca="false">Q329+Q333</f>
        <v>0</v>
      </c>
      <c r="R328" s="206" t="n">
        <f aca="false">R329+R333</f>
        <v>0</v>
      </c>
      <c r="S328" s="205"/>
      <c r="T328" s="207" t="n">
        <f aca="false">T329+T333</f>
        <v>0</v>
      </c>
      <c r="U328" s="205"/>
      <c r="V328" s="207" t="n">
        <f aca="false">V329+V333</f>
        <v>0</v>
      </c>
      <c r="W328" s="205"/>
      <c r="X328" s="208" t="n">
        <f aca="false">X329+X333</f>
        <v>0</v>
      </c>
      <c r="AR328" s="209" t="s">
        <v>170</v>
      </c>
      <c r="AT328" s="210" t="s">
        <v>78</v>
      </c>
      <c r="AU328" s="210" t="s">
        <v>79</v>
      </c>
      <c r="AY328" s="209" t="s">
        <v>143</v>
      </c>
      <c r="BK328" s="211" t="n">
        <f aca="false">BK329+BK333</f>
        <v>0</v>
      </c>
    </row>
    <row r="329" s="196" customFormat="true" ht="22.8" hidden="false" customHeight="true" outlineLevel="0" collapsed="false">
      <c r="B329" s="197"/>
      <c r="C329" s="198"/>
      <c r="D329" s="199" t="s">
        <v>78</v>
      </c>
      <c r="E329" s="212" t="s">
        <v>469</v>
      </c>
      <c r="F329" s="212" t="s">
        <v>470</v>
      </c>
      <c r="G329" s="198"/>
      <c r="H329" s="198"/>
      <c r="I329" s="201"/>
      <c r="J329" s="201"/>
      <c r="K329" s="213" t="n">
        <f aca="false">BK329</f>
        <v>0</v>
      </c>
      <c r="L329" s="198"/>
      <c r="M329" s="203"/>
      <c r="N329" s="204"/>
      <c r="O329" s="205"/>
      <c r="P329" s="205"/>
      <c r="Q329" s="206" t="n">
        <f aca="false">SUM(Q330:Q332)</f>
        <v>0</v>
      </c>
      <c r="R329" s="206" t="n">
        <f aca="false">SUM(R330:R332)</f>
        <v>0</v>
      </c>
      <c r="S329" s="205"/>
      <c r="T329" s="207" t="n">
        <f aca="false">SUM(T330:T332)</f>
        <v>0</v>
      </c>
      <c r="U329" s="205"/>
      <c r="V329" s="207" t="n">
        <f aca="false">SUM(V330:V332)</f>
        <v>0</v>
      </c>
      <c r="W329" s="205"/>
      <c r="X329" s="208" t="n">
        <f aca="false">SUM(X330:X332)</f>
        <v>0</v>
      </c>
      <c r="AR329" s="209" t="s">
        <v>170</v>
      </c>
      <c r="AT329" s="210" t="s">
        <v>78</v>
      </c>
      <c r="AU329" s="210" t="s">
        <v>87</v>
      </c>
      <c r="AY329" s="209" t="s">
        <v>143</v>
      </c>
      <c r="BK329" s="211" t="n">
        <f aca="false">SUM(BK330:BK332)</f>
        <v>0</v>
      </c>
    </row>
    <row r="330" s="31" customFormat="true" ht="24.15" hidden="false" customHeight="true" outlineLevel="0" collapsed="false">
      <c r="A330" s="24"/>
      <c r="B330" s="25"/>
      <c r="C330" s="214" t="s">
        <v>471</v>
      </c>
      <c r="D330" s="214" t="s">
        <v>145</v>
      </c>
      <c r="E330" s="215" t="s">
        <v>472</v>
      </c>
      <c r="F330" s="216" t="s">
        <v>473</v>
      </c>
      <c r="G330" s="217" t="s">
        <v>167</v>
      </c>
      <c r="H330" s="218" t="n">
        <v>125</v>
      </c>
      <c r="I330" s="219"/>
      <c r="J330" s="219"/>
      <c r="K330" s="220" t="n">
        <f aca="false">ROUND(P330*H330,2)</f>
        <v>0</v>
      </c>
      <c r="L330" s="216" t="s">
        <v>149</v>
      </c>
      <c r="M330" s="30"/>
      <c r="N330" s="221"/>
      <c r="O330" s="222" t="s">
        <v>42</v>
      </c>
      <c r="P330" s="223" t="n">
        <f aca="false">I330+J330</f>
        <v>0</v>
      </c>
      <c r="Q330" s="223" t="n">
        <f aca="false">ROUND(I330*H330,2)</f>
        <v>0</v>
      </c>
      <c r="R330" s="223" t="n">
        <f aca="false">ROUND(J330*H330,2)</f>
        <v>0</v>
      </c>
      <c r="S330" s="74"/>
      <c r="T330" s="224" t="n">
        <f aca="false">S330*H330</f>
        <v>0</v>
      </c>
      <c r="U330" s="224" t="n">
        <v>0</v>
      </c>
      <c r="V330" s="224" t="n">
        <f aca="false">U330*H330</f>
        <v>0</v>
      </c>
      <c r="W330" s="224" t="n">
        <v>0</v>
      </c>
      <c r="X330" s="225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26" t="s">
        <v>474</v>
      </c>
      <c r="AT330" s="226" t="s">
        <v>145</v>
      </c>
      <c r="AU330" s="226" t="s">
        <v>89</v>
      </c>
      <c r="AY330" s="3" t="s">
        <v>143</v>
      </c>
      <c r="BE330" s="227" t="n">
        <f aca="false">IF(O330="základní",K330,0)</f>
        <v>0</v>
      </c>
      <c r="BF330" s="227" t="n">
        <f aca="false">IF(O330="snížená",K330,0)</f>
        <v>0</v>
      </c>
      <c r="BG330" s="227" t="n">
        <f aca="false">IF(O330="zákl. přenesená",K330,0)</f>
        <v>0</v>
      </c>
      <c r="BH330" s="227" t="n">
        <f aca="false">IF(O330="sníž. přenesená",K330,0)</f>
        <v>0</v>
      </c>
      <c r="BI330" s="227" t="n">
        <f aca="false">IF(O330="nulová",K330,0)</f>
        <v>0</v>
      </c>
      <c r="BJ330" s="3" t="s">
        <v>87</v>
      </c>
      <c r="BK330" s="227" t="n">
        <f aca="false">ROUND(P330*H330,2)</f>
        <v>0</v>
      </c>
      <c r="BL330" s="3" t="s">
        <v>474</v>
      </c>
      <c r="BM330" s="226" t="s">
        <v>475</v>
      </c>
    </row>
    <row r="331" s="31" customFormat="true" ht="12.8" hidden="false" customHeight="false" outlineLevel="0" collapsed="false">
      <c r="A331" s="24"/>
      <c r="B331" s="25"/>
      <c r="C331" s="26"/>
      <c r="D331" s="228" t="s">
        <v>152</v>
      </c>
      <c r="E331" s="26"/>
      <c r="F331" s="229" t="s">
        <v>179</v>
      </c>
      <c r="G331" s="26"/>
      <c r="H331" s="26"/>
      <c r="I331" s="230"/>
      <c r="J331" s="230"/>
      <c r="K331" s="26"/>
      <c r="L331" s="26"/>
      <c r="M331" s="30"/>
      <c r="N331" s="231"/>
      <c r="O331" s="232"/>
      <c r="P331" s="74"/>
      <c r="Q331" s="74"/>
      <c r="R331" s="74"/>
      <c r="S331" s="74"/>
      <c r="T331" s="74"/>
      <c r="U331" s="74"/>
      <c r="V331" s="74"/>
      <c r="W331" s="74"/>
      <c r="X331" s="75"/>
      <c r="Y331" s="24"/>
      <c r="Z331" s="24"/>
      <c r="AA331" s="24"/>
      <c r="AB331" s="24"/>
      <c r="AC331" s="24"/>
      <c r="AD331" s="24"/>
      <c r="AE331" s="24"/>
      <c r="AT331" s="3" t="s">
        <v>152</v>
      </c>
      <c r="AU331" s="3" t="s">
        <v>89</v>
      </c>
    </row>
    <row r="332" s="233" customFormat="true" ht="12.8" hidden="false" customHeight="false" outlineLevel="0" collapsed="false">
      <c r="B332" s="234"/>
      <c r="C332" s="235"/>
      <c r="D332" s="228" t="s">
        <v>154</v>
      </c>
      <c r="E332" s="236"/>
      <c r="F332" s="237" t="s">
        <v>476</v>
      </c>
      <c r="G332" s="235"/>
      <c r="H332" s="238" t="n">
        <v>125</v>
      </c>
      <c r="I332" s="239"/>
      <c r="J332" s="239"/>
      <c r="K332" s="235"/>
      <c r="L332" s="235"/>
      <c r="M332" s="240"/>
      <c r="N332" s="241"/>
      <c r="O332" s="242"/>
      <c r="P332" s="242"/>
      <c r="Q332" s="242"/>
      <c r="R332" s="242"/>
      <c r="S332" s="242"/>
      <c r="T332" s="242"/>
      <c r="U332" s="242"/>
      <c r="V332" s="242"/>
      <c r="W332" s="242"/>
      <c r="X332" s="243"/>
      <c r="AT332" s="244" t="s">
        <v>154</v>
      </c>
      <c r="AU332" s="244" t="s">
        <v>89</v>
      </c>
      <c r="AV332" s="233" t="s">
        <v>89</v>
      </c>
      <c r="AW332" s="233" t="s">
        <v>4</v>
      </c>
      <c r="AX332" s="233" t="s">
        <v>87</v>
      </c>
      <c r="AY332" s="244" t="s">
        <v>143</v>
      </c>
    </row>
    <row r="333" s="196" customFormat="true" ht="22.8" hidden="false" customHeight="true" outlineLevel="0" collapsed="false">
      <c r="B333" s="197"/>
      <c r="C333" s="198"/>
      <c r="D333" s="199" t="s">
        <v>78</v>
      </c>
      <c r="E333" s="212" t="s">
        <v>477</v>
      </c>
      <c r="F333" s="212" t="s">
        <v>478</v>
      </c>
      <c r="G333" s="198"/>
      <c r="H333" s="198"/>
      <c r="I333" s="201"/>
      <c r="J333" s="201"/>
      <c r="K333" s="213" t="n">
        <f aca="false">BK333</f>
        <v>0</v>
      </c>
      <c r="L333" s="198"/>
      <c r="M333" s="203"/>
      <c r="N333" s="255"/>
      <c r="O333" s="256"/>
      <c r="P333" s="256"/>
      <c r="Q333" s="257" t="n">
        <v>0</v>
      </c>
      <c r="R333" s="257" t="n">
        <v>0</v>
      </c>
      <c r="S333" s="256"/>
      <c r="T333" s="258" t="n">
        <v>0</v>
      </c>
      <c r="U333" s="256"/>
      <c r="V333" s="258" t="n">
        <v>0</v>
      </c>
      <c r="W333" s="256"/>
      <c r="X333" s="259" t="n">
        <v>0</v>
      </c>
      <c r="AR333" s="209" t="s">
        <v>170</v>
      </c>
      <c r="AT333" s="210" t="s">
        <v>78</v>
      </c>
      <c r="AU333" s="210" t="s">
        <v>87</v>
      </c>
      <c r="AY333" s="209" t="s">
        <v>143</v>
      </c>
      <c r="BK333" s="211" t="n">
        <v>0</v>
      </c>
    </row>
    <row r="334" s="31" customFormat="true" ht="6.95" hidden="false" customHeight="true" outlineLevel="0" collapsed="false">
      <c r="A334" s="24"/>
      <c r="B334" s="52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30"/>
      <c r="N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rhYIK97C1TsOMwntyxWLu0zCJI97hFOaL/gIBrLcMXIKb77y5d0lN+3x1R/avwrdoqZpB4jXoukbaFB//9PgcQ==" saltValue="AkFQYdxngkTRnUcrrwZ0imNCYVBDoBntHGuCbwuHo3WcgRZnVUq5gOizfKo2ByYvXVzztrbh3MaRULE+xEwcKA==" spinCount="100000" sheet="true" password="cc35" objects="true" scenarios="true" formatColumns="false" formatRows="false" autoFilter="false"/>
  <autoFilter ref="C127:L333"/>
  <mergeCells count="9">
    <mergeCell ref="M2:Z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true" customHeight="true" outlineLevel="0" collapsed="false">
      <c r="B4" s="6"/>
      <c r="D4" s="123" t="s">
        <v>96</v>
      </c>
      <c r="M4" s="6"/>
      <c r="N4" s="124" t="s">
        <v>10</v>
      </c>
      <c r="AT4" s="3" t="s">
        <v>3</v>
      </c>
    </row>
    <row r="5" customFormat="false" ht="6.9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Zajištění skalních svahů ulice Kamenná, Brno - Štýřice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47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99</v>
      </c>
      <c r="G12" s="24"/>
      <c r="H12" s="24"/>
      <c r="I12" s="125" t="s">
        <v>22</v>
      </c>
      <c r="J12" s="129" t="str">
        <f aca="false">'Rekapitulace stavby'!AN8</f>
        <v>14. 7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">
        <v>480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481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 t="s">
        <v>31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2</v>
      </c>
      <c r="F21" s="24"/>
      <c r="G21" s="24"/>
      <c r="H21" s="24"/>
      <c r="I21" s="125" t="s">
        <v>27</v>
      </c>
      <c r="J21" s="128" t="s">
        <v>33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35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true" customHeight="false" outlineLevel="0" collapsed="false">
      <c r="A30" s="24"/>
      <c r="B30" s="30"/>
      <c r="C30" s="24"/>
      <c r="D30" s="24"/>
      <c r="E30" s="125" t="s">
        <v>10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true" customHeight="false" outlineLevel="0" collapsed="false">
      <c r="A31" s="24"/>
      <c r="B31" s="30"/>
      <c r="C31" s="24"/>
      <c r="D31" s="24"/>
      <c r="E31" s="125" t="s">
        <v>10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26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26:BE258)),  2)</f>
        <v>0</v>
      </c>
      <c r="G35" s="24"/>
      <c r="H35" s="24"/>
      <c r="I35" s="142" t="n">
        <v>0.21</v>
      </c>
      <c r="J35" s="24"/>
      <c r="K35" s="137" t="n">
        <f aca="false">ROUND(((SUM(BE126:BE25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26:BF258)),  2)</f>
        <v>0</v>
      </c>
      <c r="G36" s="24"/>
      <c r="H36" s="24"/>
      <c r="I36" s="142" t="n">
        <v>0.15</v>
      </c>
      <c r="J36" s="24"/>
      <c r="K36" s="137" t="n">
        <f aca="false">ROUND(((SUM(BF126:BF25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26:BG258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26:BH258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26:BI258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M43" s="6"/>
    </row>
    <row r="44" customFormat="false" ht="14.4" hidden="true" customHeight="true" outlineLevel="0" collapsed="false">
      <c r="B44" s="6"/>
      <c r="M44" s="6"/>
    </row>
    <row r="45" customFormat="false" ht="14.4" hidden="true" customHeight="true" outlineLevel="0" collapsed="false">
      <c r="B45" s="6"/>
      <c r="M45" s="6"/>
    </row>
    <row r="46" customFormat="false" ht="14.4" hidden="true" customHeight="true" outlineLevel="0" collapsed="false">
      <c r="B46" s="6"/>
      <c r="M46" s="6"/>
    </row>
    <row r="47" customFormat="false" ht="14.4" hidden="true" customHeight="true" outlineLevel="0" collapsed="false">
      <c r="B47" s="6"/>
      <c r="M47" s="6"/>
    </row>
    <row r="48" customFormat="false" ht="14.4" hidden="true" customHeight="true" outlineLevel="0" collapsed="false">
      <c r="B48" s="6"/>
      <c r="M48" s="6"/>
    </row>
    <row r="49" customFormat="false" ht="14.4" hidden="true" customHeight="true" outlineLevel="0" collapsed="false">
      <c r="B49" s="6"/>
      <c r="M49" s="6"/>
    </row>
    <row r="50" s="31" customFormat="true" ht="14.4" hidden="tru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true" customHeight="false" outlineLevel="0" collapsed="false">
      <c r="B51" s="6"/>
      <c r="M51" s="6"/>
    </row>
    <row r="52" customFormat="false" ht="12.8" hidden="true" customHeight="false" outlineLevel="0" collapsed="false">
      <c r="B52" s="6"/>
      <c r="M52" s="6"/>
    </row>
    <row r="53" customFormat="false" ht="12.8" hidden="true" customHeight="false" outlineLevel="0" collapsed="false">
      <c r="B53" s="6"/>
      <c r="M53" s="6"/>
    </row>
    <row r="54" customFormat="false" ht="12.8" hidden="true" customHeight="false" outlineLevel="0" collapsed="false">
      <c r="B54" s="6"/>
      <c r="M54" s="6"/>
    </row>
    <row r="55" customFormat="false" ht="12.8" hidden="true" customHeight="false" outlineLevel="0" collapsed="false">
      <c r="B55" s="6"/>
      <c r="M55" s="6"/>
    </row>
    <row r="56" customFormat="false" ht="12.8" hidden="true" customHeight="false" outlineLevel="0" collapsed="false">
      <c r="B56" s="6"/>
      <c r="M56" s="6"/>
    </row>
    <row r="57" customFormat="false" ht="12.8" hidden="true" customHeight="false" outlineLevel="0" collapsed="false">
      <c r="B57" s="6"/>
      <c r="M57" s="6"/>
    </row>
    <row r="58" customFormat="false" ht="12.8" hidden="true" customHeight="false" outlineLevel="0" collapsed="false">
      <c r="B58" s="6"/>
      <c r="M58" s="6"/>
    </row>
    <row r="59" customFormat="false" ht="12.8" hidden="true" customHeight="false" outlineLevel="0" collapsed="false">
      <c r="B59" s="6"/>
      <c r="M59" s="6"/>
    </row>
    <row r="60" customFormat="false" ht="12.8" hidden="true" customHeight="false" outlineLevel="0" collapsed="false">
      <c r="B60" s="6"/>
      <c r="M60" s="6"/>
    </row>
    <row r="61" s="31" customFormat="true" ht="12.8" hidden="tru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M62" s="6"/>
    </row>
    <row r="63" customFormat="false" ht="12.8" hidden="true" customHeight="false" outlineLevel="0" collapsed="false">
      <c r="B63" s="6"/>
      <c r="M63" s="6"/>
    </row>
    <row r="64" customFormat="false" ht="12.8" hidden="true" customHeight="false" outlineLevel="0" collapsed="false">
      <c r="B64" s="6"/>
      <c r="M64" s="6"/>
    </row>
    <row r="65" s="31" customFormat="true" ht="12.8" hidden="tru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M66" s="6"/>
    </row>
    <row r="67" customFormat="false" ht="12.8" hidden="true" customHeight="false" outlineLevel="0" collapsed="false">
      <c r="B67" s="6"/>
      <c r="M67" s="6"/>
    </row>
    <row r="68" customFormat="false" ht="12.8" hidden="true" customHeight="false" outlineLevel="0" collapsed="false">
      <c r="B68" s="6"/>
      <c r="M68" s="6"/>
    </row>
    <row r="69" customFormat="false" ht="12.8" hidden="true" customHeight="false" outlineLevel="0" collapsed="false">
      <c r="B69" s="6"/>
      <c r="M69" s="6"/>
    </row>
    <row r="70" customFormat="false" ht="12.8" hidden="true" customHeight="false" outlineLevel="0" collapsed="false">
      <c r="B70" s="6"/>
      <c r="M70" s="6"/>
    </row>
    <row r="71" customFormat="false" ht="12.8" hidden="true" customHeight="false" outlineLevel="0" collapsed="false">
      <c r="B71" s="6"/>
      <c r="M71" s="6"/>
    </row>
    <row r="72" customFormat="false" ht="12.8" hidden="true" customHeight="false" outlineLevel="0" collapsed="false">
      <c r="B72" s="6"/>
      <c r="M72" s="6"/>
    </row>
    <row r="73" customFormat="false" ht="12.8" hidden="true" customHeight="false" outlineLevel="0" collapsed="false">
      <c r="B73" s="6"/>
      <c r="M73" s="6"/>
    </row>
    <row r="74" customFormat="false" ht="12.8" hidden="true" customHeight="false" outlineLevel="0" collapsed="false">
      <c r="B74" s="6"/>
      <c r="M74" s="6"/>
    </row>
    <row r="75" customFormat="false" ht="12.8" hidden="true" customHeight="false" outlineLevel="0" collapsed="false">
      <c r="B75" s="6"/>
      <c r="M75" s="6"/>
    </row>
    <row r="76" s="31" customFormat="true" ht="12.8" hidden="tru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Zajištění skalních svahů ulice Kamenná, Brno - Štýřice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2 - Sanace skalních masivů na pozemku p.č. 1200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rno, ulice kamenná</v>
      </c>
      <c r="G89" s="26"/>
      <c r="H89" s="26"/>
      <c r="I89" s="17" t="s">
        <v>22</v>
      </c>
      <c r="J89" s="162" t="str">
        <f aca="false">IF(J12="","",J12)</f>
        <v>14. 7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Greenpux z.s.</v>
      </c>
      <c r="G91" s="26"/>
      <c r="H91" s="26"/>
      <c r="I91" s="17" t="s">
        <v>30</v>
      </c>
      <c r="J91" s="163" t="str">
        <f aca="false">E21</f>
        <v>SG-GEOPROJEKT, spol. s 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Ing. Stanislav Štáb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6" t="s">
        <v>107</v>
      </c>
      <c r="J94" s="166" t="s">
        <v>108</v>
      </c>
      <c r="K94" s="166" t="s">
        <v>10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168" t="n">
        <f aca="false">Q126</f>
        <v>0</v>
      </c>
      <c r="J96" s="168" t="n">
        <f aca="false">R126</f>
        <v>0</v>
      </c>
      <c r="K96" s="168" t="n">
        <f aca="false">K126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95" hidden="true" customHeight="true" outlineLevel="0" collapsed="false">
      <c r="B97" s="170"/>
      <c r="C97" s="171"/>
      <c r="D97" s="172" t="s">
        <v>112</v>
      </c>
      <c r="E97" s="173"/>
      <c r="F97" s="173"/>
      <c r="G97" s="173"/>
      <c r="H97" s="173"/>
      <c r="I97" s="174" t="n">
        <f aca="false">Q127</f>
        <v>0</v>
      </c>
      <c r="J97" s="174" t="n">
        <f aca="false">R127</f>
        <v>0</v>
      </c>
      <c r="K97" s="174" t="n">
        <f aca="false">K127</f>
        <v>0</v>
      </c>
      <c r="L97" s="171"/>
      <c r="M97" s="175"/>
    </row>
    <row r="98" s="176" customFormat="true" ht="19.9" hidden="true" customHeight="true" outlineLevel="0" collapsed="false">
      <c r="B98" s="177"/>
      <c r="C98" s="178"/>
      <c r="D98" s="179" t="s">
        <v>113</v>
      </c>
      <c r="E98" s="180"/>
      <c r="F98" s="180"/>
      <c r="G98" s="180"/>
      <c r="H98" s="180"/>
      <c r="I98" s="181" t="n">
        <f aca="false">Q128</f>
        <v>0</v>
      </c>
      <c r="J98" s="181" t="n">
        <f aca="false">R128</f>
        <v>0</v>
      </c>
      <c r="K98" s="181" t="n">
        <f aca="false">K128</f>
        <v>0</v>
      </c>
      <c r="L98" s="178"/>
      <c r="M98" s="182"/>
    </row>
    <row r="99" s="176" customFormat="true" ht="19.9" hidden="true" customHeight="true" outlineLevel="0" collapsed="false">
      <c r="B99" s="177"/>
      <c r="C99" s="178"/>
      <c r="D99" s="179" t="s">
        <v>114</v>
      </c>
      <c r="E99" s="180"/>
      <c r="F99" s="180"/>
      <c r="G99" s="180"/>
      <c r="H99" s="180"/>
      <c r="I99" s="181" t="n">
        <f aca="false">Q208</f>
        <v>0</v>
      </c>
      <c r="J99" s="181" t="n">
        <f aca="false">R208</f>
        <v>0</v>
      </c>
      <c r="K99" s="181" t="n">
        <f aca="false">K208</f>
        <v>0</v>
      </c>
      <c r="L99" s="178"/>
      <c r="M99" s="182"/>
    </row>
    <row r="100" s="176" customFormat="true" ht="19.9" hidden="true" customHeight="true" outlineLevel="0" collapsed="false">
      <c r="B100" s="177"/>
      <c r="C100" s="178"/>
      <c r="D100" s="179" t="s">
        <v>116</v>
      </c>
      <c r="E100" s="180"/>
      <c r="F100" s="180"/>
      <c r="G100" s="180"/>
      <c r="H100" s="180"/>
      <c r="I100" s="181" t="n">
        <f aca="false">Q237</f>
        <v>0</v>
      </c>
      <c r="J100" s="181" t="n">
        <f aca="false">R237</f>
        <v>0</v>
      </c>
      <c r="K100" s="181" t="n">
        <f aca="false">K237</f>
        <v>0</v>
      </c>
      <c r="L100" s="178"/>
      <c r="M100" s="182"/>
    </row>
    <row r="101" s="176" customFormat="true" ht="19.9" hidden="true" customHeight="true" outlineLevel="0" collapsed="false">
      <c r="B101" s="177"/>
      <c r="C101" s="178"/>
      <c r="D101" s="179" t="s">
        <v>118</v>
      </c>
      <c r="E101" s="180"/>
      <c r="F101" s="180"/>
      <c r="G101" s="180"/>
      <c r="H101" s="180"/>
      <c r="I101" s="181" t="n">
        <f aca="false">Q238</f>
        <v>0</v>
      </c>
      <c r="J101" s="181" t="n">
        <f aca="false">R238</f>
        <v>0</v>
      </c>
      <c r="K101" s="181" t="n">
        <f aca="false">K238</f>
        <v>0</v>
      </c>
      <c r="L101" s="178"/>
      <c r="M101" s="182"/>
    </row>
    <row r="102" s="169" customFormat="true" ht="24.95" hidden="true" customHeight="true" outlineLevel="0" collapsed="false">
      <c r="B102" s="170"/>
      <c r="C102" s="171"/>
      <c r="D102" s="172" t="s">
        <v>119</v>
      </c>
      <c r="E102" s="173"/>
      <c r="F102" s="173"/>
      <c r="G102" s="173"/>
      <c r="H102" s="173"/>
      <c r="I102" s="174" t="n">
        <f aca="false">Q242</f>
        <v>0</v>
      </c>
      <c r="J102" s="174" t="n">
        <f aca="false">R242</f>
        <v>0</v>
      </c>
      <c r="K102" s="174" t="n">
        <f aca="false">K242</f>
        <v>0</v>
      </c>
      <c r="L102" s="171"/>
      <c r="M102" s="175"/>
    </row>
    <row r="103" s="176" customFormat="true" ht="19.9" hidden="true" customHeight="true" outlineLevel="0" collapsed="false">
      <c r="B103" s="177"/>
      <c r="C103" s="178"/>
      <c r="D103" s="179" t="s">
        <v>120</v>
      </c>
      <c r="E103" s="180"/>
      <c r="F103" s="180"/>
      <c r="G103" s="180"/>
      <c r="H103" s="180"/>
      <c r="I103" s="181" t="n">
        <f aca="false">Q243</f>
        <v>0</v>
      </c>
      <c r="J103" s="181" t="n">
        <f aca="false">R243</f>
        <v>0</v>
      </c>
      <c r="K103" s="181" t="n">
        <f aca="false">K243</f>
        <v>0</v>
      </c>
      <c r="L103" s="178"/>
      <c r="M103" s="182"/>
    </row>
    <row r="104" s="169" customFormat="true" ht="24.95" hidden="true" customHeight="true" outlineLevel="0" collapsed="false">
      <c r="B104" s="170"/>
      <c r="C104" s="171"/>
      <c r="D104" s="172" t="s">
        <v>121</v>
      </c>
      <c r="E104" s="173"/>
      <c r="F104" s="173"/>
      <c r="G104" s="173"/>
      <c r="H104" s="173"/>
      <c r="I104" s="174" t="n">
        <f aca="false">Q256</f>
        <v>0</v>
      </c>
      <c r="J104" s="174" t="n">
        <f aca="false">R256</f>
        <v>0</v>
      </c>
      <c r="K104" s="174" t="n">
        <f aca="false">K256</f>
        <v>0</v>
      </c>
      <c r="L104" s="171"/>
      <c r="M104" s="175"/>
    </row>
    <row r="105" s="176" customFormat="true" ht="19.9" hidden="true" customHeight="true" outlineLevel="0" collapsed="false">
      <c r="B105" s="177"/>
      <c r="C105" s="178"/>
      <c r="D105" s="179" t="s">
        <v>122</v>
      </c>
      <c r="E105" s="180"/>
      <c r="F105" s="180"/>
      <c r="G105" s="180"/>
      <c r="H105" s="180"/>
      <c r="I105" s="181" t="n">
        <f aca="false">Q257</f>
        <v>0</v>
      </c>
      <c r="J105" s="181" t="n">
        <f aca="false">R257</f>
        <v>0</v>
      </c>
      <c r="K105" s="181" t="n">
        <f aca="false">K257</f>
        <v>0</v>
      </c>
      <c r="L105" s="178"/>
      <c r="M105" s="182"/>
    </row>
    <row r="106" s="176" customFormat="true" ht="19.9" hidden="true" customHeight="true" outlineLevel="0" collapsed="false">
      <c r="B106" s="177"/>
      <c r="C106" s="178"/>
      <c r="D106" s="179" t="s">
        <v>123</v>
      </c>
      <c r="E106" s="180"/>
      <c r="F106" s="180"/>
      <c r="G106" s="180"/>
      <c r="H106" s="180"/>
      <c r="I106" s="181" t="n">
        <f aca="false">Q258</f>
        <v>0</v>
      </c>
      <c r="J106" s="181" t="n">
        <f aca="false">R258</f>
        <v>0</v>
      </c>
      <c r="K106" s="181" t="n">
        <f aca="false">K258</f>
        <v>0</v>
      </c>
      <c r="L106" s="178"/>
      <c r="M106" s="182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Zajištění skalních svahů ulice Kamenná, Brno - Štýřice</v>
      </c>
      <c r="F116" s="161"/>
      <c r="G116" s="161"/>
      <c r="H116" s="161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7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2 - Sanace skalních masivů na pozemku p.č. 1200</v>
      </c>
      <c r="F118" s="64"/>
      <c r="G118" s="64"/>
      <c r="H118" s="64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</v>
      </c>
      <c r="D120" s="26"/>
      <c r="E120" s="26"/>
      <c r="F120" s="18" t="str">
        <f aca="false">F12</f>
        <v>Brno, ulice kamenná</v>
      </c>
      <c r="G120" s="26"/>
      <c r="H120" s="26"/>
      <c r="I120" s="17" t="s">
        <v>22</v>
      </c>
      <c r="J120" s="162" t="str">
        <f aca="false">IF(J12="","",J12)</f>
        <v>14. 7. 2022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4</v>
      </c>
      <c r="D122" s="26"/>
      <c r="E122" s="26"/>
      <c r="F122" s="18" t="str">
        <f aca="false">E15</f>
        <v>Greenpux z.s.</v>
      </c>
      <c r="G122" s="26"/>
      <c r="H122" s="26"/>
      <c r="I122" s="17" t="s">
        <v>30</v>
      </c>
      <c r="J122" s="163" t="str">
        <f aca="false">E21</f>
        <v>SG-GEOPROJEKT, spol. s r.o.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63" t="str">
        <f aca="false">E24</f>
        <v>Ing. Stanislav Štábl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3"/>
      <c r="B125" s="184"/>
      <c r="C125" s="185" t="s">
        <v>125</v>
      </c>
      <c r="D125" s="186" t="s">
        <v>62</v>
      </c>
      <c r="E125" s="186" t="s">
        <v>58</v>
      </c>
      <c r="F125" s="186" t="s">
        <v>59</v>
      </c>
      <c r="G125" s="186" t="s">
        <v>126</v>
      </c>
      <c r="H125" s="186" t="s">
        <v>127</v>
      </c>
      <c r="I125" s="186" t="s">
        <v>128</v>
      </c>
      <c r="J125" s="186" t="s">
        <v>129</v>
      </c>
      <c r="K125" s="186" t="s">
        <v>109</v>
      </c>
      <c r="L125" s="187" t="s">
        <v>130</v>
      </c>
      <c r="M125" s="188"/>
      <c r="N125" s="82"/>
      <c r="O125" s="83" t="s">
        <v>41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3" t="s">
        <v>135</v>
      </c>
      <c r="U125" s="83" t="s">
        <v>136</v>
      </c>
      <c r="V125" s="83" t="s">
        <v>137</v>
      </c>
      <c r="W125" s="83" t="s">
        <v>138</v>
      </c>
      <c r="X125" s="84" t="s">
        <v>139</v>
      </c>
      <c r="Y125" s="183"/>
      <c r="Z125" s="183"/>
      <c r="AA125" s="183"/>
      <c r="AB125" s="183"/>
      <c r="AC125" s="183"/>
      <c r="AD125" s="183"/>
      <c r="AE125" s="183"/>
    </row>
    <row r="126" s="31" customFormat="true" ht="22.8" hidden="false" customHeight="true" outlineLevel="0" collapsed="false">
      <c r="A126" s="24"/>
      <c r="B126" s="25"/>
      <c r="C126" s="90" t="s">
        <v>140</v>
      </c>
      <c r="D126" s="26"/>
      <c r="E126" s="26"/>
      <c r="F126" s="26"/>
      <c r="G126" s="26"/>
      <c r="H126" s="26"/>
      <c r="I126" s="26"/>
      <c r="J126" s="26"/>
      <c r="K126" s="190" t="n">
        <f aca="false">BK126</f>
        <v>0</v>
      </c>
      <c r="L126" s="26"/>
      <c r="M126" s="30"/>
      <c r="N126" s="85"/>
      <c r="O126" s="191"/>
      <c r="P126" s="86"/>
      <c r="Q126" s="192" t="n">
        <f aca="false">Q127+Q242+Q256</f>
        <v>0</v>
      </c>
      <c r="R126" s="192" t="n">
        <f aca="false">R127+R242+R256</f>
        <v>0</v>
      </c>
      <c r="S126" s="86"/>
      <c r="T126" s="193" t="n">
        <f aca="false">T127+T242+T256</f>
        <v>0</v>
      </c>
      <c r="U126" s="86"/>
      <c r="V126" s="193" t="n">
        <f aca="false">V127+V242+V256</f>
        <v>15.3841971</v>
      </c>
      <c r="W126" s="86"/>
      <c r="X126" s="194" t="n">
        <f aca="false">X127+X242+X256</f>
        <v>0</v>
      </c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11</v>
      </c>
      <c r="BK126" s="195" t="n">
        <f aca="false">BK127+BK242+BK256</f>
        <v>0</v>
      </c>
    </row>
    <row r="127" s="196" customFormat="true" ht="25.9" hidden="false" customHeight="true" outlineLevel="0" collapsed="false">
      <c r="B127" s="197"/>
      <c r="C127" s="198"/>
      <c r="D127" s="199" t="s">
        <v>78</v>
      </c>
      <c r="E127" s="200" t="s">
        <v>141</v>
      </c>
      <c r="F127" s="200" t="s">
        <v>142</v>
      </c>
      <c r="G127" s="198"/>
      <c r="H127" s="198"/>
      <c r="I127" s="201"/>
      <c r="J127" s="201"/>
      <c r="K127" s="202" t="n">
        <f aca="false">BK127</f>
        <v>0</v>
      </c>
      <c r="L127" s="198"/>
      <c r="M127" s="203"/>
      <c r="N127" s="204"/>
      <c r="O127" s="205"/>
      <c r="P127" s="205"/>
      <c r="Q127" s="206" t="n">
        <f aca="false">Q128+Q208+Q237+Q238</f>
        <v>0</v>
      </c>
      <c r="R127" s="206" t="n">
        <f aca="false">R128+R208+R237+R238</f>
        <v>0</v>
      </c>
      <c r="S127" s="205"/>
      <c r="T127" s="207" t="n">
        <f aca="false">T128+T208+T237+T238</f>
        <v>0</v>
      </c>
      <c r="U127" s="205"/>
      <c r="V127" s="207" t="n">
        <f aca="false">V128+V208+V237+V238</f>
        <v>15.3816141</v>
      </c>
      <c r="W127" s="205"/>
      <c r="X127" s="208" t="n">
        <f aca="false">X128+X208+X237+X238</f>
        <v>0</v>
      </c>
      <c r="AR127" s="209" t="s">
        <v>87</v>
      </c>
      <c r="AT127" s="210" t="s">
        <v>78</v>
      </c>
      <c r="AU127" s="210" t="s">
        <v>79</v>
      </c>
      <c r="AY127" s="209" t="s">
        <v>143</v>
      </c>
      <c r="BK127" s="211" t="n">
        <f aca="false">BK128+BK208+BK237+BK238</f>
        <v>0</v>
      </c>
    </row>
    <row r="128" s="196" customFormat="true" ht="22.8" hidden="false" customHeight="true" outlineLevel="0" collapsed="false">
      <c r="B128" s="197"/>
      <c r="C128" s="198"/>
      <c r="D128" s="199" t="s">
        <v>78</v>
      </c>
      <c r="E128" s="212" t="s">
        <v>87</v>
      </c>
      <c r="F128" s="212" t="s">
        <v>144</v>
      </c>
      <c r="G128" s="198"/>
      <c r="H128" s="198"/>
      <c r="I128" s="201"/>
      <c r="J128" s="201"/>
      <c r="K128" s="213" t="n">
        <f aca="false">BK128</f>
        <v>0</v>
      </c>
      <c r="L128" s="198"/>
      <c r="M128" s="203"/>
      <c r="N128" s="204"/>
      <c r="O128" s="205"/>
      <c r="P128" s="205"/>
      <c r="Q128" s="206" t="n">
        <f aca="false">SUM(Q129:Q207)</f>
        <v>0</v>
      </c>
      <c r="R128" s="206" t="n">
        <f aca="false">SUM(R129:R207)</f>
        <v>0</v>
      </c>
      <c r="S128" s="205"/>
      <c r="T128" s="207" t="n">
        <f aca="false">SUM(T129:T207)</f>
        <v>0</v>
      </c>
      <c r="U128" s="205"/>
      <c r="V128" s="207" t="n">
        <f aca="false">SUM(V129:V207)</f>
        <v>12.214802</v>
      </c>
      <c r="W128" s="205"/>
      <c r="X128" s="208" t="n">
        <f aca="false">SUM(X129:X207)</f>
        <v>0</v>
      </c>
      <c r="AR128" s="209" t="s">
        <v>87</v>
      </c>
      <c r="AT128" s="210" t="s">
        <v>78</v>
      </c>
      <c r="AU128" s="210" t="s">
        <v>87</v>
      </c>
      <c r="AY128" s="209" t="s">
        <v>143</v>
      </c>
      <c r="BK128" s="211" t="n">
        <f aca="false">SUM(BK129:BK207)</f>
        <v>0</v>
      </c>
    </row>
    <row r="129" s="31" customFormat="true" ht="12.8" hidden="false" customHeight="false" outlineLevel="0" collapsed="false">
      <c r="A129" s="24"/>
      <c r="B129" s="25"/>
      <c r="C129" s="214" t="s">
        <v>87</v>
      </c>
      <c r="D129" s="214" t="s">
        <v>145</v>
      </c>
      <c r="E129" s="215" t="s">
        <v>146</v>
      </c>
      <c r="F129" s="216" t="s">
        <v>147</v>
      </c>
      <c r="G129" s="217" t="s">
        <v>148</v>
      </c>
      <c r="H129" s="218" t="n">
        <v>13</v>
      </c>
      <c r="I129" s="219"/>
      <c r="J129" s="219"/>
      <c r="K129" s="220" t="n">
        <f aca="false">ROUND(P129*H129,2)</f>
        <v>0</v>
      </c>
      <c r="L129" s="216" t="s">
        <v>149</v>
      </c>
      <c r="M129" s="30"/>
      <c r="N129" s="221"/>
      <c r="O129" s="222" t="s">
        <v>42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50</v>
      </c>
      <c r="AT129" s="226" t="s">
        <v>145</v>
      </c>
      <c r="AU129" s="226" t="s">
        <v>89</v>
      </c>
      <c r="AY129" s="3" t="s">
        <v>143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7</v>
      </c>
      <c r="BK129" s="227" t="n">
        <f aca="false">ROUND(P129*H129,2)</f>
        <v>0</v>
      </c>
      <c r="BL129" s="3" t="s">
        <v>150</v>
      </c>
      <c r="BM129" s="226" t="s">
        <v>482</v>
      </c>
    </row>
    <row r="130" s="31" customFormat="true" ht="12.8" hidden="false" customHeight="false" outlineLevel="0" collapsed="false">
      <c r="A130" s="24"/>
      <c r="B130" s="25"/>
      <c r="C130" s="26"/>
      <c r="D130" s="228" t="s">
        <v>152</v>
      </c>
      <c r="E130" s="26"/>
      <c r="F130" s="229" t="s">
        <v>153</v>
      </c>
      <c r="G130" s="26"/>
      <c r="H130" s="26"/>
      <c r="I130" s="230"/>
      <c r="J130" s="230"/>
      <c r="K130" s="26"/>
      <c r="L130" s="26"/>
      <c r="M130" s="30"/>
      <c r="N130" s="231"/>
      <c r="O130" s="232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52</v>
      </c>
      <c r="AU130" s="3" t="s">
        <v>89</v>
      </c>
    </row>
    <row r="131" s="233" customFormat="true" ht="12.8" hidden="false" customHeight="false" outlineLevel="0" collapsed="false">
      <c r="B131" s="234"/>
      <c r="C131" s="235"/>
      <c r="D131" s="228" t="s">
        <v>154</v>
      </c>
      <c r="E131" s="236"/>
      <c r="F131" s="237" t="s">
        <v>483</v>
      </c>
      <c r="G131" s="235"/>
      <c r="H131" s="238" t="n">
        <v>13</v>
      </c>
      <c r="I131" s="239"/>
      <c r="J131" s="239"/>
      <c r="K131" s="235"/>
      <c r="L131" s="235"/>
      <c r="M131" s="240"/>
      <c r="N131" s="241"/>
      <c r="O131" s="242"/>
      <c r="P131" s="242"/>
      <c r="Q131" s="242"/>
      <c r="R131" s="242"/>
      <c r="S131" s="242"/>
      <c r="T131" s="242"/>
      <c r="U131" s="242"/>
      <c r="V131" s="242"/>
      <c r="W131" s="242"/>
      <c r="X131" s="243"/>
      <c r="AT131" s="244" t="s">
        <v>154</v>
      </c>
      <c r="AU131" s="244" t="s">
        <v>89</v>
      </c>
      <c r="AV131" s="233" t="s">
        <v>89</v>
      </c>
      <c r="AW131" s="233" t="s">
        <v>4</v>
      </c>
      <c r="AX131" s="233" t="s">
        <v>87</v>
      </c>
      <c r="AY131" s="244" t="s">
        <v>143</v>
      </c>
    </row>
    <row r="132" s="31" customFormat="true" ht="12.8" hidden="false" customHeight="false" outlineLevel="0" collapsed="false">
      <c r="A132" s="24"/>
      <c r="B132" s="25"/>
      <c r="C132" s="214" t="s">
        <v>89</v>
      </c>
      <c r="D132" s="214" t="s">
        <v>145</v>
      </c>
      <c r="E132" s="215" t="s">
        <v>156</v>
      </c>
      <c r="F132" s="216" t="s">
        <v>157</v>
      </c>
      <c r="G132" s="217" t="s">
        <v>148</v>
      </c>
      <c r="H132" s="218" t="n">
        <v>3</v>
      </c>
      <c r="I132" s="219"/>
      <c r="J132" s="219"/>
      <c r="K132" s="220" t="n">
        <f aca="false">ROUND(P132*H132,2)</f>
        <v>0</v>
      </c>
      <c r="L132" s="216" t="s">
        <v>149</v>
      </c>
      <c r="M132" s="30"/>
      <c r="N132" s="221"/>
      <c r="O132" s="222" t="s">
        <v>42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50</v>
      </c>
      <c r="AT132" s="226" t="s">
        <v>145</v>
      </c>
      <c r="AU132" s="226" t="s">
        <v>89</v>
      </c>
      <c r="AY132" s="3" t="s">
        <v>143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7</v>
      </c>
      <c r="BK132" s="227" t="n">
        <f aca="false">ROUND(P132*H132,2)</f>
        <v>0</v>
      </c>
      <c r="BL132" s="3" t="s">
        <v>150</v>
      </c>
      <c r="BM132" s="226" t="s">
        <v>484</v>
      </c>
    </row>
    <row r="133" s="31" customFormat="true" ht="12.8" hidden="false" customHeight="false" outlineLevel="0" collapsed="false">
      <c r="A133" s="24"/>
      <c r="B133" s="25"/>
      <c r="C133" s="26"/>
      <c r="D133" s="228" t="s">
        <v>152</v>
      </c>
      <c r="E133" s="26"/>
      <c r="F133" s="229" t="s">
        <v>153</v>
      </c>
      <c r="G133" s="26"/>
      <c r="H133" s="26"/>
      <c r="I133" s="230"/>
      <c r="J133" s="230"/>
      <c r="K133" s="26"/>
      <c r="L133" s="26"/>
      <c r="M133" s="30"/>
      <c r="N133" s="231"/>
      <c r="O133" s="23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9</v>
      </c>
    </row>
    <row r="134" s="233" customFormat="true" ht="12.8" hidden="false" customHeight="false" outlineLevel="0" collapsed="false">
      <c r="B134" s="234"/>
      <c r="C134" s="235"/>
      <c r="D134" s="228" t="s">
        <v>154</v>
      </c>
      <c r="E134" s="236"/>
      <c r="F134" s="237" t="s">
        <v>485</v>
      </c>
      <c r="G134" s="235"/>
      <c r="H134" s="238" t="n">
        <v>3</v>
      </c>
      <c r="I134" s="239"/>
      <c r="J134" s="239"/>
      <c r="K134" s="235"/>
      <c r="L134" s="235"/>
      <c r="M134" s="240"/>
      <c r="N134" s="241"/>
      <c r="O134" s="242"/>
      <c r="P134" s="242"/>
      <c r="Q134" s="242"/>
      <c r="R134" s="242"/>
      <c r="S134" s="242"/>
      <c r="T134" s="242"/>
      <c r="U134" s="242"/>
      <c r="V134" s="242"/>
      <c r="W134" s="242"/>
      <c r="X134" s="243"/>
      <c r="AT134" s="244" t="s">
        <v>154</v>
      </c>
      <c r="AU134" s="244" t="s">
        <v>89</v>
      </c>
      <c r="AV134" s="233" t="s">
        <v>89</v>
      </c>
      <c r="AW134" s="233" t="s">
        <v>4</v>
      </c>
      <c r="AX134" s="233" t="s">
        <v>87</v>
      </c>
      <c r="AY134" s="244" t="s">
        <v>143</v>
      </c>
    </row>
    <row r="135" s="31" customFormat="true" ht="24.15" hidden="false" customHeight="true" outlineLevel="0" collapsed="false">
      <c r="A135" s="24"/>
      <c r="B135" s="25"/>
      <c r="C135" s="214" t="s">
        <v>160</v>
      </c>
      <c r="D135" s="214" t="s">
        <v>145</v>
      </c>
      <c r="E135" s="215" t="s">
        <v>161</v>
      </c>
      <c r="F135" s="216" t="s">
        <v>162</v>
      </c>
      <c r="G135" s="217" t="s">
        <v>148</v>
      </c>
      <c r="H135" s="218" t="n">
        <v>13</v>
      </c>
      <c r="I135" s="219"/>
      <c r="J135" s="219"/>
      <c r="K135" s="220" t="n">
        <f aca="false">ROUND(P135*H135,2)</f>
        <v>0</v>
      </c>
      <c r="L135" s="216" t="s">
        <v>149</v>
      </c>
      <c r="M135" s="30"/>
      <c r="N135" s="221"/>
      <c r="O135" s="222" t="s">
        <v>42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50</v>
      </c>
      <c r="AT135" s="226" t="s">
        <v>145</v>
      </c>
      <c r="AU135" s="226" t="s">
        <v>89</v>
      </c>
      <c r="AY135" s="3" t="s">
        <v>143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7</v>
      </c>
      <c r="BK135" s="227" t="n">
        <f aca="false">ROUND(P135*H135,2)</f>
        <v>0</v>
      </c>
      <c r="BL135" s="3" t="s">
        <v>150</v>
      </c>
      <c r="BM135" s="226" t="s">
        <v>486</v>
      </c>
    </row>
    <row r="136" s="31" customFormat="true" ht="12.8" hidden="false" customHeight="false" outlineLevel="0" collapsed="false">
      <c r="A136" s="24"/>
      <c r="B136" s="25"/>
      <c r="C136" s="26"/>
      <c r="D136" s="228" t="s">
        <v>152</v>
      </c>
      <c r="E136" s="26"/>
      <c r="F136" s="229" t="s">
        <v>153</v>
      </c>
      <c r="G136" s="26"/>
      <c r="H136" s="26"/>
      <c r="I136" s="230"/>
      <c r="J136" s="230"/>
      <c r="K136" s="26"/>
      <c r="L136" s="26"/>
      <c r="M136" s="30"/>
      <c r="N136" s="231"/>
      <c r="O136" s="23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9</v>
      </c>
    </row>
    <row r="137" s="233" customFormat="true" ht="12.8" hidden="false" customHeight="false" outlineLevel="0" collapsed="false">
      <c r="B137" s="234"/>
      <c r="C137" s="235"/>
      <c r="D137" s="228" t="s">
        <v>154</v>
      </c>
      <c r="E137" s="236"/>
      <c r="F137" s="237" t="s">
        <v>487</v>
      </c>
      <c r="G137" s="235"/>
      <c r="H137" s="238" t="n">
        <v>13</v>
      </c>
      <c r="I137" s="239"/>
      <c r="J137" s="239"/>
      <c r="K137" s="235"/>
      <c r="L137" s="235"/>
      <c r="M137" s="240"/>
      <c r="N137" s="241"/>
      <c r="O137" s="242"/>
      <c r="P137" s="242"/>
      <c r="Q137" s="242"/>
      <c r="R137" s="242"/>
      <c r="S137" s="242"/>
      <c r="T137" s="242"/>
      <c r="U137" s="242"/>
      <c r="V137" s="242"/>
      <c r="W137" s="242"/>
      <c r="X137" s="243"/>
      <c r="AT137" s="244" t="s">
        <v>154</v>
      </c>
      <c r="AU137" s="244" t="s">
        <v>89</v>
      </c>
      <c r="AV137" s="233" t="s">
        <v>89</v>
      </c>
      <c r="AW137" s="233" t="s">
        <v>4</v>
      </c>
      <c r="AX137" s="233" t="s">
        <v>87</v>
      </c>
      <c r="AY137" s="244" t="s">
        <v>143</v>
      </c>
    </row>
    <row r="138" s="31" customFormat="true" ht="12.8" hidden="false" customHeight="false" outlineLevel="0" collapsed="false">
      <c r="A138" s="24"/>
      <c r="B138" s="25"/>
      <c r="C138" s="214" t="s">
        <v>150</v>
      </c>
      <c r="D138" s="214" t="s">
        <v>145</v>
      </c>
      <c r="E138" s="215" t="s">
        <v>165</v>
      </c>
      <c r="F138" s="216" t="s">
        <v>166</v>
      </c>
      <c r="G138" s="217" t="s">
        <v>167</v>
      </c>
      <c r="H138" s="218" t="n">
        <v>367.25</v>
      </c>
      <c r="I138" s="219"/>
      <c r="J138" s="219"/>
      <c r="K138" s="220" t="n">
        <f aca="false">ROUND(P138*H138,2)</f>
        <v>0</v>
      </c>
      <c r="L138" s="216" t="s">
        <v>149</v>
      </c>
      <c r="M138" s="30"/>
      <c r="N138" s="221"/>
      <c r="O138" s="222" t="s">
        <v>42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50</v>
      </c>
      <c r="AT138" s="226" t="s">
        <v>145</v>
      </c>
      <c r="AU138" s="226" t="s">
        <v>89</v>
      </c>
      <c r="AY138" s="3" t="s">
        <v>143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7</v>
      </c>
      <c r="BK138" s="227" t="n">
        <f aca="false">ROUND(P138*H138,2)</f>
        <v>0</v>
      </c>
      <c r="BL138" s="3" t="s">
        <v>150</v>
      </c>
      <c r="BM138" s="226" t="s">
        <v>488</v>
      </c>
    </row>
    <row r="139" s="31" customFormat="true" ht="12.8" hidden="false" customHeight="false" outlineLevel="0" collapsed="false">
      <c r="A139" s="24"/>
      <c r="B139" s="25"/>
      <c r="C139" s="26"/>
      <c r="D139" s="228" t="s">
        <v>152</v>
      </c>
      <c r="E139" s="26"/>
      <c r="F139" s="229" t="s">
        <v>153</v>
      </c>
      <c r="G139" s="26"/>
      <c r="H139" s="26"/>
      <c r="I139" s="230"/>
      <c r="J139" s="230"/>
      <c r="K139" s="26"/>
      <c r="L139" s="26"/>
      <c r="M139" s="30"/>
      <c r="N139" s="231"/>
      <c r="O139" s="232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9</v>
      </c>
    </row>
    <row r="140" s="233" customFormat="true" ht="12.8" hidden="false" customHeight="false" outlineLevel="0" collapsed="false">
      <c r="B140" s="234"/>
      <c r="C140" s="235"/>
      <c r="D140" s="228" t="s">
        <v>154</v>
      </c>
      <c r="E140" s="236"/>
      <c r="F140" s="237" t="s">
        <v>489</v>
      </c>
      <c r="G140" s="235"/>
      <c r="H140" s="238" t="n">
        <v>367.25</v>
      </c>
      <c r="I140" s="239"/>
      <c r="J140" s="239"/>
      <c r="K140" s="235"/>
      <c r="L140" s="235"/>
      <c r="M140" s="240"/>
      <c r="N140" s="241"/>
      <c r="O140" s="242"/>
      <c r="P140" s="242"/>
      <c r="Q140" s="242"/>
      <c r="R140" s="242"/>
      <c r="S140" s="242"/>
      <c r="T140" s="242"/>
      <c r="U140" s="242"/>
      <c r="V140" s="242"/>
      <c r="W140" s="242"/>
      <c r="X140" s="243"/>
      <c r="AT140" s="244" t="s">
        <v>154</v>
      </c>
      <c r="AU140" s="244" t="s">
        <v>89</v>
      </c>
      <c r="AV140" s="233" t="s">
        <v>89</v>
      </c>
      <c r="AW140" s="233" t="s">
        <v>4</v>
      </c>
      <c r="AX140" s="233" t="s">
        <v>87</v>
      </c>
      <c r="AY140" s="244" t="s">
        <v>143</v>
      </c>
    </row>
    <row r="141" s="31" customFormat="true" ht="12.8" hidden="false" customHeight="false" outlineLevel="0" collapsed="false">
      <c r="A141" s="24"/>
      <c r="B141" s="25"/>
      <c r="C141" s="214" t="s">
        <v>170</v>
      </c>
      <c r="D141" s="214" t="s">
        <v>145</v>
      </c>
      <c r="E141" s="215" t="s">
        <v>171</v>
      </c>
      <c r="F141" s="216" t="s">
        <v>172</v>
      </c>
      <c r="G141" s="217" t="s">
        <v>148</v>
      </c>
      <c r="H141" s="218" t="n">
        <v>20</v>
      </c>
      <c r="I141" s="219"/>
      <c r="J141" s="219"/>
      <c r="K141" s="220" t="n">
        <f aca="false">ROUND(P141*H141,2)</f>
        <v>0</v>
      </c>
      <c r="L141" s="216" t="s">
        <v>149</v>
      </c>
      <c r="M141" s="30"/>
      <c r="N141" s="221"/>
      <c r="O141" s="222" t="s">
        <v>42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50</v>
      </c>
      <c r="AT141" s="226" t="s">
        <v>145</v>
      </c>
      <c r="AU141" s="226" t="s">
        <v>89</v>
      </c>
      <c r="AY141" s="3" t="s">
        <v>143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7</v>
      </c>
      <c r="BK141" s="227" t="n">
        <f aca="false">ROUND(P141*H141,2)</f>
        <v>0</v>
      </c>
      <c r="BL141" s="3" t="s">
        <v>150</v>
      </c>
      <c r="BM141" s="226" t="s">
        <v>490</v>
      </c>
    </row>
    <row r="142" s="31" customFormat="true" ht="12.8" hidden="false" customHeight="false" outlineLevel="0" collapsed="false">
      <c r="A142" s="24"/>
      <c r="B142" s="25"/>
      <c r="C142" s="26"/>
      <c r="D142" s="228" t="s">
        <v>152</v>
      </c>
      <c r="E142" s="26"/>
      <c r="F142" s="229" t="s">
        <v>153</v>
      </c>
      <c r="G142" s="26"/>
      <c r="H142" s="26"/>
      <c r="I142" s="230"/>
      <c r="J142" s="230"/>
      <c r="K142" s="26"/>
      <c r="L142" s="26"/>
      <c r="M142" s="30"/>
      <c r="N142" s="231"/>
      <c r="O142" s="232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9</v>
      </c>
    </row>
    <row r="143" s="233" customFormat="true" ht="12.8" hidden="false" customHeight="false" outlineLevel="0" collapsed="false">
      <c r="B143" s="234"/>
      <c r="C143" s="235"/>
      <c r="D143" s="228" t="s">
        <v>154</v>
      </c>
      <c r="E143" s="236"/>
      <c r="F143" s="237" t="s">
        <v>491</v>
      </c>
      <c r="G143" s="235"/>
      <c r="H143" s="238" t="n">
        <v>20</v>
      </c>
      <c r="I143" s="239"/>
      <c r="J143" s="239"/>
      <c r="K143" s="235"/>
      <c r="L143" s="235"/>
      <c r="M143" s="240"/>
      <c r="N143" s="241"/>
      <c r="O143" s="242"/>
      <c r="P143" s="242"/>
      <c r="Q143" s="242"/>
      <c r="R143" s="242"/>
      <c r="S143" s="242"/>
      <c r="T143" s="242"/>
      <c r="U143" s="242"/>
      <c r="V143" s="242"/>
      <c r="W143" s="242"/>
      <c r="X143" s="243"/>
      <c r="AT143" s="244" t="s">
        <v>154</v>
      </c>
      <c r="AU143" s="244" t="s">
        <v>89</v>
      </c>
      <c r="AV143" s="233" t="s">
        <v>89</v>
      </c>
      <c r="AW143" s="233" t="s">
        <v>4</v>
      </c>
      <c r="AX143" s="233" t="s">
        <v>87</v>
      </c>
      <c r="AY143" s="244" t="s">
        <v>143</v>
      </c>
    </row>
    <row r="144" s="31" customFormat="true" ht="12.8" hidden="false" customHeight="false" outlineLevel="0" collapsed="false">
      <c r="A144" s="24"/>
      <c r="B144" s="25"/>
      <c r="C144" s="214" t="s">
        <v>175</v>
      </c>
      <c r="D144" s="214" t="s">
        <v>145</v>
      </c>
      <c r="E144" s="215" t="s">
        <v>207</v>
      </c>
      <c r="F144" s="216" t="s">
        <v>208</v>
      </c>
      <c r="G144" s="217" t="s">
        <v>203</v>
      </c>
      <c r="H144" s="218" t="n">
        <v>111.811</v>
      </c>
      <c r="I144" s="219"/>
      <c r="J144" s="219"/>
      <c r="K144" s="220" t="n">
        <f aca="false">ROUND(P144*H144,2)</f>
        <v>0</v>
      </c>
      <c r="L144" s="216" t="s">
        <v>149</v>
      </c>
      <c r="M144" s="30"/>
      <c r="N144" s="221"/>
      <c r="O144" s="222" t="s">
        <v>42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50</v>
      </c>
      <c r="AT144" s="226" t="s">
        <v>145</v>
      </c>
      <c r="AU144" s="226" t="s">
        <v>89</v>
      </c>
      <c r="AY144" s="3" t="s">
        <v>143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7</v>
      </c>
      <c r="BK144" s="227" t="n">
        <f aca="false">ROUND(P144*H144,2)</f>
        <v>0</v>
      </c>
      <c r="BL144" s="3" t="s">
        <v>150</v>
      </c>
      <c r="BM144" s="226" t="s">
        <v>492</v>
      </c>
    </row>
    <row r="145" s="31" customFormat="true" ht="12.8" hidden="false" customHeight="false" outlineLevel="0" collapsed="false">
      <c r="A145" s="24"/>
      <c r="B145" s="25"/>
      <c r="C145" s="26"/>
      <c r="D145" s="228" t="s">
        <v>152</v>
      </c>
      <c r="E145" s="26"/>
      <c r="F145" s="229" t="s">
        <v>193</v>
      </c>
      <c r="G145" s="26"/>
      <c r="H145" s="26"/>
      <c r="I145" s="230"/>
      <c r="J145" s="230"/>
      <c r="K145" s="26"/>
      <c r="L145" s="26"/>
      <c r="M145" s="30"/>
      <c r="N145" s="231"/>
      <c r="O145" s="232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9</v>
      </c>
    </row>
    <row r="146" s="233" customFormat="true" ht="12.8" hidden="false" customHeight="false" outlineLevel="0" collapsed="false">
      <c r="B146" s="234"/>
      <c r="C146" s="235"/>
      <c r="D146" s="228" t="s">
        <v>154</v>
      </c>
      <c r="E146" s="236"/>
      <c r="F146" s="237" t="s">
        <v>493</v>
      </c>
      <c r="G146" s="235"/>
      <c r="H146" s="238" t="n">
        <v>93.05</v>
      </c>
      <c r="I146" s="239"/>
      <c r="J146" s="239"/>
      <c r="K146" s="235"/>
      <c r="L146" s="235"/>
      <c r="M146" s="240"/>
      <c r="N146" s="241"/>
      <c r="O146" s="242"/>
      <c r="P146" s="242"/>
      <c r="Q146" s="242"/>
      <c r="R146" s="242"/>
      <c r="S146" s="242"/>
      <c r="T146" s="242"/>
      <c r="U146" s="242"/>
      <c r="V146" s="242"/>
      <c r="W146" s="242"/>
      <c r="X146" s="243"/>
      <c r="AT146" s="244" t="s">
        <v>154</v>
      </c>
      <c r="AU146" s="244" t="s">
        <v>89</v>
      </c>
      <c r="AV146" s="233" t="s">
        <v>89</v>
      </c>
      <c r="AW146" s="233" t="s">
        <v>4</v>
      </c>
      <c r="AX146" s="233" t="s">
        <v>79</v>
      </c>
      <c r="AY146" s="244" t="s">
        <v>143</v>
      </c>
    </row>
    <row r="147" s="233" customFormat="true" ht="12.8" hidden="false" customHeight="false" outlineLevel="0" collapsed="false">
      <c r="B147" s="234"/>
      <c r="C147" s="235"/>
      <c r="D147" s="228" t="s">
        <v>154</v>
      </c>
      <c r="E147" s="236"/>
      <c r="F147" s="237" t="s">
        <v>494</v>
      </c>
      <c r="G147" s="235"/>
      <c r="H147" s="238" t="n">
        <v>55.125</v>
      </c>
      <c r="I147" s="239"/>
      <c r="J147" s="239"/>
      <c r="K147" s="235"/>
      <c r="L147" s="235"/>
      <c r="M147" s="240"/>
      <c r="N147" s="241"/>
      <c r="O147" s="242"/>
      <c r="P147" s="242"/>
      <c r="Q147" s="242"/>
      <c r="R147" s="242"/>
      <c r="S147" s="242"/>
      <c r="T147" s="242"/>
      <c r="U147" s="242"/>
      <c r="V147" s="242"/>
      <c r="W147" s="242"/>
      <c r="X147" s="243"/>
      <c r="AT147" s="244" t="s">
        <v>154</v>
      </c>
      <c r="AU147" s="244" t="s">
        <v>89</v>
      </c>
      <c r="AV147" s="233" t="s">
        <v>89</v>
      </c>
      <c r="AW147" s="233" t="s">
        <v>4</v>
      </c>
      <c r="AX147" s="233" t="s">
        <v>79</v>
      </c>
      <c r="AY147" s="244" t="s">
        <v>143</v>
      </c>
    </row>
    <row r="148" s="233" customFormat="true" ht="12.8" hidden="false" customHeight="false" outlineLevel="0" collapsed="false">
      <c r="B148" s="234"/>
      <c r="C148" s="235"/>
      <c r="D148" s="228" t="s">
        <v>154</v>
      </c>
      <c r="E148" s="236"/>
      <c r="F148" s="237" t="s">
        <v>495</v>
      </c>
      <c r="G148" s="235"/>
      <c r="H148" s="238" t="n">
        <v>0.906</v>
      </c>
      <c r="I148" s="239"/>
      <c r="J148" s="239"/>
      <c r="K148" s="235"/>
      <c r="L148" s="235"/>
      <c r="M148" s="240"/>
      <c r="N148" s="241"/>
      <c r="O148" s="242"/>
      <c r="P148" s="242"/>
      <c r="Q148" s="242"/>
      <c r="R148" s="242"/>
      <c r="S148" s="242"/>
      <c r="T148" s="242"/>
      <c r="U148" s="242"/>
      <c r="V148" s="242"/>
      <c r="W148" s="242"/>
      <c r="X148" s="243"/>
      <c r="AT148" s="244" t="s">
        <v>154</v>
      </c>
      <c r="AU148" s="244" t="s">
        <v>89</v>
      </c>
      <c r="AV148" s="233" t="s">
        <v>89</v>
      </c>
      <c r="AW148" s="233" t="s">
        <v>4</v>
      </c>
      <c r="AX148" s="233" t="s">
        <v>79</v>
      </c>
      <c r="AY148" s="244" t="s">
        <v>143</v>
      </c>
    </row>
    <row r="149" s="233" customFormat="true" ht="12.8" hidden="false" customHeight="false" outlineLevel="0" collapsed="false">
      <c r="B149" s="234"/>
      <c r="C149" s="235"/>
      <c r="D149" s="228" t="s">
        <v>154</v>
      </c>
      <c r="E149" s="236"/>
      <c r="F149" s="237" t="s">
        <v>496</v>
      </c>
      <c r="G149" s="235"/>
      <c r="H149" s="238" t="n">
        <v>0</v>
      </c>
      <c r="I149" s="239"/>
      <c r="J149" s="239"/>
      <c r="K149" s="235"/>
      <c r="L149" s="235"/>
      <c r="M149" s="240"/>
      <c r="N149" s="241"/>
      <c r="O149" s="242"/>
      <c r="P149" s="242"/>
      <c r="Q149" s="242"/>
      <c r="R149" s="242"/>
      <c r="S149" s="242"/>
      <c r="T149" s="242"/>
      <c r="U149" s="242"/>
      <c r="V149" s="242"/>
      <c r="W149" s="242"/>
      <c r="X149" s="243"/>
      <c r="AT149" s="244" t="s">
        <v>154</v>
      </c>
      <c r="AU149" s="244" t="s">
        <v>89</v>
      </c>
      <c r="AV149" s="233" t="s">
        <v>89</v>
      </c>
      <c r="AW149" s="233" t="s">
        <v>4</v>
      </c>
      <c r="AX149" s="233" t="s">
        <v>79</v>
      </c>
      <c r="AY149" s="244" t="s">
        <v>143</v>
      </c>
    </row>
    <row r="150" s="233" customFormat="true" ht="12.8" hidden="false" customHeight="false" outlineLevel="0" collapsed="false">
      <c r="B150" s="234"/>
      <c r="C150" s="235"/>
      <c r="D150" s="228" t="s">
        <v>154</v>
      </c>
      <c r="E150" s="235"/>
      <c r="F150" s="237" t="s">
        <v>497</v>
      </c>
      <c r="G150" s="235"/>
      <c r="H150" s="238" t="n">
        <v>111.811</v>
      </c>
      <c r="I150" s="239"/>
      <c r="J150" s="239"/>
      <c r="K150" s="235"/>
      <c r="L150" s="235"/>
      <c r="M150" s="240"/>
      <c r="N150" s="241"/>
      <c r="O150" s="242"/>
      <c r="P150" s="242"/>
      <c r="Q150" s="242"/>
      <c r="R150" s="242"/>
      <c r="S150" s="242"/>
      <c r="T150" s="242"/>
      <c r="U150" s="242"/>
      <c r="V150" s="242"/>
      <c r="W150" s="242"/>
      <c r="X150" s="243"/>
      <c r="AT150" s="244" t="s">
        <v>154</v>
      </c>
      <c r="AU150" s="244" t="s">
        <v>89</v>
      </c>
      <c r="AV150" s="233" t="s">
        <v>89</v>
      </c>
      <c r="AW150" s="233" t="s">
        <v>3</v>
      </c>
      <c r="AX150" s="233" t="s">
        <v>87</v>
      </c>
      <c r="AY150" s="244" t="s">
        <v>143</v>
      </c>
    </row>
    <row r="151" s="31" customFormat="true" ht="24.15" hidden="false" customHeight="true" outlineLevel="0" collapsed="false">
      <c r="A151" s="24"/>
      <c r="B151" s="25"/>
      <c r="C151" s="214" t="s">
        <v>189</v>
      </c>
      <c r="D151" s="214" t="s">
        <v>145</v>
      </c>
      <c r="E151" s="215" t="s">
        <v>215</v>
      </c>
      <c r="F151" s="216" t="s">
        <v>216</v>
      </c>
      <c r="G151" s="217" t="s">
        <v>203</v>
      </c>
      <c r="H151" s="218" t="n">
        <v>37.27</v>
      </c>
      <c r="I151" s="219"/>
      <c r="J151" s="219"/>
      <c r="K151" s="220" t="n">
        <f aca="false">ROUND(P151*H151,2)</f>
        <v>0</v>
      </c>
      <c r="L151" s="216" t="s">
        <v>149</v>
      </c>
      <c r="M151" s="30"/>
      <c r="N151" s="221"/>
      <c r="O151" s="222" t="s">
        <v>42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50</v>
      </c>
      <c r="AT151" s="226" t="s">
        <v>145</v>
      </c>
      <c r="AU151" s="226" t="s">
        <v>89</v>
      </c>
      <c r="AY151" s="3" t="s">
        <v>143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7</v>
      </c>
      <c r="BK151" s="227" t="n">
        <f aca="false">ROUND(P151*H151,2)</f>
        <v>0</v>
      </c>
      <c r="BL151" s="3" t="s">
        <v>150</v>
      </c>
      <c r="BM151" s="226" t="s">
        <v>498</v>
      </c>
    </row>
    <row r="152" s="31" customFormat="true" ht="12.8" hidden="false" customHeight="false" outlineLevel="0" collapsed="false">
      <c r="A152" s="24"/>
      <c r="B152" s="25"/>
      <c r="C152" s="26"/>
      <c r="D152" s="228" t="s">
        <v>152</v>
      </c>
      <c r="E152" s="26"/>
      <c r="F152" s="229" t="s">
        <v>193</v>
      </c>
      <c r="G152" s="26"/>
      <c r="H152" s="26"/>
      <c r="I152" s="230"/>
      <c r="J152" s="230"/>
      <c r="K152" s="26"/>
      <c r="L152" s="26"/>
      <c r="M152" s="30"/>
      <c r="N152" s="231"/>
      <c r="O152" s="232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9</v>
      </c>
    </row>
    <row r="153" s="233" customFormat="true" ht="12.8" hidden="false" customHeight="false" outlineLevel="0" collapsed="false">
      <c r="B153" s="234"/>
      <c r="C153" s="235"/>
      <c r="D153" s="228" t="s">
        <v>154</v>
      </c>
      <c r="E153" s="236"/>
      <c r="F153" s="237" t="s">
        <v>493</v>
      </c>
      <c r="G153" s="235"/>
      <c r="H153" s="238" t="n">
        <v>93.05</v>
      </c>
      <c r="I153" s="239"/>
      <c r="J153" s="239"/>
      <c r="K153" s="235"/>
      <c r="L153" s="235"/>
      <c r="M153" s="240"/>
      <c r="N153" s="241"/>
      <c r="O153" s="242"/>
      <c r="P153" s="242"/>
      <c r="Q153" s="242"/>
      <c r="R153" s="242"/>
      <c r="S153" s="242"/>
      <c r="T153" s="242"/>
      <c r="U153" s="242"/>
      <c r="V153" s="242"/>
      <c r="W153" s="242"/>
      <c r="X153" s="243"/>
      <c r="AT153" s="244" t="s">
        <v>154</v>
      </c>
      <c r="AU153" s="244" t="s">
        <v>89</v>
      </c>
      <c r="AV153" s="233" t="s">
        <v>89</v>
      </c>
      <c r="AW153" s="233" t="s">
        <v>4</v>
      </c>
      <c r="AX153" s="233" t="s">
        <v>79</v>
      </c>
      <c r="AY153" s="244" t="s">
        <v>143</v>
      </c>
    </row>
    <row r="154" s="233" customFormat="true" ht="12.8" hidden="false" customHeight="false" outlineLevel="0" collapsed="false">
      <c r="B154" s="234"/>
      <c r="C154" s="235"/>
      <c r="D154" s="228" t="s">
        <v>154</v>
      </c>
      <c r="E154" s="236"/>
      <c r="F154" s="237" t="s">
        <v>494</v>
      </c>
      <c r="G154" s="235"/>
      <c r="H154" s="238" t="n">
        <v>55.125</v>
      </c>
      <c r="I154" s="239"/>
      <c r="J154" s="239"/>
      <c r="K154" s="235"/>
      <c r="L154" s="235"/>
      <c r="M154" s="240"/>
      <c r="N154" s="241"/>
      <c r="O154" s="242"/>
      <c r="P154" s="242"/>
      <c r="Q154" s="242"/>
      <c r="R154" s="242"/>
      <c r="S154" s="242"/>
      <c r="T154" s="242"/>
      <c r="U154" s="242"/>
      <c r="V154" s="242"/>
      <c r="W154" s="242"/>
      <c r="X154" s="243"/>
      <c r="AT154" s="244" t="s">
        <v>154</v>
      </c>
      <c r="AU154" s="244" t="s">
        <v>89</v>
      </c>
      <c r="AV154" s="233" t="s">
        <v>89</v>
      </c>
      <c r="AW154" s="233" t="s">
        <v>4</v>
      </c>
      <c r="AX154" s="233" t="s">
        <v>79</v>
      </c>
      <c r="AY154" s="244" t="s">
        <v>143</v>
      </c>
    </row>
    <row r="155" s="233" customFormat="true" ht="12.8" hidden="false" customHeight="false" outlineLevel="0" collapsed="false">
      <c r="B155" s="234"/>
      <c r="C155" s="235"/>
      <c r="D155" s="228" t="s">
        <v>154</v>
      </c>
      <c r="E155" s="236"/>
      <c r="F155" s="237" t="s">
        <v>495</v>
      </c>
      <c r="G155" s="235"/>
      <c r="H155" s="238" t="n">
        <v>0.906</v>
      </c>
      <c r="I155" s="239"/>
      <c r="J155" s="239"/>
      <c r="K155" s="235"/>
      <c r="L155" s="235"/>
      <c r="M155" s="240"/>
      <c r="N155" s="241"/>
      <c r="O155" s="242"/>
      <c r="P155" s="242"/>
      <c r="Q155" s="242"/>
      <c r="R155" s="242"/>
      <c r="S155" s="242"/>
      <c r="T155" s="242"/>
      <c r="U155" s="242"/>
      <c r="V155" s="242"/>
      <c r="W155" s="242"/>
      <c r="X155" s="243"/>
      <c r="AT155" s="244" t="s">
        <v>154</v>
      </c>
      <c r="AU155" s="244" t="s">
        <v>89</v>
      </c>
      <c r="AV155" s="233" t="s">
        <v>89</v>
      </c>
      <c r="AW155" s="233" t="s">
        <v>4</v>
      </c>
      <c r="AX155" s="233" t="s">
        <v>79</v>
      </c>
      <c r="AY155" s="244" t="s">
        <v>143</v>
      </c>
    </row>
    <row r="156" s="233" customFormat="true" ht="12.8" hidden="false" customHeight="false" outlineLevel="0" collapsed="false">
      <c r="B156" s="234"/>
      <c r="C156" s="235"/>
      <c r="D156" s="228" t="s">
        <v>154</v>
      </c>
      <c r="E156" s="236"/>
      <c r="F156" s="237" t="s">
        <v>499</v>
      </c>
      <c r="G156" s="235"/>
      <c r="H156" s="238" t="n">
        <v>0</v>
      </c>
      <c r="I156" s="239"/>
      <c r="J156" s="239"/>
      <c r="K156" s="235"/>
      <c r="L156" s="235"/>
      <c r="M156" s="240"/>
      <c r="N156" s="241"/>
      <c r="O156" s="242"/>
      <c r="P156" s="242"/>
      <c r="Q156" s="242"/>
      <c r="R156" s="242"/>
      <c r="S156" s="242"/>
      <c r="T156" s="242"/>
      <c r="U156" s="242"/>
      <c r="V156" s="242"/>
      <c r="W156" s="242"/>
      <c r="X156" s="243"/>
      <c r="AT156" s="244" t="s">
        <v>154</v>
      </c>
      <c r="AU156" s="244" t="s">
        <v>89</v>
      </c>
      <c r="AV156" s="233" t="s">
        <v>89</v>
      </c>
      <c r="AW156" s="233" t="s">
        <v>4</v>
      </c>
      <c r="AX156" s="233" t="s">
        <v>79</v>
      </c>
      <c r="AY156" s="244" t="s">
        <v>143</v>
      </c>
    </row>
    <row r="157" s="233" customFormat="true" ht="12.8" hidden="false" customHeight="false" outlineLevel="0" collapsed="false">
      <c r="B157" s="234"/>
      <c r="C157" s="235"/>
      <c r="D157" s="228" t="s">
        <v>154</v>
      </c>
      <c r="E157" s="235"/>
      <c r="F157" s="237" t="s">
        <v>500</v>
      </c>
      <c r="G157" s="235"/>
      <c r="H157" s="238" t="n">
        <v>37.27</v>
      </c>
      <c r="I157" s="239"/>
      <c r="J157" s="239"/>
      <c r="K157" s="235"/>
      <c r="L157" s="235"/>
      <c r="M157" s="240"/>
      <c r="N157" s="241"/>
      <c r="O157" s="242"/>
      <c r="P157" s="242"/>
      <c r="Q157" s="242"/>
      <c r="R157" s="242"/>
      <c r="S157" s="242"/>
      <c r="T157" s="242"/>
      <c r="U157" s="242"/>
      <c r="V157" s="242"/>
      <c r="W157" s="242"/>
      <c r="X157" s="243"/>
      <c r="AT157" s="244" t="s">
        <v>154</v>
      </c>
      <c r="AU157" s="244" t="s">
        <v>89</v>
      </c>
      <c r="AV157" s="233" t="s">
        <v>89</v>
      </c>
      <c r="AW157" s="233" t="s">
        <v>3</v>
      </c>
      <c r="AX157" s="233" t="s">
        <v>87</v>
      </c>
      <c r="AY157" s="244" t="s">
        <v>143</v>
      </c>
    </row>
    <row r="158" s="31" customFormat="true" ht="33" hidden="false" customHeight="true" outlineLevel="0" collapsed="false">
      <c r="A158" s="24"/>
      <c r="B158" s="25"/>
      <c r="C158" s="214" t="s">
        <v>195</v>
      </c>
      <c r="D158" s="214" t="s">
        <v>145</v>
      </c>
      <c r="E158" s="215" t="s">
        <v>236</v>
      </c>
      <c r="F158" s="216" t="s">
        <v>237</v>
      </c>
      <c r="G158" s="217" t="s">
        <v>167</v>
      </c>
      <c r="H158" s="218" t="n">
        <v>367.25</v>
      </c>
      <c r="I158" s="219"/>
      <c r="J158" s="219"/>
      <c r="K158" s="220" t="n">
        <f aca="false">ROUND(P158*H158,2)</f>
        <v>0</v>
      </c>
      <c r="L158" s="216" t="s">
        <v>149</v>
      </c>
      <c r="M158" s="30"/>
      <c r="N158" s="221"/>
      <c r="O158" s="222" t="s">
        <v>42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50</v>
      </c>
      <c r="AT158" s="226" t="s">
        <v>145</v>
      </c>
      <c r="AU158" s="226" t="s">
        <v>89</v>
      </c>
      <c r="AY158" s="3" t="s">
        <v>143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7</v>
      </c>
      <c r="BK158" s="227" t="n">
        <f aca="false">ROUND(P158*H158,2)</f>
        <v>0</v>
      </c>
      <c r="BL158" s="3" t="s">
        <v>150</v>
      </c>
      <c r="BM158" s="226" t="s">
        <v>501</v>
      </c>
    </row>
    <row r="159" s="31" customFormat="true" ht="12.8" hidden="false" customHeight="false" outlineLevel="0" collapsed="false">
      <c r="A159" s="24"/>
      <c r="B159" s="25"/>
      <c r="C159" s="26"/>
      <c r="D159" s="228" t="s">
        <v>152</v>
      </c>
      <c r="E159" s="26"/>
      <c r="F159" s="229" t="s">
        <v>153</v>
      </c>
      <c r="G159" s="26"/>
      <c r="H159" s="26"/>
      <c r="I159" s="230"/>
      <c r="J159" s="230"/>
      <c r="K159" s="26"/>
      <c r="L159" s="26"/>
      <c r="M159" s="30"/>
      <c r="N159" s="231"/>
      <c r="O159" s="23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9</v>
      </c>
    </row>
    <row r="160" s="233" customFormat="true" ht="12.8" hidden="false" customHeight="false" outlineLevel="0" collapsed="false">
      <c r="B160" s="234"/>
      <c r="C160" s="235"/>
      <c r="D160" s="228" t="s">
        <v>154</v>
      </c>
      <c r="E160" s="236"/>
      <c r="F160" s="237" t="s">
        <v>502</v>
      </c>
      <c r="G160" s="235"/>
      <c r="H160" s="238" t="n">
        <v>367.25</v>
      </c>
      <c r="I160" s="239"/>
      <c r="J160" s="239"/>
      <c r="K160" s="235"/>
      <c r="L160" s="235"/>
      <c r="M160" s="240"/>
      <c r="N160" s="241"/>
      <c r="O160" s="242"/>
      <c r="P160" s="242"/>
      <c r="Q160" s="242"/>
      <c r="R160" s="242"/>
      <c r="S160" s="242"/>
      <c r="T160" s="242"/>
      <c r="U160" s="242"/>
      <c r="V160" s="242"/>
      <c r="W160" s="242"/>
      <c r="X160" s="243"/>
      <c r="AT160" s="244" t="s">
        <v>154</v>
      </c>
      <c r="AU160" s="244" t="s">
        <v>89</v>
      </c>
      <c r="AV160" s="233" t="s">
        <v>89</v>
      </c>
      <c r="AW160" s="233" t="s">
        <v>4</v>
      </c>
      <c r="AX160" s="233" t="s">
        <v>79</v>
      </c>
      <c r="AY160" s="244" t="s">
        <v>143</v>
      </c>
    </row>
    <row r="161" s="31" customFormat="true" ht="24.15" hidden="false" customHeight="true" outlineLevel="0" collapsed="false">
      <c r="A161" s="24"/>
      <c r="B161" s="25"/>
      <c r="C161" s="214" t="s">
        <v>200</v>
      </c>
      <c r="D161" s="214" t="s">
        <v>145</v>
      </c>
      <c r="E161" s="215" t="s">
        <v>243</v>
      </c>
      <c r="F161" s="216" t="s">
        <v>244</v>
      </c>
      <c r="G161" s="217" t="s">
        <v>203</v>
      </c>
      <c r="H161" s="218" t="n">
        <v>60.48</v>
      </c>
      <c r="I161" s="219"/>
      <c r="J161" s="219"/>
      <c r="K161" s="220" t="n">
        <f aca="false">ROUND(P161*H161,2)</f>
        <v>0</v>
      </c>
      <c r="L161" s="216" t="s">
        <v>149</v>
      </c>
      <c r="M161" s="30"/>
      <c r="N161" s="221"/>
      <c r="O161" s="222" t="s">
        <v>42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50</v>
      </c>
      <c r="AT161" s="226" t="s">
        <v>145</v>
      </c>
      <c r="AU161" s="226" t="s">
        <v>89</v>
      </c>
      <c r="AY161" s="3" t="s">
        <v>143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7</v>
      </c>
      <c r="BK161" s="227" t="n">
        <f aca="false">ROUND(P161*H161,2)</f>
        <v>0</v>
      </c>
      <c r="BL161" s="3" t="s">
        <v>150</v>
      </c>
      <c r="BM161" s="226" t="s">
        <v>503</v>
      </c>
    </row>
    <row r="162" s="31" customFormat="true" ht="12.8" hidden="false" customHeight="false" outlineLevel="0" collapsed="false">
      <c r="A162" s="24"/>
      <c r="B162" s="25"/>
      <c r="C162" s="26"/>
      <c r="D162" s="228" t="s">
        <v>152</v>
      </c>
      <c r="E162" s="26"/>
      <c r="F162" s="229" t="s">
        <v>246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89</v>
      </c>
    </row>
    <row r="163" s="233" customFormat="true" ht="12.8" hidden="false" customHeight="false" outlineLevel="0" collapsed="false">
      <c r="B163" s="234"/>
      <c r="C163" s="235"/>
      <c r="D163" s="228" t="s">
        <v>154</v>
      </c>
      <c r="E163" s="236"/>
      <c r="F163" s="237" t="s">
        <v>504</v>
      </c>
      <c r="G163" s="235"/>
      <c r="H163" s="238" t="n">
        <v>60.48</v>
      </c>
      <c r="I163" s="239"/>
      <c r="J163" s="239"/>
      <c r="K163" s="235"/>
      <c r="L163" s="235"/>
      <c r="M163" s="240"/>
      <c r="N163" s="241"/>
      <c r="O163" s="242"/>
      <c r="P163" s="242"/>
      <c r="Q163" s="242"/>
      <c r="R163" s="242"/>
      <c r="S163" s="242"/>
      <c r="T163" s="242"/>
      <c r="U163" s="242"/>
      <c r="V163" s="242"/>
      <c r="W163" s="242"/>
      <c r="X163" s="243"/>
      <c r="AT163" s="244" t="s">
        <v>154</v>
      </c>
      <c r="AU163" s="244" t="s">
        <v>89</v>
      </c>
      <c r="AV163" s="233" t="s">
        <v>89</v>
      </c>
      <c r="AW163" s="233" t="s">
        <v>4</v>
      </c>
      <c r="AX163" s="233" t="s">
        <v>79</v>
      </c>
      <c r="AY163" s="244" t="s">
        <v>143</v>
      </c>
    </row>
    <row r="164" s="31" customFormat="true" ht="24.15" hidden="false" customHeight="true" outlineLevel="0" collapsed="false">
      <c r="A164" s="24"/>
      <c r="B164" s="25"/>
      <c r="C164" s="214" t="s">
        <v>206</v>
      </c>
      <c r="D164" s="214" t="s">
        <v>145</v>
      </c>
      <c r="E164" s="215" t="s">
        <v>256</v>
      </c>
      <c r="F164" s="216" t="s">
        <v>257</v>
      </c>
      <c r="G164" s="217" t="s">
        <v>203</v>
      </c>
      <c r="H164" s="218" t="n">
        <v>8.5</v>
      </c>
      <c r="I164" s="219"/>
      <c r="J164" s="219"/>
      <c r="K164" s="220" t="n">
        <f aca="false">ROUND(P164*H164,2)</f>
        <v>0</v>
      </c>
      <c r="L164" s="216" t="s">
        <v>149</v>
      </c>
      <c r="M164" s="30"/>
      <c r="N164" s="221"/>
      <c r="O164" s="222" t="s">
        <v>42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50</v>
      </c>
      <c r="AT164" s="226" t="s">
        <v>145</v>
      </c>
      <c r="AU164" s="226" t="s">
        <v>89</v>
      </c>
      <c r="AY164" s="3" t="s">
        <v>143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7</v>
      </c>
      <c r="BK164" s="227" t="n">
        <f aca="false">ROUND(P164*H164,2)</f>
        <v>0</v>
      </c>
      <c r="BL164" s="3" t="s">
        <v>150</v>
      </c>
      <c r="BM164" s="226" t="s">
        <v>505</v>
      </c>
    </row>
    <row r="165" s="31" customFormat="true" ht="12.8" hidden="false" customHeight="false" outlineLevel="0" collapsed="false">
      <c r="A165" s="24"/>
      <c r="B165" s="25"/>
      <c r="C165" s="26"/>
      <c r="D165" s="228" t="s">
        <v>152</v>
      </c>
      <c r="E165" s="26"/>
      <c r="F165" s="229" t="s">
        <v>246</v>
      </c>
      <c r="G165" s="26"/>
      <c r="H165" s="26"/>
      <c r="I165" s="230"/>
      <c r="J165" s="230"/>
      <c r="K165" s="26"/>
      <c r="L165" s="26"/>
      <c r="M165" s="30"/>
      <c r="N165" s="231"/>
      <c r="O165" s="232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52</v>
      </c>
      <c r="AU165" s="3" t="s">
        <v>89</v>
      </c>
    </row>
    <row r="166" s="233" customFormat="true" ht="12.8" hidden="false" customHeight="false" outlineLevel="0" collapsed="false">
      <c r="B166" s="234"/>
      <c r="C166" s="235"/>
      <c r="D166" s="228" t="s">
        <v>154</v>
      </c>
      <c r="E166" s="236"/>
      <c r="F166" s="237" t="s">
        <v>506</v>
      </c>
      <c r="G166" s="235"/>
      <c r="H166" s="238" t="n">
        <v>8.5</v>
      </c>
      <c r="I166" s="239"/>
      <c r="J166" s="239"/>
      <c r="K166" s="235"/>
      <c r="L166" s="235"/>
      <c r="M166" s="240"/>
      <c r="N166" s="241"/>
      <c r="O166" s="242"/>
      <c r="P166" s="242"/>
      <c r="Q166" s="242"/>
      <c r="R166" s="242"/>
      <c r="S166" s="242"/>
      <c r="T166" s="242"/>
      <c r="U166" s="242"/>
      <c r="V166" s="242"/>
      <c r="W166" s="242"/>
      <c r="X166" s="243"/>
      <c r="AT166" s="244" t="s">
        <v>154</v>
      </c>
      <c r="AU166" s="244" t="s">
        <v>89</v>
      </c>
      <c r="AV166" s="233" t="s">
        <v>89</v>
      </c>
      <c r="AW166" s="233" t="s">
        <v>4</v>
      </c>
      <c r="AX166" s="233" t="s">
        <v>87</v>
      </c>
      <c r="AY166" s="244" t="s">
        <v>143</v>
      </c>
    </row>
    <row r="167" s="31" customFormat="true" ht="24.15" hidden="false" customHeight="true" outlineLevel="0" collapsed="false">
      <c r="A167" s="24"/>
      <c r="B167" s="25"/>
      <c r="C167" s="214" t="s">
        <v>214</v>
      </c>
      <c r="D167" s="214" t="s">
        <v>145</v>
      </c>
      <c r="E167" s="215" t="s">
        <v>261</v>
      </c>
      <c r="F167" s="216" t="s">
        <v>262</v>
      </c>
      <c r="G167" s="217" t="s">
        <v>203</v>
      </c>
      <c r="H167" s="218" t="n">
        <v>15</v>
      </c>
      <c r="I167" s="219"/>
      <c r="J167" s="219"/>
      <c r="K167" s="220" t="n">
        <f aca="false">ROUND(P167*H167,2)</f>
        <v>0</v>
      </c>
      <c r="L167" s="216" t="s">
        <v>149</v>
      </c>
      <c r="M167" s="30"/>
      <c r="N167" s="221"/>
      <c r="O167" s="222" t="s">
        <v>42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50</v>
      </c>
      <c r="AT167" s="226" t="s">
        <v>145</v>
      </c>
      <c r="AU167" s="226" t="s">
        <v>89</v>
      </c>
      <c r="AY167" s="3" t="s">
        <v>143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7</v>
      </c>
      <c r="BK167" s="227" t="n">
        <f aca="false">ROUND(P167*H167,2)</f>
        <v>0</v>
      </c>
      <c r="BL167" s="3" t="s">
        <v>150</v>
      </c>
      <c r="BM167" s="226" t="s">
        <v>507</v>
      </c>
    </row>
    <row r="168" s="31" customFormat="true" ht="12.8" hidden="false" customHeight="false" outlineLevel="0" collapsed="false">
      <c r="A168" s="24"/>
      <c r="B168" s="25"/>
      <c r="C168" s="26"/>
      <c r="D168" s="228" t="s">
        <v>152</v>
      </c>
      <c r="E168" s="26"/>
      <c r="F168" s="229" t="s">
        <v>264</v>
      </c>
      <c r="G168" s="26"/>
      <c r="H168" s="26"/>
      <c r="I168" s="230"/>
      <c r="J168" s="230"/>
      <c r="K168" s="26"/>
      <c r="L168" s="26"/>
      <c r="M168" s="30"/>
      <c r="N168" s="231"/>
      <c r="O168" s="232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89</v>
      </c>
    </row>
    <row r="169" s="233" customFormat="true" ht="12.8" hidden="false" customHeight="false" outlineLevel="0" collapsed="false">
      <c r="B169" s="234"/>
      <c r="C169" s="235"/>
      <c r="D169" s="228" t="s">
        <v>154</v>
      </c>
      <c r="E169" s="236"/>
      <c r="F169" s="237" t="s">
        <v>508</v>
      </c>
      <c r="G169" s="235"/>
      <c r="H169" s="238" t="n">
        <v>15</v>
      </c>
      <c r="I169" s="239"/>
      <c r="J169" s="239"/>
      <c r="K169" s="235"/>
      <c r="L169" s="235"/>
      <c r="M169" s="240"/>
      <c r="N169" s="241"/>
      <c r="O169" s="242"/>
      <c r="P169" s="242"/>
      <c r="Q169" s="242"/>
      <c r="R169" s="242"/>
      <c r="S169" s="242"/>
      <c r="T169" s="242"/>
      <c r="U169" s="242"/>
      <c r="V169" s="242"/>
      <c r="W169" s="242"/>
      <c r="X169" s="243"/>
      <c r="AT169" s="244" t="s">
        <v>154</v>
      </c>
      <c r="AU169" s="244" t="s">
        <v>89</v>
      </c>
      <c r="AV169" s="233" t="s">
        <v>89</v>
      </c>
      <c r="AW169" s="233" t="s">
        <v>4</v>
      </c>
      <c r="AX169" s="233" t="s">
        <v>87</v>
      </c>
      <c r="AY169" s="244" t="s">
        <v>143</v>
      </c>
    </row>
    <row r="170" s="31" customFormat="true" ht="24.15" hidden="false" customHeight="true" outlineLevel="0" collapsed="false">
      <c r="A170" s="24"/>
      <c r="B170" s="25"/>
      <c r="C170" s="214" t="s">
        <v>219</v>
      </c>
      <c r="D170" s="214" t="s">
        <v>145</v>
      </c>
      <c r="E170" s="215" t="s">
        <v>267</v>
      </c>
      <c r="F170" s="216" t="s">
        <v>268</v>
      </c>
      <c r="G170" s="217" t="s">
        <v>203</v>
      </c>
      <c r="H170" s="218" t="n">
        <v>19.15</v>
      </c>
      <c r="I170" s="219"/>
      <c r="J170" s="219"/>
      <c r="K170" s="220" t="n">
        <f aca="false">ROUND(P170*H170,2)</f>
        <v>0</v>
      </c>
      <c r="L170" s="216" t="s">
        <v>149</v>
      </c>
      <c r="M170" s="30"/>
      <c r="N170" s="221"/>
      <c r="O170" s="222" t="s">
        <v>42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50</v>
      </c>
      <c r="AT170" s="226" t="s">
        <v>145</v>
      </c>
      <c r="AU170" s="226" t="s">
        <v>89</v>
      </c>
      <c r="AY170" s="3" t="s">
        <v>143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87</v>
      </c>
      <c r="BK170" s="227" t="n">
        <f aca="false">ROUND(P170*H170,2)</f>
        <v>0</v>
      </c>
      <c r="BL170" s="3" t="s">
        <v>150</v>
      </c>
      <c r="BM170" s="226" t="s">
        <v>509</v>
      </c>
    </row>
    <row r="171" s="31" customFormat="true" ht="12.8" hidden="false" customHeight="false" outlineLevel="0" collapsed="false">
      <c r="A171" s="24"/>
      <c r="B171" s="25"/>
      <c r="C171" s="26"/>
      <c r="D171" s="228" t="s">
        <v>152</v>
      </c>
      <c r="E171" s="26"/>
      <c r="F171" s="229" t="s">
        <v>264</v>
      </c>
      <c r="G171" s="26"/>
      <c r="H171" s="26"/>
      <c r="I171" s="230"/>
      <c r="J171" s="230"/>
      <c r="K171" s="26"/>
      <c r="L171" s="26"/>
      <c r="M171" s="30"/>
      <c r="N171" s="231"/>
      <c r="O171" s="232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9</v>
      </c>
    </row>
    <row r="172" s="233" customFormat="true" ht="12.8" hidden="false" customHeight="false" outlineLevel="0" collapsed="false">
      <c r="B172" s="234"/>
      <c r="C172" s="235"/>
      <c r="D172" s="228" t="s">
        <v>154</v>
      </c>
      <c r="E172" s="236"/>
      <c r="F172" s="237" t="s">
        <v>510</v>
      </c>
      <c r="G172" s="235"/>
      <c r="H172" s="238" t="n">
        <v>19.15</v>
      </c>
      <c r="I172" s="239"/>
      <c r="J172" s="239"/>
      <c r="K172" s="235"/>
      <c r="L172" s="235"/>
      <c r="M172" s="240"/>
      <c r="N172" s="241"/>
      <c r="O172" s="242"/>
      <c r="P172" s="242"/>
      <c r="Q172" s="242"/>
      <c r="R172" s="242"/>
      <c r="S172" s="242"/>
      <c r="T172" s="242"/>
      <c r="U172" s="242"/>
      <c r="V172" s="242"/>
      <c r="W172" s="242"/>
      <c r="X172" s="243"/>
      <c r="AT172" s="244" t="s">
        <v>154</v>
      </c>
      <c r="AU172" s="244" t="s">
        <v>89</v>
      </c>
      <c r="AV172" s="233" t="s">
        <v>89</v>
      </c>
      <c r="AW172" s="233" t="s">
        <v>4</v>
      </c>
      <c r="AX172" s="233" t="s">
        <v>87</v>
      </c>
      <c r="AY172" s="244" t="s">
        <v>143</v>
      </c>
    </row>
    <row r="173" s="31" customFormat="true" ht="24.15" hidden="false" customHeight="true" outlineLevel="0" collapsed="false">
      <c r="A173" s="24"/>
      <c r="B173" s="25"/>
      <c r="C173" s="214" t="s">
        <v>225</v>
      </c>
      <c r="D173" s="214" t="s">
        <v>145</v>
      </c>
      <c r="E173" s="215" t="s">
        <v>271</v>
      </c>
      <c r="F173" s="216" t="s">
        <v>272</v>
      </c>
      <c r="G173" s="217" t="s">
        <v>203</v>
      </c>
      <c r="H173" s="218" t="n">
        <v>22.9</v>
      </c>
      <c r="I173" s="219"/>
      <c r="J173" s="219"/>
      <c r="K173" s="220" t="n">
        <f aca="false">ROUND(P173*H173,2)</f>
        <v>0</v>
      </c>
      <c r="L173" s="216" t="s">
        <v>149</v>
      </c>
      <c r="M173" s="30"/>
      <c r="N173" s="221"/>
      <c r="O173" s="222" t="s">
        <v>42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.00158</v>
      </c>
      <c r="V173" s="224" t="n">
        <f aca="false">U173*H173</f>
        <v>0.036182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50</v>
      </c>
      <c r="AT173" s="226" t="s">
        <v>145</v>
      </c>
      <c r="AU173" s="226" t="s">
        <v>89</v>
      </c>
      <c r="AY173" s="3" t="s">
        <v>143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7</v>
      </c>
      <c r="BK173" s="227" t="n">
        <f aca="false">ROUND(P173*H173,2)</f>
        <v>0</v>
      </c>
      <c r="BL173" s="3" t="s">
        <v>150</v>
      </c>
      <c r="BM173" s="226" t="s">
        <v>511</v>
      </c>
    </row>
    <row r="174" s="31" customFormat="true" ht="12.8" hidden="false" customHeight="false" outlineLevel="0" collapsed="false">
      <c r="A174" s="24"/>
      <c r="B174" s="25"/>
      <c r="C174" s="26"/>
      <c r="D174" s="228" t="s">
        <v>152</v>
      </c>
      <c r="E174" s="26"/>
      <c r="F174" s="229" t="s">
        <v>264</v>
      </c>
      <c r="G174" s="26"/>
      <c r="H174" s="26"/>
      <c r="I174" s="230"/>
      <c r="J174" s="230"/>
      <c r="K174" s="26"/>
      <c r="L174" s="26"/>
      <c r="M174" s="30"/>
      <c r="N174" s="231"/>
      <c r="O174" s="232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89</v>
      </c>
    </row>
    <row r="175" s="233" customFormat="true" ht="12.8" hidden="false" customHeight="false" outlineLevel="0" collapsed="false">
      <c r="B175" s="234"/>
      <c r="C175" s="235"/>
      <c r="D175" s="228" t="s">
        <v>154</v>
      </c>
      <c r="E175" s="236"/>
      <c r="F175" s="237" t="s">
        <v>512</v>
      </c>
      <c r="G175" s="235"/>
      <c r="H175" s="238" t="n">
        <v>4.65</v>
      </c>
      <c r="I175" s="239"/>
      <c r="J175" s="239"/>
      <c r="K175" s="235"/>
      <c r="L175" s="235"/>
      <c r="M175" s="240"/>
      <c r="N175" s="241"/>
      <c r="O175" s="242"/>
      <c r="P175" s="242"/>
      <c r="Q175" s="242"/>
      <c r="R175" s="242"/>
      <c r="S175" s="242"/>
      <c r="T175" s="242"/>
      <c r="U175" s="242"/>
      <c r="V175" s="242"/>
      <c r="W175" s="242"/>
      <c r="X175" s="243"/>
      <c r="AT175" s="244" t="s">
        <v>154</v>
      </c>
      <c r="AU175" s="244" t="s">
        <v>89</v>
      </c>
      <c r="AV175" s="233" t="s">
        <v>89</v>
      </c>
      <c r="AW175" s="233" t="s">
        <v>4</v>
      </c>
      <c r="AX175" s="233" t="s">
        <v>79</v>
      </c>
      <c r="AY175" s="244" t="s">
        <v>143</v>
      </c>
    </row>
    <row r="176" s="233" customFormat="true" ht="12.8" hidden="false" customHeight="false" outlineLevel="0" collapsed="false">
      <c r="B176" s="234"/>
      <c r="C176" s="235"/>
      <c r="D176" s="228" t="s">
        <v>154</v>
      </c>
      <c r="E176" s="236"/>
      <c r="F176" s="237" t="s">
        <v>513</v>
      </c>
      <c r="G176" s="235"/>
      <c r="H176" s="238" t="n">
        <v>18.25</v>
      </c>
      <c r="I176" s="239"/>
      <c r="J176" s="239"/>
      <c r="K176" s="235"/>
      <c r="L176" s="235"/>
      <c r="M176" s="240"/>
      <c r="N176" s="241"/>
      <c r="O176" s="242"/>
      <c r="P176" s="242"/>
      <c r="Q176" s="242"/>
      <c r="R176" s="242"/>
      <c r="S176" s="242"/>
      <c r="T176" s="242"/>
      <c r="U176" s="242"/>
      <c r="V176" s="242"/>
      <c r="W176" s="242"/>
      <c r="X176" s="243"/>
      <c r="AT176" s="244" t="s">
        <v>154</v>
      </c>
      <c r="AU176" s="244" t="s">
        <v>89</v>
      </c>
      <c r="AV176" s="233" t="s">
        <v>89</v>
      </c>
      <c r="AW176" s="233" t="s">
        <v>4</v>
      </c>
      <c r="AX176" s="233" t="s">
        <v>79</v>
      </c>
      <c r="AY176" s="244" t="s">
        <v>143</v>
      </c>
    </row>
    <row r="177" s="31" customFormat="true" ht="37.8" hidden="false" customHeight="true" outlineLevel="0" collapsed="false">
      <c r="A177" s="24"/>
      <c r="B177" s="25"/>
      <c r="C177" s="214" t="s">
        <v>230</v>
      </c>
      <c r="D177" s="214" t="s">
        <v>145</v>
      </c>
      <c r="E177" s="215" t="s">
        <v>289</v>
      </c>
      <c r="F177" s="216" t="s">
        <v>290</v>
      </c>
      <c r="G177" s="217" t="s">
        <v>148</v>
      </c>
      <c r="H177" s="218" t="n">
        <v>24</v>
      </c>
      <c r="I177" s="219"/>
      <c r="J177" s="219"/>
      <c r="K177" s="220" t="n">
        <f aca="false">ROUND(P177*H177,2)</f>
        <v>0</v>
      </c>
      <c r="L177" s="216" t="s">
        <v>149</v>
      </c>
      <c r="M177" s="30"/>
      <c r="N177" s="221"/>
      <c r="O177" s="222" t="s">
        <v>42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0.0371</v>
      </c>
      <c r="V177" s="224" t="n">
        <f aca="false">U177*H177</f>
        <v>0.8904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150</v>
      </c>
      <c r="AT177" s="226" t="s">
        <v>145</v>
      </c>
      <c r="AU177" s="226" t="s">
        <v>89</v>
      </c>
      <c r="AY177" s="3" t="s">
        <v>143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87</v>
      </c>
      <c r="BK177" s="227" t="n">
        <f aca="false">ROUND(P177*H177,2)</f>
        <v>0</v>
      </c>
      <c r="BL177" s="3" t="s">
        <v>150</v>
      </c>
      <c r="BM177" s="226" t="s">
        <v>514</v>
      </c>
    </row>
    <row r="178" s="31" customFormat="true" ht="12.8" hidden="false" customHeight="false" outlineLevel="0" collapsed="false">
      <c r="A178" s="24"/>
      <c r="B178" s="25"/>
      <c r="C178" s="26"/>
      <c r="D178" s="228" t="s">
        <v>152</v>
      </c>
      <c r="E178" s="26"/>
      <c r="F178" s="229" t="s">
        <v>281</v>
      </c>
      <c r="G178" s="26"/>
      <c r="H178" s="26"/>
      <c r="I178" s="230"/>
      <c r="J178" s="230"/>
      <c r="K178" s="26"/>
      <c r="L178" s="26"/>
      <c r="M178" s="30"/>
      <c r="N178" s="231"/>
      <c r="O178" s="232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89</v>
      </c>
    </row>
    <row r="179" s="233" customFormat="true" ht="12.8" hidden="false" customHeight="false" outlineLevel="0" collapsed="false">
      <c r="B179" s="234"/>
      <c r="C179" s="235"/>
      <c r="D179" s="228" t="s">
        <v>154</v>
      </c>
      <c r="E179" s="236"/>
      <c r="F179" s="237" t="s">
        <v>515</v>
      </c>
      <c r="G179" s="235"/>
      <c r="H179" s="238" t="n">
        <v>24</v>
      </c>
      <c r="I179" s="239"/>
      <c r="J179" s="239"/>
      <c r="K179" s="235"/>
      <c r="L179" s="235"/>
      <c r="M179" s="240"/>
      <c r="N179" s="241"/>
      <c r="O179" s="242"/>
      <c r="P179" s="242"/>
      <c r="Q179" s="242"/>
      <c r="R179" s="242"/>
      <c r="S179" s="242"/>
      <c r="T179" s="242"/>
      <c r="U179" s="242"/>
      <c r="V179" s="242"/>
      <c r="W179" s="242"/>
      <c r="X179" s="243"/>
      <c r="AT179" s="244" t="s">
        <v>154</v>
      </c>
      <c r="AU179" s="244" t="s">
        <v>89</v>
      </c>
      <c r="AV179" s="233" t="s">
        <v>89</v>
      </c>
      <c r="AW179" s="233" t="s">
        <v>4</v>
      </c>
      <c r="AX179" s="233" t="s">
        <v>79</v>
      </c>
      <c r="AY179" s="244" t="s">
        <v>143</v>
      </c>
    </row>
    <row r="180" s="31" customFormat="true" ht="24.15" hidden="false" customHeight="true" outlineLevel="0" collapsed="false">
      <c r="A180" s="24"/>
      <c r="B180" s="25"/>
      <c r="C180" s="214" t="s">
        <v>8</v>
      </c>
      <c r="D180" s="214" t="s">
        <v>145</v>
      </c>
      <c r="E180" s="215" t="s">
        <v>295</v>
      </c>
      <c r="F180" s="216" t="s">
        <v>296</v>
      </c>
      <c r="G180" s="217" t="s">
        <v>167</v>
      </c>
      <c r="H180" s="218" t="n">
        <v>108</v>
      </c>
      <c r="I180" s="219"/>
      <c r="J180" s="219"/>
      <c r="K180" s="220" t="n">
        <f aca="false">ROUND(P180*H180,2)</f>
        <v>0</v>
      </c>
      <c r="L180" s="216" t="s">
        <v>149</v>
      </c>
      <c r="M180" s="30"/>
      <c r="N180" s="221"/>
      <c r="O180" s="222" t="s">
        <v>42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50</v>
      </c>
      <c r="AT180" s="226" t="s">
        <v>145</v>
      </c>
      <c r="AU180" s="226" t="s">
        <v>89</v>
      </c>
      <c r="AY180" s="3" t="s">
        <v>143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7</v>
      </c>
      <c r="BK180" s="227" t="n">
        <f aca="false">ROUND(P180*H180,2)</f>
        <v>0</v>
      </c>
      <c r="BL180" s="3" t="s">
        <v>150</v>
      </c>
      <c r="BM180" s="226" t="s">
        <v>516</v>
      </c>
    </row>
    <row r="181" s="31" customFormat="true" ht="12.8" hidden="false" customHeight="false" outlineLevel="0" collapsed="false">
      <c r="A181" s="24"/>
      <c r="B181" s="25"/>
      <c r="C181" s="26"/>
      <c r="D181" s="228" t="s">
        <v>152</v>
      </c>
      <c r="E181" s="26"/>
      <c r="F181" s="229" t="s">
        <v>281</v>
      </c>
      <c r="G181" s="26"/>
      <c r="H181" s="26"/>
      <c r="I181" s="230"/>
      <c r="J181" s="230"/>
      <c r="K181" s="26"/>
      <c r="L181" s="26"/>
      <c r="M181" s="30"/>
      <c r="N181" s="231"/>
      <c r="O181" s="232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9</v>
      </c>
    </row>
    <row r="182" s="233" customFormat="true" ht="12.8" hidden="false" customHeight="false" outlineLevel="0" collapsed="false">
      <c r="B182" s="234"/>
      <c r="C182" s="235"/>
      <c r="D182" s="228" t="s">
        <v>154</v>
      </c>
      <c r="E182" s="236"/>
      <c r="F182" s="237" t="s">
        <v>517</v>
      </c>
      <c r="G182" s="235"/>
      <c r="H182" s="238" t="n">
        <v>108</v>
      </c>
      <c r="I182" s="239"/>
      <c r="J182" s="239"/>
      <c r="K182" s="235"/>
      <c r="L182" s="235"/>
      <c r="M182" s="240"/>
      <c r="N182" s="241"/>
      <c r="O182" s="242"/>
      <c r="P182" s="242"/>
      <c r="Q182" s="242"/>
      <c r="R182" s="242"/>
      <c r="S182" s="242"/>
      <c r="T182" s="242"/>
      <c r="U182" s="242"/>
      <c r="V182" s="242"/>
      <c r="W182" s="242"/>
      <c r="X182" s="243"/>
      <c r="AT182" s="244" t="s">
        <v>154</v>
      </c>
      <c r="AU182" s="244" t="s">
        <v>89</v>
      </c>
      <c r="AV182" s="233" t="s">
        <v>89</v>
      </c>
      <c r="AW182" s="233" t="s">
        <v>4</v>
      </c>
      <c r="AX182" s="233" t="s">
        <v>79</v>
      </c>
      <c r="AY182" s="244" t="s">
        <v>143</v>
      </c>
    </row>
    <row r="183" s="31" customFormat="true" ht="24.15" hidden="false" customHeight="true" outlineLevel="0" collapsed="false">
      <c r="A183" s="24"/>
      <c r="B183" s="25"/>
      <c r="C183" s="214" t="s">
        <v>242</v>
      </c>
      <c r="D183" s="214" t="s">
        <v>145</v>
      </c>
      <c r="E183" s="215" t="s">
        <v>308</v>
      </c>
      <c r="F183" s="216" t="s">
        <v>309</v>
      </c>
      <c r="G183" s="217" t="s">
        <v>279</v>
      </c>
      <c r="H183" s="218" t="n">
        <v>255</v>
      </c>
      <c r="I183" s="219"/>
      <c r="J183" s="219"/>
      <c r="K183" s="220" t="n">
        <f aca="false">ROUND(P183*H183,2)</f>
        <v>0</v>
      </c>
      <c r="L183" s="216" t="s">
        <v>310</v>
      </c>
      <c r="M183" s="30"/>
      <c r="N183" s="221"/>
      <c r="O183" s="222" t="s">
        <v>42</v>
      </c>
      <c r="P183" s="223" t="n">
        <f aca="false">I183+J183</f>
        <v>0</v>
      </c>
      <c r="Q183" s="223" t="n">
        <f aca="false">ROUND(I183*H183,2)</f>
        <v>0</v>
      </c>
      <c r="R183" s="223" t="n">
        <f aca="false">ROUND(J183*H183,2)</f>
        <v>0</v>
      </c>
      <c r="S183" s="74"/>
      <c r="T183" s="224" t="n">
        <f aca="false">S183*H183</f>
        <v>0</v>
      </c>
      <c r="U183" s="224" t="n">
        <v>2E-005</v>
      </c>
      <c r="V183" s="224" t="n">
        <f aca="false">U183*H183</f>
        <v>0.0051</v>
      </c>
      <c r="W183" s="224" t="n">
        <v>0</v>
      </c>
      <c r="X183" s="22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6" t="s">
        <v>150</v>
      </c>
      <c r="AT183" s="226" t="s">
        <v>145</v>
      </c>
      <c r="AU183" s="226" t="s">
        <v>89</v>
      </c>
      <c r="AY183" s="3" t="s">
        <v>143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87</v>
      </c>
      <c r="BK183" s="227" t="n">
        <f aca="false">ROUND(P183*H183,2)</f>
        <v>0</v>
      </c>
      <c r="BL183" s="3" t="s">
        <v>150</v>
      </c>
      <c r="BM183" s="226" t="s">
        <v>518</v>
      </c>
    </row>
    <row r="184" s="31" customFormat="true" ht="12.8" hidden="false" customHeight="false" outlineLevel="0" collapsed="false">
      <c r="A184" s="24"/>
      <c r="B184" s="25"/>
      <c r="C184" s="26"/>
      <c r="D184" s="228" t="s">
        <v>152</v>
      </c>
      <c r="E184" s="26"/>
      <c r="F184" s="229" t="s">
        <v>281</v>
      </c>
      <c r="G184" s="26"/>
      <c r="H184" s="26"/>
      <c r="I184" s="230"/>
      <c r="J184" s="230"/>
      <c r="K184" s="26"/>
      <c r="L184" s="26"/>
      <c r="M184" s="30"/>
      <c r="N184" s="231"/>
      <c r="O184" s="232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9</v>
      </c>
    </row>
    <row r="185" s="233" customFormat="true" ht="12.8" hidden="false" customHeight="false" outlineLevel="0" collapsed="false">
      <c r="B185" s="234"/>
      <c r="C185" s="235"/>
      <c r="D185" s="228" t="s">
        <v>154</v>
      </c>
      <c r="E185" s="236"/>
      <c r="F185" s="237" t="s">
        <v>519</v>
      </c>
      <c r="G185" s="235"/>
      <c r="H185" s="238" t="n">
        <v>155</v>
      </c>
      <c r="I185" s="239"/>
      <c r="J185" s="239"/>
      <c r="K185" s="235"/>
      <c r="L185" s="235"/>
      <c r="M185" s="240"/>
      <c r="N185" s="241"/>
      <c r="O185" s="242"/>
      <c r="P185" s="242"/>
      <c r="Q185" s="242"/>
      <c r="R185" s="242"/>
      <c r="S185" s="242"/>
      <c r="T185" s="242"/>
      <c r="U185" s="242"/>
      <c r="V185" s="242"/>
      <c r="W185" s="242"/>
      <c r="X185" s="243"/>
      <c r="AT185" s="244" t="s">
        <v>154</v>
      </c>
      <c r="AU185" s="244" t="s">
        <v>89</v>
      </c>
      <c r="AV185" s="233" t="s">
        <v>89</v>
      </c>
      <c r="AW185" s="233" t="s">
        <v>4</v>
      </c>
      <c r="AX185" s="233" t="s">
        <v>79</v>
      </c>
      <c r="AY185" s="244" t="s">
        <v>143</v>
      </c>
    </row>
    <row r="186" s="233" customFormat="true" ht="12.8" hidden="false" customHeight="false" outlineLevel="0" collapsed="false">
      <c r="B186" s="234"/>
      <c r="C186" s="235"/>
      <c r="D186" s="228" t="s">
        <v>154</v>
      </c>
      <c r="E186" s="236"/>
      <c r="F186" s="237" t="s">
        <v>520</v>
      </c>
      <c r="G186" s="235"/>
      <c r="H186" s="238" t="n">
        <v>100</v>
      </c>
      <c r="I186" s="239"/>
      <c r="J186" s="239"/>
      <c r="K186" s="235"/>
      <c r="L186" s="235"/>
      <c r="M186" s="240"/>
      <c r="N186" s="241"/>
      <c r="O186" s="242"/>
      <c r="P186" s="242"/>
      <c r="Q186" s="242"/>
      <c r="R186" s="242"/>
      <c r="S186" s="242"/>
      <c r="T186" s="242"/>
      <c r="U186" s="242"/>
      <c r="V186" s="242"/>
      <c r="W186" s="242"/>
      <c r="X186" s="243"/>
      <c r="AT186" s="244" t="s">
        <v>154</v>
      </c>
      <c r="AU186" s="244" t="s">
        <v>89</v>
      </c>
      <c r="AV186" s="233" t="s">
        <v>89</v>
      </c>
      <c r="AW186" s="233" t="s">
        <v>4</v>
      </c>
      <c r="AX186" s="233" t="s">
        <v>79</v>
      </c>
      <c r="AY186" s="244" t="s">
        <v>143</v>
      </c>
    </row>
    <row r="187" s="31" customFormat="true" ht="24.15" hidden="false" customHeight="true" outlineLevel="0" collapsed="false">
      <c r="A187" s="24"/>
      <c r="B187" s="25"/>
      <c r="C187" s="245" t="s">
        <v>249</v>
      </c>
      <c r="D187" s="245" t="s">
        <v>231</v>
      </c>
      <c r="E187" s="246" t="s">
        <v>315</v>
      </c>
      <c r="F187" s="247" t="s">
        <v>316</v>
      </c>
      <c r="G187" s="248" t="s">
        <v>279</v>
      </c>
      <c r="H187" s="249" t="n">
        <v>306</v>
      </c>
      <c r="I187" s="250"/>
      <c r="J187" s="251"/>
      <c r="K187" s="252" t="n">
        <f aca="false">ROUND(P187*H187,2)</f>
        <v>0</v>
      </c>
      <c r="L187" s="247" t="s">
        <v>310</v>
      </c>
      <c r="M187" s="253"/>
      <c r="N187" s="254"/>
      <c r="O187" s="222" t="s">
        <v>42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0.0006</v>
      </c>
      <c r="V187" s="224" t="n">
        <f aca="false">U187*H187</f>
        <v>0.1836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195</v>
      </c>
      <c r="AT187" s="226" t="s">
        <v>231</v>
      </c>
      <c r="AU187" s="226" t="s">
        <v>89</v>
      </c>
      <c r="AY187" s="3" t="s">
        <v>143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7</v>
      </c>
      <c r="BK187" s="227" t="n">
        <f aca="false">ROUND(P187*H187,2)</f>
        <v>0</v>
      </c>
      <c r="BL187" s="3" t="s">
        <v>150</v>
      </c>
      <c r="BM187" s="226" t="s">
        <v>521</v>
      </c>
    </row>
    <row r="188" s="31" customFormat="true" ht="12.8" hidden="false" customHeight="false" outlineLevel="0" collapsed="false">
      <c r="A188" s="24"/>
      <c r="B188" s="25"/>
      <c r="C188" s="26"/>
      <c r="D188" s="228" t="s">
        <v>152</v>
      </c>
      <c r="E188" s="26"/>
      <c r="F188" s="229" t="s">
        <v>281</v>
      </c>
      <c r="G188" s="26"/>
      <c r="H188" s="26"/>
      <c r="I188" s="230"/>
      <c r="J188" s="230"/>
      <c r="K188" s="26"/>
      <c r="L188" s="26"/>
      <c r="M188" s="30"/>
      <c r="N188" s="231"/>
      <c r="O188" s="232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89</v>
      </c>
    </row>
    <row r="189" s="233" customFormat="true" ht="12.8" hidden="false" customHeight="false" outlineLevel="0" collapsed="false">
      <c r="B189" s="234"/>
      <c r="C189" s="235"/>
      <c r="D189" s="228" t="s">
        <v>154</v>
      </c>
      <c r="E189" s="236"/>
      <c r="F189" s="237" t="s">
        <v>522</v>
      </c>
      <c r="G189" s="235"/>
      <c r="H189" s="238" t="n">
        <v>306</v>
      </c>
      <c r="I189" s="239"/>
      <c r="J189" s="239"/>
      <c r="K189" s="235"/>
      <c r="L189" s="235"/>
      <c r="M189" s="240"/>
      <c r="N189" s="241"/>
      <c r="O189" s="242"/>
      <c r="P189" s="242"/>
      <c r="Q189" s="242"/>
      <c r="R189" s="242"/>
      <c r="S189" s="242"/>
      <c r="T189" s="242"/>
      <c r="U189" s="242"/>
      <c r="V189" s="242"/>
      <c r="W189" s="242"/>
      <c r="X189" s="243"/>
      <c r="AT189" s="244" t="s">
        <v>154</v>
      </c>
      <c r="AU189" s="244" t="s">
        <v>89</v>
      </c>
      <c r="AV189" s="233" t="s">
        <v>89</v>
      </c>
      <c r="AW189" s="233" t="s">
        <v>4</v>
      </c>
      <c r="AX189" s="233" t="s">
        <v>87</v>
      </c>
      <c r="AY189" s="244" t="s">
        <v>143</v>
      </c>
    </row>
    <row r="190" s="31" customFormat="true" ht="24.15" hidden="false" customHeight="true" outlineLevel="0" collapsed="false">
      <c r="A190" s="24"/>
      <c r="B190" s="25"/>
      <c r="C190" s="214" t="s">
        <v>255</v>
      </c>
      <c r="D190" s="214" t="s">
        <v>145</v>
      </c>
      <c r="E190" s="215" t="s">
        <v>523</v>
      </c>
      <c r="F190" s="216" t="s">
        <v>524</v>
      </c>
      <c r="G190" s="217" t="s">
        <v>167</v>
      </c>
      <c r="H190" s="218" t="n">
        <v>144</v>
      </c>
      <c r="I190" s="219"/>
      <c r="J190" s="219"/>
      <c r="K190" s="220" t="n">
        <f aca="false">ROUND(P190*H190,2)</f>
        <v>0</v>
      </c>
      <c r="L190" s="216" t="s">
        <v>149</v>
      </c>
      <c r="M190" s="30"/>
      <c r="N190" s="221"/>
      <c r="O190" s="222" t="s">
        <v>42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.07708</v>
      </c>
      <c r="V190" s="224" t="n">
        <f aca="false">U190*H190</f>
        <v>11.09952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50</v>
      </c>
      <c r="AT190" s="226" t="s">
        <v>145</v>
      </c>
      <c r="AU190" s="226" t="s">
        <v>89</v>
      </c>
      <c r="AY190" s="3" t="s">
        <v>143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7</v>
      </c>
      <c r="BK190" s="227" t="n">
        <f aca="false">ROUND(P190*H190,2)</f>
        <v>0</v>
      </c>
      <c r="BL190" s="3" t="s">
        <v>150</v>
      </c>
      <c r="BM190" s="226" t="s">
        <v>525</v>
      </c>
    </row>
    <row r="191" s="31" customFormat="true" ht="12.8" hidden="false" customHeight="false" outlineLevel="0" collapsed="false">
      <c r="A191" s="24"/>
      <c r="B191" s="25"/>
      <c r="C191" s="26"/>
      <c r="D191" s="228" t="s">
        <v>152</v>
      </c>
      <c r="E191" s="26"/>
      <c r="F191" s="229" t="s">
        <v>526</v>
      </c>
      <c r="G191" s="26"/>
      <c r="H191" s="26"/>
      <c r="I191" s="230"/>
      <c r="J191" s="230"/>
      <c r="K191" s="26"/>
      <c r="L191" s="26"/>
      <c r="M191" s="30"/>
      <c r="N191" s="231"/>
      <c r="O191" s="232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52</v>
      </c>
      <c r="AU191" s="3" t="s">
        <v>89</v>
      </c>
    </row>
    <row r="192" s="233" customFormat="true" ht="12.8" hidden="false" customHeight="false" outlineLevel="0" collapsed="false">
      <c r="B192" s="234"/>
      <c r="C192" s="235"/>
      <c r="D192" s="228" t="s">
        <v>154</v>
      </c>
      <c r="E192" s="236"/>
      <c r="F192" s="237" t="s">
        <v>527</v>
      </c>
      <c r="G192" s="235"/>
      <c r="H192" s="238" t="n">
        <v>144</v>
      </c>
      <c r="I192" s="239"/>
      <c r="J192" s="239"/>
      <c r="K192" s="235"/>
      <c r="L192" s="235"/>
      <c r="M192" s="240"/>
      <c r="N192" s="241"/>
      <c r="O192" s="242"/>
      <c r="P192" s="242"/>
      <c r="Q192" s="242"/>
      <c r="R192" s="242"/>
      <c r="S192" s="242"/>
      <c r="T192" s="242"/>
      <c r="U192" s="242"/>
      <c r="V192" s="242"/>
      <c r="W192" s="242"/>
      <c r="X192" s="243"/>
      <c r="AT192" s="244" t="s">
        <v>154</v>
      </c>
      <c r="AU192" s="244" t="s">
        <v>89</v>
      </c>
      <c r="AV192" s="233" t="s">
        <v>89</v>
      </c>
      <c r="AW192" s="233" t="s">
        <v>4</v>
      </c>
      <c r="AX192" s="233" t="s">
        <v>87</v>
      </c>
      <c r="AY192" s="244" t="s">
        <v>143</v>
      </c>
    </row>
    <row r="193" s="31" customFormat="true" ht="24.15" hidden="false" customHeight="true" outlineLevel="0" collapsed="false">
      <c r="A193" s="24"/>
      <c r="B193" s="25"/>
      <c r="C193" s="214" t="s">
        <v>260</v>
      </c>
      <c r="D193" s="214" t="s">
        <v>145</v>
      </c>
      <c r="E193" s="215" t="s">
        <v>326</v>
      </c>
      <c r="F193" s="216" t="s">
        <v>327</v>
      </c>
      <c r="G193" s="217" t="s">
        <v>203</v>
      </c>
      <c r="H193" s="218" t="n">
        <v>171.443</v>
      </c>
      <c r="I193" s="219"/>
      <c r="J193" s="219"/>
      <c r="K193" s="220" t="n">
        <f aca="false">ROUND(P193*H193,2)</f>
        <v>0</v>
      </c>
      <c r="L193" s="216" t="s">
        <v>149</v>
      </c>
      <c r="M193" s="30"/>
      <c r="N193" s="221"/>
      <c r="O193" s="222" t="s">
        <v>42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</v>
      </c>
      <c r="V193" s="224" t="n">
        <f aca="false">U193*H193</f>
        <v>0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150</v>
      </c>
      <c r="AT193" s="226" t="s">
        <v>145</v>
      </c>
      <c r="AU193" s="226" t="s">
        <v>89</v>
      </c>
      <c r="AY193" s="3" t="s">
        <v>143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7</v>
      </c>
      <c r="BK193" s="227" t="n">
        <f aca="false">ROUND(P193*H193,2)</f>
        <v>0</v>
      </c>
      <c r="BL193" s="3" t="s">
        <v>150</v>
      </c>
      <c r="BM193" s="226" t="s">
        <v>528</v>
      </c>
    </row>
    <row r="194" s="31" customFormat="true" ht="12.8" hidden="false" customHeight="false" outlineLevel="0" collapsed="false">
      <c r="A194" s="24"/>
      <c r="B194" s="25"/>
      <c r="C194" s="26"/>
      <c r="D194" s="228" t="s">
        <v>152</v>
      </c>
      <c r="E194" s="26"/>
      <c r="F194" s="229" t="s">
        <v>323</v>
      </c>
      <c r="G194" s="26"/>
      <c r="H194" s="26"/>
      <c r="I194" s="230"/>
      <c r="J194" s="230"/>
      <c r="K194" s="26"/>
      <c r="L194" s="26"/>
      <c r="M194" s="30"/>
      <c r="N194" s="231"/>
      <c r="O194" s="232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9</v>
      </c>
    </row>
    <row r="195" s="233" customFormat="true" ht="12.8" hidden="false" customHeight="false" outlineLevel="0" collapsed="false">
      <c r="B195" s="234"/>
      <c r="C195" s="235"/>
      <c r="D195" s="228" t="s">
        <v>154</v>
      </c>
      <c r="E195" s="236"/>
      <c r="F195" s="237" t="s">
        <v>529</v>
      </c>
      <c r="G195" s="235"/>
      <c r="H195" s="238" t="n">
        <v>171.443</v>
      </c>
      <c r="I195" s="239"/>
      <c r="J195" s="239"/>
      <c r="K195" s="235"/>
      <c r="L195" s="235"/>
      <c r="M195" s="240"/>
      <c r="N195" s="241"/>
      <c r="O195" s="242"/>
      <c r="P195" s="242"/>
      <c r="Q195" s="242"/>
      <c r="R195" s="242"/>
      <c r="S195" s="242"/>
      <c r="T195" s="242"/>
      <c r="U195" s="242"/>
      <c r="V195" s="242"/>
      <c r="W195" s="242"/>
      <c r="X195" s="243"/>
      <c r="AT195" s="244" t="s">
        <v>154</v>
      </c>
      <c r="AU195" s="244" t="s">
        <v>89</v>
      </c>
      <c r="AV195" s="233" t="s">
        <v>89</v>
      </c>
      <c r="AW195" s="233" t="s">
        <v>4</v>
      </c>
      <c r="AX195" s="233" t="s">
        <v>87</v>
      </c>
      <c r="AY195" s="244" t="s">
        <v>143</v>
      </c>
    </row>
    <row r="196" s="31" customFormat="true" ht="24.15" hidden="false" customHeight="true" outlineLevel="0" collapsed="false">
      <c r="A196" s="24"/>
      <c r="B196" s="25"/>
      <c r="C196" s="214" t="s">
        <v>266</v>
      </c>
      <c r="D196" s="214" t="s">
        <v>145</v>
      </c>
      <c r="E196" s="215" t="s">
        <v>331</v>
      </c>
      <c r="F196" s="216" t="s">
        <v>332</v>
      </c>
      <c r="G196" s="217" t="s">
        <v>203</v>
      </c>
      <c r="H196" s="218" t="n">
        <v>37.27</v>
      </c>
      <c r="I196" s="219"/>
      <c r="J196" s="219"/>
      <c r="K196" s="220" t="n">
        <f aca="false">ROUND(P196*H196,2)</f>
        <v>0</v>
      </c>
      <c r="L196" s="216" t="s">
        <v>149</v>
      </c>
      <c r="M196" s="30"/>
      <c r="N196" s="221"/>
      <c r="O196" s="222" t="s">
        <v>42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50</v>
      </c>
      <c r="AT196" s="226" t="s">
        <v>145</v>
      </c>
      <c r="AU196" s="226" t="s">
        <v>89</v>
      </c>
      <c r="AY196" s="3" t="s">
        <v>143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7</v>
      </c>
      <c r="BK196" s="227" t="n">
        <f aca="false">ROUND(P196*H196,2)</f>
        <v>0</v>
      </c>
      <c r="BL196" s="3" t="s">
        <v>150</v>
      </c>
      <c r="BM196" s="226" t="s">
        <v>530</v>
      </c>
    </row>
    <row r="197" s="31" customFormat="true" ht="12.8" hidden="false" customHeight="false" outlineLevel="0" collapsed="false">
      <c r="A197" s="24"/>
      <c r="B197" s="25"/>
      <c r="C197" s="26"/>
      <c r="D197" s="228" t="s">
        <v>152</v>
      </c>
      <c r="E197" s="26"/>
      <c r="F197" s="229" t="s">
        <v>323</v>
      </c>
      <c r="G197" s="26"/>
      <c r="H197" s="26"/>
      <c r="I197" s="230"/>
      <c r="J197" s="230"/>
      <c r="K197" s="26"/>
      <c r="L197" s="26"/>
      <c r="M197" s="30"/>
      <c r="N197" s="231"/>
      <c r="O197" s="232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89</v>
      </c>
    </row>
    <row r="198" s="233" customFormat="true" ht="12.8" hidden="false" customHeight="false" outlineLevel="0" collapsed="false">
      <c r="B198" s="234"/>
      <c r="C198" s="235"/>
      <c r="D198" s="228" t="s">
        <v>154</v>
      </c>
      <c r="E198" s="236"/>
      <c r="F198" s="237" t="s">
        <v>531</v>
      </c>
      <c r="G198" s="235"/>
      <c r="H198" s="238" t="n">
        <v>37.27</v>
      </c>
      <c r="I198" s="239"/>
      <c r="J198" s="239"/>
      <c r="K198" s="235"/>
      <c r="L198" s="235"/>
      <c r="M198" s="240"/>
      <c r="N198" s="241"/>
      <c r="O198" s="242"/>
      <c r="P198" s="242"/>
      <c r="Q198" s="242"/>
      <c r="R198" s="242"/>
      <c r="S198" s="242"/>
      <c r="T198" s="242"/>
      <c r="U198" s="242"/>
      <c r="V198" s="242"/>
      <c r="W198" s="242"/>
      <c r="X198" s="243"/>
      <c r="AT198" s="244" t="s">
        <v>154</v>
      </c>
      <c r="AU198" s="244" t="s">
        <v>89</v>
      </c>
      <c r="AV198" s="233" t="s">
        <v>89</v>
      </c>
      <c r="AW198" s="233" t="s">
        <v>4</v>
      </c>
      <c r="AX198" s="233" t="s">
        <v>87</v>
      </c>
      <c r="AY198" s="244" t="s">
        <v>143</v>
      </c>
    </row>
    <row r="199" s="31" customFormat="true" ht="24.15" hidden="false" customHeight="true" outlineLevel="0" collapsed="false">
      <c r="A199" s="24"/>
      <c r="B199" s="25"/>
      <c r="C199" s="214" t="s">
        <v>7</v>
      </c>
      <c r="D199" s="214" t="s">
        <v>145</v>
      </c>
      <c r="E199" s="215" t="s">
        <v>336</v>
      </c>
      <c r="F199" s="216" t="s">
        <v>337</v>
      </c>
      <c r="G199" s="217" t="s">
        <v>203</v>
      </c>
      <c r="H199" s="218" t="n">
        <v>134.173</v>
      </c>
      <c r="I199" s="219"/>
      <c r="J199" s="219"/>
      <c r="K199" s="220" t="n">
        <f aca="false">ROUND(P199*H199,2)</f>
        <v>0</v>
      </c>
      <c r="L199" s="216" t="s">
        <v>149</v>
      </c>
      <c r="M199" s="30"/>
      <c r="N199" s="221"/>
      <c r="O199" s="222" t="s">
        <v>42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150</v>
      </c>
      <c r="AT199" s="226" t="s">
        <v>145</v>
      </c>
      <c r="AU199" s="226" t="s">
        <v>89</v>
      </c>
      <c r="AY199" s="3" t="s">
        <v>143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7</v>
      </c>
      <c r="BK199" s="227" t="n">
        <f aca="false">ROUND(P199*H199,2)</f>
        <v>0</v>
      </c>
      <c r="BL199" s="3" t="s">
        <v>150</v>
      </c>
      <c r="BM199" s="226" t="s">
        <v>532</v>
      </c>
    </row>
    <row r="200" s="31" customFormat="true" ht="12.8" hidden="false" customHeight="false" outlineLevel="0" collapsed="false">
      <c r="A200" s="24"/>
      <c r="B200" s="25"/>
      <c r="C200" s="26"/>
      <c r="D200" s="228" t="s">
        <v>152</v>
      </c>
      <c r="E200" s="26"/>
      <c r="F200" s="229" t="s">
        <v>323</v>
      </c>
      <c r="G200" s="26"/>
      <c r="H200" s="26"/>
      <c r="I200" s="230"/>
      <c r="J200" s="230"/>
      <c r="K200" s="26"/>
      <c r="L200" s="26"/>
      <c r="M200" s="30"/>
      <c r="N200" s="231"/>
      <c r="O200" s="232"/>
      <c r="P200" s="74"/>
      <c r="Q200" s="74"/>
      <c r="R200" s="74"/>
      <c r="S200" s="74"/>
      <c r="T200" s="74"/>
      <c r="U200" s="74"/>
      <c r="V200" s="74"/>
      <c r="W200" s="74"/>
      <c r="X200" s="75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89</v>
      </c>
    </row>
    <row r="201" s="233" customFormat="true" ht="12.8" hidden="false" customHeight="false" outlineLevel="0" collapsed="false">
      <c r="B201" s="234"/>
      <c r="C201" s="235"/>
      <c r="D201" s="228" t="s">
        <v>154</v>
      </c>
      <c r="E201" s="236"/>
      <c r="F201" s="237" t="s">
        <v>533</v>
      </c>
      <c r="G201" s="235"/>
      <c r="H201" s="238" t="n">
        <v>134.173</v>
      </c>
      <c r="I201" s="239"/>
      <c r="J201" s="239"/>
      <c r="K201" s="235"/>
      <c r="L201" s="235"/>
      <c r="M201" s="240"/>
      <c r="N201" s="241"/>
      <c r="O201" s="242"/>
      <c r="P201" s="242"/>
      <c r="Q201" s="242"/>
      <c r="R201" s="242"/>
      <c r="S201" s="242"/>
      <c r="T201" s="242"/>
      <c r="U201" s="242"/>
      <c r="V201" s="242"/>
      <c r="W201" s="242"/>
      <c r="X201" s="243"/>
      <c r="AT201" s="244" t="s">
        <v>154</v>
      </c>
      <c r="AU201" s="244" t="s">
        <v>89</v>
      </c>
      <c r="AV201" s="233" t="s">
        <v>89</v>
      </c>
      <c r="AW201" s="233" t="s">
        <v>4</v>
      </c>
      <c r="AX201" s="233" t="s">
        <v>87</v>
      </c>
      <c r="AY201" s="244" t="s">
        <v>143</v>
      </c>
    </row>
    <row r="202" s="31" customFormat="true" ht="408" hidden="false" customHeight="true" outlineLevel="0" collapsed="false">
      <c r="A202" s="24"/>
      <c r="B202" s="25"/>
      <c r="C202" s="245" t="s">
        <v>276</v>
      </c>
      <c r="D202" s="245" t="s">
        <v>231</v>
      </c>
      <c r="E202" s="246" t="s">
        <v>534</v>
      </c>
      <c r="F202" s="260" t="s">
        <v>535</v>
      </c>
      <c r="G202" s="248" t="s">
        <v>167</v>
      </c>
      <c r="H202" s="249" t="n">
        <v>144</v>
      </c>
      <c r="I202" s="250"/>
      <c r="J202" s="251"/>
      <c r="K202" s="252" t="n">
        <f aca="false">ROUND(P202*H202,2)</f>
        <v>0</v>
      </c>
      <c r="L202" s="247"/>
      <c r="M202" s="253"/>
      <c r="N202" s="254"/>
      <c r="O202" s="222" t="s">
        <v>42</v>
      </c>
      <c r="P202" s="223" t="n">
        <f aca="false">I202+J202</f>
        <v>0</v>
      </c>
      <c r="Q202" s="223" t="n">
        <f aca="false">ROUND(I202*H202,2)</f>
        <v>0</v>
      </c>
      <c r="R202" s="223" t="n">
        <f aca="false">ROUND(J202*H202,2)</f>
        <v>0</v>
      </c>
      <c r="S202" s="74"/>
      <c r="T202" s="224" t="n">
        <f aca="false">S202*H202</f>
        <v>0</v>
      </c>
      <c r="U202" s="224" t="n">
        <v>0</v>
      </c>
      <c r="V202" s="224" t="n">
        <f aca="false">U202*H202</f>
        <v>0</v>
      </c>
      <c r="W202" s="224" t="n">
        <v>0</v>
      </c>
      <c r="X202" s="22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6" t="s">
        <v>195</v>
      </c>
      <c r="AT202" s="226" t="s">
        <v>231</v>
      </c>
      <c r="AU202" s="226" t="s">
        <v>89</v>
      </c>
      <c r="AY202" s="3" t="s">
        <v>143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87</v>
      </c>
      <c r="BK202" s="227" t="n">
        <f aca="false">ROUND(P202*H202,2)</f>
        <v>0</v>
      </c>
      <c r="BL202" s="3" t="s">
        <v>150</v>
      </c>
      <c r="BM202" s="226" t="s">
        <v>536</v>
      </c>
    </row>
    <row r="203" s="31" customFormat="true" ht="12.8" hidden="false" customHeight="false" outlineLevel="0" collapsed="false">
      <c r="A203" s="24"/>
      <c r="B203" s="25"/>
      <c r="C203" s="26"/>
      <c r="D203" s="228" t="s">
        <v>152</v>
      </c>
      <c r="E203" s="26"/>
      <c r="F203" s="229" t="s">
        <v>526</v>
      </c>
      <c r="G203" s="26"/>
      <c r="H203" s="26"/>
      <c r="I203" s="230"/>
      <c r="J203" s="230"/>
      <c r="K203" s="26"/>
      <c r="L203" s="26"/>
      <c r="M203" s="30"/>
      <c r="N203" s="231"/>
      <c r="O203" s="232"/>
      <c r="P203" s="74"/>
      <c r="Q203" s="74"/>
      <c r="R203" s="74"/>
      <c r="S203" s="74"/>
      <c r="T203" s="74"/>
      <c r="U203" s="74"/>
      <c r="V203" s="74"/>
      <c r="W203" s="74"/>
      <c r="X203" s="75"/>
      <c r="Y203" s="24"/>
      <c r="Z203" s="24"/>
      <c r="AA203" s="24"/>
      <c r="AB203" s="24"/>
      <c r="AC203" s="24"/>
      <c r="AD203" s="24"/>
      <c r="AE203" s="24"/>
      <c r="AT203" s="3" t="s">
        <v>152</v>
      </c>
      <c r="AU203" s="3" t="s">
        <v>89</v>
      </c>
    </row>
    <row r="204" s="233" customFormat="true" ht="12.8" hidden="false" customHeight="false" outlineLevel="0" collapsed="false">
      <c r="B204" s="234"/>
      <c r="C204" s="235"/>
      <c r="D204" s="228" t="s">
        <v>154</v>
      </c>
      <c r="E204" s="236"/>
      <c r="F204" s="237" t="s">
        <v>537</v>
      </c>
      <c r="G204" s="235"/>
      <c r="H204" s="238" t="n">
        <v>144</v>
      </c>
      <c r="I204" s="239"/>
      <c r="J204" s="239"/>
      <c r="K204" s="235"/>
      <c r="L204" s="235"/>
      <c r="M204" s="240"/>
      <c r="N204" s="241"/>
      <c r="O204" s="242"/>
      <c r="P204" s="242"/>
      <c r="Q204" s="242"/>
      <c r="R204" s="242"/>
      <c r="S204" s="242"/>
      <c r="T204" s="242"/>
      <c r="U204" s="242"/>
      <c r="V204" s="242"/>
      <c r="W204" s="242"/>
      <c r="X204" s="243"/>
      <c r="AT204" s="244" t="s">
        <v>154</v>
      </c>
      <c r="AU204" s="244" t="s">
        <v>89</v>
      </c>
      <c r="AV204" s="233" t="s">
        <v>89</v>
      </c>
      <c r="AW204" s="233" t="s">
        <v>4</v>
      </c>
      <c r="AX204" s="233" t="s">
        <v>79</v>
      </c>
      <c r="AY204" s="244" t="s">
        <v>143</v>
      </c>
    </row>
    <row r="205" s="31" customFormat="true" ht="24.15" hidden="false" customHeight="true" outlineLevel="0" collapsed="false">
      <c r="A205" s="24"/>
      <c r="B205" s="25"/>
      <c r="C205" s="245" t="s">
        <v>283</v>
      </c>
      <c r="D205" s="245" t="s">
        <v>231</v>
      </c>
      <c r="E205" s="246" t="s">
        <v>301</v>
      </c>
      <c r="F205" s="247" t="s">
        <v>302</v>
      </c>
      <c r="G205" s="248" t="s">
        <v>303</v>
      </c>
      <c r="H205" s="249" t="n">
        <v>6</v>
      </c>
      <c r="I205" s="250"/>
      <c r="J205" s="251"/>
      <c r="K205" s="252" t="n">
        <f aca="false">ROUND(P205*H205,2)</f>
        <v>0</v>
      </c>
      <c r="L205" s="247"/>
      <c r="M205" s="253"/>
      <c r="N205" s="254"/>
      <c r="O205" s="222" t="s">
        <v>42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195</v>
      </c>
      <c r="AT205" s="226" t="s">
        <v>231</v>
      </c>
      <c r="AU205" s="226" t="s">
        <v>89</v>
      </c>
      <c r="AY205" s="3" t="s">
        <v>143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7</v>
      </c>
      <c r="BK205" s="227" t="n">
        <f aca="false">ROUND(P205*H205,2)</f>
        <v>0</v>
      </c>
      <c r="BL205" s="3" t="s">
        <v>150</v>
      </c>
      <c r="BM205" s="226" t="s">
        <v>538</v>
      </c>
    </row>
    <row r="206" s="31" customFormat="true" ht="12.8" hidden="false" customHeight="false" outlineLevel="0" collapsed="false">
      <c r="A206" s="24"/>
      <c r="B206" s="25"/>
      <c r="C206" s="26"/>
      <c r="D206" s="228" t="s">
        <v>152</v>
      </c>
      <c r="E206" s="26"/>
      <c r="F206" s="229" t="s">
        <v>281</v>
      </c>
      <c r="G206" s="26"/>
      <c r="H206" s="26"/>
      <c r="I206" s="230"/>
      <c r="J206" s="230"/>
      <c r="K206" s="26"/>
      <c r="L206" s="26"/>
      <c r="M206" s="30"/>
      <c r="N206" s="231"/>
      <c r="O206" s="232"/>
      <c r="P206" s="74"/>
      <c r="Q206" s="74"/>
      <c r="R206" s="74"/>
      <c r="S206" s="74"/>
      <c r="T206" s="74"/>
      <c r="U206" s="74"/>
      <c r="V206" s="74"/>
      <c r="W206" s="74"/>
      <c r="X206" s="75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9</v>
      </c>
    </row>
    <row r="207" s="233" customFormat="true" ht="12.8" hidden="false" customHeight="false" outlineLevel="0" collapsed="false">
      <c r="B207" s="234"/>
      <c r="C207" s="235"/>
      <c r="D207" s="228" t="s">
        <v>154</v>
      </c>
      <c r="E207" s="236"/>
      <c r="F207" s="237" t="s">
        <v>305</v>
      </c>
      <c r="G207" s="235"/>
      <c r="H207" s="238" t="n">
        <v>6</v>
      </c>
      <c r="I207" s="239"/>
      <c r="J207" s="239"/>
      <c r="K207" s="235"/>
      <c r="L207" s="235"/>
      <c r="M207" s="240"/>
      <c r="N207" s="241"/>
      <c r="O207" s="242"/>
      <c r="P207" s="242"/>
      <c r="Q207" s="242"/>
      <c r="R207" s="242"/>
      <c r="S207" s="242"/>
      <c r="T207" s="242"/>
      <c r="U207" s="242"/>
      <c r="V207" s="242"/>
      <c r="W207" s="242"/>
      <c r="X207" s="243"/>
      <c r="AT207" s="244" t="s">
        <v>154</v>
      </c>
      <c r="AU207" s="244" t="s">
        <v>89</v>
      </c>
      <c r="AV207" s="233" t="s">
        <v>89</v>
      </c>
      <c r="AW207" s="233" t="s">
        <v>4</v>
      </c>
      <c r="AX207" s="233" t="s">
        <v>87</v>
      </c>
      <c r="AY207" s="244" t="s">
        <v>143</v>
      </c>
    </row>
    <row r="208" s="196" customFormat="true" ht="22.8" hidden="false" customHeight="true" outlineLevel="0" collapsed="false">
      <c r="B208" s="197"/>
      <c r="C208" s="198"/>
      <c r="D208" s="199" t="s">
        <v>78</v>
      </c>
      <c r="E208" s="212" t="s">
        <v>89</v>
      </c>
      <c r="F208" s="212" t="s">
        <v>400</v>
      </c>
      <c r="G208" s="198"/>
      <c r="H208" s="198"/>
      <c r="I208" s="201"/>
      <c r="J208" s="201"/>
      <c r="K208" s="213" t="n">
        <f aca="false">BK208</f>
        <v>0</v>
      </c>
      <c r="L208" s="198"/>
      <c r="M208" s="203"/>
      <c r="N208" s="204"/>
      <c r="O208" s="205"/>
      <c r="P208" s="205"/>
      <c r="Q208" s="206" t="n">
        <f aca="false">SUM(Q209:Q236)</f>
        <v>0</v>
      </c>
      <c r="R208" s="206" t="n">
        <f aca="false">SUM(R209:R236)</f>
        <v>0</v>
      </c>
      <c r="S208" s="205"/>
      <c r="T208" s="207" t="n">
        <f aca="false">SUM(T209:T236)</f>
        <v>0</v>
      </c>
      <c r="U208" s="205"/>
      <c r="V208" s="207" t="n">
        <f aca="false">SUM(V209:V236)</f>
        <v>3.1668121</v>
      </c>
      <c r="W208" s="205"/>
      <c r="X208" s="208" t="n">
        <f aca="false">SUM(X209:X236)</f>
        <v>0</v>
      </c>
      <c r="AR208" s="209" t="s">
        <v>87</v>
      </c>
      <c r="AT208" s="210" t="s">
        <v>78</v>
      </c>
      <c r="AU208" s="210" t="s">
        <v>87</v>
      </c>
      <c r="AY208" s="209" t="s">
        <v>143</v>
      </c>
      <c r="BK208" s="211" t="n">
        <f aca="false">SUM(BK209:BK236)</f>
        <v>0</v>
      </c>
    </row>
    <row r="209" s="31" customFormat="true" ht="24.15" hidden="false" customHeight="true" outlineLevel="0" collapsed="false">
      <c r="A209" s="24"/>
      <c r="B209" s="25"/>
      <c r="C209" s="214" t="s">
        <v>288</v>
      </c>
      <c r="D209" s="214" t="s">
        <v>145</v>
      </c>
      <c r="E209" s="215" t="s">
        <v>539</v>
      </c>
      <c r="F209" s="216" t="s">
        <v>540</v>
      </c>
      <c r="G209" s="217" t="s">
        <v>279</v>
      </c>
      <c r="H209" s="218" t="n">
        <v>30</v>
      </c>
      <c r="I209" s="219"/>
      <c r="J209" s="219"/>
      <c r="K209" s="220" t="n">
        <f aca="false">ROUND(P209*H209,2)</f>
        <v>0</v>
      </c>
      <c r="L209" s="216" t="s">
        <v>149</v>
      </c>
      <c r="M209" s="30"/>
      <c r="N209" s="221"/>
      <c r="O209" s="222" t="s">
        <v>42</v>
      </c>
      <c r="P209" s="223" t="n">
        <f aca="false">I209+J209</f>
        <v>0</v>
      </c>
      <c r="Q209" s="223" t="n">
        <f aca="false">ROUND(I209*H209,2)</f>
        <v>0</v>
      </c>
      <c r="R209" s="223" t="n">
        <f aca="false">ROUND(J209*H209,2)</f>
        <v>0</v>
      </c>
      <c r="S209" s="74"/>
      <c r="T209" s="224" t="n">
        <f aca="false">S209*H209</f>
        <v>0</v>
      </c>
      <c r="U209" s="224" t="n">
        <v>0.00016</v>
      </c>
      <c r="V209" s="224" t="n">
        <f aca="false">U209*H209</f>
        <v>0.0048</v>
      </c>
      <c r="W209" s="224" t="n">
        <v>0</v>
      </c>
      <c r="X209" s="225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6" t="s">
        <v>150</v>
      </c>
      <c r="AT209" s="226" t="s">
        <v>145</v>
      </c>
      <c r="AU209" s="226" t="s">
        <v>89</v>
      </c>
      <c r="AY209" s="3" t="s">
        <v>143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87</v>
      </c>
      <c r="BK209" s="227" t="n">
        <f aca="false">ROUND(P209*H209,2)</f>
        <v>0</v>
      </c>
      <c r="BL209" s="3" t="s">
        <v>150</v>
      </c>
      <c r="BM209" s="226" t="s">
        <v>541</v>
      </c>
    </row>
    <row r="210" s="31" customFormat="true" ht="12.8" hidden="false" customHeight="false" outlineLevel="0" collapsed="false">
      <c r="A210" s="24"/>
      <c r="B210" s="25"/>
      <c r="C210" s="26"/>
      <c r="D210" s="228" t="s">
        <v>152</v>
      </c>
      <c r="E210" s="26"/>
      <c r="F210" s="229" t="s">
        <v>526</v>
      </c>
      <c r="G210" s="26"/>
      <c r="H210" s="26"/>
      <c r="I210" s="230"/>
      <c r="J210" s="230"/>
      <c r="K210" s="26"/>
      <c r="L210" s="26"/>
      <c r="M210" s="30"/>
      <c r="N210" s="231"/>
      <c r="O210" s="232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89</v>
      </c>
    </row>
    <row r="211" s="233" customFormat="true" ht="12.8" hidden="false" customHeight="false" outlineLevel="0" collapsed="false">
      <c r="B211" s="234"/>
      <c r="C211" s="235"/>
      <c r="D211" s="228" t="s">
        <v>154</v>
      </c>
      <c r="E211" s="236"/>
      <c r="F211" s="237" t="s">
        <v>542</v>
      </c>
      <c r="G211" s="235"/>
      <c r="H211" s="238" t="n">
        <v>30</v>
      </c>
      <c r="I211" s="239"/>
      <c r="J211" s="239"/>
      <c r="K211" s="235"/>
      <c r="L211" s="235"/>
      <c r="M211" s="240"/>
      <c r="N211" s="241"/>
      <c r="O211" s="242"/>
      <c r="P211" s="242"/>
      <c r="Q211" s="242"/>
      <c r="R211" s="242"/>
      <c r="S211" s="242"/>
      <c r="T211" s="242"/>
      <c r="U211" s="242"/>
      <c r="V211" s="242"/>
      <c r="W211" s="242"/>
      <c r="X211" s="243"/>
      <c r="AT211" s="244" t="s">
        <v>154</v>
      </c>
      <c r="AU211" s="244" t="s">
        <v>89</v>
      </c>
      <c r="AV211" s="233" t="s">
        <v>89</v>
      </c>
      <c r="AW211" s="233" t="s">
        <v>4</v>
      </c>
      <c r="AX211" s="233" t="s">
        <v>87</v>
      </c>
      <c r="AY211" s="244" t="s">
        <v>143</v>
      </c>
    </row>
    <row r="212" s="31" customFormat="true" ht="24.15" hidden="false" customHeight="true" outlineLevel="0" collapsed="false">
      <c r="A212" s="24"/>
      <c r="B212" s="25"/>
      <c r="C212" s="214" t="s">
        <v>294</v>
      </c>
      <c r="D212" s="214" t="s">
        <v>145</v>
      </c>
      <c r="E212" s="215" t="s">
        <v>543</v>
      </c>
      <c r="F212" s="216" t="s">
        <v>544</v>
      </c>
      <c r="G212" s="217" t="s">
        <v>203</v>
      </c>
      <c r="H212" s="218" t="n">
        <v>1.266</v>
      </c>
      <c r="I212" s="219"/>
      <c r="J212" s="219"/>
      <c r="K212" s="220" t="n">
        <f aca="false">ROUND(P212*H212,2)</f>
        <v>0</v>
      </c>
      <c r="L212" s="216" t="s">
        <v>149</v>
      </c>
      <c r="M212" s="30"/>
      <c r="N212" s="221"/>
      <c r="O212" s="222" t="s">
        <v>42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50</v>
      </c>
      <c r="AT212" s="226" t="s">
        <v>145</v>
      </c>
      <c r="AU212" s="226" t="s">
        <v>89</v>
      </c>
      <c r="AY212" s="3" t="s">
        <v>143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7</v>
      </c>
      <c r="BK212" s="227" t="n">
        <f aca="false">ROUND(P212*H212,2)</f>
        <v>0</v>
      </c>
      <c r="BL212" s="3" t="s">
        <v>150</v>
      </c>
      <c r="BM212" s="226" t="s">
        <v>545</v>
      </c>
    </row>
    <row r="213" s="31" customFormat="true" ht="12.8" hidden="false" customHeight="false" outlineLevel="0" collapsed="false">
      <c r="A213" s="24"/>
      <c r="B213" s="25"/>
      <c r="C213" s="26"/>
      <c r="D213" s="228" t="s">
        <v>152</v>
      </c>
      <c r="E213" s="26"/>
      <c r="F213" s="229" t="s">
        <v>526</v>
      </c>
      <c r="G213" s="26"/>
      <c r="H213" s="26"/>
      <c r="I213" s="230"/>
      <c r="J213" s="230"/>
      <c r="K213" s="26"/>
      <c r="L213" s="26"/>
      <c r="M213" s="30"/>
      <c r="N213" s="231"/>
      <c r="O213" s="232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52</v>
      </c>
      <c r="AU213" s="3" t="s">
        <v>89</v>
      </c>
    </row>
    <row r="214" s="233" customFormat="true" ht="12.8" hidden="false" customHeight="false" outlineLevel="0" collapsed="false">
      <c r="B214" s="234"/>
      <c r="C214" s="235"/>
      <c r="D214" s="228" t="s">
        <v>154</v>
      </c>
      <c r="E214" s="236"/>
      <c r="F214" s="237" t="s">
        <v>546</v>
      </c>
      <c r="G214" s="235"/>
      <c r="H214" s="238" t="n">
        <v>1.266</v>
      </c>
      <c r="I214" s="239"/>
      <c r="J214" s="239"/>
      <c r="K214" s="235"/>
      <c r="L214" s="235"/>
      <c r="M214" s="240"/>
      <c r="N214" s="241"/>
      <c r="O214" s="242"/>
      <c r="P214" s="242"/>
      <c r="Q214" s="242"/>
      <c r="R214" s="242"/>
      <c r="S214" s="242"/>
      <c r="T214" s="242"/>
      <c r="U214" s="242"/>
      <c r="V214" s="242"/>
      <c r="W214" s="242"/>
      <c r="X214" s="243"/>
      <c r="AT214" s="244" t="s">
        <v>154</v>
      </c>
      <c r="AU214" s="244" t="s">
        <v>89</v>
      </c>
      <c r="AV214" s="233" t="s">
        <v>89</v>
      </c>
      <c r="AW214" s="233" t="s">
        <v>4</v>
      </c>
      <c r="AX214" s="233" t="s">
        <v>87</v>
      </c>
      <c r="AY214" s="244" t="s">
        <v>143</v>
      </c>
    </row>
    <row r="215" s="31" customFormat="true" ht="16.5" hidden="false" customHeight="true" outlineLevel="0" collapsed="false">
      <c r="A215" s="24"/>
      <c r="B215" s="25"/>
      <c r="C215" s="214" t="s">
        <v>300</v>
      </c>
      <c r="D215" s="214" t="s">
        <v>145</v>
      </c>
      <c r="E215" s="215" t="s">
        <v>547</v>
      </c>
      <c r="F215" s="216" t="s">
        <v>548</v>
      </c>
      <c r="G215" s="217" t="s">
        <v>167</v>
      </c>
      <c r="H215" s="218" t="n">
        <v>6.3</v>
      </c>
      <c r="I215" s="219"/>
      <c r="J215" s="219"/>
      <c r="K215" s="220" t="n">
        <f aca="false">ROUND(P215*H215,2)</f>
        <v>0</v>
      </c>
      <c r="L215" s="216"/>
      <c r="M215" s="30"/>
      <c r="N215" s="221"/>
      <c r="O215" s="222" t="s">
        <v>42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.00144</v>
      </c>
      <c r="V215" s="224" t="n">
        <f aca="false">U215*H215</f>
        <v>0.009072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50</v>
      </c>
      <c r="AT215" s="226" t="s">
        <v>145</v>
      </c>
      <c r="AU215" s="226" t="s">
        <v>89</v>
      </c>
      <c r="AY215" s="3" t="s">
        <v>143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7</v>
      </c>
      <c r="BK215" s="227" t="n">
        <f aca="false">ROUND(P215*H215,2)</f>
        <v>0</v>
      </c>
      <c r="BL215" s="3" t="s">
        <v>150</v>
      </c>
      <c r="BM215" s="226" t="s">
        <v>549</v>
      </c>
    </row>
    <row r="216" s="31" customFormat="true" ht="12.8" hidden="false" customHeight="false" outlineLevel="0" collapsed="false">
      <c r="A216" s="24"/>
      <c r="B216" s="25"/>
      <c r="C216" s="26"/>
      <c r="D216" s="228" t="s">
        <v>152</v>
      </c>
      <c r="E216" s="26"/>
      <c r="F216" s="229" t="s">
        <v>526</v>
      </c>
      <c r="G216" s="26"/>
      <c r="H216" s="26"/>
      <c r="I216" s="230"/>
      <c r="J216" s="230"/>
      <c r="K216" s="26"/>
      <c r="L216" s="26"/>
      <c r="M216" s="30"/>
      <c r="N216" s="231"/>
      <c r="O216" s="232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52</v>
      </c>
      <c r="AU216" s="3" t="s">
        <v>89</v>
      </c>
    </row>
    <row r="217" s="233" customFormat="true" ht="12.8" hidden="false" customHeight="false" outlineLevel="0" collapsed="false">
      <c r="B217" s="234"/>
      <c r="C217" s="235"/>
      <c r="D217" s="228" t="s">
        <v>154</v>
      </c>
      <c r="E217" s="236"/>
      <c r="F217" s="237" t="s">
        <v>550</v>
      </c>
      <c r="G217" s="235"/>
      <c r="H217" s="238" t="n">
        <v>6.3</v>
      </c>
      <c r="I217" s="239"/>
      <c r="J217" s="239"/>
      <c r="K217" s="235"/>
      <c r="L217" s="235"/>
      <c r="M217" s="240"/>
      <c r="N217" s="241"/>
      <c r="O217" s="242"/>
      <c r="P217" s="242"/>
      <c r="Q217" s="242"/>
      <c r="R217" s="242"/>
      <c r="S217" s="242"/>
      <c r="T217" s="242"/>
      <c r="U217" s="242"/>
      <c r="V217" s="242"/>
      <c r="W217" s="242"/>
      <c r="X217" s="243"/>
      <c r="AT217" s="244" t="s">
        <v>154</v>
      </c>
      <c r="AU217" s="244" t="s">
        <v>89</v>
      </c>
      <c r="AV217" s="233" t="s">
        <v>89</v>
      </c>
      <c r="AW217" s="233" t="s">
        <v>4</v>
      </c>
      <c r="AX217" s="233" t="s">
        <v>87</v>
      </c>
      <c r="AY217" s="244" t="s">
        <v>143</v>
      </c>
    </row>
    <row r="218" s="31" customFormat="true" ht="16.5" hidden="false" customHeight="true" outlineLevel="0" collapsed="false">
      <c r="A218" s="24"/>
      <c r="B218" s="25"/>
      <c r="C218" s="214" t="s">
        <v>307</v>
      </c>
      <c r="D218" s="214" t="s">
        <v>145</v>
      </c>
      <c r="E218" s="215" t="s">
        <v>551</v>
      </c>
      <c r="F218" s="216" t="s">
        <v>552</v>
      </c>
      <c r="G218" s="217" t="s">
        <v>167</v>
      </c>
      <c r="H218" s="218" t="n">
        <v>6.3</v>
      </c>
      <c r="I218" s="219"/>
      <c r="J218" s="219"/>
      <c r="K218" s="220" t="n">
        <f aca="false">ROUND(P218*H218,2)</f>
        <v>0</v>
      </c>
      <c r="L218" s="216"/>
      <c r="M218" s="30"/>
      <c r="N218" s="221"/>
      <c r="O218" s="222" t="s">
        <v>42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4E-005</v>
      </c>
      <c r="V218" s="224" t="n">
        <f aca="false">U218*H218</f>
        <v>0.000252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50</v>
      </c>
      <c r="AT218" s="226" t="s">
        <v>145</v>
      </c>
      <c r="AU218" s="226" t="s">
        <v>89</v>
      </c>
      <c r="AY218" s="3" t="s">
        <v>143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7</v>
      </c>
      <c r="BK218" s="227" t="n">
        <f aca="false">ROUND(P218*H218,2)</f>
        <v>0</v>
      </c>
      <c r="BL218" s="3" t="s">
        <v>150</v>
      </c>
      <c r="BM218" s="226" t="s">
        <v>553</v>
      </c>
    </row>
    <row r="219" s="31" customFormat="true" ht="12.8" hidden="false" customHeight="false" outlineLevel="0" collapsed="false">
      <c r="A219" s="24"/>
      <c r="B219" s="25"/>
      <c r="C219" s="26"/>
      <c r="D219" s="228" t="s">
        <v>152</v>
      </c>
      <c r="E219" s="26"/>
      <c r="F219" s="229" t="s">
        <v>526</v>
      </c>
      <c r="G219" s="26"/>
      <c r="H219" s="26"/>
      <c r="I219" s="230"/>
      <c r="J219" s="230"/>
      <c r="K219" s="26"/>
      <c r="L219" s="26"/>
      <c r="M219" s="30"/>
      <c r="N219" s="231"/>
      <c r="O219" s="232"/>
      <c r="P219" s="74"/>
      <c r="Q219" s="74"/>
      <c r="R219" s="74"/>
      <c r="S219" s="74"/>
      <c r="T219" s="74"/>
      <c r="U219" s="74"/>
      <c r="V219" s="74"/>
      <c r="W219" s="74"/>
      <c r="X219" s="75"/>
      <c r="Y219" s="24"/>
      <c r="Z219" s="24"/>
      <c r="AA219" s="24"/>
      <c r="AB219" s="24"/>
      <c r="AC219" s="24"/>
      <c r="AD219" s="24"/>
      <c r="AE219" s="24"/>
      <c r="AT219" s="3" t="s">
        <v>152</v>
      </c>
      <c r="AU219" s="3" t="s">
        <v>89</v>
      </c>
    </row>
    <row r="220" s="233" customFormat="true" ht="12.8" hidden="false" customHeight="false" outlineLevel="0" collapsed="false">
      <c r="B220" s="234"/>
      <c r="C220" s="235"/>
      <c r="D220" s="228" t="s">
        <v>154</v>
      </c>
      <c r="E220" s="236"/>
      <c r="F220" s="237" t="s">
        <v>554</v>
      </c>
      <c r="G220" s="235"/>
      <c r="H220" s="238" t="n">
        <v>6.3</v>
      </c>
      <c r="I220" s="239"/>
      <c r="J220" s="239"/>
      <c r="K220" s="235"/>
      <c r="L220" s="235"/>
      <c r="M220" s="240"/>
      <c r="N220" s="241"/>
      <c r="O220" s="242"/>
      <c r="P220" s="242"/>
      <c r="Q220" s="242"/>
      <c r="R220" s="242"/>
      <c r="S220" s="242"/>
      <c r="T220" s="242"/>
      <c r="U220" s="242"/>
      <c r="V220" s="242"/>
      <c r="W220" s="242"/>
      <c r="X220" s="243"/>
      <c r="AT220" s="244" t="s">
        <v>154</v>
      </c>
      <c r="AU220" s="244" t="s">
        <v>89</v>
      </c>
      <c r="AV220" s="233" t="s">
        <v>89</v>
      </c>
      <c r="AW220" s="233" t="s">
        <v>4</v>
      </c>
      <c r="AX220" s="233" t="s">
        <v>87</v>
      </c>
      <c r="AY220" s="244" t="s">
        <v>143</v>
      </c>
    </row>
    <row r="221" s="31" customFormat="true" ht="24.15" hidden="false" customHeight="true" outlineLevel="0" collapsed="false">
      <c r="A221" s="24"/>
      <c r="B221" s="25"/>
      <c r="C221" s="214" t="s">
        <v>314</v>
      </c>
      <c r="D221" s="214" t="s">
        <v>145</v>
      </c>
      <c r="E221" s="215" t="s">
        <v>555</v>
      </c>
      <c r="F221" s="216" t="s">
        <v>556</v>
      </c>
      <c r="G221" s="217" t="s">
        <v>424</v>
      </c>
      <c r="H221" s="218" t="n">
        <v>0.207</v>
      </c>
      <c r="I221" s="219"/>
      <c r="J221" s="219"/>
      <c r="K221" s="220" t="n">
        <f aca="false">ROUND(P221*H221,2)</f>
        <v>0</v>
      </c>
      <c r="L221" s="216" t="s">
        <v>149</v>
      </c>
      <c r="M221" s="30"/>
      <c r="N221" s="221"/>
      <c r="O221" s="222" t="s">
        <v>42</v>
      </c>
      <c r="P221" s="223" t="n">
        <f aca="false">I221+J221</f>
        <v>0</v>
      </c>
      <c r="Q221" s="223" t="n">
        <f aca="false">ROUND(I221*H221,2)</f>
        <v>0</v>
      </c>
      <c r="R221" s="223" t="n">
        <f aca="false">ROUND(J221*H221,2)</f>
        <v>0</v>
      </c>
      <c r="S221" s="74"/>
      <c r="T221" s="224" t="n">
        <f aca="false">S221*H221</f>
        <v>0</v>
      </c>
      <c r="U221" s="224" t="n">
        <v>1.0383</v>
      </c>
      <c r="V221" s="224" t="n">
        <f aca="false">U221*H221</f>
        <v>0.2149281</v>
      </c>
      <c r="W221" s="224" t="n">
        <v>0</v>
      </c>
      <c r="X221" s="22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6" t="s">
        <v>150</v>
      </c>
      <c r="AT221" s="226" t="s">
        <v>145</v>
      </c>
      <c r="AU221" s="226" t="s">
        <v>89</v>
      </c>
      <c r="AY221" s="3" t="s">
        <v>143</v>
      </c>
      <c r="BE221" s="227" t="n">
        <f aca="false">IF(O221="základní",K221,0)</f>
        <v>0</v>
      </c>
      <c r="BF221" s="227" t="n">
        <f aca="false">IF(O221="snížená",K221,0)</f>
        <v>0</v>
      </c>
      <c r="BG221" s="227" t="n">
        <f aca="false">IF(O221="zákl. přenesená",K221,0)</f>
        <v>0</v>
      </c>
      <c r="BH221" s="227" t="n">
        <f aca="false">IF(O221="sníž. přenesená",K221,0)</f>
        <v>0</v>
      </c>
      <c r="BI221" s="227" t="n">
        <f aca="false">IF(O221="nulová",K221,0)</f>
        <v>0</v>
      </c>
      <c r="BJ221" s="3" t="s">
        <v>87</v>
      </c>
      <c r="BK221" s="227" t="n">
        <f aca="false">ROUND(P221*H221,2)</f>
        <v>0</v>
      </c>
      <c r="BL221" s="3" t="s">
        <v>150</v>
      </c>
      <c r="BM221" s="226" t="s">
        <v>557</v>
      </c>
    </row>
    <row r="222" s="31" customFormat="true" ht="12.8" hidden="false" customHeight="false" outlineLevel="0" collapsed="false">
      <c r="A222" s="24"/>
      <c r="B222" s="25"/>
      <c r="C222" s="26"/>
      <c r="D222" s="228" t="s">
        <v>152</v>
      </c>
      <c r="E222" s="26"/>
      <c r="F222" s="229" t="s">
        <v>526</v>
      </c>
      <c r="G222" s="26"/>
      <c r="H222" s="26"/>
      <c r="I222" s="230"/>
      <c r="J222" s="230"/>
      <c r="K222" s="26"/>
      <c r="L222" s="26"/>
      <c r="M222" s="30"/>
      <c r="N222" s="231"/>
      <c r="O222" s="232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9</v>
      </c>
    </row>
    <row r="223" s="233" customFormat="true" ht="12.8" hidden="false" customHeight="false" outlineLevel="0" collapsed="false">
      <c r="B223" s="234"/>
      <c r="C223" s="235"/>
      <c r="D223" s="228" t="s">
        <v>154</v>
      </c>
      <c r="E223" s="236"/>
      <c r="F223" s="237" t="s">
        <v>558</v>
      </c>
      <c r="G223" s="235"/>
      <c r="H223" s="238" t="n">
        <v>0.207</v>
      </c>
      <c r="I223" s="239"/>
      <c r="J223" s="239"/>
      <c r="K223" s="235"/>
      <c r="L223" s="235"/>
      <c r="M223" s="240"/>
      <c r="N223" s="241"/>
      <c r="O223" s="242"/>
      <c r="P223" s="242"/>
      <c r="Q223" s="242"/>
      <c r="R223" s="242"/>
      <c r="S223" s="242"/>
      <c r="T223" s="242"/>
      <c r="U223" s="242"/>
      <c r="V223" s="242"/>
      <c r="W223" s="242"/>
      <c r="X223" s="243"/>
      <c r="AT223" s="244" t="s">
        <v>154</v>
      </c>
      <c r="AU223" s="244" t="s">
        <v>89</v>
      </c>
      <c r="AV223" s="233" t="s">
        <v>89</v>
      </c>
      <c r="AW223" s="233" t="s">
        <v>4</v>
      </c>
      <c r="AX223" s="233" t="s">
        <v>87</v>
      </c>
      <c r="AY223" s="244" t="s">
        <v>143</v>
      </c>
    </row>
    <row r="224" s="31" customFormat="true" ht="24.15" hidden="false" customHeight="true" outlineLevel="0" collapsed="false">
      <c r="A224" s="24"/>
      <c r="B224" s="25"/>
      <c r="C224" s="214" t="s">
        <v>319</v>
      </c>
      <c r="D224" s="214" t="s">
        <v>145</v>
      </c>
      <c r="E224" s="215" t="s">
        <v>559</v>
      </c>
      <c r="F224" s="216" t="s">
        <v>560</v>
      </c>
      <c r="G224" s="217" t="s">
        <v>561</v>
      </c>
      <c r="H224" s="218" t="n">
        <v>6</v>
      </c>
      <c r="I224" s="219"/>
      <c r="J224" s="219"/>
      <c r="K224" s="220" t="n">
        <f aca="false">ROUND(P224*H224,2)</f>
        <v>0</v>
      </c>
      <c r="L224" s="216" t="s">
        <v>149</v>
      </c>
      <c r="M224" s="30"/>
      <c r="N224" s="221"/>
      <c r="O224" s="222" t="s">
        <v>42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4E-005</v>
      </c>
      <c r="V224" s="224" t="n">
        <f aca="false">U224*H224</f>
        <v>0.00024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50</v>
      </c>
      <c r="AT224" s="226" t="s">
        <v>145</v>
      </c>
      <c r="AU224" s="226" t="s">
        <v>89</v>
      </c>
      <c r="AY224" s="3" t="s">
        <v>143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7</v>
      </c>
      <c r="BK224" s="227" t="n">
        <f aca="false">ROUND(P224*H224,2)</f>
        <v>0</v>
      </c>
      <c r="BL224" s="3" t="s">
        <v>150</v>
      </c>
      <c r="BM224" s="226" t="s">
        <v>562</v>
      </c>
    </row>
    <row r="225" s="31" customFormat="true" ht="12.8" hidden="false" customHeight="false" outlineLevel="0" collapsed="false">
      <c r="A225" s="24"/>
      <c r="B225" s="25"/>
      <c r="C225" s="26"/>
      <c r="D225" s="228" t="s">
        <v>152</v>
      </c>
      <c r="E225" s="26"/>
      <c r="F225" s="229" t="s">
        <v>526</v>
      </c>
      <c r="G225" s="26"/>
      <c r="H225" s="26"/>
      <c r="I225" s="230"/>
      <c r="J225" s="230"/>
      <c r="K225" s="26"/>
      <c r="L225" s="26"/>
      <c r="M225" s="30"/>
      <c r="N225" s="231"/>
      <c r="O225" s="232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52</v>
      </c>
      <c r="AU225" s="3" t="s">
        <v>89</v>
      </c>
    </row>
    <row r="226" s="233" customFormat="true" ht="12.8" hidden="false" customHeight="false" outlineLevel="0" collapsed="false">
      <c r="B226" s="234"/>
      <c r="C226" s="235"/>
      <c r="D226" s="228" t="s">
        <v>154</v>
      </c>
      <c r="E226" s="236"/>
      <c r="F226" s="237" t="s">
        <v>563</v>
      </c>
      <c r="G226" s="235"/>
      <c r="H226" s="238" t="n">
        <v>6</v>
      </c>
      <c r="I226" s="239"/>
      <c r="J226" s="239"/>
      <c r="K226" s="235"/>
      <c r="L226" s="235"/>
      <c r="M226" s="240"/>
      <c r="N226" s="241"/>
      <c r="O226" s="242"/>
      <c r="P226" s="242"/>
      <c r="Q226" s="242"/>
      <c r="R226" s="242"/>
      <c r="S226" s="242"/>
      <c r="T226" s="242"/>
      <c r="U226" s="242"/>
      <c r="V226" s="242"/>
      <c r="W226" s="242"/>
      <c r="X226" s="243"/>
      <c r="AT226" s="244" t="s">
        <v>154</v>
      </c>
      <c r="AU226" s="244" t="s">
        <v>89</v>
      </c>
      <c r="AV226" s="233" t="s">
        <v>89</v>
      </c>
      <c r="AW226" s="233" t="s">
        <v>4</v>
      </c>
      <c r="AX226" s="233" t="s">
        <v>87</v>
      </c>
      <c r="AY226" s="244" t="s">
        <v>143</v>
      </c>
    </row>
    <row r="227" s="31" customFormat="true" ht="24.15" hidden="false" customHeight="true" outlineLevel="0" collapsed="false">
      <c r="A227" s="24"/>
      <c r="B227" s="25"/>
      <c r="C227" s="245" t="s">
        <v>325</v>
      </c>
      <c r="D227" s="245" t="s">
        <v>231</v>
      </c>
      <c r="E227" s="246" t="s">
        <v>564</v>
      </c>
      <c r="F227" s="247" t="s">
        <v>565</v>
      </c>
      <c r="G227" s="248" t="s">
        <v>424</v>
      </c>
      <c r="H227" s="249" t="n">
        <v>0.6</v>
      </c>
      <c r="I227" s="250"/>
      <c r="J227" s="251"/>
      <c r="K227" s="252" t="n">
        <f aca="false">ROUND(P227*H227,2)</f>
        <v>0</v>
      </c>
      <c r="L227" s="247" t="s">
        <v>149</v>
      </c>
      <c r="M227" s="253"/>
      <c r="N227" s="254"/>
      <c r="O227" s="222" t="s">
        <v>42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1</v>
      </c>
      <c r="V227" s="224" t="n">
        <f aca="false">U227*H227</f>
        <v>0.6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95</v>
      </c>
      <c r="AT227" s="226" t="s">
        <v>231</v>
      </c>
      <c r="AU227" s="226" t="s">
        <v>89</v>
      </c>
      <c r="AY227" s="3" t="s">
        <v>143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7</v>
      </c>
      <c r="BK227" s="227" t="n">
        <f aca="false">ROUND(P227*H227,2)</f>
        <v>0</v>
      </c>
      <c r="BL227" s="3" t="s">
        <v>150</v>
      </c>
      <c r="BM227" s="226" t="s">
        <v>566</v>
      </c>
    </row>
    <row r="228" s="31" customFormat="true" ht="12.8" hidden="false" customHeight="false" outlineLevel="0" collapsed="false">
      <c r="A228" s="24"/>
      <c r="B228" s="25"/>
      <c r="C228" s="26"/>
      <c r="D228" s="228" t="s">
        <v>152</v>
      </c>
      <c r="E228" s="26"/>
      <c r="F228" s="229" t="s">
        <v>526</v>
      </c>
      <c r="G228" s="26"/>
      <c r="H228" s="26"/>
      <c r="I228" s="230"/>
      <c r="J228" s="230"/>
      <c r="K228" s="26"/>
      <c r="L228" s="26"/>
      <c r="M228" s="30"/>
      <c r="N228" s="231"/>
      <c r="O228" s="232"/>
      <c r="P228" s="74"/>
      <c r="Q228" s="74"/>
      <c r="R228" s="74"/>
      <c r="S228" s="74"/>
      <c r="T228" s="74"/>
      <c r="U228" s="74"/>
      <c r="V228" s="74"/>
      <c r="W228" s="74"/>
      <c r="X228" s="75"/>
      <c r="Y228" s="24"/>
      <c r="Z228" s="24"/>
      <c r="AA228" s="24"/>
      <c r="AB228" s="24"/>
      <c r="AC228" s="24"/>
      <c r="AD228" s="24"/>
      <c r="AE228" s="24"/>
      <c r="AT228" s="3" t="s">
        <v>152</v>
      </c>
      <c r="AU228" s="3" t="s">
        <v>89</v>
      </c>
    </row>
    <row r="229" s="233" customFormat="true" ht="12.8" hidden="false" customHeight="false" outlineLevel="0" collapsed="false">
      <c r="B229" s="234"/>
      <c r="C229" s="235"/>
      <c r="D229" s="228" t="s">
        <v>154</v>
      </c>
      <c r="E229" s="236"/>
      <c r="F229" s="237" t="s">
        <v>567</v>
      </c>
      <c r="G229" s="235"/>
      <c r="H229" s="238" t="n">
        <v>0.6</v>
      </c>
      <c r="I229" s="239"/>
      <c r="J229" s="239"/>
      <c r="K229" s="235"/>
      <c r="L229" s="235"/>
      <c r="M229" s="240"/>
      <c r="N229" s="241"/>
      <c r="O229" s="242"/>
      <c r="P229" s="242"/>
      <c r="Q229" s="242"/>
      <c r="R229" s="242"/>
      <c r="S229" s="242"/>
      <c r="T229" s="242"/>
      <c r="U229" s="242"/>
      <c r="V229" s="242"/>
      <c r="W229" s="242"/>
      <c r="X229" s="243"/>
      <c r="AT229" s="244" t="s">
        <v>154</v>
      </c>
      <c r="AU229" s="244" t="s">
        <v>89</v>
      </c>
      <c r="AV229" s="233" t="s">
        <v>89</v>
      </c>
      <c r="AW229" s="233" t="s">
        <v>4</v>
      </c>
      <c r="AX229" s="233" t="s">
        <v>87</v>
      </c>
      <c r="AY229" s="244" t="s">
        <v>143</v>
      </c>
    </row>
    <row r="230" s="31" customFormat="true" ht="24.15" hidden="false" customHeight="true" outlineLevel="0" collapsed="false">
      <c r="A230" s="24"/>
      <c r="B230" s="25"/>
      <c r="C230" s="214" t="s">
        <v>330</v>
      </c>
      <c r="D230" s="214" t="s">
        <v>145</v>
      </c>
      <c r="E230" s="215" t="s">
        <v>568</v>
      </c>
      <c r="F230" s="216" t="s">
        <v>569</v>
      </c>
      <c r="G230" s="217" t="s">
        <v>279</v>
      </c>
      <c r="H230" s="218" t="n">
        <v>40</v>
      </c>
      <c r="I230" s="219"/>
      <c r="J230" s="219"/>
      <c r="K230" s="220" t="n">
        <f aca="false">ROUND(P230*H230,2)</f>
        <v>0</v>
      </c>
      <c r="L230" s="216" t="s">
        <v>149</v>
      </c>
      <c r="M230" s="30"/>
      <c r="N230" s="221"/>
      <c r="O230" s="222" t="s">
        <v>42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.03701</v>
      </c>
      <c r="V230" s="224" t="n">
        <f aca="false">U230*H230</f>
        <v>1.4804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50</v>
      </c>
      <c r="AT230" s="226" t="s">
        <v>145</v>
      </c>
      <c r="AU230" s="226" t="s">
        <v>89</v>
      </c>
      <c r="AY230" s="3" t="s">
        <v>143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7</v>
      </c>
      <c r="BK230" s="227" t="n">
        <f aca="false">ROUND(P230*H230,2)</f>
        <v>0</v>
      </c>
      <c r="BL230" s="3" t="s">
        <v>150</v>
      </c>
      <c r="BM230" s="226" t="s">
        <v>570</v>
      </c>
    </row>
    <row r="231" s="31" customFormat="true" ht="12.8" hidden="false" customHeight="false" outlineLevel="0" collapsed="false">
      <c r="A231" s="24"/>
      <c r="B231" s="25"/>
      <c r="C231" s="26"/>
      <c r="D231" s="228" t="s">
        <v>152</v>
      </c>
      <c r="E231" s="26"/>
      <c r="F231" s="229" t="s">
        <v>526</v>
      </c>
      <c r="G231" s="26"/>
      <c r="H231" s="26"/>
      <c r="I231" s="230"/>
      <c r="J231" s="230"/>
      <c r="K231" s="26"/>
      <c r="L231" s="26"/>
      <c r="M231" s="30"/>
      <c r="N231" s="231"/>
      <c r="O231" s="232"/>
      <c r="P231" s="74"/>
      <c r="Q231" s="74"/>
      <c r="R231" s="74"/>
      <c r="S231" s="74"/>
      <c r="T231" s="74"/>
      <c r="U231" s="74"/>
      <c r="V231" s="74"/>
      <c r="W231" s="74"/>
      <c r="X231" s="75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89</v>
      </c>
    </row>
    <row r="232" s="233" customFormat="true" ht="12.8" hidden="false" customHeight="false" outlineLevel="0" collapsed="false">
      <c r="B232" s="234"/>
      <c r="C232" s="235"/>
      <c r="D232" s="228" t="s">
        <v>154</v>
      </c>
      <c r="E232" s="236"/>
      <c r="F232" s="237" t="s">
        <v>571</v>
      </c>
      <c r="G232" s="235"/>
      <c r="H232" s="238" t="n">
        <v>40</v>
      </c>
      <c r="I232" s="239"/>
      <c r="J232" s="239"/>
      <c r="K232" s="235"/>
      <c r="L232" s="235"/>
      <c r="M232" s="240"/>
      <c r="N232" s="241"/>
      <c r="O232" s="242"/>
      <c r="P232" s="242"/>
      <c r="Q232" s="242"/>
      <c r="R232" s="242"/>
      <c r="S232" s="242"/>
      <c r="T232" s="242"/>
      <c r="U232" s="242"/>
      <c r="V232" s="242"/>
      <c r="W232" s="242"/>
      <c r="X232" s="243"/>
      <c r="AT232" s="244" t="s">
        <v>154</v>
      </c>
      <c r="AU232" s="244" t="s">
        <v>89</v>
      </c>
      <c r="AV232" s="233" t="s">
        <v>89</v>
      </c>
      <c r="AW232" s="233" t="s">
        <v>4</v>
      </c>
      <c r="AX232" s="233" t="s">
        <v>87</v>
      </c>
      <c r="AY232" s="244" t="s">
        <v>143</v>
      </c>
    </row>
    <row r="233" s="31" customFormat="true" ht="24.15" hidden="false" customHeight="true" outlineLevel="0" collapsed="false">
      <c r="A233" s="24"/>
      <c r="B233" s="25"/>
      <c r="C233" s="245" t="s">
        <v>335</v>
      </c>
      <c r="D233" s="245" t="s">
        <v>231</v>
      </c>
      <c r="E233" s="246" t="s">
        <v>572</v>
      </c>
      <c r="F233" s="247" t="s">
        <v>573</v>
      </c>
      <c r="G233" s="248" t="s">
        <v>279</v>
      </c>
      <c r="H233" s="249" t="n">
        <v>44</v>
      </c>
      <c r="I233" s="250"/>
      <c r="J233" s="251"/>
      <c r="K233" s="252" t="n">
        <f aca="false">ROUND(P233*H233,2)</f>
        <v>0</v>
      </c>
      <c r="L233" s="247" t="s">
        <v>149</v>
      </c>
      <c r="M233" s="253"/>
      <c r="N233" s="254"/>
      <c r="O233" s="222" t="s">
        <v>42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0.01948</v>
      </c>
      <c r="V233" s="224" t="n">
        <f aca="false">U233*H233</f>
        <v>0.85712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195</v>
      </c>
      <c r="AT233" s="226" t="s">
        <v>231</v>
      </c>
      <c r="AU233" s="226" t="s">
        <v>89</v>
      </c>
      <c r="AY233" s="3" t="s">
        <v>143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7</v>
      </c>
      <c r="BK233" s="227" t="n">
        <f aca="false">ROUND(P233*H233,2)</f>
        <v>0</v>
      </c>
      <c r="BL233" s="3" t="s">
        <v>150</v>
      </c>
      <c r="BM233" s="226" t="s">
        <v>574</v>
      </c>
    </row>
    <row r="234" s="31" customFormat="true" ht="12.8" hidden="false" customHeight="false" outlineLevel="0" collapsed="false">
      <c r="A234" s="24"/>
      <c r="B234" s="25"/>
      <c r="C234" s="26"/>
      <c r="D234" s="228" t="s">
        <v>152</v>
      </c>
      <c r="E234" s="26"/>
      <c r="F234" s="229" t="s">
        <v>526</v>
      </c>
      <c r="G234" s="26"/>
      <c r="H234" s="26"/>
      <c r="I234" s="230"/>
      <c r="J234" s="230"/>
      <c r="K234" s="26"/>
      <c r="L234" s="26"/>
      <c r="M234" s="30"/>
      <c r="N234" s="231"/>
      <c r="O234" s="232"/>
      <c r="P234" s="74"/>
      <c r="Q234" s="74"/>
      <c r="R234" s="74"/>
      <c r="S234" s="74"/>
      <c r="T234" s="74"/>
      <c r="U234" s="74"/>
      <c r="V234" s="74"/>
      <c r="W234" s="74"/>
      <c r="X234" s="75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89</v>
      </c>
    </row>
    <row r="235" s="233" customFormat="true" ht="12.8" hidden="false" customHeight="false" outlineLevel="0" collapsed="false">
      <c r="B235" s="234"/>
      <c r="C235" s="235"/>
      <c r="D235" s="228" t="s">
        <v>154</v>
      </c>
      <c r="E235" s="236"/>
      <c r="F235" s="237" t="s">
        <v>571</v>
      </c>
      <c r="G235" s="235"/>
      <c r="H235" s="238" t="n">
        <v>40</v>
      </c>
      <c r="I235" s="239"/>
      <c r="J235" s="239"/>
      <c r="K235" s="235"/>
      <c r="L235" s="235"/>
      <c r="M235" s="240"/>
      <c r="N235" s="241"/>
      <c r="O235" s="242"/>
      <c r="P235" s="242"/>
      <c r="Q235" s="242"/>
      <c r="R235" s="242"/>
      <c r="S235" s="242"/>
      <c r="T235" s="242"/>
      <c r="U235" s="242"/>
      <c r="V235" s="242"/>
      <c r="W235" s="242"/>
      <c r="X235" s="243"/>
      <c r="AT235" s="244" t="s">
        <v>154</v>
      </c>
      <c r="AU235" s="244" t="s">
        <v>89</v>
      </c>
      <c r="AV235" s="233" t="s">
        <v>89</v>
      </c>
      <c r="AW235" s="233" t="s">
        <v>4</v>
      </c>
      <c r="AX235" s="233" t="s">
        <v>87</v>
      </c>
      <c r="AY235" s="244" t="s">
        <v>143</v>
      </c>
    </row>
    <row r="236" s="233" customFormat="true" ht="12.8" hidden="false" customHeight="false" outlineLevel="0" collapsed="false">
      <c r="B236" s="234"/>
      <c r="C236" s="235"/>
      <c r="D236" s="228" t="s">
        <v>154</v>
      </c>
      <c r="E236" s="235"/>
      <c r="F236" s="237" t="s">
        <v>575</v>
      </c>
      <c r="G236" s="235"/>
      <c r="H236" s="238" t="n">
        <v>44</v>
      </c>
      <c r="I236" s="239"/>
      <c r="J236" s="239"/>
      <c r="K236" s="235"/>
      <c r="L236" s="235"/>
      <c r="M236" s="240"/>
      <c r="N236" s="241"/>
      <c r="O236" s="242"/>
      <c r="P236" s="242"/>
      <c r="Q236" s="242"/>
      <c r="R236" s="242"/>
      <c r="S236" s="242"/>
      <c r="T236" s="242"/>
      <c r="U236" s="242"/>
      <c r="V236" s="242"/>
      <c r="W236" s="242"/>
      <c r="X236" s="243"/>
      <c r="AT236" s="244" t="s">
        <v>154</v>
      </c>
      <c r="AU236" s="244" t="s">
        <v>89</v>
      </c>
      <c r="AV236" s="233" t="s">
        <v>89</v>
      </c>
      <c r="AW236" s="233" t="s">
        <v>3</v>
      </c>
      <c r="AX236" s="233" t="s">
        <v>87</v>
      </c>
      <c r="AY236" s="244" t="s">
        <v>143</v>
      </c>
    </row>
    <row r="237" s="196" customFormat="true" ht="22.8" hidden="false" customHeight="true" outlineLevel="0" collapsed="false">
      <c r="B237" s="197"/>
      <c r="C237" s="198"/>
      <c r="D237" s="199" t="s">
        <v>78</v>
      </c>
      <c r="E237" s="212" t="s">
        <v>200</v>
      </c>
      <c r="F237" s="212" t="s">
        <v>412</v>
      </c>
      <c r="G237" s="198"/>
      <c r="H237" s="198"/>
      <c r="I237" s="201"/>
      <c r="J237" s="201"/>
      <c r="K237" s="213" t="n">
        <f aca="false">BK237</f>
        <v>0</v>
      </c>
      <c r="L237" s="198"/>
      <c r="M237" s="203"/>
      <c r="N237" s="204"/>
      <c r="O237" s="205"/>
      <c r="P237" s="205"/>
      <c r="Q237" s="206" t="n">
        <v>0</v>
      </c>
      <c r="R237" s="206" t="n">
        <v>0</v>
      </c>
      <c r="S237" s="205"/>
      <c r="T237" s="207" t="n">
        <v>0</v>
      </c>
      <c r="U237" s="205"/>
      <c r="V237" s="207" t="n">
        <v>0</v>
      </c>
      <c r="W237" s="205"/>
      <c r="X237" s="208" t="n">
        <v>0</v>
      </c>
      <c r="AR237" s="209" t="s">
        <v>87</v>
      </c>
      <c r="AT237" s="210" t="s">
        <v>78</v>
      </c>
      <c r="AU237" s="210" t="s">
        <v>87</v>
      </c>
      <c r="AY237" s="209" t="s">
        <v>143</v>
      </c>
      <c r="BK237" s="211" t="n">
        <v>0</v>
      </c>
    </row>
    <row r="238" s="196" customFormat="true" ht="22.8" hidden="false" customHeight="true" outlineLevel="0" collapsed="false">
      <c r="B238" s="197"/>
      <c r="C238" s="198"/>
      <c r="D238" s="199" t="s">
        <v>78</v>
      </c>
      <c r="E238" s="212" t="s">
        <v>437</v>
      </c>
      <c r="F238" s="212" t="s">
        <v>438</v>
      </c>
      <c r="G238" s="198"/>
      <c r="H238" s="198"/>
      <c r="I238" s="201"/>
      <c r="J238" s="201"/>
      <c r="K238" s="213" t="n">
        <f aca="false">BK238</f>
        <v>0</v>
      </c>
      <c r="L238" s="198"/>
      <c r="M238" s="203"/>
      <c r="N238" s="204"/>
      <c r="O238" s="205"/>
      <c r="P238" s="205"/>
      <c r="Q238" s="206" t="n">
        <f aca="false">SUM(Q239:Q241)</f>
        <v>0</v>
      </c>
      <c r="R238" s="206" t="n">
        <f aca="false">SUM(R239:R241)</f>
        <v>0</v>
      </c>
      <c r="S238" s="205"/>
      <c r="T238" s="207" t="n">
        <f aca="false">SUM(T239:T241)</f>
        <v>0</v>
      </c>
      <c r="U238" s="205"/>
      <c r="V238" s="207" t="n">
        <f aca="false">SUM(V239:V241)</f>
        <v>0</v>
      </c>
      <c r="W238" s="205"/>
      <c r="X238" s="208" t="n">
        <f aca="false">SUM(X239:X241)</f>
        <v>0</v>
      </c>
      <c r="AR238" s="209" t="s">
        <v>87</v>
      </c>
      <c r="AT238" s="210" t="s">
        <v>78</v>
      </c>
      <c r="AU238" s="210" t="s">
        <v>87</v>
      </c>
      <c r="AY238" s="209" t="s">
        <v>143</v>
      </c>
      <c r="BK238" s="211" t="n">
        <f aca="false">SUM(BK239:BK241)</f>
        <v>0</v>
      </c>
    </row>
    <row r="239" s="31" customFormat="true" ht="24.15" hidden="false" customHeight="true" outlineLevel="0" collapsed="false">
      <c r="A239" s="24"/>
      <c r="B239" s="25"/>
      <c r="C239" s="214" t="s">
        <v>340</v>
      </c>
      <c r="D239" s="214" t="s">
        <v>145</v>
      </c>
      <c r="E239" s="215" t="s">
        <v>440</v>
      </c>
      <c r="F239" s="216" t="s">
        <v>441</v>
      </c>
      <c r="G239" s="217" t="s">
        <v>424</v>
      </c>
      <c r="H239" s="218" t="n">
        <v>34.475</v>
      </c>
      <c r="I239" s="219"/>
      <c r="J239" s="219"/>
      <c r="K239" s="220" t="n">
        <f aca="false">ROUND(P239*H239,2)</f>
        <v>0</v>
      </c>
      <c r="L239" s="216" t="s">
        <v>149</v>
      </c>
      <c r="M239" s="30"/>
      <c r="N239" s="221"/>
      <c r="O239" s="222" t="s">
        <v>42</v>
      </c>
      <c r="P239" s="223" t="n">
        <f aca="false">I239+J239</f>
        <v>0</v>
      </c>
      <c r="Q239" s="223" t="n">
        <f aca="false">ROUND(I239*H239,2)</f>
        <v>0</v>
      </c>
      <c r="R239" s="223" t="n">
        <f aca="false">ROUND(J239*H239,2)</f>
        <v>0</v>
      </c>
      <c r="S239" s="74"/>
      <c r="T239" s="224" t="n">
        <f aca="false">S239*H239</f>
        <v>0</v>
      </c>
      <c r="U239" s="224" t="n">
        <v>0</v>
      </c>
      <c r="V239" s="224" t="n">
        <f aca="false">U239*H239</f>
        <v>0</v>
      </c>
      <c r="W239" s="224" t="n">
        <v>0</v>
      </c>
      <c r="X239" s="225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26" t="s">
        <v>150</v>
      </c>
      <c r="AT239" s="226" t="s">
        <v>145</v>
      </c>
      <c r="AU239" s="226" t="s">
        <v>89</v>
      </c>
      <c r="AY239" s="3" t="s">
        <v>143</v>
      </c>
      <c r="BE239" s="227" t="n">
        <f aca="false">IF(O239="základní",K239,0)</f>
        <v>0</v>
      </c>
      <c r="BF239" s="227" t="n">
        <f aca="false">IF(O239="snížená",K239,0)</f>
        <v>0</v>
      </c>
      <c r="BG239" s="227" t="n">
        <f aca="false">IF(O239="zákl. přenesená",K239,0)</f>
        <v>0</v>
      </c>
      <c r="BH239" s="227" t="n">
        <f aca="false">IF(O239="sníž. přenesená",K239,0)</f>
        <v>0</v>
      </c>
      <c r="BI239" s="227" t="n">
        <f aca="false">IF(O239="nulová",K239,0)</f>
        <v>0</v>
      </c>
      <c r="BJ239" s="3" t="s">
        <v>87</v>
      </c>
      <c r="BK239" s="227" t="n">
        <f aca="false">ROUND(P239*H239,2)</f>
        <v>0</v>
      </c>
      <c r="BL239" s="3" t="s">
        <v>150</v>
      </c>
      <c r="BM239" s="226" t="s">
        <v>576</v>
      </c>
    </row>
    <row r="240" s="31" customFormat="true" ht="12.8" hidden="false" customHeight="false" outlineLevel="0" collapsed="false">
      <c r="A240" s="24"/>
      <c r="B240" s="25"/>
      <c r="C240" s="26"/>
      <c r="D240" s="228" t="s">
        <v>152</v>
      </c>
      <c r="E240" s="26"/>
      <c r="F240" s="229" t="s">
        <v>193</v>
      </c>
      <c r="G240" s="26"/>
      <c r="H240" s="26"/>
      <c r="I240" s="230"/>
      <c r="J240" s="230"/>
      <c r="K240" s="26"/>
      <c r="L240" s="26"/>
      <c r="M240" s="30"/>
      <c r="N240" s="231"/>
      <c r="O240" s="232"/>
      <c r="P240" s="74"/>
      <c r="Q240" s="74"/>
      <c r="R240" s="74"/>
      <c r="S240" s="74"/>
      <c r="T240" s="74"/>
      <c r="U240" s="74"/>
      <c r="V240" s="74"/>
      <c r="W240" s="74"/>
      <c r="X240" s="75"/>
      <c r="Y240" s="24"/>
      <c r="Z240" s="24"/>
      <c r="AA240" s="24"/>
      <c r="AB240" s="24"/>
      <c r="AC240" s="24"/>
      <c r="AD240" s="24"/>
      <c r="AE240" s="24"/>
      <c r="AT240" s="3" t="s">
        <v>152</v>
      </c>
      <c r="AU240" s="3" t="s">
        <v>89</v>
      </c>
    </row>
    <row r="241" s="233" customFormat="true" ht="12.8" hidden="false" customHeight="false" outlineLevel="0" collapsed="false">
      <c r="B241" s="234"/>
      <c r="C241" s="235"/>
      <c r="D241" s="228" t="s">
        <v>154</v>
      </c>
      <c r="E241" s="236"/>
      <c r="F241" s="237" t="s">
        <v>577</v>
      </c>
      <c r="G241" s="235"/>
      <c r="H241" s="238" t="n">
        <v>34.475</v>
      </c>
      <c r="I241" s="239"/>
      <c r="J241" s="239"/>
      <c r="K241" s="235"/>
      <c r="L241" s="235"/>
      <c r="M241" s="240"/>
      <c r="N241" s="241"/>
      <c r="O241" s="242"/>
      <c r="P241" s="242"/>
      <c r="Q241" s="242"/>
      <c r="R241" s="242"/>
      <c r="S241" s="242"/>
      <c r="T241" s="242"/>
      <c r="U241" s="242"/>
      <c r="V241" s="242"/>
      <c r="W241" s="242"/>
      <c r="X241" s="243"/>
      <c r="AT241" s="244" t="s">
        <v>154</v>
      </c>
      <c r="AU241" s="244" t="s">
        <v>89</v>
      </c>
      <c r="AV241" s="233" t="s">
        <v>89</v>
      </c>
      <c r="AW241" s="233" t="s">
        <v>4</v>
      </c>
      <c r="AX241" s="233" t="s">
        <v>87</v>
      </c>
      <c r="AY241" s="244" t="s">
        <v>143</v>
      </c>
    </row>
    <row r="242" s="196" customFormat="true" ht="25.9" hidden="false" customHeight="true" outlineLevel="0" collapsed="false">
      <c r="B242" s="197"/>
      <c r="C242" s="198"/>
      <c r="D242" s="199" t="s">
        <v>78</v>
      </c>
      <c r="E242" s="200" t="s">
        <v>444</v>
      </c>
      <c r="F242" s="200" t="s">
        <v>445</v>
      </c>
      <c r="G242" s="198"/>
      <c r="H242" s="198"/>
      <c r="I242" s="201"/>
      <c r="J242" s="201"/>
      <c r="K242" s="202" t="n">
        <f aca="false">BK242</f>
        <v>0</v>
      </c>
      <c r="L242" s="198"/>
      <c r="M242" s="203"/>
      <c r="N242" s="204"/>
      <c r="O242" s="205"/>
      <c r="P242" s="205"/>
      <c r="Q242" s="206" t="n">
        <f aca="false">Q243</f>
        <v>0</v>
      </c>
      <c r="R242" s="206" t="n">
        <f aca="false">R243</f>
        <v>0</v>
      </c>
      <c r="S242" s="205"/>
      <c r="T242" s="207" t="n">
        <f aca="false">T243</f>
        <v>0</v>
      </c>
      <c r="U242" s="205"/>
      <c r="V242" s="207" t="n">
        <f aca="false">V243</f>
        <v>0.002583</v>
      </c>
      <c r="W242" s="205"/>
      <c r="X242" s="208" t="n">
        <f aca="false">X243</f>
        <v>0</v>
      </c>
      <c r="AR242" s="209" t="s">
        <v>89</v>
      </c>
      <c r="AT242" s="210" t="s">
        <v>78</v>
      </c>
      <c r="AU242" s="210" t="s">
        <v>79</v>
      </c>
      <c r="AY242" s="209" t="s">
        <v>143</v>
      </c>
      <c r="BK242" s="211" t="n">
        <f aca="false">BK243</f>
        <v>0</v>
      </c>
    </row>
    <row r="243" s="196" customFormat="true" ht="22.8" hidden="false" customHeight="true" outlineLevel="0" collapsed="false">
      <c r="B243" s="197"/>
      <c r="C243" s="198"/>
      <c r="D243" s="199" t="s">
        <v>78</v>
      </c>
      <c r="E243" s="212" t="s">
        <v>446</v>
      </c>
      <c r="F243" s="212" t="s">
        <v>447</v>
      </c>
      <c r="G243" s="198"/>
      <c r="H243" s="198"/>
      <c r="I243" s="201"/>
      <c r="J243" s="201"/>
      <c r="K243" s="213" t="n">
        <f aca="false">BK243</f>
        <v>0</v>
      </c>
      <c r="L243" s="198"/>
      <c r="M243" s="203"/>
      <c r="N243" s="204"/>
      <c r="O243" s="205"/>
      <c r="P243" s="205"/>
      <c r="Q243" s="206" t="n">
        <f aca="false">SUM(Q244:Q255)</f>
        <v>0</v>
      </c>
      <c r="R243" s="206" t="n">
        <f aca="false">SUM(R244:R255)</f>
        <v>0</v>
      </c>
      <c r="S243" s="205"/>
      <c r="T243" s="207" t="n">
        <f aca="false">SUM(T244:T255)</f>
        <v>0</v>
      </c>
      <c r="U243" s="205"/>
      <c r="V243" s="207" t="n">
        <f aca="false">SUM(V244:V255)</f>
        <v>0.002583</v>
      </c>
      <c r="W243" s="205"/>
      <c r="X243" s="208" t="n">
        <f aca="false">SUM(X244:X255)</f>
        <v>0</v>
      </c>
      <c r="AR243" s="209" t="s">
        <v>89</v>
      </c>
      <c r="AT243" s="210" t="s">
        <v>78</v>
      </c>
      <c r="AU243" s="210" t="s">
        <v>87</v>
      </c>
      <c r="AY243" s="209" t="s">
        <v>143</v>
      </c>
      <c r="BK243" s="211" t="n">
        <f aca="false">SUM(BK244:BK255)</f>
        <v>0</v>
      </c>
    </row>
    <row r="244" s="31" customFormat="true" ht="24.15" hidden="false" customHeight="true" outlineLevel="0" collapsed="false">
      <c r="A244" s="24"/>
      <c r="B244" s="25"/>
      <c r="C244" s="214" t="s">
        <v>346</v>
      </c>
      <c r="D244" s="214" t="s">
        <v>145</v>
      </c>
      <c r="E244" s="215" t="s">
        <v>449</v>
      </c>
      <c r="F244" s="216" t="s">
        <v>450</v>
      </c>
      <c r="G244" s="217" t="s">
        <v>167</v>
      </c>
      <c r="H244" s="218" t="n">
        <v>2.46</v>
      </c>
      <c r="I244" s="219"/>
      <c r="J244" s="219"/>
      <c r="K244" s="220" t="n">
        <f aca="false">ROUND(P244*H244,2)</f>
        <v>0</v>
      </c>
      <c r="L244" s="216" t="s">
        <v>310</v>
      </c>
      <c r="M244" s="30"/>
      <c r="N244" s="221"/>
      <c r="O244" s="222" t="s">
        <v>42</v>
      </c>
      <c r="P244" s="223" t="n">
        <f aca="false">I244+J244</f>
        <v>0</v>
      </c>
      <c r="Q244" s="223" t="n">
        <f aca="false">ROUND(I244*H244,2)</f>
        <v>0</v>
      </c>
      <c r="R244" s="223" t="n">
        <f aca="false">ROUND(J244*H244,2)</f>
        <v>0</v>
      </c>
      <c r="S244" s="74"/>
      <c r="T244" s="224" t="n">
        <f aca="false">S244*H244</f>
        <v>0</v>
      </c>
      <c r="U244" s="224" t="n">
        <v>0</v>
      </c>
      <c r="V244" s="224" t="n">
        <f aca="false">U244*H244</f>
        <v>0</v>
      </c>
      <c r="W244" s="224" t="n">
        <v>0</v>
      </c>
      <c r="X244" s="225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6" t="s">
        <v>242</v>
      </c>
      <c r="AT244" s="226" t="s">
        <v>145</v>
      </c>
      <c r="AU244" s="226" t="s">
        <v>89</v>
      </c>
      <c r="AY244" s="3" t="s">
        <v>143</v>
      </c>
      <c r="BE244" s="227" t="n">
        <f aca="false">IF(O244="základní",K244,0)</f>
        <v>0</v>
      </c>
      <c r="BF244" s="227" t="n">
        <f aca="false">IF(O244="snížená",K244,0)</f>
        <v>0</v>
      </c>
      <c r="BG244" s="227" t="n">
        <f aca="false">IF(O244="zákl. přenesená",K244,0)</f>
        <v>0</v>
      </c>
      <c r="BH244" s="227" t="n">
        <f aca="false">IF(O244="sníž. přenesená",K244,0)</f>
        <v>0</v>
      </c>
      <c r="BI244" s="227" t="n">
        <f aca="false">IF(O244="nulová",K244,0)</f>
        <v>0</v>
      </c>
      <c r="BJ244" s="3" t="s">
        <v>87</v>
      </c>
      <c r="BK244" s="227" t="n">
        <f aca="false">ROUND(P244*H244,2)</f>
        <v>0</v>
      </c>
      <c r="BL244" s="3" t="s">
        <v>242</v>
      </c>
      <c r="BM244" s="226" t="s">
        <v>578</v>
      </c>
    </row>
    <row r="245" s="31" customFormat="true" ht="12.8" hidden="false" customHeight="false" outlineLevel="0" collapsed="false">
      <c r="A245" s="24"/>
      <c r="B245" s="25"/>
      <c r="C245" s="26"/>
      <c r="D245" s="228" t="s">
        <v>152</v>
      </c>
      <c r="E245" s="26"/>
      <c r="F245" s="229" t="s">
        <v>281</v>
      </c>
      <c r="G245" s="26"/>
      <c r="H245" s="26"/>
      <c r="I245" s="230"/>
      <c r="J245" s="230"/>
      <c r="K245" s="26"/>
      <c r="L245" s="26"/>
      <c r="M245" s="30"/>
      <c r="N245" s="231"/>
      <c r="O245" s="232"/>
      <c r="P245" s="74"/>
      <c r="Q245" s="74"/>
      <c r="R245" s="74"/>
      <c r="S245" s="74"/>
      <c r="T245" s="74"/>
      <c r="U245" s="74"/>
      <c r="V245" s="74"/>
      <c r="W245" s="74"/>
      <c r="X245" s="75"/>
      <c r="Y245" s="24"/>
      <c r="Z245" s="24"/>
      <c r="AA245" s="24"/>
      <c r="AB245" s="24"/>
      <c r="AC245" s="24"/>
      <c r="AD245" s="24"/>
      <c r="AE245" s="24"/>
      <c r="AT245" s="3" t="s">
        <v>152</v>
      </c>
      <c r="AU245" s="3" t="s">
        <v>89</v>
      </c>
    </row>
    <row r="246" s="233" customFormat="true" ht="12.8" hidden="false" customHeight="false" outlineLevel="0" collapsed="false">
      <c r="B246" s="234"/>
      <c r="C246" s="235"/>
      <c r="D246" s="228" t="s">
        <v>154</v>
      </c>
      <c r="E246" s="236"/>
      <c r="F246" s="237" t="s">
        <v>579</v>
      </c>
      <c r="G246" s="235"/>
      <c r="H246" s="238" t="n">
        <v>2.46</v>
      </c>
      <c r="I246" s="239"/>
      <c r="J246" s="239"/>
      <c r="K246" s="235"/>
      <c r="L246" s="235"/>
      <c r="M246" s="240"/>
      <c r="N246" s="241"/>
      <c r="O246" s="242"/>
      <c r="P246" s="242"/>
      <c r="Q246" s="242"/>
      <c r="R246" s="242"/>
      <c r="S246" s="242"/>
      <c r="T246" s="242"/>
      <c r="U246" s="242"/>
      <c r="V246" s="242"/>
      <c r="W246" s="242"/>
      <c r="X246" s="243"/>
      <c r="AT246" s="244" t="s">
        <v>154</v>
      </c>
      <c r="AU246" s="244" t="s">
        <v>89</v>
      </c>
      <c r="AV246" s="233" t="s">
        <v>89</v>
      </c>
      <c r="AW246" s="233" t="s">
        <v>4</v>
      </c>
      <c r="AX246" s="233" t="s">
        <v>87</v>
      </c>
      <c r="AY246" s="244" t="s">
        <v>143</v>
      </c>
    </row>
    <row r="247" s="31" customFormat="true" ht="24.15" hidden="false" customHeight="true" outlineLevel="0" collapsed="false">
      <c r="A247" s="24"/>
      <c r="B247" s="25"/>
      <c r="C247" s="245" t="s">
        <v>351</v>
      </c>
      <c r="D247" s="245" t="s">
        <v>231</v>
      </c>
      <c r="E247" s="246" t="s">
        <v>454</v>
      </c>
      <c r="F247" s="247" t="s">
        <v>455</v>
      </c>
      <c r="G247" s="248" t="s">
        <v>380</v>
      </c>
      <c r="H247" s="249" t="n">
        <v>1.23</v>
      </c>
      <c r="I247" s="250"/>
      <c r="J247" s="251"/>
      <c r="K247" s="252" t="n">
        <f aca="false">ROUND(P247*H247,2)</f>
        <v>0</v>
      </c>
      <c r="L247" s="247" t="s">
        <v>310</v>
      </c>
      <c r="M247" s="253"/>
      <c r="N247" s="254"/>
      <c r="O247" s="222" t="s">
        <v>42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.001</v>
      </c>
      <c r="V247" s="224" t="n">
        <f aca="false">U247*H247</f>
        <v>0.00123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335</v>
      </c>
      <c r="AT247" s="226" t="s">
        <v>231</v>
      </c>
      <c r="AU247" s="226" t="s">
        <v>89</v>
      </c>
      <c r="AY247" s="3" t="s">
        <v>143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7</v>
      </c>
      <c r="BK247" s="227" t="n">
        <f aca="false">ROUND(P247*H247,2)</f>
        <v>0</v>
      </c>
      <c r="BL247" s="3" t="s">
        <v>242</v>
      </c>
      <c r="BM247" s="226" t="s">
        <v>580</v>
      </c>
    </row>
    <row r="248" s="31" customFormat="true" ht="12.8" hidden="false" customHeight="false" outlineLevel="0" collapsed="false">
      <c r="A248" s="24"/>
      <c r="B248" s="25"/>
      <c r="C248" s="26"/>
      <c r="D248" s="228" t="s">
        <v>152</v>
      </c>
      <c r="E248" s="26"/>
      <c r="F248" s="229" t="s">
        <v>281</v>
      </c>
      <c r="G248" s="26"/>
      <c r="H248" s="26"/>
      <c r="I248" s="230"/>
      <c r="J248" s="230"/>
      <c r="K248" s="26"/>
      <c r="L248" s="26"/>
      <c r="M248" s="30"/>
      <c r="N248" s="231"/>
      <c r="O248" s="232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52</v>
      </c>
      <c r="AU248" s="3" t="s">
        <v>89</v>
      </c>
    </row>
    <row r="249" s="233" customFormat="true" ht="12.8" hidden="false" customHeight="false" outlineLevel="0" collapsed="false">
      <c r="B249" s="234"/>
      <c r="C249" s="235"/>
      <c r="D249" s="228" t="s">
        <v>154</v>
      </c>
      <c r="E249" s="236"/>
      <c r="F249" s="237" t="s">
        <v>581</v>
      </c>
      <c r="G249" s="235"/>
      <c r="H249" s="238" t="n">
        <v>1.23</v>
      </c>
      <c r="I249" s="239"/>
      <c r="J249" s="239"/>
      <c r="K249" s="235"/>
      <c r="L249" s="235"/>
      <c r="M249" s="240"/>
      <c r="N249" s="241"/>
      <c r="O249" s="242"/>
      <c r="P249" s="242"/>
      <c r="Q249" s="242"/>
      <c r="R249" s="242"/>
      <c r="S249" s="242"/>
      <c r="T249" s="242"/>
      <c r="U249" s="242"/>
      <c r="V249" s="242"/>
      <c r="W249" s="242"/>
      <c r="X249" s="243"/>
      <c r="AT249" s="244" t="s">
        <v>154</v>
      </c>
      <c r="AU249" s="244" t="s">
        <v>89</v>
      </c>
      <c r="AV249" s="233" t="s">
        <v>89</v>
      </c>
      <c r="AW249" s="233" t="s">
        <v>4</v>
      </c>
      <c r="AX249" s="233" t="s">
        <v>87</v>
      </c>
      <c r="AY249" s="244" t="s">
        <v>143</v>
      </c>
    </row>
    <row r="250" s="31" customFormat="true" ht="12.8" hidden="false" customHeight="false" outlineLevel="0" collapsed="false">
      <c r="A250" s="24"/>
      <c r="B250" s="25"/>
      <c r="C250" s="214" t="s">
        <v>357</v>
      </c>
      <c r="D250" s="214" t="s">
        <v>145</v>
      </c>
      <c r="E250" s="215" t="s">
        <v>459</v>
      </c>
      <c r="F250" s="216" t="s">
        <v>460</v>
      </c>
      <c r="G250" s="217" t="s">
        <v>167</v>
      </c>
      <c r="H250" s="218" t="n">
        <v>2.46</v>
      </c>
      <c r="I250" s="219"/>
      <c r="J250" s="219"/>
      <c r="K250" s="220" t="n">
        <f aca="false">ROUND(P250*H250,2)</f>
        <v>0</v>
      </c>
      <c r="L250" s="216" t="s">
        <v>310</v>
      </c>
      <c r="M250" s="30"/>
      <c r="N250" s="221"/>
      <c r="O250" s="222" t="s">
        <v>42</v>
      </c>
      <c r="P250" s="223" t="n">
        <f aca="false">I250+J250</f>
        <v>0</v>
      </c>
      <c r="Q250" s="223" t="n">
        <f aca="false">ROUND(I250*H250,2)</f>
        <v>0</v>
      </c>
      <c r="R250" s="223" t="n">
        <f aca="false">ROUND(J250*H250,2)</f>
        <v>0</v>
      </c>
      <c r="S250" s="74"/>
      <c r="T250" s="224" t="n">
        <f aca="false">S250*H250</f>
        <v>0</v>
      </c>
      <c r="U250" s="224" t="n">
        <v>0</v>
      </c>
      <c r="V250" s="224" t="n">
        <f aca="false">U250*H250</f>
        <v>0</v>
      </c>
      <c r="W250" s="224" t="n">
        <v>0</v>
      </c>
      <c r="X250" s="225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6" t="s">
        <v>242</v>
      </c>
      <c r="AT250" s="226" t="s">
        <v>145</v>
      </c>
      <c r="AU250" s="226" t="s">
        <v>89</v>
      </c>
      <c r="AY250" s="3" t="s">
        <v>143</v>
      </c>
      <c r="BE250" s="227" t="n">
        <f aca="false">IF(O250="základní",K250,0)</f>
        <v>0</v>
      </c>
      <c r="BF250" s="227" t="n">
        <f aca="false">IF(O250="snížená",K250,0)</f>
        <v>0</v>
      </c>
      <c r="BG250" s="227" t="n">
        <f aca="false">IF(O250="zákl. přenesená",K250,0)</f>
        <v>0</v>
      </c>
      <c r="BH250" s="227" t="n">
        <f aca="false">IF(O250="sníž. přenesená",K250,0)</f>
        <v>0</v>
      </c>
      <c r="BI250" s="227" t="n">
        <f aca="false">IF(O250="nulová",K250,0)</f>
        <v>0</v>
      </c>
      <c r="BJ250" s="3" t="s">
        <v>87</v>
      </c>
      <c r="BK250" s="227" t="n">
        <f aca="false">ROUND(P250*H250,2)</f>
        <v>0</v>
      </c>
      <c r="BL250" s="3" t="s">
        <v>242</v>
      </c>
      <c r="BM250" s="226" t="s">
        <v>582</v>
      </c>
    </row>
    <row r="251" s="31" customFormat="true" ht="12.8" hidden="false" customHeight="false" outlineLevel="0" collapsed="false">
      <c r="A251" s="24"/>
      <c r="B251" s="25"/>
      <c r="C251" s="26"/>
      <c r="D251" s="228" t="s">
        <v>152</v>
      </c>
      <c r="E251" s="26"/>
      <c r="F251" s="229" t="s">
        <v>281</v>
      </c>
      <c r="G251" s="26"/>
      <c r="H251" s="26"/>
      <c r="I251" s="230"/>
      <c r="J251" s="230"/>
      <c r="K251" s="26"/>
      <c r="L251" s="26"/>
      <c r="M251" s="30"/>
      <c r="N251" s="231"/>
      <c r="O251" s="232"/>
      <c r="P251" s="74"/>
      <c r="Q251" s="74"/>
      <c r="R251" s="74"/>
      <c r="S251" s="74"/>
      <c r="T251" s="74"/>
      <c r="U251" s="74"/>
      <c r="V251" s="74"/>
      <c r="W251" s="74"/>
      <c r="X251" s="75"/>
      <c r="Y251" s="24"/>
      <c r="Z251" s="24"/>
      <c r="AA251" s="24"/>
      <c r="AB251" s="24"/>
      <c r="AC251" s="24"/>
      <c r="AD251" s="24"/>
      <c r="AE251" s="24"/>
      <c r="AT251" s="3" t="s">
        <v>152</v>
      </c>
      <c r="AU251" s="3" t="s">
        <v>89</v>
      </c>
    </row>
    <row r="252" s="233" customFormat="true" ht="12.8" hidden="false" customHeight="false" outlineLevel="0" collapsed="false">
      <c r="B252" s="234"/>
      <c r="C252" s="235"/>
      <c r="D252" s="228" t="s">
        <v>154</v>
      </c>
      <c r="E252" s="236"/>
      <c r="F252" s="237" t="s">
        <v>583</v>
      </c>
      <c r="G252" s="235"/>
      <c r="H252" s="238" t="n">
        <v>2.46</v>
      </c>
      <c r="I252" s="239"/>
      <c r="J252" s="239"/>
      <c r="K252" s="235"/>
      <c r="L252" s="235"/>
      <c r="M252" s="240"/>
      <c r="N252" s="241"/>
      <c r="O252" s="242"/>
      <c r="P252" s="242"/>
      <c r="Q252" s="242"/>
      <c r="R252" s="242"/>
      <c r="S252" s="242"/>
      <c r="T252" s="242"/>
      <c r="U252" s="242"/>
      <c r="V252" s="242"/>
      <c r="W252" s="242"/>
      <c r="X252" s="243"/>
      <c r="AT252" s="244" t="s">
        <v>154</v>
      </c>
      <c r="AU252" s="244" t="s">
        <v>89</v>
      </c>
      <c r="AV252" s="233" t="s">
        <v>89</v>
      </c>
      <c r="AW252" s="233" t="s">
        <v>4</v>
      </c>
      <c r="AX252" s="233" t="s">
        <v>87</v>
      </c>
      <c r="AY252" s="244" t="s">
        <v>143</v>
      </c>
    </row>
    <row r="253" s="31" customFormat="true" ht="24.15" hidden="false" customHeight="true" outlineLevel="0" collapsed="false">
      <c r="A253" s="24"/>
      <c r="B253" s="25"/>
      <c r="C253" s="245" t="s">
        <v>367</v>
      </c>
      <c r="D253" s="245" t="s">
        <v>231</v>
      </c>
      <c r="E253" s="246" t="s">
        <v>463</v>
      </c>
      <c r="F253" s="247" t="s">
        <v>464</v>
      </c>
      <c r="G253" s="248" t="s">
        <v>380</v>
      </c>
      <c r="H253" s="249" t="n">
        <v>1.353</v>
      </c>
      <c r="I253" s="250"/>
      <c r="J253" s="251"/>
      <c r="K253" s="252" t="n">
        <f aca="false">ROUND(P253*H253,2)</f>
        <v>0</v>
      </c>
      <c r="L253" s="247" t="s">
        <v>310</v>
      </c>
      <c r="M253" s="253"/>
      <c r="N253" s="254"/>
      <c r="O253" s="222" t="s">
        <v>42</v>
      </c>
      <c r="P253" s="223" t="n">
        <f aca="false">I253+J253</f>
        <v>0</v>
      </c>
      <c r="Q253" s="223" t="n">
        <f aca="false">ROUND(I253*H253,2)</f>
        <v>0</v>
      </c>
      <c r="R253" s="223" t="n">
        <f aca="false">ROUND(J253*H253,2)</f>
        <v>0</v>
      </c>
      <c r="S253" s="74"/>
      <c r="T253" s="224" t="n">
        <f aca="false">S253*H253</f>
        <v>0</v>
      </c>
      <c r="U253" s="224" t="n">
        <v>0.001</v>
      </c>
      <c r="V253" s="224" t="n">
        <f aca="false">U253*H253</f>
        <v>0.001353</v>
      </c>
      <c r="W253" s="224" t="n">
        <v>0</v>
      </c>
      <c r="X253" s="225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6" t="s">
        <v>335</v>
      </c>
      <c r="AT253" s="226" t="s">
        <v>231</v>
      </c>
      <c r="AU253" s="226" t="s">
        <v>89</v>
      </c>
      <c r="AY253" s="3" t="s">
        <v>143</v>
      </c>
      <c r="BE253" s="227" t="n">
        <f aca="false">IF(O253="základní",K253,0)</f>
        <v>0</v>
      </c>
      <c r="BF253" s="227" t="n">
        <f aca="false">IF(O253="snížená",K253,0)</f>
        <v>0</v>
      </c>
      <c r="BG253" s="227" t="n">
        <f aca="false">IF(O253="zákl. přenesená",K253,0)</f>
        <v>0</v>
      </c>
      <c r="BH253" s="227" t="n">
        <f aca="false">IF(O253="sníž. přenesená",K253,0)</f>
        <v>0</v>
      </c>
      <c r="BI253" s="227" t="n">
        <f aca="false">IF(O253="nulová",K253,0)</f>
        <v>0</v>
      </c>
      <c r="BJ253" s="3" t="s">
        <v>87</v>
      </c>
      <c r="BK253" s="227" t="n">
        <f aca="false">ROUND(P253*H253,2)</f>
        <v>0</v>
      </c>
      <c r="BL253" s="3" t="s">
        <v>242</v>
      </c>
      <c r="BM253" s="226" t="s">
        <v>584</v>
      </c>
    </row>
    <row r="254" s="31" customFormat="true" ht="12.8" hidden="false" customHeight="false" outlineLevel="0" collapsed="false">
      <c r="A254" s="24"/>
      <c r="B254" s="25"/>
      <c r="C254" s="26"/>
      <c r="D254" s="228" t="s">
        <v>152</v>
      </c>
      <c r="E254" s="26"/>
      <c r="F254" s="229" t="s">
        <v>281</v>
      </c>
      <c r="G254" s="26"/>
      <c r="H254" s="26"/>
      <c r="I254" s="230"/>
      <c r="J254" s="230"/>
      <c r="K254" s="26"/>
      <c r="L254" s="26"/>
      <c r="M254" s="30"/>
      <c r="N254" s="231"/>
      <c r="O254" s="232"/>
      <c r="P254" s="74"/>
      <c r="Q254" s="74"/>
      <c r="R254" s="74"/>
      <c r="S254" s="74"/>
      <c r="T254" s="74"/>
      <c r="U254" s="74"/>
      <c r="V254" s="74"/>
      <c r="W254" s="74"/>
      <c r="X254" s="75"/>
      <c r="Y254" s="24"/>
      <c r="Z254" s="24"/>
      <c r="AA254" s="24"/>
      <c r="AB254" s="24"/>
      <c r="AC254" s="24"/>
      <c r="AD254" s="24"/>
      <c r="AE254" s="24"/>
      <c r="AT254" s="3" t="s">
        <v>152</v>
      </c>
      <c r="AU254" s="3" t="s">
        <v>89</v>
      </c>
    </row>
    <row r="255" s="233" customFormat="true" ht="12.8" hidden="false" customHeight="false" outlineLevel="0" collapsed="false">
      <c r="B255" s="234"/>
      <c r="C255" s="235"/>
      <c r="D255" s="228" t="s">
        <v>154</v>
      </c>
      <c r="E255" s="236"/>
      <c r="F255" s="237" t="s">
        <v>585</v>
      </c>
      <c r="G255" s="235"/>
      <c r="H255" s="238" t="n">
        <v>1.353</v>
      </c>
      <c r="I255" s="239"/>
      <c r="J255" s="239"/>
      <c r="K255" s="235"/>
      <c r="L255" s="235"/>
      <c r="M255" s="240"/>
      <c r="N255" s="241"/>
      <c r="O255" s="242"/>
      <c r="P255" s="242"/>
      <c r="Q255" s="242"/>
      <c r="R255" s="242"/>
      <c r="S255" s="242"/>
      <c r="T255" s="242"/>
      <c r="U255" s="242"/>
      <c r="V255" s="242"/>
      <c r="W255" s="242"/>
      <c r="X255" s="243"/>
      <c r="AT255" s="244" t="s">
        <v>154</v>
      </c>
      <c r="AU255" s="244" t="s">
        <v>89</v>
      </c>
      <c r="AV255" s="233" t="s">
        <v>89</v>
      </c>
      <c r="AW255" s="233" t="s">
        <v>4</v>
      </c>
      <c r="AX255" s="233" t="s">
        <v>87</v>
      </c>
      <c r="AY255" s="244" t="s">
        <v>143</v>
      </c>
    </row>
    <row r="256" s="196" customFormat="true" ht="25.9" hidden="false" customHeight="true" outlineLevel="0" collapsed="false">
      <c r="B256" s="197"/>
      <c r="C256" s="198"/>
      <c r="D256" s="199" t="s">
        <v>78</v>
      </c>
      <c r="E256" s="200" t="s">
        <v>467</v>
      </c>
      <c r="F256" s="200" t="s">
        <v>468</v>
      </c>
      <c r="G256" s="198"/>
      <c r="H256" s="198"/>
      <c r="I256" s="201"/>
      <c r="J256" s="201"/>
      <c r="K256" s="202" t="n">
        <f aca="false">BK256</f>
        <v>0</v>
      </c>
      <c r="L256" s="198"/>
      <c r="M256" s="203"/>
      <c r="N256" s="204"/>
      <c r="O256" s="205"/>
      <c r="P256" s="205"/>
      <c r="Q256" s="206" t="n">
        <f aca="false">SUM(Q257:Q258)</f>
        <v>0</v>
      </c>
      <c r="R256" s="206" t="n">
        <f aca="false">SUM(R257:R258)</f>
        <v>0</v>
      </c>
      <c r="S256" s="205"/>
      <c r="T256" s="207" t="n">
        <f aca="false">SUM(T257:T258)</f>
        <v>0</v>
      </c>
      <c r="U256" s="205"/>
      <c r="V256" s="207" t="n">
        <f aca="false">SUM(V257:V258)</f>
        <v>0</v>
      </c>
      <c r="W256" s="205"/>
      <c r="X256" s="208" t="n">
        <f aca="false">SUM(X257:X258)</f>
        <v>0</v>
      </c>
      <c r="AR256" s="209" t="s">
        <v>170</v>
      </c>
      <c r="AT256" s="210" t="s">
        <v>78</v>
      </c>
      <c r="AU256" s="210" t="s">
        <v>79</v>
      </c>
      <c r="AY256" s="209" t="s">
        <v>143</v>
      </c>
      <c r="BK256" s="211" t="n">
        <f aca="false">SUM(BK257:BK258)</f>
        <v>0</v>
      </c>
    </row>
    <row r="257" s="196" customFormat="true" ht="22.8" hidden="false" customHeight="true" outlineLevel="0" collapsed="false">
      <c r="B257" s="197"/>
      <c r="C257" s="198"/>
      <c r="D257" s="199" t="s">
        <v>78</v>
      </c>
      <c r="E257" s="212" t="s">
        <v>469</v>
      </c>
      <c r="F257" s="212" t="s">
        <v>470</v>
      </c>
      <c r="G257" s="198"/>
      <c r="H257" s="198"/>
      <c r="I257" s="201"/>
      <c r="J257" s="201"/>
      <c r="K257" s="213" t="n">
        <f aca="false">BK257</f>
        <v>0</v>
      </c>
      <c r="L257" s="198"/>
      <c r="M257" s="203"/>
      <c r="N257" s="204"/>
      <c r="O257" s="205"/>
      <c r="P257" s="205"/>
      <c r="Q257" s="206" t="n">
        <v>0</v>
      </c>
      <c r="R257" s="206" t="n">
        <v>0</v>
      </c>
      <c r="S257" s="205"/>
      <c r="T257" s="207" t="n">
        <v>0</v>
      </c>
      <c r="U257" s="205"/>
      <c r="V257" s="207" t="n">
        <v>0</v>
      </c>
      <c r="W257" s="205"/>
      <c r="X257" s="208" t="n">
        <v>0</v>
      </c>
      <c r="AR257" s="209" t="s">
        <v>170</v>
      </c>
      <c r="AT257" s="210" t="s">
        <v>78</v>
      </c>
      <c r="AU257" s="210" t="s">
        <v>87</v>
      </c>
      <c r="AY257" s="209" t="s">
        <v>143</v>
      </c>
      <c r="BK257" s="211" t="n">
        <v>0</v>
      </c>
    </row>
    <row r="258" s="196" customFormat="true" ht="22.8" hidden="false" customHeight="true" outlineLevel="0" collapsed="false">
      <c r="B258" s="197"/>
      <c r="C258" s="198"/>
      <c r="D258" s="199" t="s">
        <v>78</v>
      </c>
      <c r="E258" s="212" t="s">
        <v>477</v>
      </c>
      <c r="F258" s="212" t="s">
        <v>478</v>
      </c>
      <c r="G258" s="198"/>
      <c r="H258" s="198"/>
      <c r="I258" s="201"/>
      <c r="J258" s="201"/>
      <c r="K258" s="213" t="n">
        <f aca="false">BK258</f>
        <v>0</v>
      </c>
      <c r="L258" s="198"/>
      <c r="M258" s="203"/>
      <c r="N258" s="255"/>
      <c r="O258" s="256"/>
      <c r="P258" s="256"/>
      <c r="Q258" s="257" t="n">
        <v>0</v>
      </c>
      <c r="R258" s="257" t="n">
        <v>0</v>
      </c>
      <c r="S258" s="256"/>
      <c r="T258" s="258" t="n">
        <v>0</v>
      </c>
      <c r="U258" s="256"/>
      <c r="V258" s="258" t="n">
        <v>0</v>
      </c>
      <c r="W258" s="256"/>
      <c r="X258" s="259" t="n">
        <v>0</v>
      </c>
      <c r="AR258" s="209" t="s">
        <v>170</v>
      </c>
      <c r="AT258" s="210" t="s">
        <v>78</v>
      </c>
      <c r="AU258" s="210" t="s">
        <v>87</v>
      </c>
      <c r="AY258" s="209" t="s">
        <v>143</v>
      </c>
      <c r="BK258" s="211" t="n">
        <v>0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30"/>
      <c r="N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Q9KW8Lzx0FkzORa0XvH2bBVErVlgmnCQR23y0ch9+uA/tFdQ0Th7pJHXT2G0rqhq0H/1lm0nFiaETgZpML4O1g==" saltValue="gW3evDzM/JlWcH+SSE4t0qZKpyPnJP9MonTlXtdO+WQdbb0MzmHvOw0VxDzNNKQ4A1AeXlqFiokzLTr6v96Uog==" spinCount="100000" sheet="true" password="cc35" objects="true" scenarios="true" formatColumns="false" formatRows="false" autoFilter="false"/>
  <autoFilter ref="C125:L258"/>
  <mergeCells count="9">
    <mergeCell ref="M2:Z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5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true" customHeight="true" outlineLevel="0" collapsed="false">
      <c r="B4" s="6"/>
      <c r="D4" s="123" t="s">
        <v>96</v>
      </c>
      <c r="M4" s="6"/>
      <c r="N4" s="124" t="s">
        <v>10</v>
      </c>
      <c r="AT4" s="3" t="s">
        <v>3</v>
      </c>
    </row>
    <row r="5" customFormat="false" ht="6.9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Zajištění skalních svahů ulice Kamenná, Brno - Štýřice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586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99</v>
      </c>
      <c r="G12" s="24"/>
      <c r="H12" s="24"/>
      <c r="I12" s="125" t="s">
        <v>22</v>
      </c>
      <c r="J12" s="129" t="str">
        <f aca="false">'Rekapitulace stavby'!AN8</f>
        <v>14. 7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587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 t="s">
        <v>31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2</v>
      </c>
      <c r="F21" s="24"/>
      <c r="G21" s="24"/>
      <c r="H21" s="24"/>
      <c r="I21" s="125" t="s">
        <v>27</v>
      </c>
      <c r="J21" s="128" t="s">
        <v>33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35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true" customHeight="false" outlineLevel="0" collapsed="false">
      <c r="A30" s="24"/>
      <c r="B30" s="30"/>
      <c r="C30" s="24"/>
      <c r="D30" s="24"/>
      <c r="E30" s="125" t="s">
        <v>10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true" customHeight="false" outlineLevel="0" collapsed="false">
      <c r="A31" s="24"/>
      <c r="B31" s="30"/>
      <c r="C31" s="24"/>
      <c r="D31" s="24"/>
      <c r="E31" s="125" t="s">
        <v>10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22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22:BE147)),  2)</f>
        <v>0</v>
      </c>
      <c r="G35" s="24"/>
      <c r="H35" s="24"/>
      <c r="I35" s="142" t="n">
        <v>0.21</v>
      </c>
      <c r="J35" s="24"/>
      <c r="K35" s="137" t="n">
        <f aca="false">ROUND(((SUM(BE122:BE147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22:BF147)),  2)</f>
        <v>0</v>
      </c>
      <c r="G36" s="24"/>
      <c r="H36" s="24"/>
      <c r="I36" s="142" t="n">
        <v>0.15</v>
      </c>
      <c r="J36" s="24"/>
      <c r="K36" s="137" t="n">
        <f aca="false">ROUND(((SUM(BF122:BF147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22:BG147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22:BH147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22:BI147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M43" s="6"/>
    </row>
    <row r="44" customFormat="false" ht="14.4" hidden="true" customHeight="true" outlineLevel="0" collapsed="false">
      <c r="B44" s="6"/>
      <c r="M44" s="6"/>
    </row>
    <row r="45" customFormat="false" ht="14.4" hidden="true" customHeight="true" outlineLevel="0" collapsed="false">
      <c r="B45" s="6"/>
      <c r="M45" s="6"/>
    </row>
    <row r="46" customFormat="false" ht="14.4" hidden="true" customHeight="true" outlineLevel="0" collapsed="false">
      <c r="B46" s="6"/>
      <c r="M46" s="6"/>
    </row>
    <row r="47" customFormat="false" ht="14.4" hidden="true" customHeight="true" outlineLevel="0" collapsed="false">
      <c r="B47" s="6"/>
      <c r="M47" s="6"/>
    </row>
    <row r="48" customFormat="false" ht="14.4" hidden="true" customHeight="true" outlineLevel="0" collapsed="false">
      <c r="B48" s="6"/>
      <c r="M48" s="6"/>
    </row>
    <row r="49" customFormat="false" ht="14.4" hidden="true" customHeight="true" outlineLevel="0" collapsed="false">
      <c r="B49" s="6"/>
      <c r="M49" s="6"/>
    </row>
    <row r="50" s="31" customFormat="true" ht="14.4" hidden="tru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true" customHeight="false" outlineLevel="0" collapsed="false">
      <c r="B51" s="6"/>
      <c r="M51" s="6"/>
    </row>
    <row r="52" customFormat="false" ht="12.8" hidden="true" customHeight="false" outlineLevel="0" collapsed="false">
      <c r="B52" s="6"/>
      <c r="M52" s="6"/>
    </row>
    <row r="53" customFormat="false" ht="12.8" hidden="true" customHeight="false" outlineLevel="0" collapsed="false">
      <c r="B53" s="6"/>
      <c r="M53" s="6"/>
    </row>
    <row r="54" customFormat="false" ht="12.8" hidden="true" customHeight="false" outlineLevel="0" collapsed="false">
      <c r="B54" s="6"/>
      <c r="M54" s="6"/>
    </row>
    <row r="55" customFormat="false" ht="12.8" hidden="true" customHeight="false" outlineLevel="0" collapsed="false">
      <c r="B55" s="6"/>
      <c r="M55" s="6"/>
    </row>
    <row r="56" customFormat="false" ht="12.8" hidden="true" customHeight="false" outlineLevel="0" collapsed="false">
      <c r="B56" s="6"/>
      <c r="M56" s="6"/>
    </row>
    <row r="57" customFormat="false" ht="12.8" hidden="true" customHeight="false" outlineLevel="0" collapsed="false">
      <c r="B57" s="6"/>
      <c r="M57" s="6"/>
    </row>
    <row r="58" customFormat="false" ht="12.8" hidden="true" customHeight="false" outlineLevel="0" collapsed="false">
      <c r="B58" s="6"/>
      <c r="M58" s="6"/>
    </row>
    <row r="59" customFormat="false" ht="12.8" hidden="true" customHeight="false" outlineLevel="0" collapsed="false">
      <c r="B59" s="6"/>
      <c r="M59" s="6"/>
    </row>
    <row r="60" customFormat="false" ht="12.8" hidden="true" customHeight="false" outlineLevel="0" collapsed="false">
      <c r="B60" s="6"/>
      <c r="M60" s="6"/>
    </row>
    <row r="61" s="31" customFormat="true" ht="12.8" hidden="tru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M62" s="6"/>
    </row>
    <row r="63" customFormat="false" ht="12.8" hidden="true" customHeight="false" outlineLevel="0" collapsed="false">
      <c r="B63" s="6"/>
      <c r="M63" s="6"/>
    </row>
    <row r="64" customFormat="false" ht="12.8" hidden="true" customHeight="false" outlineLevel="0" collapsed="false">
      <c r="B64" s="6"/>
      <c r="M64" s="6"/>
    </row>
    <row r="65" s="31" customFormat="true" ht="12.8" hidden="tru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M66" s="6"/>
    </row>
    <row r="67" customFormat="false" ht="12.8" hidden="true" customHeight="false" outlineLevel="0" collapsed="false">
      <c r="B67" s="6"/>
      <c r="M67" s="6"/>
    </row>
    <row r="68" customFormat="false" ht="12.8" hidden="true" customHeight="false" outlineLevel="0" collapsed="false">
      <c r="B68" s="6"/>
      <c r="M68" s="6"/>
    </row>
    <row r="69" customFormat="false" ht="12.8" hidden="true" customHeight="false" outlineLevel="0" collapsed="false">
      <c r="B69" s="6"/>
      <c r="M69" s="6"/>
    </row>
    <row r="70" customFormat="false" ht="12.8" hidden="true" customHeight="false" outlineLevel="0" collapsed="false">
      <c r="B70" s="6"/>
      <c r="M70" s="6"/>
    </row>
    <row r="71" customFormat="false" ht="12.8" hidden="true" customHeight="false" outlineLevel="0" collapsed="false">
      <c r="B71" s="6"/>
      <c r="M71" s="6"/>
    </row>
    <row r="72" customFormat="false" ht="12.8" hidden="true" customHeight="false" outlineLevel="0" collapsed="false">
      <c r="B72" s="6"/>
      <c r="M72" s="6"/>
    </row>
    <row r="73" customFormat="false" ht="12.8" hidden="true" customHeight="false" outlineLevel="0" collapsed="false">
      <c r="B73" s="6"/>
      <c r="M73" s="6"/>
    </row>
    <row r="74" customFormat="false" ht="12.8" hidden="true" customHeight="false" outlineLevel="0" collapsed="false">
      <c r="B74" s="6"/>
      <c r="M74" s="6"/>
    </row>
    <row r="75" customFormat="false" ht="12.8" hidden="true" customHeight="false" outlineLevel="0" collapsed="false">
      <c r="B75" s="6"/>
      <c r="M75" s="6"/>
    </row>
    <row r="76" s="31" customFormat="true" ht="12.8" hidden="tru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Zajištění skalních svahů ulice Kamenná, Brno - Štýřice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3 - Všeobecné práce a zařízení staveniště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rno, ulice kamenná</v>
      </c>
      <c r="G89" s="26"/>
      <c r="H89" s="26"/>
      <c r="I89" s="17" t="s">
        <v>22</v>
      </c>
      <c r="J89" s="162" t="str">
        <f aca="false">IF(J12="","",J12)</f>
        <v>14. 7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taturátní město Brno a Greenpux</v>
      </c>
      <c r="G91" s="26"/>
      <c r="H91" s="26"/>
      <c r="I91" s="17" t="s">
        <v>30</v>
      </c>
      <c r="J91" s="163" t="str">
        <f aca="false">E21</f>
        <v>SG-GEOPROJEKT, spol. s 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Ing. Stanislav Štáb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6" t="s">
        <v>107</v>
      </c>
      <c r="J94" s="166" t="s">
        <v>108</v>
      </c>
      <c r="K94" s="166" t="s">
        <v>10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168" t="n">
        <f aca="false">Q122</f>
        <v>0</v>
      </c>
      <c r="J96" s="168" t="n">
        <f aca="false">R122</f>
        <v>0</v>
      </c>
      <c r="K96" s="168" t="n">
        <f aca="false">K122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95" hidden="true" customHeight="true" outlineLevel="0" collapsed="false">
      <c r="B97" s="170"/>
      <c r="C97" s="171"/>
      <c r="D97" s="172" t="s">
        <v>121</v>
      </c>
      <c r="E97" s="173"/>
      <c r="F97" s="173"/>
      <c r="G97" s="173"/>
      <c r="H97" s="173"/>
      <c r="I97" s="174" t="n">
        <f aca="false">Q123</f>
        <v>0</v>
      </c>
      <c r="J97" s="174" t="n">
        <f aca="false">R123</f>
        <v>0</v>
      </c>
      <c r="K97" s="174" t="n">
        <f aca="false">K123</f>
        <v>0</v>
      </c>
      <c r="L97" s="171"/>
      <c r="M97" s="175"/>
    </row>
    <row r="98" s="176" customFormat="true" ht="19.9" hidden="true" customHeight="true" outlineLevel="0" collapsed="false">
      <c r="B98" s="177"/>
      <c r="C98" s="178"/>
      <c r="D98" s="179" t="s">
        <v>122</v>
      </c>
      <c r="E98" s="180"/>
      <c r="F98" s="180"/>
      <c r="G98" s="180"/>
      <c r="H98" s="180"/>
      <c r="I98" s="181" t="n">
        <f aca="false">Q124</f>
        <v>0</v>
      </c>
      <c r="J98" s="181" t="n">
        <f aca="false">R124</f>
        <v>0</v>
      </c>
      <c r="K98" s="181" t="n">
        <f aca="false">K124</f>
        <v>0</v>
      </c>
      <c r="L98" s="178"/>
      <c r="M98" s="182"/>
    </row>
    <row r="99" s="176" customFormat="true" ht="19.9" hidden="true" customHeight="true" outlineLevel="0" collapsed="false">
      <c r="B99" s="177"/>
      <c r="C99" s="178"/>
      <c r="D99" s="179" t="s">
        <v>588</v>
      </c>
      <c r="E99" s="180"/>
      <c r="F99" s="180"/>
      <c r="G99" s="180"/>
      <c r="H99" s="180"/>
      <c r="I99" s="181" t="n">
        <f aca="false">Q133</f>
        <v>0</v>
      </c>
      <c r="J99" s="181" t="n">
        <f aca="false">R133</f>
        <v>0</v>
      </c>
      <c r="K99" s="181" t="n">
        <f aca="false">K133</f>
        <v>0</v>
      </c>
      <c r="L99" s="178"/>
      <c r="M99" s="182"/>
    </row>
    <row r="100" s="176" customFormat="true" ht="19.9" hidden="true" customHeight="true" outlineLevel="0" collapsed="false">
      <c r="B100" s="177"/>
      <c r="C100" s="178"/>
      <c r="D100" s="179" t="s">
        <v>589</v>
      </c>
      <c r="E100" s="180"/>
      <c r="F100" s="180"/>
      <c r="G100" s="180"/>
      <c r="H100" s="180"/>
      <c r="I100" s="181" t="n">
        <f aca="false">Q136</f>
        <v>0</v>
      </c>
      <c r="J100" s="181" t="n">
        <f aca="false">R136</f>
        <v>0</v>
      </c>
      <c r="K100" s="181" t="n">
        <f aca="false">K136</f>
        <v>0</v>
      </c>
      <c r="L100" s="178"/>
      <c r="M100" s="182"/>
    </row>
    <row r="101" s="176" customFormat="true" ht="19.9" hidden="true" customHeight="true" outlineLevel="0" collapsed="false">
      <c r="B101" s="177"/>
      <c r="C101" s="178"/>
      <c r="D101" s="179" t="s">
        <v>590</v>
      </c>
      <c r="E101" s="180"/>
      <c r="F101" s="180"/>
      <c r="G101" s="180"/>
      <c r="H101" s="180"/>
      <c r="I101" s="181" t="n">
        <f aca="false">Q141</f>
        <v>0</v>
      </c>
      <c r="J101" s="181" t="n">
        <f aca="false">R141</f>
        <v>0</v>
      </c>
      <c r="K101" s="181" t="n">
        <f aca="false">K141</f>
        <v>0</v>
      </c>
      <c r="L101" s="178"/>
      <c r="M101" s="182"/>
    </row>
    <row r="102" s="176" customFormat="true" ht="19.9" hidden="true" customHeight="true" outlineLevel="0" collapsed="false">
      <c r="B102" s="177"/>
      <c r="C102" s="178"/>
      <c r="D102" s="179" t="s">
        <v>591</v>
      </c>
      <c r="E102" s="180"/>
      <c r="F102" s="180"/>
      <c r="G102" s="180"/>
      <c r="H102" s="180"/>
      <c r="I102" s="181" t="n">
        <f aca="false">Q142</f>
        <v>0</v>
      </c>
      <c r="J102" s="181" t="n">
        <f aca="false">R142</f>
        <v>0</v>
      </c>
      <c r="K102" s="181" t="n">
        <f aca="false">K142</f>
        <v>0</v>
      </c>
      <c r="L102" s="178"/>
      <c r="M102" s="182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4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Zajištění skalních svahů ulice Kamenná, Brno - Štýřice</v>
      </c>
      <c r="F112" s="161"/>
      <c r="G112" s="161"/>
      <c r="H112" s="161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3 - Všeobecné práce a zařízení staveniště</v>
      </c>
      <c r="F114" s="64"/>
      <c r="G114" s="64"/>
      <c r="H114" s="64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Brno, ulice kamenná</v>
      </c>
      <c r="G116" s="26"/>
      <c r="H116" s="26"/>
      <c r="I116" s="17" t="s">
        <v>22</v>
      </c>
      <c r="J116" s="162" t="str">
        <f aca="false">IF(J12="","",J12)</f>
        <v>14. 7. 2022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Staturátní město Brno a Greenpux</v>
      </c>
      <c r="G118" s="26"/>
      <c r="H118" s="26"/>
      <c r="I118" s="17" t="s">
        <v>30</v>
      </c>
      <c r="J118" s="163" t="str">
        <f aca="false">E21</f>
        <v>SG-GEOPROJEKT, spol. s r.o.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3" t="str">
        <f aca="false">E24</f>
        <v>Ing. Stanislav Štábl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25</v>
      </c>
      <c r="D121" s="186" t="s">
        <v>62</v>
      </c>
      <c r="E121" s="186" t="s">
        <v>58</v>
      </c>
      <c r="F121" s="186" t="s">
        <v>59</v>
      </c>
      <c r="G121" s="186" t="s">
        <v>126</v>
      </c>
      <c r="H121" s="186" t="s">
        <v>127</v>
      </c>
      <c r="I121" s="186" t="s">
        <v>128</v>
      </c>
      <c r="J121" s="186" t="s">
        <v>129</v>
      </c>
      <c r="K121" s="186" t="s">
        <v>109</v>
      </c>
      <c r="L121" s="187" t="s">
        <v>130</v>
      </c>
      <c r="M121" s="188"/>
      <c r="N121" s="82"/>
      <c r="O121" s="83" t="s">
        <v>41</v>
      </c>
      <c r="P121" s="83" t="s">
        <v>131</v>
      </c>
      <c r="Q121" s="83" t="s">
        <v>132</v>
      </c>
      <c r="R121" s="83" t="s">
        <v>133</v>
      </c>
      <c r="S121" s="83" t="s">
        <v>134</v>
      </c>
      <c r="T121" s="83" t="s">
        <v>135</v>
      </c>
      <c r="U121" s="83" t="s">
        <v>136</v>
      </c>
      <c r="V121" s="83" t="s">
        <v>137</v>
      </c>
      <c r="W121" s="83" t="s">
        <v>138</v>
      </c>
      <c r="X121" s="84" t="s">
        <v>139</v>
      </c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40</v>
      </c>
      <c r="D122" s="26"/>
      <c r="E122" s="26"/>
      <c r="F122" s="26"/>
      <c r="G122" s="26"/>
      <c r="H122" s="26"/>
      <c r="I122" s="26"/>
      <c r="J122" s="26"/>
      <c r="K122" s="190" t="n">
        <f aca="false">BK122</f>
        <v>0</v>
      </c>
      <c r="L122" s="26"/>
      <c r="M122" s="30"/>
      <c r="N122" s="85"/>
      <c r="O122" s="191"/>
      <c r="P122" s="86"/>
      <c r="Q122" s="192" t="n">
        <f aca="false">Q123</f>
        <v>0</v>
      </c>
      <c r="R122" s="192" t="n">
        <f aca="false">R123</f>
        <v>0</v>
      </c>
      <c r="S122" s="86"/>
      <c r="T122" s="193" t="n">
        <f aca="false">T123</f>
        <v>0</v>
      </c>
      <c r="U122" s="86"/>
      <c r="V122" s="193" t="n">
        <f aca="false">V123</f>
        <v>0</v>
      </c>
      <c r="W122" s="86"/>
      <c r="X122" s="194" t="n">
        <f aca="false">X123</f>
        <v>0</v>
      </c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11</v>
      </c>
      <c r="BK122" s="195" t="n">
        <f aca="false">BK123</f>
        <v>0</v>
      </c>
    </row>
    <row r="123" s="196" customFormat="true" ht="25.9" hidden="false" customHeight="true" outlineLevel="0" collapsed="false">
      <c r="B123" s="197"/>
      <c r="C123" s="198"/>
      <c r="D123" s="199" t="s">
        <v>78</v>
      </c>
      <c r="E123" s="200" t="s">
        <v>467</v>
      </c>
      <c r="F123" s="200" t="s">
        <v>468</v>
      </c>
      <c r="G123" s="198"/>
      <c r="H123" s="198"/>
      <c r="I123" s="201"/>
      <c r="J123" s="201"/>
      <c r="K123" s="202" t="n">
        <f aca="false">BK123</f>
        <v>0</v>
      </c>
      <c r="L123" s="198"/>
      <c r="M123" s="203"/>
      <c r="N123" s="204"/>
      <c r="O123" s="205"/>
      <c r="P123" s="205"/>
      <c r="Q123" s="206" t="n">
        <f aca="false">Q124+Q133+Q136+Q141+Q142</f>
        <v>0</v>
      </c>
      <c r="R123" s="206" t="n">
        <f aca="false">R124+R133+R136+R141+R142</f>
        <v>0</v>
      </c>
      <c r="S123" s="205"/>
      <c r="T123" s="207" t="n">
        <f aca="false">T124+T133+T136+T141+T142</f>
        <v>0</v>
      </c>
      <c r="U123" s="205"/>
      <c r="V123" s="207" t="n">
        <f aca="false">V124+V133+V136+V141+V142</f>
        <v>0</v>
      </c>
      <c r="W123" s="205"/>
      <c r="X123" s="208" t="n">
        <f aca="false">X124+X133+X136+X141+X142</f>
        <v>0</v>
      </c>
      <c r="AR123" s="209" t="s">
        <v>170</v>
      </c>
      <c r="AT123" s="210" t="s">
        <v>78</v>
      </c>
      <c r="AU123" s="210" t="s">
        <v>79</v>
      </c>
      <c r="AY123" s="209" t="s">
        <v>143</v>
      </c>
      <c r="BK123" s="211" t="n">
        <f aca="false">BK124+BK133+BK136+BK141+BK142</f>
        <v>0</v>
      </c>
    </row>
    <row r="124" s="196" customFormat="true" ht="22.8" hidden="false" customHeight="true" outlineLevel="0" collapsed="false">
      <c r="B124" s="197"/>
      <c r="C124" s="198"/>
      <c r="D124" s="199" t="s">
        <v>78</v>
      </c>
      <c r="E124" s="212" t="s">
        <v>469</v>
      </c>
      <c r="F124" s="212" t="s">
        <v>470</v>
      </c>
      <c r="G124" s="198"/>
      <c r="H124" s="198"/>
      <c r="I124" s="201"/>
      <c r="J124" s="201"/>
      <c r="K124" s="213" t="n">
        <f aca="false">BK124</f>
        <v>0</v>
      </c>
      <c r="L124" s="198"/>
      <c r="M124" s="203"/>
      <c r="N124" s="204"/>
      <c r="O124" s="205"/>
      <c r="P124" s="205"/>
      <c r="Q124" s="206" t="n">
        <f aca="false">SUM(Q125:Q132)</f>
        <v>0</v>
      </c>
      <c r="R124" s="206" t="n">
        <f aca="false">SUM(R125:R132)</f>
        <v>0</v>
      </c>
      <c r="S124" s="205"/>
      <c r="T124" s="207" t="n">
        <f aca="false">SUM(T125:T132)</f>
        <v>0</v>
      </c>
      <c r="U124" s="205"/>
      <c r="V124" s="207" t="n">
        <f aca="false">SUM(V125:V132)</f>
        <v>0</v>
      </c>
      <c r="W124" s="205"/>
      <c r="X124" s="208" t="n">
        <f aca="false">SUM(X125:X132)</f>
        <v>0</v>
      </c>
      <c r="AR124" s="209" t="s">
        <v>170</v>
      </c>
      <c r="AT124" s="210" t="s">
        <v>78</v>
      </c>
      <c r="AU124" s="210" t="s">
        <v>87</v>
      </c>
      <c r="AY124" s="209" t="s">
        <v>143</v>
      </c>
      <c r="BK124" s="211" t="n">
        <f aca="false">SUM(BK125:BK132)</f>
        <v>0</v>
      </c>
    </row>
    <row r="125" s="31" customFormat="true" ht="24.15" hidden="false" customHeight="true" outlineLevel="0" collapsed="false">
      <c r="A125" s="24"/>
      <c r="B125" s="25"/>
      <c r="C125" s="214" t="s">
        <v>87</v>
      </c>
      <c r="D125" s="214" t="s">
        <v>145</v>
      </c>
      <c r="E125" s="215" t="s">
        <v>592</v>
      </c>
      <c r="F125" s="216" t="s">
        <v>593</v>
      </c>
      <c r="G125" s="217" t="s">
        <v>594</v>
      </c>
      <c r="H125" s="218" t="n">
        <v>2</v>
      </c>
      <c r="I125" s="219"/>
      <c r="J125" s="219"/>
      <c r="K125" s="220" t="n">
        <f aca="false">ROUND(P125*H125,2)</f>
        <v>0</v>
      </c>
      <c r="L125" s="216" t="s">
        <v>149</v>
      </c>
      <c r="M125" s="30"/>
      <c r="N125" s="221"/>
      <c r="O125" s="222" t="s">
        <v>42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474</v>
      </c>
      <c r="AT125" s="226" t="s">
        <v>145</v>
      </c>
      <c r="AU125" s="226" t="s">
        <v>89</v>
      </c>
      <c r="AY125" s="3" t="s">
        <v>143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7</v>
      </c>
      <c r="BK125" s="227" t="n">
        <f aca="false">ROUND(P125*H125,2)</f>
        <v>0</v>
      </c>
      <c r="BL125" s="3" t="s">
        <v>474</v>
      </c>
      <c r="BM125" s="226" t="s">
        <v>595</v>
      </c>
    </row>
    <row r="126" s="233" customFormat="true" ht="12.8" hidden="false" customHeight="false" outlineLevel="0" collapsed="false">
      <c r="B126" s="234"/>
      <c r="C126" s="235"/>
      <c r="D126" s="228" t="s">
        <v>154</v>
      </c>
      <c r="E126" s="236"/>
      <c r="F126" s="237" t="s">
        <v>596</v>
      </c>
      <c r="G126" s="235"/>
      <c r="H126" s="238" t="n">
        <v>1</v>
      </c>
      <c r="I126" s="239"/>
      <c r="J126" s="239"/>
      <c r="K126" s="235"/>
      <c r="L126" s="235"/>
      <c r="M126" s="240"/>
      <c r="N126" s="241"/>
      <c r="O126" s="242"/>
      <c r="P126" s="242"/>
      <c r="Q126" s="242"/>
      <c r="R126" s="242"/>
      <c r="S126" s="242"/>
      <c r="T126" s="242"/>
      <c r="U126" s="242"/>
      <c r="V126" s="242"/>
      <c r="W126" s="242"/>
      <c r="X126" s="243"/>
      <c r="AT126" s="244" t="s">
        <v>154</v>
      </c>
      <c r="AU126" s="244" t="s">
        <v>89</v>
      </c>
      <c r="AV126" s="233" t="s">
        <v>89</v>
      </c>
      <c r="AW126" s="233" t="s">
        <v>4</v>
      </c>
      <c r="AX126" s="233" t="s">
        <v>79</v>
      </c>
      <c r="AY126" s="244" t="s">
        <v>143</v>
      </c>
    </row>
    <row r="127" s="233" customFormat="true" ht="12.8" hidden="false" customHeight="false" outlineLevel="0" collapsed="false">
      <c r="B127" s="234"/>
      <c r="C127" s="235"/>
      <c r="D127" s="228" t="s">
        <v>154</v>
      </c>
      <c r="E127" s="236"/>
      <c r="F127" s="237" t="s">
        <v>597</v>
      </c>
      <c r="G127" s="235"/>
      <c r="H127" s="238" t="n">
        <v>1</v>
      </c>
      <c r="I127" s="239"/>
      <c r="J127" s="239"/>
      <c r="K127" s="235"/>
      <c r="L127" s="235"/>
      <c r="M127" s="240"/>
      <c r="N127" s="241"/>
      <c r="O127" s="242"/>
      <c r="P127" s="242"/>
      <c r="Q127" s="242"/>
      <c r="R127" s="242"/>
      <c r="S127" s="242"/>
      <c r="T127" s="242"/>
      <c r="U127" s="242"/>
      <c r="V127" s="242"/>
      <c r="W127" s="242"/>
      <c r="X127" s="243"/>
      <c r="AT127" s="244" t="s">
        <v>154</v>
      </c>
      <c r="AU127" s="244" t="s">
        <v>89</v>
      </c>
      <c r="AV127" s="233" t="s">
        <v>89</v>
      </c>
      <c r="AW127" s="233" t="s">
        <v>4</v>
      </c>
      <c r="AX127" s="233" t="s">
        <v>79</v>
      </c>
      <c r="AY127" s="244" t="s">
        <v>143</v>
      </c>
    </row>
    <row r="128" s="31" customFormat="true" ht="24.15" hidden="false" customHeight="true" outlineLevel="0" collapsed="false">
      <c r="A128" s="24"/>
      <c r="B128" s="25"/>
      <c r="C128" s="214" t="s">
        <v>89</v>
      </c>
      <c r="D128" s="214" t="s">
        <v>145</v>
      </c>
      <c r="E128" s="215" t="s">
        <v>598</v>
      </c>
      <c r="F128" s="216" t="s">
        <v>599</v>
      </c>
      <c r="G128" s="217" t="s">
        <v>594</v>
      </c>
      <c r="H128" s="218" t="n">
        <v>2</v>
      </c>
      <c r="I128" s="219"/>
      <c r="J128" s="219"/>
      <c r="K128" s="220" t="n">
        <f aca="false">ROUND(P128*H128,2)</f>
        <v>0</v>
      </c>
      <c r="L128" s="216" t="s">
        <v>149</v>
      </c>
      <c r="M128" s="30"/>
      <c r="N128" s="221"/>
      <c r="O128" s="222" t="s">
        <v>42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474</v>
      </c>
      <c r="AT128" s="226" t="s">
        <v>145</v>
      </c>
      <c r="AU128" s="226" t="s">
        <v>89</v>
      </c>
      <c r="AY128" s="3" t="s">
        <v>143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7</v>
      </c>
      <c r="BK128" s="227" t="n">
        <f aca="false">ROUND(P128*H128,2)</f>
        <v>0</v>
      </c>
      <c r="BL128" s="3" t="s">
        <v>474</v>
      </c>
      <c r="BM128" s="226" t="s">
        <v>600</v>
      </c>
    </row>
    <row r="129" s="233" customFormat="true" ht="12.8" hidden="false" customHeight="false" outlineLevel="0" collapsed="false">
      <c r="B129" s="234"/>
      <c r="C129" s="235"/>
      <c r="D129" s="228" t="s">
        <v>154</v>
      </c>
      <c r="E129" s="236"/>
      <c r="F129" s="237" t="s">
        <v>601</v>
      </c>
      <c r="G129" s="235"/>
      <c r="H129" s="238" t="n">
        <v>1</v>
      </c>
      <c r="I129" s="239"/>
      <c r="J129" s="239"/>
      <c r="K129" s="235"/>
      <c r="L129" s="235"/>
      <c r="M129" s="240"/>
      <c r="N129" s="241"/>
      <c r="O129" s="242"/>
      <c r="P129" s="242"/>
      <c r="Q129" s="242"/>
      <c r="R129" s="242"/>
      <c r="S129" s="242"/>
      <c r="T129" s="242"/>
      <c r="U129" s="242"/>
      <c r="V129" s="242"/>
      <c r="W129" s="242"/>
      <c r="X129" s="243"/>
      <c r="AT129" s="244" t="s">
        <v>154</v>
      </c>
      <c r="AU129" s="244" t="s">
        <v>89</v>
      </c>
      <c r="AV129" s="233" t="s">
        <v>89</v>
      </c>
      <c r="AW129" s="233" t="s">
        <v>4</v>
      </c>
      <c r="AX129" s="233" t="s">
        <v>79</v>
      </c>
      <c r="AY129" s="244" t="s">
        <v>143</v>
      </c>
    </row>
    <row r="130" s="233" customFormat="true" ht="12.8" hidden="false" customHeight="false" outlineLevel="0" collapsed="false">
      <c r="B130" s="234"/>
      <c r="C130" s="235"/>
      <c r="D130" s="228" t="s">
        <v>154</v>
      </c>
      <c r="E130" s="236"/>
      <c r="F130" s="237" t="s">
        <v>602</v>
      </c>
      <c r="G130" s="235"/>
      <c r="H130" s="238" t="n">
        <v>1</v>
      </c>
      <c r="I130" s="239"/>
      <c r="J130" s="239"/>
      <c r="K130" s="235"/>
      <c r="L130" s="235"/>
      <c r="M130" s="240"/>
      <c r="N130" s="241"/>
      <c r="O130" s="242"/>
      <c r="P130" s="242"/>
      <c r="Q130" s="242"/>
      <c r="R130" s="242"/>
      <c r="S130" s="242"/>
      <c r="T130" s="242"/>
      <c r="U130" s="242"/>
      <c r="V130" s="242"/>
      <c r="W130" s="242"/>
      <c r="X130" s="243"/>
      <c r="AT130" s="244" t="s">
        <v>154</v>
      </c>
      <c r="AU130" s="244" t="s">
        <v>89</v>
      </c>
      <c r="AV130" s="233" t="s">
        <v>89</v>
      </c>
      <c r="AW130" s="233" t="s">
        <v>4</v>
      </c>
      <c r="AX130" s="233" t="s">
        <v>79</v>
      </c>
      <c r="AY130" s="244" t="s">
        <v>143</v>
      </c>
    </row>
    <row r="131" s="31" customFormat="true" ht="24.15" hidden="false" customHeight="true" outlineLevel="0" collapsed="false">
      <c r="A131" s="24"/>
      <c r="B131" s="25"/>
      <c r="C131" s="214" t="s">
        <v>160</v>
      </c>
      <c r="D131" s="214" t="s">
        <v>145</v>
      </c>
      <c r="E131" s="215" t="s">
        <v>603</v>
      </c>
      <c r="F131" s="216" t="s">
        <v>604</v>
      </c>
      <c r="G131" s="217" t="s">
        <v>605</v>
      </c>
      <c r="H131" s="218" t="n">
        <v>1</v>
      </c>
      <c r="I131" s="219"/>
      <c r="J131" s="219"/>
      <c r="K131" s="220" t="n">
        <f aca="false">ROUND(P131*H131,2)</f>
        <v>0</v>
      </c>
      <c r="L131" s="216" t="s">
        <v>149</v>
      </c>
      <c r="M131" s="30"/>
      <c r="N131" s="221"/>
      <c r="O131" s="222" t="s">
        <v>42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474</v>
      </c>
      <c r="AT131" s="226" t="s">
        <v>145</v>
      </c>
      <c r="AU131" s="226" t="s">
        <v>89</v>
      </c>
      <c r="AY131" s="3" t="s">
        <v>143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7</v>
      </c>
      <c r="BK131" s="227" t="n">
        <f aca="false">ROUND(P131*H131,2)</f>
        <v>0</v>
      </c>
      <c r="BL131" s="3" t="s">
        <v>474</v>
      </c>
      <c r="BM131" s="226" t="s">
        <v>606</v>
      </c>
    </row>
    <row r="132" s="233" customFormat="true" ht="12.8" hidden="false" customHeight="false" outlineLevel="0" collapsed="false">
      <c r="B132" s="234"/>
      <c r="C132" s="235"/>
      <c r="D132" s="228" t="s">
        <v>154</v>
      </c>
      <c r="E132" s="236"/>
      <c r="F132" s="237" t="s">
        <v>607</v>
      </c>
      <c r="G132" s="235"/>
      <c r="H132" s="238" t="n">
        <v>1</v>
      </c>
      <c r="I132" s="239"/>
      <c r="J132" s="239"/>
      <c r="K132" s="235"/>
      <c r="L132" s="235"/>
      <c r="M132" s="240"/>
      <c r="N132" s="241"/>
      <c r="O132" s="242"/>
      <c r="P132" s="242"/>
      <c r="Q132" s="242"/>
      <c r="R132" s="242"/>
      <c r="S132" s="242"/>
      <c r="T132" s="242"/>
      <c r="U132" s="242"/>
      <c r="V132" s="242"/>
      <c r="W132" s="242"/>
      <c r="X132" s="243"/>
      <c r="AT132" s="244" t="s">
        <v>154</v>
      </c>
      <c r="AU132" s="244" t="s">
        <v>89</v>
      </c>
      <c r="AV132" s="233" t="s">
        <v>89</v>
      </c>
      <c r="AW132" s="233" t="s">
        <v>4</v>
      </c>
      <c r="AX132" s="233" t="s">
        <v>87</v>
      </c>
      <c r="AY132" s="244" t="s">
        <v>143</v>
      </c>
    </row>
    <row r="133" s="196" customFormat="true" ht="22.8" hidden="false" customHeight="true" outlineLevel="0" collapsed="false">
      <c r="B133" s="197"/>
      <c r="C133" s="198"/>
      <c r="D133" s="199" t="s">
        <v>78</v>
      </c>
      <c r="E133" s="212" t="s">
        <v>608</v>
      </c>
      <c r="F133" s="212" t="s">
        <v>609</v>
      </c>
      <c r="G133" s="198"/>
      <c r="H133" s="198"/>
      <c r="I133" s="201"/>
      <c r="J133" s="201"/>
      <c r="K133" s="213" t="n">
        <f aca="false">BK133</f>
        <v>0</v>
      </c>
      <c r="L133" s="198"/>
      <c r="M133" s="203"/>
      <c r="N133" s="204"/>
      <c r="O133" s="205"/>
      <c r="P133" s="205"/>
      <c r="Q133" s="206" t="n">
        <f aca="false">SUM(Q134:Q135)</f>
        <v>0</v>
      </c>
      <c r="R133" s="206" t="n">
        <f aca="false">SUM(R134:R135)</f>
        <v>0</v>
      </c>
      <c r="S133" s="205"/>
      <c r="T133" s="207" t="n">
        <f aca="false">SUM(T134:T135)</f>
        <v>0</v>
      </c>
      <c r="U133" s="205"/>
      <c r="V133" s="207" t="n">
        <f aca="false">SUM(V134:V135)</f>
        <v>0</v>
      </c>
      <c r="W133" s="205"/>
      <c r="X133" s="208" t="n">
        <f aca="false">SUM(X134:X135)</f>
        <v>0</v>
      </c>
      <c r="AR133" s="209" t="s">
        <v>170</v>
      </c>
      <c r="AT133" s="210" t="s">
        <v>78</v>
      </c>
      <c r="AU133" s="210" t="s">
        <v>87</v>
      </c>
      <c r="AY133" s="209" t="s">
        <v>143</v>
      </c>
      <c r="BK133" s="211" t="n">
        <f aca="false">SUM(BK134:BK135)</f>
        <v>0</v>
      </c>
    </row>
    <row r="134" s="31" customFormat="true" ht="24.15" hidden="false" customHeight="true" outlineLevel="0" collapsed="false">
      <c r="A134" s="24"/>
      <c r="B134" s="25"/>
      <c r="C134" s="214" t="s">
        <v>150</v>
      </c>
      <c r="D134" s="214" t="s">
        <v>145</v>
      </c>
      <c r="E134" s="215" t="s">
        <v>610</v>
      </c>
      <c r="F134" s="216" t="s">
        <v>609</v>
      </c>
      <c r="G134" s="217" t="s">
        <v>611</v>
      </c>
      <c r="H134" s="218" t="n">
        <v>250</v>
      </c>
      <c r="I134" s="219"/>
      <c r="J134" s="219"/>
      <c r="K134" s="220" t="n">
        <f aca="false">ROUND(P134*H134,2)</f>
        <v>0</v>
      </c>
      <c r="L134" s="216" t="s">
        <v>149</v>
      </c>
      <c r="M134" s="30"/>
      <c r="N134" s="221"/>
      <c r="O134" s="222" t="s">
        <v>42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474</v>
      </c>
      <c r="AT134" s="226" t="s">
        <v>145</v>
      </c>
      <c r="AU134" s="226" t="s">
        <v>89</v>
      </c>
      <c r="AY134" s="3" t="s">
        <v>143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7</v>
      </c>
      <c r="BK134" s="227" t="n">
        <f aca="false">ROUND(P134*H134,2)</f>
        <v>0</v>
      </c>
      <c r="BL134" s="3" t="s">
        <v>474</v>
      </c>
      <c r="BM134" s="226" t="s">
        <v>612</v>
      </c>
    </row>
    <row r="135" s="233" customFormat="true" ht="12.8" hidden="false" customHeight="false" outlineLevel="0" collapsed="false">
      <c r="B135" s="234"/>
      <c r="C135" s="235"/>
      <c r="D135" s="228" t="s">
        <v>154</v>
      </c>
      <c r="E135" s="236"/>
      <c r="F135" s="237" t="s">
        <v>613</v>
      </c>
      <c r="G135" s="235"/>
      <c r="H135" s="238" t="n">
        <v>250</v>
      </c>
      <c r="I135" s="239"/>
      <c r="J135" s="239"/>
      <c r="K135" s="235"/>
      <c r="L135" s="235"/>
      <c r="M135" s="240"/>
      <c r="N135" s="241"/>
      <c r="O135" s="242"/>
      <c r="P135" s="242"/>
      <c r="Q135" s="242"/>
      <c r="R135" s="242"/>
      <c r="S135" s="242"/>
      <c r="T135" s="242"/>
      <c r="U135" s="242"/>
      <c r="V135" s="242"/>
      <c r="W135" s="242"/>
      <c r="X135" s="243"/>
      <c r="AT135" s="244" t="s">
        <v>154</v>
      </c>
      <c r="AU135" s="244" t="s">
        <v>89</v>
      </c>
      <c r="AV135" s="233" t="s">
        <v>89</v>
      </c>
      <c r="AW135" s="233" t="s">
        <v>4</v>
      </c>
      <c r="AX135" s="233" t="s">
        <v>87</v>
      </c>
      <c r="AY135" s="244" t="s">
        <v>143</v>
      </c>
    </row>
    <row r="136" s="196" customFormat="true" ht="22.8" hidden="false" customHeight="true" outlineLevel="0" collapsed="false">
      <c r="B136" s="197"/>
      <c r="C136" s="198"/>
      <c r="D136" s="199" t="s">
        <v>78</v>
      </c>
      <c r="E136" s="212" t="s">
        <v>614</v>
      </c>
      <c r="F136" s="212" t="s">
        <v>615</v>
      </c>
      <c r="G136" s="198"/>
      <c r="H136" s="198"/>
      <c r="I136" s="201"/>
      <c r="J136" s="201"/>
      <c r="K136" s="213" t="n">
        <f aca="false">BK136</f>
        <v>0</v>
      </c>
      <c r="L136" s="198"/>
      <c r="M136" s="203"/>
      <c r="N136" s="204"/>
      <c r="O136" s="205"/>
      <c r="P136" s="205"/>
      <c r="Q136" s="206" t="n">
        <f aca="false">SUM(Q137:Q140)</f>
        <v>0</v>
      </c>
      <c r="R136" s="206" t="n">
        <f aca="false">SUM(R137:R140)</f>
        <v>0</v>
      </c>
      <c r="S136" s="205"/>
      <c r="T136" s="207" t="n">
        <f aca="false">SUM(T137:T140)</f>
        <v>0</v>
      </c>
      <c r="U136" s="205"/>
      <c r="V136" s="207" t="n">
        <f aca="false">SUM(V137:V140)</f>
        <v>0</v>
      </c>
      <c r="W136" s="205"/>
      <c r="X136" s="208" t="n">
        <f aca="false">SUM(X137:X140)</f>
        <v>0</v>
      </c>
      <c r="AR136" s="209" t="s">
        <v>170</v>
      </c>
      <c r="AT136" s="210" t="s">
        <v>78</v>
      </c>
      <c r="AU136" s="210" t="s">
        <v>87</v>
      </c>
      <c r="AY136" s="209" t="s">
        <v>143</v>
      </c>
      <c r="BK136" s="211" t="n">
        <f aca="false">SUM(BK137:BK140)</f>
        <v>0</v>
      </c>
    </row>
    <row r="137" s="31" customFormat="true" ht="24.15" hidden="false" customHeight="true" outlineLevel="0" collapsed="false">
      <c r="A137" s="24"/>
      <c r="B137" s="25"/>
      <c r="C137" s="214" t="s">
        <v>170</v>
      </c>
      <c r="D137" s="214" t="s">
        <v>145</v>
      </c>
      <c r="E137" s="215" t="s">
        <v>616</v>
      </c>
      <c r="F137" s="216" t="s">
        <v>615</v>
      </c>
      <c r="G137" s="217" t="s">
        <v>167</v>
      </c>
      <c r="H137" s="218" t="n">
        <v>250</v>
      </c>
      <c r="I137" s="219"/>
      <c r="J137" s="219"/>
      <c r="K137" s="220" t="n">
        <f aca="false">ROUND(P137*H137,2)</f>
        <v>0</v>
      </c>
      <c r="L137" s="216" t="s">
        <v>149</v>
      </c>
      <c r="M137" s="30"/>
      <c r="N137" s="221"/>
      <c r="O137" s="222" t="s">
        <v>42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474</v>
      </c>
      <c r="AT137" s="226" t="s">
        <v>145</v>
      </c>
      <c r="AU137" s="226" t="s">
        <v>89</v>
      </c>
      <c r="AY137" s="3" t="s">
        <v>143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7</v>
      </c>
      <c r="BK137" s="227" t="n">
        <f aca="false">ROUND(P137*H137,2)</f>
        <v>0</v>
      </c>
      <c r="BL137" s="3" t="s">
        <v>474</v>
      </c>
      <c r="BM137" s="226" t="s">
        <v>617</v>
      </c>
    </row>
    <row r="138" s="233" customFormat="true" ht="12.8" hidden="false" customHeight="false" outlineLevel="0" collapsed="false">
      <c r="B138" s="234"/>
      <c r="C138" s="235"/>
      <c r="D138" s="228" t="s">
        <v>154</v>
      </c>
      <c r="E138" s="236"/>
      <c r="F138" s="237" t="s">
        <v>618</v>
      </c>
      <c r="G138" s="235"/>
      <c r="H138" s="238" t="n">
        <v>250</v>
      </c>
      <c r="I138" s="239"/>
      <c r="J138" s="239"/>
      <c r="K138" s="235"/>
      <c r="L138" s="235"/>
      <c r="M138" s="240"/>
      <c r="N138" s="241"/>
      <c r="O138" s="242"/>
      <c r="P138" s="242"/>
      <c r="Q138" s="242"/>
      <c r="R138" s="242"/>
      <c r="S138" s="242"/>
      <c r="T138" s="242"/>
      <c r="U138" s="242"/>
      <c r="V138" s="242"/>
      <c r="W138" s="242"/>
      <c r="X138" s="243"/>
      <c r="AT138" s="244" t="s">
        <v>154</v>
      </c>
      <c r="AU138" s="244" t="s">
        <v>89</v>
      </c>
      <c r="AV138" s="233" t="s">
        <v>89</v>
      </c>
      <c r="AW138" s="233" t="s">
        <v>4</v>
      </c>
      <c r="AX138" s="233" t="s">
        <v>87</v>
      </c>
      <c r="AY138" s="244" t="s">
        <v>143</v>
      </c>
    </row>
    <row r="139" s="31" customFormat="true" ht="24.15" hidden="false" customHeight="true" outlineLevel="0" collapsed="false">
      <c r="A139" s="24"/>
      <c r="B139" s="25"/>
      <c r="C139" s="214" t="s">
        <v>175</v>
      </c>
      <c r="D139" s="214" t="s">
        <v>145</v>
      </c>
      <c r="E139" s="215" t="s">
        <v>619</v>
      </c>
      <c r="F139" s="216" t="s">
        <v>620</v>
      </c>
      <c r="G139" s="217" t="s">
        <v>167</v>
      </c>
      <c r="H139" s="218" t="n">
        <v>250</v>
      </c>
      <c r="I139" s="219"/>
      <c r="J139" s="219"/>
      <c r="K139" s="220" t="n">
        <f aca="false">ROUND(P139*H139,2)</f>
        <v>0</v>
      </c>
      <c r="L139" s="216" t="s">
        <v>149</v>
      </c>
      <c r="M139" s="30"/>
      <c r="N139" s="221"/>
      <c r="O139" s="222" t="s">
        <v>42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474</v>
      </c>
      <c r="AT139" s="226" t="s">
        <v>145</v>
      </c>
      <c r="AU139" s="226" t="s">
        <v>89</v>
      </c>
      <c r="AY139" s="3" t="s">
        <v>143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7</v>
      </c>
      <c r="BK139" s="227" t="n">
        <f aca="false">ROUND(P139*H139,2)</f>
        <v>0</v>
      </c>
      <c r="BL139" s="3" t="s">
        <v>474</v>
      </c>
      <c r="BM139" s="226" t="s">
        <v>621</v>
      </c>
    </row>
    <row r="140" s="233" customFormat="true" ht="12.8" hidden="false" customHeight="false" outlineLevel="0" collapsed="false">
      <c r="B140" s="234"/>
      <c r="C140" s="235"/>
      <c r="D140" s="228" t="s">
        <v>154</v>
      </c>
      <c r="E140" s="236"/>
      <c r="F140" s="237" t="s">
        <v>622</v>
      </c>
      <c r="G140" s="235"/>
      <c r="H140" s="238" t="n">
        <v>250</v>
      </c>
      <c r="I140" s="239"/>
      <c r="J140" s="239"/>
      <c r="K140" s="235"/>
      <c r="L140" s="235"/>
      <c r="M140" s="240"/>
      <c r="N140" s="241"/>
      <c r="O140" s="242"/>
      <c r="P140" s="242"/>
      <c r="Q140" s="242"/>
      <c r="R140" s="242"/>
      <c r="S140" s="242"/>
      <c r="T140" s="242"/>
      <c r="U140" s="242"/>
      <c r="V140" s="242"/>
      <c r="W140" s="242"/>
      <c r="X140" s="243"/>
      <c r="AT140" s="244" t="s">
        <v>154</v>
      </c>
      <c r="AU140" s="244" t="s">
        <v>89</v>
      </c>
      <c r="AV140" s="233" t="s">
        <v>89</v>
      </c>
      <c r="AW140" s="233" t="s">
        <v>4</v>
      </c>
      <c r="AX140" s="233" t="s">
        <v>87</v>
      </c>
      <c r="AY140" s="244" t="s">
        <v>143</v>
      </c>
    </row>
    <row r="141" s="196" customFormat="true" ht="22.8" hidden="false" customHeight="true" outlineLevel="0" collapsed="false">
      <c r="B141" s="197"/>
      <c r="C141" s="198"/>
      <c r="D141" s="199" t="s">
        <v>78</v>
      </c>
      <c r="E141" s="212" t="s">
        <v>623</v>
      </c>
      <c r="F141" s="212" t="s">
        <v>624</v>
      </c>
      <c r="G141" s="198"/>
      <c r="H141" s="198"/>
      <c r="I141" s="201"/>
      <c r="J141" s="201"/>
      <c r="K141" s="213" t="n">
        <f aca="false">BK141</f>
        <v>0</v>
      </c>
      <c r="L141" s="198"/>
      <c r="M141" s="203"/>
      <c r="N141" s="204"/>
      <c r="O141" s="205"/>
      <c r="P141" s="205"/>
      <c r="Q141" s="206" t="n">
        <v>0</v>
      </c>
      <c r="R141" s="206" t="n">
        <v>0</v>
      </c>
      <c r="S141" s="205"/>
      <c r="T141" s="207" t="n">
        <v>0</v>
      </c>
      <c r="U141" s="205"/>
      <c r="V141" s="207" t="n">
        <v>0</v>
      </c>
      <c r="W141" s="205"/>
      <c r="X141" s="208" t="n">
        <v>0</v>
      </c>
      <c r="AR141" s="209" t="s">
        <v>170</v>
      </c>
      <c r="AT141" s="210" t="s">
        <v>78</v>
      </c>
      <c r="AU141" s="210" t="s">
        <v>87</v>
      </c>
      <c r="AY141" s="209" t="s">
        <v>143</v>
      </c>
      <c r="BK141" s="211" t="n">
        <v>0</v>
      </c>
    </row>
    <row r="142" s="196" customFormat="true" ht="22.8" hidden="false" customHeight="true" outlineLevel="0" collapsed="false">
      <c r="B142" s="197"/>
      <c r="C142" s="198"/>
      <c r="D142" s="199" t="s">
        <v>78</v>
      </c>
      <c r="E142" s="212" t="s">
        <v>625</v>
      </c>
      <c r="F142" s="212" t="s">
        <v>626</v>
      </c>
      <c r="G142" s="198"/>
      <c r="H142" s="198"/>
      <c r="I142" s="201"/>
      <c r="J142" s="201"/>
      <c r="K142" s="213" t="n">
        <f aca="false">BK142</f>
        <v>0</v>
      </c>
      <c r="L142" s="198"/>
      <c r="M142" s="203"/>
      <c r="N142" s="204"/>
      <c r="O142" s="205"/>
      <c r="P142" s="205"/>
      <c r="Q142" s="206" t="n">
        <f aca="false">SUM(Q143:Q147)</f>
        <v>0</v>
      </c>
      <c r="R142" s="206" t="n">
        <f aca="false">SUM(R143:R147)</f>
        <v>0</v>
      </c>
      <c r="S142" s="205"/>
      <c r="T142" s="207" t="n">
        <f aca="false">SUM(T143:T147)</f>
        <v>0</v>
      </c>
      <c r="U142" s="205"/>
      <c r="V142" s="207" t="n">
        <f aca="false">SUM(V143:V147)</f>
        <v>0</v>
      </c>
      <c r="W142" s="205"/>
      <c r="X142" s="208" t="n">
        <f aca="false">SUM(X143:X147)</f>
        <v>0</v>
      </c>
      <c r="AR142" s="209" t="s">
        <v>170</v>
      </c>
      <c r="AT142" s="210" t="s">
        <v>78</v>
      </c>
      <c r="AU142" s="210" t="s">
        <v>87</v>
      </c>
      <c r="AY142" s="209" t="s">
        <v>143</v>
      </c>
      <c r="BK142" s="211" t="n">
        <f aca="false">SUM(BK143:BK147)</f>
        <v>0</v>
      </c>
    </row>
    <row r="143" s="31" customFormat="true" ht="24.15" hidden="false" customHeight="true" outlineLevel="0" collapsed="false">
      <c r="A143" s="24"/>
      <c r="B143" s="25"/>
      <c r="C143" s="214" t="s">
        <v>189</v>
      </c>
      <c r="D143" s="214" t="s">
        <v>145</v>
      </c>
      <c r="E143" s="215" t="s">
        <v>627</v>
      </c>
      <c r="F143" s="216" t="s">
        <v>626</v>
      </c>
      <c r="G143" s="217" t="s">
        <v>167</v>
      </c>
      <c r="H143" s="218" t="n">
        <v>530</v>
      </c>
      <c r="I143" s="219"/>
      <c r="J143" s="219"/>
      <c r="K143" s="220" t="n">
        <f aca="false">ROUND(P143*H143,2)</f>
        <v>0</v>
      </c>
      <c r="L143" s="216" t="s">
        <v>149</v>
      </c>
      <c r="M143" s="30"/>
      <c r="N143" s="221"/>
      <c r="O143" s="222" t="s">
        <v>42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474</v>
      </c>
      <c r="AT143" s="226" t="s">
        <v>145</v>
      </c>
      <c r="AU143" s="226" t="s">
        <v>89</v>
      </c>
      <c r="AY143" s="3" t="s">
        <v>143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7</v>
      </c>
      <c r="BK143" s="227" t="n">
        <f aca="false">ROUND(P143*H143,2)</f>
        <v>0</v>
      </c>
      <c r="BL143" s="3" t="s">
        <v>474</v>
      </c>
      <c r="BM143" s="226" t="s">
        <v>628</v>
      </c>
    </row>
    <row r="144" s="233" customFormat="true" ht="12.8" hidden="false" customHeight="false" outlineLevel="0" collapsed="false">
      <c r="B144" s="234"/>
      <c r="C144" s="235"/>
      <c r="D144" s="228" t="s">
        <v>154</v>
      </c>
      <c r="E144" s="236"/>
      <c r="F144" s="237" t="s">
        <v>629</v>
      </c>
      <c r="G144" s="235"/>
      <c r="H144" s="238" t="n">
        <v>425</v>
      </c>
      <c r="I144" s="239"/>
      <c r="J144" s="239"/>
      <c r="K144" s="235"/>
      <c r="L144" s="235"/>
      <c r="M144" s="240"/>
      <c r="N144" s="241"/>
      <c r="O144" s="242"/>
      <c r="P144" s="242"/>
      <c r="Q144" s="242"/>
      <c r="R144" s="242"/>
      <c r="S144" s="242"/>
      <c r="T144" s="242"/>
      <c r="U144" s="242"/>
      <c r="V144" s="242"/>
      <c r="W144" s="242"/>
      <c r="X144" s="243"/>
      <c r="AT144" s="244" t="s">
        <v>154</v>
      </c>
      <c r="AU144" s="244" t="s">
        <v>89</v>
      </c>
      <c r="AV144" s="233" t="s">
        <v>89</v>
      </c>
      <c r="AW144" s="233" t="s">
        <v>4</v>
      </c>
      <c r="AX144" s="233" t="s">
        <v>79</v>
      </c>
      <c r="AY144" s="244" t="s">
        <v>143</v>
      </c>
    </row>
    <row r="145" s="233" customFormat="true" ht="12.8" hidden="false" customHeight="false" outlineLevel="0" collapsed="false">
      <c r="B145" s="234"/>
      <c r="C145" s="235"/>
      <c r="D145" s="228" t="s">
        <v>154</v>
      </c>
      <c r="E145" s="236"/>
      <c r="F145" s="237" t="s">
        <v>630</v>
      </c>
      <c r="G145" s="235"/>
      <c r="H145" s="238" t="n">
        <v>105</v>
      </c>
      <c r="I145" s="239"/>
      <c r="J145" s="239"/>
      <c r="K145" s="235"/>
      <c r="L145" s="235"/>
      <c r="M145" s="240"/>
      <c r="N145" s="241"/>
      <c r="O145" s="242"/>
      <c r="P145" s="242"/>
      <c r="Q145" s="242"/>
      <c r="R145" s="242"/>
      <c r="S145" s="242"/>
      <c r="T145" s="242"/>
      <c r="U145" s="242"/>
      <c r="V145" s="242"/>
      <c r="W145" s="242"/>
      <c r="X145" s="243"/>
      <c r="AT145" s="244" t="s">
        <v>154</v>
      </c>
      <c r="AU145" s="244" t="s">
        <v>89</v>
      </c>
      <c r="AV145" s="233" t="s">
        <v>89</v>
      </c>
      <c r="AW145" s="233" t="s">
        <v>4</v>
      </c>
      <c r="AX145" s="233" t="s">
        <v>79</v>
      </c>
      <c r="AY145" s="244" t="s">
        <v>143</v>
      </c>
    </row>
    <row r="146" s="31" customFormat="true" ht="24.15" hidden="false" customHeight="true" outlineLevel="0" collapsed="false">
      <c r="A146" s="24"/>
      <c r="B146" s="25"/>
      <c r="C146" s="214" t="s">
        <v>195</v>
      </c>
      <c r="D146" s="214" t="s">
        <v>145</v>
      </c>
      <c r="E146" s="215" t="s">
        <v>631</v>
      </c>
      <c r="F146" s="216" t="s">
        <v>632</v>
      </c>
      <c r="G146" s="217" t="s">
        <v>424</v>
      </c>
      <c r="H146" s="218" t="n">
        <v>25</v>
      </c>
      <c r="I146" s="219"/>
      <c r="J146" s="219"/>
      <c r="K146" s="220" t="n">
        <f aca="false">ROUND(P146*H146,2)</f>
        <v>0</v>
      </c>
      <c r="L146" s="216" t="s">
        <v>149</v>
      </c>
      <c r="M146" s="30"/>
      <c r="N146" s="221"/>
      <c r="O146" s="222" t="s">
        <v>42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474</v>
      </c>
      <c r="AT146" s="226" t="s">
        <v>145</v>
      </c>
      <c r="AU146" s="226" t="s">
        <v>89</v>
      </c>
      <c r="AY146" s="3" t="s">
        <v>143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7</v>
      </c>
      <c r="BK146" s="227" t="n">
        <f aca="false">ROUND(P146*H146,2)</f>
        <v>0</v>
      </c>
      <c r="BL146" s="3" t="s">
        <v>474</v>
      </c>
      <c r="BM146" s="226" t="s">
        <v>633</v>
      </c>
    </row>
    <row r="147" s="233" customFormat="true" ht="12.8" hidden="false" customHeight="false" outlineLevel="0" collapsed="false">
      <c r="B147" s="234"/>
      <c r="C147" s="235"/>
      <c r="D147" s="228" t="s">
        <v>154</v>
      </c>
      <c r="E147" s="236"/>
      <c r="F147" s="237" t="s">
        <v>634</v>
      </c>
      <c r="G147" s="235"/>
      <c r="H147" s="238" t="n">
        <v>25</v>
      </c>
      <c r="I147" s="239"/>
      <c r="J147" s="239"/>
      <c r="K147" s="235"/>
      <c r="L147" s="235"/>
      <c r="M147" s="240"/>
      <c r="N147" s="261"/>
      <c r="O147" s="262"/>
      <c r="P147" s="262"/>
      <c r="Q147" s="262"/>
      <c r="R147" s="262"/>
      <c r="S147" s="262"/>
      <c r="T147" s="262"/>
      <c r="U147" s="262"/>
      <c r="V147" s="262"/>
      <c r="W147" s="262"/>
      <c r="X147" s="263"/>
      <c r="AT147" s="244" t="s">
        <v>154</v>
      </c>
      <c r="AU147" s="244" t="s">
        <v>89</v>
      </c>
      <c r="AV147" s="233" t="s">
        <v>89</v>
      </c>
      <c r="AW147" s="233" t="s">
        <v>4</v>
      </c>
      <c r="AX147" s="233" t="s">
        <v>87</v>
      </c>
      <c r="AY147" s="244" t="s">
        <v>143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30"/>
      <c r="N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LYXau2wR7LprtIKUEllOsN9XMscQIl+FdZrmnRIsd+WHIeB+takDgPcweCuhC+RnBVxQxc0gzPjA7O+7vIUHRQ==" saltValue="T0HxOt4DAfeDnibyjWCU97eeOnkXjsR9vr0yyoMBCuqO3dv7Miby80OraiuztDO2rnw/VJIwhS6bVhENxIad+w==" spinCount="100000" sheet="true" password="cc35" objects="true" scenarios="true" formatColumns="false" formatRows="false" autoFilter="false"/>
  <autoFilter ref="C121:L147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3:59:20Z</dcterms:created>
  <dc:creator>Stanislav Štábl</dc:creator>
  <dc:description/>
  <dc:language>en-US</dc:language>
  <cp:lastModifiedBy>Stanislav Štábl</cp:lastModifiedBy>
  <dcterms:modified xsi:type="dcterms:W3CDTF">2022-08-17T13:59:24Z</dcterms:modified>
  <cp:revision>0</cp:revision>
  <dc:subject/>
  <dc:title/>
</cp:coreProperties>
</file>