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Základová konstrukce ..." sheetId="2" state="visible" r:id="rId3"/>
    <sheet name="2 - Přípojka NN" sheetId="3" state="visible" r:id="rId4"/>
    <sheet name="3 - Vedlejší rozpočtové n..." sheetId="4" state="visible" r:id="rId5"/>
  </sheets>
  <definedNames>
    <definedName function="false" hidden="false" localSheetId="1" name="_xlnm.Print_Area" vbProcedure="false">'1 - Základová konstrukce ...'!$C$4:$J$76,'1 - Základová konstrukce ...'!$C$118:$J$208</definedName>
    <definedName function="false" hidden="false" localSheetId="1" name="_xlnm.Print_Titles" vbProcedure="false">'1 - Základová konstrukce ...'!$130:$130</definedName>
    <definedName function="false" hidden="true" localSheetId="1" name="_xlnm._FilterDatabase" vbProcedure="false">'1 - Základová konstrukce ...'!$C$130:$K$208</definedName>
    <definedName function="false" hidden="false" localSheetId="2" name="_xlnm.Print_Area" vbProcedure="false">'2 - Přípojka NN'!$C$4:$J$76,'2 - Přípojka NN'!$C$115:$J$190</definedName>
    <definedName function="false" hidden="false" localSheetId="2" name="_xlnm.Print_Titles" vbProcedure="false">'2 - Přípojka NN'!$127:$127</definedName>
    <definedName function="false" hidden="true" localSheetId="2" name="_xlnm._FilterDatabase" vbProcedure="false">'2 - Přípojka NN'!$C$127:$K$190</definedName>
    <definedName function="false" hidden="false" localSheetId="3" name="_xlnm.Print_Area" vbProcedure="false">'3 - Vedlejší rozpočtové n...'!$C$4:$J$76,'3 - Vedlejší rozpočtové n...'!$C$110:$J$133</definedName>
    <definedName function="false" hidden="false" localSheetId="3" name="_xlnm.Print_Titles" vbProcedure="false">'3 - Vedlejší rozpočtové n...'!$122:$122</definedName>
    <definedName function="false" hidden="true" localSheetId="3" name="_xlnm._FilterDatabase" vbProcedure="false">'3 - Vedlejší rozpočtové n...'!$C$122:$K$13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3" uniqueCount="470">
  <si>
    <t xml:space="preserve">Export Komplet</t>
  </si>
  <si>
    <t xml:space="preserve">2.0</t>
  </si>
  <si>
    <t xml:space="preserve">False</t>
  </si>
  <si>
    <t xml:space="preserve">{75443461-aefa-49ea-a7c9-8962218fec3e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1</t>
  </si>
  <si>
    <t xml:space="preserve">Kód:</t>
  </si>
  <si>
    <t xml:space="preserve">MSK</t>
  </si>
  <si>
    <t xml:space="preserve">Stavba:</t>
  </si>
  <si>
    <t xml:space="preserve">MS Komárov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. 9. 2022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ákladová konstrukce pro umístění měřícího kontejneru</t>
  </si>
  <si>
    <t xml:space="preserve">STA</t>
  </si>
  <si>
    <t xml:space="preserve">{b78fd40d-afee-4c01-ae2b-a477d2e01cd1}</t>
  </si>
  <si>
    <t xml:space="preserve">2</t>
  </si>
  <si>
    <t xml:space="preserve">Přípojka NN</t>
  </si>
  <si>
    <t xml:space="preserve">{185113ac-cb84-49e3-bf76-23e07a0112dd}</t>
  </si>
  <si>
    <t xml:space="preserve">3</t>
  </si>
  <si>
    <t xml:space="preserve">Vedlejší rozpočtové náklady</t>
  </si>
  <si>
    <t xml:space="preserve">{cc17d9b8-9b93-4a24-ba56-6932e961e9e2}</t>
  </si>
  <si>
    <t xml:space="preserve">KRYCÍ LIST SOUPISU PRACÍ</t>
  </si>
  <si>
    <t xml:space="preserve">Objekt:</t>
  </si>
  <si>
    <t xml:space="preserve">1 - Základová konstrukce pro umístění měřícího kontejner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2) Ostatní náklad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1175487636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371015292</t>
  </si>
  <si>
    <t xml:space="preserve">VV</t>
  </si>
  <si>
    <t xml:space="preserve">" výkop pro základové pasy " (3,68+1,56+1,91)*2*0,4*0,9 + 0,39*0,4*0,9</t>
  </si>
  <si>
    <t xml:space="preserve">162211311</t>
  </si>
  <si>
    <t xml:space="preserve">Vodorovné přemístění výkopku z horniny třídy těžitelnosti I skupiny 1 až 3 stavebním kolečkem do 10 m</t>
  </si>
  <si>
    <t xml:space="preserve">-1281791403</t>
  </si>
  <si>
    <t xml:space="preserve">" přemístění ornice na meziskládku pro další využití " 12,0*0,1</t>
  </si>
  <si>
    <t xml:space="preserve">" ornice z meziskládky na nové uložení " 1,2</t>
  </si>
  <si>
    <t xml:space="preserve">Součet</t>
  </si>
  <si>
    <t xml:space="preserve">162751117</t>
  </si>
  <si>
    <t xml:space="preserve">Vodorovné přemístění přes 9 000 do 10000 m výkopku/sypaniny z horniny třídy těžitelnosti I skupiny 1 až 3</t>
  </si>
  <si>
    <t xml:space="preserve">-390100223</t>
  </si>
  <si>
    <t xml:space="preserve">" přebytečná zemina " 5,29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01042804</t>
  </si>
  <si>
    <t xml:space="preserve">5,29*10 'Přepočtené koeficientem množství</t>
  </si>
  <si>
    <t xml:space="preserve">6</t>
  </si>
  <si>
    <t xml:space="preserve">167111101</t>
  </si>
  <si>
    <t xml:space="preserve">Nakládání výkopku z hornin třídy těžitelnosti I skupiny 1 až 3 ručně</t>
  </si>
  <si>
    <t xml:space="preserve">-207459859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23612949</t>
  </si>
  <si>
    <t xml:space="preserve">5,29*2 'Přepočtené koeficientem množství</t>
  </si>
  <si>
    <t xml:space="preserve">8</t>
  </si>
  <si>
    <t xml:space="preserve">18131110R</t>
  </si>
  <si>
    <t xml:space="preserve">Rozprostření ornice tl vrstvy do 150 mm v rovině nebo ve svahu do 1:5 ručně včetně vysetí trávy</t>
  </si>
  <si>
    <t xml:space="preserve">-1653719873</t>
  </si>
  <si>
    <t xml:space="preserve">Zakládání</t>
  </si>
  <si>
    <t xml:space="preserve">9</t>
  </si>
  <si>
    <t xml:space="preserve">274313615</t>
  </si>
  <si>
    <t xml:space="preserve">Základové pásy z betonu tř. C 16/20 ručně přemíchávaného na staveništi</t>
  </si>
  <si>
    <t xml:space="preserve">-1421314420</t>
  </si>
  <si>
    <t xml:space="preserve">" základové pasy " (3,68+1,56+1,91)*2*0,4*0,9 + 0,39*0,4*0,9</t>
  </si>
  <si>
    <t xml:space="preserve">5,29*1,05 'Přepočtené koeficientem množství</t>
  </si>
  <si>
    <t xml:space="preserve">Svislé a kompletní konstrukce</t>
  </si>
  <si>
    <t xml:space="preserve">311113131</t>
  </si>
  <si>
    <t xml:space="preserve">Nosná zeď tl 150 mm z hladkých tvárnic ztraceného bednění včetně výplně z betonu tř. C 16/20</t>
  </si>
  <si>
    <t xml:space="preserve">1528711275</t>
  </si>
  <si>
    <t xml:space="preserve">" schodišťové stěny " 1,9*(1,25+0,25)/2*2</t>
  </si>
  <si>
    <t xml:space="preserve">" podélné zdivo " 3,0*1,25*2</t>
  </si>
  <si>
    <t xml:space="preserve">11</t>
  </si>
  <si>
    <t xml:space="preserve">311113134</t>
  </si>
  <si>
    <t xml:space="preserve">Nosná zeď tl přes 250 do 300 mm z hladkých tvárnic ztraceného bednění včetně výplně z betonu tř. C 16/20</t>
  </si>
  <si>
    <t xml:space="preserve">-2018210886</t>
  </si>
  <si>
    <t xml:space="preserve">" příčné zdivo " 2,5*1,25*2</t>
  </si>
  <si>
    <t xml:space="preserve">12</t>
  </si>
  <si>
    <t xml:space="preserve">311361821</t>
  </si>
  <si>
    <t xml:space="preserve">Výztuž nosných zdí betonářskou ocelí 10 505</t>
  </si>
  <si>
    <t xml:space="preserve">-300071407</t>
  </si>
  <si>
    <t xml:space="preserve">" svislá výztuž DN 10mm, hm. 0,617 kg/m, 8ks/m dl. 1,75 " (1,9+3,0+2,5)*2*8*1,75*0,617*0,001</t>
  </si>
  <si>
    <t xml:space="preserve">" vodorovná výztuž DN 10 mm 2ks do každé řady, 5 řad dl. 11 m " 2*5*11,0*0,617*0,001</t>
  </si>
  <si>
    <t xml:space="preserve">0,2*1,15 'Přepočtené koeficientem množství</t>
  </si>
  <si>
    <t xml:space="preserve">Vodorovné konstrukce</t>
  </si>
  <si>
    <t xml:space="preserve">13</t>
  </si>
  <si>
    <t xml:space="preserve">434121416</t>
  </si>
  <si>
    <t xml:space="preserve">Osazení ŽB schodišťových stupňů drsných na schodnice</t>
  </si>
  <si>
    <t xml:space="preserve">m</t>
  </si>
  <si>
    <t xml:space="preserve">1182124214</t>
  </si>
  <si>
    <t xml:space="preserve">14</t>
  </si>
  <si>
    <t xml:space="preserve">M</t>
  </si>
  <si>
    <t xml:space="preserve">59373755R</t>
  </si>
  <si>
    <t xml:space="preserve">stupeň schodišťový nosný ŽB 120x35x15cm</t>
  </si>
  <si>
    <t xml:space="preserve">kus</t>
  </si>
  <si>
    <t xml:space="preserve">1858213925</t>
  </si>
  <si>
    <t xml:space="preserve">Úpravy povrchů, podlahy a osazování výplní</t>
  </si>
  <si>
    <t xml:space="preserve">622131121</t>
  </si>
  <si>
    <t xml:space="preserve">Penetrační nátěr vnějších stěn nanášený ručně</t>
  </si>
  <si>
    <t xml:space="preserve">-2026113320</t>
  </si>
  <si>
    <t xml:space="preserve">" pod perlinku - vnější strana stěn tl. 150 mm " 10,35 + " dtto 300 mm " 6,25</t>
  </si>
  <si>
    <t xml:space="preserve">16</t>
  </si>
  <si>
    <t xml:space="preserve">622142001</t>
  </si>
  <si>
    <t xml:space="preserve">Potažení vnějších stěn sklovláknitým pletivem vtlačeným do tenkovrstvé hmoty</t>
  </si>
  <si>
    <t xml:space="preserve">1663895911</t>
  </si>
  <si>
    <t xml:space="preserve">17</t>
  </si>
  <si>
    <t xml:space="preserve">622151021</t>
  </si>
  <si>
    <t xml:space="preserve">Penetrační akrylátový nátěr vnějších mozaikových tenkovrstvých omítek stěn</t>
  </si>
  <si>
    <t xml:space="preserve">838695200</t>
  </si>
  <si>
    <t xml:space="preserve">" pod marmolit " 16,60</t>
  </si>
  <si>
    <t xml:space="preserve">18</t>
  </si>
  <si>
    <t xml:space="preserve">622511112.WBR.001</t>
  </si>
  <si>
    <t xml:space="preserve">Tenkovrstvá akrylátová omítka weberpas marmolit střednězrnný vnějších stěn</t>
  </si>
  <si>
    <t xml:space="preserve">1272199292</t>
  </si>
  <si>
    <t xml:space="preserve">19</t>
  </si>
  <si>
    <t xml:space="preserve">637211411R</t>
  </si>
  <si>
    <t xml:space="preserve">Okapový chodník z betonových zámkových dlaždic 100/200 tl 60 mm do ŠP </t>
  </si>
  <si>
    <t xml:space="preserve">-147794134</t>
  </si>
  <si>
    <t xml:space="preserve">4,0*2+2,4+1,1+2,0*2+0,5+1,3</t>
  </si>
  <si>
    <t xml:space="preserve">20</t>
  </si>
  <si>
    <t xml:space="preserve">644941111</t>
  </si>
  <si>
    <t xml:space="preserve">Osazování ventilačních mřížek velikosti do 150 x 200 mm</t>
  </si>
  <si>
    <t xml:space="preserve">-652939836</t>
  </si>
  <si>
    <t xml:space="preserve">" na ventilační otvory " 6*2</t>
  </si>
  <si>
    <t xml:space="preserve">553414320</t>
  </si>
  <si>
    <t xml:space="preserve">mřížka větrací nerezová 150/150 mm</t>
  </si>
  <si>
    <t xml:space="preserve">-398338669</t>
  </si>
  <si>
    <t xml:space="preserve">Ostatní konstrukce a práce, bourání</t>
  </si>
  <si>
    <t xml:space="preserve">22</t>
  </si>
  <si>
    <t xml:space="preserve">953961112</t>
  </si>
  <si>
    <t xml:space="preserve">Kotvy chemickým tmelem M 10 hl 90 mm do betonu, ŽB nebo kamene </t>
  </si>
  <si>
    <t xml:space="preserve">922498381</t>
  </si>
  <si>
    <t xml:space="preserve">" prokotvení výztuže se základy 8 ks/m " (1,9+3,0+2,5)*2*8 + " zaokrouhlení " 0,6</t>
  </si>
  <si>
    <t xml:space="preserve">23</t>
  </si>
  <si>
    <t xml:space="preserve">977131110</t>
  </si>
  <si>
    <t xml:space="preserve">Vrty příklepovými vrtáky D do 16 mm do cihelného zdiva nebo prostého betonu</t>
  </si>
  <si>
    <t xml:space="preserve">734562811</t>
  </si>
  <si>
    <t xml:space="preserve">119*0,5</t>
  </si>
  <si>
    <t xml:space="preserve">24</t>
  </si>
  <si>
    <t xml:space="preserve">977151121</t>
  </si>
  <si>
    <t xml:space="preserve">Jádrové vrty diamantovými korunkami do stavebních materiálů D přes 110 do 120 mm</t>
  </si>
  <si>
    <t xml:space="preserve">-1852535963</t>
  </si>
  <si>
    <t xml:space="preserve">" odvětrávací otvory " 12*0,15</t>
  </si>
  <si>
    <t xml:space="preserve">998</t>
  </si>
  <si>
    <t xml:space="preserve">Přesun hmot</t>
  </si>
  <si>
    <t xml:space="preserve">25</t>
  </si>
  <si>
    <t xml:space="preserve">998018001</t>
  </si>
  <si>
    <t xml:space="preserve">Přesun hmot ruční pro budovy v do 6 m</t>
  </si>
  <si>
    <t xml:space="preserve">-16648160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111001</t>
  </si>
  <si>
    <t xml:space="preserve">Provedení izolace proti zemní vlhkosti vodorovné za studena nátěrem penetračním</t>
  </si>
  <si>
    <t xml:space="preserve">-506657802</t>
  </si>
  <si>
    <t xml:space="preserve">" izolace na horní hranu základových pasů " (3,68+1,56+1,91)*2*0,4 + 0,39*0,4</t>
  </si>
  <si>
    <t xml:space="preserve">27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1699610515</t>
  </si>
  <si>
    <t xml:space="preserve">5,88*0,5 'Přepočtené koeficientem množství</t>
  </si>
  <si>
    <t xml:space="preserve">28</t>
  </si>
  <si>
    <t xml:space="preserve">711112001</t>
  </si>
  <si>
    <t xml:space="preserve">Provedení izolace proti zemní vlhkosti svislé za studena nátěrem penetračním</t>
  </si>
  <si>
    <t xml:space="preserve">-709624548</t>
  </si>
  <si>
    <t xml:space="preserve">" izolace na horní hranu základových pasů - vytažení na zdivo do v. 30 cm, 2 strany " (3,68+1,56+1,91)*2*0,3*2 + 0,39*0,3*2</t>
  </si>
  <si>
    <t xml:space="preserve">29</t>
  </si>
  <si>
    <t xml:space="preserve">-1635206606</t>
  </si>
  <si>
    <t xml:space="preserve">30</t>
  </si>
  <si>
    <t xml:space="preserve">711141559</t>
  </si>
  <si>
    <t xml:space="preserve">Provedení izolace proti zemní vlhkosti pásy přitavením vodorovné NAIP</t>
  </si>
  <si>
    <t xml:space="preserve">-440210138</t>
  </si>
  <si>
    <t xml:space="preserve">31</t>
  </si>
  <si>
    <t xml:space="preserve">SKA.603129</t>
  </si>
  <si>
    <t xml:space="preserve">SKLOBIT 40 mineral 7,5 M2</t>
  </si>
  <si>
    <t xml:space="preserve">-1296399389</t>
  </si>
  <si>
    <t xml:space="preserve">5,88*1,1655 'Přepočtené koeficientem množství</t>
  </si>
  <si>
    <t xml:space="preserve">711142559</t>
  </si>
  <si>
    <t xml:space="preserve">Provedení izolace proti zemní vlhkosti pásy přitavením svislé NAIP</t>
  </si>
  <si>
    <t xml:space="preserve">-94560256</t>
  </si>
  <si>
    <t xml:space="preserve">33</t>
  </si>
  <si>
    <t xml:space="preserve">-114528560</t>
  </si>
  <si>
    <t xml:space="preserve">8,81*1,221 'Přepočtené koeficientem množství</t>
  </si>
  <si>
    <t xml:space="preserve">34</t>
  </si>
  <si>
    <t xml:space="preserve">998711201</t>
  </si>
  <si>
    <t xml:space="preserve">Přesun hmot procentní pro izolace proti vodě, vlhkosti a plynům </t>
  </si>
  <si>
    <t xml:space="preserve">%</t>
  </si>
  <si>
    <t xml:space="preserve">-932715257</t>
  </si>
  <si>
    <t xml:space="preserve">767</t>
  </si>
  <si>
    <t xml:space="preserve">Konstrukce zámečnické</t>
  </si>
  <si>
    <t xml:space="preserve">35</t>
  </si>
  <si>
    <t xml:space="preserve">76716111R</t>
  </si>
  <si>
    <t xml:space="preserve">Dodávka a montáž zábradlí rovného z trubek včetně povrchové úpravy Pz</t>
  </si>
  <si>
    <t xml:space="preserve">-1382461473</t>
  </si>
  <si>
    <t xml:space="preserve">" oboustranné " 2,25*2</t>
  </si>
  <si>
    <t xml:space="preserve">36</t>
  </si>
  <si>
    <t xml:space="preserve">76799511R</t>
  </si>
  <si>
    <t xml:space="preserve">Dodávka a osazení kotevní desky 150/250/3 mm včetně povrchové úpravy Pz a kotevních prvků</t>
  </si>
  <si>
    <t xml:space="preserve">1688689992</t>
  </si>
  <si>
    <t xml:space="preserve">2 - Přípojka NN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-371125093</t>
  </si>
  <si>
    <t xml:space="preserve">" výkop pro kabelovou trasu " (4,7*2+13,0+2,0)*0,6*0,8</t>
  </si>
  <si>
    <t xml:space="preserve">" pro základ rozvaděče " 1,5*0,6*0,8</t>
  </si>
  <si>
    <t xml:space="preserve">-460504731</t>
  </si>
  <si>
    <t xml:space="preserve">-462910038</t>
  </si>
  <si>
    <t xml:space="preserve">-120831839</t>
  </si>
  <si>
    <t xml:space="preserve">12,43*10 'Přepočtené koeficientem množství</t>
  </si>
  <si>
    <t xml:space="preserve">-410660367</t>
  </si>
  <si>
    <t xml:space="preserve">1440417390</t>
  </si>
  <si>
    <t xml:space="preserve">12,43*2 'Přepočtené koeficientem množství</t>
  </si>
  <si>
    <t xml:space="preserve">174111101</t>
  </si>
  <si>
    <t xml:space="preserve">Zásyp jam, šachet rýh nebo kolem objektů sypaninou se zhutněním ručně</t>
  </si>
  <si>
    <t xml:space="preserve">-432389146</t>
  </si>
  <si>
    <t xml:space="preserve">12,43-0,72-2,93</t>
  </si>
  <si>
    <t xml:space="preserve">58331200</t>
  </si>
  <si>
    <t xml:space="preserve">štěrkopísek netříděný</t>
  </si>
  <si>
    <t xml:space="preserve">514497529</t>
  </si>
  <si>
    <t xml:space="preserve">8,78*2 'Přepočtené koeficientem množství</t>
  </si>
  <si>
    <t xml:space="preserve">175111101</t>
  </si>
  <si>
    <t xml:space="preserve">Obsypání potrubí ručně sypaninou bez prohození, uloženou do 3 m</t>
  </si>
  <si>
    <t xml:space="preserve">-1359155118</t>
  </si>
  <si>
    <t xml:space="preserve">" obsyp kabelu " (4,7*2+13,0+2,0)*0,6*0,2</t>
  </si>
  <si>
    <t xml:space="preserve">58337310</t>
  </si>
  <si>
    <t xml:space="preserve">štěrkopísek frakce 0/4</t>
  </si>
  <si>
    <t xml:space="preserve">354912169</t>
  </si>
  <si>
    <t xml:space="preserve">2,93*2 'Přepočtené koeficientem množství</t>
  </si>
  <si>
    <t xml:space="preserve">-833523789</t>
  </si>
  <si>
    <t xml:space="preserve">" nad přípojkou  " (4,7*2+13,0+2,0)*0,6</t>
  </si>
  <si>
    <t xml:space="preserve">-1152286533</t>
  </si>
  <si>
    <t xml:space="preserve">" základ rozvaděče " 1,5*0,6*0,8</t>
  </si>
  <si>
    <t xml:space="preserve">0,72*1,05 'Přepočtené koeficientem množství</t>
  </si>
  <si>
    <t xml:space="preserve">Přesun hmot ruční </t>
  </si>
  <si>
    <t xml:space="preserve">293317319</t>
  </si>
  <si>
    <t xml:space="preserve">741</t>
  </si>
  <si>
    <t xml:space="preserve">Elektroinstalace - silnoproud</t>
  </si>
  <si>
    <t xml:space="preserve">741110053</t>
  </si>
  <si>
    <t xml:space="preserve">Montáž trubka plastová ohebná D přes 35 mm uložená volně</t>
  </si>
  <si>
    <t xml:space="preserve">1935658177</t>
  </si>
  <si>
    <t xml:space="preserve">34571364R</t>
  </si>
  <si>
    <t xml:space="preserve">chránička KOPOFLEX červená 450N 75mm/50 m</t>
  </si>
  <si>
    <t xml:space="preserve">94173732</t>
  </si>
  <si>
    <t xml:space="preserve">25*1,1 'Přepočtené koeficientem množství</t>
  </si>
  <si>
    <t xml:space="preserve">741112001R</t>
  </si>
  <si>
    <t xml:space="preserve">Ukončovací krabice smršt. zákl. do 4x10 mm2</t>
  </si>
  <si>
    <t xml:space="preserve">-1236621427</t>
  </si>
  <si>
    <t xml:space="preserve">741122024</t>
  </si>
  <si>
    <t xml:space="preserve">Montáž kabel Cu bez ukončení uložený pod omítku plný kulatý 4x10 mm2 (např. CYKY)</t>
  </si>
  <si>
    <t xml:space="preserve">-2078369311</t>
  </si>
  <si>
    <t xml:space="preserve">34111076</t>
  </si>
  <si>
    <t xml:space="preserve">kabel instalační jádro Cu plné izolace PVC plášť PVC 450/750V (CYKY) 4x10mm2</t>
  </si>
  <si>
    <t xml:space="preserve">1235978853</t>
  </si>
  <si>
    <t xml:space="preserve">25*1,15 'Přepočtené koeficientem množství</t>
  </si>
  <si>
    <t xml:space="preserve">741320002R</t>
  </si>
  <si>
    <t xml:space="preserve">Montáž pojistka SPH 1-SPC63</t>
  </si>
  <si>
    <t xml:space="preserve">-2137677391</t>
  </si>
  <si>
    <t xml:space="preserve">35825230</t>
  </si>
  <si>
    <t xml:space="preserve">pojistka nožová 40A nízkoztrátová 3,60W, provedení normální, charakteristika gG</t>
  </si>
  <si>
    <t xml:space="preserve">1715125793</t>
  </si>
  <si>
    <t xml:space="preserve">741320161</t>
  </si>
  <si>
    <t xml:space="preserve">Montáž jističů třípólových nn do 25 A bez krytu se zapojením vodičů</t>
  </si>
  <si>
    <t xml:space="preserve">658957548</t>
  </si>
  <si>
    <t xml:space="preserve">35822401R</t>
  </si>
  <si>
    <t xml:space="preserve">jistič LTN-25B-3 10 kA</t>
  </si>
  <si>
    <t xml:space="preserve">669482978</t>
  </si>
  <si>
    <t xml:space="preserve">741410003</t>
  </si>
  <si>
    <t xml:space="preserve">Montáž vodič uzemňovací drát nebo lano D do 10 mm na povrchu</t>
  </si>
  <si>
    <t xml:space="preserve">-1276128090</t>
  </si>
  <si>
    <t xml:space="preserve">35441073</t>
  </si>
  <si>
    <t xml:space="preserve">drát D 10mm FeZn</t>
  </si>
  <si>
    <t xml:space="preserve">kg</t>
  </si>
  <si>
    <t xml:space="preserve">250157603</t>
  </si>
  <si>
    <t xml:space="preserve">18*0,62 'Přepočtené koeficientem množství</t>
  </si>
  <si>
    <t xml:space="preserve">741410021</t>
  </si>
  <si>
    <t xml:space="preserve">Montáž vodič uzemňovací pásek průřezu do 120 mm2 v městské zástavbě v zemi</t>
  </si>
  <si>
    <t xml:space="preserve">1691204131</t>
  </si>
  <si>
    <t xml:space="preserve">35442062</t>
  </si>
  <si>
    <t xml:space="preserve">pás zemnící 30x4mm FeZn</t>
  </si>
  <si>
    <t xml:space="preserve">2100929770</t>
  </si>
  <si>
    <t xml:space="preserve">741420021</t>
  </si>
  <si>
    <t xml:space="preserve">Montáž svorka hromosvodná se 2 šrouby</t>
  </si>
  <si>
    <t xml:space="preserve">-387468268</t>
  </si>
  <si>
    <t xml:space="preserve">35431000R1</t>
  </si>
  <si>
    <t xml:space="preserve">svorka spojovací SR2B páska-páska M8</t>
  </si>
  <si>
    <t xml:space="preserve">-850160210</t>
  </si>
  <si>
    <t xml:space="preserve">35431000R2</t>
  </si>
  <si>
    <t xml:space="preserve">svorka spojovací SR3B páska-drát</t>
  </si>
  <si>
    <t xml:space="preserve">-183460335</t>
  </si>
  <si>
    <t xml:space="preserve">35431000R3</t>
  </si>
  <si>
    <t xml:space="preserve">páska technická 6x50 </t>
  </si>
  <si>
    <t xml:space="preserve">-1036906217</t>
  </si>
  <si>
    <t xml:space="preserve">741420084R</t>
  </si>
  <si>
    <t xml:space="preserve">Ochranný nátěr svorky izolační</t>
  </si>
  <si>
    <t xml:space="preserve">-77473561</t>
  </si>
  <si>
    <t xml:space="preserve">23153004R</t>
  </si>
  <si>
    <t xml:space="preserve">bitumen gumoasfalt ve spreji černý 500 ml</t>
  </si>
  <si>
    <t xml:space="preserve">1894837632</t>
  </si>
  <si>
    <t xml:space="preserve">741810001R</t>
  </si>
  <si>
    <t xml:space="preserve">Výchozí revizeelektrického rozvodu a zařízení do 100 000,- Kč</t>
  </si>
  <si>
    <t xml:space="preserve">-1175827963</t>
  </si>
  <si>
    <t xml:space="preserve">Práce a dodávky M</t>
  </si>
  <si>
    <t xml:space="preserve">46-M</t>
  </si>
  <si>
    <t xml:space="preserve">Zemní práce při extr.mont.pracích</t>
  </si>
  <si>
    <t xml:space="preserve">460671114</t>
  </si>
  <si>
    <t xml:space="preserve">Výstražná fólie pro krytí kabelů šířky 40 cm</t>
  </si>
  <si>
    <t xml:space="preserve">64</t>
  </si>
  <si>
    <t xml:space="preserve">519461647</t>
  </si>
  <si>
    <t xml:space="preserve">460751111</t>
  </si>
  <si>
    <t xml:space="preserve">Osazení kabelových kanálů do rýhy z prefabrikovaných betonových žlabů vnější šířky do 20 cm</t>
  </si>
  <si>
    <t xml:space="preserve">534343148</t>
  </si>
  <si>
    <t xml:space="preserve">" v místě křížení s plynovodem a ostatními sítěmi " 6</t>
  </si>
  <si>
    <t xml:space="preserve">59213009</t>
  </si>
  <si>
    <t xml:space="preserve">žlab kabelový betonový k ochraně zemního drátovodného vedení 100x17x14cm</t>
  </si>
  <si>
    <t xml:space="preserve">128</t>
  </si>
  <si>
    <t xml:space="preserve">-936109774</t>
  </si>
  <si>
    <t xml:space="preserve">37</t>
  </si>
  <si>
    <t xml:space="preserve">460905131</t>
  </si>
  <si>
    <t xml:space="preserve">Montáž kompaktní plastové skříně pro rozvod nn samostatého š přes 55 do 75 cm (např. SR301)</t>
  </si>
  <si>
    <t xml:space="preserve">-624814810</t>
  </si>
  <si>
    <t xml:space="preserve">38</t>
  </si>
  <si>
    <t xml:space="preserve">35711836R</t>
  </si>
  <si>
    <t xml:space="preserve">skříň ER 112/NKP7P 1x3F elměr 1-SAZ 40A včetně pilíře</t>
  </si>
  <si>
    <t xml:space="preserve">774402911</t>
  </si>
  <si>
    <t xml:space="preserve">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stavby</t>
  </si>
  <si>
    <t xml:space="preserve">kpl</t>
  </si>
  <si>
    <t xml:space="preserve">1024</t>
  </si>
  <si>
    <t xml:space="preserve">2104784716</t>
  </si>
  <si>
    <t xml:space="preserve">012203000</t>
  </si>
  <si>
    <t xml:space="preserve">Geodetické práce při provádění stavby - vytýčení stávajících inženýrských sítí</t>
  </si>
  <si>
    <t xml:space="preserve">902907094</t>
  </si>
  <si>
    <t xml:space="preserve">012303000</t>
  </si>
  <si>
    <t xml:space="preserve">Geodetické práce po výstavbě - zaměření stavby a zápis do katastru</t>
  </si>
  <si>
    <t xml:space="preserve">1017318362</t>
  </si>
  <si>
    <t xml:space="preserve">VRN3</t>
  </si>
  <si>
    <t xml:space="preserve">Zařízení staveniště</t>
  </si>
  <si>
    <t xml:space="preserve">032803000</t>
  </si>
  <si>
    <t xml:space="preserve">Ostatní vybavení staveniště - chemické WC na dobu do 1 měsíce</t>
  </si>
  <si>
    <t xml:space="preserve">-138507792</t>
  </si>
  <si>
    <t xml:space="preserve">034103000</t>
  </si>
  <si>
    <t xml:space="preserve">Oplocení staveniště</t>
  </si>
  <si>
    <t xml:space="preserve">-221139676</t>
  </si>
  <si>
    <t xml:space="preserve">035103001</t>
  </si>
  <si>
    <t xml:space="preserve">Pronájem ploch</t>
  </si>
  <si>
    <t xml:space="preserve">524909980</t>
  </si>
  <si>
    <t xml:space="preserve">081103000</t>
  </si>
  <si>
    <t xml:space="preserve">Denní doprava pracovníků na pracoviště</t>
  </si>
  <si>
    <t xml:space="preserve">den</t>
  </si>
  <si>
    <t xml:space="preserve">750360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17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22</v>
      </c>
    </row>
    <row r="9" customFormat="false" ht="14.25" hidden="false" customHeight="true" outlineLevel="0" collapsed="false">
      <c r="B9" s="6"/>
      <c r="AR9" s="6"/>
      <c r="BS9" s="3" t="s">
        <v>23</v>
      </c>
    </row>
    <row r="10" customFormat="false" ht="12" hidden="false" customHeight="true" outlineLevel="0" collapsed="false">
      <c r="B10" s="6"/>
      <c r="D10" s="13" t="s">
        <v>24</v>
      </c>
      <c r="AK10" s="13" t="s">
        <v>25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9</v>
      </c>
      <c r="AK11" s="13" t="s">
        <v>26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17</v>
      </c>
    </row>
    <row r="13" customFormat="false" ht="12" hidden="false" customHeight="true" outlineLevel="0" collapsed="false">
      <c r="B13" s="6"/>
      <c r="D13" s="13" t="s">
        <v>27</v>
      </c>
      <c r="AK13" s="13" t="s">
        <v>25</v>
      </c>
      <c r="AN13" s="14"/>
      <c r="AR13" s="6"/>
      <c r="BS13" s="3" t="s">
        <v>22</v>
      </c>
    </row>
    <row r="14" customFormat="false" ht="12.75" hidden="false" customHeight="false" outlineLevel="0" collapsed="false">
      <c r="B14" s="6"/>
      <c r="E14" s="14" t="s">
        <v>19</v>
      </c>
      <c r="AK14" s="13" t="s">
        <v>26</v>
      </c>
      <c r="AN14" s="14"/>
      <c r="AR14" s="6"/>
      <c r="BS14" s="3" t="s">
        <v>23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8</v>
      </c>
      <c r="AK16" s="13" t="s">
        <v>25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9</v>
      </c>
      <c r="AK17" s="13" t="s">
        <v>26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17</v>
      </c>
    </row>
    <row r="19" customFormat="false" ht="12" hidden="false" customHeight="true" outlineLevel="0" collapsed="false">
      <c r="B19" s="6"/>
      <c r="D19" s="13" t="s">
        <v>30</v>
      </c>
      <c r="AK19" s="13" t="s">
        <v>25</v>
      </c>
      <c r="AN19" s="14"/>
      <c r="AR19" s="6"/>
      <c r="BS19" s="3" t="s">
        <v>17</v>
      </c>
    </row>
    <row r="20" customFormat="false" ht="18" hidden="false" customHeight="true" outlineLevel="0" collapsed="false">
      <c r="B20" s="6"/>
      <c r="E20" s="14" t="s">
        <v>19</v>
      </c>
      <c r="AK20" s="13" t="s">
        <v>26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0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0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0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0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0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0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0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0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9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MSK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MS Komárov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8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20</v>
      </c>
      <c r="AJ87" s="17"/>
      <c r="AK87" s="17"/>
      <c r="AL87" s="17"/>
      <c r="AM87" s="50" t="str">
        <f aca="false">IF(AN8= "","",AN8)</f>
        <v>1. 9. 2022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4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8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0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0)</f>
        <v>0</v>
      </c>
      <c r="AT94" s="77" t="n">
        <f aca="false">ROUND(SUM(AV94:AW94),0)</f>
        <v>0</v>
      </c>
      <c r="AU94" s="78" t="n">
        <f aca="false">ROUND(SUM(AU95:AU97),5)</f>
        <v>458.91603</v>
      </c>
      <c r="AV94" s="77" t="n">
        <f aca="false">ROUND(AZ94*L29,0)</f>
        <v>0</v>
      </c>
      <c r="AW94" s="77" t="n">
        <f aca="false">ROUND(BA94*L30,0)</f>
        <v>0</v>
      </c>
      <c r="AX94" s="77" t="n">
        <f aca="false">ROUND(BB94*L29,0)</f>
        <v>0</v>
      </c>
      <c r="AY94" s="77" t="n">
        <f aca="false">ROUND(BC94*L30,0)</f>
        <v>0</v>
      </c>
      <c r="AZ94" s="77" t="n">
        <f aca="false">ROUND(SUM(AZ95:AZ97),0)</f>
        <v>0</v>
      </c>
      <c r="BA94" s="77" t="n">
        <f aca="false">ROUND(SUM(BA95:BA97),0)</f>
        <v>0</v>
      </c>
      <c r="BB94" s="77" t="n">
        <f aca="false">ROUND(SUM(BB95:BB97),0)</f>
        <v>0</v>
      </c>
      <c r="BC94" s="77" t="n">
        <f aca="false">ROUND(SUM(BC95:BC97),0)</f>
        <v>0</v>
      </c>
      <c r="BD94" s="79" t="n">
        <f aca="false">ROUND(SUM(BD95:BD97),0)</f>
        <v>0</v>
      </c>
      <c r="BS94" s="80" t="s">
        <v>71</v>
      </c>
      <c r="BT94" s="80" t="s">
        <v>72</v>
      </c>
      <c r="BU94" s="81" t="s">
        <v>73</v>
      </c>
      <c r="BV94" s="80" t="s">
        <v>74</v>
      </c>
      <c r="BW94" s="80" t="s">
        <v>3</v>
      </c>
      <c r="BX94" s="80" t="s">
        <v>75</v>
      </c>
      <c r="CL94" s="80"/>
    </row>
    <row r="95" s="93" customFormat="true" ht="24.75" hidden="false" customHeight="true" outlineLevel="0" collapsed="false">
      <c r="A95" s="82" t="s">
        <v>76</v>
      </c>
      <c r="B95" s="83"/>
      <c r="C95" s="84"/>
      <c r="D95" s="85" t="s">
        <v>17</v>
      </c>
      <c r="E95" s="85"/>
      <c r="F95" s="85"/>
      <c r="G95" s="85"/>
      <c r="H95" s="85"/>
      <c r="I95" s="86"/>
      <c r="J95" s="85" t="s">
        <v>77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1 - Základová konstrukce ...'!J32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8</v>
      </c>
      <c r="AR95" s="83"/>
      <c r="AS95" s="89" t="n">
        <v>0</v>
      </c>
      <c r="AT95" s="90" t="n">
        <f aca="false">ROUND(SUM(AV95:AW95),0)</f>
        <v>0</v>
      </c>
      <c r="AU95" s="91" t="n">
        <f aca="false">'1 - Základová konstrukce ...'!P131</f>
        <v>226.4016</v>
      </c>
      <c r="AV95" s="90" t="n">
        <f aca="false">'1 - Základová konstrukce ...'!J35</f>
        <v>0</v>
      </c>
      <c r="AW95" s="90" t="n">
        <f aca="false">'1 - Základová konstrukce ...'!J36</f>
        <v>0</v>
      </c>
      <c r="AX95" s="90" t="n">
        <f aca="false">'1 - Základová konstrukce ...'!J37</f>
        <v>0</v>
      </c>
      <c r="AY95" s="90" t="n">
        <f aca="false">'1 - Základová konstrukce ...'!J38</f>
        <v>0</v>
      </c>
      <c r="AZ95" s="90" t="n">
        <f aca="false">'1 - Základová konstrukce ...'!F35</f>
        <v>0</v>
      </c>
      <c r="BA95" s="90" t="n">
        <f aca="false">'1 - Základová konstrukce ...'!F36</f>
        <v>0</v>
      </c>
      <c r="BB95" s="90" t="n">
        <f aca="false">'1 - Základová konstrukce ...'!F37</f>
        <v>0</v>
      </c>
      <c r="BC95" s="90" t="n">
        <f aca="false">'1 - Základová konstrukce ...'!F38</f>
        <v>0</v>
      </c>
      <c r="BD95" s="92" t="n">
        <f aca="false">'1 - Základová konstrukce ...'!F39</f>
        <v>0</v>
      </c>
      <c r="BT95" s="94" t="s">
        <v>17</v>
      </c>
      <c r="BV95" s="94" t="s">
        <v>74</v>
      </c>
      <c r="BW95" s="94" t="s">
        <v>79</v>
      </c>
      <c r="BX95" s="94" t="s">
        <v>3</v>
      </c>
      <c r="CL95" s="94"/>
      <c r="CM95" s="94" t="s">
        <v>80</v>
      </c>
    </row>
    <row r="96" s="93" customFormat="true" ht="16.5" hidden="false" customHeight="true" outlineLevel="0" collapsed="false">
      <c r="A96" s="82" t="s">
        <v>76</v>
      </c>
      <c r="B96" s="83"/>
      <c r="C96" s="84"/>
      <c r="D96" s="85" t="s">
        <v>80</v>
      </c>
      <c r="E96" s="85"/>
      <c r="F96" s="85"/>
      <c r="G96" s="85"/>
      <c r="H96" s="85"/>
      <c r="I96" s="86"/>
      <c r="J96" s="85" t="s">
        <v>81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2 - Přípojka NN'!J32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8</v>
      </c>
      <c r="AR96" s="83"/>
      <c r="AS96" s="89" t="n">
        <v>0</v>
      </c>
      <c r="AT96" s="90" t="n">
        <f aca="false">ROUND(SUM(AV96:AW96),0)</f>
        <v>0</v>
      </c>
      <c r="AU96" s="91" t="n">
        <f aca="false">'2 - Přípojka NN'!P128</f>
        <v>232.51443</v>
      </c>
      <c r="AV96" s="90" t="n">
        <f aca="false">'2 - Přípojka NN'!J35</f>
        <v>0</v>
      </c>
      <c r="AW96" s="90" t="n">
        <f aca="false">'2 - Přípojka NN'!J36</f>
        <v>0</v>
      </c>
      <c r="AX96" s="90" t="n">
        <f aca="false">'2 - Přípojka NN'!J37</f>
        <v>0</v>
      </c>
      <c r="AY96" s="90" t="n">
        <f aca="false">'2 - Přípojka NN'!J38</f>
        <v>0</v>
      </c>
      <c r="AZ96" s="90" t="n">
        <f aca="false">'2 - Přípojka NN'!F35</f>
        <v>0</v>
      </c>
      <c r="BA96" s="90" t="n">
        <f aca="false">'2 - Přípojka NN'!F36</f>
        <v>0</v>
      </c>
      <c r="BB96" s="90" t="n">
        <f aca="false">'2 - Přípojka NN'!F37</f>
        <v>0</v>
      </c>
      <c r="BC96" s="90" t="n">
        <f aca="false">'2 - Přípojka NN'!F38</f>
        <v>0</v>
      </c>
      <c r="BD96" s="92" t="n">
        <f aca="false">'2 - Přípojka NN'!F39</f>
        <v>0</v>
      </c>
      <c r="BT96" s="94" t="s">
        <v>17</v>
      </c>
      <c r="BV96" s="94" t="s">
        <v>74</v>
      </c>
      <c r="BW96" s="94" t="s">
        <v>82</v>
      </c>
      <c r="BX96" s="94" t="s">
        <v>3</v>
      </c>
      <c r="CL96" s="94"/>
      <c r="CM96" s="94" t="s">
        <v>80</v>
      </c>
    </row>
    <row r="97" s="93" customFormat="true" ht="16.5" hidden="false" customHeight="true" outlineLevel="0" collapsed="false">
      <c r="A97" s="82" t="s">
        <v>76</v>
      </c>
      <c r="B97" s="83"/>
      <c r="C97" s="84"/>
      <c r="D97" s="85" t="s">
        <v>83</v>
      </c>
      <c r="E97" s="85"/>
      <c r="F97" s="85"/>
      <c r="G97" s="85"/>
      <c r="H97" s="85"/>
      <c r="I97" s="86"/>
      <c r="J97" s="85" t="s">
        <v>84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3 - Vedlejší rozpočtové n...'!J32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78</v>
      </c>
      <c r="AR97" s="83"/>
      <c r="AS97" s="95" t="n">
        <v>0</v>
      </c>
      <c r="AT97" s="96" t="n">
        <f aca="false">ROUND(SUM(AV97:AW97),0)</f>
        <v>0</v>
      </c>
      <c r="AU97" s="97" t="n">
        <f aca="false">'3 - Vedlejší rozpočtové n...'!P123</f>
        <v>0</v>
      </c>
      <c r="AV97" s="96" t="n">
        <f aca="false">'3 - Vedlejší rozpočtové n...'!J35</f>
        <v>0</v>
      </c>
      <c r="AW97" s="96" t="n">
        <f aca="false">'3 - Vedlejší rozpočtové n...'!J36</f>
        <v>0</v>
      </c>
      <c r="AX97" s="96" t="n">
        <f aca="false">'3 - Vedlejší rozpočtové n...'!J37</f>
        <v>0</v>
      </c>
      <c r="AY97" s="96" t="n">
        <f aca="false">'3 - Vedlejší rozpočtové n...'!J38</f>
        <v>0</v>
      </c>
      <c r="AZ97" s="96" t="n">
        <f aca="false">'3 - Vedlejší rozpočtové n...'!F35</f>
        <v>0</v>
      </c>
      <c r="BA97" s="96" t="n">
        <f aca="false">'3 - Vedlejší rozpočtové n...'!F36</f>
        <v>0</v>
      </c>
      <c r="BB97" s="96" t="n">
        <f aca="false">'3 - Vedlejší rozpočtové n...'!F37</f>
        <v>0</v>
      </c>
      <c r="BC97" s="96" t="n">
        <f aca="false">'3 - Vedlejší rozpočtové n...'!F38</f>
        <v>0</v>
      </c>
      <c r="BD97" s="98" t="n">
        <f aca="false">'3 - Vedlejší rozpočtové n...'!F39</f>
        <v>0</v>
      </c>
      <c r="BT97" s="94" t="s">
        <v>17</v>
      </c>
      <c r="BV97" s="94" t="s">
        <v>74</v>
      </c>
      <c r="BW97" s="94" t="s">
        <v>85</v>
      </c>
      <c r="BX97" s="94" t="s">
        <v>3</v>
      </c>
      <c r="CL97" s="94"/>
      <c r="CM97" s="94" t="s">
        <v>80</v>
      </c>
    </row>
    <row r="98" s="22" customFormat="true" ht="30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  <row r="99" s="22" customFormat="true" ht="6.75" hidden="false" customHeight="true" outlineLevel="0" collapsed="false">
      <c r="A99" s="17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18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Základová konstrukce ...'!C2" display="/"/>
    <hyperlink ref="A96" location="'2 - Přípojka NN'!C2" display="/"/>
    <hyperlink ref="A97" location="'3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S Komárov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8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4</v>
      </c>
      <c r="E14" s="17"/>
      <c r="F14" s="17"/>
      <c r="G14" s="17"/>
      <c r="H14" s="17"/>
      <c r="I14" s="13" t="s">
        <v>25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6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5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/>
      <c r="F18" s="17"/>
      <c r="G18" s="17"/>
      <c r="H18" s="17"/>
      <c r="I18" s="13" t="s">
        <v>26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5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6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5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6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6.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4" t="s">
        <v>89</v>
      </c>
      <c r="E30" s="17"/>
      <c r="F30" s="17"/>
      <c r="G30" s="17"/>
      <c r="H30" s="17"/>
      <c r="I30" s="17"/>
      <c r="J30" s="108" t="n">
        <f aca="false">J96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9" t="s">
        <v>90</v>
      </c>
      <c r="E31" s="17"/>
      <c r="F31" s="17"/>
      <c r="G31" s="17"/>
      <c r="H31" s="17"/>
      <c r="I31" s="17"/>
      <c r="J31" s="108" t="n">
        <f aca="false">J110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0" t="s">
        <v>32</v>
      </c>
      <c r="E32" s="17"/>
      <c r="F32" s="17"/>
      <c r="G32" s="17"/>
      <c r="H32" s="17"/>
      <c r="I32" s="17"/>
      <c r="J32" s="111" t="n">
        <f aca="false">ROUND(J30 + J31, 0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12" t="s">
        <v>34</v>
      </c>
      <c r="G34" s="17"/>
      <c r="H34" s="17"/>
      <c r="I34" s="112" t="s">
        <v>33</v>
      </c>
      <c r="J34" s="112" t="s">
        <v>3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13" t="s">
        <v>36</v>
      </c>
      <c r="E35" s="13" t="s">
        <v>37</v>
      </c>
      <c r="F35" s="114" t="n">
        <f aca="false">ROUND((SUM(BE110:BE111) + SUM(BE131:BE208)),  0)</f>
        <v>0</v>
      </c>
      <c r="G35" s="17"/>
      <c r="H35" s="17"/>
      <c r="I35" s="115" t="n">
        <v>0.21</v>
      </c>
      <c r="J35" s="114" t="n">
        <f aca="false">ROUND(((SUM(BE110:BE111) + SUM(BE131:BE208))*I35),  0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8</v>
      </c>
      <c r="F36" s="114" t="n">
        <f aca="false">ROUND((SUM(BF110:BF111) + SUM(BF131:BF208)),  0)</f>
        <v>0</v>
      </c>
      <c r="G36" s="17"/>
      <c r="H36" s="17"/>
      <c r="I36" s="115" t="n">
        <v>0.15</v>
      </c>
      <c r="J36" s="114" t="n">
        <f aca="false">ROUND(((SUM(BF110:BF111) + SUM(BF131:BF208))*I36),  0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9</v>
      </c>
      <c r="F37" s="114" t="n">
        <f aca="false">ROUND((SUM(BG110:BG111) + SUM(BG131:BG208)),  0)</f>
        <v>0</v>
      </c>
      <c r="G37" s="17"/>
      <c r="H37" s="17"/>
      <c r="I37" s="115" t="n">
        <v>0.21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0</v>
      </c>
      <c r="F38" s="114" t="n">
        <f aca="false">ROUND((SUM(BH110:BH111) + SUM(BH131:BH208)),  0)</f>
        <v>0</v>
      </c>
      <c r="G38" s="17"/>
      <c r="H38" s="17"/>
      <c r="I38" s="115" t="n">
        <v>0.15</v>
      </c>
      <c r="J38" s="114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1</v>
      </c>
      <c r="F39" s="114" t="n">
        <f aca="false">ROUND((SUM(BI110:BI111) + SUM(BI131:BI208)),  0)</f>
        <v>0</v>
      </c>
      <c r="G39" s="17"/>
      <c r="H39" s="17"/>
      <c r="I39" s="115" t="n">
        <v>0</v>
      </c>
      <c r="J39" s="114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16"/>
      <c r="D41" s="117" t="s">
        <v>42</v>
      </c>
      <c r="E41" s="58"/>
      <c r="F41" s="58"/>
      <c r="G41" s="118" t="s">
        <v>43</v>
      </c>
      <c r="H41" s="119" t="s">
        <v>44</v>
      </c>
      <c r="I41" s="58"/>
      <c r="J41" s="120" t="n">
        <f aca="false">SUM(J32:J39)</f>
        <v>0</v>
      </c>
      <c r="K41" s="121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2" t="s">
        <v>48</v>
      </c>
      <c r="G61" s="37" t="s">
        <v>47</v>
      </c>
      <c r="H61" s="20"/>
      <c r="I61" s="20"/>
      <c r="J61" s="123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2" t="s">
        <v>48</v>
      </c>
      <c r="G76" s="37" t="s">
        <v>47</v>
      </c>
      <c r="H76" s="20"/>
      <c r="I76" s="20"/>
      <c r="J76" s="123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MS Komárov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8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1 - Základová konstrukce pro umístění měřícího kontejneru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8</v>
      </c>
      <c r="D89" s="17"/>
      <c r="E89" s="17"/>
      <c r="F89" s="14" t="str">
        <f aca="false">F12</f>
        <v> </v>
      </c>
      <c r="G89" s="17"/>
      <c r="H89" s="17"/>
      <c r="I89" s="13" t="s">
        <v>20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4</v>
      </c>
      <c r="D91" s="17"/>
      <c r="E91" s="17"/>
      <c r="F91" s="14" t="str">
        <f aca="false">E15</f>
        <v> </v>
      </c>
      <c r="G91" s="17"/>
      <c r="H91" s="17"/>
      <c r="I91" s="13" t="s">
        <v>28</v>
      </c>
      <c r="J91" s="124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/>
      </c>
      <c r="G92" s="17"/>
      <c r="H92" s="17"/>
      <c r="I92" s="13" t="s">
        <v>30</v>
      </c>
      <c r="J92" s="124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5" t="s">
        <v>92</v>
      </c>
      <c r="D94" s="116"/>
      <c r="E94" s="116"/>
      <c r="F94" s="116"/>
      <c r="G94" s="116"/>
      <c r="H94" s="116"/>
      <c r="I94" s="116"/>
      <c r="J94" s="126" t="s">
        <v>93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7" t="s">
        <v>94</v>
      </c>
      <c r="D96" s="17"/>
      <c r="E96" s="17"/>
      <c r="F96" s="17"/>
      <c r="G96" s="17"/>
      <c r="H96" s="17"/>
      <c r="I96" s="17"/>
      <c r="J96" s="111" t="n">
        <f aca="false">J131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5</v>
      </c>
    </row>
    <row r="97" s="128" customFormat="true" ht="24.75" hidden="true" customHeight="true" outlineLevel="0" collapsed="false">
      <c r="B97" s="129"/>
      <c r="D97" s="130" t="s">
        <v>96</v>
      </c>
      <c r="E97" s="131"/>
      <c r="F97" s="131"/>
      <c r="G97" s="131"/>
      <c r="H97" s="131"/>
      <c r="I97" s="131"/>
      <c r="J97" s="132" t="n">
        <f aca="false">J132</f>
        <v>0</v>
      </c>
      <c r="L97" s="129"/>
    </row>
    <row r="98" s="133" customFormat="true" ht="19.5" hidden="true" customHeight="true" outlineLevel="0" collapsed="false">
      <c r="B98" s="134"/>
      <c r="D98" s="135" t="s">
        <v>97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133" customFormat="true" ht="19.5" hidden="true" customHeight="true" outlineLevel="0" collapsed="false">
      <c r="B99" s="134"/>
      <c r="D99" s="135" t="s">
        <v>98</v>
      </c>
      <c r="E99" s="136"/>
      <c r="F99" s="136"/>
      <c r="G99" s="136"/>
      <c r="H99" s="136"/>
      <c r="I99" s="136"/>
      <c r="J99" s="137" t="n">
        <f aca="false">J149</f>
        <v>0</v>
      </c>
      <c r="L99" s="134"/>
    </row>
    <row r="100" s="133" customFormat="true" ht="19.5" hidden="true" customHeight="true" outlineLevel="0" collapsed="false">
      <c r="B100" s="134"/>
      <c r="D100" s="135" t="s">
        <v>99</v>
      </c>
      <c r="E100" s="136"/>
      <c r="F100" s="136"/>
      <c r="G100" s="136"/>
      <c r="H100" s="136"/>
      <c r="I100" s="136"/>
      <c r="J100" s="137" t="n">
        <f aca="false">J153</f>
        <v>0</v>
      </c>
      <c r="L100" s="134"/>
    </row>
    <row r="101" s="133" customFormat="true" ht="19.5" hidden="true" customHeight="true" outlineLevel="0" collapsed="false">
      <c r="B101" s="134"/>
      <c r="D101" s="135" t="s">
        <v>100</v>
      </c>
      <c r="E101" s="136"/>
      <c r="F101" s="136"/>
      <c r="G101" s="136"/>
      <c r="H101" s="136"/>
      <c r="I101" s="136"/>
      <c r="J101" s="137" t="n">
        <f aca="false">J165</f>
        <v>0</v>
      </c>
      <c r="L101" s="134"/>
    </row>
    <row r="102" s="133" customFormat="true" ht="19.5" hidden="true" customHeight="true" outlineLevel="0" collapsed="false">
      <c r="B102" s="134"/>
      <c r="D102" s="135" t="s">
        <v>101</v>
      </c>
      <c r="E102" s="136"/>
      <c r="F102" s="136"/>
      <c r="G102" s="136"/>
      <c r="H102" s="136"/>
      <c r="I102" s="136"/>
      <c r="J102" s="137" t="n">
        <f aca="false">J168</f>
        <v>0</v>
      </c>
      <c r="L102" s="134"/>
    </row>
    <row r="103" s="133" customFormat="true" ht="19.5" hidden="true" customHeight="true" outlineLevel="0" collapsed="false">
      <c r="B103" s="134"/>
      <c r="D103" s="135" t="s">
        <v>102</v>
      </c>
      <c r="E103" s="136"/>
      <c r="F103" s="136"/>
      <c r="G103" s="136"/>
      <c r="H103" s="136"/>
      <c r="I103" s="136"/>
      <c r="J103" s="137" t="n">
        <f aca="false">J180</f>
        <v>0</v>
      </c>
      <c r="L103" s="134"/>
    </row>
    <row r="104" s="133" customFormat="true" ht="19.5" hidden="true" customHeight="true" outlineLevel="0" collapsed="false">
      <c r="B104" s="134"/>
      <c r="D104" s="135" t="s">
        <v>103</v>
      </c>
      <c r="E104" s="136"/>
      <c r="F104" s="136"/>
      <c r="G104" s="136"/>
      <c r="H104" s="136"/>
      <c r="I104" s="136"/>
      <c r="J104" s="137" t="n">
        <f aca="false">J187</f>
        <v>0</v>
      </c>
      <c r="L104" s="134"/>
    </row>
    <row r="105" s="128" customFormat="true" ht="24.75" hidden="true" customHeight="true" outlineLevel="0" collapsed="false">
      <c r="B105" s="129"/>
      <c r="D105" s="130" t="s">
        <v>104</v>
      </c>
      <c r="E105" s="131"/>
      <c r="F105" s="131"/>
      <c r="G105" s="131"/>
      <c r="H105" s="131"/>
      <c r="I105" s="131"/>
      <c r="J105" s="132" t="n">
        <f aca="false">J189</f>
        <v>0</v>
      </c>
      <c r="L105" s="129"/>
    </row>
    <row r="106" s="133" customFormat="true" ht="19.5" hidden="true" customHeight="true" outlineLevel="0" collapsed="false">
      <c r="B106" s="134"/>
      <c r="D106" s="135" t="s">
        <v>105</v>
      </c>
      <c r="E106" s="136"/>
      <c r="F106" s="136"/>
      <c r="G106" s="136"/>
      <c r="H106" s="136"/>
      <c r="I106" s="136"/>
      <c r="J106" s="137" t="n">
        <f aca="false">J190</f>
        <v>0</v>
      </c>
      <c r="L106" s="134"/>
    </row>
    <row r="107" s="133" customFormat="true" ht="19.5" hidden="true" customHeight="true" outlineLevel="0" collapsed="false">
      <c r="B107" s="134"/>
      <c r="D107" s="135" t="s">
        <v>106</v>
      </c>
      <c r="E107" s="136"/>
      <c r="F107" s="136"/>
      <c r="G107" s="136"/>
      <c r="H107" s="136"/>
      <c r="I107" s="136"/>
      <c r="J107" s="137" t="n">
        <f aca="false">J205</f>
        <v>0</v>
      </c>
      <c r="L107" s="134"/>
    </row>
    <row r="108" s="22" customFormat="true" ht="21.75" hidden="tru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tru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9.25" hidden="true" customHeight="true" outlineLevel="0" collapsed="false">
      <c r="A110" s="17"/>
      <c r="B110" s="18"/>
      <c r="C110" s="127" t="s">
        <v>107</v>
      </c>
      <c r="D110" s="17"/>
      <c r="E110" s="17"/>
      <c r="F110" s="17"/>
      <c r="G110" s="17"/>
      <c r="H110" s="17"/>
      <c r="I110" s="17"/>
      <c r="J110" s="138" t="n">
        <v>0</v>
      </c>
      <c r="K110" s="17"/>
      <c r="L110" s="34"/>
      <c r="N110" s="139" t="s">
        <v>36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8" hidden="tru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9.25" hidden="true" customHeight="true" outlineLevel="0" collapsed="false">
      <c r="A112" s="17"/>
      <c r="B112" s="18"/>
      <c r="C112" s="140" t="s">
        <v>108</v>
      </c>
      <c r="D112" s="116"/>
      <c r="E112" s="116"/>
      <c r="F112" s="116"/>
      <c r="G112" s="116"/>
      <c r="H112" s="116"/>
      <c r="I112" s="116"/>
      <c r="J112" s="141" t="n">
        <f aca="false">ROUND(J96+J110,0)</f>
        <v>0</v>
      </c>
      <c r="K112" s="116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true" customHeight="true" outlineLevel="0" collapsed="false">
      <c r="A113" s="17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9.75" hidden="true" customHeight="false" outlineLevel="0" collapsed="false"/>
    <row r="115" customFormat="false" ht="9.75" hidden="true" customHeight="false" outlineLevel="0" collapsed="false"/>
    <row r="116" customFormat="false" ht="9.75" hidden="true" customHeight="false" outlineLevel="0" collapsed="false"/>
    <row r="117" s="22" customFormat="true" ht="6.75" hidden="false" customHeight="true" outlineLevel="0" collapsed="false">
      <c r="A117" s="17"/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24.75" hidden="false" customHeight="true" outlineLevel="0" collapsed="false">
      <c r="A118" s="17"/>
      <c r="B118" s="18"/>
      <c r="C118" s="7" t="s">
        <v>109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3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6.5" hidden="false" customHeight="true" outlineLevel="0" collapsed="false">
      <c r="A121" s="17"/>
      <c r="B121" s="18"/>
      <c r="C121" s="17"/>
      <c r="D121" s="17"/>
      <c r="E121" s="101" t="str">
        <f aca="false">E7</f>
        <v>MS Komárov</v>
      </c>
      <c r="F121" s="101"/>
      <c r="G121" s="101"/>
      <c r="H121" s="101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87</v>
      </c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6.5" hidden="false" customHeight="true" outlineLevel="0" collapsed="false">
      <c r="A123" s="17"/>
      <c r="B123" s="18"/>
      <c r="C123" s="17"/>
      <c r="D123" s="17"/>
      <c r="E123" s="102" t="str">
        <f aca="false">E9</f>
        <v>1 - Základová konstrukce pro umístění měřícího kontejneru</v>
      </c>
      <c r="F123" s="102"/>
      <c r="G123" s="102"/>
      <c r="H123" s="102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18</v>
      </c>
      <c r="D125" s="17"/>
      <c r="E125" s="17"/>
      <c r="F125" s="14" t="str">
        <f aca="false">F12</f>
        <v> </v>
      </c>
      <c r="G125" s="17"/>
      <c r="H125" s="17"/>
      <c r="I125" s="13" t="s">
        <v>20</v>
      </c>
      <c r="J125" s="103" t="str">
        <f aca="false">IF(J12="","",J12)</f>
        <v/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6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5" hidden="false" customHeight="true" outlineLevel="0" collapsed="false">
      <c r="A127" s="17"/>
      <c r="B127" s="18"/>
      <c r="C127" s="13" t="s">
        <v>24</v>
      </c>
      <c r="D127" s="17"/>
      <c r="E127" s="17"/>
      <c r="F127" s="14" t="str">
        <f aca="false">E15</f>
        <v> </v>
      </c>
      <c r="G127" s="17"/>
      <c r="H127" s="17"/>
      <c r="I127" s="13" t="s">
        <v>28</v>
      </c>
      <c r="J127" s="124" t="str">
        <f aca="false">E21</f>
        <v> 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7</v>
      </c>
      <c r="D128" s="17"/>
      <c r="E128" s="17"/>
      <c r="F128" s="14" t="str">
        <f aca="false">IF(E18="","",E18)</f>
        <v/>
      </c>
      <c r="G128" s="17"/>
      <c r="H128" s="17"/>
      <c r="I128" s="13" t="s">
        <v>30</v>
      </c>
      <c r="J128" s="124" t="str">
        <f aca="false">E24</f>
        <v> 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9.75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149" customFormat="true" ht="29.25" hidden="false" customHeight="true" outlineLevel="0" collapsed="false">
      <c r="A130" s="142"/>
      <c r="B130" s="143"/>
      <c r="C130" s="144" t="s">
        <v>110</v>
      </c>
      <c r="D130" s="145" t="s">
        <v>57</v>
      </c>
      <c r="E130" s="145" t="s">
        <v>53</v>
      </c>
      <c r="F130" s="145" t="s">
        <v>54</v>
      </c>
      <c r="G130" s="145" t="s">
        <v>111</v>
      </c>
      <c r="H130" s="145" t="s">
        <v>112</v>
      </c>
      <c r="I130" s="145" t="s">
        <v>113</v>
      </c>
      <c r="J130" s="146" t="s">
        <v>93</v>
      </c>
      <c r="K130" s="147" t="s">
        <v>114</v>
      </c>
      <c r="L130" s="148"/>
      <c r="M130" s="63"/>
      <c r="N130" s="64" t="s">
        <v>36</v>
      </c>
      <c r="O130" s="64" t="s">
        <v>115</v>
      </c>
      <c r="P130" s="64" t="s">
        <v>116</v>
      </c>
      <c r="Q130" s="64" t="s">
        <v>117</v>
      </c>
      <c r="R130" s="64" t="s">
        <v>118</v>
      </c>
      <c r="S130" s="64" t="s">
        <v>119</v>
      </c>
      <c r="T130" s="65" t="s">
        <v>120</v>
      </c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</row>
    <row r="131" s="22" customFormat="true" ht="22.5" hidden="false" customHeight="true" outlineLevel="0" collapsed="false">
      <c r="A131" s="17"/>
      <c r="B131" s="18"/>
      <c r="C131" s="71" t="s">
        <v>121</v>
      </c>
      <c r="D131" s="17"/>
      <c r="E131" s="17"/>
      <c r="F131" s="17"/>
      <c r="G131" s="17"/>
      <c r="H131" s="17"/>
      <c r="I131" s="17"/>
      <c r="J131" s="150" t="n">
        <f aca="false">BK131</f>
        <v>0</v>
      </c>
      <c r="K131" s="17"/>
      <c r="L131" s="18"/>
      <c r="M131" s="66"/>
      <c r="N131" s="53"/>
      <c r="O131" s="67"/>
      <c r="P131" s="151" t="n">
        <f aca="false">P132+P189</f>
        <v>226.4016</v>
      </c>
      <c r="Q131" s="67"/>
      <c r="R131" s="151" t="n">
        <f aca="false">R132+R189</f>
        <v>29.6360621</v>
      </c>
      <c r="S131" s="67"/>
      <c r="T131" s="152" t="n">
        <f aca="false">T132+T189</f>
        <v>0.1045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71</v>
      </c>
      <c r="AU131" s="3" t="s">
        <v>95</v>
      </c>
      <c r="BK131" s="153" t="n">
        <f aca="false">BK132+BK189</f>
        <v>0</v>
      </c>
    </row>
    <row r="132" s="154" customFormat="true" ht="25.5" hidden="false" customHeight="true" outlineLevel="0" collapsed="false">
      <c r="B132" s="155"/>
      <c r="D132" s="156" t="s">
        <v>71</v>
      </c>
      <c r="E132" s="157" t="s">
        <v>122</v>
      </c>
      <c r="F132" s="157" t="s">
        <v>123</v>
      </c>
      <c r="J132" s="158" t="n">
        <f aca="false">BK132</f>
        <v>0</v>
      </c>
      <c r="L132" s="155"/>
      <c r="M132" s="159"/>
      <c r="N132" s="160"/>
      <c r="O132" s="160"/>
      <c r="P132" s="161" t="n">
        <f aca="false">P133+P149+P153+P165+P168+P180+P187</f>
        <v>218.00878</v>
      </c>
      <c r="Q132" s="160"/>
      <c r="R132" s="161" t="n">
        <f aca="false">R133+R149+R153+R165+R168+R180+R187</f>
        <v>22.5001111</v>
      </c>
      <c r="S132" s="160"/>
      <c r="T132" s="162" t="n">
        <f aca="false">T133+T149+T153+T165+T168+T180+T187</f>
        <v>0.1045</v>
      </c>
      <c r="AR132" s="156" t="s">
        <v>17</v>
      </c>
      <c r="AT132" s="163" t="s">
        <v>71</v>
      </c>
      <c r="AU132" s="163" t="s">
        <v>72</v>
      </c>
      <c r="AY132" s="156" t="s">
        <v>124</v>
      </c>
      <c r="BK132" s="164" t="n">
        <f aca="false">BK133+BK149+BK153+BK165+BK168+BK180+BK187</f>
        <v>0</v>
      </c>
    </row>
    <row r="133" s="154" customFormat="true" ht="22.5" hidden="false" customHeight="true" outlineLevel="0" collapsed="false">
      <c r="B133" s="155"/>
      <c r="D133" s="156" t="s">
        <v>71</v>
      </c>
      <c r="E133" s="165" t="s">
        <v>17</v>
      </c>
      <c r="F133" s="165" t="s">
        <v>125</v>
      </c>
      <c r="J133" s="166" t="n">
        <f aca="false">BK133</f>
        <v>0</v>
      </c>
      <c r="L133" s="155"/>
      <c r="M133" s="159"/>
      <c r="N133" s="160"/>
      <c r="O133" s="160"/>
      <c r="P133" s="161" t="n">
        <f aca="false">SUM(P134:P148)</f>
        <v>37.1359</v>
      </c>
      <c r="Q133" s="160"/>
      <c r="R133" s="161" t="n">
        <f aca="false">SUM(R134:R148)</f>
        <v>0</v>
      </c>
      <c r="S133" s="160"/>
      <c r="T133" s="162" t="n">
        <f aca="false">SUM(T134:T148)</f>
        <v>0</v>
      </c>
      <c r="AR133" s="156" t="s">
        <v>17</v>
      </c>
      <c r="AT133" s="163" t="s">
        <v>71</v>
      </c>
      <c r="AU133" s="163" t="s">
        <v>17</v>
      </c>
      <c r="AY133" s="156" t="s">
        <v>124</v>
      </c>
      <c r="BK133" s="164" t="n">
        <f aca="false">SUM(BK134:BK148)</f>
        <v>0</v>
      </c>
    </row>
    <row r="134" s="22" customFormat="true" ht="24" hidden="false" customHeight="true" outlineLevel="0" collapsed="false">
      <c r="A134" s="17"/>
      <c r="B134" s="167"/>
      <c r="C134" s="168" t="s">
        <v>17</v>
      </c>
      <c r="D134" s="168" t="s">
        <v>126</v>
      </c>
      <c r="E134" s="169" t="s">
        <v>127</v>
      </c>
      <c r="F134" s="170" t="s">
        <v>128</v>
      </c>
      <c r="G134" s="171" t="s">
        <v>129</v>
      </c>
      <c r="H134" s="172" t="n">
        <v>12</v>
      </c>
      <c r="I134" s="172"/>
      <c r="J134" s="172" t="n">
        <f aca="false">ROUND(I134*H134,1)</f>
        <v>0</v>
      </c>
      <c r="K134" s="173"/>
      <c r="L134" s="18"/>
      <c r="M134" s="174"/>
      <c r="N134" s="175" t="s">
        <v>37</v>
      </c>
      <c r="O134" s="176" t="n">
        <v>0.076</v>
      </c>
      <c r="P134" s="176" t="n">
        <f aca="false">O134*H134</f>
        <v>0.912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8" t="s">
        <v>130</v>
      </c>
      <c r="AT134" s="178" t="s">
        <v>126</v>
      </c>
      <c r="AU134" s="178" t="s">
        <v>80</v>
      </c>
      <c r="AY134" s="3" t="s">
        <v>124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17</v>
      </c>
      <c r="BK134" s="179" t="n">
        <f aca="false">ROUND(I134*H134,1)</f>
        <v>0</v>
      </c>
      <c r="BL134" s="3" t="s">
        <v>130</v>
      </c>
      <c r="BM134" s="178" t="s">
        <v>131</v>
      </c>
    </row>
    <row r="135" s="22" customFormat="true" ht="33" hidden="false" customHeight="true" outlineLevel="0" collapsed="false">
      <c r="A135" s="17"/>
      <c r="B135" s="167"/>
      <c r="C135" s="168" t="s">
        <v>80</v>
      </c>
      <c r="D135" s="168" t="s">
        <v>126</v>
      </c>
      <c r="E135" s="169" t="s">
        <v>132</v>
      </c>
      <c r="F135" s="170" t="s">
        <v>133</v>
      </c>
      <c r="G135" s="171" t="s">
        <v>134</v>
      </c>
      <c r="H135" s="172" t="n">
        <v>5.29</v>
      </c>
      <c r="I135" s="172"/>
      <c r="J135" s="172" t="n">
        <f aca="false">ROUND(I135*H135,1)</f>
        <v>0</v>
      </c>
      <c r="K135" s="173"/>
      <c r="L135" s="18"/>
      <c r="M135" s="174"/>
      <c r="N135" s="175" t="s">
        <v>37</v>
      </c>
      <c r="O135" s="176" t="n">
        <v>4.493</v>
      </c>
      <c r="P135" s="176" t="n">
        <f aca="false">O135*H135</f>
        <v>23.76797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8" t="s">
        <v>130</v>
      </c>
      <c r="AT135" s="178" t="s">
        <v>126</v>
      </c>
      <c r="AU135" s="178" t="s">
        <v>80</v>
      </c>
      <c r="AY135" s="3" t="s">
        <v>124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17</v>
      </c>
      <c r="BK135" s="179" t="n">
        <f aca="false">ROUND(I135*H135,1)</f>
        <v>0</v>
      </c>
      <c r="BL135" s="3" t="s">
        <v>130</v>
      </c>
      <c r="BM135" s="178" t="s">
        <v>135</v>
      </c>
    </row>
    <row r="136" s="180" customFormat="true" ht="20.25" hidden="false" customHeight="false" outlineLevel="0" collapsed="false">
      <c r="B136" s="181"/>
      <c r="D136" s="182" t="s">
        <v>136</v>
      </c>
      <c r="E136" s="183"/>
      <c r="F136" s="184" t="s">
        <v>137</v>
      </c>
      <c r="H136" s="185" t="n">
        <v>5.29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36</v>
      </c>
      <c r="AU136" s="183" t="s">
        <v>80</v>
      </c>
      <c r="AV136" s="180" t="s">
        <v>80</v>
      </c>
      <c r="AW136" s="180" t="s">
        <v>29</v>
      </c>
      <c r="AX136" s="180" t="s">
        <v>17</v>
      </c>
      <c r="AY136" s="183" t="s">
        <v>124</v>
      </c>
    </row>
    <row r="137" s="22" customFormat="true" ht="37.5" hidden="false" customHeight="true" outlineLevel="0" collapsed="false">
      <c r="A137" s="17"/>
      <c r="B137" s="167"/>
      <c r="C137" s="168" t="s">
        <v>83</v>
      </c>
      <c r="D137" s="168" t="s">
        <v>126</v>
      </c>
      <c r="E137" s="169" t="s">
        <v>138</v>
      </c>
      <c r="F137" s="170" t="s">
        <v>139</v>
      </c>
      <c r="G137" s="171" t="s">
        <v>134</v>
      </c>
      <c r="H137" s="172" t="n">
        <v>2.4</v>
      </c>
      <c r="I137" s="172"/>
      <c r="J137" s="172" t="n">
        <f aca="false">ROUND(I137*H137,1)</f>
        <v>0</v>
      </c>
      <c r="K137" s="173"/>
      <c r="L137" s="18"/>
      <c r="M137" s="174"/>
      <c r="N137" s="175" t="s">
        <v>37</v>
      </c>
      <c r="O137" s="176" t="n">
        <v>0.411</v>
      </c>
      <c r="P137" s="176" t="n">
        <f aca="false">O137*H137</f>
        <v>0.9864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8" t="s">
        <v>130</v>
      </c>
      <c r="AT137" s="178" t="s">
        <v>126</v>
      </c>
      <c r="AU137" s="178" t="s">
        <v>80</v>
      </c>
      <c r="AY137" s="3" t="s">
        <v>124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17</v>
      </c>
      <c r="BK137" s="179" t="n">
        <f aca="false">ROUND(I137*H137,1)</f>
        <v>0</v>
      </c>
      <c r="BL137" s="3" t="s">
        <v>130</v>
      </c>
      <c r="BM137" s="178" t="s">
        <v>140</v>
      </c>
    </row>
    <row r="138" s="180" customFormat="true" ht="20.25" hidden="false" customHeight="false" outlineLevel="0" collapsed="false">
      <c r="B138" s="181"/>
      <c r="D138" s="182" t="s">
        <v>136</v>
      </c>
      <c r="E138" s="183"/>
      <c r="F138" s="184" t="s">
        <v>141</v>
      </c>
      <c r="H138" s="185" t="n">
        <v>1.2</v>
      </c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36</v>
      </c>
      <c r="AU138" s="183" t="s">
        <v>80</v>
      </c>
      <c r="AV138" s="180" t="s">
        <v>80</v>
      </c>
      <c r="AW138" s="180" t="s">
        <v>29</v>
      </c>
      <c r="AX138" s="180" t="s">
        <v>72</v>
      </c>
      <c r="AY138" s="183" t="s">
        <v>124</v>
      </c>
    </row>
    <row r="139" s="180" customFormat="true" ht="9.75" hidden="false" customHeight="false" outlineLevel="0" collapsed="false">
      <c r="B139" s="181"/>
      <c r="D139" s="182" t="s">
        <v>136</v>
      </c>
      <c r="E139" s="183"/>
      <c r="F139" s="184" t="s">
        <v>142</v>
      </c>
      <c r="H139" s="185" t="n">
        <v>1.2</v>
      </c>
      <c r="L139" s="181"/>
      <c r="M139" s="186"/>
      <c r="N139" s="187"/>
      <c r="O139" s="187"/>
      <c r="P139" s="187"/>
      <c r="Q139" s="187"/>
      <c r="R139" s="187"/>
      <c r="S139" s="187"/>
      <c r="T139" s="188"/>
      <c r="AT139" s="183" t="s">
        <v>136</v>
      </c>
      <c r="AU139" s="183" t="s">
        <v>80</v>
      </c>
      <c r="AV139" s="180" t="s">
        <v>80</v>
      </c>
      <c r="AW139" s="180" t="s">
        <v>29</v>
      </c>
      <c r="AX139" s="180" t="s">
        <v>72</v>
      </c>
      <c r="AY139" s="183" t="s">
        <v>124</v>
      </c>
    </row>
    <row r="140" s="189" customFormat="true" ht="9.75" hidden="false" customHeight="false" outlineLevel="0" collapsed="false">
      <c r="B140" s="190"/>
      <c r="D140" s="182" t="s">
        <v>136</v>
      </c>
      <c r="E140" s="191"/>
      <c r="F140" s="192" t="s">
        <v>143</v>
      </c>
      <c r="H140" s="193" t="n">
        <v>2.4</v>
      </c>
      <c r="L140" s="190"/>
      <c r="M140" s="194"/>
      <c r="N140" s="195"/>
      <c r="O140" s="195"/>
      <c r="P140" s="195"/>
      <c r="Q140" s="195"/>
      <c r="R140" s="195"/>
      <c r="S140" s="195"/>
      <c r="T140" s="196"/>
      <c r="AT140" s="191" t="s">
        <v>136</v>
      </c>
      <c r="AU140" s="191" t="s">
        <v>80</v>
      </c>
      <c r="AV140" s="189" t="s">
        <v>130</v>
      </c>
      <c r="AW140" s="189" t="s">
        <v>29</v>
      </c>
      <c r="AX140" s="189" t="s">
        <v>17</v>
      </c>
      <c r="AY140" s="191" t="s">
        <v>124</v>
      </c>
    </row>
    <row r="141" s="22" customFormat="true" ht="37.5" hidden="false" customHeight="true" outlineLevel="0" collapsed="false">
      <c r="A141" s="17"/>
      <c r="B141" s="167"/>
      <c r="C141" s="168" t="s">
        <v>130</v>
      </c>
      <c r="D141" s="168" t="s">
        <v>126</v>
      </c>
      <c r="E141" s="169" t="s">
        <v>144</v>
      </c>
      <c r="F141" s="170" t="s">
        <v>145</v>
      </c>
      <c r="G141" s="171" t="s">
        <v>134</v>
      </c>
      <c r="H141" s="172" t="n">
        <v>5.29</v>
      </c>
      <c r="I141" s="172"/>
      <c r="J141" s="172" t="n">
        <f aca="false">ROUND(I141*H141,1)</f>
        <v>0</v>
      </c>
      <c r="K141" s="173"/>
      <c r="L141" s="18"/>
      <c r="M141" s="174"/>
      <c r="N141" s="175" t="s">
        <v>37</v>
      </c>
      <c r="O141" s="176" t="n">
        <v>0.087</v>
      </c>
      <c r="P141" s="176" t="n">
        <f aca="false">O141*H141</f>
        <v>0.46023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8" t="s">
        <v>130</v>
      </c>
      <c r="AT141" s="178" t="s">
        <v>126</v>
      </c>
      <c r="AU141" s="178" t="s">
        <v>80</v>
      </c>
      <c r="AY141" s="3" t="s">
        <v>124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17</v>
      </c>
      <c r="BK141" s="179" t="n">
        <f aca="false">ROUND(I141*H141,1)</f>
        <v>0</v>
      </c>
      <c r="BL141" s="3" t="s">
        <v>130</v>
      </c>
      <c r="BM141" s="178" t="s">
        <v>146</v>
      </c>
    </row>
    <row r="142" s="180" customFormat="true" ht="9.75" hidden="false" customHeight="false" outlineLevel="0" collapsed="false">
      <c r="B142" s="181"/>
      <c r="D142" s="182" t="s">
        <v>136</v>
      </c>
      <c r="E142" s="183"/>
      <c r="F142" s="184" t="s">
        <v>147</v>
      </c>
      <c r="H142" s="185" t="n">
        <v>5.29</v>
      </c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136</v>
      </c>
      <c r="AU142" s="183" t="s">
        <v>80</v>
      </c>
      <c r="AV142" s="180" t="s">
        <v>80</v>
      </c>
      <c r="AW142" s="180" t="s">
        <v>29</v>
      </c>
      <c r="AX142" s="180" t="s">
        <v>17</v>
      </c>
      <c r="AY142" s="183" t="s">
        <v>124</v>
      </c>
    </row>
    <row r="143" s="22" customFormat="true" ht="37.5" hidden="false" customHeight="true" outlineLevel="0" collapsed="false">
      <c r="A143" s="17"/>
      <c r="B143" s="167"/>
      <c r="C143" s="168" t="s">
        <v>148</v>
      </c>
      <c r="D143" s="168" t="s">
        <v>126</v>
      </c>
      <c r="E143" s="169" t="s">
        <v>149</v>
      </c>
      <c r="F143" s="170" t="s">
        <v>150</v>
      </c>
      <c r="G143" s="171" t="s">
        <v>134</v>
      </c>
      <c r="H143" s="172" t="n">
        <v>52.9</v>
      </c>
      <c r="I143" s="172"/>
      <c r="J143" s="172" t="n">
        <f aca="false">ROUND(I143*H143,1)</f>
        <v>0</v>
      </c>
      <c r="K143" s="173"/>
      <c r="L143" s="18"/>
      <c r="M143" s="174"/>
      <c r="N143" s="175" t="s">
        <v>37</v>
      </c>
      <c r="O143" s="176" t="n">
        <v>0.005</v>
      </c>
      <c r="P143" s="176" t="n">
        <f aca="false">O143*H143</f>
        <v>0.2645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8" t="s">
        <v>130</v>
      </c>
      <c r="AT143" s="178" t="s">
        <v>126</v>
      </c>
      <c r="AU143" s="178" t="s">
        <v>80</v>
      </c>
      <c r="AY143" s="3" t="s">
        <v>124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17</v>
      </c>
      <c r="BK143" s="179" t="n">
        <f aca="false">ROUND(I143*H143,1)</f>
        <v>0</v>
      </c>
      <c r="BL143" s="3" t="s">
        <v>130</v>
      </c>
      <c r="BM143" s="178" t="s">
        <v>151</v>
      </c>
    </row>
    <row r="144" s="180" customFormat="true" ht="9.75" hidden="false" customHeight="false" outlineLevel="0" collapsed="false">
      <c r="B144" s="181"/>
      <c r="D144" s="182" t="s">
        <v>136</v>
      </c>
      <c r="F144" s="184" t="s">
        <v>152</v>
      </c>
      <c r="H144" s="185" t="n">
        <v>52.9</v>
      </c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36</v>
      </c>
      <c r="AU144" s="183" t="s">
        <v>80</v>
      </c>
      <c r="AV144" s="180" t="s">
        <v>80</v>
      </c>
      <c r="AW144" s="180" t="s">
        <v>2</v>
      </c>
      <c r="AX144" s="180" t="s">
        <v>17</v>
      </c>
      <c r="AY144" s="183" t="s">
        <v>124</v>
      </c>
    </row>
    <row r="145" s="22" customFormat="true" ht="24" hidden="false" customHeight="true" outlineLevel="0" collapsed="false">
      <c r="A145" s="17"/>
      <c r="B145" s="167"/>
      <c r="C145" s="168" t="s">
        <v>153</v>
      </c>
      <c r="D145" s="168" t="s">
        <v>126</v>
      </c>
      <c r="E145" s="169" t="s">
        <v>154</v>
      </c>
      <c r="F145" s="170" t="s">
        <v>155</v>
      </c>
      <c r="G145" s="171" t="s">
        <v>134</v>
      </c>
      <c r="H145" s="172" t="n">
        <v>2.4</v>
      </c>
      <c r="I145" s="172"/>
      <c r="J145" s="172" t="n">
        <f aca="false">ROUND(I145*H145,1)</f>
        <v>0</v>
      </c>
      <c r="K145" s="173"/>
      <c r="L145" s="18"/>
      <c r="M145" s="174"/>
      <c r="N145" s="175" t="s">
        <v>37</v>
      </c>
      <c r="O145" s="176" t="n">
        <v>1.137</v>
      </c>
      <c r="P145" s="176" t="n">
        <f aca="false">O145*H145</f>
        <v>2.7288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8" t="s">
        <v>130</v>
      </c>
      <c r="AT145" s="178" t="s">
        <v>126</v>
      </c>
      <c r="AU145" s="178" t="s">
        <v>80</v>
      </c>
      <c r="AY145" s="3" t="s">
        <v>124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17</v>
      </c>
      <c r="BK145" s="179" t="n">
        <f aca="false">ROUND(I145*H145,1)</f>
        <v>0</v>
      </c>
      <c r="BL145" s="3" t="s">
        <v>130</v>
      </c>
      <c r="BM145" s="178" t="s">
        <v>156</v>
      </c>
    </row>
    <row r="146" s="22" customFormat="true" ht="33" hidden="false" customHeight="true" outlineLevel="0" collapsed="false">
      <c r="A146" s="17"/>
      <c r="B146" s="167"/>
      <c r="C146" s="168" t="s">
        <v>157</v>
      </c>
      <c r="D146" s="168" t="s">
        <v>126</v>
      </c>
      <c r="E146" s="169" t="s">
        <v>158</v>
      </c>
      <c r="F146" s="170" t="s">
        <v>159</v>
      </c>
      <c r="G146" s="171" t="s">
        <v>160</v>
      </c>
      <c r="H146" s="172" t="n">
        <v>10.58</v>
      </c>
      <c r="I146" s="172"/>
      <c r="J146" s="172" t="n">
        <f aca="false">ROUND(I146*H146,1)</f>
        <v>0</v>
      </c>
      <c r="K146" s="173"/>
      <c r="L146" s="18"/>
      <c r="M146" s="174"/>
      <c r="N146" s="175" t="s">
        <v>37</v>
      </c>
      <c r="O146" s="176" t="n">
        <v>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8" t="s">
        <v>130</v>
      </c>
      <c r="AT146" s="178" t="s">
        <v>126</v>
      </c>
      <c r="AU146" s="178" t="s">
        <v>80</v>
      </c>
      <c r="AY146" s="3" t="s">
        <v>124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17</v>
      </c>
      <c r="BK146" s="179" t="n">
        <f aca="false">ROUND(I146*H146,1)</f>
        <v>0</v>
      </c>
      <c r="BL146" s="3" t="s">
        <v>130</v>
      </c>
      <c r="BM146" s="178" t="s">
        <v>161</v>
      </c>
    </row>
    <row r="147" s="180" customFormat="true" ht="9.75" hidden="false" customHeight="false" outlineLevel="0" collapsed="false">
      <c r="B147" s="181"/>
      <c r="D147" s="182" t="s">
        <v>136</v>
      </c>
      <c r="F147" s="184" t="s">
        <v>162</v>
      </c>
      <c r="H147" s="185" t="n">
        <v>10.58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36</v>
      </c>
      <c r="AU147" s="183" t="s">
        <v>80</v>
      </c>
      <c r="AV147" s="180" t="s">
        <v>80</v>
      </c>
      <c r="AW147" s="180" t="s">
        <v>2</v>
      </c>
      <c r="AX147" s="180" t="s">
        <v>17</v>
      </c>
      <c r="AY147" s="183" t="s">
        <v>124</v>
      </c>
    </row>
    <row r="148" s="22" customFormat="true" ht="33" hidden="false" customHeight="true" outlineLevel="0" collapsed="false">
      <c r="A148" s="17"/>
      <c r="B148" s="167"/>
      <c r="C148" s="168" t="s">
        <v>163</v>
      </c>
      <c r="D148" s="168" t="s">
        <v>126</v>
      </c>
      <c r="E148" s="169" t="s">
        <v>164</v>
      </c>
      <c r="F148" s="170" t="s">
        <v>165</v>
      </c>
      <c r="G148" s="171" t="s">
        <v>129</v>
      </c>
      <c r="H148" s="172" t="n">
        <v>12</v>
      </c>
      <c r="I148" s="172"/>
      <c r="J148" s="172" t="n">
        <f aca="false">ROUND(I148*H148,1)</f>
        <v>0</v>
      </c>
      <c r="K148" s="173"/>
      <c r="L148" s="18"/>
      <c r="M148" s="174"/>
      <c r="N148" s="175" t="s">
        <v>37</v>
      </c>
      <c r="O148" s="176" t="n">
        <v>0.668</v>
      </c>
      <c r="P148" s="176" t="n">
        <f aca="false">O148*H148</f>
        <v>8.016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8" t="s">
        <v>130</v>
      </c>
      <c r="AT148" s="178" t="s">
        <v>126</v>
      </c>
      <c r="AU148" s="178" t="s">
        <v>80</v>
      </c>
      <c r="AY148" s="3" t="s">
        <v>124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17</v>
      </c>
      <c r="BK148" s="179" t="n">
        <f aca="false">ROUND(I148*H148,1)</f>
        <v>0</v>
      </c>
      <c r="BL148" s="3" t="s">
        <v>130</v>
      </c>
      <c r="BM148" s="178" t="s">
        <v>166</v>
      </c>
    </row>
    <row r="149" s="154" customFormat="true" ht="22.5" hidden="false" customHeight="true" outlineLevel="0" collapsed="false">
      <c r="B149" s="155"/>
      <c r="D149" s="156" t="s">
        <v>71</v>
      </c>
      <c r="E149" s="165" t="s">
        <v>80</v>
      </c>
      <c r="F149" s="165" t="s">
        <v>167</v>
      </c>
      <c r="J149" s="166" t="n">
        <f aca="false">BK149</f>
        <v>0</v>
      </c>
      <c r="L149" s="155"/>
      <c r="M149" s="159"/>
      <c r="N149" s="160"/>
      <c r="O149" s="160"/>
      <c r="P149" s="161" t="n">
        <f aca="false">SUM(P150:P152)</f>
        <v>3.2412</v>
      </c>
      <c r="Q149" s="160"/>
      <c r="R149" s="161" t="n">
        <f aca="false">SUM(R150:R152)</f>
        <v>12.770661</v>
      </c>
      <c r="S149" s="160"/>
      <c r="T149" s="162" t="n">
        <f aca="false">SUM(T150:T152)</f>
        <v>0</v>
      </c>
      <c r="AR149" s="156" t="s">
        <v>17</v>
      </c>
      <c r="AT149" s="163" t="s">
        <v>71</v>
      </c>
      <c r="AU149" s="163" t="s">
        <v>17</v>
      </c>
      <c r="AY149" s="156" t="s">
        <v>124</v>
      </c>
      <c r="BK149" s="164" t="n">
        <f aca="false">SUM(BK150:BK152)</f>
        <v>0</v>
      </c>
    </row>
    <row r="150" s="22" customFormat="true" ht="24" hidden="false" customHeight="true" outlineLevel="0" collapsed="false">
      <c r="A150" s="17"/>
      <c r="B150" s="167"/>
      <c r="C150" s="168" t="s">
        <v>168</v>
      </c>
      <c r="D150" s="168" t="s">
        <v>126</v>
      </c>
      <c r="E150" s="169" t="s">
        <v>169</v>
      </c>
      <c r="F150" s="170" t="s">
        <v>170</v>
      </c>
      <c r="G150" s="171" t="s">
        <v>134</v>
      </c>
      <c r="H150" s="172" t="n">
        <v>5.55</v>
      </c>
      <c r="I150" s="172"/>
      <c r="J150" s="172" t="n">
        <f aca="false">ROUND(I150*H150,1)</f>
        <v>0</v>
      </c>
      <c r="K150" s="173"/>
      <c r="L150" s="18"/>
      <c r="M150" s="174"/>
      <c r="N150" s="175" t="s">
        <v>37</v>
      </c>
      <c r="O150" s="176" t="n">
        <v>0.584</v>
      </c>
      <c r="P150" s="176" t="n">
        <f aca="false">O150*H150</f>
        <v>3.2412</v>
      </c>
      <c r="Q150" s="176" t="n">
        <v>2.30102</v>
      </c>
      <c r="R150" s="176" t="n">
        <f aca="false">Q150*H150</f>
        <v>12.770661</v>
      </c>
      <c r="S150" s="176" t="n">
        <v>0</v>
      </c>
      <c r="T150" s="177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8" t="s">
        <v>130</v>
      </c>
      <c r="AT150" s="178" t="s">
        <v>126</v>
      </c>
      <c r="AU150" s="178" t="s">
        <v>80</v>
      </c>
      <c r="AY150" s="3" t="s">
        <v>12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7</v>
      </c>
      <c r="BK150" s="179" t="n">
        <f aca="false">ROUND(I150*H150,1)</f>
        <v>0</v>
      </c>
      <c r="BL150" s="3" t="s">
        <v>130</v>
      </c>
      <c r="BM150" s="178" t="s">
        <v>171</v>
      </c>
    </row>
    <row r="151" s="180" customFormat="true" ht="20.25" hidden="false" customHeight="false" outlineLevel="0" collapsed="false">
      <c r="B151" s="181"/>
      <c r="D151" s="182" t="s">
        <v>136</v>
      </c>
      <c r="E151" s="183"/>
      <c r="F151" s="184" t="s">
        <v>172</v>
      </c>
      <c r="H151" s="185" t="n">
        <v>5.29</v>
      </c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36</v>
      </c>
      <c r="AU151" s="183" t="s">
        <v>80</v>
      </c>
      <c r="AV151" s="180" t="s">
        <v>80</v>
      </c>
      <c r="AW151" s="180" t="s">
        <v>29</v>
      </c>
      <c r="AX151" s="180" t="s">
        <v>17</v>
      </c>
      <c r="AY151" s="183" t="s">
        <v>124</v>
      </c>
    </row>
    <row r="152" s="180" customFormat="true" ht="9.75" hidden="false" customHeight="false" outlineLevel="0" collapsed="false">
      <c r="B152" s="181"/>
      <c r="D152" s="182" t="s">
        <v>136</v>
      </c>
      <c r="F152" s="184" t="s">
        <v>173</v>
      </c>
      <c r="H152" s="185" t="n">
        <v>5.55</v>
      </c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36</v>
      </c>
      <c r="AU152" s="183" t="s">
        <v>80</v>
      </c>
      <c r="AV152" s="180" t="s">
        <v>80</v>
      </c>
      <c r="AW152" s="180" t="s">
        <v>2</v>
      </c>
      <c r="AX152" s="180" t="s">
        <v>17</v>
      </c>
      <c r="AY152" s="183" t="s">
        <v>124</v>
      </c>
    </row>
    <row r="153" s="154" customFormat="true" ht="22.5" hidden="false" customHeight="true" outlineLevel="0" collapsed="false">
      <c r="B153" s="155"/>
      <c r="D153" s="156" t="s">
        <v>71</v>
      </c>
      <c r="E153" s="165" t="s">
        <v>83</v>
      </c>
      <c r="F153" s="165" t="s">
        <v>174</v>
      </c>
      <c r="J153" s="166" t="n">
        <f aca="false">BK153</f>
        <v>0</v>
      </c>
      <c r="L153" s="155"/>
      <c r="M153" s="159"/>
      <c r="N153" s="160"/>
      <c r="O153" s="160"/>
      <c r="P153" s="161" t="n">
        <f aca="false">SUM(P154:P164)</f>
        <v>19.25258</v>
      </c>
      <c r="Q153" s="160"/>
      <c r="R153" s="161" t="n">
        <f aca="false">SUM(R154:R164)</f>
        <v>8.0469001</v>
      </c>
      <c r="S153" s="160"/>
      <c r="T153" s="162" t="n">
        <f aca="false">SUM(T154:T164)</f>
        <v>0</v>
      </c>
      <c r="AR153" s="156" t="s">
        <v>17</v>
      </c>
      <c r="AT153" s="163" t="s">
        <v>71</v>
      </c>
      <c r="AU153" s="163" t="s">
        <v>17</v>
      </c>
      <c r="AY153" s="156" t="s">
        <v>124</v>
      </c>
      <c r="BK153" s="164" t="n">
        <f aca="false">SUM(BK154:BK164)</f>
        <v>0</v>
      </c>
    </row>
    <row r="154" s="22" customFormat="true" ht="33" hidden="false" customHeight="true" outlineLevel="0" collapsed="false">
      <c r="A154" s="17"/>
      <c r="B154" s="167"/>
      <c r="C154" s="168" t="s">
        <v>22</v>
      </c>
      <c r="D154" s="168" t="s">
        <v>126</v>
      </c>
      <c r="E154" s="169" t="s">
        <v>175</v>
      </c>
      <c r="F154" s="170" t="s">
        <v>176</v>
      </c>
      <c r="G154" s="171" t="s">
        <v>129</v>
      </c>
      <c r="H154" s="172" t="n">
        <v>10.35</v>
      </c>
      <c r="I154" s="172"/>
      <c r="J154" s="172" t="n">
        <f aca="false">ROUND(I154*H154,1)</f>
        <v>0</v>
      </c>
      <c r="K154" s="173"/>
      <c r="L154" s="18"/>
      <c r="M154" s="174"/>
      <c r="N154" s="175" t="s">
        <v>37</v>
      </c>
      <c r="O154" s="176" t="n">
        <v>0.617</v>
      </c>
      <c r="P154" s="176" t="n">
        <f aca="false">O154*H154</f>
        <v>6.38595</v>
      </c>
      <c r="Q154" s="176" t="n">
        <v>0.34662</v>
      </c>
      <c r="R154" s="176" t="n">
        <f aca="false">Q154*H154</f>
        <v>3.587517</v>
      </c>
      <c r="S154" s="176" t="n">
        <v>0</v>
      </c>
      <c r="T154" s="177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8" t="s">
        <v>130</v>
      </c>
      <c r="AT154" s="178" t="s">
        <v>126</v>
      </c>
      <c r="AU154" s="178" t="s">
        <v>80</v>
      </c>
      <c r="AY154" s="3" t="s">
        <v>124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17</v>
      </c>
      <c r="BK154" s="179" t="n">
        <f aca="false">ROUND(I154*H154,1)</f>
        <v>0</v>
      </c>
      <c r="BL154" s="3" t="s">
        <v>130</v>
      </c>
      <c r="BM154" s="178" t="s">
        <v>177</v>
      </c>
    </row>
    <row r="155" s="180" customFormat="true" ht="9.75" hidden="false" customHeight="false" outlineLevel="0" collapsed="false">
      <c r="B155" s="181"/>
      <c r="D155" s="182" t="s">
        <v>136</v>
      </c>
      <c r="E155" s="183"/>
      <c r="F155" s="184" t="s">
        <v>178</v>
      </c>
      <c r="H155" s="185" t="n">
        <v>2.85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36</v>
      </c>
      <c r="AU155" s="183" t="s">
        <v>80</v>
      </c>
      <c r="AV155" s="180" t="s">
        <v>80</v>
      </c>
      <c r="AW155" s="180" t="s">
        <v>29</v>
      </c>
      <c r="AX155" s="180" t="s">
        <v>72</v>
      </c>
      <c r="AY155" s="183" t="s">
        <v>124</v>
      </c>
    </row>
    <row r="156" s="180" customFormat="true" ht="9.75" hidden="false" customHeight="false" outlineLevel="0" collapsed="false">
      <c r="B156" s="181"/>
      <c r="D156" s="182" t="s">
        <v>136</v>
      </c>
      <c r="E156" s="183"/>
      <c r="F156" s="184" t="s">
        <v>179</v>
      </c>
      <c r="H156" s="185" t="n">
        <v>7.5</v>
      </c>
      <c r="L156" s="181"/>
      <c r="M156" s="186"/>
      <c r="N156" s="187"/>
      <c r="O156" s="187"/>
      <c r="P156" s="187"/>
      <c r="Q156" s="187"/>
      <c r="R156" s="187"/>
      <c r="S156" s="187"/>
      <c r="T156" s="188"/>
      <c r="AT156" s="183" t="s">
        <v>136</v>
      </c>
      <c r="AU156" s="183" t="s">
        <v>80</v>
      </c>
      <c r="AV156" s="180" t="s">
        <v>80</v>
      </c>
      <c r="AW156" s="180" t="s">
        <v>29</v>
      </c>
      <c r="AX156" s="180" t="s">
        <v>72</v>
      </c>
      <c r="AY156" s="183" t="s">
        <v>124</v>
      </c>
    </row>
    <row r="157" s="189" customFormat="true" ht="9.75" hidden="false" customHeight="false" outlineLevel="0" collapsed="false">
      <c r="B157" s="190"/>
      <c r="D157" s="182" t="s">
        <v>136</v>
      </c>
      <c r="E157" s="191"/>
      <c r="F157" s="192" t="s">
        <v>143</v>
      </c>
      <c r="H157" s="193" t="n">
        <v>10.35</v>
      </c>
      <c r="L157" s="190"/>
      <c r="M157" s="194"/>
      <c r="N157" s="195"/>
      <c r="O157" s="195"/>
      <c r="P157" s="195"/>
      <c r="Q157" s="195"/>
      <c r="R157" s="195"/>
      <c r="S157" s="195"/>
      <c r="T157" s="196"/>
      <c r="AT157" s="191" t="s">
        <v>136</v>
      </c>
      <c r="AU157" s="191" t="s">
        <v>80</v>
      </c>
      <c r="AV157" s="189" t="s">
        <v>130</v>
      </c>
      <c r="AW157" s="189" t="s">
        <v>29</v>
      </c>
      <c r="AX157" s="189" t="s">
        <v>17</v>
      </c>
      <c r="AY157" s="191" t="s">
        <v>124</v>
      </c>
    </row>
    <row r="158" s="22" customFormat="true" ht="33" hidden="false" customHeight="true" outlineLevel="0" collapsed="false">
      <c r="A158" s="17"/>
      <c r="B158" s="167"/>
      <c r="C158" s="168" t="s">
        <v>180</v>
      </c>
      <c r="D158" s="168" t="s">
        <v>126</v>
      </c>
      <c r="E158" s="169" t="s">
        <v>181</v>
      </c>
      <c r="F158" s="170" t="s">
        <v>182</v>
      </c>
      <c r="G158" s="171" t="s">
        <v>129</v>
      </c>
      <c r="H158" s="172" t="n">
        <v>6.25</v>
      </c>
      <c r="I158" s="172"/>
      <c r="J158" s="172" t="n">
        <f aca="false">ROUND(I158*H158,1)</f>
        <v>0</v>
      </c>
      <c r="K158" s="173"/>
      <c r="L158" s="18"/>
      <c r="M158" s="174"/>
      <c r="N158" s="175" t="s">
        <v>37</v>
      </c>
      <c r="O158" s="176" t="n">
        <v>1.086</v>
      </c>
      <c r="P158" s="176" t="n">
        <f aca="false">O158*H158</f>
        <v>6.7875</v>
      </c>
      <c r="Q158" s="176" t="n">
        <v>0.67489</v>
      </c>
      <c r="R158" s="176" t="n">
        <f aca="false">Q158*H158</f>
        <v>4.2180625</v>
      </c>
      <c r="S158" s="176" t="n">
        <v>0</v>
      </c>
      <c r="T158" s="177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8" t="s">
        <v>130</v>
      </c>
      <c r="AT158" s="178" t="s">
        <v>126</v>
      </c>
      <c r="AU158" s="178" t="s">
        <v>80</v>
      </c>
      <c r="AY158" s="3" t="s">
        <v>124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17</v>
      </c>
      <c r="BK158" s="179" t="n">
        <f aca="false">ROUND(I158*H158,1)</f>
        <v>0</v>
      </c>
      <c r="BL158" s="3" t="s">
        <v>130</v>
      </c>
      <c r="BM158" s="178" t="s">
        <v>183</v>
      </c>
    </row>
    <row r="159" s="180" customFormat="true" ht="9.75" hidden="false" customHeight="false" outlineLevel="0" collapsed="false">
      <c r="B159" s="181"/>
      <c r="D159" s="182" t="s">
        <v>136</v>
      </c>
      <c r="E159" s="183"/>
      <c r="F159" s="184" t="s">
        <v>184</v>
      </c>
      <c r="H159" s="185" t="n">
        <v>6.25</v>
      </c>
      <c r="L159" s="181"/>
      <c r="M159" s="186"/>
      <c r="N159" s="187"/>
      <c r="O159" s="187"/>
      <c r="P159" s="187"/>
      <c r="Q159" s="187"/>
      <c r="R159" s="187"/>
      <c r="S159" s="187"/>
      <c r="T159" s="188"/>
      <c r="AT159" s="183" t="s">
        <v>136</v>
      </c>
      <c r="AU159" s="183" t="s">
        <v>80</v>
      </c>
      <c r="AV159" s="180" t="s">
        <v>80</v>
      </c>
      <c r="AW159" s="180" t="s">
        <v>29</v>
      </c>
      <c r="AX159" s="180" t="s">
        <v>17</v>
      </c>
      <c r="AY159" s="183" t="s">
        <v>124</v>
      </c>
    </row>
    <row r="160" s="22" customFormat="true" ht="16.5" hidden="false" customHeight="true" outlineLevel="0" collapsed="false">
      <c r="A160" s="17"/>
      <c r="B160" s="167"/>
      <c r="C160" s="168" t="s">
        <v>185</v>
      </c>
      <c r="D160" s="168" t="s">
        <v>126</v>
      </c>
      <c r="E160" s="169" t="s">
        <v>186</v>
      </c>
      <c r="F160" s="170" t="s">
        <v>187</v>
      </c>
      <c r="G160" s="171" t="s">
        <v>160</v>
      </c>
      <c r="H160" s="172" t="n">
        <v>0.23</v>
      </c>
      <c r="I160" s="172"/>
      <c r="J160" s="172" t="n">
        <f aca="false">ROUND(I160*H160,1)</f>
        <v>0</v>
      </c>
      <c r="K160" s="173"/>
      <c r="L160" s="18"/>
      <c r="M160" s="174"/>
      <c r="N160" s="175" t="s">
        <v>37</v>
      </c>
      <c r="O160" s="176" t="n">
        <v>26.431</v>
      </c>
      <c r="P160" s="176" t="n">
        <f aca="false">O160*H160</f>
        <v>6.07913</v>
      </c>
      <c r="Q160" s="176" t="n">
        <v>1.04922</v>
      </c>
      <c r="R160" s="176" t="n">
        <f aca="false">Q160*H160</f>
        <v>0.2413206</v>
      </c>
      <c r="S160" s="176" t="n">
        <v>0</v>
      </c>
      <c r="T160" s="17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8" t="s">
        <v>130</v>
      </c>
      <c r="AT160" s="178" t="s">
        <v>126</v>
      </c>
      <c r="AU160" s="178" t="s">
        <v>80</v>
      </c>
      <c r="AY160" s="3" t="s">
        <v>124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17</v>
      </c>
      <c r="BK160" s="179" t="n">
        <f aca="false">ROUND(I160*H160,1)</f>
        <v>0</v>
      </c>
      <c r="BL160" s="3" t="s">
        <v>130</v>
      </c>
      <c r="BM160" s="178" t="s">
        <v>188</v>
      </c>
    </row>
    <row r="161" s="180" customFormat="true" ht="20.25" hidden="false" customHeight="false" outlineLevel="0" collapsed="false">
      <c r="B161" s="181"/>
      <c r="D161" s="182" t="s">
        <v>136</v>
      </c>
      <c r="E161" s="183"/>
      <c r="F161" s="184" t="s">
        <v>189</v>
      </c>
      <c r="H161" s="185" t="n">
        <v>0.13</v>
      </c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36</v>
      </c>
      <c r="AU161" s="183" t="s">
        <v>80</v>
      </c>
      <c r="AV161" s="180" t="s">
        <v>80</v>
      </c>
      <c r="AW161" s="180" t="s">
        <v>29</v>
      </c>
      <c r="AX161" s="180" t="s">
        <v>72</v>
      </c>
      <c r="AY161" s="183" t="s">
        <v>124</v>
      </c>
    </row>
    <row r="162" s="180" customFormat="true" ht="20.25" hidden="false" customHeight="false" outlineLevel="0" collapsed="false">
      <c r="B162" s="181"/>
      <c r="D162" s="182" t="s">
        <v>136</v>
      </c>
      <c r="E162" s="183"/>
      <c r="F162" s="184" t="s">
        <v>190</v>
      </c>
      <c r="H162" s="185" t="n">
        <v>0.07</v>
      </c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36</v>
      </c>
      <c r="AU162" s="183" t="s">
        <v>80</v>
      </c>
      <c r="AV162" s="180" t="s">
        <v>80</v>
      </c>
      <c r="AW162" s="180" t="s">
        <v>29</v>
      </c>
      <c r="AX162" s="180" t="s">
        <v>72</v>
      </c>
      <c r="AY162" s="183" t="s">
        <v>124</v>
      </c>
    </row>
    <row r="163" s="189" customFormat="true" ht="9.75" hidden="false" customHeight="false" outlineLevel="0" collapsed="false">
      <c r="B163" s="190"/>
      <c r="D163" s="182" t="s">
        <v>136</v>
      </c>
      <c r="E163" s="191"/>
      <c r="F163" s="192" t="s">
        <v>143</v>
      </c>
      <c r="H163" s="193" t="n">
        <v>0.2</v>
      </c>
      <c r="L163" s="190"/>
      <c r="M163" s="194"/>
      <c r="N163" s="195"/>
      <c r="O163" s="195"/>
      <c r="P163" s="195"/>
      <c r="Q163" s="195"/>
      <c r="R163" s="195"/>
      <c r="S163" s="195"/>
      <c r="T163" s="196"/>
      <c r="AT163" s="191" t="s">
        <v>136</v>
      </c>
      <c r="AU163" s="191" t="s">
        <v>80</v>
      </c>
      <c r="AV163" s="189" t="s">
        <v>130</v>
      </c>
      <c r="AW163" s="189" t="s">
        <v>29</v>
      </c>
      <c r="AX163" s="189" t="s">
        <v>17</v>
      </c>
      <c r="AY163" s="191" t="s">
        <v>124</v>
      </c>
    </row>
    <row r="164" s="180" customFormat="true" ht="9.75" hidden="false" customHeight="false" outlineLevel="0" collapsed="false">
      <c r="B164" s="181"/>
      <c r="D164" s="182" t="s">
        <v>136</v>
      </c>
      <c r="F164" s="184" t="s">
        <v>191</v>
      </c>
      <c r="H164" s="185" t="n">
        <v>0.23</v>
      </c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36</v>
      </c>
      <c r="AU164" s="183" t="s">
        <v>80</v>
      </c>
      <c r="AV164" s="180" t="s">
        <v>80</v>
      </c>
      <c r="AW164" s="180" t="s">
        <v>2</v>
      </c>
      <c r="AX164" s="180" t="s">
        <v>17</v>
      </c>
      <c r="AY164" s="183" t="s">
        <v>124</v>
      </c>
    </row>
    <row r="165" s="154" customFormat="true" ht="22.5" hidden="false" customHeight="true" outlineLevel="0" collapsed="false">
      <c r="B165" s="155"/>
      <c r="D165" s="156" t="s">
        <v>71</v>
      </c>
      <c r="E165" s="165" t="s">
        <v>130</v>
      </c>
      <c r="F165" s="165" t="s">
        <v>192</v>
      </c>
      <c r="J165" s="166" t="n">
        <f aca="false">BK165</f>
        <v>0</v>
      </c>
      <c r="L165" s="155"/>
      <c r="M165" s="159"/>
      <c r="N165" s="160"/>
      <c r="O165" s="160"/>
      <c r="P165" s="161" t="n">
        <f aca="false">SUM(P166:P167)</f>
        <v>7</v>
      </c>
      <c r="Q165" s="160"/>
      <c r="R165" s="161" t="n">
        <f aca="false">SUM(R166:R167)</f>
        <v>0.87255</v>
      </c>
      <c r="S165" s="160"/>
      <c r="T165" s="162" t="n">
        <f aca="false">SUM(T166:T167)</f>
        <v>0</v>
      </c>
      <c r="AR165" s="156" t="s">
        <v>17</v>
      </c>
      <c r="AT165" s="163" t="s">
        <v>71</v>
      </c>
      <c r="AU165" s="163" t="s">
        <v>17</v>
      </c>
      <c r="AY165" s="156" t="s">
        <v>124</v>
      </c>
      <c r="BK165" s="164" t="n">
        <f aca="false">SUM(BK166:BK167)</f>
        <v>0</v>
      </c>
    </row>
    <row r="166" s="22" customFormat="true" ht="24" hidden="false" customHeight="true" outlineLevel="0" collapsed="false">
      <c r="A166" s="17"/>
      <c r="B166" s="167"/>
      <c r="C166" s="168" t="s">
        <v>193</v>
      </c>
      <c r="D166" s="168" t="s">
        <v>126</v>
      </c>
      <c r="E166" s="169" t="s">
        <v>194</v>
      </c>
      <c r="F166" s="170" t="s">
        <v>195</v>
      </c>
      <c r="G166" s="171" t="s">
        <v>196</v>
      </c>
      <c r="H166" s="172" t="n">
        <v>7</v>
      </c>
      <c r="I166" s="172"/>
      <c r="J166" s="172" t="n">
        <f aca="false">ROUND(I166*H166,1)</f>
        <v>0</v>
      </c>
      <c r="K166" s="173"/>
      <c r="L166" s="18"/>
      <c r="M166" s="174"/>
      <c r="N166" s="175" t="s">
        <v>37</v>
      </c>
      <c r="O166" s="176" t="n">
        <v>1</v>
      </c>
      <c r="P166" s="176" t="n">
        <f aca="false">O166*H166</f>
        <v>7</v>
      </c>
      <c r="Q166" s="176" t="n">
        <v>0.03465</v>
      </c>
      <c r="R166" s="176" t="n">
        <f aca="false">Q166*H166</f>
        <v>0.24255</v>
      </c>
      <c r="S166" s="176" t="n">
        <v>0</v>
      </c>
      <c r="T166" s="17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8" t="s">
        <v>130</v>
      </c>
      <c r="AT166" s="178" t="s">
        <v>126</v>
      </c>
      <c r="AU166" s="178" t="s">
        <v>80</v>
      </c>
      <c r="AY166" s="3" t="s">
        <v>124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17</v>
      </c>
      <c r="BK166" s="179" t="n">
        <f aca="false">ROUND(I166*H166,1)</f>
        <v>0</v>
      </c>
      <c r="BL166" s="3" t="s">
        <v>130</v>
      </c>
      <c r="BM166" s="178" t="s">
        <v>197</v>
      </c>
    </row>
    <row r="167" s="22" customFormat="true" ht="16.5" hidden="false" customHeight="true" outlineLevel="0" collapsed="false">
      <c r="A167" s="17"/>
      <c r="B167" s="167"/>
      <c r="C167" s="197" t="s">
        <v>198</v>
      </c>
      <c r="D167" s="197" t="s">
        <v>199</v>
      </c>
      <c r="E167" s="198" t="s">
        <v>200</v>
      </c>
      <c r="F167" s="199" t="s">
        <v>201</v>
      </c>
      <c r="G167" s="200" t="s">
        <v>202</v>
      </c>
      <c r="H167" s="201" t="n">
        <v>7</v>
      </c>
      <c r="I167" s="201"/>
      <c r="J167" s="201" t="n">
        <f aca="false">ROUND(I167*H167,1)</f>
        <v>0</v>
      </c>
      <c r="K167" s="202"/>
      <c r="L167" s="203"/>
      <c r="M167" s="204"/>
      <c r="N167" s="205" t="s">
        <v>37</v>
      </c>
      <c r="O167" s="176" t="n">
        <v>0</v>
      </c>
      <c r="P167" s="176" t="n">
        <f aca="false">O167*H167</f>
        <v>0</v>
      </c>
      <c r="Q167" s="176" t="n">
        <v>0.09</v>
      </c>
      <c r="R167" s="176" t="n">
        <f aca="false">Q167*H167</f>
        <v>0.63</v>
      </c>
      <c r="S167" s="176" t="n">
        <v>0</v>
      </c>
      <c r="T167" s="177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8" t="s">
        <v>163</v>
      </c>
      <c r="AT167" s="178" t="s">
        <v>199</v>
      </c>
      <c r="AU167" s="178" t="s">
        <v>80</v>
      </c>
      <c r="AY167" s="3" t="s">
        <v>124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17</v>
      </c>
      <c r="BK167" s="179" t="n">
        <f aca="false">ROUND(I167*H167,1)</f>
        <v>0</v>
      </c>
      <c r="BL167" s="3" t="s">
        <v>130</v>
      </c>
      <c r="BM167" s="178" t="s">
        <v>203</v>
      </c>
    </row>
    <row r="168" s="154" customFormat="true" ht="22.5" hidden="false" customHeight="true" outlineLevel="0" collapsed="false">
      <c r="B168" s="155"/>
      <c r="D168" s="156" t="s">
        <v>71</v>
      </c>
      <c r="E168" s="165" t="s">
        <v>153</v>
      </c>
      <c r="F168" s="165" t="s">
        <v>204</v>
      </c>
      <c r="J168" s="166" t="n">
        <f aca="false">BK168</f>
        <v>0</v>
      </c>
      <c r="L168" s="155"/>
      <c r="M168" s="159"/>
      <c r="N168" s="160"/>
      <c r="O168" s="160"/>
      <c r="P168" s="161" t="n">
        <f aca="false">SUM(P169:P179)</f>
        <v>26.3601</v>
      </c>
      <c r="Q168" s="160"/>
      <c r="R168" s="161" t="n">
        <f aca="false">SUM(R169:R179)</f>
        <v>0.805244</v>
      </c>
      <c r="S168" s="160"/>
      <c r="T168" s="162" t="n">
        <f aca="false">SUM(T169:T179)</f>
        <v>0</v>
      </c>
      <c r="AR168" s="156" t="s">
        <v>17</v>
      </c>
      <c r="AT168" s="163" t="s">
        <v>71</v>
      </c>
      <c r="AU168" s="163" t="s">
        <v>17</v>
      </c>
      <c r="AY168" s="156" t="s">
        <v>124</v>
      </c>
      <c r="BK168" s="164" t="n">
        <f aca="false">SUM(BK169:BK179)</f>
        <v>0</v>
      </c>
    </row>
    <row r="169" s="22" customFormat="true" ht="16.5" hidden="false" customHeight="true" outlineLevel="0" collapsed="false">
      <c r="A169" s="17"/>
      <c r="B169" s="167"/>
      <c r="C169" s="168" t="s">
        <v>7</v>
      </c>
      <c r="D169" s="168" t="s">
        <v>126</v>
      </c>
      <c r="E169" s="169" t="s">
        <v>205</v>
      </c>
      <c r="F169" s="170" t="s">
        <v>206</v>
      </c>
      <c r="G169" s="171" t="s">
        <v>129</v>
      </c>
      <c r="H169" s="172" t="n">
        <v>16.6</v>
      </c>
      <c r="I169" s="172"/>
      <c r="J169" s="172" t="n">
        <f aca="false">ROUND(I169*H169,1)</f>
        <v>0</v>
      </c>
      <c r="K169" s="173"/>
      <c r="L169" s="18"/>
      <c r="M169" s="174"/>
      <c r="N169" s="175" t="s">
        <v>37</v>
      </c>
      <c r="O169" s="176" t="n">
        <v>0.074</v>
      </c>
      <c r="P169" s="176" t="n">
        <f aca="false">O169*H169</f>
        <v>1.2284</v>
      </c>
      <c r="Q169" s="176" t="n">
        <v>0.00026</v>
      </c>
      <c r="R169" s="176" t="n">
        <f aca="false">Q169*H169</f>
        <v>0.004316</v>
      </c>
      <c r="S169" s="176" t="n">
        <v>0</v>
      </c>
      <c r="T169" s="177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8" t="s">
        <v>130</v>
      </c>
      <c r="AT169" s="178" t="s">
        <v>126</v>
      </c>
      <c r="AU169" s="178" t="s">
        <v>80</v>
      </c>
      <c r="AY169" s="3" t="s">
        <v>124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7</v>
      </c>
      <c r="BK169" s="179" t="n">
        <f aca="false">ROUND(I169*H169,1)</f>
        <v>0</v>
      </c>
      <c r="BL169" s="3" t="s">
        <v>130</v>
      </c>
      <c r="BM169" s="178" t="s">
        <v>207</v>
      </c>
    </row>
    <row r="170" s="180" customFormat="true" ht="20.25" hidden="false" customHeight="false" outlineLevel="0" collapsed="false">
      <c r="B170" s="181"/>
      <c r="D170" s="182" t="s">
        <v>136</v>
      </c>
      <c r="E170" s="183"/>
      <c r="F170" s="184" t="s">
        <v>208</v>
      </c>
      <c r="H170" s="185" t="n">
        <v>16.6</v>
      </c>
      <c r="L170" s="181"/>
      <c r="M170" s="186"/>
      <c r="N170" s="187"/>
      <c r="O170" s="187"/>
      <c r="P170" s="187"/>
      <c r="Q170" s="187"/>
      <c r="R170" s="187"/>
      <c r="S170" s="187"/>
      <c r="T170" s="188"/>
      <c r="AT170" s="183" t="s">
        <v>136</v>
      </c>
      <c r="AU170" s="183" t="s">
        <v>80</v>
      </c>
      <c r="AV170" s="180" t="s">
        <v>80</v>
      </c>
      <c r="AW170" s="180" t="s">
        <v>29</v>
      </c>
      <c r="AX170" s="180" t="s">
        <v>17</v>
      </c>
      <c r="AY170" s="183" t="s">
        <v>124</v>
      </c>
    </row>
    <row r="171" s="22" customFormat="true" ht="24" hidden="false" customHeight="true" outlineLevel="0" collapsed="false">
      <c r="A171" s="17"/>
      <c r="B171" s="167"/>
      <c r="C171" s="168" t="s">
        <v>209</v>
      </c>
      <c r="D171" s="168" t="s">
        <v>126</v>
      </c>
      <c r="E171" s="169" t="s">
        <v>210</v>
      </c>
      <c r="F171" s="170" t="s">
        <v>211</v>
      </c>
      <c r="G171" s="171" t="s">
        <v>129</v>
      </c>
      <c r="H171" s="172" t="n">
        <v>16.6</v>
      </c>
      <c r="I171" s="172"/>
      <c r="J171" s="172" t="n">
        <f aca="false">ROUND(I171*H171,1)</f>
        <v>0</v>
      </c>
      <c r="K171" s="173"/>
      <c r="L171" s="18"/>
      <c r="M171" s="174"/>
      <c r="N171" s="175" t="s">
        <v>37</v>
      </c>
      <c r="O171" s="176" t="n">
        <v>0.33</v>
      </c>
      <c r="P171" s="176" t="n">
        <f aca="false">O171*H171</f>
        <v>5.478</v>
      </c>
      <c r="Q171" s="176" t="n">
        <v>0.00438</v>
      </c>
      <c r="R171" s="176" t="n">
        <f aca="false">Q171*H171</f>
        <v>0.072708</v>
      </c>
      <c r="S171" s="176" t="n">
        <v>0</v>
      </c>
      <c r="T171" s="177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8" t="s">
        <v>130</v>
      </c>
      <c r="AT171" s="178" t="s">
        <v>126</v>
      </c>
      <c r="AU171" s="178" t="s">
        <v>80</v>
      </c>
      <c r="AY171" s="3" t="s">
        <v>124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17</v>
      </c>
      <c r="BK171" s="179" t="n">
        <f aca="false">ROUND(I171*H171,1)</f>
        <v>0</v>
      </c>
      <c r="BL171" s="3" t="s">
        <v>130</v>
      </c>
      <c r="BM171" s="178" t="s">
        <v>212</v>
      </c>
    </row>
    <row r="172" s="22" customFormat="true" ht="24" hidden="false" customHeight="true" outlineLevel="0" collapsed="false">
      <c r="A172" s="17"/>
      <c r="B172" s="167"/>
      <c r="C172" s="168" t="s">
        <v>213</v>
      </c>
      <c r="D172" s="168" t="s">
        <v>126</v>
      </c>
      <c r="E172" s="169" t="s">
        <v>214</v>
      </c>
      <c r="F172" s="170" t="s">
        <v>215</v>
      </c>
      <c r="G172" s="171" t="s">
        <v>129</v>
      </c>
      <c r="H172" s="172" t="n">
        <v>16.6</v>
      </c>
      <c r="I172" s="172"/>
      <c r="J172" s="172" t="n">
        <f aca="false">ROUND(I172*H172,1)</f>
        <v>0</v>
      </c>
      <c r="K172" s="173"/>
      <c r="L172" s="18"/>
      <c r="M172" s="174"/>
      <c r="N172" s="175" t="s">
        <v>37</v>
      </c>
      <c r="O172" s="176" t="n">
        <v>0.075</v>
      </c>
      <c r="P172" s="176" t="n">
        <f aca="false">O172*H172</f>
        <v>1.245</v>
      </c>
      <c r="Q172" s="176" t="n">
        <v>0.0002</v>
      </c>
      <c r="R172" s="176" t="n">
        <f aca="false">Q172*H172</f>
        <v>0.00332</v>
      </c>
      <c r="S172" s="176" t="n">
        <v>0</v>
      </c>
      <c r="T172" s="177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8" t="s">
        <v>130</v>
      </c>
      <c r="AT172" s="178" t="s">
        <v>126</v>
      </c>
      <c r="AU172" s="178" t="s">
        <v>80</v>
      </c>
      <c r="AY172" s="3" t="s">
        <v>124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17</v>
      </c>
      <c r="BK172" s="179" t="n">
        <f aca="false">ROUND(I172*H172,1)</f>
        <v>0</v>
      </c>
      <c r="BL172" s="3" t="s">
        <v>130</v>
      </c>
      <c r="BM172" s="178" t="s">
        <v>216</v>
      </c>
    </row>
    <row r="173" s="180" customFormat="true" ht="9.75" hidden="false" customHeight="false" outlineLevel="0" collapsed="false">
      <c r="B173" s="181"/>
      <c r="D173" s="182" t="s">
        <v>136</v>
      </c>
      <c r="E173" s="183"/>
      <c r="F173" s="184" t="s">
        <v>217</v>
      </c>
      <c r="H173" s="185" t="n">
        <v>16.6</v>
      </c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36</v>
      </c>
      <c r="AU173" s="183" t="s">
        <v>80</v>
      </c>
      <c r="AV173" s="180" t="s">
        <v>80</v>
      </c>
      <c r="AW173" s="180" t="s">
        <v>29</v>
      </c>
      <c r="AX173" s="180" t="s">
        <v>17</v>
      </c>
      <c r="AY173" s="183" t="s">
        <v>124</v>
      </c>
    </row>
    <row r="174" s="22" customFormat="true" ht="24" hidden="false" customHeight="true" outlineLevel="0" collapsed="false">
      <c r="A174" s="17"/>
      <c r="B174" s="167"/>
      <c r="C174" s="168" t="s">
        <v>218</v>
      </c>
      <c r="D174" s="168" t="s">
        <v>126</v>
      </c>
      <c r="E174" s="169" t="s">
        <v>219</v>
      </c>
      <c r="F174" s="170" t="s">
        <v>220</v>
      </c>
      <c r="G174" s="171" t="s">
        <v>129</v>
      </c>
      <c r="H174" s="172" t="n">
        <v>16.6</v>
      </c>
      <c r="I174" s="172"/>
      <c r="J174" s="172" t="n">
        <f aca="false">ROUND(I174*H174,1)</f>
        <v>0</v>
      </c>
      <c r="K174" s="173"/>
      <c r="L174" s="18"/>
      <c r="M174" s="174"/>
      <c r="N174" s="175" t="s">
        <v>37</v>
      </c>
      <c r="O174" s="176" t="n">
        <v>0.294</v>
      </c>
      <c r="P174" s="176" t="n">
        <f aca="false">O174*H174</f>
        <v>4.8804</v>
      </c>
      <c r="Q174" s="176" t="n">
        <v>0.0061</v>
      </c>
      <c r="R174" s="176" t="n">
        <f aca="false">Q174*H174</f>
        <v>0.10126</v>
      </c>
      <c r="S174" s="176" t="n">
        <v>0</v>
      </c>
      <c r="T174" s="177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8" t="s">
        <v>130</v>
      </c>
      <c r="AT174" s="178" t="s">
        <v>126</v>
      </c>
      <c r="AU174" s="178" t="s">
        <v>80</v>
      </c>
      <c r="AY174" s="3" t="s">
        <v>124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17</v>
      </c>
      <c r="BK174" s="179" t="n">
        <f aca="false">ROUND(I174*H174,1)</f>
        <v>0</v>
      </c>
      <c r="BL174" s="3" t="s">
        <v>130</v>
      </c>
      <c r="BM174" s="178" t="s">
        <v>221</v>
      </c>
    </row>
    <row r="175" s="22" customFormat="true" ht="24" hidden="false" customHeight="true" outlineLevel="0" collapsed="false">
      <c r="A175" s="17"/>
      <c r="B175" s="167"/>
      <c r="C175" s="168" t="s">
        <v>222</v>
      </c>
      <c r="D175" s="168" t="s">
        <v>126</v>
      </c>
      <c r="E175" s="169" t="s">
        <v>223</v>
      </c>
      <c r="F175" s="170" t="s">
        <v>224</v>
      </c>
      <c r="G175" s="171" t="s">
        <v>196</v>
      </c>
      <c r="H175" s="172" t="n">
        <v>17.3</v>
      </c>
      <c r="I175" s="172"/>
      <c r="J175" s="172" t="n">
        <f aca="false">ROUND(I175*H175,1)</f>
        <v>0</v>
      </c>
      <c r="K175" s="173"/>
      <c r="L175" s="18"/>
      <c r="M175" s="174"/>
      <c r="N175" s="175" t="s">
        <v>37</v>
      </c>
      <c r="O175" s="176" t="n">
        <v>0.671</v>
      </c>
      <c r="P175" s="176" t="n">
        <f aca="false">O175*H175</f>
        <v>11.6083</v>
      </c>
      <c r="Q175" s="176" t="n">
        <v>0.036</v>
      </c>
      <c r="R175" s="176" t="n">
        <f aca="false">Q175*H175</f>
        <v>0.6228</v>
      </c>
      <c r="S175" s="176" t="n">
        <v>0</v>
      </c>
      <c r="T175" s="177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8" t="s">
        <v>130</v>
      </c>
      <c r="AT175" s="178" t="s">
        <v>126</v>
      </c>
      <c r="AU175" s="178" t="s">
        <v>80</v>
      </c>
      <c r="AY175" s="3" t="s">
        <v>124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17</v>
      </c>
      <c r="BK175" s="179" t="n">
        <f aca="false">ROUND(I175*H175,1)</f>
        <v>0</v>
      </c>
      <c r="BL175" s="3" t="s">
        <v>130</v>
      </c>
      <c r="BM175" s="178" t="s">
        <v>225</v>
      </c>
    </row>
    <row r="176" s="180" customFormat="true" ht="9.75" hidden="false" customHeight="false" outlineLevel="0" collapsed="false">
      <c r="B176" s="181"/>
      <c r="D176" s="182" t="s">
        <v>136</v>
      </c>
      <c r="E176" s="183"/>
      <c r="F176" s="184" t="s">
        <v>226</v>
      </c>
      <c r="H176" s="185" t="n">
        <v>17.3</v>
      </c>
      <c r="L176" s="181"/>
      <c r="M176" s="186"/>
      <c r="N176" s="187"/>
      <c r="O176" s="187"/>
      <c r="P176" s="187"/>
      <c r="Q176" s="187"/>
      <c r="R176" s="187"/>
      <c r="S176" s="187"/>
      <c r="T176" s="188"/>
      <c r="AT176" s="183" t="s">
        <v>136</v>
      </c>
      <c r="AU176" s="183" t="s">
        <v>80</v>
      </c>
      <c r="AV176" s="180" t="s">
        <v>80</v>
      </c>
      <c r="AW176" s="180" t="s">
        <v>29</v>
      </c>
      <c r="AX176" s="180" t="s">
        <v>17</v>
      </c>
      <c r="AY176" s="183" t="s">
        <v>124</v>
      </c>
    </row>
    <row r="177" s="22" customFormat="true" ht="24" hidden="false" customHeight="true" outlineLevel="0" collapsed="false">
      <c r="A177" s="17"/>
      <c r="B177" s="167"/>
      <c r="C177" s="168" t="s">
        <v>227</v>
      </c>
      <c r="D177" s="168" t="s">
        <v>126</v>
      </c>
      <c r="E177" s="169" t="s">
        <v>228</v>
      </c>
      <c r="F177" s="170" t="s">
        <v>229</v>
      </c>
      <c r="G177" s="171" t="s">
        <v>202</v>
      </c>
      <c r="H177" s="172" t="n">
        <v>12</v>
      </c>
      <c r="I177" s="172"/>
      <c r="J177" s="172" t="n">
        <f aca="false">ROUND(I177*H177,1)</f>
        <v>0</v>
      </c>
      <c r="K177" s="173"/>
      <c r="L177" s="18"/>
      <c r="M177" s="174"/>
      <c r="N177" s="175" t="s">
        <v>37</v>
      </c>
      <c r="O177" s="176" t="n">
        <v>0.16</v>
      </c>
      <c r="P177" s="176" t="n">
        <f aca="false">O177*H177</f>
        <v>1.92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8" t="s">
        <v>130</v>
      </c>
      <c r="AT177" s="178" t="s">
        <v>126</v>
      </c>
      <c r="AU177" s="178" t="s">
        <v>80</v>
      </c>
      <c r="AY177" s="3" t="s">
        <v>124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17</v>
      </c>
      <c r="BK177" s="179" t="n">
        <f aca="false">ROUND(I177*H177,1)</f>
        <v>0</v>
      </c>
      <c r="BL177" s="3" t="s">
        <v>130</v>
      </c>
      <c r="BM177" s="178" t="s">
        <v>230</v>
      </c>
    </row>
    <row r="178" s="180" customFormat="true" ht="9.75" hidden="false" customHeight="false" outlineLevel="0" collapsed="false">
      <c r="B178" s="181"/>
      <c r="D178" s="182" t="s">
        <v>136</v>
      </c>
      <c r="E178" s="183"/>
      <c r="F178" s="184" t="s">
        <v>231</v>
      </c>
      <c r="H178" s="185" t="n">
        <v>12</v>
      </c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36</v>
      </c>
      <c r="AU178" s="183" t="s">
        <v>80</v>
      </c>
      <c r="AV178" s="180" t="s">
        <v>80</v>
      </c>
      <c r="AW178" s="180" t="s">
        <v>29</v>
      </c>
      <c r="AX178" s="180" t="s">
        <v>17</v>
      </c>
      <c r="AY178" s="183" t="s">
        <v>124</v>
      </c>
    </row>
    <row r="179" s="22" customFormat="true" ht="16.5" hidden="false" customHeight="true" outlineLevel="0" collapsed="false">
      <c r="A179" s="17"/>
      <c r="B179" s="167"/>
      <c r="C179" s="197" t="s">
        <v>6</v>
      </c>
      <c r="D179" s="197" t="s">
        <v>199</v>
      </c>
      <c r="E179" s="198" t="s">
        <v>232</v>
      </c>
      <c r="F179" s="199" t="s">
        <v>233</v>
      </c>
      <c r="G179" s="200" t="s">
        <v>202</v>
      </c>
      <c r="H179" s="201" t="n">
        <v>12</v>
      </c>
      <c r="I179" s="201"/>
      <c r="J179" s="201" t="n">
        <f aca="false">ROUND(I179*H179,1)</f>
        <v>0</v>
      </c>
      <c r="K179" s="202"/>
      <c r="L179" s="203"/>
      <c r="M179" s="204"/>
      <c r="N179" s="205" t="s">
        <v>37</v>
      </c>
      <c r="O179" s="176" t="n">
        <v>0</v>
      </c>
      <c r="P179" s="176" t="n">
        <f aca="false">O179*H179</f>
        <v>0</v>
      </c>
      <c r="Q179" s="176" t="n">
        <v>7E-005</v>
      </c>
      <c r="R179" s="176" t="n">
        <f aca="false">Q179*H179</f>
        <v>0.00084</v>
      </c>
      <c r="S179" s="176" t="n">
        <v>0</v>
      </c>
      <c r="T179" s="177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8" t="s">
        <v>163</v>
      </c>
      <c r="AT179" s="178" t="s">
        <v>199</v>
      </c>
      <c r="AU179" s="178" t="s">
        <v>80</v>
      </c>
      <c r="AY179" s="3" t="s">
        <v>124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17</v>
      </c>
      <c r="BK179" s="179" t="n">
        <f aca="false">ROUND(I179*H179,1)</f>
        <v>0</v>
      </c>
      <c r="BL179" s="3" t="s">
        <v>130</v>
      </c>
      <c r="BM179" s="178" t="s">
        <v>234</v>
      </c>
    </row>
    <row r="180" s="154" customFormat="true" ht="22.5" hidden="false" customHeight="true" outlineLevel="0" collapsed="false">
      <c r="B180" s="155"/>
      <c r="D180" s="156" t="s">
        <v>71</v>
      </c>
      <c r="E180" s="165" t="s">
        <v>168</v>
      </c>
      <c r="F180" s="165" t="s">
        <v>235</v>
      </c>
      <c r="J180" s="166" t="n">
        <f aca="false">BK180</f>
        <v>0</v>
      </c>
      <c r="L180" s="155"/>
      <c r="M180" s="159"/>
      <c r="N180" s="160"/>
      <c r="O180" s="160"/>
      <c r="P180" s="161" t="n">
        <f aca="false">SUM(P181:P186)</f>
        <v>34.119</v>
      </c>
      <c r="Q180" s="160"/>
      <c r="R180" s="161" t="n">
        <f aca="false">SUM(R181:R186)</f>
        <v>0.004756</v>
      </c>
      <c r="S180" s="160"/>
      <c r="T180" s="162" t="n">
        <f aca="false">SUM(T181:T186)</f>
        <v>0.1045</v>
      </c>
      <c r="AR180" s="156" t="s">
        <v>17</v>
      </c>
      <c r="AT180" s="163" t="s">
        <v>71</v>
      </c>
      <c r="AU180" s="163" t="s">
        <v>17</v>
      </c>
      <c r="AY180" s="156" t="s">
        <v>124</v>
      </c>
      <c r="BK180" s="164" t="n">
        <f aca="false">SUM(BK181:BK186)</f>
        <v>0</v>
      </c>
    </row>
    <row r="181" s="22" customFormat="true" ht="24" hidden="false" customHeight="true" outlineLevel="0" collapsed="false">
      <c r="A181" s="17"/>
      <c r="B181" s="167"/>
      <c r="C181" s="168" t="s">
        <v>236</v>
      </c>
      <c r="D181" s="168" t="s">
        <v>126</v>
      </c>
      <c r="E181" s="169" t="s">
        <v>237</v>
      </c>
      <c r="F181" s="170" t="s">
        <v>238</v>
      </c>
      <c r="G181" s="171" t="s">
        <v>202</v>
      </c>
      <c r="H181" s="172" t="n">
        <v>119</v>
      </c>
      <c r="I181" s="172"/>
      <c r="J181" s="172" t="n">
        <f aca="false">ROUND(I181*H181,1)</f>
        <v>0</v>
      </c>
      <c r="K181" s="173"/>
      <c r="L181" s="18"/>
      <c r="M181" s="174"/>
      <c r="N181" s="175" t="s">
        <v>37</v>
      </c>
      <c r="O181" s="176" t="n">
        <v>0.081</v>
      </c>
      <c r="P181" s="176" t="n">
        <f aca="false">O181*H181</f>
        <v>9.639</v>
      </c>
      <c r="Q181" s="176" t="n">
        <v>1E-005</v>
      </c>
      <c r="R181" s="176" t="n">
        <f aca="false">Q181*H181</f>
        <v>0.00119</v>
      </c>
      <c r="S181" s="176" t="n">
        <v>0</v>
      </c>
      <c r="T181" s="177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8" t="s">
        <v>130</v>
      </c>
      <c r="AT181" s="178" t="s">
        <v>126</v>
      </c>
      <c r="AU181" s="178" t="s">
        <v>80</v>
      </c>
      <c r="AY181" s="3" t="s">
        <v>124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17</v>
      </c>
      <c r="BK181" s="179" t="n">
        <f aca="false">ROUND(I181*H181,1)</f>
        <v>0</v>
      </c>
      <c r="BL181" s="3" t="s">
        <v>130</v>
      </c>
      <c r="BM181" s="178" t="s">
        <v>239</v>
      </c>
    </row>
    <row r="182" s="180" customFormat="true" ht="20.25" hidden="false" customHeight="false" outlineLevel="0" collapsed="false">
      <c r="B182" s="181"/>
      <c r="D182" s="182" t="s">
        <v>136</v>
      </c>
      <c r="E182" s="183"/>
      <c r="F182" s="184" t="s">
        <v>240</v>
      </c>
      <c r="H182" s="185" t="n">
        <v>119</v>
      </c>
      <c r="L182" s="181"/>
      <c r="M182" s="186"/>
      <c r="N182" s="187"/>
      <c r="O182" s="187"/>
      <c r="P182" s="187"/>
      <c r="Q182" s="187"/>
      <c r="R182" s="187"/>
      <c r="S182" s="187"/>
      <c r="T182" s="188"/>
      <c r="AT182" s="183" t="s">
        <v>136</v>
      </c>
      <c r="AU182" s="183" t="s">
        <v>80</v>
      </c>
      <c r="AV182" s="180" t="s">
        <v>80</v>
      </c>
      <c r="AW182" s="180" t="s">
        <v>29</v>
      </c>
      <c r="AX182" s="180" t="s">
        <v>17</v>
      </c>
      <c r="AY182" s="183" t="s">
        <v>124</v>
      </c>
    </row>
    <row r="183" s="22" customFormat="true" ht="24" hidden="false" customHeight="true" outlineLevel="0" collapsed="false">
      <c r="A183" s="17"/>
      <c r="B183" s="167"/>
      <c r="C183" s="168" t="s">
        <v>241</v>
      </c>
      <c r="D183" s="168" t="s">
        <v>126</v>
      </c>
      <c r="E183" s="169" t="s">
        <v>242</v>
      </c>
      <c r="F183" s="170" t="s">
        <v>243</v>
      </c>
      <c r="G183" s="171" t="s">
        <v>196</v>
      </c>
      <c r="H183" s="172" t="n">
        <v>59.5</v>
      </c>
      <c r="I183" s="172"/>
      <c r="J183" s="172" t="n">
        <f aca="false">ROUND(I183*H183,1)</f>
        <v>0</v>
      </c>
      <c r="K183" s="173"/>
      <c r="L183" s="18"/>
      <c r="M183" s="174"/>
      <c r="N183" s="175" t="s">
        <v>37</v>
      </c>
      <c r="O183" s="176" t="n">
        <v>0.36</v>
      </c>
      <c r="P183" s="176" t="n">
        <f aca="false">O183*H183</f>
        <v>21.42</v>
      </c>
      <c r="Q183" s="176" t="n">
        <v>2E-005</v>
      </c>
      <c r="R183" s="176" t="n">
        <f aca="false">Q183*H183</f>
        <v>0.00119</v>
      </c>
      <c r="S183" s="176" t="n">
        <v>0.001</v>
      </c>
      <c r="T183" s="177" t="n">
        <f aca="false">S183*H183</f>
        <v>0.0595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8" t="s">
        <v>130</v>
      </c>
      <c r="AT183" s="178" t="s">
        <v>126</v>
      </c>
      <c r="AU183" s="178" t="s">
        <v>80</v>
      </c>
      <c r="AY183" s="3" t="s">
        <v>124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17</v>
      </c>
      <c r="BK183" s="179" t="n">
        <f aca="false">ROUND(I183*H183,1)</f>
        <v>0</v>
      </c>
      <c r="BL183" s="3" t="s">
        <v>130</v>
      </c>
      <c r="BM183" s="178" t="s">
        <v>244</v>
      </c>
    </row>
    <row r="184" s="180" customFormat="true" ht="9.75" hidden="false" customHeight="false" outlineLevel="0" collapsed="false">
      <c r="B184" s="181"/>
      <c r="D184" s="182" t="s">
        <v>136</v>
      </c>
      <c r="E184" s="183"/>
      <c r="F184" s="184" t="s">
        <v>245</v>
      </c>
      <c r="H184" s="185" t="n">
        <v>59.5</v>
      </c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36</v>
      </c>
      <c r="AU184" s="183" t="s">
        <v>80</v>
      </c>
      <c r="AV184" s="180" t="s">
        <v>80</v>
      </c>
      <c r="AW184" s="180" t="s">
        <v>29</v>
      </c>
      <c r="AX184" s="180" t="s">
        <v>17</v>
      </c>
      <c r="AY184" s="183" t="s">
        <v>124</v>
      </c>
    </row>
    <row r="185" s="22" customFormat="true" ht="24" hidden="false" customHeight="true" outlineLevel="0" collapsed="false">
      <c r="A185" s="17"/>
      <c r="B185" s="167"/>
      <c r="C185" s="168" t="s">
        <v>246</v>
      </c>
      <c r="D185" s="168" t="s">
        <v>126</v>
      </c>
      <c r="E185" s="169" t="s">
        <v>247</v>
      </c>
      <c r="F185" s="170" t="s">
        <v>248</v>
      </c>
      <c r="G185" s="171" t="s">
        <v>196</v>
      </c>
      <c r="H185" s="172" t="n">
        <v>1.8</v>
      </c>
      <c r="I185" s="172"/>
      <c r="J185" s="172" t="n">
        <f aca="false">ROUND(I185*H185,1)</f>
        <v>0</v>
      </c>
      <c r="K185" s="173"/>
      <c r="L185" s="18"/>
      <c r="M185" s="174"/>
      <c r="N185" s="175" t="s">
        <v>37</v>
      </c>
      <c r="O185" s="176" t="n">
        <v>1.7</v>
      </c>
      <c r="P185" s="176" t="n">
        <f aca="false">O185*H185</f>
        <v>3.06</v>
      </c>
      <c r="Q185" s="176" t="n">
        <v>0.00132</v>
      </c>
      <c r="R185" s="176" t="n">
        <f aca="false">Q185*H185</f>
        <v>0.002376</v>
      </c>
      <c r="S185" s="176" t="n">
        <v>0.025</v>
      </c>
      <c r="T185" s="177" t="n">
        <f aca="false">S185*H185</f>
        <v>0.045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8" t="s">
        <v>130</v>
      </c>
      <c r="AT185" s="178" t="s">
        <v>126</v>
      </c>
      <c r="AU185" s="178" t="s">
        <v>80</v>
      </c>
      <c r="AY185" s="3" t="s">
        <v>124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17</v>
      </c>
      <c r="BK185" s="179" t="n">
        <f aca="false">ROUND(I185*H185,1)</f>
        <v>0</v>
      </c>
      <c r="BL185" s="3" t="s">
        <v>130</v>
      </c>
      <c r="BM185" s="178" t="s">
        <v>249</v>
      </c>
    </row>
    <row r="186" s="180" customFormat="true" ht="9.75" hidden="false" customHeight="false" outlineLevel="0" collapsed="false">
      <c r="B186" s="181"/>
      <c r="D186" s="182" t="s">
        <v>136</v>
      </c>
      <c r="E186" s="183"/>
      <c r="F186" s="184" t="s">
        <v>250</v>
      </c>
      <c r="H186" s="185" t="n">
        <v>1.8</v>
      </c>
      <c r="L186" s="181"/>
      <c r="M186" s="186"/>
      <c r="N186" s="187"/>
      <c r="O186" s="187"/>
      <c r="P186" s="187"/>
      <c r="Q186" s="187"/>
      <c r="R186" s="187"/>
      <c r="S186" s="187"/>
      <c r="T186" s="188"/>
      <c r="AT186" s="183" t="s">
        <v>136</v>
      </c>
      <c r="AU186" s="183" t="s">
        <v>80</v>
      </c>
      <c r="AV186" s="180" t="s">
        <v>80</v>
      </c>
      <c r="AW186" s="180" t="s">
        <v>29</v>
      </c>
      <c r="AX186" s="180" t="s">
        <v>17</v>
      </c>
      <c r="AY186" s="183" t="s">
        <v>124</v>
      </c>
    </row>
    <row r="187" s="154" customFormat="true" ht="22.5" hidden="false" customHeight="true" outlineLevel="0" collapsed="false">
      <c r="B187" s="155"/>
      <c r="D187" s="156" t="s">
        <v>71</v>
      </c>
      <c r="E187" s="165" t="s">
        <v>251</v>
      </c>
      <c r="F187" s="165" t="s">
        <v>252</v>
      </c>
      <c r="J187" s="166" t="n">
        <f aca="false">BK187</f>
        <v>0</v>
      </c>
      <c r="L187" s="155"/>
      <c r="M187" s="159"/>
      <c r="N187" s="160"/>
      <c r="O187" s="160"/>
      <c r="P187" s="161" t="n">
        <f aca="false">P188</f>
        <v>90.9</v>
      </c>
      <c r="Q187" s="160"/>
      <c r="R187" s="161" t="n">
        <f aca="false">R188</f>
        <v>0</v>
      </c>
      <c r="S187" s="160"/>
      <c r="T187" s="162" t="n">
        <f aca="false">T188</f>
        <v>0</v>
      </c>
      <c r="AR187" s="156" t="s">
        <v>17</v>
      </c>
      <c r="AT187" s="163" t="s">
        <v>71</v>
      </c>
      <c r="AU187" s="163" t="s">
        <v>17</v>
      </c>
      <c r="AY187" s="156" t="s">
        <v>124</v>
      </c>
      <c r="BK187" s="164" t="n">
        <f aca="false">BK188</f>
        <v>0</v>
      </c>
    </row>
    <row r="188" s="22" customFormat="true" ht="16.5" hidden="false" customHeight="true" outlineLevel="0" collapsed="false">
      <c r="A188" s="17"/>
      <c r="B188" s="167"/>
      <c r="C188" s="168" t="s">
        <v>253</v>
      </c>
      <c r="D188" s="168" t="s">
        <v>126</v>
      </c>
      <c r="E188" s="169" t="s">
        <v>254</v>
      </c>
      <c r="F188" s="170" t="s">
        <v>255</v>
      </c>
      <c r="G188" s="171" t="s">
        <v>160</v>
      </c>
      <c r="H188" s="172" t="n">
        <v>22.5</v>
      </c>
      <c r="I188" s="172"/>
      <c r="J188" s="172" t="n">
        <f aca="false">ROUND(I188*H188,1)</f>
        <v>0</v>
      </c>
      <c r="K188" s="173"/>
      <c r="L188" s="18"/>
      <c r="M188" s="174"/>
      <c r="N188" s="175" t="s">
        <v>37</v>
      </c>
      <c r="O188" s="176" t="n">
        <v>4.04</v>
      </c>
      <c r="P188" s="176" t="n">
        <f aca="false">O188*H188</f>
        <v>90.9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8" t="s">
        <v>130</v>
      </c>
      <c r="AT188" s="178" t="s">
        <v>126</v>
      </c>
      <c r="AU188" s="178" t="s">
        <v>80</v>
      </c>
      <c r="AY188" s="3" t="s">
        <v>124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17</v>
      </c>
      <c r="BK188" s="179" t="n">
        <f aca="false">ROUND(I188*H188,1)</f>
        <v>0</v>
      </c>
      <c r="BL188" s="3" t="s">
        <v>130</v>
      </c>
      <c r="BM188" s="178" t="s">
        <v>256</v>
      </c>
    </row>
    <row r="189" s="154" customFormat="true" ht="25.5" hidden="false" customHeight="true" outlineLevel="0" collapsed="false">
      <c r="B189" s="155"/>
      <c r="D189" s="156" t="s">
        <v>71</v>
      </c>
      <c r="E189" s="157" t="s">
        <v>257</v>
      </c>
      <c r="F189" s="157" t="s">
        <v>258</v>
      </c>
      <c r="J189" s="158" t="n">
        <f aca="false">BK189</f>
        <v>0</v>
      </c>
      <c r="L189" s="155"/>
      <c r="M189" s="159"/>
      <c r="N189" s="160"/>
      <c r="O189" s="160"/>
      <c r="P189" s="161" t="n">
        <f aca="false">P190+P205</f>
        <v>8.39282</v>
      </c>
      <c r="Q189" s="160"/>
      <c r="R189" s="161" t="n">
        <f aca="false">R190+R205</f>
        <v>7.135951</v>
      </c>
      <c r="S189" s="160"/>
      <c r="T189" s="162" t="n">
        <f aca="false">T190+T205</f>
        <v>0</v>
      </c>
      <c r="AR189" s="156" t="s">
        <v>80</v>
      </c>
      <c r="AT189" s="163" t="s">
        <v>71</v>
      </c>
      <c r="AU189" s="163" t="s">
        <v>72</v>
      </c>
      <c r="AY189" s="156" t="s">
        <v>124</v>
      </c>
      <c r="BK189" s="164" t="n">
        <f aca="false">BK190+BK205</f>
        <v>0</v>
      </c>
    </row>
    <row r="190" s="154" customFormat="true" ht="22.5" hidden="false" customHeight="true" outlineLevel="0" collapsed="false">
      <c r="B190" s="155"/>
      <c r="D190" s="156" t="s">
        <v>71</v>
      </c>
      <c r="E190" s="165" t="s">
        <v>259</v>
      </c>
      <c r="F190" s="165" t="s">
        <v>260</v>
      </c>
      <c r="J190" s="166" t="n">
        <f aca="false">BK190</f>
        <v>0</v>
      </c>
      <c r="L190" s="155"/>
      <c r="M190" s="159"/>
      <c r="N190" s="160"/>
      <c r="O190" s="160"/>
      <c r="P190" s="161" t="n">
        <f aca="false">SUM(P191:P204)</f>
        <v>4.21282</v>
      </c>
      <c r="Q190" s="160"/>
      <c r="R190" s="161" t="n">
        <f aca="false">SUM(R191:R204)</f>
        <v>7.135121</v>
      </c>
      <c r="S190" s="160"/>
      <c r="T190" s="162" t="n">
        <f aca="false">SUM(T191:T204)</f>
        <v>0</v>
      </c>
      <c r="AR190" s="156" t="s">
        <v>80</v>
      </c>
      <c r="AT190" s="163" t="s">
        <v>71</v>
      </c>
      <c r="AU190" s="163" t="s">
        <v>17</v>
      </c>
      <c r="AY190" s="156" t="s">
        <v>124</v>
      </c>
      <c r="BK190" s="164" t="n">
        <f aca="false">SUM(BK191:BK204)</f>
        <v>0</v>
      </c>
    </row>
    <row r="191" s="22" customFormat="true" ht="24" hidden="false" customHeight="true" outlineLevel="0" collapsed="false">
      <c r="A191" s="17"/>
      <c r="B191" s="167"/>
      <c r="C191" s="168" t="s">
        <v>261</v>
      </c>
      <c r="D191" s="168" t="s">
        <v>126</v>
      </c>
      <c r="E191" s="169" t="s">
        <v>262</v>
      </c>
      <c r="F191" s="170" t="s">
        <v>263</v>
      </c>
      <c r="G191" s="171" t="s">
        <v>129</v>
      </c>
      <c r="H191" s="172" t="n">
        <v>5.88</v>
      </c>
      <c r="I191" s="172"/>
      <c r="J191" s="172" t="n">
        <f aca="false">ROUND(I191*H191,1)</f>
        <v>0</v>
      </c>
      <c r="K191" s="173"/>
      <c r="L191" s="18"/>
      <c r="M191" s="174"/>
      <c r="N191" s="175" t="s">
        <v>37</v>
      </c>
      <c r="O191" s="176" t="n">
        <v>0.024</v>
      </c>
      <c r="P191" s="176" t="n">
        <f aca="false">O191*H191</f>
        <v>0.14112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8" t="s">
        <v>209</v>
      </c>
      <c r="AT191" s="178" t="s">
        <v>126</v>
      </c>
      <c r="AU191" s="178" t="s">
        <v>80</v>
      </c>
      <c r="AY191" s="3" t="s">
        <v>124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17</v>
      </c>
      <c r="BK191" s="179" t="n">
        <f aca="false">ROUND(I191*H191,1)</f>
        <v>0</v>
      </c>
      <c r="BL191" s="3" t="s">
        <v>209</v>
      </c>
      <c r="BM191" s="178" t="s">
        <v>264</v>
      </c>
    </row>
    <row r="192" s="180" customFormat="true" ht="20.25" hidden="false" customHeight="false" outlineLevel="0" collapsed="false">
      <c r="B192" s="181"/>
      <c r="D192" s="182" t="s">
        <v>136</v>
      </c>
      <c r="E192" s="183"/>
      <c r="F192" s="184" t="s">
        <v>265</v>
      </c>
      <c r="H192" s="185" t="n">
        <v>5.88</v>
      </c>
      <c r="L192" s="181"/>
      <c r="M192" s="186"/>
      <c r="N192" s="187"/>
      <c r="O192" s="187"/>
      <c r="P192" s="187"/>
      <c r="Q192" s="187"/>
      <c r="R192" s="187"/>
      <c r="S192" s="187"/>
      <c r="T192" s="188"/>
      <c r="AT192" s="183" t="s">
        <v>136</v>
      </c>
      <c r="AU192" s="183" t="s">
        <v>80</v>
      </c>
      <c r="AV192" s="180" t="s">
        <v>80</v>
      </c>
      <c r="AW192" s="180" t="s">
        <v>29</v>
      </c>
      <c r="AX192" s="180" t="s">
        <v>17</v>
      </c>
      <c r="AY192" s="183" t="s">
        <v>124</v>
      </c>
    </row>
    <row r="193" s="22" customFormat="true" ht="16.5" hidden="false" customHeight="true" outlineLevel="0" collapsed="false">
      <c r="A193" s="17"/>
      <c r="B193" s="167"/>
      <c r="C193" s="197" t="s">
        <v>266</v>
      </c>
      <c r="D193" s="197" t="s">
        <v>199</v>
      </c>
      <c r="E193" s="198" t="s">
        <v>267</v>
      </c>
      <c r="F193" s="199" t="s">
        <v>268</v>
      </c>
      <c r="G193" s="200" t="s">
        <v>269</v>
      </c>
      <c r="H193" s="201" t="n">
        <v>2.94</v>
      </c>
      <c r="I193" s="201"/>
      <c r="J193" s="201" t="n">
        <f aca="false">ROUND(I193*H193,1)</f>
        <v>0</v>
      </c>
      <c r="K193" s="202"/>
      <c r="L193" s="203"/>
      <c r="M193" s="204"/>
      <c r="N193" s="205" t="s">
        <v>37</v>
      </c>
      <c r="O193" s="176" t="n">
        <v>0</v>
      </c>
      <c r="P193" s="176" t="n">
        <f aca="false">O193*H193</f>
        <v>0</v>
      </c>
      <c r="Q193" s="176" t="n">
        <v>0.6</v>
      </c>
      <c r="R193" s="176" t="n">
        <f aca="false">Q193*H193</f>
        <v>1.764</v>
      </c>
      <c r="S193" s="176" t="n">
        <v>0</v>
      </c>
      <c r="T193" s="177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8" t="s">
        <v>270</v>
      </c>
      <c r="AT193" s="178" t="s">
        <v>199</v>
      </c>
      <c r="AU193" s="178" t="s">
        <v>80</v>
      </c>
      <c r="AY193" s="3" t="s">
        <v>124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17</v>
      </c>
      <c r="BK193" s="179" t="n">
        <f aca="false">ROUND(I193*H193,1)</f>
        <v>0</v>
      </c>
      <c r="BL193" s="3" t="s">
        <v>209</v>
      </c>
      <c r="BM193" s="178" t="s">
        <v>271</v>
      </c>
    </row>
    <row r="194" s="180" customFormat="true" ht="9.75" hidden="false" customHeight="false" outlineLevel="0" collapsed="false">
      <c r="B194" s="181"/>
      <c r="D194" s="182" t="s">
        <v>136</v>
      </c>
      <c r="F194" s="184" t="s">
        <v>272</v>
      </c>
      <c r="H194" s="185" t="n">
        <v>2.94</v>
      </c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136</v>
      </c>
      <c r="AU194" s="183" t="s">
        <v>80</v>
      </c>
      <c r="AV194" s="180" t="s">
        <v>80</v>
      </c>
      <c r="AW194" s="180" t="s">
        <v>2</v>
      </c>
      <c r="AX194" s="180" t="s">
        <v>17</v>
      </c>
      <c r="AY194" s="183" t="s">
        <v>124</v>
      </c>
    </row>
    <row r="195" s="22" customFormat="true" ht="24" hidden="false" customHeight="true" outlineLevel="0" collapsed="false">
      <c r="A195" s="17"/>
      <c r="B195" s="167"/>
      <c r="C195" s="168" t="s">
        <v>273</v>
      </c>
      <c r="D195" s="168" t="s">
        <v>126</v>
      </c>
      <c r="E195" s="169" t="s">
        <v>274</v>
      </c>
      <c r="F195" s="170" t="s">
        <v>275</v>
      </c>
      <c r="G195" s="171" t="s">
        <v>129</v>
      </c>
      <c r="H195" s="172" t="n">
        <v>8.81</v>
      </c>
      <c r="I195" s="172"/>
      <c r="J195" s="172" t="n">
        <f aca="false">ROUND(I195*H195,1)</f>
        <v>0</v>
      </c>
      <c r="K195" s="173"/>
      <c r="L195" s="18"/>
      <c r="M195" s="174"/>
      <c r="N195" s="175" t="s">
        <v>37</v>
      </c>
      <c r="O195" s="176" t="n">
        <v>0.054</v>
      </c>
      <c r="P195" s="176" t="n">
        <f aca="false">O195*H195</f>
        <v>0.47574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8" t="s">
        <v>209</v>
      </c>
      <c r="AT195" s="178" t="s">
        <v>126</v>
      </c>
      <c r="AU195" s="178" t="s">
        <v>80</v>
      </c>
      <c r="AY195" s="3" t="s">
        <v>124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17</v>
      </c>
      <c r="BK195" s="179" t="n">
        <f aca="false">ROUND(I195*H195,1)</f>
        <v>0</v>
      </c>
      <c r="BL195" s="3" t="s">
        <v>209</v>
      </c>
      <c r="BM195" s="178" t="s">
        <v>276</v>
      </c>
    </row>
    <row r="196" s="180" customFormat="true" ht="30" hidden="false" customHeight="false" outlineLevel="0" collapsed="false">
      <c r="B196" s="181"/>
      <c r="D196" s="182" t="s">
        <v>136</v>
      </c>
      <c r="E196" s="183"/>
      <c r="F196" s="184" t="s">
        <v>277</v>
      </c>
      <c r="H196" s="185" t="n">
        <v>8.81</v>
      </c>
      <c r="L196" s="181"/>
      <c r="M196" s="186"/>
      <c r="N196" s="187"/>
      <c r="O196" s="187"/>
      <c r="P196" s="187"/>
      <c r="Q196" s="187"/>
      <c r="R196" s="187"/>
      <c r="S196" s="187"/>
      <c r="T196" s="188"/>
      <c r="AT196" s="183" t="s">
        <v>136</v>
      </c>
      <c r="AU196" s="183" t="s">
        <v>80</v>
      </c>
      <c r="AV196" s="180" t="s">
        <v>80</v>
      </c>
      <c r="AW196" s="180" t="s">
        <v>29</v>
      </c>
      <c r="AX196" s="180" t="s">
        <v>17</v>
      </c>
      <c r="AY196" s="183" t="s">
        <v>124</v>
      </c>
    </row>
    <row r="197" s="22" customFormat="true" ht="16.5" hidden="false" customHeight="true" outlineLevel="0" collapsed="false">
      <c r="A197" s="17"/>
      <c r="B197" s="167"/>
      <c r="C197" s="197" t="s">
        <v>278</v>
      </c>
      <c r="D197" s="197" t="s">
        <v>199</v>
      </c>
      <c r="E197" s="198" t="s">
        <v>267</v>
      </c>
      <c r="F197" s="199" t="s">
        <v>268</v>
      </c>
      <c r="G197" s="200" t="s">
        <v>269</v>
      </c>
      <c r="H197" s="201" t="n">
        <v>8.81</v>
      </c>
      <c r="I197" s="201"/>
      <c r="J197" s="201" t="n">
        <f aca="false">ROUND(I197*H197,1)</f>
        <v>0</v>
      </c>
      <c r="K197" s="202"/>
      <c r="L197" s="203"/>
      <c r="M197" s="204"/>
      <c r="N197" s="205" t="s">
        <v>37</v>
      </c>
      <c r="O197" s="176" t="n">
        <v>0</v>
      </c>
      <c r="P197" s="176" t="n">
        <f aca="false">O197*H197</f>
        <v>0</v>
      </c>
      <c r="Q197" s="176" t="n">
        <v>0.6</v>
      </c>
      <c r="R197" s="176" t="n">
        <f aca="false">Q197*H197</f>
        <v>5.286</v>
      </c>
      <c r="S197" s="176" t="n">
        <v>0</v>
      </c>
      <c r="T197" s="177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8" t="s">
        <v>270</v>
      </c>
      <c r="AT197" s="178" t="s">
        <v>199</v>
      </c>
      <c r="AU197" s="178" t="s">
        <v>80</v>
      </c>
      <c r="AY197" s="3" t="s">
        <v>124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17</v>
      </c>
      <c r="BK197" s="179" t="n">
        <f aca="false">ROUND(I197*H197,1)</f>
        <v>0</v>
      </c>
      <c r="BL197" s="3" t="s">
        <v>209</v>
      </c>
      <c r="BM197" s="178" t="s">
        <v>279</v>
      </c>
    </row>
    <row r="198" s="22" customFormat="true" ht="24" hidden="false" customHeight="true" outlineLevel="0" collapsed="false">
      <c r="A198" s="17"/>
      <c r="B198" s="167"/>
      <c r="C198" s="168" t="s">
        <v>280</v>
      </c>
      <c r="D198" s="168" t="s">
        <v>126</v>
      </c>
      <c r="E198" s="169" t="s">
        <v>281</v>
      </c>
      <c r="F198" s="170" t="s">
        <v>282</v>
      </c>
      <c r="G198" s="171" t="s">
        <v>129</v>
      </c>
      <c r="H198" s="172" t="n">
        <v>5.88</v>
      </c>
      <c r="I198" s="172"/>
      <c r="J198" s="172" t="n">
        <f aca="false">ROUND(I198*H198,1)</f>
        <v>0</v>
      </c>
      <c r="K198" s="173"/>
      <c r="L198" s="18"/>
      <c r="M198" s="174"/>
      <c r="N198" s="175" t="s">
        <v>37</v>
      </c>
      <c r="O198" s="176" t="n">
        <v>0.222</v>
      </c>
      <c r="P198" s="176" t="n">
        <f aca="false">O198*H198</f>
        <v>1.30536</v>
      </c>
      <c r="Q198" s="176" t="n">
        <v>0.0004</v>
      </c>
      <c r="R198" s="176" t="n">
        <f aca="false">Q198*H198</f>
        <v>0.002352</v>
      </c>
      <c r="S198" s="176" t="n">
        <v>0</v>
      </c>
      <c r="T198" s="177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8" t="s">
        <v>209</v>
      </c>
      <c r="AT198" s="178" t="s">
        <v>126</v>
      </c>
      <c r="AU198" s="178" t="s">
        <v>80</v>
      </c>
      <c r="AY198" s="3" t="s">
        <v>124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17</v>
      </c>
      <c r="BK198" s="179" t="n">
        <f aca="false">ROUND(I198*H198,1)</f>
        <v>0</v>
      </c>
      <c r="BL198" s="3" t="s">
        <v>209</v>
      </c>
      <c r="BM198" s="178" t="s">
        <v>283</v>
      </c>
    </row>
    <row r="199" s="22" customFormat="true" ht="16.5" hidden="false" customHeight="true" outlineLevel="0" collapsed="false">
      <c r="A199" s="17"/>
      <c r="B199" s="167"/>
      <c r="C199" s="197" t="s">
        <v>284</v>
      </c>
      <c r="D199" s="197" t="s">
        <v>199</v>
      </c>
      <c r="E199" s="198" t="s">
        <v>285</v>
      </c>
      <c r="F199" s="199" t="s">
        <v>286</v>
      </c>
      <c r="G199" s="200" t="s">
        <v>129</v>
      </c>
      <c r="H199" s="201" t="n">
        <v>6.85</v>
      </c>
      <c r="I199" s="201"/>
      <c r="J199" s="201" t="n">
        <f aca="false">ROUND(I199*H199,1)</f>
        <v>0</v>
      </c>
      <c r="K199" s="202"/>
      <c r="L199" s="203"/>
      <c r="M199" s="204"/>
      <c r="N199" s="205" t="s">
        <v>37</v>
      </c>
      <c r="O199" s="176" t="n">
        <v>0</v>
      </c>
      <c r="P199" s="176" t="n">
        <f aca="false">O199*H199</f>
        <v>0</v>
      </c>
      <c r="Q199" s="176" t="n">
        <v>0.0045</v>
      </c>
      <c r="R199" s="176" t="n">
        <f aca="false">Q199*H199</f>
        <v>0.030825</v>
      </c>
      <c r="S199" s="176" t="n">
        <v>0</v>
      </c>
      <c r="T199" s="177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8" t="s">
        <v>270</v>
      </c>
      <c r="AT199" s="178" t="s">
        <v>199</v>
      </c>
      <c r="AU199" s="178" t="s">
        <v>80</v>
      </c>
      <c r="AY199" s="3" t="s">
        <v>124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17</v>
      </c>
      <c r="BK199" s="179" t="n">
        <f aca="false">ROUND(I199*H199,1)</f>
        <v>0</v>
      </c>
      <c r="BL199" s="3" t="s">
        <v>209</v>
      </c>
      <c r="BM199" s="178" t="s">
        <v>287</v>
      </c>
    </row>
    <row r="200" s="180" customFormat="true" ht="9.75" hidden="false" customHeight="false" outlineLevel="0" collapsed="false">
      <c r="B200" s="181"/>
      <c r="D200" s="182" t="s">
        <v>136</v>
      </c>
      <c r="F200" s="184" t="s">
        <v>288</v>
      </c>
      <c r="H200" s="185" t="n">
        <v>6.85</v>
      </c>
      <c r="L200" s="181"/>
      <c r="M200" s="186"/>
      <c r="N200" s="187"/>
      <c r="O200" s="187"/>
      <c r="P200" s="187"/>
      <c r="Q200" s="187"/>
      <c r="R200" s="187"/>
      <c r="S200" s="187"/>
      <c r="T200" s="188"/>
      <c r="AT200" s="183" t="s">
        <v>136</v>
      </c>
      <c r="AU200" s="183" t="s">
        <v>80</v>
      </c>
      <c r="AV200" s="180" t="s">
        <v>80</v>
      </c>
      <c r="AW200" s="180" t="s">
        <v>2</v>
      </c>
      <c r="AX200" s="180" t="s">
        <v>17</v>
      </c>
      <c r="AY200" s="183" t="s">
        <v>124</v>
      </c>
    </row>
    <row r="201" s="22" customFormat="true" ht="24" hidden="false" customHeight="true" outlineLevel="0" collapsed="false">
      <c r="A201" s="17"/>
      <c r="B201" s="167"/>
      <c r="C201" s="168" t="s">
        <v>270</v>
      </c>
      <c r="D201" s="168" t="s">
        <v>126</v>
      </c>
      <c r="E201" s="169" t="s">
        <v>289</v>
      </c>
      <c r="F201" s="170" t="s">
        <v>290</v>
      </c>
      <c r="G201" s="171" t="s">
        <v>129</v>
      </c>
      <c r="H201" s="172" t="n">
        <v>8.81</v>
      </c>
      <c r="I201" s="172"/>
      <c r="J201" s="172" t="n">
        <f aca="false">ROUND(I201*H201,1)</f>
        <v>0</v>
      </c>
      <c r="K201" s="173"/>
      <c r="L201" s="18"/>
      <c r="M201" s="174"/>
      <c r="N201" s="175" t="s">
        <v>37</v>
      </c>
      <c r="O201" s="176" t="n">
        <v>0.26</v>
      </c>
      <c r="P201" s="176" t="n">
        <f aca="false">O201*H201</f>
        <v>2.2906</v>
      </c>
      <c r="Q201" s="176" t="n">
        <v>0.0004</v>
      </c>
      <c r="R201" s="176" t="n">
        <f aca="false">Q201*H201</f>
        <v>0.003524</v>
      </c>
      <c r="S201" s="176" t="n">
        <v>0</v>
      </c>
      <c r="T201" s="177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8" t="s">
        <v>209</v>
      </c>
      <c r="AT201" s="178" t="s">
        <v>126</v>
      </c>
      <c r="AU201" s="178" t="s">
        <v>80</v>
      </c>
      <c r="AY201" s="3" t="s">
        <v>124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17</v>
      </c>
      <c r="BK201" s="179" t="n">
        <f aca="false">ROUND(I201*H201,1)</f>
        <v>0</v>
      </c>
      <c r="BL201" s="3" t="s">
        <v>209</v>
      </c>
      <c r="BM201" s="178" t="s">
        <v>291</v>
      </c>
    </row>
    <row r="202" s="22" customFormat="true" ht="16.5" hidden="false" customHeight="true" outlineLevel="0" collapsed="false">
      <c r="A202" s="17"/>
      <c r="B202" s="167"/>
      <c r="C202" s="197" t="s">
        <v>292</v>
      </c>
      <c r="D202" s="197" t="s">
        <v>199</v>
      </c>
      <c r="E202" s="198" t="s">
        <v>285</v>
      </c>
      <c r="F202" s="199" t="s">
        <v>286</v>
      </c>
      <c r="G202" s="200" t="s">
        <v>129</v>
      </c>
      <c r="H202" s="201" t="n">
        <v>10.76</v>
      </c>
      <c r="I202" s="201"/>
      <c r="J202" s="201" t="n">
        <f aca="false">ROUND(I202*H202,1)</f>
        <v>0</v>
      </c>
      <c r="K202" s="202"/>
      <c r="L202" s="203"/>
      <c r="M202" s="204"/>
      <c r="N202" s="205" t="s">
        <v>37</v>
      </c>
      <c r="O202" s="176" t="n">
        <v>0</v>
      </c>
      <c r="P202" s="176" t="n">
        <f aca="false">O202*H202</f>
        <v>0</v>
      </c>
      <c r="Q202" s="176" t="n">
        <v>0.0045</v>
      </c>
      <c r="R202" s="176" t="n">
        <f aca="false">Q202*H202</f>
        <v>0.04842</v>
      </c>
      <c r="S202" s="176" t="n">
        <v>0</v>
      </c>
      <c r="T202" s="177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8" t="s">
        <v>270</v>
      </c>
      <c r="AT202" s="178" t="s">
        <v>199</v>
      </c>
      <c r="AU202" s="178" t="s">
        <v>80</v>
      </c>
      <c r="AY202" s="3" t="s">
        <v>124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17</v>
      </c>
      <c r="BK202" s="179" t="n">
        <f aca="false">ROUND(I202*H202,1)</f>
        <v>0</v>
      </c>
      <c r="BL202" s="3" t="s">
        <v>209</v>
      </c>
      <c r="BM202" s="178" t="s">
        <v>293</v>
      </c>
    </row>
    <row r="203" s="180" customFormat="true" ht="9.75" hidden="false" customHeight="false" outlineLevel="0" collapsed="false">
      <c r="B203" s="181"/>
      <c r="D203" s="182" t="s">
        <v>136</v>
      </c>
      <c r="F203" s="184" t="s">
        <v>294</v>
      </c>
      <c r="H203" s="185" t="n">
        <v>10.76</v>
      </c>
      <c r="L203" s="181"/>
      <c r="M203" s="186"/>
      <c r="N203" s="187"/>
      <c r="O203" s="187"/>
      <c r="P203" s="187"/>
      <c r="Q203" s="187"/>
      <c r="R203" s="187"/>
      <c r="S203" s="187"/>
      <c r="T203" s="188"/>
      <c r="AT203" s="183" t="s">
        <v>136</v>
      </c>
      <c r="AU203" s="183" t="s">
        <v>80</v>
      </c>
      <c r="AV203" s="180" t="s">
        <v>80</v>
      </c>
      <c r="AW203" s="180" t="s">
        <v>2</v>
      </c>
      <c r="AX203" s="180" t="s">
        <v>17</v>
      </c>
      <c r="AY203" s="183" t="s">
        <v>124</v>
      </c>
    </row>
    <row r="204" s="22" customFormat="true" ht="24" hidden="false" customHeight="true" outlineLevel="0" collapsed="false">
      <c r="A204" s="17"/>
      <c r="B204" s="167"/>
      <c r="C204" s="168" t="s">
        <v>295</v>
      </c>
      <c r="D204" s="168" t="s">
        <v>126</v>
      </c>
      <c r="E204" s="169" t="s">
        <v>296</v>
      </c>
      <c r="F204" s="170" t="s">
        <v>297</v>
      </c>
      <c r="G204" s="171" t="s">
        <v>298</v>
      </c>
      <c r="H204" s="172" t="n">
        <v>74.38</v>
      </c>
      <c r="I204" s="172"/>
      <c r="J204" s="172" t="n">
        <f aca="false">ROUND(I204*H204,1)</f>
        <v>0</v>
      </c>
      <c r="K204" s="173"/>
      <c r="L204" s="18"/>
      <c r="M204" s="174"/>
      <c r="N204" s="175" t="s">
        <v>37</v>
      </c>
      <c r="O204" s="176" t="n">
        <v>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8" t="s">
        <v>209</v>
      </c>
      <c r="AT204" s="178" t="s">
        <v>126</v>
      </c>
      <c r="AU204" s="178" t="s">
        <v>80</v>
      </c>
      <c r="AY204" s="3" t="s">
        <v>124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17</v>
      </c>
      <c r="BK204" s="179" t="n">
        <f aca="false">ROUND(I204*H204,1)</f>
        <v>0</v>
      </c>
      <c r="BL204" s="3" t="s">
        <v>209</v>
      </c>
      <c r="BM204" s="178" t="s">
        <v>299</v>
      </c>
    </row>
    <row r="205" s="154" customFormat="true" ht="22.5" hidden="false" customHeight="true" outlineLevel="0" collapsed="false">
      <c r="B205" s="155"/>
      <c r="D205" s="156" t="s">
        <v>71</v>
      </c>
      <c r="E205" s="165" t="s">
        <v>300</v>
      </c>
      <c r="F205" s="165" t="s">
        <v>301</v>
      </c>
      <c r="J205" s="166" t="n">
        <f aca="false">BK205</f>
        <v>0</v>
      </c>
      <c r="L205" s="155"/>
      <c r="M205" s="159"/>
      <c r="N205" s="160"/>
      <c r="O205" s="160"/>
      <c r="P205" s="161" t="n">
        <f aca="false">SUM(P206:P208)</f>
        <v>4.18</v>
      </c>
      <c r="Q205" s="160"/>
      <c r="R205" s="161" t="n">
        <f aca="false">SUM(R206:R208)</f>
        <v>0.00083</v>
      </c>
      <c r="S205" s="160"/>
      <c r="T205" s="162" t="n">
        <f aca="false">SUM(T206:T208)</f>
        <v>0</v>
      </c>
      <c r="AR205" s="156" t="s">
        <v>80</v>
      </c>
      <c r="AT205" s="163" t="s">
        <v>71</v>
      </c>
      <c r="AU205" s="163" t="s">
        <v>17</v>
      </c>
      <c r="AY205" s="156" t="s">
        <v>124</v>
      </c>
      <c r="BK205" s="164" t="n">
        <f aca="false">SUM(BK206:BK208)</f>
        <v>0</v>
      </c>
    </row>
    <row r="206" s="22" customFormat="true" ht="24" hidden="false" customHeight="true" outlineLevel="0" collapsed="false">
      <c r="A206" s="17"/>
      <c r="B206" s="167"/>
      <c r="C206" s="168" t="s">
        <v>302</v>
      </c>
      <c r="D206" s="168" t="s">
        <v>126</v>
      </c>
      <c r="E206" s="169" t="s">
        <v>303</v>
      </c>
      <c r="F206" s="170" t="s">
        <v>304</v>
      </c>
      <c r="G206" s="171" t="s">
        <v>196</v>
      </c>
      <c r="H206" s="172" t="n">
        <v>4.5</v>
      </c>
      <c r="I206" s="172"/>
      <c r="J206" s="172" t="n">
        <f aca="false">ROUND(I206*H206,1)</f>
        <v>0</v>
      </c>
      <c r="K206" s="173"/>
      <c r="L206" s="18"/>
      <c r="M206" s="174"/>
      <c r="N206" s="175" t="s">
        <v>37</v>
      </c>
      <c r="O206" s="176" t="n">
        <v>0.456</v>
      </c>
      <c r="P206" s="176" t="n">
        <f aca="false">O206*H206</f>
        <v>2.052</v>
      </c>
      <c r="Q206" s="176" t="n">
        <v>6E-005</v>
      </c>
      <c r="R206" s="176" t="n">
        <f aca="false">Q206*H206</f>
        <v>0.00027</v>
      </c>
      <c r="S206" s="176" t="n">
        <v>0</v>
      </c>
      <c r="T206" s="177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8" t="s">
        <v>209</v>
      </c>
      <c r="AT206" s="178" t="s">
        <v>126</v>
      </c>
      <c r="AU206" s="178" t="s">
        <v>80</v>
      </c>
      <c r="AY206" s="3" t="s">
        <v>124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17</v>
      </c>
      <c r="BK206" s="179" t="n">
        <f aca="false">ROUND(I206*H206,1)</f>
        <v>0</v>
      </c>
      <c r="BL206" s="3" t="s">
        <v>209</v>
      </c>
      <c r="BM206" s="178" t="s">
        <v>305</v>
      </c>
    </row>
    <row r="207" s="180" customFormat="true" ht="9.75" hidden="false" customHeight="false" outlineLevel="0" collapsed="false">
      <c r="B207" s="181"/>
      <c r="D207" s="182" t="s">
        <v>136</v>
      </c>
      <c r="E207" s="183"/>
      <c r="F207" s="184" t="s">
        <v>306</v>
      </c>
      <c r="H207" s="185" t="n">
        <v>4.5</v>
      </c>
      <c r="L207" s="181"/>
      <c r="M207" s="186"/>
      <c r="N207" s="187"/>
      <c r="O207" s="187"/>
      <c r="P207" s="187"/>
      <c r="Q207" s="187"/>
      <c r="R207" s="187"/>
      <c r="S207" s="187"/>
      <c r="T207" s="188"/>
      <c r="AT207" s="183" t="s">
        <v>136</v>
      </c>
      <c r="AU207" s="183" t="s">
        <v>80</v>
      </c>
      <c r="AV207" s="180" t="s">
        <v>80</v>
      </c>
      <c r="AW207" s="180" t="s">
        <v>29</v>
      </c>
      <c r="AX207" s="180" t="s">
        <v>17</v>
      </c>
      <c r="AY207" s="183" t="s">
        <v>124</v>
      </c>
    </row>
    <row r="208" s="22" customFormat="true" ht="24" hidden="false" customHeight="true" outlineLevel="0" collapsed="false">
      <c r="A208" s="17"/>
      <c r="B208" s="167"/>
      <c r="C208" s="168" t="s">
        <v>307</v>
      </c>
      <c r="D208" s="168" t="s">
        <v>126</v>
      </c>
      <c r="E208" s="169" t="s">
        <v>308</v>
      </c>
      <c r="F208" s="170" t="s">
        <v>309</v>
      </c>
      <c r="G208" s="171" t="s">
        <v>202</v>
      </c>
      <c r="H208" s="172" t="n">
        <v>8</v>
      </c>
      <c r="I208" s="172"/>
      <c r="J208" s="172" t="n">
        <f aca="false">ROUND(I208*H208,1)</f>
        <v>0</v>
      </c>
      <c r="K208" s="173"/>
      <c r="L208" s="18"/>
      <c r="M208" s="206"/>
      <c r="N208" s="207" t="s">
        <v>37</v>
      </c>
      <c r="O208" s="208" t="n">
        <v>0.266</v>
      </c>
      <c r="P208" s="208" t="n">
        <f aca="false">O208*H208</f>
        <v>2.128</v>
      </c>
      <c r="Q208" s="208" t="n">
        <v>7E-005</v>
      </c>
      <c r="R208" s="208" t="n">
        <f aca="false">Q208*H208</f>
        <v>0.00056</v>
      </c>
      <c r="S208" s="208" t="n">
        <v>0</v>
      </c>
      <c r="T208" s="209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8" t="s">
        <v>209</v>
      </c>
      <c r="AT208" s="178" t="s">
        <v>126</v>
      </c>
      <c r="AU208" s="178" t="s">
        <v>80</v>
      </c>
      <c r="AY208" s="3" t="s">
        <v>124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17</v>
      </c>
      <c r="BK208" s="179" t="n">
        <f aca="false">ROUND(I208*H208,1)</f>
        <v>0</v>
      </c>
      <c r="BL208" s="3" t="s">
        <v>209</v>
      </c>
      <c r="BM208" s="178" t="s">
        <v>310</v>
      </c>
    </row>
    <row r="209" s="22" customFormat="true" ht="6.75" hidden="false" customHeight="true" outlineLevel="0" collapsed="false">
      <c r="A209" s="17"/>
      <c r="B209" s="39"/>
      <c r="C209" s="40"/>
      <c r="D209" s="40"/>
      <c r="E209" s="40"/>
      <c r="F209" s="40"/>
      <c r="G209" s="40"/>
      <c r="H209" s="40"/>
      <c r="I209" s="40"/>
      <c r="J209" s="40"/>
      <c r="K209" s="40"/>
      <c r="L209" s="18"/>
      <c r="M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</row>
  </sheetData>
  <autoFilter ref="C130:K208"/>
  <mergeCells count="8">
    <mergeCell ref="L2:V2"/>
    <mergeCell ref="E7:H7"/>
    <mergeCell ref="E9:H9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S Komárov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311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4</v>
      </c>
      <c r="E14" s="17"/>
      <c r="F14" s="17"/>
      <c r="G14" s="17"/>
      <c r="H14" s="17"/>
      <c r="I14" s="13" t="s">
        <v>25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6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5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/>
      <c r="F18" s="17"/>
      <c r="G18" s="17"/>
      <c r="H18" s="17"/>
      <c r="I18" s="13" t="s">
        <v>26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5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6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5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6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6.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4" t="s">
        <v>89</v>
      </c>
      <c r="E30" s="17"/>
      <c r="F30" s="17"/>
      <c r="G30" s="17"/>
      <c r="H30" s="17"/>
      <c r="I30" s="17"/>
      <c r="J30" s="108" t="n">
        <f aca="false">J96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9" t="s">
        <v>90</v>
      </c>
      <c r="E31" s="17"/>
      <c r="F31" s="17"/>
      <c r="G31" s="17"/>
      <c r="H31" s="17"/>
      <c r="I31" s="17"/>
      <c r="J31" s="108" t="n">
        <f aca="false">J107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0" t="s">
        <v>32</v>
      </c>
      <c r="E32" s="17"/>
      <c r="F32" s="17"/>
      <c r="G32" s="17"/>
      <c r="H32" s="17"/>
      <c r="I32" s="17"/>
      <c r="J32" s="111" t="n">
        <f aca="false">ROUND(J30 + J31, 0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12" t="s">
        <v>34</v>
      </c>
      <c r="G34" s="17"/>
      <c r="H34" s="17"/>
      <c r="I34" s="112" t="s">
        <v>33</v>
      </c>
      <c r="J34" s="112" t="s">
        <v>3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13" t="s">
        <v>36</v>
      </c>
      <c r="E35" s="13" t="s">
        <v>37</v>
      </c>
      <c r="F35" s="114" t="n">
        <f aca="false">ROUND((SUM(BE107:BE108) + SUM(BE128:BE190)),  0)</f>
        <v>0</v>
      </c>
      <c r="G35" s="17"/>
      <c r="H35" s="17"/>
      <c r="I35" s="115" t="n">
        <v>0.21</v>
      </c>
      <c r="J35" s="114" t="n">
        <f aca="false">ROUND(((SUM(BE107:BE108) + SUM(BE128:BE190))*I35),  0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8</v>
      </c>
      <c r="F36" s="114" t="n">
        <f aca="false">ROUND((SUM(BF107:BF108) + SUM(BF128:BF190)),  0)</f>
        <v>0</v>
      </c>
      <c r="G36" s="17"/>
      <c r="H36" s="17"/>
      <c r="I36" s="115" t="n">
        <v>0.15</v>
      </c>
      <c r="J36" s="114" t="n">
        <f aca="false">ROUND(((SUM(BF107:BF108) + SUM(BF128:BF190))*I36),  0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9</v>
      </c>
      <c r="F37" s="114" t="n">
        <f aca="false">ROUND((SUM(BG107:BG108) + SUM(BG128:BG190)),  0)</f>
        <v>0</v>
      </c>
      <c r="G37" s="17"/>
      <c r="H37" s="17"/>
      <c r="I37" s="115" t="n">
        <v>0.21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0</v>
      </c>
      <c r="F38" s="114" t="n">
        <f aca="false">ROUND((SUM(BH107:BH108) + SUM(BH128:BH190)),  0)</f>
        <v>0</v>
      </c>
      <c r="G38" s="17"/>
      <c r="H38" s="17"/>
      <c r="I38" s="115" t="n">
        <v>0.15</v>
      </c>
      <c r="J38" s="114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1</v>
      </c>
      <c r="F39" s="114" t="n">
        <f aca="false">ROUND((SUM(BI107:BI108) + SUM(BI128:BI190)),  0)</f>
        <v>0</v>
      </c>
      <c r="G39" s="17"/>
      <c r="H39" s="17"/>
      <c r="I39" s="115" t="n">
        <v>0</v>
      </c>
      <c r="J39" s="114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16"/>
      <c r="D41" s="117" t="s">
        <v>42</v>
      </c>
      <c r="E41" s="58"/>
      <c r="F41" s="58"/>
      <c r="G41" s="118" t="s">
        <v>43</v>
      </c>
      <c r="H41" s="119" t="s">
        <v>44</v>
      </c>
      <c r="I41" s="58"/>
      <c r="J41" s="120" t="n">
        <f aca="false">SUM(J32:J39)</f>
        <v>0</v>
      </c>
      <c r="K41" s="121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2" t="s">
        <v>48</v>
      </c>
      <c r="G61" s="37" t="s">
        <v>47</v>
      </c>
      <c r="H61" s="20"/>
      <c r="I61" s="20"/>
      <c r="J61" s="123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2" t="s">
        <v>48</v>
      </c>
      <c r="G76" s="37" t="s">
        <v>47</v>
      </c>
      <c r="H76" s="20"/>
      <c r="I76" s="20"/>
      <c r="J76" s="123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MS Komárov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8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2 - Přípojka NN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8</v>
      </c>
      <c r="D89" s="17"/>
      <c r="E89" s="17"/>
      <c r="F89" s="14" t="str">
        <f aca="false">F12</f>
        <v> </v>
      </c>
      <c r="G89" s="17"/>
      <c r="H89" s="17"/>
      <c r="I89" s="13" t="s">
        <v>20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4</v>
      </c>
      <c r="D91" s="17"/>
      <c r="E91" s="17"/>
      <c r="F91" s="14" t="str">
        <f aca="false">E15</f>
        <v> </v>
      </c>
      <c r="G91" s="17"/>
      <c r="H91" s="17"/>
      <c r="I91" s="13" t="s">
        <v>28</v>
      </c>
      <c r="J91" s="124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/>
      </c>
      <c r="G92" s="17"/>
      <c r="H92" s="17"/>
      <c r="I92" s="13" t="s">
        <v>30</v>
      </c>
      <c r="J92" s="124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5" t="s">
        <v>92</v>
      </c>
      <c r="D94" s="116"/>
      <c r="E94" s="116"/>
      <c r="F94" s="116"/>
      <c r="G94" s="116"/>
      <c r="H94" s="116"/>
      <c r="I94" s="116"/>
      <c r="J94" s="126" t="s">
        <v>93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7" t="s">
        <v>94</v>
      </c>
      <c r="D96" s="17"/>
      <c r="E96" s="17"/>
      <c r="F96" s="17"/>
      <c r="G96" s="17"/>
      <c r="H96" s="17"/>
      <c r="I96" s="17"/>
      <c r="J96" s="111" t="n">
        <f aca="false">J12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5</v>
      </c>
    </row>
    <row r="97" s="128" customFormat="true" ht="24.75" hidden="true" customHeight="true" outlineLevel="0" collapsed="false">
      <c r="B97" s="129"/>
      <c r="D97" s="130" t="s">
        <v>96</v>
      </c>
      <c r="E97" s="131"/>
      <c r="F97" s="131"/>
      <c r="G97" s="131"/>
      <c r="H97" s="131"/>
      <c r="I97" s="131"/>
      <c r="J97" s="132" t="n">
        <f aca="false">J129</f>
        <v>0</v>
      </c>
      <c r="L97" s="129"/>
    </row>
    <row r="98" s="133" customFormat="true" ht="19.5" hidden="true" customHeight="true" outlineLevel="0" collapsed="false">
      <c r="B98" s="134"/>
      <c r="D98" s="135" t="s">
        <v>97</v>
      </c>
      <c r="E98" s="136"/>
      <c r="F98" s="136"/>
      <c r="G98" s="136"/>
      <c r="H98" s="136"/>
      <c r="I98" s="136"/>
      <c r="J98" s="137" t="n">
        <f aca="false">J130</f>
        <v>0</v>
      </c>
      <c r="L98" s="134"/>
    </row>
    <row r="99" s="133" customFormat="true" ht="19.5" hidden="true" customHeight="true" outlineLevel="0" collapsed="false">
      <c r="B99" s="134"/>
      <c r="D99" s="135" t="s">
        <v>98</v>
      </c>
      <c r="E99" s="136"/>
      <c r="F99" s="136"/>
      <c r="G99" s="136"/>
      <c r="H99" s="136"/>
      <c r="I99" s="136"/>
      <c r="J99" s="137" t="n">
        <f aca="false">J152</f>
        <v>0</v>
      </c>
      <c r="L99" s="134"/>
    </row>
    <row r="100" s="133" customFormat="true" ht="19.5" hidden="true" customHeight="true" outlineLevel="0" collapsed="false">
      <c r="B100" s="134"/>
      <c r="D100" s="135" t="s">
        <v>103</v>
      </c>
      <c r="E100" s="136"/>
      <c r="F100" s="136"/>
      <c r="G100" s="136"/>
      <c r="H100" s="136"/>
      <c r="I100" s="136"/>
      <c r="J100" s="137" t="n">
        <f aca="false">J156</f>
        <v>0</v>
      </c>
      <c r="L100" s="134"/>
    </row>
    <row r="101" s="128" customFormat="true" ht="24.75" hidden="true" customHeight="true" outlineLevel="0" collapsed="false">
      <c r="B101" s="129"/>
      <c r="D101" s="130" t="s">
        <v>104</v>
      </c>
      <c r="E101" s="131"/>
      <c r="F101" s="131"/>
      <c r="G101" s="131"/>
      <c r="H101" s="131"/>
      <c r="I101" s="131"/>
      <c r="J101" s="132" t="n">
        <f aca="false">J158</f>
        <v>0</v>
      </c>
      <c r="L101" s="129"/>
    </row>
    <row r="102" s="133" customFormat="true" ht="19.5" hidden="true" customHeight="true" outlineLevel="0" collapsed="false">
      <c r="B102" s="134"/>
      <c r="D102" s="135" t="s">
        <v>312</v>
      </c>
      <c r="E102" s="136"/>
      <c r="F102" s="136"/>
      <c r="G102" s="136"/>
      <c r="H102" s="136"/>
      <c r="I102" s="136"/>
      <c r="J102" s="137" t="n">
        <f aca="false">J159</f>
        <v>0</v>
      </c>
      <c r="L102" s="134"/>
    </row>
    <row r="103" s="128" customFormat="true" ht="24.75" hidden="true" customHeight="true" outlineLevel="0" collapsed="false">
      <c r="B103" s="129"/>
      <c r="D103" s="130" t="s">
        <v>313</v>
      </c>
      <c r="E103" s="131"/>
      <c r="F103" s="131"/>
      <c r="G103" s="131"/>
      <c r="H103" s="131"/>
      <c r="I103" s="131"/>
      <c r="J103" s="132" t="n">
        <f aca="false">J183</f>
        <v>0</v>
      </c>
      <c r="L103" s="129"/>
    </row>
    <row r="104" s="133" customFormat="true" ht="19.5" hidden="true" customHeight="true" outlineLevel="0" collapsed="false">
      <c r="B104" s="134"/>
      <c r="D104" s="135" t="s">
        <v>314</v>
      </c>
      <c r="E104" s="136"/>
      <c r="F104" s="136"/>
      <c r="G104" s="136"/>
      <c r="H104" s="136"/>
      <c r="I104" s="136"/>
      <c r="J104" s="137" t="n">
        <f aca="false">J184</f>
        <v>0</v>
      </c>
      <c r="L104" s="134"/>
    </row>
    <row r="105" s="22" customFormat="true" ht="21.75" hidden="tru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tru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9.25" hidden="true" customHeight="true" outlineLevel="0" collapsed="false">
      <c r="A107" s="17"/>
      <c r="B107" s="18"/>
      <c r="C107" s="127" t="s">
        <v>107</v>
      </c>
      <c r="D107" s="17"/>
      <c r="E107" s="17"/>
      <c r="F107" s="17"/>
      <c r="G107" s="17"/>
      <c r="H107" s="17"/>
      <c r="I107" s="17"/>
      <c r="J107" s="138" t="n">
        <v>0</v>
      </c>
      <c r="K107" s="17"/>
      <c r="L107" s="34"/>
      <c r="N107" s="139" t="s">
        <v>36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8" hidden="tru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9.25" hidden="true" customHeight="true" outlineLevel="0" collapsed="false">
      <c r="A109" s="17"/>
      <c r="B109" s="18"/>
      <c r="C109" s="140" t="s">
        <v>108</v>
      </c>
      <c r="D109" s="116"/>
      <c r="E109" s="116"/>
      <c r="F109" s="116"/>
      <c r="G109" s="116"/>
      <c r="H109" s="116"/>
      <c r="I109" s="116"/>
      <c r="J109" s="141" t="n">
        <f aca="false">ROUND(J96+J107,0)</f>
        <v>0</v>
      </c>
      <c r="K109" s="116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true" customHeight="true" outlineLevel="0" collapsed="false">
      <c r="A110" s="17"/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9.75" hidden="true" customHeight="false" outlineLevel="0" collapsed="false"/>
    <row r="112" customFormat="false" ht="9.75" hidden="true" customHeight="false" outlineLevel="0" collapsed="false"/>
    <row r="113" customFormat="false" ht="9.75" hidden="true" customHeight="false" outlineLevel="0" collapsed="false"/>
    <row r="114" s="22" customFormat="true" ht="6.75" hidden="false" customHeight="true" outlineLevel="0" collapsed="false">
      <c r="A114" s="17"/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24.75" hidden="false" customHeight="true" outlineLevel="0" collapsed="false">
      <c r="A115" s="17"/>
      <c r="B115" s="18"/>
      <c r="C115" s="7" t="s">
        <v>109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3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01" t="str">
        <f aca="false">E7</f>
        <v>MS Komárov</v>
      </c>
      <c r="F118" s="101"/>
      <c r="G118" s="101"/>
      <c r="H118" s="101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87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6.5" hidden="false" customHeight="true" outlineLevel="0" collapsed="false">
      <c r="A120" s="17"/>
      <c r="B120" s="18"/>
      <c r="C120" s="17"/>
      <c r="D120" s="17"/>
      <c r="E120" s="102" t="str">
        <f aca="false">E9</f>
        <v>2 - Přípojka NN</v>
      </c>
      <c r="F120" s="102"/>
      <c r="G120" s="102"/>
      <c r="H120" s="102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8</v>
      </c>
      <c r="D122" s="17"/>
      <c r="E122" s="17"/>
      <c r="F122" s="14" t="str">
        <f aca="false">F12</f>
        <v> </v>
      </c>
      <c r="G122" s="17"/>
      <c r="H122" s="17"/>
      <c r="I122" s="13" t="s">
        <v>20</v>
      </c>
      <c r="J122" s="103" t="str">
        <f aca="false">IF(J12="","",J12)</f>
        <v/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6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5" hidden="false" customHeight="true" outlineLevel="0" collapsed="false">
      <c r="A124" s="17"/>
      <c r="B124" s="18"/>
      <c r="C124" s="13" t="s">
        <v>24</v>
      </c>
      <c r="D124" s="17"/>
      <c r="E124" s="17"/>
      <c r="F124" s="14" t="str">
        <f aca="false">E15</f>
        <v> </v>
      </c>
      <c r="G124" s="17"/>
      <c r="H124" s="17"/>
      <c r="I124" s="13" t="s">
        <v>28</v>
      </c>
      <c r="J124" s="124" t="str">
        <f aca="false">E21</f>
        <v> 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7</v>
      </c>
      <c r="D125" s="17"/>
      <c r="E125" s="17"/>
      <c r="F125" s="14" t="str">
        <f aca="false">IF(E18="","",E18)</f>
        <v/>
      </c>
      <c r="G125" s="17"/>
      <c r="H125" s="17"/>
      <c r="I125" s="13" t="s">
        <v>30</v>
      </c>
      <c r="J125" s="124" t="str">
        <f aca="false">E24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9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149" customFormat="true" ht="29.25" hidden="false" customHeight="true" outlineLevel="0" collapsed="false">
      <c r="A127" s="142"/>
      <c r="B127" s="143"/>
      <c r="C127" s="144" t="s">
        <v>110</v>
      </c>
      <c r="D127" s="145" t="s">
        <v>57</v>
      </c>
      <c r="E127" s="145" t="s">
        <v>53</v>
      </c>
      <c r="F127" s="145" t="s">
        <v>54</v>
      </c>
      <c r="G127" s="145" t="s">
        <v>111</v>
      </c>
      <c r="H127" s="145" t="s">
        <v>112</v>
      </c>
      <c r="I127" s="145" t="s">
        <v>113</v>
      </c>
      <c r="J127" s="146" t="s">
        <v>93</v>
      </c>
      <c r="K127" s="147" t="s">
        <v>114</v>
      </c>
      <c r="L127" s="148"/>
      <c r="M127" s="63"/>
      <c r="N127" s="64" t="s">
        <v>36</v>
      </c>
      <c r="O127" s="64" t="s">
        <v>115</v>
      </c>
      <c r="P127" s="64" t="s">
        <v>116</v>
      </c>
      <c r="Q127" s="64" t="s">
        <v>117</v>
      </c>
      <c r="R127" s="64" t="s">
        <v>118</v>
      </c>
      <c r="S127" s="64" t="s">
        <v>119</v>
      </c>
      <c r="T127" s="65" t="s">
        <v>120</v>
      </c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</row>
    <row r="128" s="22" customFormat="true" ht="22.5" hidden="false" customHeight="true" outlineLevel="0" collapsed="false">
      <c r="A128" s="17"/>
      <c r="B128" s="18"/>
      <c r="C128" s="71" t="s">
        <v>121</v>
      </c>
      <c r="D128" s="17"/>
      <c r="E128" s="17"/>
      <c r="F128" s="17"/>
      <c r="G128" s="17"/>
      <c r="H128" s="17"/>
      <c r="I128" s="17"/>
      <c r="J128" s="150" t="n">
        <f aca="false">BK128</f>
        <v>0</v>
      </c>
      <c r="K128" s="17"/>
      <c r="L128" s="18"/>
      <c r="M128" s="66"/>
      <c r="N128" s="53"/>
      <c r="O128" s="67"/>
      <c r="P128" s="151" t="n">
        <f aca="false">P129+P158+P183</f>
        <v>232.51443</v>
      </c>
      <c r="Q128" s="67"/>
      <c r="R128" s="151" t="n">
        <f aca="false">R129+R158+R183</f>
        <v>25.8049802</v>
      </c>
      <c r="S128" s="67"/>
      <c r="T128" s="152" t="n">
        <f aca="false">T129+T158+T183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71</v>
      </c>
      <c r="AU128" s="3" t="s">
        <v>95</v>
      </c>
      <c r="BK128" s="153" t="n">
        <f aca="false">BK129+BK158+BK183</f>
        <v>0</v>
      </c>
    </row>
    <row r="129" s="154" customFormat="true" ht="25.5" hidden="false" customHeight="true" outlineLevel="0" collapsed="false">
      <c r="B129" s="155"/>
      <c r="D129" s="156" t="s">
        <v>71</v>
      </c>
      <c r="E129" s="157" t="s">
        <v>122</v>
      </c>
      <c r="F129" s="157" t="s">
        <v>123</v>
      </c>
      <c r="J129" s="158" t="n">
        <f aca="false">BK129</f>
        <v>0</v>
      </c>
      <c r="L129" s="155"/>
      <c r="M129" s="159"/>
      <c r="N129" s="160"/>
      <c r="O129" s="160"/>
      <c r="P129" s="161" t="n">
        <f aca="false">P130+P152+P156</f>
        <v>199.49343</v>
      </c>
      <c r="Q129" s="160"/>
      <c r="R129" s="161" t="n">
        <f aca="false">R130+R152+R156</f>
        <v>25.1687752</v>
      </c>
      <c r="S129" s="160"/>
      <c r="T129" s="162" t="n">
        <f aca="false">T130+T152+T156</f>
        <v>0</v>
      </c>
      <c r="AR129" s="156" t="s">
        <v>17</v>
      </c>
      <c r="AT129" s="163" t="s">
        <v>71</v>
      </c>
      <c r="AU129" s="163" t="s">
        <v>72</v>
      </c>
      <c r="AY129" s="156" t="s">
        <v>124</v>
      </c>
      <c r="BK129" s="164" t="n">
        <f aca="false">BK130+BK152+BK156</f>
        <v>0</v>
      </c>
    </row>
    <row r="130" s="154" customFormat="true" ht="22.5" hidden="false" customHeight="true" outlineLevel="0" collapsed="false">
      <c r="B130" s="155"/>
      <c r="D130" s="156" t="s">
        <v>71</v>
      </c>
      <c r="E130" s="165" t="s">
        <v>17</v>
      </c>
      <c r="F130" s="165" t="s">
        <v>125</v>
      </c>
      <c r="J130" s="166" t="n">
        <f aca="false">BK130</f>
        <v>0</v>
      </c>
      <c r="L130" s="155"/>
      <c r="M130" s="159"/>
      <c r="N130" s="160"/>
      <c r="O130" s="160"/>
      <c r="P130" s="161" t="n">
        <f aca="false">SUM(P131:P151)</f>
        <v>97.36279</v>
      </c>
      <c r="Q130" s="160"/>
      <c r="R130" s="161" t="n">
        <f aca="false">SUM(R131:R151)</f>
        <v>23.42</v>
      </c>
      <c r="S130" s="160"/>
      <c r="T130" s="162" t="n">
        <f aca="false">SUM(T131:T151)</f>
        <v>0</v>
      </c>
      <c r="AR130" s="156" t="s">
        <v>17</v>
      </c>
      <c r="AT130" s="163" t="s">
        <v>71</v>
      </c>
      <c r="AU130" s="163" t="s">
        <v>17</v>
      </c>
      <c r="AY130" s="156" t="s">
        <v>124</v>
      </c>
      <c r="BK130" s="164" t="n">
        <f aca="false">SUM(BK131:BK151)</f>
        <v>0</v>
      </c>
    </row>
    <row r="131" s="22" customFormat="true" ht="33" hidden="false" customHeight="true" outlineLevel="0" collapsed="false">
      <c r="A131" s="17"/>
      <c r="B131" s="167"/>
      <c r="C131" s="168" t="s">
        <v>17</v>
      </c>
      <c r="D131" s="168" t="s">
        <v>126</v>
      </c>
      <c r="E131" s="169" t="s">
        <v>132</v>
      </c>
      <c r="F131" s="170" t="s">
        <v>133</v>
      </c>
      <c r="G131" s="171" t="s">
        <v>134</v>
      </c>
      <c r="H131" s="172" t="n">
        <v>12.43</v>
      </c>
      <c r="I131" s="172"/>
      <c r="J131" s="172" t="n">
        <f aca="false">ROUND(I131*H131,1)</f>
        <v>0</v>
      </c>
      <c r="K131" s="173"/>
      <c r="L131" s="18"/>
      <c r="M131" s="174"/>
      <c r="N131" s="175" t="s">
        <v>37</v>
      </c>
      <c r="O131" s="176" t="n">
        <v>4.493</v>
      </c>
      <c r="P131" s="176" t="n">
        <f aca="false">O131*H131</f>
        <v>55.84799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8" t="s">
        <v>130</v>
      </c>
      <c r="AT131" s="178" t="s">
        <v>126</v>
      </c>
      <c r="AU131" s="178" t="s">
        <v>80</v>
      </c>
      <c r="AY131" s="3" t="s">
        <v>124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17</v>
      </c>
      <c r="BK131" s="179" t="n">
        <f aca="false">ROUND(I131*H131,1)</f>
        <v>0</v>
      </c>
      <c r="BL131" s="3" t="s">
        <v>130</v>
      </c>
      <c r="BM131" s="178" t="s">
        <v>315</v>
      </c>
    </row>
    <row r="132" s="180" customFormat="true" ht="9.75" hidden="false" customHeight="false" outlineLevel="0" collapsed="false">
      <c r="B132" s="181"/>
      <c r="D132" s="182" t="s">
        <v>136</v>
      </c>
      <c r="E132" s="183"/>
      <c r="F132" s="184" t="s">
        <v>316</v>
      </c>
      <c r="H132" s="185" t="n">
        <v>11.71</v>
      </c>
      <c r="L132" s="181"/>
      <c r="M132" s="186"/>
      <c r="N132" s="187"/>
      <c r="O132" s="187"/>
      <c r="P132" s="187"/>
      <c r="Q132" s="187"/>
      <c r="R132" s="187"/>
      <c r="S132" s="187"/>
      <c r="T132" s="188"/>
      <c r="AT132" s="183" t="s">
        <v>136</v>
      </c>
      <c r="AU132" s="183" t="s">
        <v>80</v>
      </c>
      <c r="AV132" s="180" t="s">
        <v>80</v>
      </c>
      <c r="AW132" s="180" t="s">
        <v>29</v>
      </c>
      <c r="AX132" s="180" t="s">
        <v>72</v>
      </c>
      <c r="AY132" s="183" t="s">
        <v>124</v>
      </c>
    </row>
    <row r="133" s="180" customFormat="true" ht="9.75" hidden="false" customHeight="false" outlineLevel="0" collapsed="false">
      <c r="B133" s="181"/>
      <c r="D133" s="182" t="s">
        <v>136</v>
      </c>
      <c r="E133" s="183"/>
      <c r="F133" s="184" t="s">
        <v>317</v>
      </c>
      <c r="H133" s="185" t="n">
        <v>0.72</v>
      </c>
      <c r="L133" s="181"/>
      <c r="M133" s="186"/>
      <c r="N133" s="187"/>
      <c r="O133" s="187"/>
      <c r="P133" s="187"/>
      <c r="Q133" s="187"/>
      <c r="R133" s="187"/>
      <c r="S133" s="187"/>
      <c r="T133" s="188"/>
      <c r="AT133" s="183" t="s">
        <v>136</v>
      </c>
      <c r="AU133" s="183" t="s">
        <v>80</v>
      </c>
      <c r="AV133" s="180" t="s">
        <v>80</v>
      </c>
      <c r="AW133" s="180" t="s">
        <v>29</v>
      </c>
      <c r="AX133" s="180" t="s">
        <v>72</v>
      </c>
      <c r="AY133" s="183" t="s">
        <v>124</v>
      </c>
    </row>
    <row r="134" s="189" customFormat="true" ht="9.75" hidden="false" customHeight="false" outlineLevel="0" collapsed="false">
      <c r="B134" s="190"/>
      <c r="D134" s="182" t="s">
        <v>136</v>
      </c>
      <c r="E134" s="191"/>
      <c r="F134" s="192" t="s">
        <v>143</v>
      </c>
      <c r="H134" s="193" t="n">
        <v>12.43</v>
      </c>
      <c r="L134" s="190"/>
      <c r="M134" s="194"/>
      <c r="N134" s="195"/>
      <c r="O134" s="195"/>
      <c r="P134" s="195"/>
      <c r="Q134" s="195"/>
      <c r="R134" s="195"/>
      <c r="S134" s="195"/>
      <c r="T134" s="196"/>
      <c r="AT134" s="191" t="s">
        <v>136</v>
      </c>
      <c r="AU134" s="191" t="s">
        <v>80</v>
      </c>
      <c r="AV134" s="189" t="s">
        <v>130</v>
      </c>
      <c r="AW134" s="189" t="s">
        <v>29</v>
      </c>
      <c r="AX134" s="189" t="s">
        <v>17</v>
      </c>
      <c r="AY134" s="191" t="s">
        <v>124</v>
      </c>
    </row>
    <row r="135" s="22" customFormat="true" ht="37.5" hidden="false" customHeight="true" outlineLevel="0" collapsed="false">
      <c r="A135" s="17"/>
      <c r="B135" s="167"/>
      <c r="C135" s="168" t="s">
        <v>80</v>
      </c>
      <c r="D135" s="168" t="s">
        <v>126</v>
      </c>
      <c r="E135" s="169" t="s">
        <v>138</v>
      </c>
      <c r="F135" s="170" t="s">
        <v>139</v>
      </c>
      <c r="G135" s="171" t="s">
        <v>134</v>
      </c>
      <c r="H135" s="172" t="n">
        <v>12.43</v>
      </c>
      <c r="I135" s="172"/>
      <c r="J135" s="172" t="n">
        <f aca="false">ROUND(I135*H135,1)</f>
        <v>0</v>
      </c>
      <c r="K135" s="173"/>
      <c r="L135" s="18"/>
      <c r="M135" s="174"/>
      <c r="N135" s="175" t="s">
        <v>37</v>
      </c>
      <c r="O135" s="176" t="n">
        <v>0.411</v>
      </c>
      <c r="P135" s="176" t="n">
        <f aca="false">O135*H135</f>
        <v>5.10873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8" t="s">
        <v>130</v>
      </c>
      <c r="AT135" s="178" t="s">
        <v>126</v>
      </c>
      <c r="AU135" s="178" t="s">
        <v>80</v>
      </c>
      <c r="AY135" s="3" t="s">
        <v>124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17</v>
      </c>
      <c r="BK135" s="179" t="n">
        <f aca="false">ROUND(I135*H135,1)</f>
        <v>0</v>
      </c>
      <c r="BL135" s="3" t="s">
        <v>130</v>
      </c>
      <c r="BM135" s="178" t="s">
        <v>318</v>
      </c>
    </row>
    <row r="136" s="22" customFormat="true" ht="37.5" hidden="false" customHeight="true" outlineLevel="0" collapsed="false">
      <c r="A136" s="17"/>
      <c r="B136" s="167"/>
      <c r="C136" s="168" t="s">
        <v>83</v>
      </c>
      <c r="D136" s="168" t="s">
        <v>126</v>
      </c>
      <c r="E136" s="169" t="s">
        <v>144</v>
      </c>
      <c r="F136" s="170" t="s">
        <v>145</v>
      </c>
      <c r="G136" s="171" t="s">
        <v>134</v>
      </c>
      <c r="H136" s="172" t="n">
        <v>12.43</v>
      </c>
      <c r="I136" s="172"/>
      <c r="J136" s="172" t="n">
        <f aca="false">ROUND(I136*H136,1)</f>
        <v>0</v>
      </c>
      <c r="K136" s="173"/>
      <c r="L136" s="18"/>
      <c r="M136" s="174"/>
      <c r="N136" s="175" t="s">
        <v>37</v>
      </c>
      <c r="O136" s="176" t="n">
        <v>0.087</v>
      </c>
      <c r="P136" s="176" t="n">
        <f aca="false">O136*H136</f>
        <v>1.08141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8" t="s">
        <v>130</v>
      </c>
      <c r="AT136" s="178" t="s">
        <v>126</v>
      </c>
      <c r="AU136" s="178" t="s">
        <v>80</v>
      </c>
      <c r="AY136" s="3" t="s">
        <v>124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17</v>
      </c>
      <c r="BK136" s="179" t="n">
        <f aca="false">ROUND(I136*H136,1)</f>
        <v>0</v>
      </c>
      <c r="BL136" s="3" t="s">
        <v>130</v>
      </c>
      <c r="BM136" s="178" t="s">
        <v>319</v>
      </c>
    </row>
    <row r="137" s="22" customFormat="true" ht="37.5" hidden="false" customHeight="true" outlineLevel="0" collapsed="false">
      <c r="A137" s="17"/>
      <c r="B137" s="167"/>
      <c r="C137" s="168" t="s">
        <v>130</v>
      </c>
      <c r="D137" s="168" t="s">
        <v>126</v>
      </c>
      <c r="E137" s="169" t="s">
        <v>149</v>
      </c>
      <c r="F137" s="170" t="s">
        <v>150</v>
      </c>
      <c r="G137" s="171" t="s">
        <v>134</v>
      </c>
      <c r="H137" s="172" t="n">
        <v>124.3</v>
      </c>
      <c r="I137" s="172"/>
      <c r="J137" s="172" t="n">
        <f aca="false">ROUND(I137*H137,1)</f>
        <v>0</v>
      </c>
      <c r="K137" s="173"/>
      <c r="L137" s="18"/>
      <c r="M137" s="174"/>
      <c r="N137" s="175" t="s">
        <v>37</v>
      </c>
      <c r="O137" s="176" t="n">
        <v>0.005</v>
      </c>
      <c r="P137" s="176" t="n">
        <f aca="false">O137*H137</f>
        <v>0.6215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8" t="s">
        <v>130</v>
      </c>
      <c r="AT137" s="178" t="s">
        <v>126</v>
      </c>
      <c r="AU137" s="178" t="s">
        <v>80</v>
      </c>
      <c r="AY137" s="3" t="s">
        <v>124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17</v>
      </c>
      <c r="BK137" s="179" t="n">
        <f aca="false">ROUND(I137*H137,1)</f>
        <v>0</v>
      </c>
      <c r="BL137" s="3" t="s">
        <v>130</v>
      </c>
      <c r="BM137" s="178" t="s">
        <v>320</v>
      </c>
    </row>
    <row r="138" s="180" customFormat="true" ht="9.75" hidden="false" customHeight="false" outlineLevel="0" collapsed="false">
      <c r="B138" s="181"/>
      <c r="D138" s="182" t="s">
        <v>136</v>
      </c>
      <c r="F138" s="184" t="s">
        <v>321</v>
      </c>
      <c r="H138" s="185" t="n">
        <v>124.3</v>
      </c>
      <c r="L138" s="181"/>
      <c r="M138" s="186"/>
      <c r="N138" s="187"/>
      <c r="O138" s="187"/>
      <c r="P138" s="187"/>
      <c r="Q138" s="187"/>
      <c r="R138" s="187"/>
      <c r="S138" s="187"/>
      <c r="T138" s="188"/>
      <c r="AT138" s="183" t="s">
        <v>136</v>
      </c>
      <c r="AU138" s="183" t="s">
        <v>80</v>
      </c>
      <c r="AV138" s="180" t="s">
        <v>80</v>
      </c>
      <c r="AW138" s="180" t="s">
        <v>2</v>
      </c>
      <c r="AX138" s="180" t="s">
        <v>17</v>
      </c>
      <c r="AY138" s="183" t="s">
        <v>124</v>
      </c>
    </row>
    <row r="139" s="22" customFormat="true" ht="24" hidden="false" customHeight="true" outlineLevel="0" collapsed="false">
      <c r="A139" s="17"/>
      <c r="B139" s="167"/>
      <c r="C139" s="168" t="s">
        <v>148</v>
      </c>
      <c r="D139" s="168" t="s">
        <v>126</v>
      </c>
      <c r="E139" s="169" t="s">
        <v>154</v>
      </c>
      <c r="F139" s="170" t="s">
        <v>155</v>
      </c>
      <c r="G139" s="171" t="s">
        <v>134</v>
      </c>
      <c r="H139" s="172" t="n">
        <v>12.43</v>
      </c>
      <c r="I139" s="172"/>
      <c r="J139" s="172" t="n">
        <f aca="false">ROUND(I139*H139,1)</f>
        <v>0</v>
      </c>
      <c r="K139" s="173"/>
      <c r="L139" s="18"/>
      <c r="M139" s="174"/>
      <c r="N139" s="175" t="s">
        <v>37</v>
      </c>
      <c r="O139" s="176" t="n">
        <v>1.137</v>
      </c>
      <c r="P139" s="176" t="n">
        <f aca="false">O139*H139</f>
        <v>14.13291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8" t="s">
        <v>130</v>
      </c>
      <c r="AT139" s="178" t="s">
        <v>126</v>
      </c>
      <c r="AU139" s="178" t="s">
        <v>80</v>
      </c>
      <c r="AY139" s="3" t="s">
        <v>124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17</v>
      </c>
      <c r="BK139" s="179" t="n">
        <f aca="false">ROUND(I139*H139,1)</f>
        <v>0</v>
      </c>
      <c r="BL139" s="3" t="s">
        <v>130</v>
      </c>
      <c r="BM139" s="178" t="s">
        <v>322</v>
      </c>
    </row>
    <row r="140" s="22" customFormat="true" ht="33" hidden="false" customHeight="true" outlineLevel="0" collapsed="false">
      <c r="A140" s="17"/>
      <c r="B140" s="167"/>
      <c r="C140" s="168" t="s">
        <v>153</v>
      </c>
      <c r="D140" s="168" t="s">
        <v>126</v>
      </c>
      <c r="E140" s="169" t="s">
        <v>158</v>
      </c>
      <c r="F140" s="170" t="s">
        <v>159</v>
      </c>
      <c r="G140" s="171" t="s">
        <v>160</v>
      </c>
      <c r="H140" s="172" t="n">
        <v>24.86</v>
      </c>
      <c r="I140" s="172"/>
      <c r="J140" s="172" t="n">
        <f aca="false">ROUND(I140*H140,1)</f>
        <v>0</v>
      </c>
      <c r="K140" s="173"/>
      <c r="L140" s="18"/>
      <c r="M140" s="174"/>
      <c r="N140" s="175" t="s">
        <v>37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8" t="s">
        <v>130</v>
      </c>
      <c r="AT140" s="178" t="s">
        <v>126</v>
      </c>
      <c r="AU140" s="178" t="s">
        <v>80</v>
      </c>
      <c r="AY140" s="3" t="s">
        <v>124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17</v>
      </c>
      <c r="BK140" s="179" t="n">
        <f aca="false">ROUND(I140*H140,1)</f>
        <v>0</v>
      </c>
      <c r="BL140" s="3" t="s">
        <v>130</v>
      </c>
      <c r="BM140" s="178" t="s">
        <v>323</v>
      </c>
    </row>
    <row r="141" s="180" customFormat="true" ht="9.75" hidden="false" customHeight="false" outlineLevel="0" collapsed="false">
      <c r="B141" s="181"/>
      <c r="D141" s="182" t="s">
        <v>136</v>
      </c>
      <c r="F141" s="184" t="s">
        <v>324</v>
      </c>
      <c r="H141" s="185" t="n">
        <v>24.86</v>
      </c>
      <c r="L141" s="181"/>
      <c r="M141" s="186"/>
      <c r="N141" s="187"/>
      <c r="O141" s="187"/>
      <c r="P141" s="187"/>
      <c r="Q141" s="187"/>
      <c r="R141" s="187"/>
      <c r="S141" s="187"/>
      <c r="T141" s="188"/>
      <c r="AT141" s="183" t="s">
        <v>136</v>
      </c>
      <c r="AU141" s="183" t="s">
        <v>80</v>
      </c>
      <c r="AV141" s="180" t="s">
        <v>80</v>
      </c>
      <c r="AW141" s="180" t="s">
        <v>2</v>
      </c>
      <c r="AX141" s="180" t="s">
        <v>17</v>
      </c>
      <c r="AY141" s="183" t="s">
        <v>124</v>
      </c>
    </row>
    <row r="142" s="22" customFormat="true" ht="24" hidden="false" customHeight="true" outlineLevel="0" collapsed="false">
      <c r="A142" s="17"/>
      <c r="B142" s="167"/>
      <c r="C142" s="168" t="s">
        <v>157</v>
      </c>
      <c r="D142" s="168" t="s">
        <v>126</v>
      </c>
      <c r="E142" s="169" t="s">
        <v>325</v>
      </c>
      <c r="F142" s="170" t="s">
        <v>326</v>
      </c>
      <c r="G142" s="171" t="s">
        <v>134</v>
      </c>
      <c r="H142" s="172" t="n">
        <v>8.78</v>
      </c>
      <c r="I142" s="172"/>
      <c r="J142" s="172" t="n">
        <f aca="false">ROUND(I142*H142,1)</f>
        <v>0</v>
      </c>
      <c r="K142" s="173"/>
      <c r="L142" s="18"/>
      <c r="M142" s="174"/>
      <c r="N142" s="175" t="s">
        <v>37</v>
      </c>
      <c r="O142" s="176" t="n">
        <v>0.632</v>
      </c>
      <c r="P142" s="176" t="n">
        <f aca="false">O142*H142</f>
        <v>5.54896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8" t="s">
        <v>130</v>
      </c>
      <c r="AT142" s="178" t="s">
        <v>126</v>
      </c>
      <c r="AU142" s="178" t="s">
        <v>80</v>
      </c>
      <c r="AY142" s="3" t="s">
        <v>124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17</v>
      </c>
      <c r="BK142" s="179" t="n">
        <f aca="false">ROUND(I142*H142,1)</f>
        <v>0</v>
      </c>
      <c r="BL142" s="3" t="s">
        <v>130</v>
      </c>
      <c r="BM142" s="178" t="s">
        <v>327</v>
      </c>
    </row>
    <row r="143" s="180" customFormat="true" ht="9.75" hidden="false" customHeight="false" outlineLevel="0" collapsed="false">
      <c r="B143" s="181"/>
      <c r="D143" s="182" t="s">
        <v>136</v>
      </c>
      <c r="E143" s="183"/>
      <c r="F143" s="184" t="s">
        <v>328</v>
      </c>
      <c r="H143" s="185" t="n">
        <v>8.78</v>
      </c>
      <c r="L143" s="181"/>
      <c r="M143" s="186"/>
      <c r="N143" s="187"/>
      <c r="O143" s="187"/>
      <c r="P143" s="187"/>
      <c r="Q143" s="187"/>
      <c r="R143" s="187"/>
      <c r="S143" s="187"/>
      <c r="T143" s="188"/>
      <c r="AT143" s="183" t="s">
        <v>136</v>
      </c>
      <c r="AU143" s="183" t="s">
        <v>80</v>
      </c>
      <c r="AV143" s="180" t="s">
        <v>80</v>
      </c>
      <c r="AW143" s="180" t="s">
        <v>29</v>
      </c>
      <c r="AX143" s="180" t="s">
        <v>17</v>
      </c>
      <c r="AY143" s="183" t="s">
        <v>124</v>
      </c>
    </row>
    <row r="144" s="22" customFormat="true" ht="16.5" hidden="false" customHeight="true" outlineLevel="0" collapsed="false">
      <c r="A144" s="17"/>
      <c r="B144" s="167"/>
      <c r="C144" s="197" t="s">
        <v>163</v>
      </c>
      <c r="D144" s="197" t="s">
        <v>199</v>
      </c>
      <c r="E144" s="198" t="s">
        <v>329</v>
      </c>
      <c r="F144" s="199" t="s">
        <v>330</v>
      </c>
      <c r="G144" s="200" t="s">
        <v>160</v>
      </c>
      <c r="H144" s="201" t="n">
        <v>17.56</v>
      </c>
      <c r="I144" s="201"/>
      <c r="J144" s="201" t="n">
        <f aca="false">ROUND(I144*H144,1)</f>
        <v>0</v>
      </c>
      <c r="K144" s="202"/>
      <c r="L144" s="203"/>
      <c r="M144" s="204"/>
      <c r="N144" s="205" t="s">
        <v>37</v>
      </c>
      <c r="O144" s="176" t="n">
        <v>0</v>
      </c>
      <c r="P144" s="176" t="n">
        <f aca="false">O144*H144</f>
        <v>0</v>
      </c>
      <c r="Q144" s="176" t="n">
        <v>1</v>
      </c>
      <c r="R144" s="176" t="n">
        <f aca="false">Q144*H144</f>
        <v>17.56</v>
      </c>
      <c r="S144" s="176" t="n">
        <v>0</v>
      </c>
      <c r="T144" s="17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8" t="s">
        <v>163</v>
      </c>
      <c r="AT144" s="178" t="s">
        <v>199</v>
      </c>
      <c r="AU144" s="178" t="s">
        <v>80</v>
      </c>
      <c r="AY144" s="3" t="s">
        <v>124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17</v>
      </c>
      <c r="BK144" s="179" t="n">
        <f aca="false">ROUND(I144*H144,1)</f>
        <v>0</v>
      </c>
      <c r="BL144" s="3" t="s">
        <v>130</v>
      </c>
      <c r="BM144" s="178" t="s">
        <v>331</v>
      </c>
    </row>
    <row r="145" s="180" customFormat="true" ht="9.75" hidden="false" customHeight="false" outlineLevel="0" collapsed="false">
      <c r="B145" s="181"/>
      <c r="D145" s="182" t="s">
        <v>136</v>
      </c>
      <c r="F145" s="184" t="s">
        <v>332</v>
      </c>
      <c r="H145" s="185" t="n">
        <v>17.56</v>
      </c>
      <c r="L145" s="181"/>
      <c r="M145" s="186"/>
      <c r="N145" s="187"/>
      <c r="O145" s="187"/>
      <c r="P145" s="187"/>
      <c r="Q145" s="187"/>
      <c r="R145" s="187"/>
      <c r="S145" s="187"/>
      <c r="T145" s="188"/>
      <c r="AT145" s="183" t="s">
        <v>136</v>
      </c>
      <c r="AU145" s="183" t="s">
        <v>80</v>
      </c>
      <c r="AV145" s="180" t="s">
        <v>80</v>
      </c>
      <c r="AW145" s="180" t="s">
        <v>2</v>
      </c>
      <c r="AX145" s="180" t="s">
        <v>17</v>
      </c>
      <c r="AY145" s="183" t="s">
        <v>124</v>
      </c>
    </row>
    <row r="146" s="22" customFormat="true" ht="24" hidden="false" customHeight="true" outlineLevel="0" collapsed="false">
      <c r="A146" s="17"/>
      <c r="B146" s="167"/>
      <c r="C146" s="168" t="s">
        <v>168</v>
      </c>
      <c r="D146" s="168" t="s">
        <v>126</v>
      </c>
      <c r="E146" s="169" t="s">
        <v>333</v>
      </c>
      <c r="F146" s="170" t="s">
        <v>334</v>
      </c>
      <c r="G146" s="171" t="s">
        <v>134</v>
      </c>
      <c r="H146" s="172" t="n">
        <v>2.93</v>
      </c>
      <c r="I146" s="172"/>
      <c r="J146" s="172" t="n">
        <f aca="false">ROUND(I146*H146,1)</f>
        <v>0</v>
      </c>
      <c r="K146" s="173"/>
      <c r="L146" s="18"/>
      <c r="M146" s="174"/>
      <c r="N146" s="175" t="s">
        <v>37</v>
      </c>
      <c r="O146" s="176" t="n">
        <v>1.789</v>
      </c>
      <c r="P146" s="176" t="n">
        <f aca="false">O146*H146</f>
        <v>5.24177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8" t="s">
        <v>130</v>
      </c>
      <c r="AT146" s="178" t="s">
        <v>126</v>
      </c>
      <c r="AU146" s="178" t="s">
        <v>80</v>
      </c>
      <c r="AY146" s="3" t="s">
        <v>124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17</v>
      </c>
      <c r="BK146" s="179" t="n">
        <f aca="false">ROUND(I146*H146,1)</f>
        <v>0</v>
      </c>
      <c r="BL146" s="3" t="s">
        <v>130</v>
      </c>
      <c r="BM146" s="178" t="s">
        <v>335</v>
      </c>
    </row>
    <row r="147" s="180" customFormat="true" ht="9.75" hidden="false" customHeight="false" outlineLevel="0" collapsed="false">
      <c r="B147" s="181"/>
      <c r="D147" s="182" t="s">
        <v>136</v>
      </c>
      <c r="E147" s="183"/>
      <c r="F147" s="184" t="s">
        <v>336</v>
      </c>
      <c r="H147" s="185" t="n">
        <v>2.93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36</v>
      </c>
      <c r="AU147" s="183" t="s">
        <v>80</v>
      </c>
      <c r="AV147" s="180" t="s">
        <v>80</v>
      </c>
      <c r="AW147" s="180" t="s">
        <v>29</v>
      </c>
      <c r="AX147" s="180" t="s">
        <v>17</v>
      </c>
      <c r="AY147" s="183" t="s">
        <v>124</v>
      </c>
    </row>
    <row r="148" s="22" customFormat="true" ht="16.5" hidden="false" customHeight="true" outlineLevel="0" collapsed="false">
      <c r="A148" s="17"/>
      <c r="B148" s="167"/>
      <c r="C148" s="197" t="s">
        <v>22</v>
      </c>
      <c r="D148" s="197" t="s">
        <v>199</v>
      </c>
      <c r="E148" s="198" t="s">
        <v>337</v>
      </c>
      <c r="F148" s="199" t="s">
        <v>338</v>
      </c>
      <c r="G148" s="200" t="s">
        <v>160</v>
      </c>
      <c r="H148" s="201" t="n">
        <v>5.86</v>
      </c>
      <c r="I148" s="201"/>
      <c r="J148" s="201" t="n">
        <f aca="false">ROUND(I148*H148,1)</f>
        <v>0</v>
      </c>
      <c r="K148" s="202"/>
      <c r="L148" s="203"/>
      <c r="M148" s="204"/>
      <c r="N148" s="205" t="s">
        <v>37</v>
      </c>
      <c r="O148" s="176" t="n">
        <v>0</v>
      </c>
      <c r="P148" s="176" t="n">
        <f aca="false">O148*H148</f>
        <v>0</v>
      </c>
      <c r="Q148" s="176" t="n">
        <v>1</v>
      </c>
      <c r="R148" s="176" t="n">
        <f aca="false">Q148*H148</f>
        <v>5.86</v>
      </c>
      <c r="S148" s="176" t="n">
        <v>0</v>
      </c>
      <c r="T148" s="17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8" t="s">
        <v>163</v>
      </c>
      <c r="AT148" s="178" t="s">
        <v>199</v>
      </c>
      <c r="AU148" s="178" t="s">
        <v>80</v>
      </c>
      <c r="AY148" s="3" t="s">
        <v>124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17</v>
      </c>
      <c r="BK148" s="179" t="n">
        <f aca="false">ROUND(I148*H148,1)</f>
        <v>0</v>
      </c>
      <c r="BL148" s="3" t="s">
        <v>130</v>
      </c>
      <c r="BM148" s="178" t="s">
        <v>339</v>
      </c>
    </row>
    <row r="149" s="180" customFormat="true" ht="9.75" hidden="false" customHeight="false" outlineLevel="0" collapsed="false">
      <c r="B149" s="181"/>
      <c r="D149" s="182" t="s">
        <v>136</v>
      </c>
      <c r="F149" s="184" t="s">
        <v>340</v>
      </c>
      <c r="H149" s="185" t="n">
        <v>5.86</v>
      </c>
      <c r="L149" s="181"/>
      <c r="M149" s="186"/>
      <c r="N149" s="187"/>
      <c r="O149" s="187"/>
      <c r="P149" s="187"/>
      <c r="Q149" s="187"/>
      <c r="R149" s="187"/>
      <c r="S149" s="187"/>
      <c r="T149" s="188"/>
      <c r="AT149" s="183" t="s">
        <v>136</v>
      </c>
      <c r="AU149" s="183" t="s">
        <v>80</v>
      </c>
      <c r="AV149" s="180" t="s">
        <v>80</v>
      </c>
      <c r="AW149" s="180" t="s">
        <v>2</v>
      </c>
      <c r="AX149" s="180" t="s">
        <v>17</v>
      </c>
      <c r="AY149" s="183" t="s">
        <v>124</v>
      </c>
    </row>
    <row r="150" s="22" customFormat="true" ht="33" hidden="false" customHeight="true" outlineLevel="0" collapsed="false">
      <c r="A150" s="17"/>
      <c r="B150" s="167"/>
      <c r="C150" s="168" t="s">
        <v>180</v>
      </c>
      <c r="D150" s="168" t="s">
        <v>126</v>
      </c>
      <c r="E150" s="169" t="s">
        <v>164</v>
      </c>
      <c r="F150" s="170" t="s">
        <v>165</v>
      </c>
      <c r="G150" s="171" t="s">
        <v>129</v>
      </c>
      <c r="H150" s="172" t="n">
        <v>14.64</v>
      </c>
      <c r="I150" s="172"/>
      <c r="J150" s="172" t="n">
        <f aca="false">ROUND(I150*H150,1)</f>
        <v>0</v>
      </c>
      <c r="K150" s="173"/>
      <c r="L150" s="18"/>
      <c r="M150" s="174"/>
      <c r="N150" s="175" t="s">
        <v>37</v>
      </c>
      <c r="O150" s="176" t="n">
        <v>0.668</v>
      </c>
      <c r="P150" s="176" t="n">
        <f aca="false">O150*H150</f>
        <v>9.77952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8" t="s">
        <v>130</v>
      </c>
      <c r="AT150" s="178" t="s">
        <v>126</v>
      </c>
      <c r="AU150" s="178" t="s">
        <v>80</v>
      </c>
      <c r="AY150" s="3" t="s">
        <v>12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7</v>
      </c>
      <c r="BK150" s="179" t="n">
        <f aca="false">ROUND(I150*H150,1)</f>
        <v>0</v>
      </c>
      <c r="BL150" s="3" t="s">
        <v>130</v>
      </c>
      <c r="BM150" s="178" t="s">
        <v>341</v>
      </c>
    </row>
    <row r="151" s="180" customFormat="true" ht="9.75" hidden="false" customHeight="false" outlineLevel="0" collapsed="false">
      <c r="B151" s="181"/>
      <c r="D151" s="182" t="s">
        <v>136</v>
      </c>
      <c r="E151" s="183"/>
      <c r="F151" s="184" t="s">
        <v>342</v>
      </c>
      <c r="H151" s="185" t="n">
        <v>14.64</v>
      </c>
      <c r="L151" s="181"/>
      <c r="M151" s="186"/>
      <c r="N151" s="187"/>
      <c r="O151" s="187"/>
      <c r="P151" s="187"/>
      <c r="Q151" s="187"/>
      <c r="R151" s="187"/>
      <c r="S151" s="187"/>
      <c r="T151" s="188"/>
      <c r="AT151" s="183" t="s">
        <v>136</v>
      </c>
      <c r="AU151" s="183" t="s">
        <v>80</v>
      </c>
      <c r="AV151" s="180" t="s">
        <v>80</v>
      </c>
      <c r="AW151" s="180" t="s">
        <v>29</v>
      </c>
      <c r="AX151" s="180" t="s">
        <v>17</v>
      </c>
      <c r="AY151" s="183" t="s">
        <v>124</v>
      </c>
    </row>
    <row r="152" s="154" customFormat="true" ht="22.5" hidden="false" customHeight="true" outlineLevel="0" collapsed="false">
      <c r="B152" s="155"/>
      <c r="D152" s="156" t="s">
        <v>71</v>
      </c>
      <c r="E152" s="165" t="s">
        <v>80</v>
      </c>
      <c r="F152" s="165" t="s">
        <v>167</v>
      </c>
      <c r="J152" s="166" t="n">
        <f aca="false">BK152</f>
        <v>0</v>
      </c>
      <c r="L152" s="155"/>
      <c r="M152" s="159"/>
      <c r="N152" s="160"/>
      <c r="O152" s="160"/>
      <c r="P152" s="161" t="n">
        <f aca="false">SUM(P153:P155)</f>
        <v>0.44384</v>
      </c>
      <c r="Q152" s="160"/>
      <c r="R152" s="161" t="n">
        <f aca="false">SUM(R153:R155)</f>
        <v>1.7487752</v>
      </c>
      <c r="S152" s="160"/>
      <c r="T152" s="162" t="n">
        <f aca="false">SUM(T153:T155)</f>
        <v>0</v>
      </c>
      <c r="AR152" s="156" t="s">
        <v>17</v>
      </c>
      <c r="AT152" s="163" t="s">
        <v>71</v>
      </c>
      <c r="AU152" s="163" t="s">
        <v>17</v>
      </c>
      <c r="AY152" s="156" t="s">
        <v>124</v>
      </c>
      <c r="BK152" s="164" t="n">
        <f aca="false">SUM(BK153:BK155)</f>
        <v>0</v>
      </c>
    </row>
    <row r="153" s="22" customFormat="true" ht="24" hidden="false" customHeight="true" outlineLevel="0" collapsed="false">
      <c r="A153" s="17"/>
      <c r="B153" s="167"/>
      <c r="C153" s="168" t="s">
        <v>185</v>
      </c>
      <c r="D153" s="168" t="s">
        <v>126</v>
      </c>
      <c r="E153" s="169" t="s">
        <v>169</v>
      </c>
      <c r="F153" s="170" t="s">
        <v>170</v>
      </c>
      <c r="G153" s="171" t="s">
        <v>134</v>
      </c>
      <c r="H153" s="172" t="n">
        <v>0.76</v>
      </c>
      <c r="I153" s="172"/>
      <c r="J153" s="172" t="n">
        <f aca="false">ROUND(I153*H153,1)</f>
        <v>0</v>
      </c>
      <c r="K153" s="173"/>
      <c r="L153" s="18"/>
      <c r="M153" s="174"/>
      <c r="N153" s="175" t="s">
        <v>37</v>
      </c>
      <c r="O153" s="176" t="n">
        <v>0.584</v>
      </c>
      <c r="P153" s="176" t="n">
        <f aca="false">O153*H153</f>
        <v>0.44384</v>
      </c>
      <c r="Q153" s="176" t="n">
        <v>2.30102</v>
      </c>
      <c r="R153" s="176" t="n">
        <f aca="false">Q153*H153</f>
        <v>1.7487752</v>
      </c>
      <c r="S153" s="176" t="n">
        <v>0</v>
      </c>
      <c r="T153" s="177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8" t="s">
        <v>130</v>
      </c>
      <c r="AT153" s="178" t="s">
        <v>126</v>
      </c>
      <c r="AU153" s="178" t="s">
        <v>80</v>
      </c>
      <c r="AY153" s="3" t="s">
        <v>124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17</v>
      </c>
      <c r="BK153" s="179" t="n">
        <f aca="false">ROUND(I153*H153,1)</f>
        <v>0</v>
      </c>
      <c r="BL153" s="3" t="s">
        <v>130</v>
      </c>
      <c r="BM153" s="178" t="s">
        <v>343</v>
      </c>
    </row>
    <row r="154" s="180" customFormat="true" ht="9.75" hidden="false" customHeight="false" outlineLevel="0" collapsed="false">
      <c r="B154" s="181"/>
      <c r="D154" s="182" t="s">
        <v>136</v>
      </c>
      <c r="E154" s="183"/>
      <c r="F154" s="184" t="s">
        <v>344</v>
      </c>
      <c r="H154" s="185" t="n">
        <v>0.72</v>
      </c>
      <c r="L154" s="181"/>
      <c r="M154" s="186"/>
      <c r="N154" s="187"/>
      <c r="O154" s="187"/>
      <c r="P154" s="187"/>
      <c r="Q154" s="187"/>
      <c r="R154" s="187"/>
      <c r="S154" s="187"/>
      <c r="T154" s="188"/>
      <c r="AT154" s="183" t="s">
        <v>136</v>
      </c>
      <c r="AU154" s="183" t="s">
        <v>80</v>
      </c>
      <c r="AV154" s="180" t="s">
        <v>80</v>
      </c>
      <c r="AW154" s="180" t="s">
        <v>29</v>
      </c>
      <c r="AX154" s="180" t="s">
        <v>17</v>
      </c>
      <c r="AY154" s="183" t="s">
        <v>124</v>
      </c>
    </row>
    <row r="155" s="180" customFormat="true" ht="9.75" hidden="false" customHeight="false" outlineLevel="0" collapsed="false">
      <c r="B155" s="181"/>
      <c r="D155" s="182" t="s">
        <v>136</v>
      </c>
      <c r="F155" s="184" t="s">
        <v>345</v>
      </c>
      <c r="H155" s="185" t="n">
        <v>0.76</v>
      </c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36</v>
      </c>
      <c r="AU155" s="183" t="s">
        <v>80</v>
      </c>
      <c r="AV155" s="180" t="s">
        <v>80</v>
      </c>
      <c r="AW155" s="180" t="s">
        <v>2</v>
      </c>
      <c r="AX155" s="180" t="s">
        <v>17</v>
      </c>
      <c r="AY155" s="183" t="s">
        <v>124</v>
      </c>
    </row>
    <row r="156" s="154" customFormat="true" ht="22.5" hidden="false" customHeight="true" outlineLevel="0" collapsed="false">
      <c r="B156" s="155"/>
      <c r="D156" s="156" t="s">
        <v>71</v>
      </c>
      <c r="E156" s="165" t="s">
        <v>251</v>
      </c>
      <c r="F156" s="165" t="s">
        <v>252</v>
      </c>
      <c r="J156" s="166" t="n">
        <f aca="false">BK156</f>
        <v>0</v>
      </c>
      <c r="L156" s="155"/>
      <c r="M156" s="159"/>
      <c r="N156" s="160"/>
      <c r="O156" s="160"/>
      <c r="P156" s="161" t="n">
        <f aca="false">P157</f>
        <v>101.6868</v>
      </c>
      <c r="Q156" s="160"/>
      <c r="R156" s="161" t="n">
        <f aca="false">R157</f>
        <v>0</v>
      </c>
      <c r="S156" s="160"/>
      <c r="T156" s="162" t="n">
        <f aca="false">T157</f>
        <v>0</v>
      </c>
      <c r="AR156" s="156" t="s">
        <v>17</v>
      </c>
      <c r="AT156" s="163" t="s">
        <v>71</v>
      </c>
      <c r="AU156" s="163" t="s">
        <v>17</v>
      </c>
      <c r="AY156" s="156" t="s">
        <v>124</v>
      </c>
      <c r="BK156" s="164" t="n">
        <f aca="false">BK157</f>
        <v>0</v>
      </c>
    </row>
    <row r="157" s="22" customFormat="true" ht="16.5" hidden="false" customHeight="true" outlineLevel="0" collapsed="false">
      <c r="A157" s="17"/>
      <c r="B157" s="167"/>
      <c r="C157" s="168" t="s">
        <v>193</v>
      </c>
      <c r="D157" s="168" t="s">
        <v>126</v>
      </c>
      <c r="E157" s="169" t="s">
        <v>254</v>
      </c>
      <c r="F157" s="170" t="s">
        <v>346</v>
      </c>
      <c r="G157" s="171" t="s">
        <v>160</v>
      </c>
      <c r="H157" s="172" t="n">
        <v>25.17</v>
      </c>
      <c r="I157" s="172"/>
      <c r="J157" s="172" t="n">
        <f aca="false">ROUND(I157*H157,1)</f>
        <v>0</v>
      </c>
      <c r="K157" s="173"/>
      <c r="L157" s="18"/>
      <c r="M157" s="174"/>
      <c r="N157" s="175" t="s">
        <v>37</v>
      </c>
      <c r="O157" s="176" t="n">
        <v>4.04</v>
      </c>
      <c r="P157" s="176" t="n">
        <f aca="false">O157*H157</f>
        <v>101.6868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8" t="s">
        <v>130</v>
      </c>
      <c r="AT157" s="178" t="s">
        <v>126</v>
      </c>
      <c r="AU157" s="178" t="s">
        <v>80</v>
      </c>
      <c r="AY157" s="3" t="s">
        <v>124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17</v>
      </c>
      <c r="BK157" s="179" t="n">
        <f aca="false">ROUND(I157*H157,1)</f>
        <v>0</v>
      </c>
      <c r="BL157" s="3" t="s">
        <v>130</v>
      </c>
      <c r="BM157" s="178" t="s">
        <v>347</v>
      </c>
    </row>
    <row r="158" s="154" customFormat="true" ht="25.5" hidden="false" customHeight="true" outlineLevel="0" collapsed="false">
      <c r="B158" s="155"/>
      <c r="D158" s="156" t="s">
        <v>71</v>
      </c>
      <c r="E158" s="157" t="s">
        <v>257</v>
      </c>
      <c r="F158" s="157" t="s">
        <v>258</v>
      </c>
      <c r="J158" s="158" t="n">
        <f aca="false">BK158</f>
        <v>0</v>
      </c>
      <c r="L158" s="155"/>
      <c r="M158" s="159"/>
      <c r="N158" s="160"/>
      <c r="O158" s="160"/>
      <c r="P158" s="161" t="n">
        <f aca="false">P159</f>
        <v>28.755</v>
      </c>
      <c r="Q158" s="160"/>
      <c r="R158" s="161" t="n">
        <f aca="false">R159</f>
        <v>0.062955</v>
      </c>
      <c r="S158" s="160"/>
      <c r="T158" s="162" t="n">
        <f aca="false">T159</f>
        <v>0</v>
      </c>
      <c r="AR158" s="156" t="s">
        <v>80</v>
      </c>
      <c r="AT158" s="163" t="s">
        <v>71</v>
      </c>
      <c r="AU158" s="163" t="s">
        <v>72</v>
      </c>
      <c r="AY158" s="156" t="s">
        <v>124</v>
      </c>
      <c r="BK158" s="164" t="n">
        <f aca="false">BK159</f>
        <v>0</v>
      </c>
    </row>
    <row r="159" s="154" customFormat="true" ht="22.5" hidden="false" customHeight="true" outlineLevel="0" collapsed="false">
      <c r="B159" s="155"/>
      <c r="D159" s="156" t="s">
        <v>71</v>
      </c>
      <c r="E159" s="165" t="s">
        <v>348</v>
      </c>
      <c r="F159" s="165" t="s">
        <v>349</v>
      </c>
      <c r="J159" s="166" t="n">
        <f aca="false">BK159</f>
        <v>0</v>
      </c>
      <c r="L159" s="155"/>
      <c r="M159" s="159"/>
      <c r="N159" s="160"/>
      <c r="O159" s="160"/>
      <c r="P159" s="161" t="n">
        <f aca="false">SUM(P160:P182)</f>
        <v>28.755</v>
      </c>
      <c r="Q159" s="160"/>
      <c r="R159" s="161" t="n">
        <f aca="false">SUM(R160:R182)</f>
        <v>0.062955</v>
      </c>
      <c r="S159" s="160"/>
      <c r="T159" s="162" t="n">
        <f aca="false">SUM(T160:T182)</f>
        <v>0</v>
      </c>
      <c r="AR159" s="156" t="s">
        <v>80</v>
      </c>
      <c r="AT159" s="163" t="s">
        <v>71</v>
      </c>
      <c r="AU159" s="163" t="s">
        <v>17</v>
      </c>
      <c r="AY159" s="156" t="s">
        <v>124</v>
      </c>
      <c r="BK159" s="164" t="n">
        <f aca="false">SUM(BK160:BK182)</f>
        <v>0</v>
      </c>
    </row>
    <row r="160" s="22" customFormat="true" ht="24" hidden="false" customHeight="true" outlineLevel="0" collapsed="false">
      <c r="A160" s="17"/>
      <c r="B160" s="167"/>
      <c r="C160" s="168" t="s">
        <v>198</v>
      </c>
      <c r="D160" s="168" t="s">
        <v>126</v>
      </c>
      <c r="E160" s="169" t="s">
        <v>350</v>
      </c>
      <c r="F160" s="170" t="s">
        <v>351</v>
      </c>
      <c r="G160" s="171" t="s">
        <v>196</v>
      </c>
      <c r="H160" s="172" t="n">
        <v>25</v>
      </c>
      <c r="I160" s="172"/>
      <c r="J160" s="172" t="n">
        <f aca="false">ROUND(I160*H160,1)</f>
        <v>0</v>
      </c>
      <c r="K160" s="173"/>
      <c r="L160" s="18"/>
      <c r="M160" s="174"/>
      <c r="N160" s="175" t="s">
        <v>37</v>
      </c>
      <c r="O160" s="176" t="n">
        <v>0.072</v>
      </c>
      <c r="P160" s="176" t="n">
        <f aca="false">O160*H160</f>
        <v>1.8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8" t="s">
        <v>209</v>
      </c>
      <c r="AT160" s="178" t="s">
        <v>126</v>
      </c>
      <c r="AU160" s="178" t="s">
        <v>80</v>
      </c>
      <c r="AY160" s="3" t="s">
        <v>124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17</v>
      </c>
      <c r="BK160" s="179" t="n">
        <f aca="false">ROUND(I160*H160,1)</f>
        <v>0</v>
      </c>
      <c r="BL160" s="3" t="s">
        <v>209</v>
      </c>
      <c r="BM160" s="178" t="s">
        <v>352</v>
      </c>
    </row>
    <row r="161" s="22" customFormat="true" ht="16.5" hidden="false" customHeight="true" outlineLevel="0" collapsed="false">
      <c r="A161" s="17"/>
      <c r="B161" s="167"/>
      <c r="C161" s="197" t="s">
        <v>7</v>
      </c>
      <c r="D161" s="197" t="s">
        <v>199</v>
      </c>
      <c r="E161" s="198" t="s">
        <v>353</v>
      </c>
      <c r="F161" s="199" t="s">
        <v>354</v>
      </c>
      <c r="G161" s="200" t="s">
        <v>196</v>
      </c>
      <c r="H161" s="201" t="n">
        <v>27.5</v>
      </c>
      <c r="I161" s="201"/>
      <c r="J161" s="201" t="n">
        <f aca="false">ROUND(I161*H161,1)</f>
        <v>0</v>
      </c>
      <c r="K161" s="202"/>
      <c r="L161" s="203"/>
      <c r="M161" s="204"/>
      <c r="N161" s="205" t="s">
        <v>37</v>
      </c>
      <c r="O161" s="176" t="n">
        <v>0</v>
      </c>
      <c r="P161" s="176" t="n">
        <f aca="false">O161*H161</f>
        <v>0</v>
      </c>
      <c r="Q161" s="176" t="n">
        <v>0.00055</v>
      </c>
      <c r="R161" s="176" t="n">
        <f aca="false">Q161*H161</f>
        <v>0.015125</v>
      </c>
      <c r="S161" s="176" t="n">
        <v>0</v>
      </c>
      <c r="T161" s="177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8" t="s">
        <v>270</v>
      </c>
      <c r="AT161" s="178" t="s">
        <v>199</v>
      </c>
      <c r="AU161" s="178" t="s">
        <v>80</v>
      </c>
      <c r="AY161" s="3" t="s">
        <v>124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17</v>
      </c>
      <c r="BK161" s="179" t="n">
        <f aca="false">ROUND(I161*H161,1)</f>
        <v>0</v>
      </c>
      <c r="BL161" s="3" t="s">
        <v>209</v>
      </c>
      <c r="BM161" s="178" t="s">
        <v>355</v>
      </c>
    </row>
    <row r="162" s="180" customFormat="true" ht="9.75" hidden="false" customHeight="false" outlineLevel="0" collapsed="false">
      <c r="B162" s="181"/>
      <c r="D162" s="182" t="s">
        <v>136</v>
      </c>
      <c r="F162" s="184" t="s">
        <v>356</v>
      </c>
      <c r="H162" s="185" t="n">
        <v>27.5</v>
      </c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36</v>
      </c>
      <c r="AU162" s="183" t="s">
        <v>80</v>
      </c>
      <c r="AV162" s="180" t="s">
        <v>80</v>
      </c>
      <c r="AW162" s="180" t="s">
        <v>2</v>
      </c>
      <c r="AX162" s="180" t="s">
        <v>17</v>
      </c>
      <c r="AY162" s="183" t="s">
        <v>124</v>
      </c>
    </row>
    <row r="163" s="22" customFormat="true" ht="16.5" hidden="false" customHeight="true" outlineLevel="0" collapsed="false">
      <c r="A163" s="17"/>
      <c r="B163" s="167"/>
      <c r="C163" s="168" t="s">
        <v>209</v>
      </c>
      <c r="D163" s="168" t="s">
        <v>126</v>
      </c>
      <c r="E163" s="169" t="s">
        <v>357</v>
      </c>
      <c r="F163" s="170" t="s">
        <v>358</v>
      </c>
      <c r="G163" s="171" t="s">
        <v>202</v>
      </c>
      <c r="H163" s="172" t="n">
        <v>4</v>
      </c>
      <c r="I163" s="172"/>
      <c r="J163" s="172" t="n">
        <f aca="false">ROUND(I163*H163,1)</f>
        <v>0</v>
      </c>
      <c r="K163" s="173"/>
      <c r="L163" s="18"/>
      <c r="M163" s="174"/>
      <c r="N163" s="175" t="s">
        <v>37</v>
      </c>
      <c r="O163" s="176" t="n">
        <v>0.2</v>
      </c>
      <c r="P163" s="176" t="n">
        <f aca="false">O163*H163</f>
        <v>0.8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8" t="s">
        <v>209</v>
      </c>
      <c r="AT163" s="178" t="s">
        <v>126</v>
      </c>
      <c r="AU163" s="178" t="s">
        <v>80</v>
      </c>
      <c r="AY163" s="3" t="s">
        <v>124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17</v>
      </c>
      <c r="BK163" s="179" t="n">
        <f aca="false">ROUND(I163*H163,1)</f>
        <v>0</v>
      </c>
      <c r="BL163" s="3" t="s">
        <v>209</v>
      </c>
      <c r="BM163" s="178" t="s">
        <v>359</v>
      </c>
    </row>
    <row r="164" s="22" customFormat="true" ht="24" hidden="false" customHeight="true" outlineLevel="0" collapsed="false">
      <c r="A164" s="17"/>
      <c r="B164" s="167"/>
      <c r="C164" s="168" t="s">
        <v>213</v>
      </c>
      <c r="D164" s="168" t="s">
        <v>126</v>
      </c>
      <c r="E164" s="169" t="s">
        <v>360</v>
      </c>
      <c r="F164" s="170" t="s">
        <v>361</v>
      </c>
      <c r="G164" s="171" t="s">
        <v>196</v>
      </c>
      <c r="H164" s="172" t="n">
        <v>25</v>
      </c>
      <c r="I164" s="172"/>
      <c r="J164" s="172" t="n">
        <f aca="false">ROUND(I164*H164,1)</f>
        <v>0</v>
      </c>
      <c r="K164" s="173"/>
      <c r="L164" s="18"/>
      <c r="M164" s="174"/>
      <c r="N164" s="175" t="s">
        <v>37</v>
      </c>
      <c r="O164" s="176" t="n">
        <v>0.102</v>
      </c>
      <c r="P164" s="176" t="n">
        <f aca="false">O164*H164</f>
        <v>2.55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8" t="s">
        <v>209</v>
      </c>
      <c r="AT164" s="178" t="s">
        <v>126</v>
      </c>
      <c r="AU164" s="178" t="s">
        <v>80</v>
      </c>
      <c r="AY164" s="3" t="s">
        <v>124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17</v>
      </c>
      <c r="BK164" s="179" t="n">
        <f aca="false">ROUND(I164*H164,1)</f>
        <v>0</v>
      </c>
      <c r="BL164" s="3" t="s">
        <v>209</v>
      </c>
      <c r="BM164" s="178" t="s">
        <v>362</v>
      </c>
    </row>
    <row r="165" s="22" customFormat="true" ht="24" hidden="false" customHeight="true" outlineLevel="0" collapsed="false">
      <c r="A165" s="17"/>
      <c r="B165" s="167"/>
      <c r="C165" s="197" t="s">
        <v>218</v>
      </c>
      <c r="D165" s="197" t="s">
        <v>199</v>
      </c>
      <c r="E165" s="198" t="s">
        <v>363</v>
      </c>
      <c r="F165" s="199" t="s">
        <v>364</v>
      </c>
      <c r="G165" s="200" t="s">
        <v>196</v>
      </c>
      <c r="H165" s="201" t="n">
        <v>28.75</v>
      </c>
      <c r="I165" s="201"/>
      <c r="J165" s="201" t="n">
        <f aca="false">ROUND(I165*H165,1)</f>
        <v>0</v>
      </c>
      <c r="K165" s="202"/>
      <c r="L165" s="203"/>
      <c r="M165" s="204"/>
      <c r="N165" s="205" t="s">
        <v>37</v>
      </c>
      <c r="O165" s="176" t="n">
        <v>0</v>
      </c>
      <c r="P165" s="176" t="n">
        <f aca="false">O165*H165</f>
        <v>0</v>
      </c>
      <c r="Q165" s="176" t="n">
        <v>0.00064</v>
      </c>
      <c r="R165" s="176" t="n">
        <f aca="false">Q165*H165</f>
        <v>0.0184</v>
      </c>
      <c r="S165" s="176" t="n">
        <v>0</v>
      </c>
      <c r="T165" s="17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8" t="s">
        <v>270</v>
      </c>
      <c r="AT165" s="178" t="s">
        <v>199</v>
      </c>
      <c r="AU165" s="178" t="s">
        <v>80</v>
      </c>
      <c r="AY165" s="3" t="s">
        <v>124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17</v>
      </c>
      <c r="BK165" s="179" t="n">
        <f aca="false">ROUND(I165*H165,1)</f>
        <v>0</v>
      </c>
      <c r="BL165" s="3" t="s">
        <v>209</v>
      </c>
      <c r="BM165" s="178" t="s">
        <v>365</v>
      </c>
    </row>
    <row r="166" s="180" customFormat="true" ht="9.75" hidden="false" customHeight="false" outlineLevel="0" collapsed="false">
      <c r="B166" s="181"/>
      <c r="D166" s="182" t="s">
        <v>136</v>
      </c>
      <c r="F166" s="184" t="s">
        <v>366</v>
      </c>
      <c r="H166" s="185" t="n">
        <v>28.75</v>
      </c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36</v>
      </c>
      <c r="AU166" s="183" t="s">
        <v>80</v>
      </c>
      <c r="AV166" s="180" t="s">
        <v>80</v>
      </c>
      <c r="AW166" s="180" t="s">
        <v>2</v>
      </c>
      <c r="AX166" s="180" t="s">
        <v>17</v>
      </c>
      <c r="AY166" s="183" t="s">
        <v>124</v>
      </c>
    </row>
    <row r="167" s="22" customFormat="true" ht="16.5" hidden="false" customHeight="true" outlineLevel="0" collapsed="false">
      <c r="A167" s="17"/>
      <c r="B167" s="167"/>
      <c r="C167" s="168" t="s">
        <v>222</v>
      </c>
      <c r="D167" s="168" t="s">
        <v>126</v>
      </c>
      <c r="E167" s="169" t="s">
        <v>367</v>
      </c>
      <c r="F167" s="170" t="s">
        <v>368</v>
      </c>
      <c r="G167" s="171" t="s">
        <v>202</v>
      </c>
      <c r="H167" s="172" t="n">
        <v>3</v>
      </c>
      <c r="I167" s="172"/>
      <c r="J167" s="172" t="n">
        <f aca="false">ROUND(I167*H167,1)</f>
        <v>0</v>
      </c>
      <c r="K167" s="173"/>
      <c r="L167" s="18"/>
      <c r="M167" s="174"/>
      <c r="N167" s="175" t="s">
        <v>37</v>
      </c>
      <c r="O167" s="176" t="n">
        <v>0.339</v>
      </c>
      <c r="P167" s="176" t="n">
        <f aca="false">O167*H167</f>
        <v>1.017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8" t="s">
        <v>209</v>
      </c>
      <c r="AT167" s="178" t="s">
        <v>126</v>
      </c>
      <c r="AU167" s="178" t="s">
        <v>80</v>
      </c>
      <c r="AY167" s="3" t="s">
        <v>124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17</v>
      </c>
      <c r="BK167" s="179" t="n">
        <f aca="false">ROUND(I167*H167,1)</f>
        <v>0</v>
      </c>
      <c r="BL167" s="3" t="s">
        <v>209</v>
      </c>
      <c r="BM167" s="178" t="s">
        <v>369</v>
      </c>
    </row>
    <row r="168" s="22" customFormat="true" ht="24" hidden="false" customHeight="true" outlineLevel="0" collapsed="false">
      <c r="A168" s="17"/>
      <c r="B168" s="167"/>
      <c r="C168" s="197" t="s">
        <v>227</v>
      </c>
      <c r="D168" s="197" t="s">
        <v>199</v>
      </c>
      <c r="E168" s="198" t="s">
        <v>370</v>
      </c>
      <c r="F168" s="199" t="s">
        <v>371</v>
      </c>
      <c r="G168" s="200" t="s">
        <v>202</v>
      </c>
      <c r="H168" s="201" t="n">
        <v>3</v>
      </c>
      <c r="I168" s="201"/>
      <c r="J168" s="201" t="n">
        <f aca="false">ROUND(I168*H168,1)</f>
        <v>0</v>
      </c>
      <c r="K168" s="202"/>
      <c r="L168" s="203"/>
      <c r="M168" s="204"/>
      <c r="N168" s="205" t="s">
        <v>37</v>
      </c>
      <c r="O168" s="176" t="n">
        <v>0</v>
      </c>
      <c r="P168" s="176" t="n">
        <f aca="false">O168*H168</f>
        <v>0</v>
      </c>
      <c r="Q168" s="176" t="n">
        <v>0.00013</v>
      </c>
      <c r="R168" s="176" t="n">
        <f aca="false">Q168*H168</f>
        <v>0.00039</v>
      </c>
      <c r="S168" s="176" t="n">
        <v>0</v>
      </c>
      <c r="T168" s="177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8" t="s">
        <v>270</v>
      </c>
      <c r="AT168" s="178" t="s">
        <v>199</v>
      </c>
      <c r="AU168" s="178" t="s">
        <v>80</v>
      </c>
      <c r="AY168" s="3" t="s">
        <v>124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17</v>
      </c>
      <c r="BK168" s="179" t="n">
        <f aca="false">ROUND(I168*H168,1)</f>
        <v>0</v>
      </c>
      <c r="BL168" s="3" t="s">
        <v>209</v>
      </c>
      <c r="BM168" s="178" t="s">
        <v>372</v>
      </c>
    </row>
    <row r="169" s="22" customFormat="true" ht="24" hidden="false" customHeight="true" outlineLevel="0" collapsed="false">
      <c r="A169" s="17"/>
      <c r="B169" s="167"/>
      <c r="C169" s="168" t="s">
        <v>6</v>
      </c>
      <c r="D169" s="168" t="s">
        <v>126</v>
      </c>
      <c r="E169" s="169" t="s">
        <v>373</v>
      </c>
      <c r="F169" s="170" t="s">
        <v>374</v>
      </c>
      <c r="G169" s="171" t="s">
        <v>202</v>
      </c>
      <c r="H169" s="172" t="n">
        <v>1</v>
      </c>
      <c r="I169" s="172"/>
      <c r="J169" s="172" t="n">
        <f aca="false">ROUND(I169*H169,1)</f>
        <v>0</v>
      </c>
      <c r="K169" s="173"/>
      <c r="L169" s="18"/>
      <c r="M169" s="174"/>
      <c r="N169" s="175" t="s">
        <v>37</v>
      </c>
      <c r="O169" s="176" t="n">
        <v>0.348</v>
      </c>
      <c r="P169" s="176" t="n">
        <f aca="false">O169*H169</f>
        <v>0.348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8" t="s">
        <v>209</v>
      </c>
      <c r="AT169" s="178" t="s">
        <v>126</v>
      </c>
      <c r="AU169" s="178" t="s">
        <v>80</v>
      </c>
      <c r="AY169" s="3" t="s">
        <v>124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17</v>
      </c>
      <c r="BK169" s="179" t="n">
        <f aca="false">ROUND(I169*H169,1)</f>
        <v>0</v>
      </c>
      <c r="BL169" s="3" t="s">
        <v>209</v>
      </c>
      <c r="BM169" s="178" t="s">
        <v>375</v>
      </c>
    </row>
    <row r="170" s="22" customFormat="true" ht="16.5" hidden="false" customHeight="true" outlineLevel="0" collapsed="false">
      <c r="A170" s="17"/>
      <c r="B170" s="167"/>
      <c r="C170" s="197" t="s">
        <v>236</v>
      </c>
      <c r="D170" s="197" t="s">
        <v>199</v>
      </c>
      <c r="E170" s="198" t="s">
        <v>376</v>
      </c>
      <c r="F170" s="199" t="s">
        <v>377</v>
      </c>
      <c r="G170" s="200" t="s">
        <v>202</v>
      </c>
      <c r="H170" s="201" t="n">
        <v>1</v>
      </c>
      <c r="I170" s="201"/>
      <c r="J170" s="201" t="n">
        <f aca="false">ROUND(I170*H170,1)</f>
        <v>0</v>
      </c>
      <c r="K170" s="202"/>
      <c r="L170" s="203"/>
      <c r="M170" s="204"/>
      <c r="N170" s="205" t="s">
        <v>37</v>
      </c>
      <c r="O170" s="176" t="n">
        <v>0</v>
      </c>
      <c r="P170" s="176" t="n">
        <f aca="false">O170*H170</f>
        <v>0</v>
      </c>
      <c r="Q170" s="176" t="n">
        <v>0.00105</v>
      </c>
      <c r="R170" s="176" t="n">
        <f aca="false">Q170*H170</f>
        <v>0.00105</v>
      </c>
      <c r="S170" s="176" t="n">
        <v>0</v>
      </c>
      <c r="T170" s="177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8" t="s">
        <v>270</v>
      </c>
      <c r="AT170" s="178" t="s">
        <v>199</v>
      </c>
      <c r="AU170" s="178" t="s">
        <v>80</v>
      </c>
      <c r="AY170" s="3" t="s">
        <v>124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17</v>
      </c>
      <c r="BK170" s="179" t="n">
        <f aca="false">ROUND(I170*H170,1)</f>
        <v>0</v>
      </c>
      <c r="BL170" s="3" t="s">
        <v>209</v>
      </c>
      <c r="BM170" s="178" t="s">
        <v>378</v>
      </c>
    </row>
    <row r="171" s="22" customFormat="true" ht="24" hidden="false" customHeight="true" outlineLevel="0" collapsed="false">
      <c r="A171" s="17"/>
      <c r="B171" s="167"/>
      <c r="C171" s="168" t="s">
        <v>241</v>
      </c>
      <c r="D171" s="168" t="s">
        <v>126</v>
      </c>
      <c r="E171" s="169" t="s">
        <v>379</v>
      </c>
      <c r="F171" s="170" t="s">
        <v>380</v>
      </c>
      <c r="G171" s="171" t="s">
        <v>196</v>
      </c>
      <c r="H171" s="172" t="n">
        <v>18</v>
      </c>
      <c r="I171" s="172"/>
      <c r="J171" s="172" t="n">
        <f aca="false">ROUND(I171*H171,1)</f>
        <v>0</v>
      </c>
      <c r="K171" s="173"/>
      <c r="L171" s="18"/>
      <c r="M171" s="174"/>
      <c r="N171" s="175" t="s">
        <v>37</v>
      </c>
      <c r="O171" s="176" t="n">
        <v>0.179</v>
      </c>
      <c r="P171" s="176" t="n">
        <f aca="false">O171*H171</f>
        <v>3.222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8" t="s">
        <v>209</v>
      </c>
      <c r="AT171" s="178" t="s">
        <v>126</v>
      </c>
      <c r="AU171" s="178" t="s">
        <v>80</v>
      </c>
      <c r="AY171" s="3" t="s">
        <v>124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17</v>
      </c>
      <c r="BK171" s="179" t="n">
        <f aca="false">ROUND(I171*H171,1)</f>
        <v>0</v>
      </c>
      <c r="BL171" s="3" t="s">
        <v>209</v>
      </c>
      <c r="BM171" s="178" t="s">
        <v>381</v>
      </c>
    </row>
    <row r="172" s="22" customFormat="true" ht="16.5" hidden="false" customHeight="true" outlineLevel="0" collapsed="false">
      <c r="A172" s="17"/>
      <c r="B172" s="167"/>
      <c r="C172" s="197" t="s">
        <v>246</v>
      </c>
      <c r="D172" s="197" t="s">
        <v>199</v>
      </c>
      <c r="E172" s="198" t="s">
        <v>382</v>
      </c>
      <c r="F172" s="199" t="s">
        <v>383</v>
      </c>
      <c r="G172" s="200" t="s">
        <v>384</v>
      </c>
      <c r="H172" s="201" t="n">
        <v>11.16</v>
      </c>
      <c r="I172" s="201"/>
      <c r="J172" s="201" t="n">
        <f aca="false">ROUND(I172*H172,1)</f>
        <v>0</v>
      </c>
      <c r="K172" s="202"/>
      <c r="L172" s="203"/>
      <c r="M172" s="204"/>
      <c r="N172" s="205" t="s">
        <v>37</v>
      </c>
      <c r="O172" s="176" t="n">
        <v>0</v>
      </c>
      <c r="P172" s="176" t="n">
        <f aca="false">O172*H172</f>
        <v>0</v>
      </c>
      <c r="Q172" s="176" t="n">
        <v>0.001</v>
      </c>
      <c r="R172" s="176" t="n">
        <f aca="false">Q172*H172</f>
        <v>0.01116</v>
      </c>
      <c r="S172" s="176" t="n">
        <v>0</v>
      </c>
      <c r="T172" s="177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8" t="s">
        <v>270</v>
      </c>
      <c r="AT172" s="178" t="s">
        <v>199</v>
      </c>
      <c r="AU172" s="178" t="s">
        <v>80</v>
      </c>
      <c r="AY172" s="3" t="s">
        <v>124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17</v>
      </c>
      <c r="BK172" s="179" t="n">
        <f aca="false">ROUND(I172*H172,1)</f>
        <v>0</v>
      </c>
      <c r="BL172" s="3" t="s">
        <v>209</v>
      </c>
      <c r="BM172" s="178" t="s">
        <v>385</v>
      </c>
    </row>
    <row r="173" s="180" customFormat="true" ht="9.75" hidden="false" customHeight="false" outlineLevel="0" collapsed="false">
      <c r="B173" s="181"/>
      <c r="D173" s="182" t="s">
        <v>136</v>
      </c>
      <c r="F173" s="184" t="s">
        <v>386</v>
      </c>
      <c r="H173" s="185" t="n">
        <v>11.16</v>
      </c>
      <c r="L173" s="181"/>
      <c r="M173" s="186"/>
      <c r="N173" s="187"/>
      <c r="O173" s="187"/>
      <c r="P173" s="187"/>
      <c r="Q173" s="187"/>
      <c r="R173" s="187"/>
      <c r="S173" s="187"/>
      <c r="T173" s="188"/>
      <c r="AT173" s="183" t="s">
        <v>136</v>
      </c>
      <c r="AU173" s="183" t="s">
        <v>80</v>
      </c>
      <c r="AV173" s="180" t="s">
        <v>80</v>
      </c>
      <c r="AW173" s="180" t="s">
        <v>2</v>
      </c>
      <c r="AX173" s="180" t="s">
        <v>17</v>
      </c>
      <c r="AY173" s="183" t="s">
        <v>124</v>
      </c>
    </row>
    <row r="174" s="22" customFormat="true" ht="24" hidden="false" customHeight="true" outlineLevel="0" collapsed="false">
      <c r="A174" s="17"/>
      <c r="B174" s="167"/>
      <c r="C174" s="168" t="s">
        <v>253</v>
      </c>
      <c r="D174" s="168" t="s">
        <v>126</v>
      </c>
      <c r="E174" s="169" t="s">
        <v>387</v>
      </c>
      <c r="F174" s="170" t="s">
        <v>388</v>
      </c>
      <c r="G174" s="171" t="s">
        <v>196</v>
      </c>
      <c r="H174" s="172" t="n">
        <v>15</v>
      </c>
      <c r="I174" s="172"/>
      <c r="J174" s="172" t="n">
        <f aca="false">ROUND(I174*H174,1)</f>
        <v>0</v>
      </c>
      <c r="K174" s="173"/>
      <c r="L174" s="18"/>
      <c r="M174" s="174"/>
      <c r="N174" s="175" t="s">
        <v>37</v>
      </c>
      <c r="O174" s="176" t="n">
        <v>0.14</v>
      </c>
      <c r="P174" s="176" t="n">
        <f aca="false">O174*H174</f>
        <v>2.1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8" t="s">
        <v>209</v>
      </c>
      <c r="AT174" s="178" t="s">
        <v>126</v>
      </c>
      <c r="AU174" s="178" t="s">
        <v>80</v>
      </c>
      <c r="AY174" s="3" t="s">
        <v>124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17</v>
      </c>
      <c r="BK174" s="179" t="n">
        <f aca="false">ROUND(I174*H174,1)</f>
        <v>0</v>
      </c>
      <c r="BL174" s="3" t="s">
        <v>209</v>
      </c>
      <c r="BM174" s="178" t="s">
        <v>389</v>
      </c>
    </row>
    <row r="175" s="22" customFormat="true" ht="16.5" hidden="false" customHeight="true" outlineLevel="0" collapsed="false">
      <c r="A175" s="17"/>
      <c r="B175" s="167"/>
      <c r="C175" s="197" t="s">
        <v>261</v>
      </c>
      <c r="D175" s="197" t="s">
        <v>199</v>
      </c>
      <c r="E175" s="198" t="s">
        <v>390</v>
      </c>
      <c r="F175" s="199" t="s">
        <v>391</v>
      </c>
      <c r="G175" s="200" t="s">
        <v>384</v>
      </c>
      <c r="H175" s="201" t="n">
        <v>15</v>
      </c>
      <c r="I175" s="201"/>
      <c r="J175" s="201" t="n">
        <f aca="false">ROUND(I175*H175,1)</f>
        <v>0</v>
      </c>
      <c r="K175" s="202"/>
      <c r="L175" s="203"/>
      <c r="M175" s="204"/>
      <c r="N175" s="205" t="s">
        <v>37</v>
      </c>
      <c r="O175" s="176" t="n">
        <v>0</v>
      </c>
      <c r="P175" s="176" t="n">
        <f aca="false">O175*H175</f>
        <v>0</v>
      </c>
      <c r="Q175" s="176" t="n">
        <v>0.001</v>
      </c>
      <c r="R175" s="176" t="n">
        <f aca="false">Q175*H175</f>
        <v>0.015</v>
      </c>
      <c r="S175" s="176" t="n">
        <v>0</v>
      </c>
      <c r="T175" s="177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8" t="s">
        <v>270</v>
      </c>
      <c r="AT175" s="178" t="s">
        <v>199</v>
      </c>
      <c r="AU175" s="178" t="s">
        <v>80</v>
      </c>
      <c r="AY175" s="3" t="s">
        <v>124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17</v>
      </c>
      <c r="BK175" s="179" t="n">
        <f aca="false">ROUND(I175*H175,1)</f>
        <v>0</v>
      </c>
      <c r="BL175" s="3" t="s">
        <v>209</v>
      </c>
      <c r="BM175" s="178" t="s">
        <v>392</v>
      </c>
    </row>
    <row r="176" s="22" customFormat="true" ht="16.5" hidden="false" customHeight="true" outlineLevel="0" collapsed="false">
      <c r="A176" s="17"/>
      <c r="B176" s="167"/>
      <c r="C176" s="168" t="s">
        <v>266</v>
      </c>
      <c r="D176" s="168" t="s">
        <v>126</v>
      </c>
      <c r="E176" s="169" t="s">
        <v>393</v>
      </c>
      <c r="F176" s="170" t="s">
        <v>394</v>
      </c>
      <c r="G176" s="171" t="s">
        <v>202</v>
      </c>
      <c r="H176" s="172" t="n">
        <v>10</v>
      </c>
      <c r="I176" s="172"/>
      <c r="J176" s="172" t="n">
        <f aca="false">ROUND(I176*H176,1)</f>
        <v>0</v>
      </c>
      <c r="K176" s="173"/>
      <c r="L176" s="18"/>
      <c r="M176" s="174"/>
      <c r="N176" s="175" t="s">
        <v>37</v>
      </c>
      <c r="O176" s="176" t="n">
        <v>0.252</v>
      </c>
      <c r="P176" s="176" t="n">
        <f aca="false">O176*H176</f>
        <v>2.52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8" t="s">
        <v>209</v>
      </c>
      <c r="AT176" s="178" t="s">
        <v>126</v>
      </c>
      <c r="AU176" s="178" t="s">
        <v>80</v>
      </c>
      <c r="AY176" s="3" t="s">
        <v>124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17</v>
      </c>
      <c r="BK176" s="179" t="n">
        <f aca="false">ROUND(I176*H176,1)</f>
        <v>0</v>
      </c>
      <c r="BL176" s="3" t="s">
        <v>209</v>
      </c>
      <c r="BM176" s="178" t="s">
        <v>395</v>
      </c>
    </row>
    <row r="177" s="22" customFormat="true" ht="16.5" hidden="false" customHeight="true" outlineLevel="0" collapsed="false">
      <c r="A177" s="17"/>
      <c r="B177" s="167"/>
      <c r="C177" s="197" t="s">
        <v>273</v>
      </c>
      <c r="D177" s="197" t="s">
        <v>199</v>
      </c>
      <c r="E177" s="198" t="s">
        <v>396</v>
      </c>
      <c r="F177" s="199" t="s">
        <v>397</v>
      </c>
      <c r="G177" s="200" t="s">
        <v>202</v>
      </c>
      <c r="H177" s="201" t="n">
        <v>2</v>
      </c>
      <c r="I177" s="201"/>
      <c r="J177" s="201" t="n">
        <f aca="false">ROUND(I177*H177,1)</f>
        <v>0</v>
      </c>
      <c r="K177" s="202"/>
      <c r="L177" s="203"/>
      <c r="M177" s="204"/>
      <c r="N177" s="205" t="s">
        <v>37</v>
      </c>
      <c r="O177" s="176" t="n">
        <v>0</v>
      </c>
      <c r="P177" s="176" t="n">
        <f aca="false">O177*H177</f>
        <v>0</v>
      </c>
      <c r="Q177" s="176" t="n">
        <v>0.00013</v>
      </c>
      <c r="R177" s="176" t="n">
        <f aca="false">Q177*H177</f>
        <v>0.00026</v>
      </c>
      <c r="S177" s="176" t="n">
        <v>0</v>
      </c>
      <c r="T177" s="177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8" t="s">
        <v>270</v>
      </c>
      <c r="AT177" s="178" t="s">
        <v>199</v>
      </c>
      <c r="AU177" s="178" t="s">
        <v>80</v>
      </c>
      <c r="AY177" s="3" t="s">
        <v>124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17</v>
      </c>
      <c r="BK177" s="179" t="n">
        <f aca="false">ROUND(I177*H177,1)</f>
        <v>0</v>
      </c>
      <c r="BL177" s="3" t="s">
        <v>209</v>
      </c>
      <c r="BM177" s="178" t="s">
        <v>398</v>
      </c>
    </row>
    <row r="178" s="22" customFormat="true" ht="16.5" hidden="false" customHeight="true" outlineLevel="0" collapsed="false">
      <c r="A178" s="17"/>
      <c r="B178" s="167"/>
      <c r="C178" s="197" t="s">
        <v>278</v>
      </c>
      <c r="D178" s="197" t="s">
        <v>199</v>
      </c>
      <c r="E178" s="198" t="s">
        <v>399</v>
      </c>
      <c r="F178" s="199" t="s">
        <v>400</v>
      </c>
      <c r="G178" s="200" t="s">
        <v>202</v>
      </c>
      <c r="H178" s="201" t="n">
        <v>8</v>
      </c>
      <c r="I178" s="201"/>
      <c r="J178" s="201" t="n">
        <f aca="false">ROUND(I178*H178,1)</f>
        <v>0</v>
      </c>
      <c r="K178" s="202"/>
      <c r="L178" s="203"/>
      <c r="M178" s="204"/>
      <c r="N178" s="205" t="s">
        <v>37</v>
      </c>
      <c r="O178" s="176" t="n">
        <v>0</v>
      </c>
      <c r="P178" s="176" t="n">
        <f aca="false">O178*H178</f>
        <v>0</v>
      </c>
      <c r="Q178" s="176" t="n">
        <v>0.00013</v>
      </c>
      <c r="R178" s="176" t="n">
        <f aca="false">Q178*H178</f>
        <v>0.00104</v>
      </c>
      <c r="S178" s="176" t="n">
        <v>0</v>
      </c>
      <c r="T178" s="177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8" t="s">
        <v>270</v>
      </c>
      <c r="AT178" s="178" t="s">
        <v>199</v>
      </c>
      <c r="AU178" s="178" t="s">
        <v>80</v>
      </c>
      <c r="AY178" s="3" t="s">
        <v>124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17</v>
      </c>
      <c r="BK178" s="179" t="n">
        <f aca="false">ROUND(I178*H178,1)</f>
        <v>0</v>
      </c>
      <c r="BL178" s="3" t="s">
        <v>209</v>
      </c>
      <c r="BM178" s="178" t="s">
        <v>401</v>
      </c>
    </row>
    <row r="179" s="22" customFormat="true" ht="16.5" hidden="false" customHeight="true" outlineLevel="0" collapsed="false">
      <c r="A179" s="17"/>
      <c r="B179" s="167"/>
      <c r="C179" s="197" t="s">
        <v>280</v>
      </c>
      <c r="D179" s="197" t="s">
        <v>199</v>
      </c>
      <c r="E179" s="198" t="s">
        <v>402</v>
      </c>
      <c r="F179" s="199" t="s">
        <v>403</v>
      </c>
      <c r="G179" s="200" t="s">
        <v>202</v>
      </c>
      <c r="H179" s="201" t="n">
        <v>1</v>
      </c>
      <c r="I179" s="201"/>
      <c r="J179" s="201" t="n">
        <f aca="false">ROUND(I179*H179,1)</f>
        <v>0</v>
      </c>
      <c r="K179" s="202"/>
      <c r="L179" s="203"/>
      <c r="M179" s="204"/>
      <c r="N179" s="205" t="s">
        <v>37</v>
      </c>
      <c r="O179" s="176" t="n">
        <v>0</v>
      </c>
      <c r="P179" s="176" t="n">
        <f aca="false">O179*H179</f>
        <v>0</v>
      </c>
      <c r="Q179" s="176" t="n">
        <v>0.00013</v>
      </c>
      <c r="R179" s="176" t="n">
        <f aca="false">Q179*H179</f>
        <v>0.00013</v>
      </c>
      <c r="S179" s="176" t="n">
        <v>0</v>
      </c>
      <c r="T179" s="177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8" t="s">
        <v>270</v>
      </c>
      <c r="AT179" s="178" t="s">
        <v>199</v>
      </c>
      <c r="AU179" s="178" t="s">
        <v>80</v>
      </c>
      <c r="AY179" s="3" t="s">
        <v>124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17</v>
      </c>
      <c r="BK179" s="179" t="n">
        <f aca="false">ROUND(I179*H179,1)</f>
        <v>0</v>
      </c>
      <c r="BL179" s="3" t="s">
        <v>209</v>
      </c>
      <c r="BM179" s="178" t="s">
        <v>404</v>
      </c>
    </row>
    <row r="180" s="22" customFormat="true" ht="16.5" hidden="false" customHeight="true" outlineLevel="0" collapsed="false">
      <c r="A180" s="17"/>
      <c r="B180" s="167"/>
      <c r="C180" s="168" t="s">
        <v>284</v>
      </c>
      <c r="D180" s="168" t="s">
        <v>126</v>
      </c>
      <c r="E180" s="169" t="s">
        <v>405</v>
      </c>
      <c r="F180" s="170" t="s">
        <v>406</v>
      </c>
      <c r="G180" s="171" t="s">
        <v>202</v>
      </c>
      <c r="H180" s="172" t="n">
        <v>10</v>
      </c>
      <c r="I180" s="172"/>
      <c r="J180" s="172" t="n">
        <f aca="false">ROUND(I180*H180,1)</f>
        <v>0</v>
      </c>
      <c r="K180" s="173"/>
      <c r="L180" s="18"/>
      <c r="M180" s="174"/>
      <c r="N180" s="175" t="s">
        <v>37</v>
      </c>
      <c r="O180" s="176" t="n">
        <v>0.2</v>
      </c>
      <c r="P180" s="176" t="n">
        <f aca="false">O180*H180</f>
        <v>2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8" t="s">
        <v>209</v>
      </c>
      <c r="AT180" s="178" t="s">
        <v>126</v>
      </c>
      <c r="AU180" s="178" t="s">
        <v>80</v>
      </c>
      <c r="AY180" s="3" t="s">
        <v>124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17</v>
      </c>
      <c r="BK180" s="179" t="n">
        <f aca="false">ROUND(I180*H180,1)</f>
        <v>0</v>
      </c>
      <c r="BL180" s="3" t="s">
        <v>209</v>
      </c>
      <c r="BM180" s="178" t="s">
        <v>407</v>
      </c>
    </row>
    <row r="181" s="22" customFormat="true" ht="16.5" hidden="false" customHeight="true" outlineLevel="0" collapsed="false">
      <c r="A181" s="17"/>
      <c r="B181" s="167"/>
      <c r="C181" s="197" t="s">
        <v>270</v>
      </c>
      <c r="D181" s="197" t="s">
        <v>199</v>
      </c>
      <c r="E181" s="198" t="s">
        <v>408</v>
      </c>
      <c r="F181" s="199" t="s">
        <v>409</v>
      </c>
      <c r="G181" s="200" t="s">
        <v>202</v>
      </c>
      <c r="H181" s="201" t="n">
        <v>1</v>
      </c>
      <c r="I181" s="201"/>
      <c r="J181" s="201" t="n">
        <f aca="false">ROUND(I181*H181,1)</f>
        <v>0</v>
      </c>
      <c r="K181" s="202"/>
      <c r="L181" s="203"/>
      <c r="M181" s="204"/>
      <c r="N181" s="205" t="s">
        <v>37</v>
      </c>
      <c r="O181" s="176" t="n">
        <v>0</v>
      </c>
      <c r="P181" s="176" t="n">
        <f aca="false">O181*H181</f>
        <v>0</v>
      </c>
      <c r="Q181" s="176" t="n">
        <v>0.0004</v>
      </c>
      <c r="R181" s="176" t="n">
        <f aca="false">Q181*H181</f>
        <v>0.0004</v>
      </c>
      <c r="S181" s="176" t="n">
        <v>0</v>
      </c>
      <c r="T181" s="177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8" t="s">
        <v>270</v>
      </c>
      <c r="AT181" s="178" t="s">
        <v>199</v>
      </c>
      <c r="AU181" s="178" t="s">
        <v>80</v>
      </c>
      <c r="AY181" s="3" t="s">
        <v>124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17</v>
      </c>
      <c r="BK181" s="179" t="n">
        <f aca="false">ROUND(I181*H181,1)</f>
        <v>0</v>
      </c>
      <c r="BL181" s="3" t="s">
        <v>209</v>
      </c>
      <c r="BM181" s="178" t="s">
        <v>410</v>
      </c>
    </row>
    <row r="182" s="22" customFormat="true" ht="24" hidden="false" customHeight="true" outlineLevel="0" collapsed="false">
      <c r="A182" s="17"/>
      <c r="B182" s="167"/>
      <c r="C182" s="168" t="s">
        <v>292</v>
      </c>
      <c r="D182" s="168" t="s">
        <v>126</v>
      </c>
      <c r="E182" s="169" t="s">
        <v>411</v>
      </c>
      <c r="F182" s="170" t="s">
        <v>412</v>
      </c>
      <c r="G182" s="171" t="s">
        <v>202</v>
      </c>
      <c r="H182" s="172" t="n">
        <v>1</v>
      </c>
      <c r="I182" s="172"/>
      <c r="J182" s="172" t="n">
        <f aca="false">ROUND(I182*H182,1)</f>
        <v>0</v>
      </c>
      <c r="K182" s="173"/>
      <c r="L182" s="18"/>
      <c r="M182" s="174"/>
      <c r="N182" s="175" t="s">
        <v>37</v>
      </c>
      <c r="O182" s="176" t="n">
        <v>12.398</v>
      </c>
      <c r="P182" s="176" t="n">
        <f aca="false">O182*H182</f>
        <v>12.398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8" t="s">
        <v>209</v>
      </c>
      <c r="AT182" s="178" t="s">
        <v>126</v>
      </c>
      <c r="AU182" s="178" t="s">
        <v>80</v>
      </c>
      <c r="AY182" s="3" t="s">
        <v>124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17</v>
      </c>
      <c r="BK182" s="179" t="n">
        <f aca="false">ROUND(I182*H182,1)</f>
        <v>0</v>
      </c>
      <c r="BL182" s="3" t="s">
        <v>209</v>
      </c>
      <c r="BM182" s="178" t="s">
        <v>413</v>
      </c>
    </row>
    <row r="183" s="154" customFormat="true" ht="25.5" hidden="false" customHeight="true" outlineLevel="0" collapsed="false">
      <c r="B183" s="155"/>
      <c r="D183" s="156" t="s">
        <v>71</v>
      </c>
      <c r="E183" s="157" t="s">
        <v>199</v>
      </c>
      <c r="F183" s="157" t="s">
        <v>414</v>
      </c>
      <c r="J183" s="158" t="n">
        <f aca="false">BK183</f>
        <v>0</v>
      </c>
      <c r="L183" s="155"/>
      <c r="M183" s="159"/>
      <c r="N183" s="160"/>
      <c r="O183" s="160"/>
      <c r="P183" s="161" t="n">
        <f aca="false">P184</f>
        <v>4.266</v>
      </c>
      <c r="Q183" s="160"/>
      <c r="R183" s="161" t="n">
        <f aca="false">R184</f>
        <v>0.57325</v>
      </c>
      <c r="S183" s="160"/>
      <c r="T183" s="162" t="n">
        <f aca="false">T184</f>
        <v>0</v>
      </c>
      <c r="AR183" s="156" t="s">
        <v>83</v>
      </c>
      <c r="AT183" s="163" t="s">
        <v>71</v>
      </c>
      <c r="AU183" s="163" t="s">
        <v>72</v>
      </c>
      <c r="AY183" s="156" t="s">
        <v>124</v>
      </c>
      <c r="BK183" s="164" t="n">
        <f aca="false">BK184</f>
        <v>0</v>
      </c>
    </row>
    <row r="184" s="154" customFormat="true" ht="22.5" hidden="false" customHeight="true" outlineLevel="0" collapsed="false">
      <c r="B184" s="155"/>
      <c r="D184" s="156" t="s">
        <v>71</v>
      </c>
      <c r="E184" s="165" t="s">
        <v>415</v>
      </c>
      <c r="F184" s="165" t="s">
        <v>416</v>
      </c>
      <c r="J184" s="166" t="n">
        <f aca="false">BK184</f>
        <v>0</v>
      </c>
      <c r="L184" s="155"/>
      <c r="M184" s="159"/>
      <c r="N184" s="160"/>
      <c r="O184" s="160"/>
      <c r="P184" s="161" t="n">
        <f aca="false">SUM(P185:P190)</f>
        <v>4.266</v>
      </c>
      <c r="Q184" s="160"/>
      <c r="R184" s="161" t="n">
        <f aca="false">SUM(R185:R190)</f>
        <v>0.57325</v>
      </c>
      <c r="S184" s="160"/>
      <c r="T184" s="162" t="n">
        <f aca="false">SUM(T185:T190)</f>
        <v>0</v>
      </c>
      <c r="AR184" s="156" t="s">
        <v>83</v>
      </c>
      <c r="AT184" s="163" t="s">
        <v>71</v>
      </c>
      <c r="AU184" s="163" t="s">
        <v>17</v>
      </c>
      <c r="AY184" s="156" t="s">
        <v>124</v>
      </c>
      <c r="BK184" s="164" t="n">
        <f aca="false">SUM(BK185:BK190)</f>
        <v>0</v>
      </c>
    </row>
    <row r="185" s="22" customFormat="true" ht="16.5" hidden="false" customHeight="true" outlineLevel="0" collapsed="false">
      <c r="A185" s="17"/>
      <c r="B185" s="167"/>
      <c r="C185" s="168" t="s">
        <v>295</v>
      </c>
      <c r="D185" s="168" t="s">
        <v>126</v>
      </c>
      <c r="E185" s="169" t="s">
        <v>417</v>
      </c>
      <c r="F185" s="170" t="s">
        <v>418</v>
      </c>
      <c r="G185" s="171" t="s">
        <v>196</v>
      </c>
      <c r="H185" s="172" t="n">
        <v>25</v>
      </c>
      <c r="I185" s="172"/>
      <c r="J185" s="172" t="n">
        <f aca="false">ROUND(I185*H185,1)</f>
        <v>0</v>
      </c>
      <c r="K185" s="173"/>
      <c r="L185" s="18"/>
      <c r="M185" s="174"/>
      <c r="N185" s="175" t="s">
        <v>37</v>
      </c>
      <c r="O185" s="176" t="n">
        <v>0.027</v>
      </c>
      <c r="P185" s="176" t="n">
        <f aca="false">O185*H185</f>
        <v>0.675</v>
      </c>
      <c r="Q185" s="176" t="n">
        <v>0.00012</v>
      </c>
      <c r="R185" s="176" t="n">
        <f aca="false">Q185*H185</f>
        <v>0.003</v>
      </c>
      <c r="S185" s="176" t="n">
        <v>0</v>
      </c>
      <c r="T185" s="177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8" t="s">
        <v>419</v>
      </c>
      <c r="AT185" s="178" t="s">
        <v>126</v>
      </c>
      <c r="AU185" s="178" t="s">
        <v>80</v>
      </c>
      <c r="AY185" s="3" t="s">
        <v>124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17</v>
      </c>
      <c r="BK185" s="179" t="n">
        <f aca="false">ROUND(I185*H185,1)</f>
        <v>0</v>
      </c>
      <c r="BL185" s="3" t="s">
        <v>419</v>
      </c>
      <c r="BM185" s="178" t="s">
        <v>420</v>
      </c>
    </row>
    <row r="186" s="22" customFormat="true" ht="33" hidden="false" customHeight="true" outlineLevel="0" collapsed="false">
      <c r="A186" s="17"/>
      <c r="B186" s="167"/>
      <c r="C186" s="168" t="s">
        <v>302</v>
      </c>
      <c r="D186" s="168" t="s">
        <v>126</v>
      </c>
      <c r="E186" s="169" t="s">
        <v>421</v>
      </c>
      <c r="F186" s="170" t="s">
        <v>422</v>
      </c>
      <c r="G186" s="171" t="s">
        <v>196</v>
      </c>
      <c r="H186" s="172" t="n">
        <v>6</v>
      </c>
      <c r="I186" s="172"/>
      <c r="J186" s="172" t="n">
        <f aca="false">ROUND(I186*H186,1)</f>
        <v>0</v>
      </c>
      <c r="K186" s="173"/>
      <c r="L186" s="18"/>
      <c r="M186" s="174"/>
      <c r="N186" s="175" t="s">
        <v>37</v>
      </c>
      <c r="O186" s="176" t="n">
        <v>0.142</v>
      </c>
      <c r="P186" s="176" t="n">
        <f aca="false">O186*H186</f>
        <v>0.852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8" t="s">
        <v>419</v>
      </c>
      <c r="AT186" s="178" t="s">
        <v>126</v>
      </c>
      <c r="AU186" s="178" t="s">
        <v>80</v>
      </c>
      <c r="AY186" s="3" t="s">
        <v>124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17</v>
      </c>
      <c r="BK186" s="179" t="n">
        <f aca="false">ROUND(I186*H186,1)</f>
        <v>0</v>
      </c>
      <c r="BL186" s="3" t="s">
        <v>419</v>
      </c>
      <c r="BM186" s="178" t="s">
        <v>423</v>
      </c>
    </row>
    <row r="187" s="180" customFormat="true" ht="9.75" hidden="false" customHeight="false" outlineLevel="0" collapsed="false">
      <c r="B187" s="181"/>
      <c r="D187" s="182" t="s">
        <v>136</v>
      </c>
      <c r="E187" s="183"/>
      <c r="F187" s="184" t="s">
        <v>424</v>
      </c>
      <c r="H187" s="185" t="n">
        <v>6</v>
      </c>
      <c r="L187" s="181"/>
      <c r="M187" s="186"/>
      <c r="N187" s="187"/>
      <c r="O187" s="187"/>
      <c r="P187" s="187"/>
      <c r="Q187" s="187"/>
      <c r="R187" s="187"/>
      <c r="S187" s="187"/>
      <c r="T187" s="188"/>
      <c r="AT187" s="183" t="s">
        <v>136</v>
      </c>
      <c r="AU187" s="183" t="s">
        <v>80</v>
      </c>
      <c r="AV187" s="180" t="s">
        <v>80</v>
      </c>
      <c r="AW187" s="180" t="s">
        <v>29</v>
      </c>
      <c r="AX187" s="180" t="s">
        <v>17</v>
      </c>
      <c r="AY187" s="183" t="s">
        <v>124</v>
      </c>
    </row>
    <row r="188" s="22" customFormat="true" ht="24" hidden="false" customHeight="true" outlineLevel="0" collapsed="false">
      <c r="A188" s="17"/>
      <c r="B188" s="167"/>
      <c r="C188" s="197" t="s">
        <v>307</v>
      </c>
      <c r="D188" s="197" t="s">
        <v>199</v>
      </c>
      <c r="E188" s="198" t="s">
        <v>425</v>
      </c>
      <c r="F188" s="199" t="s">
        <v>426</v>
      </c>
      <c r="G188" s="200" t="s">
        <v>196</v>
      </c>
      <c r="H188" s="201" t="n">
        <v>6</v>
      </c>
      <c r="I188" s="201"/>
      <c r="J188" s="201" t="n">
        <f aca="false">ROUND(I188*H188,1)</f>
        <v>0</v>
      </c>
      <c r="K188" s="202"/>
      <c r="L188" s="203"/>
      <c r="M188" s="204"/>
      <c r="N188" s="205" t="s">
        <v>37</v>
      </c>
      <c r="O188" s="176" t="n">
        <v>0</v>
      </c>
      <c r="P188" s="176" t="n">
        <f aca="false">O188*H188</f>
        <v>0</v>
      </c>
      <c r="Q188" s="176" t="n">
        <v>0.031</v>
      </c>
      <c r="R188" s="176" t="n">
        <f aca="false">Q188*H188</f>
        <v>0.186</v>
      </c>
      <c r="S188" s="176" t="n">
        <v>0</v>
      </c>
      <c r="T188" s="177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8" t="s">
        <v>427</v>
      </c>
      <c r="AT188" s="178" t="s">
        <v>199</v>
      </c>
      <c r="AU188" s="178" t="s">
        <v>80</v>
      </c>
      <c r="AY188" s="3" t="s">
        <v>124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17</v>
      </c>
      <c r="BK188" s="179" t="n">
        <f aca="false">ROUND(I188*H188,1)</f>
        <v>0</v>
      </c>
      <c r="BL188" s="3" t="s">
        <v>427</v>
      </c>
      <c r="BM188" s="178" t="s">
        <v>428</v>
      </c>
    </row>
    <row r="189" s="22" customFormat="true" ht="33" hidden="false" customHeight="true" outlineLevel="0" collapsed="false">
      <c r="A189" s="17"/>
      <c r="B189" s="167"/>
      <c r="C189" s="168" t="s">
        <v>429</v>
      </c>
      <c r="D189" s="168" t="s">
        <v>126</v>
      </c>
      <c r="E189" s="169" t="s">
        <v>430</v>
      </c>
      <c r="F189" s="170" t="s">
        <v>431</v>
      </c>
      <c r="G189" s="171" t="s">
        <v>202</v>
      </c>
      <c r="H189" s="172" t="n">
        <v>1</v>
      </c>
      <c r="I189" s="172"/>
      <c r="J189" s="172" t="n">
        <f aca="false">ROUND(I189*H189,1)</f>
        <v>0</v>
      </c>
      <c r="K189" s="173"/>
      <c r="L189" s="18"/>
      <c r="M189" s="174"/>
      <c r="N189" s="175" t="s">
        <v>37</v>
      </c>
      <c r="O189" s="176" t="n">
        <v>2.739</v>
      </c>
      <c r="P189" s="176" t="n">
        <f aca="false">O189*H189</f>
        <v>2.739</v>
      </c>
      <c r="Q189" s="176" t="n">
        <v>0.32625</v>
      </c>
      <c r="R189" s="176" t="n">
        <f aca="false">Q189*H189</f>
        <v>0.32625</v>
      </c>
      <c r="S189" s="176" t="n">
        <v>0</v>
      </c>
      <c r="T189" s="177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8" t="s">
        <v>419</v>
      </c>
      <c r="AT189" s="178" t="s">
        <v>126</v>
      </c>
      <c r="AU189" s="178" t="s">
        <v>80</v>
      </c>
      <c r="AY189" s="3" t="s">
        <v>124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17</v>
      </c>
      <c r="BK189" s="179" t="n">
        <f aca="false">ROUND(I189*H189,1)</f>
        <v>0</v>
      </c>
      <c r="BL189" s="3" t="s">
        <v>419</v>
      </c>
      <c r="BM189" s="178" t="s">
        <v>432</v>
      </c>
    </row>
    <row r="190" s="22" customFormat="true" ht="24" hidden="false" customHeight="true" outlineLevel="0" collapsed="false">
      <c r="A190" s="17"/>
      <c r="B190" s="167"/>
      <c r="C190" s="197" t="s">
        <v>433</v>
      </c>
      <c r="D190" s="197" t="s">
        <v>199</v>
      </c>
      <c r="E190" s="198" t="s">
        <v>434</v>
      </c>
      <c r="F190" s="199" t="s">
        <v>435</v>
      </c>
      <c r="G190" s="200" t="s">
        <v>202</v>
      </c>
      <c r="H190" s="201" t="n">
        <v>1</v>
      </c>
      <c r="I190" s="201"/>
      <c r="J190" s="201" t="n">
        <f aca="false">ROUND(I190*H190,1)</f>
        <v>0</v>
      </c>
      <c r="K190" s="202"/>
      <c r="L190" s="203"/>
      <c r="M190" s="210"/>
      <c r="N190" s="211" t="s">
        <v>37</v>
      </c>
      <c r="O190" s="208" t="n">
        <v>0</v>
      </c>
      <c r="P190" s="208" t="n">
        <f aca="false">O190*H190</f>
        <v>0</v>
      </c>
      <c r="Q190" s="208" t="n">
        <v>0.058</v>
      </c>
      <c r="R190" s="208" t="n">
        <f aca="false">Q190*H190</f>
        <v>0.058</v>
      </c>
      <c r="S190" s="208" t="n">
        <v>0</v>
      </c>
      <c r="T190" s="209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8" t="s">
        <v>427</v>
      </c>
      <c r="AT190" s="178" t="s">
        <v>199</v>
      </c>
      <c r="AU190" s="178" t="s">
        <v>80</v>
      </c>
      <c r="AY190" s="3" t="s">
        <v>124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17</v>
      </c>
      <c r="BK190" s="179" t="n">
        <f aca="false">ROUND(I190*H190,1)</f>
        <v>0</v>
      </c>
      <c r="BL190" s="3" t="s">
        <v>427</v>
      </c>
      <c r="BM190" s="178" t="s">
        <v>436</v>
      </c>
    </row>
    <row r="191" s="22" customFormat="true" ht="6.75" hidden="false" customHeight="true" outlineLevel="0" collapsed="false">
      <c r="A191" s="17"/>
      <c r="B191" s="39"/>
      <c r="C191" s="40"/>
      <c r="D191" s="40"/>
      <c r="E191" s="40"/>
      <c r="F191" s="40"/>
      <c r="G191" s="40"/>
      <c r="H191" s="40"/>
      <c r="I191" s="40"/>
      <c r="J191" s="40"/>
      <c r="K191" s="40"/>
      <c r="L191" s="18"/>
      <c r="M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</row>
  </sheetData>
  <autoFilter ref="C127:K190"/>
  <mergeCells count="8">
    <mergeCell ref="L2:V2"/>
    <mergeCell ref="E7:H7"/>
    <mergeCell ref="E9:H9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MS Komárov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437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4</v>
      </c>
      <c r="E14" s="17"/>
      <c r="F14" s="17"/>
      <c r="G14" s="17"/>
      <c r="H14" s="17"/>
      <c r="I14" s="13" t="s">
        <v>25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6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5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/>
      <c r="F18" s="17"/>
      <c r="G18" s="17"/>
      <c r="H18" s="17"/>
      <c r="I18" s="13" t="s">
        <v>26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5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6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5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6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7" customFormat="true" ht="16.5" hidden="false" customHeight="true" outlineLevel="0" collapsed="false">
      <c r="A27" s="104"/>
      <c r="B27" s="105"/>
      <c r="C27" s="104"/>
      <c r="D27" s="104"/>
      <c r="E27" s="15"/>
      <c r="F27" s="15"/>
      <c r="G27" s="15"/>
      <c r="H27" s="15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4" t="s">
        <v>89</v>
      </c>
      <c r="E30" s="17"/>
      <c r="F30" s="17"/>
      <c r="G30" s="17"/>
      <c r="H30" s="17"/>
      <c r="I30" s="17"/>
      <c r="J30" s="108" t="n">
        <f aca="false">J96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9" t="s">
        <v>90</v>
      </c>
      <c r="E31" s="17"/>
      <c r="F31" s="17"/>
      <c r="G31" s="17"/>
      <c r="H31" s="17"/>
      <c r="I31" s="17"/>
      <c r="J31" s="108" t="n">
        <f aca="false">J102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0" t="s">
        <v>32</v>
      </c>
      <c r="E32" s="17"/>
      <c r="F32" s="17"/>
      <c r="G32" s="17"/>
      <c r="H32" s="17"/>
      <c r="I32" s="17"/>
      <c r="J32" s="111" t="n">
        <f aca="false">ROUND(J30 + J31, 0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12" t="s">
        <v>34</v>
      </c>
      <c r="G34" s="17"/>
      <c r="H34" s="17"/>
      <c r="I34" s="112" t="s">
        <v>33</v>
      </c>
      <c r="J34" s="112" t="s">
        <v>3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13" t="s">
        <v>36</v>
      </c>
      <c r="E35" s="13" t="s">
        <v>37</v>
      </c>
      <c r="F35" s="114" t="n">
        <f aca="false">ROUND((SUM(BE102:BE103) + SUM(BE123:BE133)),  0)</f>
        <v>0</v>
      </c>
      <c r="G35" s="17"/>
      <c r="H35" s="17"/>
      <c r="I35" s="115" t="n">
        <v>0.21</v>
      </c>
      <c r="J35" s="114" t="n">
        <f aca="false">ROUND(((SUM(BE102:BE103) + SUM(BE123:BE133))*I35),  0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8</v>
      </c>
      <c r="F36" s="114" t="n">
        <f aca="false">ROUND((SUM(BF102:BF103) + SUM(BF123:BF133)),  0)</f>
        <v>0</v>
      </c>
      <c r="G36" s="17"/>
      <c r="H36" s="17"/>
      <c r="I36" s="115" t="n">
        <v>0.15</v>
      </c>
      <c r="J36" s="114" t="n">
        <f aca="false">ROUND(((SUM(BF102:BF103) + SUM(BF123:BF133))*I36),  0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9</v>
      </c>
      <c r="F37" s="114" t="n">
        <f aca="false">ROUND((SUM(BG102:BG103) + SUM(BG123:BG133)),  0)</f>
        <v>0</v>
      </c>
      <c r="G37" s="17"/>
      <c r="H37" s="17"/>
      <c r="I37" s="115" t="n">
        <v>0.21</v>
      </c>
      <c r="J37" s="114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0</v>
      </c>
      <c r="F38" s="114" t="n">
        <f aca="false">ROUND((SUM(BH102:BH103) + SUM(BH123:BH133)),  0)</f>
        <v>0</v>
      </c>
      <c r="G38" s="17"/>
      <c r="H38" s="17"/>
      <c r="I38" s="115" t="n">
        <v>0.15</v>
      </c>
      <c r="J38" s="114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1</v>
      </c>
      <c r="F39" s="114" t="n">
        <f aca="false">ROUND((SUM(BI102:BI103) + SUM(BI123:BI133)),  0)</f>
        <v>0</v>
      </c>
      <c r="G39" s="17"/>
      <c r="H39" s="17"/>
      <c r="I39" s="115" t="n">
        <v>0</v>
      </c>
      <c r="J39" s="114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16"/>
      <c r="D41" s="117" t="s">
        <v>42</v>
      </c>
      <c r="E41" s="58"/>
      <c r="F41" s="58"/>
      <c r="G41" s="118" t="s">
        <v>43</v>
      </c>
      <c r="H41" s="119" t="s">
        <v>44</v>
      </c>
      <c r="I41" s="58"/>
      <c r="J41" s="120" t="n">
        <f aca="false">SUM(J32:J39)</f>
        <v>0</v>
      </c>
      <c r="K41" s="121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2" t="s">
        <v>48</v>
      </c>
      <c r="G61" s="37" t="s">
        <v>47</v>
      </c>
      <c r="H61" s="20"/>
      <c r="I61" s="20"/>
      <c r="J61" s="123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2" t="s">
        <v>48</v>
      </c>
      <c r="G76" s="37" t="s">
        <v>47</v>
      </c>
      <c r="H76" s="20"/>
      <c r="I76" s="20"/>
      <c r="J76" s="123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MS Komárov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8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3 - Vedlejší rozpočtové náklady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8</v>
      </c>
      <c r="D89" s="17"/>
      <c r="E89" s="17"/>
      <c r="F89" s="14" t="str">
        <f aca="false">F12</f>
        <v> </v>
      </c>
      <c r="G89" s="17"/>
      <c r="H89" s="17"/>
      <c r="I89" s="13" t="s">
        <v>20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4</v>
      </c>
      <c r="D91" s="17"/>
      <c r="E91" s="17"/>
      <c r="F91" s="14" t="str">
        <f aca="false">E15</f>
        <v> </v>
      </c>
      <c r="G91" s="17"/>
      <c r="H91" s="17"/>
      <c r="I91" s="13" t="s">
        <v>28</v>
      </c>
      <c r="J91" s="124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/>
      </c>
      <c r="G92" s="17"/>
      <c r="H92" s="17"/>
      <c r="I92" s="13" t="s">
        <v>30</v>
      </c>
      <c r="J92" s="124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5" t="s">
        <v>92</v>
      </c>
      <c r="D94" s="116"/>
      <c r="E94" s="116"/>
      <c r="F94" s="116"/>
      <c r="G94" s="116"/>
      <c r="H94" s="116"/>
      <c r="I94" s="116"/>
      <c r="J94" s="126" t="s">
        <v>93</v>
      </c>
      <c r="K94" s="116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7" t="s">
        <v>94</v>
      </c>
      <c r="D96" s="17"/>
      <c r="E96" s="17"/>
      <c r="F96" s="17"/>
      <c r="G96" s="17"/>
      <c r="H96" s="17"/>
      <c r="I96" s="17"/>
      <c r="J96" s="111" t="n">
        <f aca="false">J12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5</v>
      </c>
    </row>
    <row r="97" s="128" customFormat="true" ht="24.75" hidden="true" customHeight="true" outlineLevel="0" collapsed="false">
      <c r="B97" s="129"/>
      <c r="D97" s="130" t="s">
        <v>438</v>
      </c>
      <c r="E97" s="131"/>
      <c r="F97" s="131"/>
      <c r="G97" s="131"/>
      <c r="H97" s="131"/>
      <c r="I97" s="131"/>
      <c r="J97" s="132" t="n">
        <f aca="false">J124</f>
        <v>0</v>
      </c>
      <c r="L97" s="129"/>
    </row>
    <row r="98" s="133" customFormat="true" ht="19.5" hidden="true" customHeight="true" outlineLevel="0" collapsed="false">
      <c r="B98" s="134"/>
      <c r="D98" s="135" t="s">
        <v>439</v>
      </c>
      <c r="E98" s="136"/>
      <c r="F98" s="136"/>
      <c r="G98" s="136"/>
      <c r="H98" s="136"/>
      <c r="I98" s="136"/>
      <c r="J98" s="137" t="n">
        <f aca="false">J125</f>
        <v>0</v>
      </c>
      <c r="L98" s="134"/>
    </row>
    <row r="99" s="133" customFormat="true" ht="19.5" hidden="true" customHeight="true" outlineLevel="0" collapsed="false">
      <c r="B99" s="134"/>
      <c r="D99" s="135" t="s">
        <v>440</v>
      </c>
      <c r="E99" s="136"/>
      <c r="F99" s="136"/>
      <c r="G99" s="136"/>
      <c r="H99" s="136"/>
      <c r="I99" s="136"/>
      <c r="J99" s="137" t="n">
        <f aca="false">J129</f>
        <v>0</v>
      </c>
      <c r="L99" s="134"/>
    </row>
    <row r="100" s="22" customFormat="true" ht="21.75" hidden="tru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tru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29.25" hidden="true" customHeight="true" outlineLevel="0" collapsed="false">
      <c r="A102" s="17"/>
      <c r="B102" s="18"/>
      <c r="C102" s="127" t="s">
        <v>107</v>
      </c>
      <c r="D102" s="17"/>
      <c r="E102" s="17"/>
      <c r="F102" s="17"/>
      <c r="G102" s="17"/>
      <c r="H102" s="17"/>
      <c r="I102" s="17"/>
      <c r="J102" s="138" t="n">
        <v>0</v>
      </c>
      <c r="K102" s="17"/>
      <c r="L102" s="34"/>
      <c r="N102" s="139" t="s">
        <v>36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18" hidden="tru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29.25" hidden="true" customHeight="true" outlineLevel="0" collapsed="false">
      <c r="A104" s="17"/>
      <c r="B104" s="18"/>
      <c r="C104" s="140" t="s">
        <v>108</v>
      </c>
      <c r="D104" s="116"/>
      <c r="E104" s="116"/>
      <c r="F104" s="116"/>
      <c r="G104" s="116"/>
      <c r="H104" s="116"/>
      <c r="I104" s="116"/>
      <c r="J104" s="141" t="n">
        <f aca="false">ROUND(J96+J102,0)</f>
        <v>0</v>
      </c>
      <c r="K104" s="116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75" hidden="tru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22" customFormat="true" ht="6.75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75" hidden="false" customHeight="true" outlineLevel="0" collapsed="false">
      <c r="A110" s="17"/>
      <c r="B110" s="18"/>
      <c r="C110" s="7" t="s">
        <v>109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1" t="str">
        <f aca="false">E7</f>
        <v>MS Komárov</v>
      </c>
      <c r="F113" s="101"/>
      <c r="G113" s="101"/>
      <c r="H113" s="10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87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102" t="str">
        <f aca="false">E9</f>
        <v>3 - Vedlejší rozpočtové náklady</v>
      </c>
      <c r="F115" s="102"/>
      <c r="G115" s="102"/>
      <c r="H115" s="10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8</v>
      </c>
      <c r="D117" s="17"/>
      <c r="E117" s="17"/>
      <c r="F117" s="14" t="str">
        <f aca="false">F12</f>
        <v> </v>
      </c>
      <c r="G117" s="17"/>
      <c r="H117" s="17"/>
      <c r="I117" s="13" t="s">
        <v>20</v>
      </c>
      <c r="J117" s="103" t="str">
        <f aca="false">IF(J12="","",J12)</f>
        <v/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4</v>
      </c>
      <c r="D119" s="17"/>
      <c r="E119" s="17"/>
      <c r="F119" s="14" t="str">
        <f aca="false">E15</f>
        <v> </v>
      </c>
      <c r="G119" s="17"/>
      <c r="H119" s="17"/>
      <c r="I119" s="13" t="s">
        <v>28</v>
      </c>
      <c r="J119" s="124" t="str">
        <f aca="false">E21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7</v>
      </c>
      <c r="D120" s="17"/>
      <c r="E120" s="17"/>
      <c r="F120" s="14" t="str">
        <f aca="false">IF(E18="","",E18)</f>
        <v/>
      </c>
      <c r="G120" s="17"/>
      <c r="H120" s="17"/>
      <c r="I120" s="13" t="s">
        <v>30</v>
      </c>
      <c r="J120" s="124" t="str">
        <f aca="false">E24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9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49" customFormat="true" ht="29.25" hidden="false" customHeight="true" outlineLevel="0" collapsed="false">
      <c r="A122" s="142"/>
      <c r="B122" s="143"/>
      <c r="C122" s="144" t="s">
        <v>110</v>
      </c>
      <c r="D122" s="145" t="s">
        <v>57</v>
      </c>
      <c r="E122" s="145" t="s">
        <v>53</v>
      </c>
      <c r="F122" s="145" t="s">
        <v>54</v>
      </c>
      <c r="G122" s="145" t="s">
        <v>111</v>
      </c>
      <c r="H122" s="145" t="s">
        <v>112</v>
      </c>
      <c r="I122" s="145" t="s">
        <v>113</v>
      </c>
      <c r="J122" s="146" t="s">
        <v>93</v>
      </c>
      <c r="K122" s="147" t="s">
        <v>114</v>
      </c>
      <c r="L122" s="148"/>
      <c r="M122" s="63"/>
      <c r="N122" s="64" t="s">
        <v>36</v>
      </c>
      <c r="O122" s="64" t="s">
        <v>115</v>
      </c>
      <c r="P122" s="64" t="s">
        <v>116</v>
      </c>
      <c r="Q122" s="64" t="s">
        <v>117</v>
      </c>
      <c r="R122" s="64" t="s">
        <v>118</v>
      </c>
      <c r="S122" s="64" t="s">
        <v>119</v>
      </c>
      <c r="T122" s="65" t="s">
        <v>120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2" customFormat="true" ht="22.5" hidden="false" customHeight="true" outlineLevel="0" collapsed="false">
      <c r="A123" s="17"/>
      <c r="B123" s="18"/>
      <c r="C123" s="71" t="s">
        <v>121</v>
      </c>
      <c r="D123" s="17"/>
      <c r="E123" s="17"/>
      <c r="F123" s="17"/>
      <c r="G123" s="17"/>
      <c r="H123" s="17"/>
      <c r="I123" s="17"/>
      <c r="J123" s="150" t="n">
        <f aca="false">BK123</f>
        <v>0</v>
      </c>
      <c r="K123" s="17"/>
      <c r="L123" s="18"/>
      <c r="M123" s="66"/>
      <c r="N123" s="53"/>
      <c r="O123" s="67"/>
      <c r="P123" s="151" t="n">
        <f aca="false">P124</f>
        <v>0</v>
      </c>
      <c r="Q123" s="67"/>
      <c r="R123" s="151" t="n">
        <f aca="false">R124</f>
        <v>0</v>
      </c>
      <c r="S123" s="67"/>
      <c r="T123" s="152" t="n">
        <f aca="false">T124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71</v>
      </c>
      <c r="AU123" s="3" t="s">
        <v>95</v>
      </c>
      <c r="BK123" s="153" t="n">
        <f aca="false">BK124</f>
        <v>0</v>
      </c>
    </row>
    <row r="124" s="154" customFormat="true" ht="25.5" hidden="false" customHeight="true" outlineLevel="0" collapsed="false">
      <c r="B124" s="155"/>
      <c r="D124" s="156" t="s">
        <v>71</v>
      </c>
      <c r="E124" s="157" t="s">
        <v>441</v>
      </c>
      <c r="F124" s="157" t="s">
        <v>84</v>
      </c>
      <c r="J124" s="158" t="n">
        <f aca="false">BK124</f>
        <v>0</v>
      </c>
      <c r="L124" s="155"/>
      <c r="M124" s="159"/>
      <c r="N124" s="160"/>
      <c r="O124" s="160"/>
      <c r="P124" s="161" t="n">
        <f aca="false">P125+P129</f>
        <v>0</v>
      </c>
      <c r="Q124" s="160"/>
      <c r="R124" s="161" t="n">
        <f aca="false">R125+R129</f>
        <v>0</v>
      </c>
      <c r="S124" s="160"/>
      <c r="T124" s="162" t="n">
        <f aca="false">T125+T129</f>
        <v>0</v>
      </c>
      <c r="AR124" s="156" t="s">
        <v>148</v>
      </c>
      <c r="AT124" s="163" t="s">
        <v>71</v>
      </c>
      <c r="AU124" s="163" t="s">
        <v>72</v>
      </c>
      <c r="AY124" s="156" t="s">
        <v>124</v>
      </c>
      <c r="BK124" s="164" t="n">
        <f aca="false">BK125+BK129</f>
        <v>0</v>
      </c>
    </row>
    <row r="125" s="154" customFormat="true" ht="22.5" hidden="false" customHeight="true" outlineLevel="0" collapsed="false">
      <c r="B125" s="155"/>
      <c r="D125" s="156" t="s">
        <v>71</v>
      </c>
      <c r="E125" s="165" t="s">
        <v>442</v>
      </c>
      <c r="F125" s="165" t="s">
        <v>443</v>
      </c>
      <c r="J125" s="166" t="n">
        <f aca="false">BK125</f>
        <v>0</v>
      </c>
      <c r="L125" s="155"/>
      <c r="M125" s="159"/>
      <c r="N125" s="160"/>
      <c r="O125" s="160"/>
      <c r="P125" s="161" t="n">
        <f aca="false">SUM(P126:P128)</f>
        <v>0</v>
      </c>
      <c r="Q125" s="160"/>
      <c r="R125" s="161" t="n">
        <f aca="false">SUM(R126:R128)</f>
        <v>0</v>
      </c>
      <c r="S125" s="160"/>
      <c r="T125" s="162" t="n">
        <f aca="false">SUM(T126:T128)</f>
        <v>0</v>
      </c>
      <c r="AR125" s="156" t="s">
        <v>148</v>
      </c>
      <c r="AT125" s="163" t="s">
        <v>71</v>
      </c>
      <c r="AU125" s="163" t="s">
        <v>17</v>
      </c>
      <c r="AY125" s="156" t="s">
        <v>124</v>
      </c>
      <c r="BK125" s="164" t="n">
        <f aca="false">SUM(BK126:BK128)</f>
        <v>0</v>
      </c>
    </row>
    <row r="126" s="22" customFormat="true" ht="21.75" hidden="false" customHeight="true" outlineLevel="0" collapsed="false">
      <c r="A126" s="17"/>
      <c r="B126" s="167"/>
      <c r="C126" s="168" t="s">
        <v>17</v>
      </c>
      <c r="D126" s="168" t="s">
        <v>126</v>
      </c>
      <c r="E126" s="169" t="s">
        <v>444</v>
      </c>
      <c r="F126" s="170" t="s">
        <v>445</v>
      </c>
      <c r="G126" s="171" t="s">
        <v>446</v>
      </c>
      <c r="H126" s="172" t="n">
        <v>1</v>
      </c>
      <c r="I126" s="172"/>
      <c r="J126" s="172" t="n">
        <f aca="false">ROUND(I126*H126,1)</f>
        <v>0</v>
      </c>
      <c r="K126" s="173"/>
      <c r="L126" s="18"/>
      <c r="M126" s="174"/>
      <c r="N126" s="175" t="s">
        <v>37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8" t="s">
        <v>447</v>
      </c>
      <c r="AT126" s="178" t="s">
        <v>126</v>
      </c>
      <c r="AU126" s="178" t="s">
        <v>80</v>
      </c>
      <c r="AY126" s="3" t="s">
        <v>124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17</v>
      </c>
      <c r="BK126" s="179" t="n">
        <f aca="false">ROUND(I126*H126,1)</f>
        <v>0</v>
      </c>
      <c r="BL126" s="3" t="s">
        <v>447</v>
      </c>
      <c r="BM126" s="178" t="s">
        <v>448</v>
      </c>
    </row>
    <row r="127" s="22" customFormat="true" ht="24" hidden="false" customHeight="true" outlineLevel="0" collapsed="false">
      <c r="A127" s="17"/>
      <c r="B127" s="167"/>
      <c r="C127" s="168" t="s">
        <v>80</v>
      </c>
      <c r="D127" s="168" t="s">
        <v>126</v>
      </c>
      <c r="E127" s="169" t="s">
        <v>449</v>
      </c>
      <c r="F127" s="170" t="s">
        <v>450</v>
      </c>
      <c r="G127" s="171" t="s">
        <v>446</v>
      </c>
      <c r="H127" s="172" t="n">
        <v>1</v>
      </c>
      <c r="I127" s="172"/>
      <c r="J127" s="172" t="n">
        <f aca="false">ROUND(I127*H127,1)</f>
        <v>0</v>
      </c>
      <c r="K127" s="173"/>
      <c r="L127" s="18"/>
      <c r="M127" s="174"/>
      <c r="N127" s="175" t="s">
        <v>37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8" t="s">
        <v>447</v>
      </c>
      <c r="AT127" s="178" t="s">
        <v>126</v>
      </c>
      <c r="AU127" s="178" t="s">
        <v>80</v>
      </c>
      <c r="AY127" s="3" t="s">
        <v>124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17</v>
      </c>
      <c r="BK127" s="179" t="n">
        <f aca="false">ROUND(I127*H127,1)</f>
        <v>0</v>
      </c>
      <c r="BL127" s="3" t="s">
        <v>447</v>
      </c>
      <c r="BM127" s="178" t="s">
        <v>451</v>
      </c>
    </row>
    <row r="128" s="22" customFormat="true" ht="24" hidden="false" customHeight="true" outlineLevel="0" collapsed="false">
      <c r="A128" s="17"/>
      <c r="B128" s="167"/>
      <c r="C128" s="168" t="s">
        <v>83</v>
      </c>
      <c r="D128" s="168" t="s">
        <v>126</v>
      </c>
      <c r="E128" s="169" t="s">
        <v>452</v>
      </c>
      <c r="F128" s="170" t="s">
        <v>453</v>
      </c>
      <c r="G128" s="171" t="s">
        <v>446</v>
      </c>
      <c r="H128" s="172" t="n">
        <v>1</v>
      </c>
      <c r="I128" s="172"/>
      <c r="J128" s="172" t="n">
        <f aca="false">ROUND(I128*H128,1)</f>
        <v>0</v>
      </c>
      <c r="K128" s="173"/>
      <c r="L128" s="18"/>
      <c r="M128" s="174"/>
      <c r="N128" s="175" t="s">
        <v>37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8" t="s">
        <v>447</v>
      </c>
      <c r="AT128" s="178" t="s">
        <v>126</v>
      </c>
      <c r="AU128" s="178" t="s">
        <v>80</v>
      </c>
      <c r="AY128" s="3" t="s">
        <v>124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17</v>
      </c>
      <c r="BK128" s="179" t="n">
        <f aca="false">ROUND(I128*H128,1)</f>
        <v>0</v>
      </c>
      <c r="BL128" s="3" t="s">
        <v>447</v>
      </c>
      <c r="BM128" s="178" t="s">
        <v>454</v>
      </c>
    </row>
    <row r="129" s="154" customFormat="true" ht="22.5" hidden="false" customHeight="true" outlineLevel="0" collapsed="false">
      <c r="B129" s="155"/>
      <c r="D129" s="156" t="s">
        <v>71</v>
      </c>
      <c r="E129" s="165" t="s">
        <v>455</v>
      </c>
      <c r="F129" s="165" t="s">
        <v>456</v>
      </c>
      <c r="J129" s="166" t="n">
        <f aca="false">BK129</f>
        <v>0</v>
      </c>
      <c r="L129" s="155"/>
      <c r="M129" s="159"/>
      <c r="N129" s="160"/>
      <c r="O129" s="160"/>
      <c r="P129" s="161" t="n">
        <f aca="false">SUM(P130:P133)</f>
        <v>0</v>
      </c>
      <c r="Q129" s="160"/>
      <c r="R129" s="161" t="n">
        <f aca="false">SUM(R130:R133)</f>
        <v>0</v>
      </c>
      <c r="S129" s="160"/>
      <c r="T129" s="162" t="n">
        <f aca="false">SUM(T130:T133)</f>
        <v>0</v>
      </c>
      <c r="AR129" s="156" t="s">
        <v>148</v>
      </c>
      <c r="AT129" s="163" t="s">
        <v>71</v>
      </c>
      <c r="AU129" s="163" t="s">
        <v>17</v>
      </c>
      <c r="AY129" s="156" t="s">
        <v>124</v>
      </c>
      <c r="BK129" s="164" t="n">
        <f aca="false">SUM(BK130:BK133)</f>
        <v>0</v>
      </c>
    </row>
    <row r="130" s="22" customFormat="true" ht="24" hidden="false" customHeight="true" outlineLevel="0" collapsed="false">
      <c r="A130" s="17"/>
      <c r="B130" s="167"/>
      <c r="C130" s="168" t="s">
        <v>130</v>
      </c>
      <c r="D130" s="168" t="s">
        <v>126</v>
      </c>
      <c r="E130" s="169" t="s">
        <v>457</v>
      </c>
      <c r="F130" s="170" t="s">
        <v>458</v>
      </c>
      <c r="G130" s="171" t="s">
        <v>446</v>
      </c>
      <c r="H130" s="172" t="n">
        <v>1</v>
      </c>
      <c r="I130" s="172"/>
      <c r="J130" s="172" t="n">
        <f aca="false">ROUND(I130*H130,1)</f>
        <v>0</v>
      </c>
      <c r="K130" s="173"/>
      <c r="L130" s="18"/>
      <c r="M130" s="174"/>
      <c r="N130" s="175" t="s">
        <v>37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8" t="s">
        <v>447</v>
      </c>
      <c r="AT130" s="178" t="s">
        <v>126</v>
      </c>
      <c r="AU130" s="178" t="s">
        <v>80</v>
      </c>
      <c r="AY130" s="3" t="s">
        <v>124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17</v>
      </c>
      <c r="BK130" s="179" t="n">
        <f aca="false">ROUND(I130*H130,1)</f>
        <v>0</v>
      </c>
      <c r="BL130" s="3" t="s">
        <v>447</v>
      </c>
      <c r="BM130" s="178" t="s">
        <v>459</v>
      </c>
    </row>
    <row r="131" s="22" customFormat="true" ht="16.5" hidden="false" customHeight="true" outlineLevel="0" collapsed="false">
      <c r="A131" s="17"/>
      <c r="B131" s="167"/>
      <c r="C131" s="168" t="s">
        <v>148</v>
      </c>
      <c r="D131" s="168" t="s">
        <v>126</v>
      </c>
      <c r="E131" s="169" t="s">
        <v>460</v>
      </c>
      <c r="F131" s="170" t="s">
        <v>461</v>
      </c>
      <c r="G131" s="171" t="s">
        <v>446</v>
      </c>
      <c r="H131" s="172" t="n">
        <v>1</v>
      </c>
      <c r="I131" s="172"/>
      <c r="J131" s="172" t="n">
        <f aca="false">ROUND(I131*H131,1)</f>
        <v>0</v>
      </c>
      <c r="K131" s="173"/>
      <c r="L131" s="18"/>
      <c r="M131" s="174"/>
      <c r="N131" s="175" t="s">
        <v>37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8" t="s">
        <v>447</v>
      </c>
      <c r="AT131" s="178" t="s">
        <v>126</v>
      </c>
      <c r="AU131" s="178" t="s">
        <v>80</v>
      </c>
      <c r="AY131" s="3" t="s">
        <v>124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17</v>
      </c>
      <c r="BK131" s="179" t="n">
        <f aca="false">ROUND(I131*H131,1)</f>
        <v>0</v>
      </c>
      <c r="BL131" s="3" t="s">
        <v>447</v>
      </c>
      <c r="BM131" s="178" t="s">
        <v>462</v>
      </c>
    </row>
    <row r="132" s="22" customFormat="true" ht="16.5" hidden="false" customHeight="true" outlineLevel="0" collapsed="false">
      <c r="A132" s="17"/>
      <c r="B132" s="167"/>
      <c r="C132" s="168" t="s">
        <v>153</v>
      </c>
      <c r="D132" s="168" t="s">
        <v>126</v>
      </c>
      <c r="E132" s="169" t="s">
        <v>463</v>
      </c>
      <c r="F132" s="170" t="s">
        <v>464</v>
      </c>
      <c r="G132" s="171" t="s">
        <v>446</v>
      </c>
      <c r="H132" s="172" t="n">
        <v>1</v>
      </c>
      <c r="I132" s="172"/>
      <c r="J132" s="172" t="n">
        <f aca="false">ROUND(I132*H132,1)</f>
        <v>0</v>
      </c>
      <c r="K132" s="173"/>
      <c r="L132" s="18"/>
      <c r="M132" s="174"/>
      <c r="N132" s="175" t="s">
        <v>37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8" t="s">
        <v>447</v>
      </c>
      <c r="AT132" s="178" t="s">
        <v>126</v>
      </c>
      <c r="AU132" s="178" t="s">
        <v>80</v>
      </c>
      <c r="AY132" s="3" t="s">
        <v>124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17</v>
      </c>
      <c r="BK132" s="179" t="n">
        <f aca="false">ROUND(I132*H132,1)</f>
        <v>0</v>
      </c>
      <c r="BL132" s="3" t="s">
        <v>447</v>
      </c>
      <c r="BM132" s="178" t="s">
        <v>465</v>
      </c>
    </row>
    <row r="133" s="22" customFormat="true" ht="16.5" hidden="false" customHeight="true" outlineLevel="0" collapsed="false">
      <c r="A133" s="17"/>
      <c r="B133" s="167"/>
      <c r="C133" s="168" t="s">
        <v>157</v>
      </c>
      <c r="D133" s="168" t="s">
        <v>126</v>
      </c>
      <c r="E133" s="169" t="s">
        <v>466</v>
      </c>
      <c r="F133" s="170" t="s">
        <v>467</v>
      </c>
      <c r="G133" s="171" t="s">
        <v>468</v>
      </c>
      <c r="H133" s="172"/>
      <c r="I133" s="172"/>
      <c r="J133" s="172" t="n">
        <f aca="false">ROUND(I133*H133,1)</f>
        <v>0</v>
      </c>
      <c r="K133" s="173"/>
      <c r="L133" s="18"/>
      <c r="M133" s="206"/>
      <c r="N133" s="207" t="s">
        <v>37</v>
      </c>
      <c r="O133" s="208" t="n">
        <v>0</v>
      </c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8" t="s">
        <v>447</v>
      </c>
      <c r="AT133" s="178" t="s">
        <v>126</v>
      </c>
      <c r="AU133" s="178" t="s">
        <v>80</v>
      </c>
      <c r="AY133" s="3" t="s">
        <v>124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17</v>
      </c>
      <c r="BK133" s="179" t="n">
        <f aca="false">ROUND(I133*H133,1)</f>
        <v>0</v>
      </c>
      <c r="BL133" s="3" t="s">
        <v>447</v>
      </c>
      <c r="BM133" s="178" t="s">
        <v>469</v>
      </c>
    </row>
    <row r="134" s="22" customFormat="true" ht="6.75" hidden="false" customHeight="true" outlineLevel="0" collapsed="false">
      <c r="A134" s="17"/>
      <c r="B134" s="39"/>
      <c r="C134" s="40"/>
      <c r="D134" s="40"/>
      <c r="E134" s="40"/>
      <c r="F134" s="40"/>
      <c r="G134" s="40"/>
      <c r="H134" s="40"/>
      <c r="I134" s="40"/>
      <c r="J134" s="40"/>
      <c r="K134" s="40"/>
      <c r="L134" s="18"/>
      <c r="M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</sheetData>
  <autoFilter ref="C122:K133"/>
  <mergeCells count="8">
    <mergeCell ref="L2:V2"/>
    <mergeCell ref="E7:H7"/>
    <mergeCell ref="E9:H9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31115716E4614AA34425FC6EBEA4AF" ma:contentTypeVersion="14" ma:contentTypeDescription="Vytvoří nový dokument" ma:contentTypeScope="" ma:versionID="0968c93ba03382f3e38cc52bd03a6a9d">
  <xsd:schema xmlns:xsd="http://www.w3.org/2001/XMLSchema" xmlns:xs="http://www.w3.org/2001/XMLSchema" xmlns:p="http://schemas.microsoft.com/office/2006/metadata/properties" xmlns:ns3="74b7c2ca-412e-4d2a-84e6-1bd330a04fed" xmlns:ns4="016fbcda-f759-411b-98de-ce0e19c40ed6" targetNamespace="http://schemas.microsoft.com/office/2006/metadata/properties" ma:root="true" ma:fieldsID="1508b4e76450e50ab3dd028b69128844" ns3:_="" ns4:_="">
    <xsd:import namespace="74b7c2ca-412e-4d2a-84e6-1bd330a04fed"/>
    <xsd:import namespace="016fbcda-f759-411b-98de-ce0e19c40ed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b7c2ca-412e-4d2a-84e6-1bd330a04f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6fbcda-f759-411b-98de-ce0e19c40ed6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7BE50E7-CC39-4D6D-8790-0B9C04CCD2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4b7c2ca-412e-4d2a-84e6-1bd330a04fed"/>
    <ds:schemaRef ds:uri="016fbcda-f759-411b-98de-ce0e19c40ed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C19CC0-A29D-4174-B736-DB657A1E6C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1BB3513-824B-416E-8941-356D5B7B58A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14:13Z</dcterms:created>
  <dc:creator/>
  <dc:description/>
  <dc:language>en-US</dc:language>
  <cp:lastModifiedBy>Durnová Markéta</cp:lastModifiedBy>
  <dcterms:modified xsi:type="dcterms:W3CDTF">2022-09-07T1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1115716E4614AA34425FC6EBEA4AF</vt:lpwstr>
  </property>
</Properties>
</file>