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ON+VN 700 Naklady" sheetId="4" state="visible" r:id="rId5"/>
    <sheet name="SO 01-1 1 Pol" sheetId="5" state="visible" r:id="rId6"/>
    <sheet name="SO 01-2 2 Pol" sheetId="6" state="visible" r:id="rId7"/>
    <sheet name="SO 01-3 3 Pol" sheetId="7" state="visible" r:id="rId8"/>
    <sheet name="SO 01-4 4 Pol" sheetId="8" state="visible" r:id="rId9"/>
    <sheet name="SO 01-5 5 Pol" sheetId="9" state="visible" r:id="rId10"/>
    <sheet name="SO 01-601 601 Pol" sheetId="10" state="visible" r:id="rId11"/>
    <sheet name="SO 01-602 602 Pol" sheetId="11" state="visible" r:id="rId12"/>
    <sheet name="SO 01-603a 603a Pol" sheetId="12" state="visible" r:id="rId13"/>
    <sheet name="SO 01-603b 603b Pol" sheetId="13" state="visible" r:id="rId14"/>
    <sheet name="SO 01-604 604 Pol" sheetId="14" state="visible" r:id="rId15"/>
    <sheet name="SO 01-605 605 Pol" sheetId="15" state="visible" r:id="rId16"/>
    <sheet name="SO 01-606 606 Pol" sheetId="16" state="visible" r:id="rId17"/>
    <sheet name="SO 01-607 607 Pol" sheetId="17" state="visible" r:id="rId18"/>
    <sheet name="SO 01-608 608 Pol" sheetId="18" state="visible" r:id="rId19"/>
    <sheet name="SO 01-609 609 Pol" sheetId="19" state="visible" r:id="rId20"/>
    <sheet name="SO 01-902 902 Pol" sheetId="20" state="visible" r:id="rId21"/>
  </sheets>
  <externalReferences>
    <externalReference r:id="rId22"/>
  </externalReferences>
  <definedNames>
    <definedName function="false" hidden="false" localSheetId="4" name="_xlnm.Print_Area" vbProcedure="false">'SO 01-1 1 Pol'!$A$1:$Y$1465</definedName>
    <definedName function="false" hidden="false" localSheetId="4" name="_xlnm.Print_Titles" vbProcedure="false">'SO 01-1 1 Pol'!$1:$7</definedName>
    <definedName function="false" hidden="false" localSheetId="5" name="_xlnm.Print_Area" vbProcedure="false">'SO 01-2 2 Pol'!$A$1:$Y$272</definedName>
    <definedName function="false" hidden="false" localSheetId="5" name="_xlnm.Print_Titles" vbProcedure="false">'SO 01-2 2 Pol'!$1:$7</definedName>
    <definedName function="false" hidden="false" localSheetId="6" name="_xlnm.Print_Area" vbProcedure="false">'SO 01-3 3 Pol'!$A$1:$Y$347</definedName>
    <definedName function="false" hidden="false" localSheetId="6" name="_xlnm.Print_Titles" vbProcedure="false">'SO 01-3 3 Pol'!$1:$7</definedName>
    <definedName function="false" hidden="false" localSheetId="7" name="_xlnm.Print_Area" vbProcedure="false">'SO 01-4 4 Pol'!$A$1:$Y$86</definedName>
    <definedName function="false" hidden="false" localSheetId="7" name="_xlnm.Print_Titles" vbProcedure="false">'SO 01-4 4 Pol'!$1:$7</definedName>
    <definedName function="false" hidden="false" localSheetId="8" name="_xlnm.Print_Area" vbProcedure="false">'SO 01-5 5 Pol'!$A$1:$Y$102</definedName>
    <definedName function="false" hidden="false" localSheetId="8" name="_xlnm.Print_Titles" vbProcedure="false">'SO 01-5 5 Pol'!$1:$7</definedName>
    <definedName function="false" hidden="false" localSheetId="9" name="_xlnm.Print_Area" vbProcedure="false">'SO 01-601 601 Pol'!$A$1:$Y$336</definedName>
    <definedName function="false" hidden="false" localSheetId="9" name="_xlnm.Print_Titles" vbProcedure="false">'SO 01-601 601 Pol'!$1:$7</definedName>
    <definedName function="false" hidden="false" localSheetId="10" name="_xlnm.Print_Area" vbProcedure="false">'SO 01-602 602 Pol'!$A$1:$Y$59</definedName>
    <definedName function="false" hidden="false" localSheetId="10" name="_xlnm.Print_Titles" vbProcedure="false">'SO 01-602 602 Pol'!$1:$7</definedName>
    <definedName function="false" hidden="false" localSheetId="11" name="_xlnm.Print_Area" vbProcedure="false">'SO 01-603a 603a Pol'!$A$1:$Y$101</definedName>
    <definedName function="false" hidden="false" localSheetId="11" name="_xlnm.Print_Titles" vbProcedure="false">'SO 01-603a 603a Pol'!$1:$7</definedName>
    <definedName function="false" hidden="false" localSheetId="12" name="_xlnm.Print_Area" vbProcedure="false">'SO 01-603b 603b Pol'!$A$1:$Y$73</definedName>
    <definedName function="false" hidden="false" localSheetId="12" name="_xlnm.Print_Titles" vbProcedure="false">'SO 01-603b 603b Pol'!$1:$7</definedName>
    <definedName function="false" hidden="false" localSheetId="13" name="_xlnm.Print_Area" vbProcedure="false">'SO 01-604 604 Pol'!$A$1:$Y$146</definedName>
    <definedName function="false" hidden="false" localSheetId="13" name="_xlnm.Print_Titles" vbProcedure="false">'SO 01-604 604 Pol'!$1:$7</definedName>
    <definedName function="false" hidden="false" localSheetId="14" name="_xlnm.Print_Area" vbProcedure="false">'SO 01-605 605 Pol'!$A$1:$Y$87</definedName>
    <definedName function="false" hidden="false" localSheetId="14" name="_xlnm.Print_Titles" vbProcedure="false">'SO 01-605 605 Pol'!$1:$7</definedName>
    <definedName function="false" hidden="false" localSheetId="15" name="_xlnm.Print_Area" vbProcedure="false">'SO 01-606 606 Pol'!$A$1:$Y$93</definedName>
    <definedName function="false" hidden="false" localSheetId="15" name="_xlnm.Print_Titles" vbProcedure="false">'SO 01-606 606 Pol'!$1:$7</definedName>
    <definedName function="false" hidden="false" localSheetId="16" name="_xlnm.Print_Area" vbProcedure="false">'SO 01-607 607 Pol'!$A$1:$Y$34</definedName>
    <definedName function="false" hidden="false" localSheetId="16" name="_xlnm.Print_Titles" vbProcedure="false">'SO 01-607 607 Pol'!$1:$7</definedName>
    <definedName function="false" hidden="false" localSheetId="17" name="_xlnm.Print_Area" vbProcedure="false">'SO 01-608 608 Pol'!$A$1:$Y$52</definedName>
    <definedName function="false" hidden="false" localSheetId="17" name="_xlnm.Print_Titles" vbProcedure="false">'SO 01-608 608 Pol'!$1:$7</definedName>
    <definedName function="false" hidden="false" localSheetId="18" name="_xlnm.Print_Area" vbProcedure="false">'SO 01-609 609 Pol'!$A$1:$Y$169</definedName>
    <definedName function="false" hidden="false" localSheetId="18" name="_xlnm.Print_Titles" vbProcedure="false">'SO 01-609 609 Pol'!$1:$7</definedName>
    <definedName function="false" hidden="false" localSheetId="19" name="_xlnm.Print_Area" vbProcedure="false">'SO 01-902 902 Pol'!$A$1:$Y$37</definedName>
    <definedName function="false" hidden="false" localSheetId="19" name="_xlnm.Print_Titles" vbProcedure="false">'SO 01-902 902 Pol'!$1:$7</definedName>
    <definedName function="false" hidden="false" localSheetId="3" name="_xlnm.Print_Area" vbProcedure="false">'SO 01-ON+VN 700 Naklady'!$A$1:$Y$155</definedName>
    <definedName function="false" hidden="false" localSheetId="3" name="_xlnm.Print_Titles" vbProcedure="false">'SO 01-ON+VN 700 Naklady'!$1:$7</definedName>
    <definedName function="false" hidden="false" localSheetId="1" name="_xlnm.Print_Area" vbProcedure="false">Stavba!$A$1:$J$17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75</definedName>
    <definedName function="false" hidden="false" localSheetId="1" name="CenaCelkemVypocet" vbProcedure="false">Stavba!$I$7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5</definedName>
    <definedName function="false" hidden="false" localSheetId="1" name="ZakladDPHZaklVypocet" vbProcedure="false">Stavba!$G$7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6678" uniqueCount="386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31_2022</t>
  </si>
  <si>
    <t xml:space="preserve">ZŠ Hamry-Rekonstrukce fasád,zateplení,výměna oken</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700</t>
  </si>
  <si>
    <t xml:space="preserve">projektový</t>
  </si>
  <si>
    <t xml:space="preserve">Stavební objekt</t>
  </si>
  <si>
    <t xml:space="preserve">SO 01-1</t>
  </si>
  <si>
    <t xml:space="preserve">Stavební řešení - budova Hamry</t>
  </si>
  <si>
    <t xml:space="preserve">1</t>
  </si>
  <si>
    <t xml:space="preserve">SO 01-2</t>
  </si>
  <si>
    <t xml:space="preserve">Stavební řešení budova Obřanská</t>
  </si>
  <si>
    <t xml:space="preserve">2</t>
  </si>
  <si>
    <t xml:space="preserve">SO 01-3</t>
  </si>
  <si>
    <t xml:space="preserve">Hřiště</t>
  </si>
  <si>
    <t xml:space="preserve">3</t>
  </si>
  <si>
    <t xml:space="preserve">SO 01-4</t>
  </si>
  <si>
    <t xml:space="preserve">Kanalizace Hamry</t>
  </si>
  <si>
    <t xml:space="preserve">4</t>
  </si>
  <si>
    <t xml:space="preserve">SO 01-5</t>
  </si>
  <si>
    <t xml:space="preserve">Komunikace a zpevněné plochy Hamry</t>
  </si>
  <si>
    <t xml:space="preserve">5</t>
  </si>
  <si>
    <t xml:space="preserve">SO 01-601</t>
  </si>
  <si>
    <t xml:space="preserve">Stavební část-Rekonstr.otopné soustavy ZŠ Hamry 12 a Obřanská 7</t>
  </si>
  <si>
    <t xml:space="preserve">601</t>
  </si>
  <si>
    <t xml:space="preserve">SO 01-602</t>
  </si>
  <si>
    <t xml:space="preserve">Silnoproudé rozvody</t>
  </si>
  <si>
    <t xml:space="preserve">602</t>
  </si>
  <si>
    <t xml:space="preserve">SO 01-603a</t>
  </si>
  <si>
    <t xml:space="preserve">Měření a regulace Hamry</t>
  </si>
  <si>
    <t xml:space="preserve">603a</t>
  </si>
  <si>
    <t xml:space="preserve">SO 01-603b</t>
  </si>
  <si>
    <t xml:space="preserve">Měření a regulace Obřanská</t>
  </si>
  <si>
    <t xml:space="preserve">603b</t>
  </si>
  <si>
    <t xml:space="preserve">SO 01-604</t>
  </si>
  <si>
    <t xml:space="preserve">Položky PST</t>
  </si>
  <si>
    <t xml:space="preserve">604</t>
  </si>
  <si>
    <t xml:space="preserve">SO 01-605</t>
  </si>
  <si>
    <t xml:space="preserve">Položky strojovny</t>
  </si>
  <si>
    <t xml:space="preserve">605</t>
  </si>
  <si>
    <t xml:space="preserve">SO 01-606</t>
  </si>
  <si>
    <t xml:space="preserve">Položky ZS</t>
  </si>
  <si>
    <t xml:space="preserve">606</t>
  </si>
  <si>
    <t xml:space="preserve">SO 01-607</t>
  </si>
  <si>
    <t xml:space="preserve">Položky nátěrů</t>
  </si>
  <si>
    <t xml:space="preserve">607</t>
  </si>
  <si>
    <t xml:space="preserve">SO 01-608</t>
  </si>
  <si>
    <t xml:space="preserve">Položky ZTI</t>
  </si>
  <si>
    <t xml:space="preserve">608</t>
  </si>
  <si>
    <t xml:space="preserve">SO 01-609</t>
  </si>
  <si>
    <t xml:space="preserve">Vntroareálové teplovodní rozvody</t>
  </si>
  <si>
    <t xml:space="preserve">609</t>
  </si>
  <si>
    <t xml:space="preserve">SO 01-902</t>
  </si>
  <si>
    <t xml:space="preserve">Nové propojení topného systému</t>
  </si>
  <si>
    <t xml:space="preserve">902</t>
  </si>
  <si>
    <t xml:space="preserve">Celkem za stavbu</t>
  </si>
  <si>
    <t xml:space="preserve">#POPS</t>
  </si>
  <si>
    <t xml:space="preserve">Popis stavby: 131_2022 - ZŠ Hamry-Rekonstrukce fasád,zateplení,výměna oken</t>
  </si>
  <si>
    <t xml:space="preserve">#POPO</t>
  </si>
  <si>
    <t xml:space="preserve">Popis objektu: SO 01-1 - Stavební řešení - budova Hamry</t>
  </si>
  <si>
    <t xml:space="preserve">#POPR</t>
  </si>
  <si>
    <t xml:space="preserve">Popis rozpočtu: 1 - projektový</t>
  </si>
  <si>
    <t xml:space="preserve">Popis objektu: SO 01-2 - Stavební řešení budova Obřanská</t>
  </si>
  <si>
    <t xml:space="preserve">Popis rozpočtu: 2 - projektový</t>
  </si>
  <si>
    <t xml:space="preserve">Popis objektu: SO 01-3 - Hřiště</t>
  </si>
  <si>
    <t xml:space="preserve">Popis rozpočtu: 3 - projektový</t>
  </si>
  <si>
    <t xml:space="preserve">Popis objektu: SO 01-4 - Kanalizace Hamry</t>
  </si>
  <si>
    <t xml:space="preserve">Popis rozpočtu: 4 - projektový</t>
  </si>
  <si>
    <t xml:space="preserve">Popis objektu: SO 01-5 - Komunikace a zpevněné plochy Hamry</t>
  </si>
  <si>
    <t xml:space="preserve">Popis rozpočtu: 5 - projektový</t>
  </si>
  <si>
    <t xml:space="preserve">Popis objektu: SO 01-601 - Stavební část-Rekonstr.otopné soustavy ZŠ Hamry 12 a Obřanská 7</t>
  </si>
  <si>
    <t xml:space="preserve">Popis rozpočtu: 601 - projektový</t>
  </si>
  <si>
    <t xml:space="preserve">Popis objektu: SO 01-602 - Silnoproudé rozvody</t>
  </si>
  <si>
    <t xml:space="preserve">Popis rozpočtu: 602 - projektový</t>
  </si>
  <si>
    <t xml:space="preserve">Popis objektu: SO 01-603a - Měření a regulace Hamry</t>
  </si>
  <si>
    <t xml:space="preserve">Popis rozpočtu: 603a - projektový</t>
  </si>
  <si>
    <t xml:space="preserve">Popis objektu: SO 01-603b - Měření a regulace Obřanská</t>
  </si>
  <si>
    <t xml:space="preserve">Popis rozpočtu: 603b - projektový</t>
  </si>
  <si>
    <t xml:space="preserve">Popis objektu: SO 01-604 - Položky PST</t>
  </si>
  <si>
    <t xml:space="preserve">Popis rozpočtu: 604 - projektový</t>
  </si>
  <si>
    <t xml:space="preserve">Popis objektu: SO 01-605 - Položky strojovny</t>
  </si>
  <si>
    <t xml:space="preserve">Popis rozpočtu: 605 - projektový</t>
  </si>
  <si>
    <t xml:space="preserve">Popis objektu: SO 01-606 - Položky ZS</t>
  </si>
  <si>
    <t xml:space="preserve">Popis rozpočtu: 606 - projektový</t>
  </si>
  <si>
    <t xml:space="preserve">Popis objektu: SO 01-607 - Položky nátěrů</t>
  </si>
  <si>
    <t xml:space="preserve">Popis rozpočtu: 607 - projektový</t>
  </si>
  <si>
    <t xml:space="preserve">Popis objektu: SO 01-608 - Položky ZTI</t>
  </si>
  <si>
    <t xml:space="preserve">Popis rozpočtu: 608 - projektový</t>
  </si>
  <si>
    <t xml:space="preserve">Popis objektu: SO 01-609 - Vntroareálové teplovodní rozvody</t>
  </si>
  <si>
    <t xml:space="preserve">Popis rozpočtu: 609 - projektový</t>
  </si>
  <si>
    <t xml:space="preserve">Popis objektu: SO 01-902 - Nové propojení topného systému</t>
  </si>
  <si>
    <t xml:space="preserve">Popis rozpočtu: 902 - projektový</t>
  </si>
  <si>
    <t xml:space="preserve">Popis objektu: SO 01-ON+VN - Ostatní a vedlejší náklady</t>
  </si>
  <si>
    <t xml:space="preserve">Popis rozpočtu: 700 - projektový</t>
  </si>
  <si>
    <t xml:space="preserve">Rekapitulace dílů</t>
  </si>
  <si>
    <t xml:space="preserve">Typ dílu</t>
  </si>
  <si>
    <t xml:space="preserve">Zemní práce</t>
  </si>
  <si>
    <t xml:space="preserve">Základy a zvláštní zakládání</t>
  </si>
  <si>
    <t xml:space="preserve">Svislé a kompletní konstrukce</t>
  </si>
  <si>
    <t xml:space="preserve">Vodorovné konstrukce</t>
  </si>
  <si>
    <t xml:space="preserve">Doplňující práce na komunikace</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OS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Zdravotechnika - vnitřní kanalizace</t>
  </si>
  <si>
    <t xml:space="preserve">722</t>
  </si>
  <si>
    <t xml:space="preserve">Vnitřní vodovod</t>
  </si>
  <si>
    <t xml:space="preserve">725</t>
  </si>
  <si>
    <t xml:space="preserve">Zařizovací předměty</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22</t>
  </si>
  <si>
    <t xml:space="preserve">Montáž sdělovací a zabezp. techniky</t>
  </si>
  <si>
    <t xml:space="preserve">M23</t>
  </si>
  <si>
    <t xml:space="preserve">Montáže potrubí</t>
  </si>
  <si>
    <t xml:space="preserve">M24</t>
  </si>
  <si>
    <t xml:space="preserve">Montáže vzduchotechnických zařízení</t>
  </si>
  <si>
    <t xml:space="preserve">M33</t>
  </si>
  <si>
    <t xml:space="preserve">Montáže dopravních zařízení a vah-výtahy</t>
  </si>
  <si>
    <t xml:space="preserve">M36</t>
  </si>
  <si>
    <t xml:space="preserve">Montáže měřících a regulačních zařízen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1-ON+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3/ I</t>
  </si>
  <si>
    <t xml:space="preserve">Indiv</t>
  </si>
  <si>
    <t xml:space="preserve">VRN</t>
  </si>
  <si>
    <t xml:space="preserve">Běžná</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náklady spojené se zařízením staveniště,přípojek energií k objektům ZS : </t>
  </si>
  <si>
    <t xml:space="preserve">VV</t>
  </si>
  <si>
    <t xml:space="preserve">případných měřících odběrných míst a zařízení,případná příprava území : </t>
  </si>
  <si>
    <t xml:space="preserve">pro objekty ZS : </t>
  </si>
  <si>
    <t xml:space="preserve">kpl. : 1</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náklady na vybavení objektů a provoz zařízení staveniště,ostraha staveniště : </t>
  </si>
  <si>
    <t xml:space="preserve">náklady na energie spotřebované dodavatelem v rámci provozu ZS, : </t>
  </si>
  <si>
    <t xml:space="preserve">náklady na potřebný úklid v prostorách ZS,náklady na nutnou údržbu a : </t>
  </si>
  <si>
    <t xml:space="preserve">opravy na objektech ZS : </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dstranění objektů ZS včetně přípojek energií a jejich odvoz. : </t>
  </si>
  <si>
    <t xml:space="preserve">položka zahrnuje i náklady na úpravu povrchů po odstranění ZS : </t>
  </si>
  <si>
    <t xml:space="preserve">a úklid ploch na kterých bylo ZS provozováno atd. : </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náklady na ztížené podmínky provádění tam,kde jsou stavební práce : </t>
  </si>
  <si>
    <t xml:space="preserve">zcela nebo zčásti omezovány provozem jiných osob,jde zejména o zvýšené : </t>
  </si>
  <si>
    <t xml:space="preserve">náklady související s omezeným provozem v areálu objednatele nebo : </t>
  </si>
  <si>
    <t xml:space="preserve">o náklady v důsledku nezbytného respektování stávající dopravy, : </t>
  </si>
  <si>
    <t xml:space="preserve">ovlivňující stavební práce,provedení bezpečnostních opatření na ochranu osob : </t>
  </si>
  <si>
    <t xml:space="preserve">a majetku,protihluková a jiná opatření při provádění díla : </t>
  </si>
  <si>
    <t xml:space="preserve">005005</t>
  </si>
  <si>
    <t xml:space="preserve">Ochranná opatření uvnitř objektu během výstavby</t>
  </si>
  <si>
    <t xml:space="preserve">Vlastní</t>
  </si>
  <si>
    <t xml:space="preserve">náklady na zřízení ochrany v kabinách stávajících výtahů uvnitř objektu : </t>
  </si>
  <si>
    <t xml:space="preserve">v místnostech určených pro dopravu materiálů a odpadu,jedná se o zakrytí : </t>
  </si>
  <si>
    <t xml:space="preserve">OSB deskami,plachtami atd. : </t>
  </si>
  <si>
    <t xml:space="preserve">Po ukončení stavebních prací demontáž a odvoz : </t>
  </si>
  <si>
    <t xml:space="preserve">pro stavbu Obřanská - ověření výskytu chráněných druhů : </t>
  </si>
  <si>
    <t xml:space="preserve">živočichů (rorýs) připrovádění praví v období 20.4. - 10.8.2020 : </t>
  </si>
  <si>
    <t xml:space="preserve">zajištění dodávek 12 ks budek pro rorýse - jednokomorová : </t>
  </si>
  <si>
    <t xml:space="preserve">1R 380x190x150 mm : </t>
  </si>
  <si>
    <t xml:space="preserve">pro stavbu Hamry - ověření výskytu chráněných druhů : </t>
  </si>
  <si>
    <t xml:space="preserve">živočichů (netopýr) v době od 31.3. do 1.10.2020 : </t>
  </si>
  <si>
    <t xml:space="preserve">ochrana podlahové krytiny při stavební práci : </t>
  </si>
  <si>
    <t xml:space="preserve">005006</t>
  </si>
  <si>
    <t xml:space="preserve">Celkový úklid objektu po provedení stavebních prací</t>
  </si>
  <si>
    <t xml:space="preserve">náklady na úklidové práce v objektu po provedení stavebních prací : </t>
  </si>
  <si>
    <t xml:space="preserve">globální úklid všech dotčených ploch : </t>
  </si>
  <si>
    <t xml:space="preserve">005124010R</t>
  </si>
  <si>
    <t xml:space="preserve">Koordinační činnost</t>
  </si>
  <si>
    <t xml:space="preserve">Koordinace stavebních a technologických dodávek stavby.</t>
  </si>
  <si>
    <t xml:space="preserve">koordinace stavebních a technických dodávek stavby při provádění prací za : </t>
  </si>
  <si>
    <t xml:space="preserve">provozu objednatele : </t>
  </si>
  <si>
    <t xml:space="preserve">005231020x</t>
  </si>
  <si>
    <t xml:space="preserve">Komplexní zkoušky</t>
  </si>
  <si>
    <t xml:space="preserve">jedná se o provedení zkoušek a měření instalovaných zařízení :</t>
  </si>
  <si>
    <t xml:space="preserve">vyzkoušení provozních stavů instalovaných zařízení :</t>
  </si>
  <si>
    <t xml:space="preserve">zaškolení obsluhy: :</t>
  </si>
  <si>
    <t xml:space="preserve">osobní výtah :</t>
  </si>
  <si>
    <t xml:space="preserve">vzduchotechnické zařízení-zprovoznění kompaktních VZT jednotek :</t>
  </si>
  <si>
    <t xml:space="preserve">topná zkouška,tlaková zkouška včetně revize venk.rozvodů :</t>
  </si>
  <si>
    <t xml:space="preserve">zaregulování zařízení VZT a vystavení protokolů a komplexní vyzkoušení :</t>
  </si>
  <si>
    <t xml:space="preserve">Kompllexní vyzkoušení zařízení,předání do provozu a zaškolení obsluhy ÚT :</t>
  </si>
  <si>
    <t xml:space="preserve">topná a tlaková zkouška ÚT vnitřních rozvodů :</t>
  </si>
  <si>
    <t xml:space="preserve">jedná se o provedení zkoušek a měření instalovaných zařízení : </t>
  </si>
  <si>
    <t xml:space="preserve">vyzkoušení provozních stavů instalovaných zařízení : </t>
  </si>
  <si>
    <t xml:space="preserve">zaškolení obsluhy: : </t>
  </si>
  <si>
    <t xml:space="preserve">osobní výtah : </t>
  </si>
  <si>
    <t xml:space="preserve">vzduchotechnické zařízení-zprovoznění kompaktních VZT jednotek : </t>
  </si>
  <si>
    <t xml:space="preserve">topná zkouška,tlaková zkouška včetně revize venk.rozvodů : </t>
  </si>
  <si>
    <t xml:space="preserve">zaregulování zařízení VZT a vystavení protokolů a komplexní vyzkoušení : </t>
  </si>
  <si>
    <t xml:space="preserve">Kompllexní vyzkoušení zařízení,předání do provozu a zaškolení obsluhy ÚT : </t>
  </si>
  <si>
    <t xml:space="preserve">topná a tlaková zkouška ÚT vnitřních rozvodů : </t>
  </si>
  <si>
    <t xml:space="preserve">005010</t>
  </si>
  <si>
    <t xml:space="preserve">Zpracování výrobní (dílenské) dokumentace</t>
  </si>
  <si>
    <t xml:space="preserve">soubor</t>
  </si>
  <si>
    <t xml:space="preserve">včetně statických výpočtů,detailů provedení jednotlivých prvků : </t>
  </si>
  <si>
    <t xml:space="preserve">orientačního systému,kotvení do fasády atd. : </t>
  </si>
  <si>
    <t xml:space="preserve">005011</t>
  </si>
  <si>
    <t xml:space="preserve">Zajištění  trvalého a provizorního označení stavby</t>
  </si>
  <si>
    <t xml:space="preserve">o provedení rekonstrukce za spolufinancování z dotace : </t>
  </si>
  <si>
    <t xml:space="preserve">provizorní označení při provádění stavby za spolufinancování z dotace : </t>
  </si>
  <si>
    <t xml:space="preserve">005012</t>
  </si>
  <si>
    <t xml:space="preserve">Dokumentace skutečného provedení</t>
  </si>
  <si>
    <t xml:space="preserve">včetně geodetického zaměření venkovních objektů a :</t>
  </si>
  <si>
    <t xml:space="preserve">podzemních vedení :</t>
  </si>
  <si>
    <t xml:space="preserve">geodetické zaměření skutečného provedení stavby :</t>
  </si>
  <si>
    <t xml:space="preserve">pořízení geodetických plánů :</t>
  </si>
  <si>
    <t xml:space="preserve">fotodokumentace celkového průběhu stavby :</t>
  </si>
  <si>
    <t xml:space="preserve">dokumentace skutečného provedení stavby včetně fotodokumentace :</t>
  </si>
  <si>
    <t xml:space="preserve">skrytých a těžko přístupných čáistí :</t>
  </si>
  <si>
    <t xml:space="preserve">dokumentace rozvodů elektro :</t>
  </si>
  <si>
    <t xml:space="preserve">PD skutečného provedení a dodavatelská dokumentace VZT :</t>
  </si>
  <si>
    <t xml:space="preserve">PD skutečného provedení a dodavatelská dokumentace ÚT :</t>
  </si>
  <si>
    <t xml:space="preserve">včetně geodetického zaměření venkovních objektů a : </t>
  </si>
  <si>
    <t xml:space="preserve">podzemních vedení : </t>
  </si>
  <si>
    <t xml:space="preserve">geodetické zaměření skutečného provedení stavby : </t>
  </si>
  <si>
    <t xml:space="preserve">pořízení geodetických plánů : </t>
  </si>
  <si>
    <t xml:space="preserve">fotodokumentace celkového průběhu stavby : </t>
  </si>
  <si>
    <t xml:space="preserve">dokumentace skutečného provedení stavby včetně fotodokumentace : </t>
  </si>
  <si>
    <t xml:space="preserve">skrytých a těžko přístupných čáistí : </t>
  </si>
  <si>
    <t xml:space="preserve">dokumentace rozvodů elektro : </t>
  </si>
  <si>
    <t xml:space="preserve">PD skutečného provedení a dodavatelská dokumentace VZT : </t>
  </si>
  <si>
    <t xml:space="preserve">PD skutečného provedení a dodavatelská dokumentace ÚT : </t>
  </si>
  <si>
    <t xml:space="preserve">005013</t>
  </si>
  <si>
    <t xml:space="preserve">Technická pomoc projektanta</t>
  </si>
  <si>
    <t xml:space="preserve">zpracování návrhů řešení detailů po odkrytí při rekonstrukci :</t>
  </si>
  <si>
    <t xml:space="preserve">zpracování návrhů řešení detailů po odkrytí při rekonstrukci : </t>
  </si>
  <si>
    <t xml:space="preserve">005014</t>
  </si>
  <si>
    <t xml:space="preserve">Revizní zprávy a revize</t>
  </si>
  <si>
    <t xml:space="preserve">zařízení elektroinstalace silnoproudu :</t>
  </si>
  <si>
    <t xml:space="preserve">elektrických zařízení VZT :</t>
  </si>
  <si>
    <t xml:space="preserve">zařízení elektroinstalace silnoproudu : </t>
  </si>
  <si>
    <t xml:space="preserve">elektrických zařízení VZT : </t>
  </si>
  <si>
    <t xml:space="preserve">005015</t>
  </si>
  <si>
    <t xml:space="preserve">Propagační dotační cedule</t>
  </si>
  <si>
    <t xml:space="preserve">ks</t>
  </si>
  <si>
    <t xml:space="preserve">text a velikost odsouhlasit na úseku investic a vodního hospodářství :</t>
  </si>
  <si>
    <t xml:space="preserve">ÚMČ Brno Maloměřice a Obřany :</t>
  </si>
  <si>
    <t xml:space="preserve">zajištění výroby a instalace informačních tabulí ke stavbě :</t>
  </si>
  <si>
    <t xml:space="preserve">publicita dle dotačního titulu a praavidel zadavatele :</t>
  </si>
  <si>
    <t xml:space="preserve">ks : 1</t>
  </si>
  <si>
    <t xml:space="preserve">text a velikost odsouhlasit na úseku investic a vodního hospodářství : </t>
  </si>
  <si>
    <t xml:space="preserve">ÚMČ Brno Maloměřice a Obřany : </t>
  </si>
  <si>
    <t xml:space="preserve">zajištění výroby a instalace informačních tabulí ke stavbě : </t>
  </si>
  <si>
    <t xml:space="preserve">publicita dle dotačního titulu a praavidel zadavatele : </t>
  </si>
  <si>
    <t xml:space="preserve">005016</t>
  </si>
  <si>
    <t xml:space="preserve">Bezpečnostní a hygienická opatření na staveništi</t>
  </si>
  <si>
    <t xml:space="preserve">včetně vypracování BOZP :</t>
  </si>
  <si>
    <t xml:space="preserve">náklady na ochranu staveniště před vstupem nepovolaných osob :</t>
  </si>
  <si>
    <t xml:space="preserve">včetně příslušného označení uvnitř budov i na venkovních plochách :</t>
  </si>
  <si>
    <t xml:space="preserve">náklady na osvětlení staveniště,náklady na vypracování potřebné :</t>
  </si>
  <si>
    <t xml:space="preserve">dokumentace pro provoz staveniště z hlediska požární ochrany a :</t>
  </si>
  <si>
    <t xml:space="preserve">z hlediska provozu staveniště :</t>
  </si>
  <si>
    <t xml:space="preserve">včetně vypracování BOZP : </t>
  </si>
  <si>
    <t xml:space="preserve">náklady na ochranu staveniště před vstupem nepovolaných osob : </t>
  </si>
  <si>
    <t xml:space="preserve">včetně příslušného označení uvnitř budov i na venkovních plochách : </t>
  </si>
  <si>
    <t xml:space="preserve">náklady na osvětlení staveniště,náklady na vypracování potřebné : </t>
  </si>
  <si>
    <t xml:space="preserve">dokumentace pro provoz staveniště z hlediska požární ochrany a : </t>
  </si>
  <si>
    <t xml:space="preserve">z hlediska provozu staveniště : </t>
  </si>
  <si>
    <t xml:space="preserve">005017</t>
  </si>
  <si>
    <t xml:space="preserve">Dokladová část</t>
  </si>
  <si>
    <t xml:space="preserve">Práce</t>
  </si>
  <si>
    <t xml:space="preserve">POL1_</t>
  </si>
  <si>
    <t xml:space="preserve">vypracování provozních řádů,návodů na provoz a údržbu :</t>
  </si>
  <si>
    <t xml:space="preserve">zajištění veškerých předepsaných rozborů,atestů,zkoušek a revizí :</t>
  </si>
  <si>
    <t xml:space="preserve">stavební a funční zkoušky stanovené SoD :</t>
  </si>
  <si>
    <t xml:space="preserve">vypracování provozních řádů,návodů na provoz a údržbu : </t>
  </si>
  <si>
    <t xml:space="preserve">zajištění veškerých předepsaných rozborů,atestů,zkoušek a revizí : </t>
  </si>
  <si>
    <t xml:space="preserve">stavební a funční zkoušky stanovené SoD : </t>
  </si>
  <si>
    <t xml:space="preserve">SUM</t>
  </si>
  <si>
    <t xml:space="preserve">END</t>
  </si>
  <si>
    <t xml:space="preserve">Položkový soupis prací a dodávek</t>
  </si>
  <si>
    <t xml:space="preserve">113108405R00</t>
  </si>
  <si>
    <t xml:space="preserve">Odstranění podkladů nebo krytů živičných, v ploše jednotlivě nad 50 m2, tloušťka vrstvy 50 mm</t>
  </si>
  <si>
    <t xml:space="preserve">m2</t>
  </si>
  <si>
    <t xml:space="preserve">822-1</t>
  </si>
  <si>
    <t xml:space="preserve">RTS 22/ II</t>
  </si>
  <si>
    <t xml:space="preserve">skladba S 3 bourání : 132</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PI</t>
  </si>
  <si>
    <t xml:space="preserve">prohlubeň dojezdu výtahu : 1,4*1,86*2,7</t>
  </si>
  <si>
    <t xml:space="preserve">základový pas podesty vstupu k výtahu : 0,8*0,2*(1,6+1*2)</t>
  </si>
  <si>
    <t xml:space="preserve">pro izolaci základů : 0,75*0,6*187,36</t>
  </si>
  <si>
    <t xml:space="preserve">betonové patky přístřešku pro auto : 0,3*0,3*0,8*4</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91,9188*4</t>
  </si>
  <si>
    <t xml:space="preserve">171101102R00</t>
  </si>
  <si>
    <t xml:space="preserve">Uložení sypaniny do násypů zhutněných s uzavřením povrchu násypu z hornin soudržných s předepsanou mírou zhutnění v procentech výsledků zkoušek Proctor-Standard                 na 96 % PS</t>
  </si>
  <si>
    <t xml:space="preserve">s rozprostřením sypaniny ve vrstvách a s hrubým urovnáním,</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 izolaci základů : 0,6*0,45*187,36</t>
  </si>
  <si>
    <t xml:space="preserve">pod ŽB schodištěm vstupu do výtahu : 0,485*0,39*1,58</t>
  </si>
  <si>
    <t xml:space="preserve">199000002R00</t>
  </si>
  <si>
    <t xml:space="preserve">Poplatky za skládku horniny 1- 4, skupina 17 05 04 z Katalogu odpadů</t>
  </si>
  <si>
    <t xml:space="preserve">273313611R00</t>
  </si>
  <si>
    <t xml:space="preserve">Beton základových desek prostý třídy C 16/20</t>
  </si>
  <si>
    <t xml:space="preserve">801-1</t>
  </si>
  <si>
    <t xml:space="preserve">dodávka a uložení betonu do připravené konstrukce,</t>
  </si>
  <si>
    <t xml:space="preserve">podkladní beton pod ŽB desky dojezdu výtahu : 0,05*2,52*1,88</t>
  </si>
  <si>
    <t xml:space="preserve">273321321R00</t>
  </si>
  <si>
    <t xml:space="preserve">Beton základových desek železový třídy C 20/25</t>
  </si>
  <si>
    <t xml:space="preserve">bez dodávky a uložení výztuže</t>
  </si>
  <si>
    <t xml:space="preserve">dno dojezdu výtahu v prohlubni : 0,3*2,52*1,88</t>
  </si>
  <si>
    <t xml:space="preserve">základová deska před vstupem do výtahu-hlazená ocel.hladítkem S9 : 0,1*0,485*1,58</t>
  </si>
  <si>
    <t xml:space="preserve">273361921R00</t>
  </si>
  <si>
    <t xml:space="preserve">Výztuž základových desek ze svařovaných sítí</t>
  </si>
  <si>
    <t xml:space="preserve">t</t>
  </si>
  <si>
    <t xml:space="preserve">včetně distančních prvků</t>
  </si>
  <si>
    <t xml:space="preserve">KY 49 : 0,0073*2,48*1,8*2</t>
  </si>
  <si>
    <t xml:space="preserve">274313611R00</t>
  </si>
  <si>
    <t xml:space="preserve">Beton základových pasů prostý třídy C 16/20</t>
  </si>
  <si>
    <t xml:space="preserve">Včetně dodávky a uložení betonu a kamene.</t>
  </si>
  <si>
    <t xml:space="preserve">základový pas podesty vstupu k výtahu : 0,39*0,1*(1,6+1*2)</t>
  </si>
  <si>
    <t xml:space="preserve">betonování přímo do výkopu : </t>
  </si>
  <si>
    <t xml:space="preserve">310237261RT1</t>
  </si>
  <si>
    <t xml:space="preserve">Zazdívka otvorů o ploše přes 0,09 m2 do 0,25 m2 ve zdivu nadzákladovém cihlami pálenými o tloušťce zdi přes 450 do 600 mm</t>
  </si>
  <si>
    <t xml:space="preserve">kus</t>
  </si>
  <si>
    <t xml:space="preserve">801-4</t>
  </si>
  <si>
    <t xml:space="preserve">včetně pomocného pracovního lešení</t>
  </si>
  <si>
    <t xml:space="preserve">3.NP nástavba - betonové překlady : 4</t>
  </si>
  <si>
    <t xml:space="preserve">310239211RT2</t>
  </si>
  <si>
    <t xml:space="preserve">Zazdívka otvorů o ploše přes 1 m2 do 4 m2 ve zdivu nadzákladovém cihlami pálenými pro jakoukoliv maltu vápenocementovou</t>
  </si>
  <si>
    <t xml:space="preserve">v místě výtahu : 0,6*(1,68*1,87*3+1,65*0,99)</t>
  </si>
  <si>
    <t xml:space="preserve">3.NP nástavba : 0,6*(0,65*1,53*2+1,65*1,53+0,23*1,65*4)</t>
  </si>
  <si>
    <t xml:space="preserve">311271175RT5</t>
  </si>
  <si>
    <t xml:space="preserve">Zdivo nosné z tvárnic porobetonových hladkých tloušťky 200 mm, charakteristická pevnost v tlaku fk = 3,14 MPa, součinitel prostupu tepla U=0,654 W/m2.K</t>
  </si>
  <si>
    <t xml:space="preserve">3.NP nástavba - parapety pod okny : 1*2,33*5</t>
  </si>
  <si>
    <t xml:space="preserve">atika nástavby : 0,7*(3,79*2+20,16)</t>
  </si>
  <si>
    <t xml:space="preserve">311271177RT6</t>
  </si>
  <si>
    <t xml:space="preserve">Zdivo nosné z tvárnic porobetonových hladkých tloušťky 300 mm, charakteristická pevnost v tlaku fk = 3,93 MPa, součinitel prostupu tepla U=0,541 W/m2.K</t>
  </si>
  <si>
    <t xml:space="preserve">stěny výtahové šachty 1.+2.NP : 3,8*2,48*2*2+3,8*1,91*2</t>
  </si>
  <si>
    <t xml:space="preserve">3.NP : 3,75*(2,48+1,91)</t>
  </si>
  <si>
    <t xml:space="preserve">prohlubeň : 0,85*2,23*2</t>
  </si>
  <si>
    <t xml:space="preserve">3.NP nástavba : 3,45*(4*2+1,2+1,49+1,48+1,54+1,5+1,15)</t>
  </si>
  <si>
    <t xml:space="preserve">stěny výtahové šachty - 1.PP : 3*2,23*2</t>
  </si>
  <si>
    <t xml:space="preserve">317121101RT2</t>
  </si>
  <si>
    <t xml:space="preserve">Osazení překladu světlost otvoru do 105 cm, včetně dodávky RZP 119x14x14</t>
  </si>
  <si>
    <t xml:space="preserve">3.NP - nástavba : 4</t>
  </si>
  <si>
    <t xml:space="preserve">317121102RT2</t>
  </si>
  <si>
    <t xml:space="preserve">Osazení překladu světlost otvoru do 180 cm, včetně dodávky RZP 149x14x14</t>
  </si>
  <si>
    <t xml:space="preserve">3.NP nástavba : 4</t>
  </si>
  <si>
    <t xml:space="preserve">317121102RT3</t>
  </si>
  <si>
    <t xml:space="preserve">Osazení překladu světlost otvoru do 180 cm, včetně dodávky RZP 179x14x14</t>
  </si>
  <si>
    <t xml:space="preserve">3.NP nástavba : 8</t>
  </si>
  <si>
    <t xml:space="preserve">317168131R00</t>
  </si>
  <si>
    <t xml:space="preserve">Překlady keramické montáž a dodávka nosné, délky 1250 mm, šířky 70 mm, výšky 238 mm</t>
  </si>
  <si>
    <t xml:space="preserve">překlady nad výtahové dveře : 18</t>
  </si>
  <si>
    <t xml:space="preserve">317234410RT2</t>
  </si>
  <si>
    <t xml:space="preserve">Vyzdívka mezi nosníky cementovou</t>
  </si>
  <si>
    <t xml:space="preserve">jakýmikoliv cihlami pálenými na jakoukoliv maltu,</t>
  </si>
  <si>
    <t xml:space="preserve">ocelové překlady nad vstupem do výtahu : 0,25*0,6*2,18+0,25*0,3*2,53</t>
  </si>
  <si>
    <t xml:space="preserve">319201315R00</t>
  </si>
  <si>
    <t xml:space="preserve">Vyrovnání povrchu zdiva pod omítku maltou ze SMS tloušťka 10 mm</t>
  </si>
  <si>
    <t xml:space="preserve">maltou ze suché směsi, bez pomocného lešení,</t>
  </si>
  <si>
    <t xml:space="preserve">po odsekání cihelného ostění : </t>
  </si>
  <si>
    <t xml:space="preserve">otvorové výplně obvodových zdí : 0,37*((1,37*2+2,75*2)*48+(2,05*2+2,75*2)*11+2,05*2+3,4*2+(2,58*2+2,75*2)*2)</t>
  </si>
  <si>
    <t xml:space="preserve">0,37*((2,58*2+2,65*2)*2+(1,65*2+2,75*2)*3+(0,69*2+2,77*2)*4+(1,66*2+2,77*2)*2)</t>
  </si>
  <si>
    <t xml:space="preserve">0,37*((1,67*2+1,87*2)*21+(1,68*2+1,87*2)*18+(1,35*2+1,64*2)*2+(0,55*2+1,25*2)*17)</t>
  </si>
  <si>
    <t xml:space="preserve">0,37*((0,53*2+1,2*2)*2+(0,6*2+1,29*2)*3+(2,33*2+2,77*2)*11+(0,6*2+1,87*2)*6)</t>
  </si>
  <si>
    <t xml:space="preserve">0,37*(1,7*2+2,75*2+(1,49*2+2,77*2)*4+(1,55*2+2,76*2)*3+(1,37*2+2,7*2)*3)</t>
  </si>
  <si>
    <t xml:space="preserve">0,37*((1,05*2+0,63*2)*2+(0,65*2+1,05*2)*3+(1,65*2+0,99*2)*3+(1,35*2+1,65*2)*3)</t>
  </si>
  <si>
    <t xml:space="preserve">0,37*((1,8*2+1,6*2)*2+(0,6*2+1,86*2)*2+(1,1*2+1,86*2)*20,6*2+1,22*2+1,1*2+1,22*2)</t>
  </si>
  <si>
    <t xml:space="preserve">0,37*((1,35*2+1,4*2)*8+1,56*2+0,63*2+(0,5*2+02,63*2)*3+1,65*2+0,63*2+(0,53*2+1,2*2)*3)</t>
  </si>
  <si>
    <t xml:space="preserve">0,37*(1,35*2+1,16*2+(1,1*2+0,35*2)*3+0,75*2+1,25*2+0,9*2+2,02*2+1*2+2,65*2)</t>
  </si>
  <si>
    <t xml:space="preserve">0,37*(0,93*2+2,55*2+0,64*2+2,55*2+1,68*2+2,7*2+0,58*2+2,7*4+1,68*2+2,85*2)</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zabetonování sloupků přístřešku Z1 : 4</t>
  </si>
  <si>
    <t xml:space="preserve">341311611R00</t>
  </si>
  <si>
    <t xml:space="preserve">Beton stěn nosných a výplňových prostý, třídy C 16/20</t>
  </si>
  <si>
    <t xml:space="preserve">stěn a příček výplňových pevných, ochranných přizdívek, parapetních, atikových schodišťových a zábradelních zídek, s pomocným lešením o výšce podlahy do 1,90 m a pro zatížení do 1,5 kPa,</t>
  </si>
  <si>
    <t xml:space="preserve">zabetonování ukončení vybouraných stropů u výtah.šachty : 0,25*0,25*2,48*9</t>
  </si>
  <si>
    <t xml:space="preserve">342261213RS1</t>
  </si>
  <si>
    <t xml:space="preserve">Příčky z desek sádrokartonových dvojité opláštění, jednoduchá konstrukce CW 100 tloušťka příčky 150 mm, desky standard, tloušťky 12,5 mm, tloušťka izolace 80 mm, požární odolnost EI 60</t>
  </si>
  <si>
    <t xml:space="preserve">zřízení nosné konstrukce příčky, vložení tepelné izolace tl. do 5 cm, montáž desek, tmelení spár Q2 a úprava rohů. Včetně dodávek materiálu.</t>
  </si>
  <si>
    <t xml:space="preserve">3.NP nástavba : 3,84*(6,64+6)</t>
  </si>
  <si>
    <t xml:space="preserve">342264514RS1</t>
  </si>
  <si>
    <t xml:space="preserve">Revizní protipožární dvířka do SDK podhledů rozměr 400x400 mm, požární odolnost EW 30</t>
  </si>
  <si>
    <t xml:space="preserve">1.NP+2.NP+3.NP : 14+15+12</t>
  </si>
  <si>
    <t xml:space="preserve">342255028RT1</t>
  </si>
  <si>
    <t xml:space="preserve">Příčky z cihel a tvárnic nepálených příčky z příčkovek pórobetonových tloušťky 150 mm</t>
  </si>
  <si>
    <t xml:space="preserve">včetně pomocného lešení</t>
  </si>
  <si>
    <t xml:space="preserve">3.NP nástavba - obezdívka VZT potrubí : 3,8*(1,74+0,53*2+1,38+0,64)</t>
  </si>
  <si>
    <t xml:space="preserve">2.NP dtto : 3,8*(1,34+0,53*2+1,38+0,64)</t>
  </si>
  <si>
    <t xml:space="preserve">342948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ukotvení dozdívaných příček výtahové šachty : 3,75*2+3,8*63*4</t>
  </si>
  <si>
    <t xml:space="preserve">nástavba : 3,4*8</t>
  </si>
  <si>
    <t xml:space="preserve">obezdívka VZT : 3,84*8</t>
  </si>
  <si>
    <t xml:space="preserve">346244361RT2</t>
  </si>
  <si>
    <t xml:space="preserve">Zazdívka rýh, potrubí, nik (výklenků) nebo kapes tloušťka 65 mm</t>
  </si>
  <si>
    <t xml:space="preserve">z jakéhokoliv druhu pálených cihel, s pomocným lešením výšky do 1,9 m a pro zatížení do 1,5 kPa.</t>
  </si>
  <si>
    <t xml:space="preserve">prostupy VZT potrubí do tříd : 0,3*0,3*44</t>
  </si>
  <si>
    <t xml:space="preserve">prostupy od stoupacího vedení VZT do chodeb : 1,85*0,45*12</t>
  </si>
  <si>
    <t xml:space="preserve">346244381RT2</t>
  </si>
  <si>
    <t xml:space="preserve">Plentování ocelových nosníků jednostranné výšky do 200 mm</t>
  </si>
  <si>
    <t xml:space="preserve">jakýmikoliv cihlami,</t>
  </si>
  <si>
    <t xml:space="preserve">ocel.překlady ve výtahové šachtě a nad vstupem do výtahu : 0,2*(1,88*3+2,18*3)+0,18*2,53*2</t>
  </si>
  <si>
    <t xml:space="preserve">nástavba 3.NP-ocel.překlady nad okny dle statiky : 0,16*2,85*3</t>
  </si>
  <si>
    <t xml:space="preserve">ocel.překlady na obezdívce VZT potrubí - 3.NP : 0,2*(1,46+0,68*2+1,31+0,73+4,35*2)</t>
  </si>
  <si>
    <t xml:space="preserve">2.NP : 0,2*(1,28+0,63*2+1,11+0,63+4,35*2)</t>
  </si>
  <si>
    <t xml:space="preserve">346244461R00</t>
  </si>
  <si>
    <t xml:space="preserve">Zazdívka rýh - potrubí tl. 6,5 cm</t>
  </si>
  <si>
    <t xml:space="preserve">RTS 12/ II</t>
  </si>
  <si>
    <t xml:space="preserve">1.NP - stoupací vedení VZT : 3,84*0,3*4</t>
  </si>
  <si>
    <t xml:space="preserve">1.PP : 1*0,3*4</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ocelové překlady nad vstupem do výtahu : (0,25*2+0,6)*(2,53+2,18)</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3.NP nástavba : 0,6*(2*2+1,53*2)</t>
  </si>
  <si>
    <t xml:space="preserve">378311113R00</t>
  </si>
  <si>
    <t xml:space="preserve">Ochranná přizdívka tl. 5-25 cm bez vložky B 12,5</t>
  </si>
  <si>
    <t xml:space="preserve">RTS 11/ II</t>
  </si>
  <si>
    <t xml:space="preserve">ochrana izolace jámy dojezdu výtahu : 0,1*(1,14+0,84+2,52*2)+0,13*(1,3+0,5+0,85)*1,88</t>
  </si>
  <si>
    <t xml:space="preserve">380932113R00</t>
  </si>
  <si>
    <t xml:space="preserve">Vlepení výztuže do vrtu v betonu průměr výztuže 8 m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nástavba 3.NP : 14</t>
  </si>
  <si>
    <t xml:space="preserve">380932114R00</t>
  </si>
  <si>
    <t xml:space="preserve">Vlepení výztuže do vrtu v betonu průměr výztuže 10 mm</t>
  </si>
  <si>
    <t xml:space="preserve">výtahová šachta : 40</t>
  </si>
  <si>
    <t xml:space="preserve">342264051RT1</t>
  </si>
  <si>
    <t xml:space="preserve">Podhledy na kovové konstrukci opláštěné deskami sádrokartonovými nosná konstrukce z profilů CD s přímým uchycením 1x deska, tloušťky 12,5 mm, standard, bez izolace</t>
  </si>
  <si>
    <t xml:space="preserve">3.NP chodba : 2,4*59,15+0,8*(2,4+17,7+13,5)</t>
  </si>
  <si>
    <t xml:space="preserve">2.NP chodba : 2,4*59,15+1,15*4,02+0,8*(13,72+17,7+2,4+1,15+4,02)</t>
  </si>
  <si>
    <t xml:space="preserve">1.NP : 2,6*59,15+0,888*4,02+0,7*(13,8+17,69+2,6+0,888+4,02)</t>
  </si>
  <si>
    <t xml:space="preserve">342264051RT2</t>
  </si>
  <si>
    <t xml:space="preserve">Podhledy na kovové konstrukci opláštěné deskami sádrokartonovými nosná konstrukce z profilů CD s přímým uchycením 1x deska, tloušťky 12,5 mm, protipožární, bez izolace</t>
  </si>
  <si>
    <t xml:space="preserve">3.NP nástavba-kabinety a učebna : 11,53*6,62+6,62*3,7+6,62*3,86</t>
  </si>
  <si>
    <t xml:space="preserve">342268212R00</t>
  </si>
  <si>
    <t xml:space="preserve">Suché podlahy ze sádrovláknitých desek 1x23 mm sádrovláknitá deska</t>
  </si>
  <si>
    <t xml:space="preserve">Včetně slepení a spárování spojů a obvodového izolačního pásku.</t>
  </si>
  <si>
    <t xml:space="preserve">skladba S 2-nástavba 3.NP - kabinet 1 : 3,86*6,62</t>
  </si>
  <si>
    <t xml:space="preserve">kabinet 2 : 3,7*6,62</t>
  </si>
  <si>
    <t xml:space="preserve">učebna : 11,53*6,62</t>
  </si>
  <si>
    <t xml:space="preserve">342267111RT3</t>
  </si>
  <si>
    <t xml:space="preserve">Obklady konstrukcí sádrokartonovými deskami obklady dřevěných konstrukcí  obklad sloupů a trámů do 500 x500 mm  1x opláštění, dvoustranné, deska impregnovaná tloušťky 12,5 mm</t>
  </si>
  <si>
    <t xml:space="preserve">zpětné zakrytí rozvodů el.instalace : 59,15*3</t>
  </si>
  <si>
    <t xml:space="preserve">342267112RT1</t>
  </si>
  <si>
    <t xml:space="preserve">Obklady konstrukcí sádrokartonovými deskami obklady dřevěných konstrukcí  obklad sloupů a trámů do 500 x500 mm  1x opláštění, třístranný, deska standard tloušťky 12,5 mm</t>
  </si>
  <si>
    <t xml:space="preserve">3.NP chodba u zadního schodiště : 3,04+1+0,8+3,04</t>
  </si>
  <si>
    <t xml:space="preserve">2.NP : 3,04*2+1+0,8</t>
  </si>
  <si>
    <t xml:space="preserve">342267111R00</t>
  </si>
  <si>
    <t xml:space="preserve">Obklady konstrukcí sádrokartonovými deskami obklady dřevěných konstrukcí  obklad sloupů a trámů do 500 x500 mm  1x opláštění, dvoustranné, deska standard tloušťky 12,5 mm</t>
  </si>
  <si>
    <t xml:space="preserve">obklad VZT ve třídách - 1.PP : 6,1*4+8,21+8,11</t>
  </si>
  <si>
    <t xml:space="preserve">1.NP : 6,3*8</t>
  </si>
  <si>
    <t xml:space="preserve">2.NP : 6,4*12+6,72+5,92</t>
  </si>
  <si>
    <t xml:space="preserve">3.NP : 6,4*12+6,62*2</t>
  </si>
  <si>
    <t xml:space="preserve">včetně vytvoření otvorů pro VZT mřížky 525x125 mm - 44 ks : </t>
  </si>
  <si>
    <t xml:space="preserve">411121221RT6</t>
  </si>
  <si>
    <t xml:space="preserve">Osazování prefabrikovaných stropních dílců Osazování stropních desek š. do 60, dl. do 90 cm, včetně dodávky PZD 75-34-7 74x34x7 cm</t>
  </si>
  <si>
    <t xml:space="preserve">801-2</t>
  </si>
  <si>
    <t xml:space="preserve">montáž prefabrikovaných stropních dílců se zalitím spár, včetně podpěrné konstrukce, na cementovou maltu</t>
  </si>
  <si>
    <t xml:space="preserve">3.NP nad otvoren s větrací VZT mřížkou : 2</t>
  </si>
  <si>
    <t xml:space="preserve">411351801R00</t>
  </si>
  <si>
    <t xml:space="preserve">Bednění stropů bednění svislých ploch zřízení</t>
  </si>
  <si>
    <t xml:space="preserve">s pomocným lešením</t>
  </si>
  <si>
    <t xml:space="preserve">čela doplnění podlahy 3.NP nástavby po odsekání římsy : 20</t>
  </si>
  <si>
    <t xml:space="preserve">411351802R00</t>
  </si>
  <si>
    <t xml:space="preserve">Bednění stropů bednění svislých ploch odstranění</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včetně dodávky plechu s přesahy/přeložením</t>
  </si>
  <si>
    <t xml:space="preserve">skladba S 7 : 81</t>
  </si>
  <si>
    <t xml:space="preserve">413232221RT2</t>
  </si>
  <si>
    <t xml:space="preserve">Zazdívka zhlaví jakýmikoliv cihlami pálenými válcovaných nosníků výšky přes 150 do 300 mm</t>
  </si>
  <si>
    <t xml:space="preserve">ocelová vymezovací konstrukce : 24</t>
  </si>
  <si>
    <t xml:space="preserve">nosná konstrukce VZT : 22</t>
  </si>
  <si>
    <t xml:space="preserve">podpěrná konstrukce pod příčkami : 4</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3.NP nástavba nadokenní věnec : (0,45*2+0,3)*2,33*5</t>
  </si>
  <si>
    <t xml:space="preserve">věnce výtahové šachty : 2*0,2*2,63*3+2*0,2*2,17*3</t>
  </si>
  <si>
    <t xml:space="preserve">3.NP nástavba nadokenní věnec : 2*0,32*(20+4,04+4,11)+2*0,3*0,98</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7321414R00</t>
  </si>
  <si>
    <t xml:space="preserve">Železobeton ztužujících pásů a věnců třídy C 25/30</t>
  </si>
  <si>
    <t xml:space="preserve">3.NP nástavba - doplnění podlahy po odstranění římsy : 0,3*0,2*20</t>
  </si>
  <si>
    <t xml:space="preserve">3.NP nástavba nadokenní věnec : 0,3*0,32*(20+4,04+4,11)+0,45*0,3*0,98</t>
  </si>
  <si>
    <t xml:space="preserve">věnce výtahové šachty : 0,3*0,2*2,63*3+0,25*0,2*2,17*3</t>
  </si>
  <si>
    <t xml:space="preserve">417351115R00</t>
  </si>
  <si>
    <t xml:space="preserve">Bednění bočnic ztužujících pásů a věnců včetně vzpěr zřízení</t>
  </si>
  <si>
    <t xml:space="preserve">3.NP nástavba - doplnění podlahy po odstranění římsy : 2*0,2*20</t>
  </si>
  <si>
    <t xml:space="preserve">věnce výtahové šachty : 2*0,2*2,63*3+0,25*0,2*2,17*3</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věnce výtahové šachty : 0,1219*1,05</t>
  </si>
  <si>
    <t xml:space="preserve">věnce nástavby 3.NP : 0,2355*1,05</t>
  </si>
  <si>
    <t xml:space="preserve">564811111R00</t>
  </si>
  <si>
    <t xml:space="preserve">Podklad ze štěrkodrti s rozprostřením a zhutněním frakce 0-32 mm, tloušťka po zhutnění 50 mm</t>
  </si>
  <si>
    <t xml:space="preserve">pod okapový chodník : 0,5*102</t>
  </si>
  <si>
    <t xml:space="preserve">596811111RT5</t>
  </si>
  <si>
    <t xml:space="preserve">Kladení dlažby z betonových nebo kameninových dlaždic bez dodávky dlaždic  betonových, rozměru 50/50 mm, tloušťky 60 mm, do lože z kameniva těženého</t>
  </si>
  <si>
    <t xml:space="preserve">komunikací pro pěší do velikosti dlaždic 0,25 m2 s provedením lože do tl. 30 mm, s vyplněním spár a se smetením přebytečného materiálu na vzdálenost do 3 m</t>
  </si>
  <si>
    <t xml:space="preserve">okapový chodník kolem objektu : 0,5*102</t>
  </si>
  <si>
    <t xml:space="preserve">602016195R00</t>
  </si>
  <si>
    <t xml:space="preserve">Omítka stěn z hotových směsí Doplňkové práce pro omítky stěn z hotových směsí  hloubková penetrace stěn silikátová</t>
  </si>
  <si>
    <t xml:space="preserve">po jednotlivých vrstvách</t>
  </si>
  <si>
    <t xml:space="preserve">pod stěrku pod tepelnou izolace ostění a nadpraží : </t>
  </si>
  <si>
    <t xml:space="preserve">otvorových výplní obvodových zdí : 0,58*((1,37*2+2,75*2)*48+(2,05*2+2,75*2)*11+2,05*2+3,4*2+(2,58*2+2,75*2)*2)</t>
  </si>
  <si>
    <t xml:space="preserve">0,58*((2,58*2+2,65*2)*2+(1,65*2+2,75*2)*3+(0,69*2+2,77*2)*4+(1,66*2+2,77*2)*2)</t>
  </si>
  <si>
    <t xml:space="preserve">0,58*((1,67*2+1,87*2)*21+(1,68*2+1,87*2)*18+(1,35*2+1,64*2)*2+(0,55*2+1,25*2)*17)</t>
  </si>
  <si>
    <t xml:space="preserve">0,58*((0,53*2+1,2*2)*2+(0,6*2+1,29*2)*3+(2,33*2+2,77*2)*11+(0,6*2+1,87*2)*6)</t>
  </si>
  <si>
    <t xml:space="preserve">0,58*(1,7*2+2,75*2+(1,49*2+2,77*2)*4+(1,55*2+2,76*2)*3+(1,37*2+2,7*2)*3)</t>
  </si>
  <si>
    <t xml:space="preserve">0,58*((1,05*2+0,63*2)*2+(0,65*2+1,05*2)*3+(1,65*2+0,99*2)*3+(1,35*2+1,65*2)*3)</t>
  </si>
  <si>
    <t xml:space="preserve">0,58*((1,8*2+1,6*2)*2+(0,6*2+1,86*2)*2+(1,1*2+1,86*2)*20,6*2+1,22*2+1,1*2+1,22*2)</t>
  </si>
  <si>
    <t xml:space="preserve">0,58*((1,35*2+1,4*2)*8+1,56*2+0,63*2+(0,5*2+02,63*2)*3+1,65*2+0,63*2+(0,53*2+1,2*2)*3)</t>
  </si>
  <si>
    <t xml:space="preserve">0,58*(1,35*2+1,16*2+(1,1*2+0,35*2)*3+0,75*2+1,25*2+0,9*2+2,02*2+1*2+2,65*2)</t>
  </si>
  <si>
    <t xml:space="preserve">0,58*(0,93*2+2,55*2+0,64*2+2,55*2+1,68*2+2,7*2+0,58*2+2,7*4+1,68*2+2,85*2)</t>
  </si>
  <si>
    <t xml:space="preserve">612421637R00</t>
  </si>
  <si>
    <t xml:space="preserve">Omítky vnitřní stěn vápenné nebo vápenocementové v podlaží i ve schodišti štukové</t>
  </si>
  <si>
    <t xml:space="preserve">výtahová šachta : (2,17*2+2,23*2)*12,8</t>
  </si>
  <si>
    <t xml:space="preserve">odpočet otvorů : -1*(0,88*2,04*4)</t>
  </si>
  <si>
    <t xml:space="preserve">vnitřní stěny kolem výtahu : (2,48+2,47)*(3,75+3,8*2)+2,23*3</t>
  </si>
  <si>
    <t xml:space="preserve">odpočet otvorů : -0,88*2,04*4</t>
  </si>
  <si>
    <t xml:space="preserve">přípočet ostění otvorů : 0,3*(0,88*4+2,04*8)</t>
  </si>
  <si>
    <t xml:space="preserve">3.NP nástavba : 3,4*(6,62*2+19,38*2+20,55)</t>
  </si>
  <si>
    <t xml:space="preserve">odpočet otvorů : -1*(2,33*2*5+1*3,1*4+1*3,1*4)</t>
  </si>
  <si>
    <t xml:space="preserve">přípočet špalet podparapetních : 0,1*1*10</t>
  </si>
  <si>
    <t xml:space="preserve">po otlučených omítkách na chodbách 1.PP - 3.NP : 913,222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stění a nadpraží dveří T1 : 0,68*(1*4+3,1*8)</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3.NP nástavba : 3,4*20+3*10+2,33*5+1,55*4</t>
  </si>
  <si>
    <t xml:space="preserve">výtahová šachta : 3,4*3+2,04*20+0,88*10</t>
  </si>
  <si>
    <t xml:space="preserve">614471800R00</t>
  </si>
  <si>
    <t xml:space="preserve">Vyspravení vnitřních betonových a železobetonových konstrukcí a panelů cementovou maltou adhezní můstek a nátěr antikorozní betonové desky</t>
  </si>
  <si>
    <t xml:space="preserve">RTS 16/ II</t>
  </si>
  <si>
    <t xml:space="preserve">spojovací adhezní můstek pro zateplení : </t>
  </si>
  <si>
    <t xml:space="preserve">na části fasády s obkladovými páskami : </t>
  </si>
  <si>
    <t xml:space="preserve">pohled A : 11,6+7,47+20,22*2</t>
  </si>
  <si>
    <t xml:space="preserve">612100010RAA</t>
  </si>
  <si>
    <t xml:space="preserve">Hrubá výplň rýh ve stěnách maltou včetně omítky a malby</t>
  </si>
  <si>
    <t xml:space="preserve">AP-HSV</t>
  </si>
  <si>
    <t xml:space="preserve">Agregovaná položka</t>
  </si>
  <si>
    <t xml:space="preserve">POL2_</t>
  </si>
  <si>
    <t xml:space="preserve">oprava malých ploch vnitřních stěn do 1 m2, pačokování 1 m2 jednonásobné s broušením a přesádrováním, malba klihová dvojnásobná jednobarevná s obroušením v místnostech výšky do 3,8 m.</t>
  </si>
  <si>
    <t xml:space="preserve">52*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37*2,75*48+2,05*2,75*11+2,05*3,4+2,58*2,75*2+2,58*2,65*2+1,65*2,75*3+0,69*2,77*4</t>
  </si>
  <si>
    <t xml:space="preserve">1,66*2,77*2+1,67*1,87*21+1,68*1,87*18+1,35*1,64*2+0,55*1,25*17+0,53*1,2*2+0,6*1,29*3</t>
  </si>
  <si>
    <t xml:space="preserve">2,33*2,77*11+0,6*1,87*6+1,7*2,75+1,49*2,77*4+1,55*2,76*3+1,37*2,7*3+1,05*0,63*2</t>
  </si>
  <si>
    <t xml:space="preserve">0,65*1,05*3+1,65*0,99*3+1,35*1,65*3+1,8*1,6*2+0,6*1,86*2+1,1*1,86*2+0,6*1,22</t>
  </si>
  <si>
    <t xml:space="preserve">1,1*1,22+1,35*1,4*8+1,56*0,63+0,5*0,63*3+1,65*0,63+0,53*1,2*3+1,35*1,16+1,1*0,35*3</t>
  </si>
  <si>
    <t xml:space="preserve">0,75*1,25+0,9*2,02+1*2,65+0,64*2,7+0,63*2,7+1,68*2,7+0,58*2,85*2+1,68*2,85+2,33*2*5</t>
  </si>
  <si>
    <t xml:space="preserve">622322736RTx</t>
  </si>
  <si>
    <t xml:space="preserve">Zateplení fasády , minerálními deskami s kolmým vláknem, tloušťky 180 mm, kontaktní nátěr a silikátová omítka, točená, zrnitost 2,0 mm, zvýšená odolnost proti růstu plísní a řas</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hled A : 25,8+48,8+32,3*2+214,1*2+31,35*2+280,2+4,9+0,5+0,6+06,53+31,35*2</t>
  </si>
  <si>
    <t xml:space="preserve">odpočet otvorů : -1*(1,8*1,6+1,65*2,75*3+2,58*2,75*2+2,58*2,65*2+1,37*2,75*48+2,05*2,75*12)</t>
  </si>
  <si>
    <t xml:space="preserve">-1*(2,05*3,05*6+1,35*1,4*16)</t>
  </si>
  <si>
    <t xml:space="preserve">pohled B : 62,9+227,3*2+274,1+114,2+14,8+14,1+34+34,3+34,75+12,1</t>
  </si>
  <si>
    <t xml:space="preserve">odpočet otvorů : -1*(0,55*1,25*9+1,67*1,87*21+0,53*1,2*3+2,33*2,77*11+2,33*2*5+0,53*1,2*2+1,68*1,87*18)</t>
  </si>
  <si>
    <t xml:space="preserve">-1*(0,53*1,2*3+1,35*1,64*4+0,6*1,87*6+1,7*2,75+1,8+1,6*3+1,65*1,25*4+0,56*1,25+0,9*2,85)</t>
  </si>
  <si>
    <t xml:space="preserve">-1*(2,39*1,1*5+0,55*0,5*3+0,9*2,02+1,65*0,99*3+1,1*0,35)</t>
  </si>
  <si>
    <t xml:space="preserve">pohledy M a N : 2,7*6,27*2</t>
  </si>
  <si>
    <t xml:space="preserve">pohled C : 58,4+35,1+94,5+18,47</t>
  </si>
  <si>
    <t xml:space="preserve">odpočet otvorů : -1*(1,35*1,64+1,55*2,76*2+1,37*2,7*3+0,55*1,25*2+1,1*0,35)</t>
  </si>
  <si>
    <t xml:space="preserve">pohled D : 226,6</t>
  </si>
  <si>
    <t xml:space="preserve">odpočet otvorů : -1*(0,55*1,25*6+1,55*2,76*2+12,2+1,55*0,46+0,55*0,45*2)</t>
  </si>
  <si>
    <t xml:space="preserve">pohled E : 7,88*4,22+0,74*5,46</t>
  </si>
  <si>
    <t xml:space="preserve">odpočet otvorů : -1*(1,05*0,63*2+0,75*1,25+1*0,65)</t>
  </si>
  <si>
    <t xml:space="preserve">pohled G : 0,58*6</t>
  </si>
  <si>
    <t xml:space="preserve">pohled I : 3,8*10,6</t>
  </si>
  <si>
    <t xml:space="preserve">odpočet otvorů : -1*(0,6*1,22+1,1*1,22+1,1*1,86*2+0,6*1,86*2)</t>
  </si>
  <si>
    <t xml:space="preserve">pohled K : 4,7*11,59+4,7*0,5</t>
  </si>
  <si>
    <t xml:space="preserve">pohled J : 55,3</t>
  </si>
  <si>
    <t xml:space="preserve">pohled L : 42,23</t>
  </si>
  <si>
    <t xml:space="preserve">odpočet otvorů : -1*(0,65*1,05*3)</t>
  </si>
  <si>
    <t xml:space="preserve">vstup do výtahu : 0,61*(1,9+2,42*2)</t>
  </si>
  <si>
    <t xml:space="preserve">skladba S5 podhled : 8,52*2</t>
  </si>
  <si>
    <t xml:space="preserve">622322750RTx</t>
  </si>
  <si>
    <t xml:space="preserve">Povrchová úprava ostění zateplovacího systému z minerální vlny, kontaktní nátěr a omítka silikátová, točená, zrnitost 2,0 mm, zvýšená odolnost proti růstu plísní a řas</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hled A -  otvory v zateplení tl.180 mm : 0,18*(1,8*2+1,6*2+0,6*2+1,65*3+2,75*6+2,58*4+2,75*4+2,65*4+1,37*48+2,75*96+2,05*18)</t>
  </si>
  <si>
    <t xml:space="preserve">0,18*(2,75*24+3,05*12+1,35*16+1,4*32+1,1+0,35*2+1,1*3+0,35*6)</t>
  </si>
  <si>
    <t xml:space="preserve">otvory v zateplení tl.170 mm : 0,17*(1*2+1,65+0,63*2)</t>
  </si>
  <si>
    <t xml:space="preserve">otvory v zateplení u již vyměněných výplní : 0,3*(2,05*6+3,05*12)</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91112R00</t>
  </si>
  <si>
    <t xml:space="preserve">Příplatek za zvýšení počtu hmoždinek nad 6 ks - celkem 8 ks/m2, s dodávkou hmoždinek</t>
  </si>
  <si>
    <t xml:space="preserve">622323016R00</t>
  </si>
  <si>
    <t xml:space="preserve">Profily zakládací hliníkový, pro izolaci tl. 180 mm</t>
  </si>
  <si>
    <t xml:space="preserve">622319031RT3</t>
  </si>
  <si>
    <t xml:space="preserve">Těsnicí prvky expanzní páska mezi soklovým profilem a soklovou deskou, rozměr 15x6 mm, pro spáru šířky 5-10 mm</t>
  </si>
  <si>
    <t xml:space="preserve">Dodávka a montáž těsnění.</t>
  </si>
  <si>
    <t xml:space="preserve">622402151R00</t>
  </si>
  <si>
    <t xml:space="preserve">Podhoz pod omítku zdí vnějších z malty vápenocementové</t>
  </si>
  <si>
    <t xml:space="preserve">RTS 17/ I</t>
  </si>
  <si>
    <t xml:space="preserve">na zarovnání rybinovité drážky u cihelných tvárnic ,</t>
  </si>
  <si>
    <t xml:space="preserve">pro vyrovnání drážkování cihel pod zateplení : </t>
  </si>
  <si>
    <t xml:space="preserve">v místě výtahu : 1,68*1,87*3+1,65*0,99</t>
  </si>
  <si>
    <t xml:space="preserve">3.NP nástavba - zeď tl.300 mm : 3,45*(4*2+1,2+1,49+1,48+1,54+1,5+1,15)</t>
  </si>
  <si>
    <t xml:space="preserve">3.NP nástavba - parapety pod okny - zdivo tl.200 mm : 1*2,33*5</t>
  </si>
  <si>
    <t xml:space="preserve">atika nástavby : 0,7*(3,79*2+20,16)*2</t>
  </si>
  <si>
    <t xml:space="preserve">622904112R00</t>
  </si>
  <si>
    <t xml:space="preserve">Očištění fasád tlakovou vodou, složitost fasády 1 - 2</t>
  </si>
  <si>
    <t xml:space="preserve">2048,0411+268,8112</t>
  </si>
  <si>
    <t xml:space="preserve">622322735Rxx</t>
  </si>
  <si>
    <t xml:space="preserve">Zateplení fasády, minerálními deskami s kolmým vláknem, tloušťky 170 mm, kontaktní nátěr, s cihelnými obkladovými pásky</t>
  </si>
  <si>
    <t xml:space="preserve">pohled B : 26,3+22+11,5+26,75</t>
  </si>
  <si>
    <t xml:space="preserve">odpočet otvorů : -1*(1,35*1,16+1,56*0,63+0,5*0,63*3+0,55*0,5*3)</t>
  </si>
  <si>
    <t xml:space="preserve">pohled C : 82,8</t>
  </si>
  <si>
    <t xml:space="preserve">pohled E : 2*6,9</t>
  </si>
  <si>
    <t xml:space="preserve">pohled I : 3,8*2</t>
  </si>
  <si>
    <t xml:space="preserve">pohled K : 4,7*2</t>
  </si>
  <si>
    <t xml:space="preserve">pohled J : 5,75</t>
  </si>
  <si>
    <t xml:space="preserve">pohled L : 3,86*2</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vyrovnání pod parapety : 0,18*(143,94+196,08)</t>
  </si>
  <si>
    <t xml:space="preserve">631571007R00</t>
  </si>
  <si>
    <t xml:space="preserve">Násyp pod podlahy z kameniva z kameniva  z písku slévárenského</t>
  </si>
  <si>
    <t xml:space="preserve">pod mazaniny a dlažby, popř. na plochých střechách, vodorovný nebo ve spádu, s udusáním a urovnáním povrchu,</t>
  </si>
  <si>
    <t xml:space="preserve">skladba S 2-nástavba 3.NP - kabinet 1 vyrovnávací podsyp : 0,03*3,86*6,62</t>
  </si>
  <si>
    <t xml:space="preserve">kabinet 2 : 0,03*3,7*6,62</t>
  </si>
  <si>
    <t xml:space="preserve">učebna : 0,03*11,53*6,62</t>
  </si>
  <si>
    <t xml:space="preserve">648952421Rxx</t>
  </si>
  <si>
    <t xml:space="preserve">Osazení parapetních desek dřevěných šířky přes 500 mm</t>
  </si>
  <si>
    <t xml:space="preserve">na montážní pěnu, zapravení omítky pod parapetem, těsnění spáry mezi parapetem a rámem okna, dodávka silikonu.</t>
  </si>
  <si>
    <t xml:space="preserve">1,37*48+2,05+0,65*2+2,58*2+1,65*3+0,69*4+1,66*2+1,67*21+1,68*18+1,35*2+0,55*17</t>
  </si>
  <si>
    <t xml:space="preserve">0,53*2+0,6*12+2,33*11+1,7+1,49*4+1,55*3+1,37*3+1,05*2+0,65*3+1,65*11+1,35*3+1,8*2</t>
  </si>
  <si>
    <t xml:space="preserve">1,1*2+1,1+1,56+0,5*3+1,65+0,53*3+1,35+0,75+0,9+0,63+0,64+0,58*2+2,33*5</t>
  </si>
  <si>
    <t xml:space="preserve">611875PC1</t>
  </si>
  <si>
    <t xml:space="preserve">Deska parapetní smrkové dřevo šířka 55 cm okapní drážkou, s transparentním lakem</t>
  </si>
  <si>
    <t xml:space="preserve">Specifikace</t>
  </si>
  <si>
    <t xml:space="preserve">POL3_</t>
  </si>
  <si>
    <t xml:space="preserve">269,5*1,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pohled východní - E : 7*7,9</t>
  </si>
  <si>
    <t xml:space="preserve">pohled východní - G : 8,25*2,9</t>
  </si>
  <si>
    <t xml:space="preserve">pohled západní - H : 7,5*2,5</t>
  </si>
  <si>
    <t xml:space="preserve">pohled západní - F : 7,9*2,9</t>
  </si>
  <si>
    <t xml:space="preserve">pohled západní - C : 7,5*11,25</t>
  </si>
  <si>
    <t xml:space="preserve">pohled východní - D : 7,35*2,9</t>
  </si>
  <si>
    <t xml:space="preserve">pohled jižní - A : 7*6,5</t>
  </si>
  <si>
    <t xml:space="preserve">pohled severní - B : 8,65*5,8</t>
  </si>
  <si>
    <t xml:space="preserve">941941042R00</t>
  </si>
  <si>
    <t xml:space="preserve">Montáž lešení lehkého pracovního řadového s podlahami šířky od 1,00 do 1,20 m, výšky přes 10 do 30 m</t>
  </si>
  <si>
    <t xml:space="preserve">pohled jižní - A : (14,3+13,7)/2*73,7</t>
  </si>
  <si>
    <t xml:space="preserve">pohled severní - B : (13,9+14,45)/2*73,7</t>
  </si>
  <si>
    <t xml:space="preserve">pohled východní -D : 13,7*16,6</t>
  </si>
  <si>
    <t xml:space="preserve">pohled západní - C : 15*13,4</t>
  </si>
  <si>
    <t xml:space="preserve">pohled západní - L : 13,4*3,8</t>
  </si>
  <si>
    <t xml:space="preserve">pohled západní - J : 10,6*4,6</t>
  </si>
  <si>
    <t xml:space="preserve">pohled východní - I : 13,5*3,8</t>
  </si>
  <si>
    <t xml:space="preserve">pohled východní - K : 10,75*4,7</t>
  </si>
  <si>
    <t xml:space="preserve">941941291R00</t>
  </si>
  <si>
    <t xml:space="preserve">Montáž lešení lehkého pracovního řadového s podlahami příplatek za každý další i započatý měsíc použití lešení  šířky od 1,00 do 1,20 m a výšky do 10 m</t>
  </si>
  <si>
    <t xml:space="preserve">práce 3 měsíce : 321,8*3</t>
  </si>
  <si>
    <t xml:space="preserve">941941292R00</t>
  </si>
  <si>
    <t xml:space="preserve">Montáž lešení lehkého pracovního řadového s podlahami příplatek za každý další i započatý měsíc použití lešení  šířky od 1,00 do 1,20 m a výšky přes 10 do 30 m</t>
  </si>
  <si>
    <t xml:space="preserve">práce 3 měsíce : 2706,42*3</t>
  </si>
  <si>
    <t xml:space="preserve">941941841R00</t>
  </si>
  <si>
    <t xml:space="preserve">Demontáž lešení lehkého řadového s podlahami šířky přes 1 do 1,2 m, výšky do 10 m</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speciální práce VZT : 150</t>
  </si>
  <si>
    <t xml:space="preserve">pro vnitřní práce stavební a bourací : 1050</t>
  </si>
  <si>
    <t xml:space="preserve">pro speciální práce ZTI : 210</t>
  </si>
  <si>
    <t xml:space="preserve">941955202R00</t>
  </si>
  <si>
    <t xml:space="preserve">Lešení lehké pracovní pomocné ve světlíku nebo šachtě, půdorysné plochy do 6 m2, o výšce lešeňové podlahy přes 1,5 do 3,5 m</t>
  </si>
  <si>
    <t xml:space="preserve">lešení pro bourací práce-stropů : 4,8*5</t>
  </si>
  <si>
    <t xml:space="preserve">pro stavební práce-omítky,osazování profilů : 4,8*5</t>
  </si>
  <si>
    <t xml:space="preserve">94195PC</t>
  </si>
  <si>
    <t xml:space="preserve">Lešení pro speciální práce VZT</t>
  </si>
  <si>
    <t xml:space="preserve">kpl</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xx</t>
  </si>
  <si>
    <t xml:space="preserve">Dodávka a osazení požárního hasicího přístroje na stěnu, dodávka dle PBŘ</t>
  </si>
  <si>
    <t xml:space="preserve">3.NP nástavba - přemístění původního : 1</t>
  </si>
  <si>
    <t xml:space="preserve">959947PC1</t>
  </si>
  <si>
    <t xml:space="preserve">Osazení kotev dle výkresu statiky det.A</t>
  </si>
  <si>
    <t xml:space="preserve">ks    </t>
  </si>
  <si>
    <t xml:space="preserve">3117123413R</t>
  </si>
  <si>
    <t xml:space="preserve">kotva průvlaková ocelová, galvanicky pozink.; závit M10 x 66; pr.vrtáku 10 mm; délka kotvy 106 mm; užitná délka 30 mm; kotevní hloubka 50 mm; vrtací hloubka 98 mm; minimální tloušťka kotevního podkladu 100 mm; použití: pro beton bez trhlin B25 až B55, k upevněné ocelových prvků</t>
  </si>
  <si>
    <t xml:space="preserve">SPC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3.NP nástavba - nové otvory pro dveře do chodby : 0,6*(1*2,1*3+0,25*1,31*2+1,6*1,31)</t>
  </si>
  <si>
    <t xml:space="preserve">963016111R00</t>
  </si>
  <si>
    <t xml:space="preserve">Demontáž sádrokartonových a sádrovláknitých podhledů z desek bez minerální izolace, na jednoduché ocelové konstrukci, 1x opláštěné tl. 12,5 mm</t>
  </si>
  <si>
    <t xml:space="preserve">demontáž zakrytí rozvodů el.instalace : (0,25+0,35)*59,15*3</t>
  </si>
  <si>
    <t xml:space="preserve">963051213R00</t>
  </si>
  <si>
    <t xml:space="preserve">Bourání železobetonových stropů žebrových s viditelnými trámy</t>
  </si>
  <si>
    <t xml:space="preserve">včetně pomocného lešení o výšce podlahy do 1900 mm a pro zatížení do 1,5 kPa  (150 kg/m2),</t>
  </si>
  <si>
    <t xml:space="preserve">otvory pro výtahovou šachtu : 0,4*2,17*2,23*5</t>
  </si>
  <si>
    <t xml:space="preserve">otvory pro VZT potrubí - 3.NP - P3 1x+P4 1x : 0,4*(1,44*0,53+0,63*1,23)</t>
  </si>
  <si>
    <t xml:space="preserve">2.NP pro VZT P3 1x+P4 1x : 0,4*(1,44*0,53+0,63*1,23)</t>
  </si>
  <si>
    <t xml:space="preserve">1.NP pro VZT P3 1x+P4 1x : 0,4*(1,44*0,53+0,63*1,23)</t>
  </si>
  <si>
    <t xml:space="preserve">půda pro VZT P3 1x+P4 1x : 0,4*(1,44*0,53+0,63*1,23)</t>
  </si>
  <si>
    <t xml:space="preserve">pro VZT potrubí do 1.PP : 0,4*0,3*0,3*4</t>
  </si>
  <si>
    <t xml:space="preserve">967031142R00</t>
  </si>
  <si>
    <t xml:space="preserve">Přisekání rovných ostění ve zdivu cihelném na maltu cementovou</t>
  </si>
  <si>
    <t xml:space="preserve">bez odstupu, po hrubém vybourání otvorů v jakémkoliv zdivu cihelném, včetně pomocného lešení o výšce podlahy do 1900 mm a pro zatížení do 1,5 kPa  (150 kg/m2),</t>
  </si>
  <si>
    <t xml:space="preserve">0,37*(0,93*2+2,55*2+0,64*2+2,55*2+1,68*2+2,7*2+0,58*2+2,7*4+1,68*2+2,85*2+1,65+0,99*2)</t>
  </si>
  <si>
    <t xml:space="preserve">968061112R00</t>
  </si>
  <si>
    <t xml:space="preserve">Vyvěšení nebo zavěšení dřevěných křídel oken, plochy do 1,5 m2</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4R00</t>
  </si>
  <si>
    <t xml:space="preserve">Vybourání dřevěných rámů oken jednoduchých, plochy do 1 m2</t>
  </si>
  <si>
    <t xml:space="preserve">(0,55*1,25*17+0,53*1,2*2+0,6*1,29*3+1,05*0,63*2+0,65*1,05*3+0,6*1,22)*2</t>
  </si>
  <si>
    <t xml:space="preserve">(1,56*0,63+0,5*0,63*3+0,53*1,2*3+0,75*1,25)*2</t>
  </si>
  <si>
    <t xml:space="preserve">968062245R00</t>
  </si>
  <si>
    <t xml:space="preserve">Vybourání dřevěných rámů oken jednoduchých, plochy do 2 m2</t>
  </si>
  <si>
    <t xml:space="preserve">(0,69*2,77*4+0,6*1,87*6+0,99*1,65*4+0,6*1,86*2+1,1*1,22+1,35*1,44*8)*2</t>
  </si>
  <si>
    <t xml:space="preserve">(1,65*0,63+1,35*1,16+0,9*2,02)*2</t>
  </si>
  <si>
    <t xml:space="preserve">(0,63*2,55+0,64*2,55+1,68*0,54)*2</t>
  </si>
  <si>
    <t xml:space="preserve">(0,58*2,7*2+1,68*0,69+1,65*0,99)*2</t>
  </si>
  <si>
    <t xml:space="preserve">968062246R00</t>
  </si>
  <si>
    <t xml:space="preserve">Vybourání dřevěných rámů oken jednoduchých, plochy do 4 m2</t>
  </si>
  <si>
    <t xml:space="preserve">(1,68*1,87*21+1,37*2,75*48+1,67*1,87*21+1,65*1,53*4+1,35*1,64*2+1,37*2,7)*2</t>
  </si>
  <si>
    <t xml:space="preserve">(1,35*1,65*3+1,8*1,6*3+1,1*1,86*2)*2</t>
  </si>
  <si>
    <t xml:space="preserve">968062247R00</t>
  </si>
  <si>
    <t xml:space="preserve">Vybourání dřevěných rámů oken jednoduchých, plochy přes 4 m2</t>
  </si>
  <si>
    <t xml:space="preserve">(2,05*2,75*11+2,05*3,4+2,58*2,75*2+2,58*2,65*2+1,65*2,75*3+1,66*2,77*2)*2</t>
  </si>
  <si>
    <t xml:space="preserve">(2,33*2,77*11+1,7*2,75+1,49*2,77*4+1,55*2,76*4+1,37*2,7*2)*2</t>
  </si>
  <si>
    <t xml:space="preserve">968062455R00</t>
  </si>
  <si>
    <t xml:space="preserve">Vybourání dřevěných rámů dveřních zárubní, plochy do 2 m2</t>
  </si>
  <si>
    <t xml:space="preserve">0,9*2,02*2+1*2,6*2+0,75*1,65*2</t>
  </si>
  <si>
    <t xml:space="preserve">968062456R00</t>
  </si>
  <si>
    <t xml:space="preserve">Vybourání dřevěných rámů dveřních zárubní, plochy přes 2 m2</t>
  </si>
  <si>
    <t xml:space="preserve">1,68*2,16*4+1,6*2*2</t>
  </si>
  <si>
    <t xml:space="preserve">968062991R00</t>
  </si>
  <si>
    <t xml:space="preserve">Vybourání dřevěných rámů vnitřních deštění výkladů a obkladů stěn, jakýchkoliv ploch</t>
  </si>
  <si>
    <t xml:space="preserve">968071112R00</t>
  </si>
  <si>
    <t xml:space="preserve">Vyvěšení nebo zavěšení kovových křídel oken, plochy do 1,5 m2</t>
  </si>
  <si>
    <t xml:space="preserve">s případným uložením a opětovným zavěšením po provedení stavebních změn,</t>
  </si>
  <si>
    <t xml:space="preserve">ozn.o40 : 3</t>
  </si>
  <si>
    <t xml:space="preserve">968072354R00</t>
  </si>
  <si>
    <t xml:space="preserve">Vybourání a vyjmutí kovových rámů a rolet rámů, včetně pomocného lešení o výšce podlahy do 1900 mm a pro zatížení do 1,5 kPa  (150 kg/m2) okenních zdvojených, plochy do 1 m2</t>
  </si>
  <si>
    <t xml:space="preserve">ozn.o40 : 1,1*0,35*3</t>
  </si>
  <si>
    <t xml:space="preserve">968095001R00</t>
  </si>
  <si>
    <t xml:space="preserve">Vybourání vnitřních parapetů dřevěných, šířky do 25 cm,  </t>
  </si>
  <si>
    <t xml:space="preserve">1,49*48+2,17*12+2,7*2+1,77*4+0,81*4+1,78*45+1,47*10+0,67*17+0,65*2+0,72*12</t>
  </si>
  <si>
    <t xml:space="preserve">2,45*11+1,82+1,61*4+1,49+1,67*4+1,49*3+1,17*2+0,77*3+1,77*4+1,47*4+1,92*2</t>
  </si>
  <si>
    <t xml:space="preserve">1,22+1,68+0,62*3+0,65*3+0,87+1,02+0,75+0,76+0,7*2</t>
  </si>
  <si>
    <t xml:space="preserve">0,55*6+1,53</t>
  </si>
  <si>
    <t xml:space="preserve">970041030R00</t>
  </si>
  <si>
    <t xml:space="preserve">Jádrové vrtání, kruhové prostupy v prostém betonu jádrové vrtání , d 30 mm</t>
  </si>
  <si>
    <t xml:space="preserve">pro osazení svorníku k ukotvení stropních ocelových profilů : 32*0,64</t>
  </si>
  <si>
    <t xml:space="preserve">971033361R00</t>
  </si>
  <si>
    <t xml:space="preserve">Vybourání otvorů ve zdivu cihelném z jakýchkoliv cihel pálených  na jakoukoliv maltu vápenou nebo vápenocementovou, plochy do 0,09 m2, tloušťky do 600 mm</t>
  </si>
  <si>
    <t xml:space="preserve">základovém nebo nadzákladovém,</t>
  </si>
  <si>
    <t xml:space="preserve">Včetně pomocného lešení o výšce podlahy do 1900 mm a pro zatížení do 1,5 kPa  (150 kg/m2).</t>
  </si>
  <si>
    <t xml:space="preserve">3.NP - pro osazení ocelových nosných prvků pro VZT : 14</t>
  </si>
  <si>
    <t xml:space="preserve">pro odbočky VZT potrubí do tříd - 1.NP : 8</t>
  </si>
  <si>
    <t xml:space="preserve">2.NP : 14</t>
  </si>
  <si>
    <t xml:space="preserve">3.NP : 14</t>
  </si>
  <si>
    <t xml:space="preserve">1.PP : 4</t>
  </si>
  <si>
    <t xml:space="preserve">971033461R00</t>
  </si>
  <si>
    <t xml:space="preserve">Vybourání otvorů ve zdivu cihelném z jakýchkoliv cihel pálených  na jakoukoliv maltu vápenou nebo vápenocementovou, plochy do 0,25 m2, tloušťky do 600 mm</t>
  </si>
  <si>
    <t xml:space="preserve">otvor pro VZT potrubí ze stoupacího vedení do jednotky 1.-3.np P2 : 6</t>
  </si>
  <si>
    <t xml:space="preserve">973031325R00</t>
  </si>
  <si>
    <t xml:space="preserve">Vysekání v cihelném zdivu výklenků a kapes kapes na jakoukoliv maltu vápennou nebo vápenocementovou, plochy do 0,1 m2, hloubky do 300 mm</t>
  </si>
  <si>
    <t xml:space="preserve">3.NP rpo ocelové prvky pro VZT - 3.NP : 4</t>
  </si>
  <si>
    <t xml:space="preserve">2.NP : 4</t>
  </si>
  <si>
    <t xml:space="preserve">stropní nosníky nástavby : 15</t>
  </si>
  <si>
    <t xml:space="preserve">973031334R00</t>
  </si>
  <si>
    <t xml:space="preserve">Vysekání v cihelném zdivu výklenků a kapes kapes na jakoukoliv maltu vápennou nebo vápenocementovou, plochy do 0,16 m2, hloubky do 150 mm</t>
  </si>
  <si>
    <t xml:space="preserve">pro osazení ocel.nosníků IPE 200-překlady nad vstupem 1.PP : 10</t>
  </si>
  <si>
    <t xml:space="preserve">pro osazení vymezovacích nosníků : 24</t>
  </si>
  <si>
    <t xml:space="preserve">pro zasekání ŽB věnců výtahové šachty : 10</t>
  </si>
  <si>
    <t xml:space="preserve">973031826R00</t>
  </si>
  <si>
    <t xml:space="preserve">Vysekání v cihelném zdivu výklenků a kapes kapes pro zavázání nových zdí  na jakoukoliv maltu vápennou nebo vápenocementovou, tloušťky do 600 mm</t>
  </si>
  <si>
    <t xml:space="preserve">pro zazdívku po vybouraných otvorových výplní v místě výtahu : 1,87*6+0,99*2</t>
  </si>
  <si>
    <t xml:space="preserve">974031285R00</t>
  </si>
  <si>
    <t xml:space="preserve">Vysekání rýh v jakémkoliv zdivu cihelném v prostoru přilehlém ke stropní konstrukci  do hloubky 300 mm, šířky do 200 mm</t>
  </si>
  <si>
    <t xml:space="preserve">3.NP nástavba nad dveřmi do chodby : 1,2*4+1,5*4+1,8*8</t>
  </si>
  <si>
    <t xml:space="preserve">vodorovné propojení ocel.nosné konstrukce VZT : 1,915+3,85+4,85*2</t>
  </si>
  <si>
    <t xml:space="preserve">974031389R00</t>
  </si>
  <si>
    <t xml:space="preserve">Vysekání rýh v jakémkoliv zdivu cihelném pro komínové nebo ventilační průduchy  do hloubky 300 mm, šířky do 450 mm</t>
  </si>
  <si>
    <t xml:space="preserve">1.PP - stoupací vedení VZT : 1*4</t>
  </si>
  <si>
    <t xml:space="preserve">1.NP : 3,84*4</t>
  </si>
  <si>
    <t xml:space="preserve">978013191R00</t>
  </si>
  <si>
    <t xml:space="preserve">Otlučení omítek vápenných nebo vápenocementových vnitřních s vyškrabáním spár, s očištěním zdiva stěn, v rozsahu do 100 %</t>
  </si>
  <si>
    <t xml:space="preserve">3.NP nástavba z chodby : 3,75*(22,85+59,6)-1*2,12*7-1*3,1*4</t>
  </si>
  <si>
    <t xml:space="preserve">2.NP chodba : 3,8*(22,85+59,6)-1*2,12*12</t>
  </si>
  <si>
    <t xml:space="preserve">1.NP část chodby : 3,8*(59,6+20,4)-1*2,12*4</t>
  </si>
  <si>
    <t xml:space="preserve">1.PP část chodby : 3,05*15,7</t>
  </si>
  <si>
    <t xml:space="preserve">978015291R00</t>
  </si>
  <si>
    <t xml:space="preserve">Otlučení omítek vápenných nebo vápenocementových vnějších s vyškrabáním spár, s očištěním zdiva  1. až 4. stupni složitosti, v rozsahu do 100 %</t>
  </si>
  <si>
    <t xml:space="preserve">3.NP nástavba : 3,4*(19,2+1,53+2,5)</t>
  </si>
  <si>
    <t xml:space="preserve">978023411R00</t>
  </si>
  <si>
    <t xml:space="preserve">Vysekání, vyškrábání a vyčištění spár zdiva cihelného  mimo komínového</t>
  </si>
  <si>
    <t xml:space="preserve">fasáda pohled A : 0,75*6,86*4+0,44*2,7*4+0,41*2,75*4</t>
  </si>
  <si>
    <t xml:space="preserve">pohled D : 10,31</t>
  </si>
  <si>
    <t xml:space="preserve">pohled G : 10,31</t>
  </si>
  <si>
    <t xml:space="preserve">pohled F : 4,9+4,56</t>
  </si>
  <si>
    <t xml:space="preserve">pohled H : 8,31</t>
  </si>
  <si>
    <t xml:space="preserve">978059611R00</t>
  </si>
  <si>
    <t xml:space="preserve">Odsekání a odebrání obkladů stěn z obkladaček vnějších z jakýchkoliv materiálů, plochy do 1 m2</t>
  </si>
  <si>
    <t xml:space="preserve">včetně otlučení podkladní omítky až na zdivo,</t>
  </si>
  <si>
    <t xml:space="preserve">fasádní pásky : 2</t>
  </si>
  <si>
    <t xml:space="preserve">974100030RA0</t>
  </si>
  <si>
    <t xml:space="preserve">Vysekání rýh ve zdivu z cihel rozměr 15x15 cm</t>
  </si>
  <si>
    <t xml:space="preserve">na jakoukoliv maltu vápennou nebo vápenocementovou. Svislá a vodorovná doprava suti, odvoz do 10 km.</t>
  </si>
  <si>
    <t xml:space="preserve">999281111R00</t>
  </si>
  <si>
    <t xml:space="preserve">Přesun hmot pro opravy a údržbu objektů pro opravy a údržbu dosavadních objektů včetně vnějších plášťů  výšky do 25 m,  </t>
  </si>
  <si>
    <t xml:space="preserve">POL1_1</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skladba S 7 : 4,93*19,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kladba S7 : 0,3*(19,2*2+4*2)</t>
  </si>
  <si>
    <t xml:space="preserve">711130101R00</t>
  </si>
  <si>
    <t xml:space="preserve">Odstranění izolace proti vodě - pásy na sucho vodorovné, 1 vrstva</t>
  </si>
  <si>
    <t xml:space="preserve">skladba S 3 bourání- separační geotextilie : 132</t>
  </si>
  <si>
    <t xml:space="preserve">711151111RU1</t>
  </si>
  <si>
    <t xml:space="preserve">Provedení izolace proti zemní vlhkosti samolepicími pásy vodorovně, včetně dodávky pásu</t>
  </si>
  <si>
    <t xml:space="preserve">711152111RU1</t>
  </si>
  <si>
    <t xml:space="preserve">Provedení izolace proti zemní vlhkosti samolepicími pásy svisle, včetně dodávky pásu</t>
  </si>
  <si>
    <t xml:space="preserve">711170101R00</t>
  </si>
  <si>
    <t xml:space="preserve">Odstranění izolace proti vodě - fólie vodorovná, volně</t>
  </si>
  <si>
    <t xml:space="preserve">998711203R00</t>
  </si>
  <si>
    <t xml:space="preserve">Přesun hmot pro izolace proti vodě svisle do 60 m</t>
  </si>
  <si>
    <t xml:space="preserve">POL1_7</t>
  </si>
  <si>
    <t xml:space="preserve">50 m vodorovně měřeno od těžiště půdorysné plochy skládky do těžiště půdorysné plochy objektu</t>
  </si>
  <si>
    <t xml:space="preserve">712361701R00</t>
  </si>
  <si>
    <t xml:space="preserve">Povlakové krytiny střech do 10° pryžemi fólií položenou volně, bez dodávky fólie</t>
  </si>
  <si>
    <t xml:space="preserve">skladba S1 - folie-parozábrana : 870,3127</t>
  </si>
  <si>
    <t xml:space="preserve">712362701R00</t>
  </si>
  <si>
    <t xml:space="preserve">Povlakové krytiny střech do 10° pryžemi zesílením spojů páskem r.š. 100 mm včetně zalití okrajů spoje, bez dodávky fólie</t>
  </si>
  <si>
    <t xml:space="preserve">712372121RT1</t>
  </si>
  <si>
    <t xml:space="preserve">Povlakové krytiny střech do 10° termoplasty kotvené do profilovaného plechu nebo do bednění, 4 kotvy/m2, pro tl. izolace do 200 mm, bez dodávky fólie,  </t>
  </si>
  <si>
    <t xml:space="preserve">včetně ukotvení k podkladu hmoždinkami, svaření všech spojů a překrytí kotev fólií.</t>
  </si>
  <si>
    <t xml:space="preserve">skladba S 7 : 4,38*20,5</t>
  </si>
  <si>
    <t xml:space="preserve">712378005R00</t>
  </si>
  <si>
    <t xml:space="preserve">Povlakové krytiny střech do 10° termoplasty Doplňkové konstrukce k povlakovým krytinám z fólií stěnová lišta vyhnutá, RŠ 70 mm, z pozinkovaného plechu s povrchovou úpravou PVC</t>
  </si>
  <si>
    <t xml:space="preserve">  včetně dodávek výrobků</t>
  </si>
  <si>
    <t xml:space="preserve">Úprava délky a připevnění stěnové lišty natloukacími hmoždinkami včetně dodávky lišty.</t>
  </si>
  <si>
    <t xml:space="preserve">skladba S7 : 19,38</t>
  </si>
  <si>
    <t xml:space="preserve">712378008R00</t>
  </si>
  <si>
    <t xml:space="preserve">Povlakové krytiny střech do 10° termoplasty Doplňkové konstrukce k povlakovým krytinám z fólií pásek, RŠ 50 mm, z pozinkovaného plechu s povrchovou úpravou PVC</t>
  </si>
  <si>
    <t xml:space="preserve">Úprava délky a připevnění pásku natloukacími hmoždinkami včetně dodávky pásku.</t>
  </si>
  <si>
    <t xml:space="preserve">712391171RT1</t>
  </si>
  <si>
    <t xml:space="preserve">Textílie na střechách do 10° podkladní, položení - bez dodávky textílie</t>
  </si>
  <si>
    <t xml:space="preserve">712997001RT1</t>
  </si>
  <si>
    <t xml:space="preserve">Přilepení polystyrenových klínů do asfaltu</t>
  </si>
  <si>
    <t xml:space="preserve">skladba S7 : 19,58*2+4,2*2</t>
  </si>
  <si>
    <t xml:space="preserve">28322013R</t>
  </si>
  <si>
    <t xml:space="preserve">fólie izolační střešní hydroizolační; tloušťka 1,20 mm; plošná hmotnost 1 570 g/m2; PVC-P, PES výztuž; µ = 15 000,0</t>
  </si>
  <si>
    <t xml:space="preserve">skladba S1 - folie jako parozábrana : 870,3127*1,15</t>
  </si>
  <si>
    <t xml:space="preserve">28322017R</t>
  </si>
  <si>
    <t xml:space="preserve">fólie izolační střešní hydroizolační; tloušťka 1,50 mm; plošná hmotnost 1 960 g/m2; PVC-P, skelná výztuž; µ = 15 000,0</t>
  </si>
  <si>
    <t xml:space="preserve">skladba S 7 : 4,38*20,5*1,15</t>
  </si>
  <si>
    <t xml:space="preserve">28375983R</t>
  </si>
  <si>
    <t xml:space="preserve">klín atikový pěnový polystyren; š = 150,0 mm; v = 150 mm; l = 1 000 mm</t>
  </si>
  <si>
    <t xml:space="preserve">RTS 16/ I</t>
  </si>
  <si>
    <t xml:space="preserve">Odkaz na mn. položky pořadí 135 : 47,56000</t>
  </si>
  <si>
    <t xml:space="preserve">Koeficient : 0,05</t>
  </si>
  <si>
    <t xml:space="preserve">69366198R</t>
  </si>
  <si>
    <t xml:space="preserve">geotextilie PP; funkce separační, ochranná, výztužná, filtrační; plošná hmotnost 300 g/m2; zpevněná oboustranně</t>
  </si>
  <si>
    <t xml:space="preserve">skladba S 7 : 4,38*20,5*2*1,15</t>
  </si>
  <si>
    <t xml:space="preserve">9987122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skladba S 7 : 4*19,2</t>
  </si>
  <si>
    <t xml:space="preserve">762712130RT2</t>
  </si>
  <si>
    <t xml:space="preserve">Prostorové vázané konstrukce z řeziva s dodávkou materiálu hraněného, z hranolů, 14/20 cm</t>
  </si>
  <si>
    <t xml:space="preserve">800-762</t>
  </si>
  <si>
    <t xml:space="preserve">včetně vyvrtání děr, osazení svorníků a dotažení rektifikačních článků.</t>
  </si>
  <si>
    <t xml:space="preserve">výměny v krovu pro VZT a střešní výlez : 2,24*2+0,85*2+2,32*2+0,6*2+2,2</t>
  </si>
  <si>
    <t xml:space="preserve">766601214R00</t>
  </si>
  <si>
    <t xml:space="preserve">Těsnění připojovací spáry spára ostění, interiér - fólie parotěsná šířky 75 mm samolepicí, výplň PU pěnou, exteriér - fólie paropropustná šířky 50 mm samolepicí, + expanzní páska k zateplovacímu systému š. 15 mm</t>
  </si>
  <si>
    <t xml:space="preserve">800-766</t>
  </si>
  <si>
    <t xml:space="preserve">RTS 13/ I</t>
  </si>
  <si>
    <t xml:space="preserve">Dodávka a montáž okenní parotěsné a paropropustné fólie, těsnící pásky včetně PU pěny.</t>
  </si>
  <si>
    <t xml:space="preserve">okna,dveře,stěny : 1454,5+5,94+49,43</t>
  </si>
  <si>
    <t xml:space="preserve">767995102R00</t>
  </si>
  <si>
    <t xml:space="preserve">Výroba a montáž atypických kovovových doplňků staveb hmotnosti přes 5 do 10 kg</t>
  </si>
  <si>
    <t xml:space="preserve">kg</t>
  </si>
  <si>
    <t xml:space="preserve">800-767</t>
  </si>
  <si>
    <t xml:space="preserve">plech 3 mm výměna kolem prostupů : 5*1,1</t>
  </si>
  <si>
    <t xml:space="preserve">plech 8 mm strop nad nástavbou : 30*1,1</t>
  </si>
  <si>
    <t xml:space="preserve">210001</t>
  </si>
  <si>
    <t xml:space="preserve">Demontáž - svítidlo zářivkové přisazené mřížkové 2x36W IP20</t>
  </si>
  <si>
    <t xml:space="preserve">1.NP - 3.NP : 24</t>
  </si>
  <si>
    <t xml:space="preserve">210002</t>
  </si>
  <si>
    <t xml:space="preserve">C21M - Montáže - Proudový chránič 4-pólový nn do 25A ve skříni</t>
  </si>
  <si>
    <t xml:space="preserve">210003</t>
  </si>
  <si>
    <t xml:space="preserve">Proudový chránič 2-pólový nn do 25A ve skříni.</t>
  </si>
  <si>
    <t xml:space="preserve">kpl.</t>
  </si>
  <si>
    <t xml:space="preserve">210004</t>
  </si>
  <si>
    <t xml:space="preserve">Jistič 3-pólový bez krytu do 63 A</t>
  </si>
  <si>
    <t xml:space="preserve">210005</t>
  </si>
  <si>
    <t xml:space="preserve">CYKY-CYKYm 3Cx2,5 mm2 (CYKY 3J2,5) 750V (PU)</t>
  </si>
  <si>
    <t xml:space="preserve">m     </t>
  </si>
  <si>
    <t xml:space="preserve">210006</t>
  </si>
  <si>
    <t xml:space="preserve">CYKY 2Dx1,5 mm2 (CYKY 2O1,5) 750 V (PO)</t>
  </si>
  <si>
    <t xml:space="preserve">210007</t>
  </si>
  <si>
    <t xml:space="preserve">CVYKY 5Cx2,5 mm2 (CYKY 5J2,5) 750V (POS)</t>
  </si>
  <si>
    <t xml:space="preserve">210008</t>
  </si>
  <si>
    <t xml:space="preserve">CYA 6 mm2 H07V-K) zelenožlutý (PU)</t>
  </si>
  <si>
    <t xml:space="preserve">210009</t>
  </si>
  <si>
    <t xml:space="preserve">Krabice odbočná s víčkem (1902,KO 68,KU 68)kruhová bez zapojení</t>
  </si>
  <si>
    <t xml:space="preserve">210010</t>
  </si>
  <si>
    <t xml:space="preserve">Spínač nástěnný prostředí obyčejné 1-pólový řazení 5 TANGO</t>
  </si>
  <si>
    <t xml:space="preserve">210011</t>
  </si>
  <si>
    <t xml:space="preserve">Spínač nástěnný prostředí obyčejné 1-pólový řazení 6 TANGO</t>
  </si>
  <si>
    <t xml:space="preserve">210012</t>
  </si>
  <si>
    <t xml:space="preserve">Zásuvka TANGO</t>
  </si>
  <si>
    <t xml:space="preserve">210013</t>
  </si>
  <si>
    <t xml:space="preserve">210014</t>
  </si>
  <si>
    <t xml:space="preserve">Dvojzásuvka TANGO</t>
  </si>
  <si>
    <t xml:space="preserve">210015</t>
  </si>
  <si>
    <t xml:space="preserve">Svítidlo zářivkové přisazené mřížkové 2x36W IP20</t>
  </si>
  <si>
    <t xml:space="preserve">210016</t>
  </si>
  <si>
    <t xml:space="preserve">210016.</t>
  </si>
  <si>
    <t xml:space="preserve">Krabice odbočná s víčkem(1902,KO 68,KU 68) kruhová bez zapojení</t>
  </si>
  <si>
    <t xml:space="preserve">210017</t>
  </si>
  <si>
    <t xml:space="preserve">Zásuvka datová RJ45 5e UNICA</t>
  </si>
  <si>
    <t xml:space="preserve">210019</t>
  </si>
  <si>
    <t xml:space="preserve">SYKFY 4x2x0,5 (PU)</t>
  </si>
  <si>
    <t xml:space="preserve">210020</t>
  </si>
  <si>
    <t xml:space="preserve">Hlavní protipožární obal kabelů - 0,75m2</t>
  </si>
  <si>
    <t xml:space="preserve">210021</t>
  </si>
  <si>
    <t xml:space="preserve">Montáž svorky SO</t>
  </si>
  <si>
    <t xml:space="preserve">210022</t>
  </si>
  <si>
    <t xml:space="preserve">Montáž svorky ST 10</t>
  </si>
  <si>
    <t xml:space="preserve">210023</t>
  </si>
  <si>
    <t xml:space="preserve">Uzemnění na povrchu AlKgSi Dn=8 mm bez nátěru</t>
  </si>
  <si>
    <t xml:space="preserve">210024</t>
  </si>
  <si>
    <t xml:space="preserve">Montáž ochranného úhelníku OU L-170</t>
  </si>
  <si>
    <t xml:space="preserve">210025</t>
  </si>
  <si>
    <t xml:space="preserve">Ukončení vodiče v rozvaděči vč.zapojení a koncovky do 2,5 mm2</t>
  </si>
  <si>
    <t xml:space="preserve">210026</t>
  </si>
  <si>
    <t xml:space="preserve">Ukončení vodiče v rozvaděči vč.zapojení a koncovky do 6 mm2</t>
  </si>
  <si>
    <t xml:space="preserve">210027</t>
  </si>
  <si>
    <t xml:space="preserve">Podíl přidružených výkonů 4,8% z C21M a navázaného materiálu</t>
  </si>
  <si>
    <t xml:space="preserve">210028</t>
  </si>
  <si>
    <t xml:space="preserve">Podíl přidružených výkonů 4,8% z C21M ELFETEX a navázaného materiálu</t>
  </si>
  <si>
    <t xml:space="preserve">210029</t>
  </si>
  <si>
    <t xml:space="preserve">Podružný materiál 5%</t>
  </si>
  <si>
    <t xml:space="preserve">210030</t>
  </si>
  <si>
    <t xml:space="preserve">Celková prohlídky el.zař. pro zpracování RZ</t>
  </si>
  <si>
    <t xml:space="preserve">210031</t>
  </si>
  <si>
    <t xml:space="preserve">GZS 2,5% z C21M a navázaného materiálu</t>
  </si>
  <si>
    <t xml:space="preserve">210190003R00</t>
  </si>
  <si>
    <t xml:space="preserve">Montáž oceloplechové rozvodnice, do hmotnosti 1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5121150</t>
  </si>
  <si>
    <t xml:space="preserve">Jistič 1-pólový nn /25A ve skříni</t>
  </si>
  <si>
    <t xml:space="preserve">210800125R00</t>
  </si>
  <si>
    <t xml:space="preserve">Montáž kabelu CYKY 750 V, 3 x 1,5 mm2, uloženého pod omítkou stropu</t>
  </si>
  <si>
    <t xml:space="preserve">210800110R00</t>
  </si>
  <si>
    <t xml:space="preserve">Montáž kabelu CYKY 750 V, 4 x 2,5 mm2, uloženého pod omítkou</t>
  </si>
  <si>
    <t xml:space="preserve">210010091R00</t>
  </si>
  <si>
    <t xml:space="preserve">Montáž lišty elektroinstalační, bezhalogenové, šířky do 40 mm,  ,  </t>
  </si>
  <si>
    <t xml:space="preserve">210020522R00</t>
  </si>
  <si>
    <t xml:space="preserve">Montáž kabelového žabu širokého, 100x40 mm, včetně víka a podpěrky</t>
  </si>
  <si>
    <t xml:space="preserve">971024561R00</t>
  </si>
  <si>
    <t xml:space="preserve">Vybourání otvorů ve zdivu kamenném a smíšeném ve zdivu kamenném na jakoukoliv maltu vápenou nebo vápenocementovou, plochy do 1 m2, tloušťky do 600 mm</t>
  </si>
  <si>
    <t xml:space="preserve">základovém nebo nadzákladovém, včetně pomocného lešení o výšce podlahy do 1900 mm a pro zatížení do 1,5 kPa  (150 kg/m2),</t>
  </si>
  <si>
    <t xml:space="preserve">974029132R00</t>
  </si>
  <si>
    <t xml:space="preserve">Vysekání rýh ve zdivu kamenném v ploše  do hloubky 50 mm, šířky do 70 mm</t>
  </si>
  <si>
    <t xml:space="preserve">744001</t>
  </si>
  <si>
    <t xml:space="preserve">C21M - materiál - Skříň KLV-24UPS-F pod o.nepr.dv.IP30</t>
  </si>
  <si>
    <t xml:space="preserve">744002</t>
  </si>
  <si>
    <t xml:space="preserve">Chránič 25/4/0,3-A LFN</t>
  </si>
  <si>
    <t xml:space="preserve">744003</t>
  </si>
  <si>
    <t xml:space="preserve">Chránič 10B/1N/0,03-A OLI</t>
  </si>
  <si>
    <t xml:space="preserve">744004</t>
  </si>
  <si>
    <t xml:space="preserve">Chránič 16B/1N/0,03-A OLI</t>
  </si>
  <si>
    <t xml:space="preserve">744005</t>
  </si>
  <si>
    <t xml:space="preserve">Jistič 6B/1 LTN 10 kA OEZ</t>
  </si>
  <si>
    <t xml:space="preserve">744006</t>
  </si>
  <si>
    <t xml:space="preserve">Jistič 16B/1 LTN 10 kA OEZ</t>
  </si>
  <si>
    <t xml:space="preserve">744007</t>
  </si>
  <si>
    <t xml:space="preserve">Jistič 32B/3 LTN 10 kA OEZ</t>
  </si>
  <si>
    <t xml:space="preserve">744008</t>
  </si>
  <si>
    <t xml:space="preserve">Jistič 10B/3 LTN 10 kA OEZ</t>
  </si>
  <si>
    <t xml:space="preserve">744009</t>
  </si>
  <si>
    <t xml:space="preserve">Lišta G-3L-1000/10C propojovací 1m</t>
  </si>
  <si>
    <t xml:space="preserve">744010</t>
  </si>
  <si>
    <t xml:space="preserve">Můstek CS-PE 15 rozbočovací</t>
  </si>
  <si>
    <t xml:space="preserve">744011</t>
  </si>
  <si>
    <t xml:space="preserve">Můstek CS-N 15 rozbočovací</t>
  </si>
  <si>
    <t xml:space="preserve">744012</t>
  </si>
  <si>
    <t xml:space="preserve">CYKY 3J2,5(3Cx2,5)</t>
  </si>
  <si>
    <t xml:space="preserve">744013</t>
  </si>
  <si>
    <t xml:space="preserve">CYKY 2O1,5(2Dx1,5)</t>
  </si>
  <si>
    <t xml:space="preserve">744014</t>
  </si>
  <si>
    <t xml:space="preserve">CYKY 3Ax1,5 mm2(CYKY 3O1,5)</t>
  </si>
  <si>
    <t xml:space="preserve">744015</t>
  </si>
  <si>
    <t xml:space="preserve">CYKY 4Bx2,5 mm2(CYKY 4J2,5)</t>
  </si>
  <si>
    <t xml:space="preserve">744016</t>
  </si>
  <si>
    <t xml:space="preserve">CYKY 5J2,5(5Cx2,5)</t>
  </si>
  <si>
    <t xml:space="preserve">744017</t>
  </si>
  <si>
    <t xml:space="preserve">H07V-K zž (CYA)</t>
  </si>
  <si>
    <t xml:space="preserve">744018</t>
  </si>
  <si>
    <t xml:space="preserve">Krabice 8130</t>
  </si>
  <si>
    <t xml:space="preserve">744019</t>
  </si>
  <si>
    <t xml:space="preserve">Krabice KP 68/2 kruhová</t>
  </si>
  <si>
    <t xml:space="preserve">744020</t>
  </si>
  <si>
    <t xml:space="preserve">Svorka WAGO 273-112</t>
  </si>
  <si>
    <t xml:space="preserve">744021</t>
  </si>
  <si>
    <t xml:space="preserve">Svorka WAGO 273-104</t>
  </si>
  <si>
    <t xml:space="preserve">744022</t>
  </si>
  <si>
    <t xml:space="preserve">Svorka WAGO 273-102</t>
  </si>
  <si>
    <t xml:space="preserve">744023</t>
  </si>
  <si>
    <t xml:space="preserve">744024</t>
  </si>
  <si>
    <t xml:space="preserve">Ovladač TANGO 3558A-A652B</t>
  </si>
  <si>
    <t xml:space="preserve">744025</t>
  </si>
  <si>
    <t xml:space="preserve">Tělo ABB 3558-A05340 spinače č.5</t>
  </si>
  <si>
    <t xml:space="preserve">744026</t>
  </si>
  <si>
    <t xml:space="preserve">Rámeček TANGO 3901A-B10B</t>
  </si>
  <si>
    <t xml:space="preserve">744027</t>
  </si>
  <si>
    <t xml:space="preserve">Ovladač TANGO 3558A-A651 B</t>
  </si>
  <si>
    <t xml:space="preserve">744028</t>
  </si>
  <si>
    <t xml:space="preserve">Tělo ABB 3558-A06340 spinače č.6</t>
  </si>
  <si>
    <t xml:space="preserve">744029</t>
  </si>
  <si>
    <t xml:space="preserve">744030</t>
  </si>
  <si>
    <t xml:space="preserve">Zásuvka TANGO 5518A-A359 B</t>
  </si>
  <si>
    <t xml:space="preserve">744031</t>
  </si>
  <si>
    <t xml:space="preserve">Zásuvka TANGO 5599A-A02357 B přepěť.</t>
  </si>
  <si>
    <t xml:space="preserve">744032</t>
  </si>
  <si>
    <t xml:space="preserve">Dvojzásuvka TANGO 5513A-C02357 B</t>
  </si>
  <si>
    <t xml:space="preserve">744033</t>
  </si>
  <si>
    <t xml:space="preserve">Trubice 36W/840 L LUMILUX T8 OSRAM</t>
  </si>
  <si>
    <t xml:space="preserve">744034</t>
  </si>
  <si>
    <t xml:space="preserve">Startér 4-80W ST111VS1200 OSRAM</t>
  </si>
  <si>
    <t xml:space="preserve">744035</t>
  </si>
  <si>
    <t xml:space="preserve">744036</t>
  </si>
  <si>
    <t xml:space="preserve">744037</t>
  </si>
  <si>
    <t xml:space="preserve">Krabice KU 68-1902</t>
  </si>
  <si>
    <t xml:space="preserve">744038</t>
  </si>
  <si>
    <t xml:space="preserve">Rámeček Unica montážní Zamak</t>
  </si>
  <si>
    <t xml:space="preserve">744039</t>
  </si>
  <si>
    <t xml:space="preserve">Rámeček Unica Basic jedn.Polar</t>
  </si>
  <si>
    <t xml:space="preserve">744040</t>
  </si>
  <si>
    <t xml:space="preserve">Zásuvka RJ45-8 Cat6 UTP</t>
  </si>
  <si>
    <t xml:space="preserve">744041</t>
  </si>
  <si>
    <t xml:space="preserve">Zásuvka MOSAIC 76506 2xRJ45 FTP C6 2M 45</t>
  </si>
  <si>
    <t xml:space="preserve">744042</t>
  </si>
  <si>
    <t xml:space="preserve">UTP 4x2x0,5 cat.6 drát bal.305 m</t>
  </si>
  <si>
    <t xml:space="preserve">744043</t>
  </si>
  <si>
    <t xml:space="preserve">Trubka ohebná MONOFLEX 1416/1</t>
  </si>
  <si>
    <t xml:space="preserve">744044</t>
  </si>
  <si>
    <t xml:space="preserve">Žlab DZ 35x100 drátěný ZNCR,3m</t>
  </si>
  <si>
    <t xml:space="preserve">744045</t>
  </si>
  <si>
    <t xml:space="preserve">Spojka DZS/B pozink.</t>
  </si>
  <si>
    <t xml:space="preserve">744046</t>
  </si>
  <si>
    <t xml:space="preserve">Podpěra DZDS 100/B pozink.</t>
  </si>
  <si>
    <t xml:space="preserve">744047</t>
  </si>
  <si>
    <t xml:space="preserve">Kotva KPO 8x77 XX galv.zinek</t>
  </si>
  <si>
    <t xml:space="preserve">744048</t>
  </si>
  <si>
    <t xml:space="preserve">Pásek SP 140x3,5 stahovací</t>
  </si>
  <si>
    <t xml:space="preserve">744049</t>
  </si>
  <si>
    <t xml:space="preserve">Podpěra DEHN 253050 FB 2</t>
  </si>
  <si>
    <t xml:space="preserve">744050</t>
  </si>
  <si>
    <t xml:space="preserve">Podpěra PV 22/LIS/P pozink.</t>
  </si>
  <si>
    <t xml:space="preserve">744051</t>
  </si>
  <si>
    <t xml:space="preserve">Svorka SOa na okapové žlaby</t>
  </si>
  <si>
    <t xml:space="preserve">744052</t>
  </si>
  <si>
    <t xml:space="preserve">Svorka DEHN 390551MV 8-10 mm</t>
  </si>
  <si>
    <t xml:space="preserve">744053</t>
  </si>
  <si>
    <t xml:space="preserve">Svorka ST 10 na okapové trouby</t>
  </si>
  <si>
    <t xml:space="preserve">744054</t>
  </si>
  <si>
    <t xml:space="preserve">Drát pr.8 AIMgSI T/4 měkký</t>
  </si>
  <si>
    <t xml:space="preserve">744055</t>
  </si>
  <si>
    <t xml:space="preserve">Podpěra PV 1b-20 vedení</t>
  </si>
  <si>
    <t xml:space="preserve">744056</t>
  </si>
  <si>
    <t xml:space="preserve">Držák DUDb Cu ochranného úhelníku</t>
  </si>
  <si>
    <t xml:space="preserve">744057</t>
  </si>
  <si>
    <t xml:space="preserve">Úhelník ochranný OU 1,7 L</t>
  </si>
  <si>
    <t xml:space="preserve">744058</t>
  </si>
  <si>
    <t xml:space="preserve">Oko 2,5x4 KU-L</t>
  </si>
  <si>
    <t xml:space="preserve">REPRO</t>
  </si>
  <si>
    <t xml:space="preserve">Školní reproduktor, nástěnný, 100V  (typ dle stávajícího stavu), D+M</t>
  </si>
  <si>
    <t xml:space="preserve">240071258R00</t>
  </si>
  <si>
    <t xml:space="preserve">Mřížka stěnová typ SMU velikost 600x150</t>
  </si>
  <si>
    <t xml:space="preserve">3.NP větrací mřížka do výtahové šachty-exter.a imteriér : 2</t>
  </si>
  <si>
    <t xml:space="preserve">240001</t>
  </si>
  <si>
    <t xml:space="preserve">Zařízení č.1 - Kompaktní vzduchotechnická jednotka (VZTJ č.2)</t>
  </si>
  <si>
    <t xml:space="preserve">v podstropním provedení složená z: : </t>
  </si>
  <si>
    <t xml:space="preserve">-rychloupínacích spon : </t>
  </si>
  <si>
    <t xml:space="preserve">-uzavíracích klapek se servopohony (sání,výfuk vzduchu) : </t>
  </si>
  <si>
    <t xml:space="preserve">-přívodního/odvodního ventilátoru s EC řízením : </t>
  </si>
  <si>
    <t xml:space="preserve">přívídního/odvodního kapsového filtru atmosférického vzduchu (tř.F7/M5) : </t>
  </si>
  <si>
    <t xml:space="preserve">-vysoce účinného dvojitého rotačního výměníku ZZT (79,2%) s regulací otáček : </t>
  </si>
  <si>
    <t xml:space="preserve">-vodního ohřívače : </t>
  </si>
  <si>
    <t xml:space="preserve">včetně: : </t>
  </si>
  <si>
    <t xml:space="preserve">-vlastního systému MaR, VAV sady a směšovacího uzlu : </t>
  </si>
  <si>
    <t xml:space="preserve">Qvp.= 1 200 m3/h; pext.= 350 Pa : </t>
  </si>
  <si>
    <t xml:space="preserve">Pp.= 0,57kW;U=230 V : </t>
  </si>
  <si>
    <t xml:space="preserve">Po.= 0,54kW;U=230 V : </t>
  </si>
  <si>
    <t xml:space="preserve">Qohř.= 3,83 kW;70/50°c : </t>
  </si>
  <si>
    <t xml:space="preserve">velikost jednotky (dxšxv) 1723x1000x540 mm : </t>
  </si>
  <si>
    <t xml:space="preserve">hmotnost jednotky 200 kg : </t>
  </si>
  <si>
    <t xml:space="preserve">D+M + montážní materiál : </t>
  </si>
  <si>
    <t xml:space="preserve">pozn;-silový přívod vč.jištění z hlavního rozvaděče,prokabelování směšovacího uzlu, : </t>
  </si>
  <si>
    <t xml:space="preserve">uzavíracích klapek,ovládačů,čidel CO2 a regulátorů průtoku vzduchu-dodávka : </t>
  </si>
  <si>
    <t xml:space="preserve">profese elektro : </t>
  </si>
  <si>
    <t xml:space="preserve">-připojení na zdroj topné vody-dodávka profese vytápění : </t>
  </si>
  <si>
    <t xml:space="preserve">-vytvoření revizních dveří v SDK pro budoucí servis a obsluhu VZT jednotky : </t>
  </si>
  <si>
    <t xml:space="preserve">240002</t>
  </si>
  <si>
    <t xml:space="preserve">Kompaktní vzduchotechnická jednotka (VZTJ č.3,5)</t>
  </si>
  <si>
    <t xml:space="preserve">-přívodního/odvodního kapsového filtru atmosférického vzduchu (tř.(F7/M5) : </t>
  </si>
  <si>
    <t xml:space="preserve">-vysoce účinného dvojitého rotačního výměníku ZZT (79,8%) : </t>
  </si>
  <si>
    <t xml:space="preserve">s regulací otáček : </t>
  </si>
  <si>
    <t xml:space="preserve">-vodního ohřívače včetně vlastního systému MaR,VAV sady a směšovacího uzlu : </t>
  </si>
  <si>
    <t xml:space="preserve">Qvp.= 1 800 m3/h;pext.=350 Pa : </t>
  </si>
  <si>
    <t xml:space="preserve">Qvo.= 1 800 m3/h;pext.=350 Pa : </t>
  </si>
  <si>
    <t xml:space="preserve">Pp.=0,67 kW.U=400V : </t>
  </si>
  <si>
    <t xml:space="preserve">Po.=0,62 kW U=400 V : </t>
  </si>
  <si>
    <t xml:space="preserve">Qohř.= 6,38kW;70/501C : </t>
  </si>
  <si>
    <t xml:space="preserve">velikost jednotky 2123x1200x640 mm : </t>
  </si>
  <si>
    <t xml:space="preserve">hmotnost jednotky 260 kg : </t>
  </si>
  <si>
    <t xml:space="preserve">D+M+montážní materiál : </t>
  </si>
  <si>
    <t xml:space="preserve">kpl. : 2</t>
  </si>
  <si>
    <t xml:space="preserve">240003</t>
  </si>
  <si>
    <t xml:space="preserve">Kompaktní vzduchotechnická jednotka (VZTJ č.1,4,6)</t>
  </si>
  <si>
    <t xml:space="preserve">-vysoce účinného dvojitého rotačního výměníku ZZT (80,6%) : </t>
  </si>
  <si>
    <t xml:space="preserve">Qvp.= 2 400 m3/h;pext.=350 Pa : </t>
  </si>
  <si>
    <t xml:space="preserve">Qvo.= 2 400 m3/h;pext.=350 Pa : </t>
  </si>
  <si>
    <t xml:space="preserve">Pp.=0,82 kW.U=400V : </t>
  </si>
  <si>
    <t xml:space="preserve">Po.=0,79 kW U=400 V : </t>
  </si>
  <si>
    <t xml:space="preserve">Qohř.= 8,31 kW;70/501C : </t>
  </si>
  <si>
    <t xml:space="preserve">velikost jednotky 2233x1400x740 mm : </t>
  </si>
  <si>
    <t xml:space="preserve">hmotnost jednotky 360 kg : </t>
  </si>
  <si>
    <t xml:space="preserve">kpl. : 3</t>
  </si>
  <si>
    <t xml:space="preserve">240004</t>
  </si>
  <si>
    <t xml:space="preserve">Kulisový tlumič hluku vč.potrubí - 500x400/1000 mm</t>
  </si>
  <si>
    <t xml:space="preserve">dodávka a montáž vč.montážního materiálu : </t>
  </si>
  <si>
    <t xml:space="preserve">ks : 24</t>
  </si>
  <si>
    <t xml:space="preserve">240005</t>
  </si>
  <si>
    <t xml:space="preserve">500x300/1000</t>
  </si>
  <si>
    <t xml:space="preserve">ks : 16</t>
  </si>
  <si>
    <t xml:space="preserve">240006</t>
  </si>
  <si>
    <t xml:space="preserve">500x200/1000</t>
  </si>
  <si>
    <t xml:space="preserve">ks : 8</t>
  </si>
  <si>
    <t xml:space="preserve">240007</t>
  </si>
  <si>
    <t xml:space="preserve">Dvouřadá hliníková výustka do hranatého potrubí</t>
  </si>
  <si>
    <t xml:space="preserve">pro přívod vzduchu s regulací  a upevňovacím rámečkem : </t>
  </si>
  <si>
    <t xml:space="preserve">RAL dle architekta : </t>
  </si>
  <si>
    <t xml:space="preserve">rozměr 525x125 mm včetně montážního materiálu : </t>
  </si>
  <si>
    <t xml:space="preserve">ks : 80</t>
  </si>
  <si>
    <t xml:space="preserve">240008</t>
  </si>
  <si>
    <t xml:space="preserve">Jednořadá hliníková  výustka do hranatého potrubí</t>
  </si>
  <si>
    <t xml:space="preserve">pro odívod vzduchu s regulací  a upevňovacím rámečkem : </t>
  </si>
  <si>
    <t xml:space="preserve">240009</t>
  </si>
  <si>
    <t xml:space="preserve">Potrubní čidlo CO2,0-10V, vč.montážního materiálu</t>
  </si>
  <si>
    <t xml:space="preserve">240010</t>
  </si>
  <si>
    <t xml:space="preserve">Regulátor teploty,IO 20,MODBUD/exoline/BACnet, vč.montážního potrubí</t>
  </si>
  <si>
    <t xml:space="preserve">240011</t>
  </si>
  <si>
    <t xml:space="preserve">Kruhový regulátor variabilního průtoku vzduchu</t>
  </si>
  <si>
    <t xml:space="preserve">2-10V včetně servopohonu ,komunikace MP-Bus : </t>
  </si>
  <si>
    <t xml:space="preserve">Dn=200 mm (Vmax=600 m3/h,Vmin.=200 m3/h) : </t>
  </si>
  <si>
    <t xml:space="preserve">včetně montážního materiálu : </t>
  </si>
  <si>
    <t xml:space="preserve">ks : 40</t>
  </si>
  <si>
    <t xml:space="preserve">240012</t>
  </si>
  <si>
    <t xml:space="preserve">Flexo tlumič hluku Dn=200 mm,délka 1000 mm,tl.izolace 25 mm, vč.montážního materiálu</t>
  </si>
  <si>
    <t xml:space="preserve">240013-1</t>
  </si>
  <si>
    <t xml:space="preserve">Čtyřhrané potrubí z poz.plechu Sk.1- do obvodu 2000 mm vč.30% tvarovek, včetně montážního materiálu</t>
  </si>
  <si>
    <t xml:space="preserve">240013-2</t>
  </si>
  <si>
    <t xml:space="preserve">Čtyřhrané potrubí z poz.plechu Sk.1- do obvodu 1600 mm vč.20% tvarovek, včetně montážního materiálu</t>
  </si>
  <si>
    <t xml:space="preserve">240013-3</t>
  </si>
  <si>
    <t xml:space="preserve">Čtyřhrané potrubí z poz.plechu Sk.1- do obvodu 1430 mm vč.30% tvarovek, včetně montážního materiálu</t>
  </si>
  <si>
    <t xml:space="preserve">240013-4</t>
  </si>
  <si>
    <t xml:space="preserve">Čtyřhrané potrubí z poz.plechu Sk.1- do obvodu 1260 mm vč.30% tvarovek, včetně montážního materiálu</t>
  </si>
  <si>
    <t xml:space="preserve">240013-5</t>
  </si>
  <si>
    <t xml:space="preserve">Čtyřhrané potrubí z poz.plechu Sk.1- do obvodu 1030 mm vč.20% tvarovek, včetně montážního materiálu</t>
  </si>
  <si>
    <t xml:space="preserve">240014</t>
  </si>
  <si>
    <t xml:space="preserve">Kruhové potrubí spiro,poz.plech Dn=200 mm vč.20% tvarovek, včetně montážního materiálu</t>
  </si>
  <si>
    <t xml:space="preserve">240015</t>
  </si>
  <si>
    <t xml:space="preserve">Tepelná minerální izolace potrubí sání čerstvého vzduchu, včetně montážního materiálu</t>
  </si>
  <si>
    <t xml:space="preserve">m2    </t>
  </si>
  <si>
    <t xml:space="preserve">a výfuku znehodnoceného  vzduchu tl.40 mm s hliníkovým polepem : </t>
  </si>
  <si>
    <t xml:space="preserve">m2 : 290</t>
  </si>
  <si>
    <t xml:space="preserve">-vytvoření SDK zákrytů VZT potrubí v jednotlivých třídách : </t>
  </si>
  <si>
    <t xml:space="preserve">vytvoření ve svislých a vodorovných konstrukcí pro vedení VZT potrubí : </t>
  </si>
  <si>
    <t xml:space="preserve">dodávka profese AR : </t>
  </si>
  <si>
    <t xml:space="preserve">240016</t>
  </si>
  <si>
    <t xml:space="preserve">Lešení lehké pomocné</t>
  </si>
  <si>
    <t xml:space="preserve">240017</t>
  </si>
  <si>
    <t xml:space="preserve">Přesun hmot</t>
  </si>
  <si>
    <t xml:space="preserve">240018</t>
  </si>
  <si>
    <t xml:space="preserve">Zednické výpomoci</t>
  </si>
  <si>
    <t xml:space="preserve">42952719R</t>
  </si>
  <si>
    <t xml:space="preserve">jednotka vzduchotechnická mřížka ochranná; KDKZ-13; vel.160</t>
  </si>
  <si>
    <t xml:space="preserve">RTS 21/ I</t>
  </si>
  <si>
    <t xml:space="preserve">330001</t>
  </si>
  <si>
    <t xml:space="preserve">Dodávka a montáž výtahu</t>
  </si>
  <si>
    <t xml:space="preserve">Osobní výtah,elektrický trakční,bez strojovny :  : </t>
  </si>
  <si>
    <t xml:space="preserve">průchozí 5 stanic (jedny dveře izolované-do exteriéru.odolnost dveří EW 60) :  : </t>
  </si>
  <si>
    <t xml:space="preserve">nosnost 630 kg(8 osob),zdvih 11980 mm :  : </t>
  </si>
  <si>
    <t xml:space="preserve">rozměr kabiny 1100x1400x2100 mm,do šachty 1660x1910 mm :  : </t>
  </si>
  <si>
    <t xml:space="preserve">elektro 3x400V/230V, 5,4 kW, 10,2A,jištění 16 A :  : </t>
  </si>
  <si>
    <t xml:space="preserve">kpl. : 1 : 1</t>
  </si>
  <si>
    <t xml:space="preserve">767995103R00</t>
  </si>
  <si>
    <t xml:space="preserve">Výroba a montáž atypických kovovových doplňků staveb hmotnosti přes 10 do 20 kg</t>
  </si>
  <si>
    <t xml:space="preserve">statika - HEA 120 výměna kolem prostupů VZT : 106*1,1</t>
  </si>
  <si>
    <t xml:space="preserve">svařenec 2x U 100 délka 2210 mm-výtahová šachta,vymez.nosník : 10,8*2*2,21*14*1,1</t>
  </si>
  <si>
    <t xml:space="preserve">IPE 160 strop nad náístavbou : 540*1,1</t>
  </si>
  <si>
    <t xml:space="preserve">767995104R00</t>
  </si>
  <si>
    <t xml:space="preserve">Výroba a montáž atypických kovovových doplňků staveb hmotnosti přes 20 do 50 kg</t>
  </si>
  <si>
    <t xml:space="preserve">statika - IPE 220 výměny kolem VZT prostupů : 825</t>
  </si>
  <si>
    <t xml:space="preserve">plech 3 výměna kolem prostupů : 5</t>
  </si>
  <si>
    <t xml:space="preserve">HEA 200 výměna kolem prostupů : 419</t>
  </si>
  <si>
    <t xml:space="preserve">HEA 180 výměna kolem prostupů : 427</t>
  </si>
  <si>
    <t xml:space="preserve">plech 8 strop nad nástavbou : 30</t>
  </si>
  <si>
    <t xml:space="preserve">statika - IPE 220 strop nad nástavbou : 3027</t>
  </si>
  <si>
    <t xml:space="preserve">statika-zesílení pod příčkami 2x U200 : 697</t>
  </si>
  <si>
    <t xml:space="preserve">ocelové překlady ve výtahové šachtě I 180 : 21,9*2*2,53</t>
  </si>
  <si>
    <t xml:space="preserve">- IPE 200 : 22,4*(3*1,88+3*2,18)</t>
  </si>
  <si>
    <t xml:space="preserve">13383430R</t>
  </si>
  <si>
    <t xml:space="preserve">Tyč ocelová válcovaná za tepla průřez: IPE; značka: S235JR (1.0038); h = 160 mm; b = 82 mm; s = 5,0 mm; t = 7,4 mm</t>
  </si>
  <si>
    <t xml:space="preserve">strop nad nástavbou : 0,540*1,1</t>
  </si>
  <si>
    <t xml:space="preserve">13482715R</t>
  </si>
  <si>
    <t xml:space="preserve">Tyč ocelová válcovaná za tepla průřez: IPE; značka: S235JR (1.0038); h = 200 mm; b = 100 mm; s = 5,6 mm; t = 8,5 mm</t>
  </si>
  <si>
    <t xml:space="preserve">ocelový překlad ve výtahové šachtě a nad vstupem do výtahu : 0,0224*(3*1,88+3*2,18)*1,1</t>
  </si>
  <si>
    <t xml:space="preserve">13480810R</t>
  </si>
  <si>
    <t xml:space="preserve">Tyč ocelová válcovaná za tepla průřez: I; značka: S235JR (1.0038); h = 180 mm; b = 82 mm; s = 6,9 mm; t = 10,4 mm</t>
  </si>
  <si>
    <t xml:space="preserve">ocelový překlad ve výtahové šachtě : 0,0219*2*2,53*1,1</t>
  </si>
  <si>
    <t xml:space="preserve">13384325R</t>
  </si>
  <si>
    <t xml:space="preserve">Tyč ocelová válcovaná za tepla průřez: U; značka: S235JR (1.0038); h = 100 mm; b = 50 mm; s = 6,0 mm; t = 8,5 mm</t>
  </si>
  <si>
    <t xml:space="preserve">0,0108*2*2,21*14*1,1</t>
  </si>
  <si>
    <t xml:space="preserve">13482720R</t>
  </si>
  <si>
    <t xml:space="preserve">Tyč ocelová válcovaná za tepla průřez: IPE; značka: S235JR (1.0038); h = 220 mm; b = 110 mm; s = 5,9 mm; t = 9,2 mm</t>
  </si>
  <si>
    <t xml:space="preserve">skladba S 7 : 3,027*1,1</t>
  </si>
  <si>
    <t xml:space="preserve">strop nad nástavbou : 0,825*1,1</t>
  </si>
  <si>
    <t xml:space="preserve">13388130R</t>
  </si>
  <si>
    <t xml:space="preserve">Tyč ocelová válcovaná za tepla průřez: HEA; značka: S235JR (1.0038); h = 114 mm; b = 120 mm; s = 5,0 mm; t = 8,0 mm</t>
  </si>
  <si>
    <t xml:space="preserve">0,106*1,1</t>
  </si>
  <si>
    <t xml:space="preserve">13483415R</t>
  </si>
  <si>
    <t xml:space="preserve">Tyč ocelová válcovaná za tepla průřez: U; značka: S235JR (1.0038); h = 200 mm; b = 75 mm; s = 8,5 mm; t = 11,5 mm</t>
  </si>
  <si>
    <t xml:space="preserve">0,697*1,1</t>
  </si>
  <si>
    <t xml:space="preserve">13611210R</t>
  </si>
  <si>
    <t xml:space="preserve">Výrobek plochý ocelový válcovaný za tepla - plech; hladký; tl. = 3,00 mm</t>
  </si>
  <si>
    <t xml:space="preserve">0,005*1,1</t>
  </si>
  <si>
    <t xml:space="preserve">13611224R</t>
  </si>
  <si>
    <t xml:space="preserve">Výrobek plochý ocelový válcovaný za tepla - plech; hladký; tl. = 8,00 mm</t>
  </si>
  <si>
    <t xml:space="preserve">plechy přivařené ke svorníkům - viz. statika : 0,03*1,1</t>
  </si>
  <si>
    <t xml:space="preserve">13486315R</t>
  </si>
  <si>
    <t xml:space="preserve">Tyč ocelová válcovaná za tepla průřez: HEA; značka: S235JR (1.0038); h = 190 mm; b = 200 mm; s = 6,5 mm; t = 10,0 mm</t>
  </si>
  <si>
    <t xml:space="preserve">0,427*1,1</t>
  </si>
  <si>
    <t xml:space="preserve">13486310R</t>
  </si>
  <si>
    <t xml:space="preserve">Tyč ocelová válcovaná za tepla průřez: HEA; značka: S235JR (1.0038); h = 171 mm; b = 180 mm; s = 6,0 mm; t = 9,5 mm</t>
  </si>
  <si>
    <t xml:space="preserve">0,342*1,1</t>
  </si>
  <si>
    <t xml:space="preserve">767996801R00</t>
  </si>
  <si>
    <t xml:space="preserve">Demontáž ostatních doplňků staveb atypických konstrukcí  o hmotnosti přes 20 do 50 kg</t>
  </si>
  <si>
    <t xml:space="preserve">ocelové zábradlí bourané terasy 3.NP : 570</t>
  </si>
  <si>
    <t xml:space="preserve">stávající přístřešk na auta : 325</t>
  </si>
  <si>
    <t xml:space="preserve">přístřešek nade dveřmi : 51,5</t>
  </si>
  <si>
    <t xml:space="preserve">mříže na otvor : 22,6</t>
  </si>
  <si>
    <t xml:space="preserve">náhrada stávajícího přístřešku dle Z7 : 140,7</t>
  </si>
  <si>
    <t xml:space="preserve">náhrada přístřešku dle stávajícího dle Z8 : 123,8</t>
  </si>
  <si>
    <t xml:space="preserve">767001</t>
  </si>
  <si>
    <t xml:space="preserve">Z1 - přístřešek na auto včetně zastřešení a finálního nátěru</t>
  </si>
  <si>
    <t xml:space="preserve">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t>
  </si>
  <si>
    <t xml:space="preserve">hmotnost cca 450 kg</t>
  </si>
  <si>
    <t xml:space="preserve">materiál je popsán v tabulkách zámeč.výrobků : </t>
  </si>
  <si>
    <t xml:space="preserve">krytina jemný vlnitý polykarbonát : </t>
  </si>
  <si>
    <t xml:space="preserve">odstín nátěru - RAL 7035 : </t>
  </si>
  <si>
    <t xml:space="preserve">767002</t>
  </si>
  <si>
    <t xml:space="preserve">Z2 - dodávka a montáž přístřešku nade dveřmi</t>
  </si>
  <si>
    <t xml:space="preserve">hmotnost cca 30 kg</t>
  </si>
  <si>
    <t xml:space="preserve">ocelová trubková konstrukce mech.kotvená do zdi : </t>
  </si>
  <si>
    <t xml:space="preserve">prodloužené kotvy přes zateplení : </t>
  </si>
  <si>
    <t xml:space="preserve">povrchová úprava-nátěr základní+final RAL 3016 : </t>
  </si>
  <si>
    <t xml:space="preserve">krytina - jemný vlnitý polykarbonát : </t>
  </si>
  <si>
    <t xml:space="preserve">767003</t>
  </si>
  <si>
    <t xml:space="preserve">Z3 - dodávka a montáž - ocelová mříž na otvor</t>
  </si>
  <si>
    <t xml:space="preserve">hmotnost cca 50 kg</t>
  </si>
  <si>
    <t xml:space="preserve">ocel kuilatina průměr 10 mm : </t>
  </si>
  <si>
    <t xml:space="preserve">ocel pásová 40/5 mm : </t>
  </si>
  <si>
    <t xml:space="preserve">mechanicky kotveno do zdi : </t>
  </si>
  <si>
    <t xml:space="preserve">nátěr-základ+ final RAL 3016 : </t>
  </si>
  <si>
    <t xml:space="preserve">rozměr 1790x2280 mm : </t>
  </si>
  <si>
    <t xml:space="preserve">767004</t>
  </si>
  <si>
    <t xml:space="preserve">Z5  dodávka a montáž zavěšené markýzy nad vstupem do výtahu</t>
  </si>
  <si>
    <t xml:space="preserve">hmotnost cca 120 kg</t>
  </si>
  <si>
    <t xml:space="preserve">ocelová konstrukce-jäckl 80/40 : </t>
  </si>
  <si>
    <t xml:space="preserve">zastřešení-CETRIS deskou - kotvení do zdi+táhlo : </t>
  </si>
  <si>
    <t xml:space="preserve">oplechování TiZn plechem : </t>
  </si>
  <si>
    <t xml:space="preserve">nátěr - RAL 6024-po konzultaci  bude upřesněn : </t>
  </si>
  <si>
    <t xml:space="preserve">rozměr 1580x1050 mm : </t>
  </si>
  <si>
    <t xml:space="preserve">767005</t>
  </si>
  <si>
    <t xml:space="preserve">Z7 - náhrada stávajícího přístřešku, dle původního</t>
  </si>
  <si>
    <t xml:space="preserve">hmotnost cca 140 kg</t>
  </si>
  <si>
    <t xml:space="preserve">materiál-ocelový tenkostěnný uzavřený profil : </t>
  </si>
  <si>
    <t xml:space="preserve">konstrukce mechanicky kotvena do zdi přes zateplení : </t>
  </si>
  <si>
    <t xml:space="preserve">krytina-jemný dutinkový polykarbonát - celkem 5,3 m2 : </t>
  </si>
  <si>
    <t xml:space="preserve">přístřek v místě napojení na fasádu oplechován : </t>
  </si>
  <si>
    <t xml:space="preserve">nátěr RAL 7035 : </t>
  </si>
  <si>
    <t xml:space="preserve">767006</t>
  </si>
  <si>
    <t xml:space="preserve">Z8 - nový přístřešek - dle původního řešení</t>
  </si>
  <si>
    <t xml:space="preserve">hmotnost cca 280 kg</t>
  </si>
  <si>
    <t xml:space="preserve">ocelová konstrukce z ocelových uzavřených profilů : </t>
  </si>
  <si>
    <t xml:space="preserve">mecvhanický kotvený do zdi přes zateplení : </t>
  </si>
  <si>
    <t xml:space="preserve">kratina-jemný dutinkový polykarbonát - 7m2 : </t>
  </si>
  <si>
    <t xml:space="preserve">klemp.najení střechy na stávající objekt : </t>
  </si>
  <si>
    <t xml:space="preserve">nátěr-RAL 7035 : </t>
  </si>
  <si>
    <t xml:space="preserve">767007</t>
  </si>
  <si>
    <t xml:space="preserve">Ocelová nosná konstrukce vzduchotechnického potrubí přes strop na půdu</t>
  </si>
  <si>
    <t xml:space="preserve">hmotnost cca 250 kg</t>
  </si>
  <si>
    <t xml:space="preserve">767008</t>
  </si>
  <si>
    <t xml:space="preserve">Dodávka a montáž ocelové dveře s výplní SDK</t>
  </si>
  <si>
    <t xml:space="preserve">hmotnost cca 45 kg</t>
  </si>
  <si>
    <t xml:space="preserve">krytí VZT jednotky v podhledu : </t>
  </si>
  <si>
    <t xml:space="preserve">ocelový rám s výplní SDK bez tepelné izolace : </t>
  </si>
  <si>
    <t xml:space="preserve">3x závěs,zámek s kováním FAB : </t>
  </si>
  <si>
    <t xml:space="preserve">rozměr 2500x1500 mm : </t>
  </si>
  <si>
    <t xml:space="preserve">ks : 6</t>
  </si>
  <si>
    <t xml:space="preserve">767009</t>
  </si>
  <si>
    <t xml:space="preserve">Z/9 - Úprava zábradlí pro provedení zateplení objektu</t>
  </si>
  <si>
    <t xml:space="preserve">zkrácení části zábradlí pro provedení zateplení objektu : </t>
  </si>
  <si>
    <t xml:space="preserve">vysekání ukotvení stojky zábradlí a ukotvení na nové místo : </t>
  </si>
  <si>
    <t xml:space="preserve">všechny sváry zabrousit : </t>
  </si>
  <si>
    <t xml:space="preserve">demonráž a zpětné zapravení podlahy pro přivaření stojky zábradlí : </t>
  </si>
  <si>
    <t xml:space="preserve">jedná se o opravu hydroizolace podlah a klempířské oplechování : </t>
  </si>
  <si>
    <t xml:space="preserve">dle původního provedení : </t>
  </si>
  <si>
    <t xml:space="preserve">provedení u včech zábradlí dle pohledů ozn.11 : </t>
  </si>
  <si>
    <t xml:space="preserve">včetně ochrany stávající nášlapné ploch proti poškození : </t>
  </si>
  <si>
    <t xml:space="preserve">767010</t>
  </si>
  <si>
    <t xml:space="preserve">Dodávka a montáž svorníku pro zajištění ocel.stropnic</t>
  </si>
  <si>
    <t xml:space="preserve">svorníky včetně přivaření dle statiky řez C-C v.č.04-střecha nástavby : 32</t>
  </si>
  <si>
    <t xml:space="preserve">svorníky pro uchycení rámu krytu VZT jednotky : 16*6</t>
  </si>
  <si>
    <t xml:space="preserve">ks : 0</t>
  </si>
  <si>
    <t xml:space="preserve">767011</t>
  </si>
  <si>
    <t xml:space="preserve">Dodávka a montáž ocelové nosné konstrukce pro osazování výtahu</t>
  </si>
  <si>
    <t xml:space="preserve">ocelové pofily dle detailu na v.č.02-mont.oka ve vrcholu šachty : </t>
  </si>
  <si>
    <t xml:space="preserve">včetně zabetonování kapes uložených ocel.nosníků : </t>
  </si>
  <si>
    <t xml:space="preserve">998767201R00</t>
  </si>
  <si>
    <t xml:space="preserve">Přesun hmot pro kovové stavební doplňk. konstrukce v objektech výšky do 6 m</t>
  </si>
  <si>
    <t xml:space="preserve">771475014RT2</t>
  </si>
  <si>
    <t xml:space="preserve">Montáž soklíků z dlaždic keramických výšky 100 mm, soklíků vodorovných, kladených do flexibilního tmele</t>
  </si>
  <si>
    <t xml:space="preserve">800-771</t>
  </si>
  <si>
    <t xml:space="preserve">na zazděné rýhy stoupacího vedení VZT v chodbě 1.NP : 0,8+0,4*2</t>
  </si>
  <si>
    <t xml:space="preserve">597642030R</t>
  </si>
  <si>
    <t xml:space="preserve">Dlažba keramická bez glazury (UGL); tl. = 9,0 mm; a = 298 mm; b = 298 mm; povrch: hladký, matný; mrazuvzdorný; protiskluznost: R9; µ = 0,5; barva: černá</t>
  </si>
  <si>
    <t xml:space="preserve">1,6*0,1*1,07</t>
  </si>
  <si>
    <t xml:space="preserve">776520110Rxx</t>
  </si>
  <si>
    <t xml:space="preserve">Podlahy povlakové z podlahoviny dřevité moučky a pryskyřice, tl. 2,5 mm, z pásů, včetně soklíku, včetně přetmelení spár, přebroušení a penetrace podkladu</t>
  </si>
  <si>
    <t xml:space="preserve">AP-PSV</t>
  </si>
  <si>
    <t xml:space="preserve">lepení a dodávka podlahoviny z PVC, bez podkladu. Svaření podlahoviny. Dodávka a lepení podlahových soklíků z měkčeného PVC. Pastování a vyleštění podlah.</t>
  </si>
  <si>
    <t xml:space="preserve">781475114RAA</t>
  </si>
  <si>
    <t xml:space="preserve">Obklad vnitřní keramický do velikosti 300 x 300 mm, do flexibilního tmelu,  ,  </t>
  </si>
  <si>
    <t xml:space="preserve">z dlaždic keramických kladených do malty, včetně spárování a podílu práce v omezeném prostoru a na malých plochách.</t>
  </si>
  <si>
    <t xml:space="preserve">3.NP nástavba kolem umyvadla : 1,5*(1,53+0,9*2+0,6*3)</t>
  </si>
  <si>
    <t xml:space="preserve">781732920R00</t>
  </si>
  <si>
    <t xml:space="preserve">Opravy obkladů z obkládaček cihelných velikosti 250 x 65 mm</t>
  </si>
  <si>
    <t xml:space="preserve">celkově opravy malých ploch u poškozených obkladech : 120</t>
  </si>
  <si>
    <t xml:space="preserve">plocha nad novým otvorem-vstup do výtahu : 115</t>
  </si>
  <si>
    <t xml:space="preserve">781779705RT2</t>
  </si>
  <si>
    <t xml:space="preserve">Montáž obkladů vnějších stěn z dlaždic keramických příplatky k položkám montáže obkladů vnějších stěn z dlaždic keramických za spárovací hmotu - plošně</t>
  </si>
  <si>
    <t xml:space="preserve">998781202R00</t>
  </si>
  <si>
    <t xml:space="preserve">Přesun hmot pro obklady keramické v objektech výšky do 12 m</t>
  </si>
  <si>
    <t xml:space="preserve">783001</t>
  </si>
  <si>
    <t xml:space="preserve">Z9- repase zábradlí</t>
  </si>
  <si>
    <t xml:space="preserve">Z9 - trubkové zábradlí - barva cihlová červená RAL 3016 - m2 : 53*2</t>
  </si>
  <si>
    <t xml:space="preserve">783201811R00</t>
  </si>
  <si>
    <t xml:space="preserve">Odstranění nátěrů z kovových doplňk.konstrukcí oškrabáním</t>
  </si>
  <si>
    <t xml:space="preserve">800-783</t>
  </si>
  <si>
    <t xml:space="preserve">ocelové předokenní mříže ozn.12 : 1,55*1,6*8*2</t>
  </si>
  <si>
    <t xml:space="preserve">Z9 - ocelové trubkové zábradlí - celkem na objektu : 1*53*2</t>
  </si>
  <si>
    <t xml:space="preserve">783222110RT1</t>
  </si>
  <si>
    <t xml:space="preserve">Nátěry kov.stavebních doplňk.konstrukcí syntetické 2x email,  </t>
  </si>
  <si>
    <t xml:space="preserve">včetně pomocného lešení.</t>
  </si>
  <si>
    <t xml:space="preserve">ocelové předokenní stávající  mříže ozn.12 barva RAL3016 : 1,55*1,6*8*2</t>
  </si>
  <si>
    <t xml:space="preserve">Z9 - ocelové trubkové zábradlí na celém objektu barva RAL 3016 : 1*53*2</t>
  </si>
  <si>
    <t xml:space="preserve">Z3 - ocelová mříž na otvor barva RAL 3016 : 1,79*2,28*2</t>
  </si>
  <si>
    <t xml:space="preserve">Z7 - ocelová konstrukce stávajícího přístřešku RAL 7035 : (2,1+1,92+0,76)*2,36*2</t>
  </si>
  <si>
    <t xml:space="preserve">Z8 - nový přístřešek dle původního RAL7035 : (1,35+1,07+0,76)*4,72*2</t>
  </si>
  <si>
    <t xml:space="preserve">Z1 - přístřešek na auto RAL 7035 : 0,234*64</t>
  </si>
  <si>
    <t xml:space="preserve">Z2 - přístřešek nad dveřmi RAL 7035 : (1,1+0,83+1,25)*2,4*2</t>
  </si>
  <si>
    <t xml:space="preserve">Z5 - zavěšená markýza nad vstupem do výtahu : 1,58*1,05*2</t>
  </si>
  <si>
    <t xml:space="preserve">783782205R00</t>
  </si>
  <si>
    <t xml:space="preserve">Nátěry tesařských konstrukcí ochranné fungicidní+ biocidní (proti plísním, houbám a hmyzu), dvojnásobný</t>
  </si>
  <si>
    <t xml:space="preserve">včetně montáže, dodávky a demontáže lešení.</t>
  </si>
  <si>
    <t xml:space="preserve">784161401R00</t>
  </si>
  <si>
    <t xml:space="preserve">Příprava povrchu Penetrace (napouštění) podkladu disperzní, jednonásobná</t>
  </si>
  <si>
    <t xml:space="preserve">800-784</t>
  </si>
  <si>
    <t xml:space="preserve">SDK : 650,39016+272,32+15,76</t>
  </si>
  <si>
    <t xml:space="preserve">omítky : 1279,8954</t>
  </si>
  <si>
    <t xml:space="preserve">784195212R00</t>
  </si>
  <si>
    <t xml:space="preserve">Malby z malířských směsí otěruvzdorných,  , bělost 82 %, dvojnásobné</t>
  </si>
  <si>
    <t xml:space="preserve">786010</t>
  </si>
  <si>
    <t xml:space="preserve">Z6 - Dodávka a montáž-exteriérové Z žaluzie bez krytí svazku lamel</t>
  </si>
  <si>
    <t xml:space="preserve">"Montáž žaluzie do špalety na rám okna (strop / stěna)" - bez krycí schránky paketu (svazku) žaluzií</t>
  </si>
  <si>
    <t xml:space="preserve">ocelové Z70 žaluzie s bočním vedením v hranatých zapuštěných lištách : </t>
  </si>
  <si>
    <t xml:space="preserve">lamely tvaru Z šířky 70 mm : </t>
  </si>
  <si>
    <t xml:space="preserve">barva šedá (stříbrná) : </t>
  </si>
  <si>
    <t xml:space="preserve">manuálně ovládané klikou s převodovkou : </t>
  </si>
  <si>
    <t xml:space="preserve">bez krytí svazku lamel,pouze krytí horního nosiče a mechanizmu : </t>
  </si>
  <si>
    <t xml:space="preserve">rozměr:1 ks 1350x1650 mm : </t>
  </si>
  <si>
    <t xml:space="preserve">2 ks 1550x2750 mm : </t>
  </si>
  <si>
    <t xml:space="preserve">2 ks 1800x2600 mm : </t>
  </si>
  <si>
    <t xml:space="preserve">48 ks 1370x2750 mm : </t>
  </si>
  <si>
    <t xml:space="preserve">3 ks 1650x2750 mm : </t>
  </si>
  <si>
    <t xml:space="preserve">12 ks 2050x2750 mm : </t>
  </si>
  <si>
    <t xml:space="preserve">6 ks 2050x3050 mm : </t>
  </si>
  <si>
    <t xml:space="preserve">786612200R00</t>
  </si>
  <si>
    <t xml:space="preserve">Montáž zastiňujících rolet textilních,  </t>
  </si>
  <si>
    <t xml:space="preserve">800-786</t>
  </si>
  <si>
    <t xml:space="preserve">3.NP nástavba ozn.R : 2,33*2*5</t>
  </si>
  <si>
    <t xml:space="preserve">786001</t>
  </si>
  <si>
    <t xml:space="preserve">R - dodávka rolet textilních</t>
  </si>
  <si>
    <t xml:space="preserve">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t>
  </si>
  <si>
    <t xml:space="preserve">rozměr 2330x2000 mm : </t>
  </si>
  <si>
    <t xml:space="preserve">ručně ovládána bez bočních vodítek : </t>
  </si>
  <si>
    <t xml:space="preserve">ks : 5</t>
  </si>
  <si>
    <t xml:space="preserve">998786203R00</t>
  </si>
  <si>
    <t xml:space="preserve">Přesun hmot pro čalounické úpravy v objektech výšky do 24 m</t>
  </si>
  <si>
    <t xml:space="preserve">787600802R00</t>
  </si>
  <si>
    <t xml:space="preserve">Vysklení oken a dveří sklo ploché přes 1 do 3 m2</t>
  </si>
  <si>
    <t xml:space="preserve">800-787</t>
  </si>
  <si>
    <t xml:space="preserve">766661122Rxx</t>
  </si>
  <si>
    <t xml:space="preserve">Montáž dveří a zárubně, otevíravých 1kř.nad 0,8 m</t>
  </si>
  <si>
    <t xml:space="preserve">interiérové dveře dřevěné s nadsvětlíkem : </t>
  </si>
  <si>
    <t xml:space="preserve">plné.hladké,bezfalcové : </t>
  </si>
  <si>
    <t xml:space="preserve">bez prahu : </t>
  </si>
  <si>
    <t xml:space="preserve">sklo nadsvětlíku čiré bezpečnostní : </t>
  </si>
  <si>
    <t xml:space="preserve">rozměr dveřního křídla 900x2020 mm : </t>
  </si>
  <si>
    <t xml:space="preserve">celkový rozměr výplně 1000x3100 mm : </t>
  </si>
  <si>
    <t xml:space="preserve">osazení do ocelové zárubně : </t>
  </si>
  <si>
    <t xml:space="preserve">povrch zárubně bílý mat-RAL dlevýběru architekta : </t>
  </si>
  <si>
    <t xml:space="preserve">kování štítkové,nerez mat,zámek s cylindrickou vložkou : </t>
  </si>
  <si>
    <t xml:space="preserve">ks levé : 4</t>
  </si>
  <si>
    <t xml:space="preserve">766711001R00</t>
  </si>
  <si>
    <t xml:space="preserve">Montáž otvorových prvků plastových nebo z dřevěných europrofilů oken a balkonových dveří,  </t>
  </si>
  <si>
    <t xml:space="preserve">Montáž plastových oken a dveří včetně dodávky a montáže PU pěny a spojovacích prostředků.</t>
  </si>
  <si>
    <t xml:space="preserve">o1 : (1,37*2+2,75*2)*48</t>
  </si>
  <si>
    <t xml:space="preserve">o2 : (2,05*2+2,75*2)*11</t>
  </si>
  <si>
    <t xml:space="preserve">o3 : 2,05*2+3,4*2</t>
  </si>
  <si>
    <t xml:space="preserve">o4 : (2,58*2+2,75*2)*2</t>
  </si>
  <si>
    <t xml:space="preserve">o5 : (2,58*2+2,65*2)*2</t>
  </si>
  <si>
    <t xml:space="preserve">o7 : (1,65*2+2,75*2)*3</t>
  </si>
  <si>
    <t xml:space="preserve">o8 : (0,69*2+2,77*2)*4</t>
  </si>
  <si>
    <t xml:space="preserve">o9 : (1,66*2+2,77*2)*2</t>
  </si>
  <si>
    <t xml:space="preserve">o10 : (1,67*2+1,87*2)*21</t>
  </si>
  <si>
    <t xml:space="preserve">o11 : (1,68*2+1,87*2)*18</t>
  </si>
  <si>
    <t xml:space="preserve">o14 : (1,35*2+1,64*2)*2</t>
  </si>
  <si>
    <t xml:space="preserve">o15 : (0,55*2+1,25*2)*17</t>
  </si>
  <si>
    <t xml:space="preserve">o16 : (0,53*2+1,2*2)*2</t>
  </si>
  <si>
    <t xml:space="preserve">o17 : (0,6*2+1,29*2)*3</t>
  </si>
  <si>
    <t xml:space="preserve">o18 : (2,33*2+2,77*2)*11</t>
  </si>
  <si>
    <t xml:space="preserve">o19 : (0,6*2+1,87*2)*6</t>
  </si>
  <si>
    <t xml:space="preserve">o20 : 1,7*2+2,75*2</t>
  </si>
  <si>
    <t xml:space="preserve">o21 : (1,49*2+2,77*2)*4</t>
  </si>
  <si>
    <t xml:space="preserve">o23 : (1,55*2+2,76*2)*3</t>
  </si>
  <si>
    <t xml:space="preserve">o24 : (1,37*2+2,7*2)*3</t>
  </si>
  <si>
    <t xml:space="preserve">o25 : (1,05*2+0,63*2)*2</t>
  </si>
  <si>
    <t xml:space="preserve">o26 : (0,65*2+1,05*2)*3</t>
  </si>
  <si>
    <t xml:space="preserve">o27 : (1,65*2+0,99*2)*3</t>
  </si>
  <si>
    <t xml:space="preserve">o28 : (1,35*2+1,65*2)*3</t>
  </si>
  <si>
    <t xml:space="preserve">o29 : (1,8*2+1,6*2)*2</t>
  </si>
  <si>
    <t xml:space="preserve">o30 : (0,6*2+1,86*2)*2</t>
  </si>
  <si>
    <t xml:space="preserve">o31 : (1,1*2+1,86*2)*2</t>
  </si>
  <si>
    <t xml:space="preserve">o32 : 0,6*2+1,22*2</t>
  </si>
  <si>
    <t xml:space="preserve">o33 : 1,1*2+1,22*2</t>
  </si>
  <si>
    <t xml:space="preserve">o34 : (1,35*2+1,4*2)*8</t>
  </si>
  <si>
    <t xml:space="preserve">o35 : 1,56*2+0,63*2</t>
  </si>
  <si>
    <t xml:space="preserve">o36 : (0,5*2+0,63*2)*3</t>
  </si>
  <si>
    <t xml:space="preserve">o37 : 1,65*2+0,63*2</t>
  </si>
  <si>
    <t xml:space="preserve">o38 : (0,53*2+1,2*2)*3</t>
  </si>
  <si>
    <t xml:space="preserve">o39 : 1,35*2+1,16*2</t>
  </si>
  <si>
    <t xml:space="preserve">o40 : (1,1*2+0,35*2)*3</t>
  </si>
  <si>
    <t xml:space="preserve">o41 : 0,75*2+1,25*2</t>
  </si>
  <si>
    <t xml:space="preserve">o46 : (2,33*2+2*2)*5</t>
  </si>
  <si>
    <t xml:space="preserve">766711021R00</t>
  </si>
  <si>
    <t xml:space="preserve">Montáž otvorových prvků plastových nebo z dřevěných europrofilů vstupních dveří,  </t>
  </si>
  <si>
    <t xml:space="preserve">Montáž plastových dveří včetně dodávky a montáže PU pěny.</t>
  </si>
  <si>
    <t xml:space="preserve">o42+o43 : 0,9+2,02*2+1</t>
  </si>
  <si>
    <t xml:space="preserve">766711031R00</t>
  </si>
  <si>
    <t xml:space="preserve">Montáž otvorových prvků plastových nebo z dřevěných europrofilů stěn prosklených,  </t>
  </si>
  <si>
    <t xml:space="preserve">Montáž zasklených stěn včetně dodávky a montáže PU pěny a spojovacích prostředků.</t>
  </si>
  <si>
    <t xml:space="preserve">o44+o45 : 0,63*2+0,64*2+1,68+2,55*4+2,7*2</t>
  </si>
  <si>
    <t xml:space="preserve">0,58*4+1,68+2,7*4+2,85*2</t>
  </si>
  <si>
    <t xml:space="preserve">766000</t>
  </si>
  <si>
    <t xml:space="preserve">Všeobecně - EUROokno,zasklené izolačním trojsklem</t>
  </si>
  <si>
    <t xml:space="preserve">dřevěné eurookno dle schématu výrobku</t>
  </si>
  <si>
    <t xml:space="preserve">rám: lepená min. třívrstvá lamela tl. min 78</t>
  </si>
  <si>
    <t xml:space="preserve">mm, europrofil</t>
  </si>
  <si>
    <t xml:space="preserve">Uw celkového okna min. 0,96 W/m2K,</t>
  </si>
  <si>
    <t xml:space="preserve">trojsklo s kompozitním distančním</t>
  </si>
  <si>
    <t xml:space="preserve">rámečkem</t>
  </si>
  <si>
    <t xml:space="preserve">povrchová úprava: tlustovrstvá lazura,</t>
  </si>
  <si>
    <t xml:space="preserve">vícestupňová povrchová ochrana</t>
  </si>
  <si>
    <t xml:space="preserve">kování: celoobvodové, polohovací s</t>
  </si>
  <si>
    <t xml:space="preserve">mikroventilací</t>
  </si>
  <si>
    <t xml:space="preserve">barva rámu exteriéru: bílá RAL 9010</t>
  </si>
  <si>
    <t xml:space="preserve">barva rámu interiéru: bílá RAL 9010</t>
  </si>
  <si>
    <t xml:space="preserve">okenní klika: přírodní Al, mat.</t>
  </si>
  <si>
    <t xml:space="preserve">vnější parapet: TiZn, tl. 0,6 mm</t>
  </si>
  <si>
    <t xml:space="preserve">vnitřní parapet: dřevěný parapet, bílý nátěr</t>
  </si>
  <si>
    <t xml:space="preserve">766001</t>
  </si>
  <si>
    <t xml:space="preserve">o1 - EUROokno,zasklené izolačním trojsklem 1370x2750 mm</t>
  </si>
  <si>
    <t xml:space="preserve">766002</t>
  </si>
  <si>
    <t xml:space="preserve">o2 - EUROokno,zasklené izolačním trojsklem  2050x2750 mm</t>
  </si>
  <si>
    <t xml:space="preserve">766003</t>
  </si>
  <si>
    <t xml:space="preserve">o3 - EUROstěna,zasklená izolačním trojsklem  2050x3400 mm s 1-kř.dveřmi</t>
  </si>
  <si>
    <t xml:space="preserve">dveřní část zasklení (bez nadsvětlíku)</t>
  </si>
  <si>
    <t xml:space="preserve">bude z vnitřní strany zasklena</t>
  </si>
  <si>
    <t xml:space="preserve">bezpečnostním sklem VSG třídy min. 2B2</t>
  </si>
  <si>
    <t xml:space="preserve">766004</t>
  </si>
  <si>
    <t xml:space="preserve">o4 - EUROokno,zasklené izolačním trojsklem  2580x2750 mm</t>
  </si>
  <si>
    <t xml:space="preserve">766005</t>
  </si>
  <si>
    <t xml:space="preserve">o46 - EUROokno,zasklené izolačním trojsklem  2330x2000 mm</t>
  </si>
  <si>
    <t xml:space="preserve">766006</t>
  </si>
  <si>
    <t xml:space="preserve">o7 - EUROokno,zasklené izolačním trojsklem  1650x2750 mm</t>
  </si>
  <si>
    <t xml:space="preserve">766007</t>
  </si>
  <si>
    <t xml:space="preserve">o8 - EUROokno,zasklené izolačním trojsklem  690x2770 mm</t>
  </si>
  <si>
    <t xml:space="preserve">766008</t>
  </si>
  <si>
    <t xml:space="preserve">o9 - EUROokno,zasklené izolačním trojsklem  1660x2770 mm</t>
  </si>
  <si>
    <t xml:space="preserve">766009</t>
  </si>
  <si>
    <t xml:space="preserve">o10 - EUROokno,zasklené izolačním trojsklem  1670x1870 mm</t>
  </si>
  <si>
    <t xml:space="preserve">766010</t>
  </si>
  <si>
    <t xml:space="preserve">o11 - EUROokno,zasklené izolačním trojsklem  1680x1870 mm</t>
  </si>
  <si>
    <t xml:space="preserve">766012</t>
  </si>
  <si>
    <t xml:space="preserve">o14 - EUROokno,zasklené izolačním trojsklem  1350x1640 mm</t>
  </si>
  <si>
    <t xml:space="preserve">766013</t>
  </si>
  <si>
    <t xml:space="preserve">o15- EUROokno,zasklené izolačním trojsklem  550x1250 mm</t>
  </si>
  <si>
    <t xml:space="preserve">766014</t>
  </si>
  <si>
    <t xml:space="preserve">o16 - EUROokno,zasklené izolačním trojsklem  530x1200 mm</t>
  </si>
  <si>
    <t xml:space="preserve">766015</t>
  </si>
  <si>
    <t xml:space="preserve">o17 - EUROokno,zasklené izolačním trojsklem  600x1290 mm</t>
  </si>
  <si>
    <t xml:space="preserve">766016</t>
  </si>
  <si>
    <t xml:space="preserve">o18 - EUROokno,zasklené izolačním trojsklem  2330x2770 mm</t>
  </si>
  <si>
    <t xml:space="preserve">766017</t>
  </si>
  <si>
    <t xml:space="preserve">o19 - EUROokno,zasklené izolačním trojsklem  600x1870 mm</t>
  </si>
  <si>
    <t xml:space="preserve">766018</t>
  </si>
  <si>
    <t xml:space="preserve">o20 - EUROokno,zasklené izolačním trojsklem  1700x2750 mm</t>
  </si>
  <si>
    <t xml:space="preserve">766019</t>
  </si>
  <si>
    <t xml:space="preserve">o21 - EUROokno,zasklené izolačním trojsklem  1490x2770 mm</t>
  </si>
  <si>
    <t xml:space="preserve">766021</t>
  </si>
  <si>
    <t xml:space="preserve">o23 - EUROokno,zasklené izolačním trojsklem  1550x2760 mm</t>
  </si>
  <si>
    <t xml:space="preserve">766022</t>
  </si>
  <si>
    <t xml:space="preserve">o24 - EUROokno,zasklené izolačním trojsklem  1370x2700 mm</t>
  </si>
  <si>
    <t xml:space="preserve">766023</t>
  </si>
  <si>
    <t xml:space="preserve">o25 - EUROokno,zasklené izolačním trojsklem  1050x630 mm</t>
  </si>
  <si>
    <t xml:space="preserve">766024</t>
  </si>
  <si>
    <t xml:space="preserve">o26 - EUROokno,zasklené izolačním trojsklem  650x1050 mm</t>
  </si>
  <si>
    <t xml:space="preserve">766025</t>
  </si>
  <si>
    <t xml:space="preserve">o27 - EUROokno,zasklené izolačním trojsklem  1650x990 mm</t>
  </si>
  <si>
    <t xml:space="preserve">Pákový otvírač pouze pro výklopné křídlo s</t>
  </si>
  <si>
    <t xml:space="preserve">ovládáním délky 1490 mm</t>
  </si>
  <si>
    <t xml:space="preserve">766026</t>
  </si>
  <si>
    <t xml:space="preserve">o28 - EUROokno,zasklené izolačním trojsklem  1350x1650 mm</t>
  </si>
  <si>
    <t xml:space="preserve">766027</t>
  </si>
  <si>
    <t xml:space="preserve">o29 - EUROokno,zasklené izolačním trojsklem  1800x1600 mm</t>
  </si>
  <si>
    <t xml:space="preserve">766028</t>
  </si>
  <si>
    <t xml:space="preserve">o30 - EUROokno,zasklené izolačním trojsklem  600x1860 mm</t>
  </si>
  <si>
    <t xml:space="preserve">766029</t>
  </si>
  <si>
    <t xml:space="preserve">o31 - EUROokno,zasklené izolačním trojsklem  1100x1860 mm</t>
  </si>
  <si>
    <t xml:space="preserve">766030</t>
  </si>
  <si>
    <t xml:space="preserve">o32 - EUROokno,zasklené izolačním trojsklem  600x1220 mm</t>
  </si>
  <si>
    <t xml:space="preserve">766031</t>
  </si>
  <si>
    <t xml:space="preserve">o33 - EUROokno,zasklené izolačním trojsklem  1100x1220 mm</t>
  </si>
  <si>
    <t xml:space="preserve">766032</t>
  </si>
  <si>
    <t xml:space="preserve">o34 - EUROokno,zasklené izolačním trojsklem  1350x1400 mm</t>
  </si>
  <si>
    <t xml:space="preserve">766033</t>
  </si>
  <si>
    <t xml:space="preserve">o35 - EUROokno,zasklené izolačním trojsklem  1560x630 mm</t>
  </si>
  <si>
    <t xml:space="preserve">766034</t>
  </si>
  <si>
    <t xml:space="preserve">o36 - EUROokno,zasklené izolačním trojsklem  500x630 mm</t>
  </si>
  <si>
    <t xml:space="preserve">766035</t>
  </si>
  <si>
    <t xml:space="preserve">o37 - EUROokno,zasklené izolačním trojsklem  1650x630 mm</t>
  </si>
  <si>
    <t xml:space="preserve">766036</t>
  </si>
  <si>
    <t xml:space="preserve">o38 - EUROokno,zasklené izolačním trojsklem  530x1200 mm</t>
  </si>
  <si>
    <t xml:space="preserve">766037</t>
  </si>
  <si>
    <t xml:space="preserve">o39 - EUROokno,zasklené izolačním trojsklem  1350x1160 mm</t>
  </si>
  <si>
    <t xml:space="preserve">766038</t>
  </si>
  <si>
    <t xml:space="preserve">o40 - EUROokno,zasklení izolačním dvojsklem 1100x350 mm</t>
  </si>
  <si>
    <t xml:space="preserve">rozměr 1100x350 mm sklopné : </t>
  </si>
  <si>
    <t xml:space="preserve">Uw=1,2W/m2K : </t>
  </si>
  <si>
    <t xml:space="preserve">ks : 3</t>
  </si>
  <si>
    <t xml:space="preserve">766039</t>
  </si>
  <si>
    <t xml:space="preserve">o41 - EUROokno,zasklené izolačním trojsklem  750x1250 mm</t>
  </si>
  <si>
    <t xml:space="preserve">766051</t>
  </si>
  <si>
    <t xml:space="preserve">o42 - dřevěné EURO dveře 1-kř. 900x2020 mm</t>
  </si>
  <si>
    <t xml:space="preserve">766052</t>
  </si>
  <si>
    <t xml:space="preserve">o43 - dřevěné EURO  dveřei 1-kř.s nadsvětlíkem 1000x2650 mm</t>
  </si>
  <si>
    <t xml:space="preserve">dveře dřevěné 1-kř.s nadsvětlíkem dle schematu výrobku : </t>
  </si>
  <si>
    <t xml:space="preserve">rám-lepená min.třívrstvá lamela tl.min.68 mm - europrofil : </t>
  </si>
  <si>
    <t xml:space="preserve">Uw celkových dveří min,1,2W/m2K : </t>
  </si>
  <si>
    <t xml:space="preserve">nerezový nebo kompozitový rámeček : </t>
  </si>
  <si>
    <t xml:space="preserve">povrchová úprava-tlustovrstvá lazura : </t>
  </si>
  <si>
    <t xml:space="preserve">vícestupňová povrchová ochrana : </t>
  </si>
  <si>
    <t xml:space="preserve">kování původní : </t>
  </si>
  <si>
    <t xml:space="preserve">barva rámu exter.a interiéru bílá RAL 8003 : </t>
  </si>
  <si>
    <t xml:space="preserve">766053</t>
  </si>
  <si>
    <t xml:space="preserve">o44 - dřevěná prosklená stěna s 2-kř. dveřmi a FIX bočními světlíky a nadedveřními světlíky</t>
  </si>
  <si>
    <t xml:space="preserve">spodní část zasklení (bez nadsvětlíku)</t>
  </si>
  <si>
    <t xml:space="preserve">bude oboustranně zasklena</t>
  </si>
  <si>
    <t xml:space="preserve">oboustran. horiz. nerez madlo v. 850mm</t>
  </si>
  <si>
    <t xml:space="preserve">dveře dřevěné 2-kř rozměry.dle schematu výrobku : </t>
  </si>
  <si>
    <t xml:space="preserve">boční a nadedveřní FIX světlíky prosklenými rozměry dle schematu : </t>
  </si>
  <si>
    <t xml:space="preserve">povrchová úprava-tlustovrstvá lazura-RAL 8003 tmavě hnědá : </t>
  </si>
  <si>
    <t xml:space="preserve">kování celoobvodové,bezpečnostní pro panikovou kliku : </t>
  </si>
  <si>
    <t xml:space="preserve">cylindrická vložka : </t>
  </si>
  <si>
    <t xml:space="preserve">západka pro dálkové el.otevírání : </t>
  </si>
  <si>
    <t xml:space="preserve">klika přírodní Al mat : </t>
  </si>
  <si>
    <t xml:space="preserve">boční světlíky do vlastních otvorů : </t>
  </si>
  <si>
    <t xml:space="preserve">766054</t>
  </si>
  <si>
    <t xml:space="preserve">o45 - dřevěná prosklená stěna s 2-kř. dveřmi a FIX bočními světlíky a nadedveřními světlíky</t>
  </si>
  <si>
    <t xml:space="preserve">povrchová úprava-RAL 8003 tmavě hnědá : </t>
  </si>
  <si>
    <t xml:space="preserve">766055</t>
  </si>
  <si>
    <t xml:space="preserve">o5 -  dřevěná prosklená stěna s 2-kř. dveřmi a FIX bočními a nadedveřními světlíky</t>
  </si>
  <si>
    <t xml:space="preserve">kování celoobvodové : </t>
  </si>
  <si>
    <t xml:space="preserve">ks : 2</t>
  </si>
  <si>
    <t xml:space="preserve">766056</t>
  </si>
  <si>
    <t xml:space="preserve">T1 - dodávka vnitřních dřevěných dveří s nadsvětlíkem včetně zárubně</t>
  </si>
  <si>
    <t xml:space="preserve">nadsvětlík prosklený sklem bezpečnostním čirým : </t>
  </si>
  <si>
    <t xml:space="preserve">celkový rozměr výplně včetně rárubně 1000x3100 mm : </t>
  </si>
  <si>
    <t xml:space="preserve">dveře dřevěné plné hladké bez polodrážky 800x2020 mm : </t>
  </si>
  <si>
    <t xml:space="preserve">ocelová zárubeň dělená pro bezfalcové dveře : </t>
  </si>
  <si>
    <t xml:space="preserve">s těsněním pro sílu zdiva 150 mm : </t>
  </si>
  <si>
    <t xml:space="preserve">kování dveří štítkové,nerez mat pro zámek s cylindr.vložkou : </t>
  </si>
  <si>
    <t xml:space="preserve">povrchová úprava dveří a zárubně RAL dle výběru architekta : </t>
  </si>
  <si>
    <t xml:space="preserve">kpl. : 4</t>
  </si>
  <si>
    <t xml:space="preserve">766058</t>
  </si>
  <si>
    <t xml:space="preserve">o49 - EUROokno,částečně zasklené izolačním trojsklem 1650x990 mm</t>
  </si>
  <si>
    <t xml:space="preserve">okno dělené na 2 díly,1x zasklení izolačním trojsklem : </t>
  </si>
  <si>
    <t xml:space="preserve">1x výplň izolační deskou s otvorem pro osazení ventilátoru : </t>
  </si>
  <si>
    <t xml:space="preserve">ventilátor je dodávkou projektu "Rekonstrukce otopné soustavy : </t>
  </si>
  <si>
    <t xml:space="preserve">766059</t>
  </si>
  <si>
    <t xml:space="preserve">o48 - střešní výlez, D+M</t>
  </si>
  <si>
    <t xml:space="preserve">998766203R00</t>
  </si>
  <si>
    <t xml:space="preserve">Přesun hmot pro konstrukce truhlářské v objektech výšky do 24 m</t>
  </si>
  <si>
    <t xml:space="preserve">76421PC</t>
  </si>
  <si>
    <t xml:space="preserve">K 44 - oplechování střech včetně žlabu a přesahu</t>
  </si>
  <si>
    <t xml:space="preserve">materiál a popis je v tabulkách klempířských výrobků : </t>
  </si>
  <si>
    <t xml:space="preserve">- oplechování střechy a přesahu střechy včetně odpadního žlabu : </t>
  </si>
  <si>
    <t xml:space="preserve">764239410R00</t>
  </si>
  <si>
    <t xml:space="preserve">Lemování z titanzinkového plechu výroba a montáž lemování komínů, zděných ventilací a jiných střešních proniků, s lištami  na vlnité krytině, v ploše</t>
  </si>
  <si>
    <t xml:space="preserve">800-764</t>
  </si>
  <si>
    <t xml:space="preserve">včetně spojovacích prostředků.</t>
  </si>
  <si>
    <t xml:space="preserve">hranaté roury VZT výduchů a nasávání : 1,2*2,92+1,5*3</t>
  </si>
  <si>
    <t xml:space="preserve">764291410R00</t>
  </si>
  <si>
    <t xml:space="preserve">Ostatní střešní prvky z titanzinkového plechu dodávka a montáž   závětrné lišty, rš 250 mm</t>
  </si>
  <si>
    <t xml:space="preserve">včetně spojovacích prostředků a zednické výpomoci.</t>
  </si>
  <si>
    <t xml:space="preserve">Z1 - oplechování stříšky nad vchodem do výtahu : 1,15*2</t>
  </si>
  <si>
    <t xml:space="preserve">764530460R00</t>
  </si>
  <si>
    <t xml:space="preserve">Oplechování zdí a nadezdívek z titanzinkového plechu výroba a montáž včetně rohů   rš 750 mm</t>
  </si>
  <si>
    <t xml:space="preserve">provedení a materiál je v tabulkách klempířských výrobků : </t>
  </si>
  <si>
    <t xml:space="preserve">m : 30</t>
  </si>
  <si>
    <t xml:space="preserve">764510440R00</t>
  </si>
  <si>
    <t xml:space="preserve">Oplechování parapetů z titanzinkového plechu výroba a montáž včetně rohů a spojovacích prostředků   rš 250 mm</t>
  </si>
  <si>
    <t xml:space="preserve">včetně zednické výpomoci.</t>
  </si>
  <si>
    <t xml:space="preserve">RŠ 240</t>
  </si>
  <si>
    <t xml:space="preserve">K1 - K9+K11+K14 : 1,37*48+2,05*11+2*0,67+2,58*2+2,58*2+1,65*3+0,69*4+1,66*2+1,68*18+1,35*2</t>
  </si>
  <si>
    <t xml:space="preserve">RŠ 230</t>
  </si>
  <si>
    <t xml:space="preserve">K10+K15 - K42 : 1,67*21+0,55*17+0,53*2+0,6*3+2,33*11+0,6*6+1,7+1,49*4+1,55*3+1,37*3</t>
  </si>
  <si>
    <t xml:space="preserve">1,05*2+0,65*3+1,65*3+1,35*3+1,8*2+0,6*2+1,1*2+0,6+1,1+1,35*8+1,56+0,5+1,65+0,53*3</t>
  </si>
  <si>
    <t xml:space="preserve">1,35+1,1*3+0,75+2,33*5</t>
  </si>
  <si>
    <t xml:space="preserve">nové parapety na stávající okna : 48,25</t>
  </si>
  <si>
    <t xml:space="preserve">764410850R00</t>
  </si>
  <si>
    <t xml:space="preserve">Demontáž oplechování parapetů rš od 100 do 330 mm</t>
  </si>
  <si>
    <t xml:space="preserve">původní nevyměňovaná okna : 48,25</t>
  </si>
  <si>
    <t xml:space="preserve">vyměňovaná okna : 143,94+196,08</t>
  </si>
  <si>
    <t xml:space="preserve">764454803R00</t>
  </si>
  <si>
    <t xml:space="preserve">Demontáž odpadních trub nebo součástí trub kruhových , o průměru 150 mm</t>
  </si>
  <si>
    <t xml:space="preserve">764554404R00</t>
  </si>
  <si>
    <t xml:space="preserve">Odpadní trouby z titanzinkového plechu dodávka a montáž včetně zděří, manžet, odboček, kolen, odskoků, výpustí vody a přechodových kusů  kruhových, průměru 150 mm</t>
  </si>
  <si>
    <t xml:space="preserve">764554492R00</t>
  </si>
  <si>
    <t xml:space="preserve">Odpadní trouby z titanzinkového plechu montáž zděře Ti-Zn kruhové</t>
  </si>
  <si>
    <t xml:space="preserve">764554493R00</t>
  </si>
  <si>
    <t xml:space="preserve">Odpadní trouby z titanzinkového plechu montáž kolena Ti-Zn kruhového</t>
  </si>
  <si>
    <t xml:space="preserve">764554494R00</t>
  </si>
  <si>
    <t xml:space="preserve">Odpadní trouby z titanzinkového plechu montáž odskoku Ti-Zn kruhového</t>
  </si>
  <si>
    <t xml:space="preserve">998764203R00</t>
  </si>
  <si>
    <t xml:space="preserve">Přesun hmot pro konstrukce klempířské v objektech výšky do 24 m</t>
  </si>
  <si>
    <t xml:space="preserve">765312810R00</t>
  </si>
  <si>
    <t xml:space="preserve">Demontáž pálené krytiny z tašek drážkových, na sucho, do suti</t>
  </si>
  <si>
    <t xml:space="preserve">800-765</t>
  </si>
  <si>
    <t xml:space="preserve">pro osazení VZT potrubí : 1*2,5*2</t>
  </si>
  <si>
    <t xml:space="preserve">pro střešní výlez : 2</t>
  </si>
  <si>
    <t xml:space="preserve">765312474R00</t>
  </si>
  <si>
    <t xml:space="preserve">Krytina pálená doplňky ke krytině drážkové, střešní lávka rošt 80 x 25 cm,  </t>
  </si>
  <si>
    <t xml:space="preserve">Dodávka a montáž střešní lávky (2 ks držáků univerzálních, 2 ks držáku roštu a rošt).</t>
  </si>
  <si>
    <t xml:space="preserve">765312417R00</t>
  </si>
  <si>
    <t xml:space="preserve">Krytina pálená střech jednoduchých přiřezání a uchycení tašek,  ,  ,  </t>
  </si>
  <si>
    <t xml:space="preserve">Přiřezání a uchycení tašek včetně spojovacích prostředků.</t>
  </si>
  <si>
    <t xml:space="preserve">2,5*4+0,7*2*2+0,9*2*2</t>
  </si>
  <si>
    <t xml:space="preserve">998765203R00</t>
  </si>
  <si>
    <t xml:space="preserve">Přesun hmot pro krytiny tvrdé v objektech výšky do 24 m</t>
  </si>
  <si>
    <t xml:space="preserve">762512125R00</t>
  </si>
  <si>
    <t xml:space="preserve">Položení podlah pod PVC montáž  desek cementotřískových ve dvou vrstvách šroubovaním</t>
  </si>
  <si>
    <t xml:space="preserve">skladba S1 : 870,3127</t>
  </si>
  <si>
    <t xml:space="preserve">60726119.AR</t>
  </si>
  <si>
    <t xml:space="preserve">Deska z plochých třísek (OSB) typ: 3; tl. = 12,0 mm; povrch: broušený; hrana: P + D; RtF: D</t>
  </si>
  <si>
    <t xml:space="preserve">skladba S1 : 870,3127*2*1,15</t>
  </si>
  <si>
    <t xml:space="preserve">762526110R00</t>
  </si>
  <si>
    <t xml:space="preserve">Položení podlah montáž  polštářů pod podlahy rozteče do 65 cm</t>
  </si>
  <si>
    <t xml:space="preserve">60517110R</t>
  </si>
  <si>
    <t xml:space="preserve">Lať dřevina: jehličnatá; tl. = 30 mm; šířka = 50 mm</t>
  </si>
  <si>
    <t xml:space="preserve">762595000R00</t>
  </si>
  <si>
    <t xml:space="preserve">Spojovací a ochranné prostředky hřebíky, vruty, impregnace</t>
  </si>
  <si>
    <t xml:space="preserve">762311103R00</t>
  </si>
  <si>
    <t xml:space="preserve">Montáž ocelových spojovacích prostředků kotevních želez  příložek, patek, táhel, s připojením k dřevěné konstrukci</t>
  </si>
  <si>
    <t xml:space="preserve">762313112R00</t>
  </si>
  <si>
    <t xml:space="preserve">Montáž ocelových spojovacích prostředků svorníků, šroubů   délky přes 150 do 300 mm</t>
  </si>
  <si>
    <t xml:space="preserve">55399999R</t>
  </si>
  <si>
    <t xml:space="preserve">výrobek kovový zámečnický, atypický</t>
  </si>
  <si>
    <t xml:space="preserve">54934031R</t>
  </si>
  <si>
    <t xml:space="preserve">svorník povrch pozink</t>
  </si>
  <si>
    <t xml:space="preserve">762342812R00</t>
  </si>
  <si>
    <t xml:space="preserve">Demontáž bednění a laťování laťování střech o sklonu do 60 stupňů včetně všech nadstřešních konstrukcí rozteč latí přes 22 do 50 cm</t>
  </si>
  <si>
    <t xml:space="preserve">762331931R00</t>
  </si>
  <si>
    <t xml:space="preserve">Vázané konstrukce krovů vyřezání střešní vazby  průřezové plochy řeziva přes 224 do 288 cm2, délky vyřezané části krovu do 3 m</t>
  </si>
  <si>
    <t xml:space="preserve">pro VZT potrubí : 1,35*2</t>
  </si>
  <si>
    <t xml:space="preserve">762331813R00</t>
  </si>
  <si>
    <t xml:space="preserve">Demontáž vázaných konstrukcí krovů z hranolů, hranolků, fošen, průřezové plochy přes 224 do 288 cm2</t>
  </si>
  <si>
    <t xml:space="preserve">998762203R00</t>
  </si>
  <si>
    <t xml:space="preserve">Přesun hmot pro konstrukce tesařské v objektech výšky do 24 m</t>
  </si>
  <si>
    <t xml:space="preserve">763751213R00</t>
  </si>
  <si>
    <t xml:space="preserve">Montáž podlah z podlahových panelů tloušťky do 240 mm  plochy přes 10 do 20 m2</t>
  </si>
  <si>
    <t xml:space="preserve">800-763</t>
  </si>
  <si>
    <t xml:space="preserve">skladba S 2-nástavba 3.NP-dřevovlák.kročejová izolace - kabinet 1 : 3,86*6,62</t>
  </si>
  <si>
    <t xml:space="preserve">59597096X</t>
  </si>
  <si>
    <t xml:space="preserve">Podlahový prvek 1500x500x40 dřevovl. deska</t>
  </si>
  <si>
    <t xml:space="preserve">skladba S 2-nástavba 3.NP - kabinet 1-kročejová izolace : 3,86*6,62*1,05</t>
  </si>
  <si>
    <t xml:space="preserve">kabinet 2 : 3,7*6,62*1,05</t>
  </si>
  <si>
    <t xml:space="preserve">učebna : 11,53*6,62*1,05</t>
  </si>
  <si>
    <t xml:space="preserve">skladba S 7 tl.190 mm vč.spádového klínu izolace EPS : 19,4*7,3</t>
  </si>
  <si>
    <t xml:space="preserve">izolace minerální : 19,4*7,3</t>
  </si>
  <si>
    <t xml:space="preserve">713101111R00</t>
  </si>
  <si>
    <t xml:space="preserve">Odstranění tepelné izolace z desek, lamel, rohoží, pásů a foukané izolace stropů a podhledů, volně uložené, z desek z expandovaného polystyrenu, tloušťky do 100 mm</t>
  </si>
  <si>
    <t xml:space="preserve">skladba S 3 bourání-polystyren a vytlačovaný polystyren : 132*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základů : 0,9*235,65</t>
  </si>
  <si>
    <t xml:space="preserve">tepelná izolace ostění a nadpraží : </t>
  </si>
  <si>
    <t xml:space="preserve">713121211R00</t>
  </si>
  <si>
    <t xml:space="preserve">Izolace podlah tepelná lepená, bez dodávky materiálu, jednovrstvá</t>
  </si>
  <si>
    <t xml:space="preserve">skladba S1 celkem 240 mm : 870,3127</t>
  </si>
  <si>
    <t xml:space="preserve">28375460R</t>
  </si>
  <si>
    <t xml:space="preserve">Výrobek izolační pro budovy z extrudovaného polystyrenu (XPS) tvar: deska; lambda = 0,035 W/(m.K); pevnost v tlaku CS 300 kPa; RtF: E</t>
  </si>
  <si>
    <t xml:space="preserve">zateplení základů : 0,15*0,9*235,65*1,05</t>
  </si>
  <si>
    <t xml:space="preserve">zateplení ostění a nadpraží venkovních otvorových výplní : 0,04*991,98792*1,05</t>
  </si>
  <si>
    <t xml:space="preserve">28375704R</t>
  </si>
  <si>
    <t xml:space="preserve">Výrobek izolační pro budovy z pěnového polystyrenu (EPS) tvar: deska; OH = 20 kg/m3; lambda = 0,037 W/(m.K); pevnost v tlaku CS 100 kPa; RtF: E</t>
  </si>
  <si>
    <t xml:space="preserve">skladba S1 : 0,24*870,3127*1,05</t>
  </si>
  <si>
    <t xml:space="preserve">skladba S 7 : 0,2*4,93*19,2*1,05</t>
  </si>
  <si>
    <t xml:space="preserve">28375971R</t>
  </si>
  <si>
    <t xml:space="preserve">Výrobek izolační pro budovy z pěnového polystyrenu (EPS) tvar: spádová deska; označení: S; OH = 20 kg/m3; lambda = 0,037 W/(m.K); pevnost v tlaku CS 100 kPa; RtF: E</t>
  </si>
  <si>
    <t xml:space="preserve">skladba S 7 : (0,02+0,04)/2*4,93*19,2*1,05</t>
  </si>
  <si>
    <t xml:space="preserve">631401411R</t>
  </si>
  <si>
    <t xml:space="preserve">Výrobek izolační pro budovy z minerální vlny (MW) tvar: deska; tloušťka d = 30,0 mm; vlákna: podélná; lambda = 0,045 W/(m.K)</t>
  </si>
  <si>
    <t xml:space="preserve">skladba S 7 - 2 vrstvy : 4,93*19,2*2*1,05</t>
  </si>
  <si>
    <t xml:space="preserve">998713203R00</t>
  </si>
  <si>
    <t xml:space="preserve">Přesun hmot pro izolace tepelné v objektech výšky do 24 m</t>
  </si>
  <si>
    <t xml:space="preserve">721176101R00</t>
  </si>
  <si>
    <t xml:space="preserve">Potrubí HT připojovací vnější průměr D 32 mm, tloušťka stěny 1,8 mm, DN 30</t>
  </si>
  <si>
    <t xml:space="preserve">800-721</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94109R00</t>
  </si>
  <si>
    <t xml:space="preserve">Zřízení přípojek na potrubí D 110  mm, materiál ve specifikaci</t>
  </si>
  <si>
    <t xml:space="preserve">vyvedení a upevnění odpadních výpustek,</t>
  </si>
  <si>
    <t xml:space="preserve">721234111RT1</t>
  </si>
  <si>
    <t xml:space="preserve">Střešní vtoky z PP se svislým odtokem a živičným límcem v provedení pro pochůzné střechy, s izolační svorkou 148x148mm/137x137mm, D 75, 110, 125 mm, včetně dodávky materiálu</t>
  </si>
  <si>
    <t xml:space="preserve">721273200RT2</t>
  </si>
  <si>
    <t xml:space="preserve">Ventilační hlavice D 75 mm, souprava z PP, včetně dodávky materiálu</t>
  </si>
  <si>
    <t xml:space="preserve">220261662R00</t>
  </si>
  <si>
    <t xml:space="preserve">Zhotovení drážky ve zdi cihlovém</t>
  </si>
  <si>
    <t xml:space="preserve">220261664R00</t>
  </si>
  <si>
    <t xml:space="preserve">Hrubá výplň drážky</t>
  </si>
  <si>
    <t xml:space="preserve">107</t>
  </si>
  <si>
    <t xml:space="preserve">Napojení dešťových vtoků do stávající kanalizace</t>
  </si>
  <si>
    <t xml:space="preserve">220261664R01</t>
  </si>
  <si>
    <t xml:space="preserve">Začištění drážky-konečná úprava</t>
  </si>
  <si>
    <t xml:space="preserve">55162335.AR</t>
  </si>
  <si>
    <t xml:space="preserve">uzávěrka zápachová DN 32 x 5/4"; pro umyvadla; PP; příslušenství krycí růžice odtoku, zpětný uzávěr, přípojka pro pračku/myčku, otáč. rameno odtoku</t>
  </si>
  <si>
    <t xml:space="preserve">55162446.AR</t>
  </si>
  <si>
    <t xml:space="preserve">uzávěrka zápachová DN 40/50 x 6/4"; pro vany; PE</t>
  </si>
  <si>
    <t xml:space="preserve">722170911R00</t>
  </si>
  <si>
    <t xml:space="preserve">Opravy vodovodního potrubí z plastových trubek vsazení odbočky   D 32 mm</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81222RT7</t>
  </si>
  <si>
    <t xml:space="preserve">Izolace vodovodního potrubí návleková z trubic z pěnového polyetylenu s povrchovou ochrannou hliníkovou fólií zesílenou sklorohoží 5x5 mm, tloušťka stěny 9 mm, d 22 mm</t>
  </si>
  <si>
    <t xml:space="preserve">V položce je kalkulována dodávka izolační trubice, spon a lepicí pásky.</t>
  </si>
  <si>
    <t xml:space="preserve">722181224RT7</t>
  </si>
  <si>
    <t xml:space="preserve">Izolace vodovodního potrubí návleková z trubic z pěnového polyetylenu s povrchovou ochrannou hliníkovou fólií zesílenou sklorohoží 5x5 mm, tloušťka stěny 20 mm, d 22 mm</t>
  </si>
  <si>
    <t xml:space="preserve">722220111R00</t>
  </si>
  <si>
    <t xml:space="preserve">Nástěnka nátrubková mosazná pro výtokový ventil, vnitřní závit, DN 15, PN 10, včetně dodávky materiálu</t>
  </si>
  <si>
    <t xml:space="preserve">Včetněi vyvedení a upevnění výpustek.</t>
  </si>
  <si>
    <t xml:space="preserve">722280106R00</t>
  </si>
  <si>
    <t xml:space="preserve">Tlakové zkoušky vodovodního potrubí do DN 32</t>
  </si>
  <si>
    <t xml:space="preserve">Včetně dodávky vody, uzavření a zabezpečení konců potrubí.</t>
  </si>
  <si>
    <t xml:space="preserve">725017132R00</t>
  </si>
  <si>
    <t xml:space="preserve">Umyvadlo na šrouby, bílé, šířka 550 mm, hloubka 420 mm</t>
  </si>
  <si>
    <t xml:space="preserve">725017138R00</t>
  </si>
  <si>
    <t xml:space="preserve">Kryt sifonu keramický bílý</t>
  </si>
  <si>
    <t xml:space="preserve">725814101R00</t>
  </si>
  <si>
    <t xml:space="preserve">Ventil  rohový, mosazný, s filtrem, bez matky, DN 15 x DN 10, včetně dodávky materiálu</t>
  </si>
  <si>
    <t xml:space="preserve">220261664R10</t>
  </si>
  <si>
    <t xml:space="preserve">Začištěníí drážky,konečná úprava</t>
  </si>
  <si>
    <t xml:space="preserve">55144110R</t>
  </si>
  <si>
    <t xml:space="preserve">baterie umyvadlová stojánková; ovládání pákové, s otevíráním odpadu; povrch chrom; v. výtoku 49 mm; l ramínka 108 mm; odtoková garnitura, perlátor s pojistkou</t>
  </si>
  <si>
    <t xml:space="preserve">RTS 20/ II</t>
  </si>
  <si>
    <t xml:space="preserve">730001</t>
  </si>
  <si>
    <t xml:space="preserve">Měděné potrubí spojované pájením - 15x1, D+M včetně všech potřebných materiálů</t>
  </si>
  <si>
    <t xml:space="preserve">730002</t>
  </si>
  <si>
    <t xml:space="preserve">28x1,5</t>
  </si>
  <si>
    <t xml:space="preserve">760003</t>
  </si>
  <si>
    <t xml:space="preserve">42x1,5</t>
  </si>
  <si>
    <t xml:space="preserve">730004</t>
  </si>
  <si>
    <t xml:space="preserve">54x2</t>
  </si>
  <si>
    <t xml:space="preserve">730005</t>
  </si>
  <si>
    <t xml:space="preserve">Strojní část-armatury-kulový kohout oc.závitový - DN 20</t>
  </si>
  <si>
    <t xml:space="preserve">koncovky,vnitřní a vnější závit : </t>
  </si>
  <si>
    <t xml:space="preserve">PN 1,6/200°C : </t>
  </si>
  <si>
    <t xml:space="preserve">730006</t>
  </si>
  <si>
    <t xml:space="preserve">DN 25</t>
  </si>
  <si>
    <t xml:space="preserve">730007</t>
  </si>
  <si>
    <t xml:space="preserve">DN 40</t>
  </si>
  <si>
    <t xml:space="preserve">730008</t>
  </si>
  <si>
    <t xml:space="preserve">DN 50</t>
  </si>
  <si>
    <t xml:space="preserve">730009</t>
  </si>
  <si>
    <t xml:space="preserve">Filtr závitový vč.šroubení,PN6,do 110 °C</t>
  </si>
  <si>
    <t xml:space="preserve">730010</t>
  </si>
  <si>
    <t xml:space="preserve">Zpětný ventil záv. DN 20,PN6 do 110°C</t>
  </si>
  <si>
    <t xml:space="preserve">730011</t>
  </si>
  <si>
    <t xml:space="preserve">Zpětný ventil záv. DN 50,PN6 do 110°C</t>
  </si>
  <si>
    <t xml:space="preserve">730012</t>
  </si>
  <si>
    <t xml:space="preserve">Kohout plnící a vypouštěcí G1/2 PN10 do 110°C automatický</t>
  </si>
  <si>
    <t xml:space="preserve">730013</t>
  </si>
  <si>
    <t xml:space="preserve">Ventil záv. odvdušňovací G1/2 PN14 do 120°C automatický</t>
  </si>
  <si>
    <t xml:space="preserve">730014</t>
  </si>
  <si>
    <t xml:space="preserve">Smyčkový regulační  ventil pro vyvážení průtoku DN15 vč.měřících vsuvek</t>
  </si>
  <si>
    <t xml:space="preserve">730015</t>
  </si>
  <si>
    <t xml:space="preserve">Smyčkový regulační  ventil pro vyvážení průtoku DN20 vč.měřících vsuvek</t>
  </si>
  <si>
    <t xml:space="preserve">730016</t>
  </si>
  <si>
    <t xml:space="preserve">Smyčkový regulační  ventil pro vyvážení průtoku DN32 vč.měřících vsuvek</t>
  </si>
  <si>
    <t xml:space="preserve">730017</t>
  </si>
  <si>
    <t xml:space="preserve">Oběhové čerpadlo s frekvenčním měničem Wilo Yonos maxo 300,5*7, včetně šroubení</t>
  </si>
  <si>
    <t xml:space="preserve">730018</t>
  </si>
  <si>
    <t xml:space="preserve">Teploměr technický teplovodní DN 60 mm se zadním připojením, vč.návarku a jímky,rozsah 0-120°C</t>
  </si>
  <si>
    <t xml:space="preserve">730019</t>
  </si>
  <si>
    <t xml:space="preserve">Tlakoměr s pevným stonkem a zpětnou klapkou,tlak 0-16bar DN63 mm, spodní připojení vč.lyry a kohoutu</t>
  </si>
  <si>
    <t xml:space="preserve">730020</t>
  </si>
  <si>
    <t xml:space="preserve">Přesuny hmot pro práce ÚT</t>
  </si>
  <si>
    <t xml:space="preserve">730021</t>
  </si>
  <si>
    <t xml:space="preserve">Propláchnutí potrubí,napuštění a vypouštění soustavy</t>
  </si>
  <si>
    <t xml:space="preserve">730022</t>
  </si>
  <si>
    <t xml:space="preserve">Zednické a zámečnické výpomoce</t>
  </si>
  <si>
    <t xml:space="preserve">730023</t>
  </si>
  <si>
    <t xml:space="preserve">Hydraulické vyregulování soustavy a vystavení protokolů</t>
  </si>
  <si>
    <t xml:space="preserve">998771102R00</t>
  </si>
  <si>
    <t xml:space="preserve">Přesun hmot pro podlahy z dlaždic v objektech výšky do 12 m</t>
  </si>
  <si>
    <t xml:space="preserve">Hmotnosti z položek s pořadovými čísly: : </t>
  </si>
  <si>
    <t xml:space="preserve">295,296, : </t>
  </si>
  <si>
    <t xml:space="preserve">Součet: : 0,00386</t>
  </si>
  <si>
    <t xml:space="preserve">979081111R00</t>
  </si>
  <si>
    <t xml:space="preserve">Odvoz suti a vybouraných hmot na skládku do 1 km</t>
  </si>
  <si>
    <t xml:space="preserve">Včetně naložení na dopravní prostředek a složení na skládku, bez poplatku za skládku.</t>
  </si>
  <si>
    <t xml:space="preserve">Demontážní hmotnosti z položek s pořadovými čísly: : </t>
  </si>
  <si>
    <t xml:space="preserve">1,2,92,93,94,95,98,99,100,101,102,103,104,106,107,108,109,110,111,112,113,114,115,116,117,118,119, : </t>
  </si>
  <si>
    <t xml:space="preserve">120,125,128,183,184,185,282,312,370,371,377,390,391,392,397, : </t>
  </si>
  <si>
    <t xml:space="preserve">Součet: : 253,84582</t>
  </si>
  <si>
    <t xml:space="preserve">979081121R00</t>
  </si>
  <si>
    <t xml:space="preserve">Odvoz suti a vybouraných hmot na skládku příplatek za každý další 1 km</t>
  </si>
  <si>
    <t xml:space="preserve">Součet: : 1776,92075</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Součet: : 507,691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030,76657</t>
  </si>
  <si>
    <t xml:space="preserve">979990001R00</t>
  </si>
  <si>
    <t xml:space="preserve">Poplatek za skládku stavební suti, skupina 17 09 04 z Katalogu odpadů</t>
  </si>
  <si>
    <t xml:space="preserve">RTS 20/ I</t>
  </si>
  <si>
    <t xml:space="preserve">suť celkem : 253,84582</t>
  </si>
  <si>
    <t xml:space="preserve"> - ostatní druhy suti : </t>
  </si>
  <si>
    <t xml:space="preserve">Odkaz na mn. položky pořadí 462 : 0,60720*-1</t>
  </si>
  <si>
    <t xml:space="preserve">Odkaz na mn. položky pořadí 463 : 45,64384*-1</t>
  </si>
  <si>
    <t xml:space="preserve">Odkaz na mn. položky pořadí 464 : 5,36000*-1</t>
  </si>
  <si>
    <t xml:space="preserve">979990143R00</t>
  </si>
  <si>
    <t xml:space="preserve">Poplatek za skládku polystyren, skupina 17 06 04 z Katalogu odpadů</t>
  </si>
  <si>
    <t xml:space="preserve">Odkaz na dem. hmot. položky pořadí 397 : 0,60720</t>
  </si>
  <si>
    <t xml:space="preserve">979990161R00</t>
  </si>
  <si>
    <t xml:space="preserve">Poplatek za skládku za uložení, dřevo,  , skupina 17 02 01 z Katalogu odpadů</t>
  </si>
  <si>
    <t xml:space="preserve">Odkaz na dem. hmot. položky pořadí 95 : 0,00000</t>
  </si>
  <si>
    <t xml:space="preserve">Odkaz na dem. hmot. položky pořadí 96 : 0,00000</t>
  </si>
  <si>
    <t xml:space="preserve">Odkaz na dem. hmot. položky pořadí 97 : 1,98090</t>
  </si>
  <si>
    <t xml:space="preserve">Odkaz na dem. hmot. položky pořadí 98 : 3,38093</t>
  </si>
  <si>
    <t xml:space="preserve">Odkaz na dem. hmot. položky pořadí 99 : 18,90184</t>
  </si>
  <si>
    <t xml:space="preserve">Odkaz na dem. hmot. položky pořadí 100 : 10,87186</t>
  </si>
  <si>
    <t xml:space="preserve">Odkaz na dem. hmot. položky pořadí 101 : 0,99537</t>
  </si>
  <si>
    <t xml:space="preserve">Odkaz na dem. hmot. položky pořadí 102 : 1,40132</t>
  </si>
  <si>
    <t xml:space="preserve">Odkaz na dem. hmot. položky pořadí 103 : 1,20336</t>
  </si>
  <si>
    <t xml:space="preserve">Odkaz na dem. hmot. položky pořadí 106 : 3,31195</t>
  </si>
  <si>
    <t xml:space="preserve">Odkaz na dem. hmot. položky pořadí 107 : 3,50651</t>
  </si>
  <si>
    <t xml:space="preserve">Odkaz na dem. hmot. položky pořadí 390 : 0,02500</t>
  </si>
  <si>
    <t xml:space="preserve">Odkaz na dem. hmot. položky pořadí 392 : 0,06480</t>
  </si>
  <si>
    <t xml:space="preserve">979990110R00</t>
  </si>
  <si>
    <t xml:space="preserve">Poplatek za skládku za uložení, sádrokartonové desky,  , skupina 17 08 02 z Katalogu odpadů</t>
  </si>
  <si>
    <t xml:space="preserve">Odkaz na dem. hmot. položky pořadí 92 : 5,3600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ání zeminy pro provedení dodatečné izolaci základů : 0,57*(9,69+9,71+8,12+3,24+4,7*2+5,45+8,75+2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201102R00</t>
  </si>
  <si>
    <t xml:space="preserve">Vodorovné přemístění výkopku z horniny 1 až 4, na vzdálenost přes 20  do 50 m</t>
  </si>
  <si>
    <t xml:space="preserve">174101102R00</t>
  </si>
  <si>
    <t xml:space="preserve">Zásyp sypaninou se zhutněním v uzavřených prostorách s urovnáním povrchu zásypu s ručním zhutněním</t>
  </si>
  <si>
    <t xml:space="preserve">281606113R00</t>
  </si>
  <si>
    <t xml:space="preserve">Injektování zdiva proti vzlínající vlhkosti beztlakovou injektáží, cihelného zdiva, tloušťky 600 mm</t>
  </si>
  <si>
    <t xml:space="preserve">navrtání otvorů pro vtlačení gelu cca.po 100 mm ve dvou vrstvách : </t>
  </si>
  <si>
    <t xml:space="preserve">beztlakové injektování : </t>
  </si>
  <si>
    <t xml:space="preserve">dodávka injektážní hmoty : </t>
  </si>
  <si>
    <t xml:space="preserve">m2 : 0,66*(10,44+4,75+4,7*2+4,2+3,23+7,82+4,07+9,96+6,96)*2</t>
  </si>
  <si>
    <t xml:space="preserve">310238211RT1</t>
  </si>
  <si>
    <t xml:space="preserve">Zazdívka otvorů o ploše přes 0,25 m2 do 1 m2 ve zdivu nadzákladovém cihlami pálenými pro jakoukoliv maltu vápenocementovou</t>
  </si>
  <si>
    <t xml:space="preserve">nadokenní prostor nad překlady N1 - N8 : 19*0,065</t>
  </si>
  <si>
    <t xml:space="preserve">317941121R00</t>
  </si>
  <si>
    <t xml:space="preserve">Osazení ocelových válcovaných nosníků na zdivu bez dodávky materiálu, výšky do 120 mm</t>
  </si>
  <si>
    <t xml:space="preserve">profilu I, nebo IE, nebo U, nebo UE, nebo L</t>
  </si>
  <si>
    <t xml:space="preserve">překlady N1 - N8 : 0,00377*(1,6*6+1,45*2+1,25*2+1,35*3+1,75*2+1,8+1+1,7*2)</t>
  </si>
  <si>
    <t xml:space="preserve">13331512R</t>
  </si>
  <si>
    <t xml:space="preserve">Tyč ocelová válcovaná za tepla průřez: rovnoramenné L; značka: S235JR (1.0038); a = 50 mm; b = 50 mm; t = 5,0 mm</t>
  </si>
  <si>
    <t xml:space="preserve">překlady N1 - N8 : 0,10839*1,1</t>
  </si>
  <si>
    <t xml:space="preserve">413232211RT2</t>
  </si>
  <si>
    <t xml:space="preserve">Zazdívka zhlaví jakýmikoliv cihlami pálenými válcovaných nosníků výšky do 150 mm</t>
  </si>
  <si>
    <t xml:space="preserve">602011124R00</t>
  </si>
  <si>
    <t xml:space="preserve">Omítka stěn z hotových směsí vrstva podkladní, sanační,  , tloušťka vrstvy 15 mm,  </t>
  </si>
  <si>
    <t xml:space="preserve">po dodatečné hydro izolaci : 1,65*(10,44+4,75+4,2+4,7*2+3,23+7,82+4,07*2+9,86+6,9)</t>
  </si>
  <si>
    <t xml:space="preserve">711212002Rxx</t>
  </si>
  <si>
    <t xml:space="preserve">Stěrka hydroizolační, vč. dodávky HI hmoty, 2x, včetně penetrace</t>
  </si>
  <si>
    <t xml:space="preserve">Vysoce odolná síranovzdorná ochrana proti vodě pro široké použití na stavbách</t>
  </si>
  <si>
    <t xml:space="preserve">Minerální hydroizolace odolná vůči síranům určená pro rekonstrukce. Zvyšuje životnost sanačních omítkových systémů.</t>
  </si>
  <si>
    <t xml:space="preserve">Vysoce paropropustný: Udržuje difuzi v sanačních omítkových systémech.</t>
  </si>
  <si>
    <t xml:space="preserve">Pro přímý styk s pitnou vodou.</t>
  </si>
  <si>
    <t xml:space="preserve">Pro přímý styk s půdou. Pro sokl. Pro použití nad i pod úrovní terénu, např. vodní nádrže, čistírny odpadních vod, sklepy atd.</t>
  </si>
  <si>
    <t xml:space="preserve">Odolná proti UV záření: Není nutný vrchní nátěr.</t>
  </si>
  <si>
    <t xml:space="preserve">Odkaz na mn. položky pořadí 10 : 106,82100</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zapravení po osazení oken a parapetů : 8</t>
  </si>
  <si>
    <t xml:space="preserve">pohled "B" : 0,65*1,5+1,1*2,1*2+1,25*2,1*14+0,65*2,1*3+1,5*2,15*3+0,95*2,15*3+2,25*3,25</t>
  </si>
  <si>
    <t xml:space="preserve">pohled "C"+"D" : 1,3*1,1+1,3*2,35*2+0,95*2*6+1,3*2,07+0,55*1,6*9</t>
  </si>
  <si>
    <t xml:space="preserve">pohled "E" : 1,5*3,27+1,4*2,5*2+1,88*2,5</t>
  </si>
  <si>
    <t xml:space="preserve">pohled "F"+"G" : 0,95*2,15*2+1,25*2,1*2+0,6*1,55</t>
  </si>
  <si>
    <t xml:space="preserve">pohled "I" : 0,55*1,25*6+1,49*2,77+1,55*2,76</t>
  </si>
  <si>
    <t xml:space="preserve">622311525RTx</t>
  </si>
  <si>
    <t xml:space="preserve">Zateplení soklu extrudovaným polystyrénem, tloušťky 160 mm, kontaktní nátěr a omítka silikátová, točená, zrnitost 2,0 mm, zvýšená odolnost proti růstu plísní a řas</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8 W/mK.</t>
  </si>
  <si>
    <t xml:space="preserve">pohled "B" : 12+2,11+5+3,2+4,6+0,25</t>
  </si>
  <si>
    <t xml:space="preserve">pohled "C"+"D" : 4,1+7,3</t>
  </si>
  <si>
    <t xml:space="preserve">pohled "E" : 6,8</t>
  </si>
  <si>
    <t xml:space="preserve">pohled "F"+"G" : 2,85+2,31</t>
  </si>
  <si>
    <t xml:space="preserve">pohled "I" : 0,9*20</t>
  </si>
  <si>
    <t xml:space="preserve">622311735RTx</t>
  </si>
  <si>
    <t xml:space="preserve">Zateplení fasády , minerálními deskami s kolmým vláknem, tloušťky 160 mm, kontaktní nátěr omítka silikátová, točená, zrnitost 2,0 mm, zvýšená odolnost proti růstu plísní a řas</t>
  </si>
  <si>
    <t xml:space="preserve">Součinitel tepelné vodivosti izolantu je 0,041 W/mK.</t>
  </si>
  <si>
    <t xml:space="preserve">pohled "B" : 8,3*4,75+9,08*4+7,76*13,45+7,92*13,45+4,7*13,45+8,65*13,45</t>
  </si>
  <si>
    <t xml:space="preserve">odpočet otvorů : -1*(0,65*1,5+1,1*2,1*2+1,25*2,1*14+0,65*2,1*3+1,5*2,15*3+0,95*2,15*3+2,25*3,25)</t>
  </si>
  <si>
    <t xml:space="preserve">pohled "C" : 9,71*13,46</t>
  </si>
  <si>
    <t xml:space="preserve">odpočet otvorů : -1*(1,3*1,1+1,3*2,35*2+1,3*2,07+0,95*2*3)</t>
  </si>
  <si>
    <t xml:space="preserve">pohled "D" : (3,24+5,35+1,1)*13,46</t>
  </si>
  <si>
    <t xml:space="preserve">odpočet otvorů : -1*(0,55*1,6*9+0,95*2*3)</t>
  </si>
  <si>
    <t xml:space="preserve">pohled "E" : 16,9*4+0,72*3,5</t>
  </si>
  <si>
    <t xml:space="preserve">odpočet otvorů : -1*(1,5*3,27+1,4*2,5*3+1,88*2,5)</t>
  </si>
  <si>
    <t xml:space="preserve">pohled "F" : 4,7*13,46</t>
  </si>
  <si>
    <t xml:space="preserve">odpočet otvorů : -0,55*2,15*2</t>
  </si>
  <si>
    <t xml:space="preserve">pohled "G" : 4,7*13,46</t>
  </si>
  <si>
    <t xml:space="preserve">odpočet otvorů : -1*(1,25*2,1*2+0,6*1,55)</t>
  </si>
  <si>
    <t xml:space="preserve">pohled "H" : 20,1+12,5</t>
  </si>
  <si>
    <t xml:space="preserve">pohled "I" : 210,7</t>
  </si>
  <si>
    <t xml:space="preserve">62231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od parapety "B" : 0,2*(0,65*4+1,1*2+1,5*3)+0,3*1,25*6+0,25*(0,95*3+1,25*8)</t>
  </si>
  <si>
    <t xml:space="preserve">"C"+"D" : 0,25*(0,95*6+1,3*3+0,55*9)</t>
  </si>
  <si>
    <t xml:space="preserve">"E" : 0,25*(1,4*2+1,88)</t>
  </si>
  <si>
    <t xml:space="preserve">"F"+"G" : 0,25*(0,95*2+1,25*2+0,6)</t>
  </si>
  <si>
    <t xml:space="preserve">622311754RTx</t>
  </si>
  <si>
    <t xml:space="preserve">Zateplení ostění , minerálními deskami s kolmým vláknem, tloušťky 40 mm, kontaktní nátěr a omítka silikátová, zrnitost 2,0 mm, zvýšená odolnost proti růstu plísní a řas</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B" : 0,2*(0,65+1,5*2+1,1*2+2,1*4+0,65*3+2,1*6)+0,3*(1,25+2,1*6)</t>
  </si>
  <si>
    <t xml:space="preserve">0,25*(0,95*3+2,15*6+1,25*8+2,1*16)+0,72*(2,25+3,25*2)</t>
  </si>
  <si>
    <t xml:space="preserve">pohled "C" : 0,25*(1,3+2,07*2+1,3+1,1*2+1,3*2+2,35*4+0,95*3+2*6)</t>
  </si>
  <si>
    <t xml:space="preserve">pohled "D" : 0,25*(0,55*9+1,6*18+0,95*3+2*6)</t>
  </si>
  <si>
    <t xml:space="preserve">pohled "E" : 0,25*(1,5+3,27*2+1,4*3+2,5*6+1,88+2,5*2)</t>
  </si>
  <si>
    <t xml:space="preserve">pohled "F" : 0,25*(0,95*2+2,15*4)</t>
  </si>
  <si>
    <t xml:space="preserve">pohled "G" : 0,25*(1,25*2+2,1*4+0,6+1,55*2)</t>
  </si>
  <si>
    <t xml:space="preserve">pohled "I" : 0,25*(1,55+2,76*2+1,49+2,77*2)</t>
  </si>
  <si>
    <t xml:space="preserve">622311016R00</t>
  </si>
  <si>
    <t xml:space="preserve">Profily zakládací hliníkový, pro izolaci tl. 160 mm</t>
  </si>
  <si>
    <t xml:space="preserve">125</t>
  </si>
  <si>
    <t xml:space="preserve">622421145R00</t>
  </si>
  <si>
    <t xml:space="preserve">Omítky vnější stěn vápenné nebo vápenocementové štukové,  , složitost 4</t>
  </si>
  <si>
    <t xml:space="preserve">podokapní římsy : 0,45*(8,3+7,76+7,92+4,7+8,65)</t>
  </si>
  <si>
    <t xml:space="preserve">0,45*(9,71+3,24+5,35+1,1+4,7*2)</t>
  </si>
  <si>
    <t xml:space="preserve">0,45*(8,75+2,65)</t>
  </si>
  <si>
    <t xml:space="preserve">Hamry : (0,15+0,5)*(14,5+5)+(0,15+0,25)*3,2+0,7*2,9</t>
  </si>
  <si>
    <t xml:space="preserve">622471317RS7</t>
  </si>
  <si>
    <t xml:space="preserve">Nátěry a nástřiky vnějších stěn a pilířů základním a krycím nátěrem (nebo přestřikem povrchu) hmota silikátová, složitost 1 ÷ 2,  </t>
  </si>
  <si>
    <t xml:space="preserve">Penetrace + 2 x krycí nátěr.</t>
  </si>
  <si>
    <t xml:space="preserve">D.1.1.06 nátěr již provedené fasády - bod č. 8 : </t>
  </si>
  <si>
    <t xml:space="preserve">nový silikátový fasádní nátěr, barva tmavě šedá (odstín dle stávajícího stavu) : 5,97</t>
  </si>
  <si>
    <t xml:space="preserve">648952421RT3</t>
  </si>
  <si>
    <t xml:space="preserve">Osazení parapetních desek dřevěných včetně dodávky parapetní desky  šířky 350 mm</t>
  </si>
  <si>
    <t xml:space="preserve">0,55*6+1,49+1,55</t>
  </si>
  <si>
    <t xml:space="preserve">fasáda pohled "B" : 28,3*15+4*8,3+4*9,1</t>
  </si>
  <si>
    <t xml:space="preserve">fasáda "C" : 14,2*9,7</t>
  </si>
  <si>
    <t xml:space="preserve">fasáda "D" : 14,2*(3,24+5,35+1,1)</t>
  </si>
  <si>
    <t xml:space="preserve">fasáda "E" : 16,9*4</t>
  </si>
  <si>
    <t xml:space="preserve">fasáda "F"+"G" : 14,2*4,7</t>
  </si>
  <si>
    <t xml:space="preserve">fasáda "H" : 11,4*4,5</t>
  </si>
  <si>
    <t xml:space="preserve">fasáda "I" : 12,5*20</t>
  </si>
  <si>
    <t xml:space="preserve">1205,078*5</t>
  </si>
  <si>
    <t xml:space="preserve">941955001R00</t>
  </si>
  <si>
    <t xml:space="preserve">Lešení lehké pracovní pomocné pomocné, o výšce lešeňové podlahy do 1,2 m</t>
  </si>
  <si>
    <t xml:space="preserve">pro opravu omítek a osazení oken : 18</t>
  </si>
  <si>
    <t xml:space="preserve">v objektu po výměně oken : 5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enkovní plochy po lešení : 480</t>
  </si>
  <si>
    <t xml:space="preserve">968095002R00</t>
  </si>
  <si>
    <t xml:space="preserve">Vybourání vnitřních parapetů dřevěných, šířky do 50 cm,  </t>
  </si>
  <si>
    <t xml:space="preserve">Hamry : 0,55*6+1,49+1,55</t>
  </si>
  <si>
    <t xml:space="preserve">974031142R00</t>
  </si>
  <si>
    <t xml:space="preserve">Vysekání rýh v jakémkoliv zdivu cihelném v ploše  do hloubky 70 mm, šířky do 70 mm</t>
  </si>
  <si>
    <t xml:space="preserve">pro osazení ocelových úhelníků nad okna : 0,3*19</t>
  </si>
  <si>
    <t xml:space="preserve">fasáda : 1039,5105</t>
  </si>
  <si>
    <t xml:space="preserve">sokl : 68,52</t>
  </si>
  <si>
    <t xml:space="preserve">římsy : 50,8735</t>
  </si>
  <si>
    <t xml:space="preserve">ostění - pohled "B" : 0,05*(0,65+1,5*2+1,1*2+2,1*4+0,65*3+2,1*6)+0,15*(1,25+2,1*6)</t>
  </si>
  <si>
    <t xml:space="preserve">0,1*(0,95*3+2,15*6+1,25*8+2,1*16)+0,57*(2,25+3,25*2)</t>
  </si>
  <si>
    <t xml:space="preserve">pohled "C" : 0,1*(1,3+2,07*2+1,3+1,1*2+1,3*2+2,35*4+0,95*3+2*6)</t>
  </si>
  <si>
    <t xml:space="preserve">pohled "D" : 0,1*(0,55*9+1,6*18+0,95*3+2*6)</t>
  </si>
  <si>
    <t xml:space="preserve">pohled "E" : 0,1*(1,5+3,27*2+1,4*3+2,5*6+1,88+2,5*2)</t>
  </si>
  <si>
    <t xml:space="preserve">pohled "F" : 0,1*(0,95*2+2,15*4)</t>
  </si>
  <si>
    <t xml:space="preserve">pohled "G" : 0,1*(1,25*2+2,1*4+0,6+1,55*2)</t>
  </si>
  <si>
    <t xml:space="preserve">ostění : 0,1*(0,55*6+1,25*12+1,49+2,77*2+1,55+2,76*2)</t>
  </si>
  <si>
    <t xml:space="preserve">fasády : 1190,945</t>
  </si>
  <si>
    <t xml:space="preserve">711132311R00</t>
  </si>
  <si>
    <t xml:space="preserve">Provedení izolace proti zemní vlhkosti pásy na sucho svislá,  , nopovou fólií včetně uchycovacích prvků</t>
  </si>
  <si>
    <t xml:space="preserve">po zateplení soklu po dodatečné hydroizolaci : 0,8*(9,69+9,71+8,12+4,7*2+5,45+1+13,45)</t>
  </si>
  <si>
    <t xml:space="preserve">28324253R</t>
  </si>
  <si>
    <t xml:space="preserve">fólie izolační zemní drenážní; tloušťka 8,00 mm; tloušťka materiálu 0,6 mm; výška nopů 8,0 mm; plošná hmotnost 740 g/m2; HDPE; kašírování polyesterová textilie</t>
  </si>
  <si>
    <t xml:space="preserve">po zateplení soklu po dodatečné hydroizolaci : 0,8*(9,69+9,71+8,12+4,7*2+5,45+1+13,45)*1,15</t>
  </si>
  <si>
    <t xml:space="preserve">998711201R00</t>
  </si>
  <si>
    <t xml:space="preserve">Přesun hmot pro izolace proti vodě svisle do 6 m</t>
  </si>
  <si>
    <t xml:space="preserve">zateplení soklu po dodatečné hydroizolaci : 1,35*(9,69+9,71+8,12+4,7*2+5,45+1+13,45+20)</t>
  </si>
  <si>
    <t xml:space="preserve">283754908R</t>
  </si>
  <si>
    <t xml:space="preserve">Výrobek izolační pro budovy z extrudovaného polystyrenu (XPS) tvar: deska; tloušťka d = 160,0 mm; lambda = 0,040 W/(m.K); pevnost v tlaku CS 300 kPa; RtF: E</t>
  </si>
  <si>
    <t xml:space="preserve">zateplení soklu po dodatečné hydroizolaci : 1,35*(9,69+9,71+8,12+4,7*2+5,45+1+13,45+20)*1,05</t>
  </si>
  <si>
    <t xml:space="preserve">998713201R00</t>
  </si>
  <si>
    <t xml:space="preserve">Přesun hmot pro izolace tepelné v objektech výšky do 6 m</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42804R00</t>
  </si>
  <si>
    <t xml:space="preserve">Demontáž lapačů střešních splavenin DN 125</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64252493R00</t>
  </si>
  <si>
    <t xml:space="preserve">Žlaby z titanzinkového plechu montáž, včetně spojovacích prostředků  žlabů a příslušenství  rohů žlabů Ti-Zn půlkruhových</t>
  </si>
  <si>
    <t xml:space="preserve">764259491R00</t>
  </si>
  <si>
    <t xml:space="preserve">Žlaby z titanzinkového plechu montáž, včetně spojovacích prostředků  doplňků žlabů - kotlíků Ti-Zn kónických  kulatých</t>
  </si>
  <si>
    <t xml:space="preserve">RŠ 230 : </t>
  </si>
  <si>
    <t xml:space="preserve">K/21+K/22+K/23 : 1,49+0,55*8+1,55*3</t>
  </si>
  <si>
    <t xml:space="preserve">764510460R00</t>
  </si>
  <si>
    <t xml:space="preserve">Oplechování parapetů z titanzinkového plechu výroba a montáž včetně rohů a spojovacích prostředků   rš 400 mm</t>
  </si>
  <si>
    <t xml:space="preserve">RŠ 350 : </t>
  </si>
  <si>
    <t xml:space="preserve">K/1 : 1,3*15</t>
  </si>
  <si>
    <t xml:space="preserve">K/2 : 0,6*10</t>
  </si>
  <si>
    <t xml:space="preserve">K/3 : 1,12*3</t>
  </si>
  <si>
    <t xml:space="preserve">K/4 : 0,95*3</t>
  </si>
  <si>
    <t xml:space="preserve">K/5 : 1,5*3</t>
  </si>
  <si>
    <t xml:space="preserve">K/6 : 0,7*3</t>
  </si>
  <si>
    <t xml:space="preserve">K/7 : 1,05*3</t>
  </si>
  <si>
    <t xml:space="preserve">K/8 : 1,24</t>
  </si>
  <si>
    <t xml:space="preserve">K/9 : 1,8</t>
  </si>
  <si>
    <t xml:space="preserve">K/10 : 1,4*3</t>
  </si>
  <si>
    <t xml:space="preserve">K/11 : 1,1*2</t>
  </si>
  <si>
    <t xml:space="preserve">K/12 : 0,65</t>
  </si>
  <si>
    <t xml:space="preserve">K/13 : 0,9</t>
  </si>
  <si>
    <t xml:space="preserve">K/14 : 1,45*2</t>
  </si>
  <si>
    <t xml:space="preserve">764554491R00</t>
  </si>
  <si>
    <t xml:space="preserve">Odpadní trouby z titanzinkového plechu montáž trub Ti-Zn odpadních kruhových</t>
  </si>
  <si>
    <t xml:space="preserve">včetně  spojovacích prostředků.</t>
  </si>
  <si>
    <t xml:space="preserve">764352810R00</t>
  </si>
  <si>
    <t xml:space="preserve">Demontáž žlabů podokapních půlkruhových rovných, rš 330 mm, sklonu do 30°</t>
  </si>
  <si>
    <t xml:space="preserve">13,6+1,12+4,85+5,45+4,7+3,24+8,12+9,71+7,76+2,75+8,25</t>
  </si>
  <si>
    <t xml:space="preserve">764359810R00</t>
  </si>
  <si>
    <t xml:space="preserve">Demontáž žlabů kotlíku kónického,  , sklonu do 30°</t>
  </si>
  <si>
    <t xml:space="preserve">764410880R00</t>
  </si>
  <si>
    <t xml:space="preserve">Demontáž oplechování parapetů rš od 400 do 600 mm</t>
  </si>
  <si>
    <t xml:space="preserve">764421850R00</t>
  </si>
  <si>
    <t xml:space="preserve">Demontáž oplechování říms rš od 250 do 330 mm</t>
  </si>
  <si>
    <t xml:space="preserve">764421870R00</t>
  </si>
  <si>
    <t xml:space="preserve">Demontáž oplechování říms rš od 400 do 500 mm</t>
  </si>
  <si>
    <t xml:space="preserve">764454802R00</t>
  </si>
  <si>
    <t xml:space="preserve">Demontáž odpadních trub nebo součástí trub kruhových , o průměru 120 mm</t>
  </si>
  <si>
    <t xml:space="preserve">14,3*4</t>
  </si>
  <si>
    <t xml:space="preserve">76452PC1</t>
  </si>
  <si>
    <t xml:space="preserve">Oplechování říms z popl. plechu, rš 310 mm</t>
  </si>
  <si>
    <t xml:space="preserve">K/17 : 16,75</t>
  </si>
  <si>
    <t xml:space="preserve">barevný v RAL v odstínu fasády : </t>
  </si>
  <si>
    <t xml:space="preserve">76452PC2</t>
  </si>
  <si>
    <t xml:space="preserve">Oplechování říms z popl. plechu, rš 375 mm</t>
  </si>
  <si>
    <t xml:space="preserve">K/15 : 10,32</t>
  </si>
  <si>
    <t xml:space="preserve">K/16 : 77,4</t>
  </si>
  <si>
    <t xml:space="preserve">76455PC1</t>
  </si>
  <si>
    <t xml:space="preserve">Demontáž původních objímek svodů</t>
  </si>
  <si>
    <t xml:space="preserve">553522533R</t>
  </si>
  <si>
    <t xml:space="preserve">objímka svodové roury s trnem; plech pozink; DN 120,0 mm; l trnu 200 mm</t>
  </si>
  <si>
    <t xml:space="preserve">767995101R00</t>
  </si>
  <si>
    <t xml:space="preserve">Výroba a montáž atypických kovovových doplňků staveb hmotnosti do 5 kg</t>
  </si>
  <si>
    <t xml:space="preserve">Z01 - větrací mřížka na okenní otvor : 4,64</t>
  </si>
  <si>
    <t xml:space="preserve">553004</t>
  </si>
  <si>
    <t xml:space="preserve">Z01 - dodávka větrací mřížky 700x400 mm</t>
  </si>
  <si>
    <t xml:space="preserve">z4 - ocelová mříž na otvor 1790x2280 mm</t>
  </si>
  <si>
    <t xml:space="preserve">Z01 : 0,7*0,4*2</t>
  </si>
  <si>
    <t xml:space="preserve">z4 - Hamry : 1,79*2,28*2</t>
  </si>
  <si>
    <t xml:space="preserve">Demontáž a zpětná montáž hromosvodu po provedení zateplení</t>
  </si>
  <si>
    <t xml:space="preserve">Demontáž podpěry vedení po zdi</t>
  </si>
  <si>
    <t xml:space="preserve">35441415x</t>
  </si>
  <si>
    <t xml:space="preserve">podpěra vedení</t>
  </si>
  <si>
    <t xml:space="preserve">979087212R00</t>
  </si>
  <si>
    <t xml:space="preserve">Nakládání na dopravní prostředky suti</t>
  </si>
  <si>
    <t xml:space="preserve">POL1_9</t>
  </si>
  <si>
    <t xml:space="preserve">pro vodorovnou dopravu</t>
  </si>
  <si>
    <t xml:space="preserve">Odkaz na mn. položky pořadí 71 : 87,62889</t>
  </si>
  <si>
    <t xml:space="preserve">Koeficient : 1</t>
  </si>
  <si>
    <t xml:space="preserve">Odkaz na mn. položky pořadí 73 : 87,62889</t>
  </si>
  <si>
    <t xml:space="preserve">Koeficient : 6</t>
  </si>
  <si>
    <t xml:space="preserve">Odkaz na mn. položky pořadí 75 : 87,62889</t>
  </si>
  <si>
    <t xml:space="preserve">Koeficient : 7</t>
  </si>
  <si>
    <t xml:space="preserve">979999999R00</t>
  </si>
  <si>
    <t xml:space="preserve">Poplatek za skládku za recyklaci, suti s 10 % příměsi dřeva, plastu apod.,  , skupina 17 01 07 z Katalogu odpadů</t>
  </si>
  <si>
    <t xml:space="preserve">979093111R00</t>
  </si>
  <si>
    <t xml:space="preserve">Uložení suti na skládku bez zhutnění</t>
  </si>
  <si>
    <t xml:space="preserve">800-6</t>
  </si>
  <si>
    <t xml:space="preserve">s hrubým urovnáním,</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113107515R00</t>
  </si>
  <si>
    <t xml:space="preserve">Odstranění podkladů nebo krytů z kameniva hrubého drceného, v ploše jednotlivě do 50 m2, tloušťka vrstvy 150 mm</t>
  </si>
  <si>
    <t xml:space="preserve">113108425R00</t>
  </si>
  <si>
    <t xml:space="preserve">Odstranění podkladů nebo krytů živičných, v ploše jednotlivě nad 50 m2, tloušťka vrstvy 250 mm</t>
  </si>
  <si>
    <t xml:space="preserve">stávající povrch hřiště : 569,5</t>
  </si>
  <si>
    <t xml:space="preserve">122201101R00</t>
  </si>
  <si>
    <t xml:space="preserve">Odkopávky a  prokopávky nezapažené v hornině 3  do 100 m3</t>
  </si>
  <si>
    <t xml:space="preserve">s přehozením výkopku na vzdálenost do 3 m nebo s naložením na dopravní prostředek,</t>
  </si>
  <si>
    <t xml:space="preserve">pro pískoviště : 0,4*26,16</t>
  </si>
  <si>
    <t xml:space="preserve">pro pojížděnou  dlažbu : 0,43*34</t>
  </si>
  <si>
    <t xml:space="preserve">odkopání zeminy pro provedení dodatečné izolaci základů-pro zásyp : 0,57*(9,69+9,71+8,12+3,24+4,7*2+5,45+8,75)</t>
  </si>
  <si>
    <t xml:space="preserve">odkop svahu před hřištěm : 1,3*5+1,93*18</t>
  </si>
  <si>
    <t xml:space="preserve">139601102R00</t>
  </si>
  <si>
    <t xml:space="preserve">Ruční výkop jam, rýh a šachet v hornině 3</t>
  </si>
  <si>
    <t xml:space="preserve">výkop pro sloupky oplocení : 0,5*0,5*0,75*13</t>
  </si>
  <si>
    <t xml:space="preserve">pro sloupky vjezdová brána oplocení Z 1 : 0,6*0,6*1,1*2</t>
  </si>
  <si>
    <t xml:space="preserve">113,5467*4</t>
  </si>
  <si>
    <t xml:space="preserve">167101102R00</t>
  </si>
  <si>
    <t xml:space="preserve">Nakládání, skládání, překládání neulehlého výkopku nakládání výkopku  přes 100 m3, z horniny 1 až 4</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D=100 : 2,6+3+6+15*5</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pod 4-vrstvou akrylátovou stěrkou : 140</t>
  </si>
  <si>
    <t xml:space="preserve">pojížděná dlažba u průjezdu : 34</t>
  </si>
  <si>
    <t xml:space="preserve">volejbalové hřiště : 454</t>
  </si>
  <si>
    <t xml:space="preserve">274313621R00</t>
  </si>
  <si>
    <t xml:space="preserve">Beton základových pasů prostý třídy C 20/25</t>
  </si>
  <si>
    <t xml:space="preserve">pod schodištěm : 0,35*0,3*5</t>
  </si>
  <si>
    <t xml:space="preserve">pod opěrnou zídkou u pojížděné plochy : 0,15*0,45*12,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d schodištěm : 2*0,3*5</t>
  </si>
  <si>
    <t xml:space="preserve">pod zídkou u pojížděné plochy : 0,15*2*12,1</t>
  </si>
  <si>
    <t xml:space="preserve">274351216R00</t>
  </si>
  <si>
    <t xml:space="preserve">Bednění stěn základových pasů odstranění</t>
  </si>
  <si>
    <t xml:space="preserve">Včetně očištění, vytřídění a uložení bednicího materiálu.</t>
  </si>
  <si>
    <t xml:space="preserve">319202321R00</t>
  </si>
  <si>
    <t xml:space="preserve">Vyrovnání nerovného povrchu přizděním  o tloušťce přes 30 do 80 mm</t>
  </si>
  <si>
    <t xml:space="preserve">vnitřního i vnějšího zdiva, bez odsekání vadných cihel, bez pomocného lešení,</t>
  </si>
  <si>
    <t xml:space="preserve">výměna poškozených cihel : 10</t>
  </si>
  <si>
    <t xml:space="preserve">339924281R00</t>
  </si>
  <si>
    <t xml:space="preserve">Hlavice ke sloupkům z betonových tvarovek pro sloupek 40 x 40 cm, z pěti prvků, barva přírodní,  </t>
  </si>
  <si>
    <t xml:space="preserve">348924231R00</t>
  </si>
  <si>
    <t xml:space="preserve">Stříška plotová z betonových tvarovek pro zdivo tloušťky 300 mm, z tvárnic hladkých, přírodních</t>
  </si>
  <si>
    <t xml:space="preserve">349121000R00</t>
  </si>
  <si>
    <t xml:space="preserve">Montáž prefa. drobné architektury do 0,2 t</t>
  </si>
  <si>
    <t xml:space="preserve">dílce opěrných zdí : 18</t>
  </si>
  <si>
    <t xml:space="preserve">349121001R00</t>
  </si>
  <si>
    <t xml:space="preserve">Montáž  prefa. drobné architektury od 0,2 do 1,5 t</t>
  </si>
  <si>
    <t xml:space="preserve">betonové sedáky : 26</t>
  </si>
  <si>
    <t xml:space="preserve">schody 2500x350x160 mm : 10</t>
  </si>
  <si>
    <t xml:space="preserve">betonové květináče : 4</t>
  </si>
  <si>
    <t xml:space="preserve">opěrná zídka u pojížděné plochy : 12</t>
  </si>
  <si>
    <t xml:space="preserve">592001</t>
  </si>
  <si>
    <t xml:space="preserve">Dílce opěrné zdi, povrch hladký, barva bílá</t>
  </si>
  <si>
    <t xml:space="preserve">opěrné zídky-dílce 55x120x49 cm - 12x+1x rohový : </t>
  </si>
  <si>
    <t xml:space="preserve">30x55x49 cm - 4x+1x rohový : </t>
  </si>
  <si>
    <t xml:space="preserve">soub. : 1</t>
  </si>
  <si>
    <t xml:space="preserve">592002</t>
  </si>
  <si>
    <t xml:space="preserve">Dodávka schodů a sedáků,povrch hladký,barva bílá</t>
  </si>
  <si>
    <t xml:space="preserve">Specifikace:</t>
  </si>
  <si>
    <t xml:space="preserve">- Prefabrikované betonové bloky, mrazuvzdorné, opatřené vnitřním ochranným systémem proti znečištění a pronikání vody.</t>
  </si>
  <si>
    <t xml:space="preserve">schod 300x160x2500 mm - 10x : </t>
  </si>
  <si>
    <t xml:space="preserve">betonové sedáky 400x500x2000 mm - 26x : </t>
  </si>
  <si>
    <t xml:space="preserve">592003</t>
  </si>
  <si>
    <t xml:space="preserve">Dodávka betonových dílů květináče</t>
  </si>
  <si>
    <t xml:space="preserve">pvrch bílý hladký : </t>
  </si>
  <si>
    <t xml:space="preserve">rozměr 1500x2000x400 mm : </t>
  </si>
  <si>
    <t xml:space="preserve">ks : 4</t>
  </si>
  <si>
    <t xml:space="preserve">430321314R00</t>
  </si>
  <si>
    <t xml:space="preserve">Beton schodišťových konstrukcí (stupňů, schodnic, ramen, podest s nosníky) železový třídy C 20/25</t>
  </si>
  <si>
    <t xml:space="preserve">vstup do tělocvičny : 0,43</t>
  </si>
  <si>
    <t xml:space="preserve">430361921RT4</t>
  </si>
  <si>
    <t xml:space="preserve">Výztuž schodišťových konstrukcí  (stupňů, schodnic, ramen, podest s nosníky) ze svařovaných sítí průměr drátu 6 mm, velikost oka 100/100 mm</t>
  </si>
  <si>
    <t xml:space="preserve">vstup do tělocvičny : 6*0,00444</t>
  </si>
  <si>
    <t xml:space="preserve">434351141R00</t>
  </si>
  <si>
    <t xml:space="preserve">Bednění stupňů betonovaných na podstupňové desce nebo na terénu přímočarých zřízení</t>
  </si>
  <si>
    <t xml:space="preserve">vstup do tělocvičny - podstupnice : 0,195*2*4,5</t>
  </si>
  <si>
    <t xml:space="preserve">434351142R00</t>
  </si>
  <si>
    <t xml:space="preserve">Bednění stupňů betonovaných na podstupňové desce nebo na terénu přímočarých odstranění</t>
  </si>
  <si>
    <t xml:space="preserve">564202221R00</t>
  </si>
  <si>
    <t xml:space="preserve">Podkladová vrstva ze štěrkopísku pro novou kolej</t>
  </si>
  <si>
    <t xml:space="preserve">volejbalové hřiště : 0,02*454</t>
  </si>
  <si>
    <t xml:space="preserve">564211113R00</t>
  </si>
  <si>
    <t xml:space="preserve">Podklad nebo podsyp ze štěrkopísku tloušťka po zhutnění 70 mm</t>
  </si>
  <si>
    <t xml:space="preserve">s rozprostřením, vlhčením a zhutněním</t>
  </si>
  <si>
    <t xml:space="preserve">okap a prostor před tělocvičnou : 97</t>
  </si>
  <si>
    <t xml:space="preserve">564751112R00</t>
  </si>
  <si>
    <t xml:space="preserve">Podklad nebo kryt z kameniva hrubého drceného tloušťka po zhutnění 160 mm</t>
  </si>
  <si>
    <t xml:space="preserve">velikost 32 - 63 mm s rozprostřením a zhutněním</t>
  </si>
  <si>
    <t xml:space="preserve">vojbalové hřiště : 454</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4752111R00</t>
  </si>
  <si>
    <t xml:space="preserve">Podklad nebo kryt z kameniva hrubého s výplň. kam. tloušťka po zhutnění 150 mm</t>
  </si>
  <si>
    <t xml:space="preserve">564801112R00</t>
  </si>
  <si>
    <t xml:space="preserve">Podklad ze štěrkodrti s rozprostřením a zhutněním frakce 0-32 mm, tloušťka po zhutnění 40 mm</t>
  </si>
  <si>
    <t xml:space="preserve">564821111R00</t>
  </si>
  <si>
    <t xml:space="preserve">Podklad ze štěrkodrti s rozprostřením a zhutněním frakce 0-32 mm, tloušťka po zhutnění 80 mm</t>
  </si>
  <si>
    <t xml:space="preserve">volekbalové hřiště : 454</t>
  </si>
  <si>
    <t xml:space="preserve">564851111R00</t>
  </si>
  <si>
    <t xml:space="preserve">Podklad ze štěrkodrti s rozprostřením a zhutněním frakce 0-63 mm, tloušťka po zhutnění 150 mm</t>
  </si>
  <si>
    <t xml:space="preserve">okapový chodník u pojížděné plochy : 0,35*12,1</t>
  </si>
  <si>
    <t xml:space="preserve">okapový chodník u tělocvičny : 6,53</t>
  </si>
  <si>
    <t xml:space="preserve">567153115R00</t>
  </si>
  <si>
    <t xml:space="preserve">Podklad z kameniva zpevněného cementem SC C5/6, tloušťka po zhutnění 300 mm</t>
  </si>
  <si>
    <t xml:space="preserve">bez dilatačních spár, s rozprostřením a zhutněním, ošetřením povrchu podkladu vodou</t>
  </si>
  <si>
    <t xml:space="preserve">plocha pod schodištěm : 13</t>
  </si>
  <si>
    <t xml:space="preserve">pod sedáky : 47,5</t>
  </si>
  <si>
    <t xml:space="preserve">581114113R00</t>
  </si>
  <si>
    <t xml:space="preserve">Kryt z betonu prostého komunikací pro pěší tloušťky 100 mm</t>
  </si>
  <si>
    <t xml:space="preserve">podklad pod pryžové dlaždice : 11</t>
  </si>
  <si>
    <t xml:space="preserve">589151006R00</t>
  </si>
  <si>
    <t xml:space="preserve">Kryt sportovních ploch  z plastových dílců lepené, pryžové desky, tloušťky  50 mm, 500x500x50 mm</t>
  </si>
  <si>
    <t xml:space="preserve">823-1</t>
  </si>
  <si>
    <t xml:space="preserve">chodník kolem doskočiště : 0,5*(1,4*2+3,2+8*2)</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parkovací stání před hlavním vstupem z ulice : 61</t>
  </si>
  <si>
    <t xml:space="preserve">596811111RT4</t>
  </si>
  <si>
    <t xml:space="preserve">Kladení dlažby z betonových nebo kameninových dlaždic bez dodávky dlaždic  betonových, rozměru 50/50 mm, tloušťky 50 mm, do lože z kameniva těženého</t>
  </si>
  <si>
    <t xml:space="preserve">plocha před bočním vstupem a okap.chodník : 97</t>
  </si>
  <si>
    <t xml:space="preserve">596921112R00</t>
  </si>
  <si>
    <t xml:space="preserve">Kladení vegetačních tvárnic betonových, plocha do 100 m2</t>
  </si>
  <si>
    <t xml:space="preserve">zřízení podkladního lože, položení tvárnic.</t>
  </si>
  <si>
    <t xml:space="preserve">před průjezdem : 34</t>
  </si>
  <si>
    <t xml:space="preserve">597101030RAA</t>
  </si>
  <si>
    <t xml:space="preserve">Odvodňovací žlaby komunikací a zpevněných ploch žlab odvodnovací polymerbetonový včetně dodávky roštu a žlabu, pro zatížení C250</t>
  </si>
  <si>
    <t xml:space="preserve">montáž odvodňovacích žlabů a vpustí k odvodňovacím žlabům z polymerbetonu, včetně betonového lože popř. obetonování, s dodávkou žlabů a vpustí.</t>
  </si>
  <si>
    <t xml:space="preserve">5*2+18+8</t>
  </si>
  <si>
    <t xml:space="preserve">597103015RA0</t>
  </si>
  <si>
    <t xml:space="preserve">Odvodňovací žlaby komunikací a zpevněných ploch vpusť k žlabu polymerbetonová včetně dodávky vpusti, pro zatížení C250</t>
  </si>
  <si>
    <t xml:space="preserve">27252919R</t>
  </si>
  <si>
    <t xml:space="preserve">dlažba pryžová čtverec; š = 500 mm; l = 500 mm; h = 50,0 mm; pro interiér i exteriér; protiskluzová úprava; barva černá</t>
  </si>
  <si>
    <t xml:space="preserve">592451170R</t>
  </si>
  <si>
    <t xml:space="preserve">dlažba betonová dvouvrstvá; obdélník; šedá; l = 200 mm; š = 100 mm; tl. 80,0 mm</t>
  </si>
  <si>
    <t xml:space="preserve">pojížděná dlažba u průjezdu : 34*1,01</t>
  </si>
  <si>
    <t xml:space="preserve">59248122R</t>
  </si>
  <si>
    <t xml:space="preserve">Dlažba betonová typ: vegetační; tl. = 80,00 mm; délka = 600,0 mm; šířka = 400,0 mm; povrch: hladký; zátěž: pojízdné do 3,5 t</t>
  </si>
  <si>
    <t xml:space="preserve">cihlová zídka u průjezdu : 1,8*29,55+0,3*1,8*20</t>
  </si>
  <si>
    <t xml:space="preserve">632411904R00</t>
  </si>
  <si>
    <t xml:space="preserve">Potěr ze suchých směsí nátěr savých podkladů penetrační,  </t>
  </si>
  <si>
    <t xml:space="preserve">s rozprostřením a uhlazením</t>
  </si>
  <si>
    <t xml:space="preserve">penetrace pod lepidlo na pryžovou dlažbu : 11</t>
  </si>
  <si>
    <t xml:space="preserve">632453131R00</t>
  </si>
  <si>
    <t xml:space="preserve">Potěr pískocementový se sníženou obrusností s přísadou korundu   o tloušťce od 20 do 30 mm</t>
  </si>
  <si>
    <t xml:space="preserve">na mazaninách nebo betonových podkladech (600 kg cementu/m3 )í, hlazený dřevěným hladítkem,</t>
  </si>
  <si>
    <t xml:space="preserve">schodiště do tělocvičny-povrchová úpravy ŽB : </t>
  </si>
  <si>
    <t xml:space="preserve">provedení potěru do čerstvého ŽB betonu schodiště : </t>
  </si>
  <si>
    <t xml:space="preserve">povrch hlazený ocelovým hladítkem,zaoblení hran schodů : </t>
  </si>
  <si>
    <t xml:space="preserve">m2 : 0,875*1,5</t>
  </si>
  <si>
    <t xml:space="preserve">871111101R00</t>
  </si>
  <si>
    <t xml:space="preserve">Montáž plastového potrubí ve výkopu spojovaného na gumové těsnění DN 150 mm</t>
  </si>
  <si>
    <t xml:space="preserve">odvodnění hřiště : 15</t>
  </si>
  <si>
    <t xml:space="preserve">877353121RT3</t>
  </si>
  <si>
    <t xml:space="preserve">Montáž tvarovek na potrubí z trub z plastů těsněných gumovým kroužkem odbočných včetně dodávky odbočky  D 140/110 mm/60°</t>
  </si>
  <si>
    <t xml:space="preserve">v otevřeném výkopu,</t>
  </si>
  <si>
    <t xml:space="preserve">877313123R00</t>
  </si>
  <si>
    <t xml:space="preserve">Montáž tvarovek na potrubí z trub z plastů těsněných gumovým kroužkem jednoosých DN 150 mm</t>
  </si>
  <si>
    <t xml:space="preserve">redukce 150/100 : 1</t>
  </si>
  <si>
    <t xml:space="preserve">899101111R00</t>
  </si>
  <si>
    <t xml:space="preserve">Osazení poklopů litinových a ocelových o hmotnost jednotlivě do 50 kg</t>
  </si>
  <si>
    <t xml:space="preserve">55300PC</t>
  </si>
  <si>
    <t xml:space="preserve">Výplňový poklop 600x600 mm,povrch tartan</t>
  </si>
  <si>
    <t xml:space="preserve">28611153.AR</t>
  </si>
  <si>
    <t xml:space="preserve">Trubka plastová pro venkovní kanalizaci spoj: hrdlový; potrubí: vícevrstvé; skladba: PVC-U - pěna - PVC-U; povrch: hladký; DN = 150; de = 160,0 mm; s = 4,0 mm; SDR 41,0; SN 4</t>
  </si>
  <si>
    <t xml:space="preserve">28611223.AR</t>
  </si>
  <si>
    <t xml:space="preserve">Trubka plastová drenážní spoj: západkový; potrubí: jednovrstvé; materiál: PVC; povrch: žebrovaný; ohebná; DN = 100; vsakovací plocha = 34,0 cm2/m</t>
  </si>
  <si>
    <t xml:space="preserve">28651691.AR</t>
  </si>
  <si>
    <t xml:space="preserve">Spojka plastová pro venkovní kanalizaci typ: redukovaná excentrická; spoj: hrdlový; potrubí: jednovrstvé; materiál: PVC-U; povrch: hladký; DN = 150; DN2 = 100; SDR 41,0; SN 8</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okapový chodník po dodatečné hydroizolaci : 6,48+3,64+4,7+6,45+4,56</t>
  </si>
  <si>
    <t xml:space="preserve">obrubník u pojížděné dlažby : 10,58</t>
  </si>
  <si>
    <t xml:space="preserve">u doskočiště,rozběhu a rozhraní u volejbalového hřiště : 4,4+9,4+3,95+1,4*2+3,2*2+8,2*2+5,65*2+8,9+1,5</t>
  </si>
  <si>
    <t xml:space="preserve">oplocení volejbalové hřiště : 17,16</t>
  </si>
  <si>
    <t xml:space="preserve">obrubník pod pryžovou dlažku na hraně doskočiště : 9,2+4,2</t>
  </si>
  <si>
    <t xml:space="preserve">918101111R00</t>
  </si>
  <si>
    <t xml:space="preserve">Lože pod obrubníky, krajníky nebo obruby z betonu prostého C 12/15</t>
  </si>
  <si>
    <t xml:space="preserve">z dlažebních kostek z betonu prostého</t>
  </si>
  <si>
    <t xml:space="preserve">pro štěrbinový betonový odvoňovací žlab : 0,09*36</t>
  </si>
  <si>
    <t xml:space="preserve">59217331R</t>
  </si>
  <si>
    <t xml:space="preserve">obrubník zahradní materiál beton; l = 1000,0 mm; š = 50,0 mm; h = 200,0 mm; barva šedá</t>
  </si>
  <si>
    <t xml:space="preserve">okapový chodník po dodatečné hydroizolaci : (6,48+3,64+4,7+6,45+4,56)*1,05</t>
  </si>
  <si>
    <t xml:space="preserve">obrubník u pojížděné dlažby : 10,58*1,05</t>
  </si>
  <si>
    <t xml:space="preserve">oplocení volejbalové hřiště : 17,16*1,05</t>
  </si>
  <si>
    <t xml:space="preserve">59217421R</t>
  </si>
  <si>
    <t xml:space="preserve">obrubník chodníkový materiál beton; l = 1000,0 mm; š = 100,0 mm; h = 250,0 mm; barva šedá</t>
  </si>
  <si>
    <t xml:space="preserve">rozhraní hřiště a kolem rozběhu k doskočišti : (5,65*2+8,9+1,5)*1,01</t>
  </si>
  <si>
    <t xml:space="preserve">kolem doskočiště : (4,4+9,4+3,95+1,4*2+3,2*2+8,2*2)*1,01</t>
  </si>
  <si>
    <t xml:space="preserve">pro montáže oplocení hřiště : 6*17,5+4*17,2</t>
  </si>
  <si>
    <t xml:space="preserve">961055111R00</t>
  </si>
  <si>
    <t xml:space="preserve">Bourání základů železobetonových</t>
  </si>
  <si>
    <t xml:space="preserve">nebo vybourání otvorů průřezové plochy přes 4 m2 v základech</t>
  </si>
  <si>
    <t xml:space="preserve">schodiště před tělocvičnou : 2,32</t>
  </si>
  <si>
    <t xml:space="preserve">schod před vstupem do tělocvičny : 0,17*0,28*1,5</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demontáž zákrytových desek zděné zídky u průjezdu : 60</t>
  </si>
  <si>
    <t xml:space="preserve">detail 7 - zateplení soklu : 0,8*(25,83+10,58)</t>
  </si>
  <si>
    <t xml:space="preserve">28323115R</t>
  </si>
  <si>
    <t xml:space="preserve">fólie izolační zemní drenážní; tloušťka 0,60 mm; výška nopů 8,0 mm; plošná hmotnost 550 g/m2; HDPE</t>
  </si>
  <si>
    <t xml:space="preserve">Odkaz na mn. položky pořadí 77 : 29,12800</t>
  </si>
  <si>
    <t xml:space="preserve">Koeficient prořez a přeložení: 0,15</t>
  </si>
  <si>
    <t xml:space="preserve">766270110R00</t>
  </si>
  <si>
    <t xml:space="preserve">Montáž dřevěných obkladů schodišťových stupňů stupnice, schodiště přímé</t>
  </si>
  <si>
    <t xml:space="preserve">dle projektu na místa pozn.5 : 16</t>
  </si>
  <si>
    <t xml:space="preserve">998766201R00</t>
  </si>
  <si>
    <t xml:space="preserve">Přesun hmot pro konstrukce truhlářské v objektech výšky do 6 m</t>
  </si>
  <si>
    <t xml:space="preserve">600001</t>
  </si>
  <si>
    <t xml:space="preserve">Dřevěné sedací plochy 500x2000x40 mm</t>
  </si>
  <si>
    <t xml:space="preserve">dřevěné sedáky (modřín) s povrchovou úpravou v přírodním odstínu – venkovní lazura s impregnací na vodní bázi</t>
  </si>
  <si>
    <t xml:space="preserve">899102111R00</t>
  </si>
  <si>
    <t xml:space="preserve">Osazení poklopů litinových a ocelových o hmotnost jednotlivě přes 50  do 100 kg</t>
  </si>
  <si>
    <t xml:space="preserve">na hřišti : 1</t>
  </si>
  <si>
    <t xml:space="preserve">767911140R00</t>
  </si>
  <si>
    <t xml:space="preserve">Montáž oplocení z pletiva strojového, o výšce přes 2,0 do 4,0 m</t>
  </si>
  <si>
    <t xml:space="preserve">oplocení s brankou : 17,2</t>
  </si>
  <si>
    <t xml:space="preserve">767911822R00</t>
  </si>
  <si>
    <t xml:space="preserve">Demontáž oplocení demontáž pletiva, výšky do 2,0 m</t>
  </si>
  <si>
    <t xml:space="preserve">na výšku 4 m - 2 řady : 17,2*2</t>
  </si>
  <si>
    <t xml:space="preserve">767920220R00</t>
  </si>
  <si>
    <t xml:space="preserve">Montáž vrat a vrátek k oplocení osazovaných na sloupky ocelové, o ploše jednotlivě přes 2 do 4 m2</t>
  </si>
  <si>
    <t xml:space="preserve">767920260R00</t>
  </si>
  <si>
    <t xml:space="preserve">Montáž vrat a vrátek k oplocení osazovaných na sloupky ocelové, o ploše jednotlivě přes 10 do 15 m2</t>
  </si>
  <si>
    <t xml:space="preserve">767920820R00</t>
  </si>
  <si>
    <t xml:space="preserve">Demontáž vrat a vrátek k oplocení o ploše jednotlivě přes 2 do 6 m2</t>
  </si>
  <si>
    <t xml:space="preserve">branka v oplocení hřiště : 1</t>
  </si>
  <si>
    <t xml:space="preserve">767920860R00</t>
  </si>
  <si>
    <t xml:space="preserve">Demontáž vrat a vrátek k oplocení o ploše jednotlivě přes 10 do 20 m2</t>
  </si>
  <si>
    <t xml:space="preserve">původní vjezdová brána : 1</t>
  </si>
  <si>
    <t xml:space="preserve">trubkové zábradlí před tělocvičnou : 131</t>
  </si>
  <si>
    <t xml:space="preserve">Z/5 - D+M ocelové trubkové zábradlí schodiště</t>
  </si>
  <si>
    <t xml:space="preserve">Z/4 - pletivové pole</t>
  </si>
  <si>
    <t xml:space="preserve">Z/2 - zábradlí</t>
  </si>
  <si>
    <t xml:space="preserve">89910PC1</t>
  </si>
  <si>
    <t xml:space="preserve">Demontáž stávajícího poklopu na šachtě</t>
  </si>
  <si>
    <t xml:space="preserve">15615170R</t>
  </si>
  <si>
    <t xml:space="preserve">drát ocelový; tažený, měkký; pozink.; pr. 2,24 mm; jak. 11 343</t>
  </si>
  <si>
    <t xml:space="preserve">86</t>
  </si>
  <si>
    <t xml:space="preserve">31327515R</t>
  </si>
  <si>
    <t xml:space="preserve">pletivo drátěné 4-hranné bez napínacího drátu; h = 2,00 m; velikost ok 55 mm; d drátu 2,50 mm; povrch. úprava plast na pozink.drátu; barva zelená</t>
  </si>
  <si>
    <t xml:space="preserve">31478152R</t>
  </si>
  <si>
    <t xml:space="preserve">drát napínací pr. 2,40 mm; povrch. úprava PVC; balení 100m</t>
  </si>
  <si>
    <t xml:space="preserve">31479012R</t>
  </si>
  <si>
    <t xml:space="preserve">stojek napínací poplastovaný, vel.2, používá se k vypnutí napínacího drátu u 4-hranných</t>
  </si>
  <si>
    <t xml:space="preserve">553001</t>
  </si>
  <si>
    <t xml:space="preserve">Ocelové sloupky části oplocení hřiště s brankou</t>
  </si>
  <si>
    <t xml:space="preserve">detail D.1.1.D04 : 7</t>
  </si>
  <si>
    <t xml:space="preserve">553002</t>
  </si>
  <si>
    <t xml:space="preserve">Ocelové sloupky vjezdové brány Z1</t>
  </si>
  <si>
    <t xml:space="preserve">553003</t>
  </si>
  <si>
    <t xml:space="preserve">Ocelové sloupky za basketbalovým košem</t>
  </si>
  <si>
    <t xml:space="preserve">detail D.1.1.D04 : 6</t>
  </si>
  <si>
    <t xml:space="preserve">553005</t>
  </si>
  <si>
    <t xml:space="preserve">Dodávka ocelového poklopu pro výplň - 600x600 mm</t>
  </si>
  <si>
    <t xml:space="preserve">553006</t>
  </si>
  <si>
    <t xml:space="preserve">Z1 - dodávka vjezdové 2-kř.brány</t>
  </si>
  <si>
    <t xml:space="preserve">rozměr 4040x2600 mm : </t>
  </si>
  <si>
    <t xml:space="preserve">materiál je popsán v tabulkách zám.výrobků : </t>
  </si>
  <si>
    <t xml:space="preserve">nátěr - RAL 7021 Schwarzgrau : </t>
  </si>
  <si>
    <t xml:space="preserve">553007</t>
  </si>
  <si>
    <t xml:space="preserve">Z/3 - dodávka branky do oplocení</t>
  </si>
  <si>
    <t xml:space="preserve">rozměr 1000x2400 mm : </t>
  </si>
  <si>
    <t xml:space="preserve">povrchová úprava-nátěr RAL 7021 Schwarzgrau : </t>
  </si>
  <si>
    <t xml:space="preserve">ocelové prvky Z/1 : 4,04*2,6*2</t>
  </si>
  <si>
    <t xml:space="preserve">Z/2 : 6,56*0,9*2</t>
  </si>
  <si>
    <t xml:space="preserve">Z/3 : 1*2,4*2</t>
  </si>
  <si>
    <t xml:space="preserve">Z/4 : 17,31*2*2</t>
  </si>
  <si>
    <t xml:space="preserve">Z/5 : 0,9*1,47*4</t>
  </si>
  <si>
    <t xml:space="preserve">783425250R00</t>
  </si>
  <si>
    <t xml:space="preserve">Nátěry potrubí a armatur syntetické potrubí, do DN 100 mm, jednonásobné s 1x emailováním a základním nátěrem</t>
  </si>
  <si>
    <t xml:space="preserve">na vzduchu schnoucí</t>
  </si>
  <si>
    <t xml:space="preserve">sloupky oplocení hřiště : 7*4+6*6</t>
  </si>
  <si>
    <t xml:space="preserve">799001</t>
  </si>
  <si>
    <t xml:space="preserve">Dodávka a montáž ochranné sítě s nehořlavou úpravou</t>
  </si>
  <si>
    <t xml:space="preserve">materiál PP tl.1,3 mm,oka 4,5 cm : </t>
  </si>
  <si>
    <t xml:space="preserve">včetně všech potřebných prvků pro zavěšení - viz.v.č.C.02 : </t>
  </si>
  <si>
    <t xml:space="preserve">m2 : 17,4*6</t>
  </si>
  <si>
    <t xml:space="preserve">799002</t>
  </si>
  <si>
    <t xml:space="preserve">Krycí plachta doskočiště</t>
  </si>
  <si>
    <t xml:space="preserve">uchycení gumolamem na plastové úchytky : </t>
  </si>
  <si>
    <t xml:space="preserve">m2 : 24</t>
  </si>
  <si>
    <t xml:space="preserve">799003</t>
  </si>
  <si>
    <t xml:space="preserve">Odrazové prkno pro skok daleký</t>
  </si>
  <si>
    <t xml:space="preserve">základový rám je jako ocelový svařenec s povrchovou úpravou zinkováním : </t>
  </si>
  <si>
    <t xml:space="preserve">rám připevněn do betonového prahu : </t>
  </si>
  <si>
    <t xml:space="preserve">prkno zhotoveno ze spec.vodovzdorných foliovných : </t>
  </si>
  <si>
    <t xml:space="preserve">nebo lakovaných multiplex : </t>
  </si>
  <si>
    <t xml:space="preserve">799004</t>
  </si>
  <si>
    <t xml:space="preserve">Pryžový kryt obrubníku</t>
  </si>
  <si>
    <t xml:space="preserve">výrobní délka 1000x100x30 mm : </t>
  </si>
  <si>
    <t xml:space="preserve">připevnění lepením : </t>
  </si>
  <si>
    <t xml:space="preserve">ks : 8,2*2+3,2*2</t>
  </si>
  <si>
    <t xml:space="preserve">799005</t>
  </si>
  <si>
    <t xml:space="preserve">Volejbalová síť</t>
  </si>
  <si>
    <t xml:space="preserve">sada  </t>
  </si>
  <si>
    <t xml:space="preserve">tl.3 mm,polypropylen,ocelové lanko,barva černá : </t>
  </si>
  <si>
    <t xml:space="preserve">délka 9,5 m,výška 1 m : </t>
  </si>
  <si>
    <t xml:space="preserve">ocelové lanko D=4 mm,délka 11,7 m : </t>
  </si>
  <si>
    <t xml:space="preserve">sada : 1</t>
  </si>
  <si>
    <t xml:space="preserve">799006</t>
  </si>
  <si>
    <t xml:space="preserve">Multifunkční ocelové sloupky kulaté</t>
  </si>
  <si>
    <t xml:space="preserve">sada sestává: : </t>
  </si>
  <si>
    <t xml:space="preserve">2x sloupek D=102 mm,napínací mechanizmus : </t>
  </si>
  <si>
    <t xml:space="preserve">3x háček,1x kolečko, 1x kolovrátek,2x zemní pouzdra s víčky : </t>
  </si>
  <si>
    <t xml:space="preserve">povrchová úprava zinkování : </t>
  </si>
  <si>
    <t xml:space="preserve">799007</t>
  </si>
  <si>
    <t xml:space="preserve">Skladba hřiště - akrylátová stěrka</t>
  </si>
  <si>
    <t xml:space="preserve">1-1,5 mm akrylátová stěrka : </t>
  </si>
  <si>
    <t xml:space="preserve">40 mm ABJ nepropustný asfalt : </t>
  </si>
  <si>
    <t xml:space="preserve">50 mm OKS nepropustný asfalt : </t>
  </si>
  <si>
    <t xml:space="preserve">100 mm štěrk 0-32 mm s hutněním : </t>
  </si>
  <si>
    <t xml:space="preserve">200 mm štěrk 32-63 mm - celoplošná drenáž : </t>
  </si>
  <si>
    <t xml:space="preserve">celková skladba - m2 : 140</t>
  </si>
  <si>
    <t xml:space="preserve">799008</t>
  </si>
  <si>
    <t xml:space="preserve">Tartanový povrch TPV sport 10 mm</t>
  </si>
  <si>
    <t xml:space="preserve">799009</t>
  </si>
  <si>
    <t xml:space="preserve">ET podložka 35 mm</t>
  </si>
  <si>
    <t xml:space="preserve">799010</t>
  </si>
  <si>
    <t xml:space="preserve">Lajnování</t>
  </si>
  <si>
    <t xml:space="preserve">799011</t>
  </si>
  <si>
    <t xml:space="preserve">Kotvení branky pro zajištění proti posuvu</t>
  </si>
  <si>
    <t xml:space="preserve">umístění pouzder pod úroveň terénu s možností zavíčkování při odstranění branky : </t>
  </si>
  <si>
    <t xml:space="preserve">979990112R00</t>
  </si>
  <si>
    <t xml:space="preserve">Poplatek za skládku za uložení, obalované kamenivo, asfalt, kusovost do 300 x 300 mm,  , skupina 17 03 02 z Katalogu odpadů</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kanalizace : 9</t>
  </si>
  <si>
    <t xml:space="preserve">131201119R00</t>
  </si>
  <si>
    <t xml:space="preserve">Hloubení nezapažených jam a zářezů příplatek za lepivost, v hornině 3,  </t>
  </si>
  <si>
    <t xml:space="preserve">132201212R00</t>
  </si>
  <si>
    <t xml:space="preserve">Hloubení rýh šířky přes 60 do 200 cm do 1000 m3, v hornině 3, hloubení strojně </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02R00</t>
  </si>
  <si>
    <t xml:space="preserve">Zřízení pažení a rozepření stěn rýh příložné  pro jakoukoliv mezerovitost, hloubky do 4 m</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2R00</t>
  </si>
  <si>
    <t xml:space="preserve">Svislé přemístění výkopku z horniny 1 až 4, při hloubce výkopu přes 2,5 do 4 m</t>
  </si>
  <si>
    <t xml:space="preserve">162201101R00</t>
  </si>
  <si>
    <t xml:space="preserve">Vodorovné přemístění výkopku z horniny 1 až 4, na vzdálenost do 20 m</t>
  </si>
  <si>
    <t xml:space="preserve">kanalizace : 18,6</t>
  </si>
  <si>
    <t xml:space="preserve">167101101R00</t>
  </si>
  <si>
    <t xml:space="preserve">Nakládání, skládání, překládání neulehlého výkopku nakládání výkopku  do 100 m3, z horniny 1 až 4</t>
  </si>
  <si>
    <t xml:space="preserve">171201201Rxx</t>
  </si>
  <si>
    <t xml:space="preserve">Uložení sypaniny na dočasnou skládku tak, že na 1 m2 plochy připadá přes 2 m3 výkopku nebo ornice</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451573111R00</t>
  </si>
  <si>
    <t xml:space="preserve">Lože pod potrubí, stoky a drobné objekty z písku a štěrkopísku  do 65 mm</t>
  </si>
  <si>
    <t xml:space="preserve">452313111R00</t>
  </si>
  <si>
    <t xml:space="preserve">Podkladní a zajišťovací konstrukce z betonu bloky pro potrubí , z betonu prostého třídy C -/7,5, Beton čerstvý obyčejný;  C -/7,5;  cement: CEM II;  Dmax = 22 mm;  S 3</t>
  </si>
  <si>
    <t xml:space="preserve">z cementu portlandského nebo struskoportlandského, v otevřeném výkopu,</t>
  </si>
  <si>
    <t xml:space="preserve">871313121R00</t>
  </si>
  <si>
    <t xml:space="preserve">Montáž potrubí z trub z plastů těsněných gumovým kroužkem  DN 150 mm</t>
  </si>
  <si>
    <t xml:space="preserve">v otevřeném výkopu ve sklonu do 20 %,</t>
  </si>
  <si>
    <t xml:space="preserve">877373121R00</t>
  </si>
  <si>
    <t xml:space="preserve">Montáž tvarovek na potrubí z trub z plastů těsněných gumovým kroužkem odbočných DN 300 mm</t>
  </si>
  <si>
    <t xml:space="preserve">895941311R00</t>
  </si>
  <si>
    <t xml:space="preserve">Zřízení vpusti kanalizační uliční z betonových dílců  typ UVB - 50</t>
  </si>
  <si>
    <t xml:space="preserve">včetně zřízení lože ze štěrkopísku,</t>
  </si>
  <si>
    <t xml:space="preserve">899203111R00</t>
  </si>
  <si>
    <t xml:space="preserve">Osazení mříží litinových o hmotnost jednotlivě přes 100  do 150 kg</t>
  </si>
  <si>
    <t xml:space="preserve">včetně rámů a košů na bahno,</t>
  </si>
  <si>
    <t xml:space="preserve">800100</t>
  </si>
  <si>
    <t xml:space="preserve">ACODRAIN do 10t+podbetonování a usazení 3,5+1,5</t>
  </si>
  <si>
    <t xml:space="preserve">800101</t>
  </si>
  <si>
    <t xml:space="preserve">Dvorní vtok HL 606.1-DN 100+m</t>
  </si>
  <si>
    <t xml:space="preserve">800103</t>
  </si>
  <si>
    <t xml:space="preserve">Vsazení odboček do potrubí DN 250</t>
  </si>
  <si>
    <t xml:space="preserve">800104</t>
  </si>
  <si>
    <t xml:space="preserve">Navrtání otvoru do stáv.kanal.šachty DN 100</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59223819.AR</t>
  </si>
  <si>
    <t xml:space="preserve">prstenec s rovnou hranou; betonový; DN = 390,0 mm; h = 60,0 mm; s = 235,00 mm; s 1 = 85,0 mm; beton C 35/45</t>
  </si>
  <si>
    <t xml:space="preserve">59223821R</t>
  </si>
  <si>
    <t xml:space="preserve">prstenec betonový; DN = 660,0 mm; h = 180,0 mm; s = 100,00 mm; beton C 35/45</t>
  </si>
  <si>
    <t xml:space="preserve">59223822R</t>
  </si>
  <si>
    <t xml:space="preserve">dno uliční vpusti beton; TBV; Di = 495,0 mm; h = 626 mm; t = 50 mm; s výtokem; beton C 35/45; Pu 30 kN/m</t>
  </si>
  <si>
    <t xml:space="preserve">59223826R</t>
  </si>
  <si>
    <t xml:space="preserve">skruž železobetonová TBV; DN = 500,0 mm; h = 590,0 mm; s = 50,00 mm; Pu 30 kN/m; beton C 35/45</t>
  </si>
  <si>
    <t xml:space="preserve">800001</t>
  </si>
  <si>
    <t xml:space="preserve">Potrubí PVC KG DN100-SN 4</t>
  </si>
  <si>
    <t xml:space="preserve">800002</t>
  </si>
  <si>
    <t xml:space="preserve">Potrubí PVC KG DN 150-SN 8</t>
  </si>
  <si>
    <t xml:space="preserve">800003</t>
  </si>
  <si>
    <t xml:space="preserve">Koleno PVC 100/30°</t>
  </si>
  <si>
    <t xml:space="preserve">800004</t>
  </si>
  <si>
    <t xml:space="preserve">Koleno PVC 100/45°</t>
  </si>
  <si>
    <t xml:space="preserve">800005</t>
  </si>
  <si>
    <t xml:space="preserve">Koleno PVC 100/60°</t>
  </si>
  <si>
    <t xml:space="preserve">800006</t>
  </si>
  <si>
    <t xml:space="preserve">Koleno PVC 150/30°</t>
  </si>
  <si>
    <t xml:space="preserve">800007</t>
  </si>
  <si>
    <t xml:space="preserve">Koleno PVC 150/45°</t>
  </si>
  <si>
    <t xml:space="preserve">800008</t>
  </si>
  <si>
    <t xml:space="preserve">Odbočka 250/150</t>
  </si>
  <si>
    <t xml:space="preserve">800009</t>
  </si>
  <si>
    <t xml:space="preserve">Odbočka 250/100</t>
  </si>
  <si>
    <t xml:space="preserve">800010</t>
  </si>
  <si>
    <t xml:space="preserve">Litinová mříž srámem 610x610 mm</t>
  </si>
  <si>
    <t xml:space="preserve">113109310R00</t>
  </si>
  <si>
    <t xml:space="preserve">Odstranění podkladů nebo krytů z betonu prostého, v ploše jednotlivě do 50 m2, tloušťka vrstvy 100 mm</t>
  </si>
  <si>
    <t xml:space="preserve">28+13</t>
  </si>
  <si>
    <t xml:space="preserve">122302201R00</t>
  </si>
  <si>
    <t xml:space="preserve">Odkopávky a prokopávky pro silnice v hornině 4 do 100 m3</t>
  </si>
  <si>
    <t xml:space="preserve">s přemístěním výkopku v příčných profilech na vzdálenost do 15 m nebo s naložením na dopravní prostředek.</t>
  </si>
  <si>
    <t xml:space="preserve">(410+14)*0,35-240*0,2-13*0,1-14*0,1</t>
  </si>
  <si>
    <t xml:space="preserve">122302209R00</t>
  </si>
  <si>
    <t xml:space="preserve">Odkopávky a prokopávky pro silnice v hornině 4 příplatek za lepivost horniny</t>
  </si>
  <si>
    <t xml:space="preserve">122402201R00</t>
  </si>
  <si>
    <t xml:space="preserve">Odkopávky a prokopávky pro silnice v hornině 5 do 100 m3</t>
  </si>
  <si>
    <t xml:space="preserve">štěrková komunikace : 240*0,2</t>
  </si>
  <si>
    <t xml:space="preserve">komunikace : 97,7</t>
  </si>
  <si>
    <t xml:space="preserve">162701155R00</t>
  </si>
  <si>
    <t xml:space="preserve">Vodorovné přemístění výkopku z horniny 5 až 7, na vzdálenost přes 9 000  do 10 000 m</t>
  </si>
  <si>
    <t xml:space="preserve">hornina 1-4+5-7 : 97,7+48</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1101101R00</t>
  </si>
  <si>
    <t xml:space="preserve">Úprava pláně v zářezech v hornině 1 až 4, bez zhutnění</t>
  </si>
  <si>
    <t xml:space="preserve">vyrovnáním výškových rozdílů, ploch vodorovných a ploch do sklonu 1 : 5.</t>
  </si>
  <si>
    <t xml:space="preserve">40+20</t>
  </si>
  <si>
    <t xml:space="preserve">181101102R00</t>
  </si>
  <si>
    <t xml:space="preserve">Úprava pláně v zářezech v hornině 1 až 4, se zhutněním</t>
  </si>
  <si>
    <t xml:space="preserve">410+14+52</t>
  </si>
  <si>
    <t xml:space="preserve">185802113R00</t>
  </si>
  <si>
    <t xml:space="preserve">Hnojení umělým hnojivem naširoko, v rovině nebo na svahu do 1:5</t>
  </si>
  <si>
    <t xml:space="preserve">půdy nebo trávníku s rozprostřením nebo s rozdělením hnojiva,</t>
  </si>
  <si>
    <t xml:space="preserve">20*0,00005*1,08</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komunikace : 97,7+48</t>
  </si>
  <si>
    <t xml:space="preserve">00572400R</t>
  </si>
  <si>
    <t xml:space="preserve">směs travní parková, pro běžnou zátěž</t>
  </si>
  <si>
    <t xml:space="preserve">10364200R</t>
  </si>
  <si>
    <t xml:space="preserve">ornice pro pozemkové úpravy</t>
  </si>
  <si>
    <t xml:space="preserve">včetně dopravy na stavbu</t>
  </si>
  <si>
    <t xml:space="preserve">20*0,1</t>
  </si>
  <si>
    <t xml:space="preserve">25191155R</t>
  </si>
  <si>
    <t xml:space="preserve">hnojivo bezchloridové</t>
  </si>
  <si>
    <t xml:space="preserve">212752112R00</t>
  </si>
  <si>
    <t xml:space="preserve">Trativody z drenážních trubek DN od 80 do 100 mm</t>
  </si>
  <si>
    <t xml:space="preserve">RTS 18/ I</t>
  </si>
  <si>
    <t xml:space="preserve">se zřízením štěrkopískového lože pod trubky a s jejich obsypem v průměrném celkovém množství do 0,15 m3/m v otevřeném příkopu,</t>
  </si>
  <si>
    <t xml:space="preserve">567122114R00</t>
  </si>
  <si>
    <t xml:space="preserve">Podklad z kameniva zpevněného cementem SC C8/10, tloušťka po zhutnění 150 mm</t>
  </si>
  <si>
    <t xml:space="preserve">410+14</t>
  </si>
  <si>
    <t xml:space="preserve">569831111R00</t>
  </si>
  <si>
    <t xml:space="preserve">Zpevnění krajnic nebo komun. pro pěší štěrkodrtí tloušťka po zhutnění 100 mm</t>
  </si>
  <si>
    <t xml:space="preserve">s rozprostřením a zhutněním</t>
  </si>
  <si>
    <t xml:space="preserve">596215021R00</t>
  </si>
  <si>
    <t xml:space="preserve">Kladení zámkové dlažby do drtě tloušťka dlažby 60 mm, tloušťka lože 40 mm</t>
  </si>
  <si>
    <t xml:space="preserve">59245030R</t>
  </si>
  <si>
    <t xml:space="preserve">dlažba betonová zámková, dvouvrstvá; kost; šedá; l = 200 mm; š = 165 mm; tl. 80,0 mm</t>
  </si>
  <si>
    <t xml:space="preserve">424*1,01</t>
  </si>
  <si>
    <t xml:space="preserve">59245110R</t>
  </si>
  <si>
    <t xml:space="preserve">dlažba betonová dvouvrstvá, skladebná; obdélník; šedá; l = 200 mm; š = 100 mm; tl. 60,0 mm</t>
  </si>
  <si>
    <t xml:space="preserve">52*1,03</t>
  </si>
  <si>
    <t xml:space="preserve">895211131R00</t>
  </si>
  <si>
    <t xml:space="preserve">Drenážní šachtice kontrolní beton.Šk-80/3 do 1,5 m</t>
  </si>
  <si>
    <t xml:space="preserve">899332111R00</t>
  </si>
  <si>
    <t xml:space="preserve">Výšková úprava uličního vstupu nebo vpustě do 20 cm sníž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108+26)*0,5*0,08</t>
  </si>
  <si>
    <t xml:space="preserve">59217010R</t>
  </si>
  <si>
    <t xml:space="preserve">obrubník silniční materiál beton; l = 1000,0 mm; š = 150,0 mm; h = 250,0 mm; barva přírodní</t>
  </si>
  <si>
    <t xml:space="preserve">108*1,01</t>
  </si>
  <si>
    <t xml:space="preserve">59217020R</t>
  </si>
  <si>
    <t xml:space="preserve">obrubník silniční nájezdový; materiál beton; l = 1000,0 mm; š = 148,5 mm; h = 145,0 mm; barva přírodní</t>
  </si>
  <si>
    <t xml:space="preserve">26*1,01</t>
  </si>
  <si>
    <t xml:space="preserve">998223011R00</t>
  </si>
  <si>
    <t xml:space="preserve">Přesun hmot pozemních komunikací, kryt dlážděný jakékoliv délky objektu</t>
  </si>
  <si>
    <t xml:space="preserve">vodorovně do 200 m</t>
  </si>
  <si>
    <t xml:space="preserve">979990103R00</t>
  </si>
  <si>
    <t xml:space="preserve">Poplatek za skládku za uložení, betonu,  , skupina 17 01 01 z Katalogu odpadů</t>
  </si>
  <si>
    <t xml:space="preserve">601011147RT1</t>
  </si>
  <si>
    <t xml:space="preserve">Omítka stropů a podhledů z hotových směsí stěrka, sádrová,  , tloušťka vrstvy 2 mm,  </t>
  </si>
  <si>
    <t xml:space="preserve">Včetně pomocného lešení.</t>
  </si>
  <si>
    <t xml:space="preserve">D.1.1.02 : </t>
  </si>
  <si>
    <t xml:space="preserve">007 : 2,73*4,9+2*0,25*4,9</t>
  </si>
  <si>
    <t xml:space="preserve">008 : 5,63*4,9+3*2*0,25*4,9</t>
  </si>
  <si>
    <t xml:space="preserve">601011193R00</t>
  </si>
  <si>
    <t xml:space="preserve">Omítka stropů a podhledů z hotových směsí Doplňkové práce pro omítky stropů z hotových směsí podkladní nátěr stropů pod tenkovrstvé omítky</t>
  </si>
  <si>
    <t xml:space="preserve">007 : 2,73*3,83-(0,47*0,38+0,2*0,25)+2*4,9*3,83-(0,8*1,85+0,9*2,05+3,675*0,4)+2*0,12*(0,8*2*1,85)</t>
  </si>
  <si>
    <t xml:space="preserve">008 : 5,63*3,73-(3*0,2*0,25)+2*4,9*3,73-(0,9*2,05+1,0*2,05)+2*0,1*(1,0+2*2,05)</t>
  </si>
  <si>
    <t xml:space="preserve">Stěny oddělující interiér a exteriér (zeminu) : </t>
  </si>
  <si>
    <t xml:space="preserve">007 : 2,73*3,83-(1,45*0,85)+(1,56*0,47+2*1,5*0,47)</t>
  </si>
  <si>
    <t xml:space="preserve">008 : 5,63*3,73-(2*1,45*0,85)+2*(1,56*0,47+2*1,5*0,47)</t>
  </si>
  <si>
    <t xml:space="preserve">602011126R00</t>
  </si>
  <si>
    <t xml:space="preserve">Omítka stěn z hotových směsí vrstva jádrová, vápenocementová, sanační, tloušťka vrstvy 20 mm,  </t>
  </si>
  <si>
    <t xml:space="preserve">Odkaz na mn. položky pořadí 1 : 34,18790</t>
  </si>
  <si>
    <t xml:space="preserve">602011151RT1</t>
  </si>
  <si>
    <t xml:space="preserve">Omítka stěn z hotových směsí vrstva štuková, vápenocementová, sanační, tloušťka vrstvy 3,5 mm,  </t>
  </si>
  <si>
    <t xml:space="preserve">602016112RT5</t>
  </si>
  <si>
    <t xml:space="preserve">Omítka stěn z hotových směsí vrstva jádrová, vápenocementová,  , tloušťka vrstvy 20 mm,  </t>
  </si>
  <si>
    <t xml:space="preserve">Odkaz na mn. položky pořadí 4 : 98,20560</t>
  </si>
  <si>
    <t xml:space="preserve">602021142RT2</t>
  </si>
  <si>
    <t xml:space="preserve">Omítka stěn z hotových směsí vrstva štuková, vápenná,  , tloušťka vrstvy 3 mm,  </t>
  </si>
  <si>
    <t xml:space="preserve">078844111R00</t>
  </si>
  <si>
    <t xml:space="preserve">Úprava ostění otvoru při opravách omítnutím MC</t>
  </si>
  <si>
    <t xml:space="preserve">RTS 22/ I</t>
  </si>
  <si>
    <t xml:space="preserve">D.1.1.2 : </t>
  </si>
  <si>
    <t xml:space="preserve">006 : 2*0,18*0,8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4*1,45*0,85</t>
  </si>
  <si>
    <t xml:space="preserve">611401211R00</t>
  </si>
  <si>
    <t xml:space="preserve">Omítka malých ploch na stropech přes 0,09 do 0,25 m2, vápennou štukovou omítkou</t>
  </si>
  <si>
    <t xml:space="preserve">zapravení po prostupech : 1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 : 2*2,05+2*1,85+6*1,52</t>
  </si>
  <si>
    <t xml:space="preserve">622904121R00</t>
  </si>
  <si>
    <t xml:space="preserve">Očištění fasád ruční čištění ocelovým kartáčem,  </t>
  </si>
  <si>
    <t xml:space="preserve">D.1.1.01 : </t>
  </si>
  <si>
    <t xml:space="preserve">007 : 12,12</t>
  </si>
  <si>
    <t xml:space="preserve">612421431RT2.XXX</t>
  </si>
  <si>
    <t xml:space="preserve">D+M Zednické zapravení stěn po zhotovení drážek pro rozvody</t>
  </si>
  <si>
    <t xml:space="preserve">Včetně pomocného pracovního lešení o výšce podlahy do 1900 mm a pro zatížení do 1,5 kPa.</t>
  </si>
  <si>
    <t xml:space="preserve">zapravení po provedení prostupu stěnami : </t>
  </si>
  <si>
    <t xml:space="preserve">20 ks prostup 100x100 mm : 20*0,3*0,3</t>
  </si>
  <si>
    <t xml:space="preserve">14 ks prostup 180x100 mm : 14*0,38*0,3</t>
  </si>
  <si>
    <t xml:space="preserve">631664111R00</t>
  </si>
  <si>
    <t xml:space="preserve">Oprava trhlin a výtluků v podlahách cementovou hmotou včetně penetrace podkladu, tloušťky od 1 mm do 10 mm</t>
  </si>
  <si>
    <t xml:space="preserve">D.1.1.02, S1 : </t>
  </si>
  <si>
    <t xml:space="preserve">007 : 12,32+0,14</t>
  </si>
  <si>
    <t xml:space="preserve">008 : 27,59+0,3</t>
  </si>
  <si>
    <t xml:space="preserve">632411150RT1</t>
  </si>
  <si>
    <t xml:space="preserve">Potěr ze suchých směsí cementový, tloušťky 50 mm, bez penetrace</t>
  </si>
  <si>
    <t xml:space="preserve">Odkaz na mn. položky pořadí 13 : 40,35000</t>
  </si>
  <si>
    <t xml:space="preserve">632481211R00</t>
  </si>
  <si>
    <t xml:space="preserve">Výztužné vložky do mazanin a potěrů ze sklovláknité tkaniny, oka 40x40x1,1 mm</t>
  </si>
  <si>
    <t xml:space="preserve">oka 40x40x1,1 mm</t>
  </si>
  <si>
    <t xml:space="preserve">941955003R00</t>
  </si>
  <si>
    <t xml:space="preserve">Lešení lehké pracovní pomocné pomocné, o výšce lešeňové podlahy přes 1,9 do 2,5 m</t>
  </si>
  <si>
    <t xml:space="preserve">007 : 13,38</t>
  </si>
  <si>
    <t xml:space="preserve">008 : 27,59</t>
  </si>
  <si>
    <t xml:space="preserve">poměrově 1/3 podlaží : 422</t>
  </si>
  <si>
    <t xml:space="preserve">1290*3</t>
  </si>
  <si>
    <t xml:space="preserve">963053936R00</t>
  </si>
  <si>
    <t xml:space="preserve">Bourání železobetonových schodišťových ramen samonosných</t>
  </si>
  <si>
    <t xml:space="preserve">D.1.1.01 : 0,95*0,85</t>
  </si>
  <si>
    <t xml:space="preserve">965043341RT3</t>
  </si>
  <si>
    <t xml:space="preserve">Bourání podkladů pod dlažby nebo litých celistvých dlažeb a mazanin  betonových s potěrem nebo teracem, tloušťky do 100 mm, plochy přes 4 m2</t>
  </si>
  <si>
    <t xml:space="preserve">008 - tl.70 mm : 0,07*28,59</t>
  </si>
  <si>
    <t xml:space="preserve">965081813RT2</t>
  </si>
  <si>
    <t xml:space="preserve">Bourání podlah z dlaždic teracových, tloušťky do 30 mm, plochy přes 1 m2</t>
  </si>
  <si>
    <t xml:space="preserve">bez podkladního lože, s jakoukoliv výplní spár</t>
  </si>
  <si>
    <t xml:space="preserve">D.1.1.01 : 4</t>
  </si>
  <si>
    <t xml:space="preserve">D.1.1.01 : 4*1,45*0,85</t>
  </si>
  <si>
    <t xml:space="preserve">968071125R00</t>
  </si>
  <si>
    <t xml:space="preserve">Vyvěšení nebo zavěšení kovových křídel dveří, plochy do 2 m2</t>
  </si>
  <si>
    <t xml:space="preserve">D.1.1.01 : 3</t>
  </si>
  <si>
    <t xml:space="preserve">968072455R00</t>
  </si>
  <si>
    <t xml:space="preserve">Vybourání a vyjmutí kovových rámů a rolet rámů, včetně pomocného lešení o výšce podlahy do 1900 mm a pro zatížení do 1,5 kPa  (150 kg/m2) dveřních zárubní, plochy do 2 m2</t>
  </si>
  <si>
    <t xml:space="preserve">D.1.1.01 : 0,9*2,05+0,8*1,85</t>
  </si>
  <si>
    <t xml:space="preserve">D.1.1.01 : 1,0*2,05</t>
  </si>
  <si>
    <t xml:space="preserve">970031130R00</t>
  </si>
  <si>
    <t xml:space="preserve">Jádrové vrtání, kruhové prostupy v cihelném zdivu jádrové vrtání, do D 130 mm</t>
  </si>
  <si>
    <t xml:space="preserve">prostup 100x100 mm : </t>
  </si>
  <si>
    <t xml:space="preserve">20 ks, průměrná tl. stěny 500 mm : 20*0,5</t>
  </si>
  <si>
    <t xml:space="preserve">970031160R00</t>
  </si>
  <si>
    <t xml:space="preserve">Jádrové vrtání, kruhové prostupy v cihelném zdivu jádrové vrtání, do D 160 mm</t>
  </si>
  <si>
    <t xml:space="preserve">14 ks, průměrná tl. stěny 500 mm : 14*0,5</t>
  </si>
  <si>
    <t xml:space="preserve">970034130R00</t>
  </si>
  <si>
    <t xml:space="preserve">Jádrové vrtání, kruhové prostupy v cihelném zdivu příplatek za jádrové vrtání vodorovně ve stěně, do D 130 mm</t>
  </si>
  <si>
    <t xml:space="preserve">Odkaz na mn. položky pořadí 30 : 10,00000</t>
  </si>
  <si>
    <t xml:space="preserve">970034160R00</t>
  </si>
  <si>
    <t xml:space="preserve">Jádrové vrtání, kruhové prostupy v cihelném zdivu příplatek za jádrové vrtání vodorovně ve stěně, do D 160 mm</t>
  </si>
  <si>
    <t xml:space="preserve">Odkaz na mn. položky pořadí 32 : 7,00000</t>
  </si>
  <si>
    <t xml:space="preserve">970041160R00</t>
  </si>
  <si>
    <t xml:space="preserve">Jádrové vrtání, kruhové prostupy v prostém betonu jádrové vrtání , do D 160 mm</t>
  </si>
  <si>
    <t xml:space="preserve">prostup 200x100, průměrná tl. stropu 400 mm : </t>
  </si>
  <si>
    <t xml:space="preserve">112 ks : 112*0,4</t>
  </si>
  <si>
    <t xml:space="preserve">970056160R00</t>
  </si>
  <si>
    <t xml:space="preserve">Jádrové vrtání, kruhové prostupy v železobetonu příplatek za jádrové vrtání do stropu, do D 160 mm</t>
  </si>
  <si>
    <t xml:space="preserve">Odkaz na mn. položky pořadí 28 : 44,80000</t>
  </si>
  <si>
    <t xml:space="preserve">978013141R00</t>
  </si>
  <si>
    <t xml:space="preserve">Otlučení omítek vápenných nebo vápenocementových vnitřních s vyškrabáním spár, s očištěním zdiva stěn, v rozsahu do 30 %</t>
  </si>
  <si>
    <t xml:space="preserve">007 : 2,73*3,83-(0,47*0,38+0,2*0,25)+2*4,9*3,83-(0,8*1,85+0,9*2,05+3,675*0,4)</t>
  </si>
  <si>
    <t xml:space="preserve">008 : 5,63*3,73-(3*0,2*0,25)+2*4,9*3,73-(0,9*2,05+1,0*2,05)</t>
  </si>
  <si>
    <t xml:space="preserve">96000000.XXX</t>
  </si>
  <si>
    <t xml:space="preserve">Ostatní nespecifikované bourací práce</t>
  </si>
  <si>
    <t xml:space="preserve">hod   </t>
  </si>
  <si>
    <t xml:space="preserve">200</t>
  </si>
  <si>
    <t xml:space="preserve">967043111R00.XXX</t>
  </si>
  <si>
    <t xml:space="preserve">Odsekání vrstvy železobetonu na konstrukci tl. do 15 cm</t>
  </si>
  <si>
    <t xml:space="preserve">odstranění železobetonových podstavců : 0,7*0,7+1,05*1,05</t>
  </si>
  <si>
    <t xml:space="preserve">974051215R00.XXX</t>
  </si>
  <si>
    <t xml:space="preserve">D+M Zhotovení a následné zednické zapravení vodorovných a svislých drážek 200x100 mm pro rozvody, ve, zdivu cihelném plném</t>
  </si>
  <si>
    <t xml:space="preserve">529</t>
  </si>
  <si>
    <t xml:space="preserve">974051215R01.XXX</t>
  </si>
  <si>
    <t xml:space="preserve">D+M Zhotovení a následné zednické zapravení vodorovných a svislých drážek 100x100 mm pro rozvody, ve, zdivu cihelném plném</t>
  </si>
  <si>
    <t xml:space="preserve">pro ÚT : 351</t>
  </si>
  <si>
    <t xml:space="preserve">pro Silnoproud : 18,3</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007 : 15,26*0,15</t>
  </si>
  <si>
    <t xml:space="preserve">008 : 21,06*0,15</t>
  </si>
  <si>
    <t xml:space="preserve">Odkaz na mn. položky pořadí 17 : 27,59000</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Odkaz na mn. položky pořadí 43 : 5,44800</t>
  </si>
  <si>
    <t xml:space="preserve">711212118R00</t>
  </si>
  <si>
    <t xml:space="preserve">Izolace proti vodě nátěr hydroizolační proti vlhkosti, Hmota vodotěsná pod keramické obklady</t>
  </si>
  <si>
    <t xml:space="preserve">998711101R00</t>
  </si>
  <si>
    <t xml:space="preserve">628522691R</t>
  </si>
  <si>
    <t xml:space="preserve">pás izolační z modifikovaného asfaltu natavitelný; nosná vložka skelná rohož + Al fólie; horní strana jemný minerální posyp; spodní strana PE fólie; tl. 4,0 mm </t>
  </si>
  <si>
    <t xml:space="preserve">Odkaz na mn. položky pořadí 46 : 40,35000</t>
  </si>
  <si>
    <t xml:space="preserve">Odkaz na mn. položky pořadí 47 : 5,44800</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 Fólie polymerní</t>
  </si>
  <si>
    <t xml:space="preserve">998713101R00</t>
  </si>
  <si>
    <t xml:space="preserve">283763761R</t>
  </si>
  <si>
    <t xml:space="preserve">deska izolační perimetrická; pěnový polystyren; povrch hladký; polodrážka; tl. 40,0 mm; součinitel tepelné vodivosti 0,034 W/mK; R = 1,200 m2K/W; obj. hmotnost 33,00 kg/m3</t>
  </si>
  <si>
    <t xml:space="preserve">Odkaz na mn. položky pořadí 51 : 40,35000</t>
  </si>
  <si>
    <t xml:space="preserve">721210812R00</t>
  </si>
  <si>
    <t xml:space="preserve">Demontáž vpusti z kameniny, DN 70</t>
  </si>
  <si>
    <t xml:space="preserve">D.1.1.01 : 1</t>
  </si>
  <si>
    <t xml:space="preserve">230120043R00</t>
  </si>
  <si>
    <t xml:space="preserve">Čištění potrubí profukováním nebo proplach. DN 50</t>
  </si>
  <si>
    <t xml:space="preserve">10</t>
  </si>
  <si>
    <t xml:space="preserve">72100001.XXX</t>
  </si>
  <si>
    <t xml:space="preserve">D+M Podlahová vpusť DN50, rozměr plastové mřížky 150x150 mm</t>
  </si>
  <si>
    <t xml:space="preserve">008 : 1</t>
  </si>
  <si>
    <t xml:space="preserve">766662811R00</t>
  </si>
  <si>
    <t xml:space="preserve">Demontáž dveřních křídel prahů dveří  jednokřídlových</t>
  </si>
  <si>
    <t xml:space="preserve">76700001.XXX</t>
  </si>
  <si>
    <t xml:space="preserve">D+M 1ramenné ocelové schodiště z žárově poznikované oceli, vč. zábradlí, kotvení a nátěru, dle PD</t>
  </si>
  <si>
    <t xml:space="preserve">Jednoramenné schodiště</t>
  </si>
  <si>
    <t xml:space="preserve">- šířka 800 mm</t>
  </si>
  <si>
    <t xml:space="preserve">- s pororoštovými stupni osazenými do ocelové konstrukce.</t>
  </si>
  <si>
    <t xml:space="preserve">Schodiště bude opatřeno oboustranným ochranným zábradlím minimální výšky 900 mm</t>
  </si>
  <si>
    <t xml:space="preserve">- tvořeno 3 stupni výšky 180 mm a šířky 240 mm.</t>
  </si>
  <si>
    <t xml:space="preserve">Celá konstrukce bude ocelová s žárovým pozinkováním a bude kotvena do stávající betonové podlahy.</t>
  </si>
  <si>
    <t xml:space="preserve">Schodiště vč. zábradlí bude opatřeno antikorozním nátěrem.</t>
  </si>
  <si>
    <t xml:space="preserve">Vyrobeno bude dle výrobní a dílenské dokumentace dodané zhotovitelem</t>
  </si>
  <si>
    <t xml:space="preserve">hmotnost cca 150 kg</t>
  </si>
  <si>
    <t xml:space="preserve">76700D01</t>
  </si>
  <si>
    <t xml:space="preserve">D+M D01 Dveřní křídlo vnitřní,ocelové,oboustranně opláštěné Pz plechem s vloženou tep.izolací,, křídlo 700x1800 mm,vč.prahu,ocel.renovační zárubně,označ.místnosti,kování a PÚ dle PD</t>
  </si>
  <si>
    <t xml:space="preserve">D.1.1.04 : 1</t>
  </si>
  <si>
    <t xml:space="preserve">76700D02</t>
  </si>
  <si>
    <t xml:space="preserve">D+M D02 Dveřní křídlo vnitřní,ocelové,oboustranně opláštěné Pz plechem s vloženou tep.izolací,, křídlo 800x1970 mm,vč.prahu,ocel.renovační zárubně,označ.místnosti,kování a PÚ dle PD</t>
  </si>
  <si>
    <t xml:space="preserve">76700D03</t>
  </si>
  <si>
    <t xml:space="preserve">D+M D03 Dveřní křídlo vnitřní,ocelové,oboustranně opláštěné Pz plechem s vloženou tep.izolací,, křídlo 900x1970 mm,vč.prahu,ocel.renovační zárubně,označ.místnosti,kování a PÚ dle PD</t>
  </si>
  <si>
    <t xml:space="preserve">771101210RT1</t>
  </si>
  <si>
    <t xml:space="preserve">Příprava podkladu pod dlažby penetrace podkladu pod dlažby</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007 : 15,26-0,9</t>
  </si>
  <si>
    <t xml:space="preserve">008 : 21,06-1,0-0,9</t>
  </si>
  <si>
    <t xml:space="preserve">771578011R00</t>
  </si>
  <si>
    <t xml:space="preserve">Zvláštní úpravy spár spára podlaha-stěna silikonem</t>
  </si>
  <si>
    <t xml:space="preserve">vč. dodávky a montáže silikonu.</t>
  </si>
  <si>
    <t xml:space="preserve">Odkaz na mn. položky pořadí 65 : 33,52000</t>
  </si>
  <si>
    <t xml:space="preserve">998771101R00</t>
  </si>
  <si>
    <t xml:space="preserve">Přesun hmot pro podlahy z dlaždic v objektech výšky do 6 m</t>
  </si>
  <si>
    <t xml:space="preserve">78100001.XXX</t>
  </si>
  <si>
    <t xml:space="preserve">D+M Lišta PVC ukončovací k soklíkům, pro tloušťku dlažby 9 mm</t>
  </si>
  <si>
    <t xml:space="preserve">58582136R</t>
  </si>
  <si>
    <t xml:space="preserve">tmel cementový; C2 T; lepicí; pro interiér i exteriér; mrazuvzdorný; barva šedá; přilnavost k materiálům beton, keram. obklady, dlažby</t>
  </si>
  <si>
    <t xml:space="preserve">4 kg/m2 : 42,026*4</t>
  </si>
  <si>
    <t xml:space="preserve">59764210R</t>
  </si>
  <si>
    <t xml:space="preserve">dlažba keramická š = 300 mm; l = 300 mm; h = 9,0 mm; povch hladký, protiskluzová úprava; pro interiér i exteriér</t>
  </si>
  <si>
    <t xml:space="preserve">Odkaz na mn. položky pořadí 64 : 40,35000</t>
  </si>
  <si>
    <t xml:space="preserve">Odkaz na mn. položky pořadí 65 : 33,52000*0,05</t>
  </si>
  <si>
    <t xml:space="preserve">783226100R00</t>
  </si>
  <si>
    <t xml:space="preserve">Nátěry kov.stavebních doplňk.konstrukcí syntetické základní,  </t>
  </si>
  <si>
    <t xml:space="preserve">D.1.1.04 : </t>
  </si>
  <si>
    <t xml:space="preserve">nátěr nových ocelových zárubní : </t>
  </si>
  <si>
    <t xml:space="preserve">D01 : 0,1*(0,8+2*1,85)+2*0,02*(0,8+2*1,85)</t>
  </si>
  <si>
    <t xml:space="preserve">D02 : 0,15*(0,9+2*2,05)+2*0,02*(0,9+2*2,05)</t>
  </si>
  <si>
    <t xml:space="preserve">D03 : 0,1*(1,0+2*2,05)+2*0,02*(1,0+2*2,05)</t>
  </si>
  <si>
    <t xml:space="preserve">783222921R00</t>
  </si>
  <si>
    <t xml:space="preserve">Údržba nátěrů doplňkových konstrukcí, syntetické dvojnásobné, hladký povrch</t>
  </si>
  <si>
    <t xml:space="preserve">na vzduchu schnoucích</t>
  </si>
  <si>
    <t xml:space="preserve">Odkaz na mn. položky pořadí 72 : 2,29400</t>
  </si>
  <si>
    <t xml:space="preserve">783825110R00</t>
  </si>
  <si>
    <t xml:space="preserve">Nátěry betonových povrchů syntetické Nátěry omítek a betonových povrchů syntetické betonové povrchy, jednonásobné</t>
  </si>
  <si>
    <t xml:space="preserve">007 : (0,375*(0,38+0,47))+(3,675*(0,4+0,24))</t>
  </si>
  <si>
    <t xml:space="preserve">781101121R00</t>
  </si>
  <si>
    <t xml:space="preserve">Příprava podkladu před provedením obkladu provedení penetrace podkladu - práce</t>
  </si>
  <si>
    <t xml:space="preserve">Odkaz na mn. položky pořadí 3 : 34,18790</t>
  </si>
  <si>
    <t xml:space="preserve">784402801R00</t>
  </si>
  <si>
    <t xml:space="preserve">Odstranění maleb oškrabáním, v místnostech do 3,8 m</t>
  </si>
  <si>
    <t xml:space="preserve">2,73*4,9+2*0,25*4,9</t>
  </si>
  <si>
    <t xml:space="preserve">2,73*3,83-(0,47*0,38+0,2*0,25)+2*4,9*3,83-(0,8*1,85+0,9*2,05+3,675*0,4)+2*0,12*(0,8*2*1,85)</t>
  </si>
  <si>
    <t xml:space="preserve">5,63*3,73-(2*1,45*0,85)+2*(1,56*0,47+2*1,5*0,47)</t>
  </si>
  <si>
    <t xml:space="preserve">5,63*4,9+3*2*0,25*4,9</t>
  </si>
  <si>
    <t xml:space="preserve">strop : </t>
  </si>
  <si>
    <t xml:space="preserve">784191101R00</t>
  </si>
  <si>
    <t xml:space="preserve">Odkaz na mn. položky pořadí 6 : 98,20560</t>
  </si>
  <si>
    <t xml:space="preserve">Odkaz na mn. položky pořadí 7 : 50,76400</t>
  </si>
  <si>
    <t xml:space="preserve">výmalba po provedení drážek ve stěnách 200x100 mm : 0,5*529</t>
  </si>
  <si>
    <t xml:space="preserve">výmalba po provedení drážek ve stěnách 100x100 mm : 0,4*351</t>
  </si>
  <si>
    <t xml:space="preserve">výmalba po provedení prostupů stropů 200x100 mm : 112*0,4*0,3</t>
  </si>
  <si>
    <t xml:space="preserve">výmalba po provedení prostupů zdmi 100x100 mm : 2*20*0,3*0,3</t>
  </si>
  <si>
    <t xml:space="preserve">výmalba po provedení prostupů zdmi 180x100 mm : 2*14*0,38*0,3</t>
  </si>
  <si>
    <t xml:space="preserve">784195112R00</t>
  </si>
  <si>
    <t xml:space="preserve">Malby z malířských směsí hlinkových,  , bělost 77 %, dvojnásobné</t>
  </si>
  <si>
    <t xml:space="preserve">Odkaz na mn. položky pořadí 74 : 574,10160</t>
  </si>
  <si>
    <t xml:space="preserve">78400001.XXX</t>
  </si>
  <si>
    <t xml:space="preserve">D+M Silikonový fasádní nátěr na stěny oddělující interiér a exteriér, na sanační omítky</t>
  </si>
  <si>
    <t xml:space="preserve">0,4 kg/m2 : </t>
  </si>
  <si>
    <t xml:space="preserve">Odkaz na mn. položky pořadí 3 : 34,18790*0,4</t>
  </si>
  <si>
    <t xml:space="preserve">245921531R</t>
  </si>
  <si>
    <t xml:space="preserve">penetrační hmota vodou ředitelná; disperzní, polymerická; probarvená; zvýšení přilnavosti, zpevnění, zamezení předčasnému vyschnutí; tekutá</t>
  </si>
  <si>
    <t xml:space="preserve">0,25 kg/m2 : </t>
  </si>
  <si>
    <t xml:space="preserve">Odkaz na mn. položky pořadí 3 : 34,18792*0,25</t>
  </si>
  <si>
    <t xml:space="preserve">M2300001.XXX</t>
  </si>
  <si>
    <t xml:space="preserve">D+M Hydroizolační tvarovka-pažnice pro potrubí DN 80/180</t>
  </si>
  <si>
    <t xml:space="preserve">- pro prostup potrubí horkovodu</t>
  </si>
  <si>
    <t xml:space="preserve">- tvarovky budou řešeny jako prostupové silnostěnné PVC pažnice s asfaltovým těsnícím límcem. Pažnice musí odolávat vysokým teplotám potrubí.</t>
  </si>
  <si>
    <t xml:space="preserve">M2300002.XXX</t>
  </si>
  <si>
    <t xml:space="preserve">D+M Hydroizolační tvarovka pro postup metalických kabelů</t>
  </si>
  <si>
    <t xml:space="preserve">- pro prostup metalických kabelů</t>
  </si>
  <si>
    <t xml:space="preserve">Odkaz na mn. položky pořadí 84 : 6,91240</t>
  </si>
  <si>
    <t xml:space="preserve">Odkaz na mn. položky pořadí 85 : 0,15283</t>
  </si>
  <si>
    <t xml:space="preserve">Odkaz na mn. položky pořadí 86 : 5,43407</t>
  </si>
  <si>
    <t xml:space="preserve">Černovice (+6 km) : </t>
  </si>
  <si>
    <t xml:space="preserve">Odkaz na mn. položky pořadí 82 : 12,49931*6</t>
  </si>
  <si>
    <t xml:space="preserve">Poplatek za skládku za skládku stavební suti</t>
  </si>
  <si>
    <t xml:space="preserve">Odkaz na dem. hmot. položky pořadí 17 : 1,93130</t>
  </si>
  <si>
    <t xml:space="preserve">Odkaz na dem. hmot. položky pořadí 24 : 0,25270</t>
  </si>
  <si>
    <t xml:space="preserve">Odkaz na dem. hmot. položky pořadí 25 : 0,15580</t>
  </si>
  <si>
    <t xml:space="preserve">Odkaz na dem. hmot. položky pořadí 26 : 0,96475</t>
  </si>
  <si>
    <t xml:space="preserve">Odkaz na dem. hmot. položky pořadí 27 : 1,57264</t>
  </si>
  <si>
    <t xml:space="preserve">Odkaz na dem. hmot. položky pořadí 30 : 0,23900</t>
  </si>
  <si>
    <t xml:space="preserve">Odkaz na dem. hmot. položky pořadí 32 : 0,25319</t>
  </si>
  <si>
    <t xml:space="preserve">Odkaz na dem. hmot. položky pořadí 41 : 0,03173</t>
  </si>
  <si>
    <t xml:space="preserve">Odkaz na dem. hmot. položky pořadí 55 : 0,02756</t>
  </si>
  <si>
    <t xml:space="preserve">Odkaz na dem. hmot. položky pořadí 58 : 0,00540</t>
  </si>
  <si>
    <t xml:space="preserve">Odkaz na dem. hmot. položky pořadí 18 : 4,40286</t>
  </si>
  <si>
    <t xml:space="preserve">Odkaz na dem. hmot. položky pořadí 21 : 0,34884</t>
  </si>
  <si>
    <t xml:space="preserve">Odkaz na dem. hmot. položky pořadí 28 : 2,16070</t>
  </si>
  <si>
    <t xml:space="preserve">979990162R00</t>
  </si>
  <si>
    <t xml:space="preserve">Poplatek za skládku za uložení, dřevo+sklo,  , skupina 17 09 04 z Katalogu odpadů</t>
  </si>
  <si>
    <t xml:space="preserve">Odkaz na dem. hmot. položky pořadí 20 : 0,15283</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Odkaz na mn. položky pořadí 79 : 12,49931</t>
  </si>
  <si>
    <t xml:space="preserve">979087391R00</t>
  </si>
  <si>
    <t xml:space="preserve">Vodorovné přemístění suti nošením k místu nakládky příplatek za každých dalších i započatých 10 m vzdálenosti suti,  </t>
  </si>
  <si>
    <t xml:space="preserve">celkem 30 m : </t>
  </si>
  <si>
    <t xml:space="preserve">Odkaz na mn. položky pořadí 80 : 12,49931*2</t>
  </si>
  <si>
    <t xml:space="preserve">21001.XXX</t>
  </si>
  <si>
    <t xml:space="preserve">Úprava rozváděče R-KOT</t>
  </si>
  <si>
    <t xml:space="preserve">21002.XXX</t>
  </si>
  <si>
    <t xml:space="preserve">D+M Přípojnice HOP</t>
  </si>
  <si>
    <t xml:space="preserve">21003.XXX</t>
  </si>
  <si>
    <t xml:space="preserve">D+M Označovací štítek kabelový</t>
  </si>
  <si>
    <t xml:space="preserve">21004.XXX</t>
  </si>
  <si>
    <t xml:space="preserve">D+M Protipožární ucpávky</t>
  </si>
  <si>
    <t xml:space="preserve">0,5</t>
  </si>
  <si>
    <t xml:space="preserve">21005.XXX</t>
  </si>
  <si>
    <t xml:space="preserve">D+M CYKY 3Jx2.5 mm2, pevně</t>
  </si>
  <si>
    <t xml:space="preserve">50</t>
  </si>
  <si>
    <t xml:space="preserve">21006.XXX</t>
  </si>
  <si>
    <t xml:space="preserve">D+M CYKY 3Jx1.5 mm2, pevně</t>
  </si>
  <si>
    <t xml:space="preserve">40</t>
  </si>
  <si>
    <t xml:space="preserve">21007.XXX</t>
  </si>
  <si>
    <t xml:space="preserve">D+M CYKY 5Jx4 mm2, pevně</t>
  </si>
  <si>
    <t xml:space="preserve">30</t>
  </si>
  <si>
    <t xml:space="preserve">21008.XXX</t>
  </si>
  <si>
    <t xml:space="preserve">D+M Vodič CYY 1x6</t>
  </si>
  <si>
    <t xml:space="preserve">60</t>
  </si>
  <si>
    <t xml:space="preserve">21009.XXX</t>
  </si>
  <si>
    <t xml:space="preserve">D+M Vodič CYY 1x16</t>
  </si>
  <si>
    <t xml:space="preserve">20</t>
  </si>
  <si>
    <t xml:space="preserve">21010.XXX</t>
  </si>
  <si>
    <t xml:space="preserve">D+M Kabelové příchytky</t>
  </si>
  <si>
    <t xml:space="preserve">21011.XXX</t>
  </si>
  <si>
    <t xml:space="preserve">D+M Instalační trubky včetně příslušenství</t>
  </si>
  <si>
    <t xml:space="preserve">80</t>
  </si>
  <si>
    <t xml:space="preserve">21012.XXX</t>
  </si>
  <si>
    <t xml:space="preserve">D+M Svítidlo zářivkové LED 34W IP65</t>
  </si>
  <si>
    <t xml:space="preserve">21013.XXX</t>
  </si>
  <si>
    <t xml:space="preserve">D+M Vypínač č.1 IP44</t>
  </si>
  <si>
    <t xml:space="preserve">21014.XXX</t>
  </si>
  <si>
    <t xml:space="preserve">D+M Instalační krabice na povrch IP44</t>
  </si>
  <si>
    <t xml:space="preserve">21015.XXX</t>
  </si>
  <si>
    <t xml:space="preserve">Zaučení obsluhy</t>
  </si>
  <si>
    <t xml:space="preserve">hod</t>
  </si>
  <si>
    <t xml:space="preserve">21016.XXX</t>
  </si>
  <si>
    <t xml:space="preserve">Zabezpečení pracoviště</t>
  </si>
  <si>
    <t xml:space="preserve">21017.XXX</t>
  </si>
  <si>
    <t xml:space="preserve">Dokončovací práce, vypínání vedení</t>
  </si>
  <si>
    <t xml:space="preserve">21018.XXX</t>
  </si>
  <si>
    <t xml:space="preserve">Demontáže</t>
  </si>
  <si>
    <t xml:space="preserve">21019.XXX</t>
  </si>
  <si>
    <t xml:space="preserve">Úprava pospojování</t>
  </si>
  <si>
    <t xml:space="preserve">15</t>
  </si>
  <si>
    <t xml:space="preserve">21020.XXX</t>
  </si>
  <si>
    <t xml:space="preserve">Koordinace postupu prací s ostatními profesemi</t>
  </si>
  <si>
    <t xml:space="preserve">21022.XXX</t>
  </si>
  <si>
    <t xml:space="preserve">Spolupráce s revizním technikem</t>
  </si>
  <si>
    <t xml:space="preserve">21023.XXX</t>
  </si>
  <si>
    <t xml:space="preserve">Stavební přímopomoci (sekání drážek, zapravení, prostupy, apod.)</t>
  </si>
  <si>
    <t xml:space="preserve">731-3</t>
  </si>
  <si>
    <t xml:space="preserve">Protidešťová žaluzie PRG 355 W, rozměry 360 x 397 mm, průřez 310 mm</t>
  </si>
  <si>
    <t xml:space="preserve">R-položka</t>
  </si>
  <si>
    <t xml:space="preserve">POL12_0</t>
  </si>
  <si>
    <t xml:space="preserve">Stěnový axiální ventilátor HXM 350, ot. 1360 ot./min, průtok 1675 m3/hod, 230 V</t>
  </si>
  <si>
    <t xml:space="preserve">421550R</t>
  </si>
  <si>
    <t xml:space="preserve">REVIZNÍ TECHNIK</t>
  </si>
  <si>
    <t xml:space="preserve">Nh</t>
  </si>
  <si>
    <t xml:space="preserve">Profese, tarify</t>
  </si>
  <si>
    <t xml:space="preserve">POL5_</t>
  </si>
  <si>
    <t xml:space="preserve">36001.XXX</t>
  </si>
  <si>
    <t xml:space="preserve">Ekvitermní regulátor s LPB komunikací včetně svorkovnice</t>
  </si>
  <si>
    <t xml:space="preserve">36002.XXX</t>
  </si>
  <si>
    <t xml:space="preserve">Rozšiřující modul  s BSB komunikací včetně svorkovnice</t>
  </si>
  <si>
    <t xml:space="preserve">36003.XXX</t>
  </si>
  <si>
    <t xml:space="preserve">projovací ploché kabely mezi regulátory a modul (0,4m)</t>
  </si>
  <si>
    <t xml:space="preserve">36004.XXX</t>
  </si>
  <si>
    <t xml:space="preserve">obslužný diplej do panelu se zadní krytkou, komunikace BSB</t>
  </si>
  <si>
    <t xml:space="preserve">36005.XXX</t>
  </si>
  <si>
    <t xml:space="preserve">projovací ploché kabely mezi regulátory obslužné displeje (1,5m)</t>
  </si>
  <si>
    <t xml:space="preserve">36006.XXX</t>
  </si>
  <si>
    <t xml:space="preserve">venkovní čidlo</t>
  </si>
  <si>
    <t xml:space="preserve">36007.XXX</t>
  </si>
  <si>
    <t xml:space="preserve">čidlo teploty příložné</t>
  </si>
  <si>
    <t xml:space="preserve">36008.XXX</t>
  </si>
  <si>
    <t xml:space="preserve">čidlo teploty jímkové</t>
  </si>
  <si>
    <t xml:space="preserve">36009.XXX</t>
  </si>
  <si>
    <t xml:space="preserve">prostorová ovládací jednotka s čidlem, komunikace BSB</t>
  </si>
  <si>
    <t xml:space="preserve">36010.XXX</t>
  </si>
  <si>
    <t xml:space="preserve">prostorový ovládací přístroj s čidlem, podsvětlený, komunikace BSB</t>
  </si>
  <si>
    <t xml:space="preserve">36011.XXX</t>
  </si>
  <si>
    <t xml:space="preserve">nerezová jímka, závit G1/2“ délka 110mm</t>
  </si>
  <si>
    <t xml:space="preserve">36012.XXX</t>
  </si>
  <si>
    <t xml:space="preserve">směšovací trojcestný sedlový ventil,  PN16, DN 40,  Kv 25, zdvih 5,5mm</t>
  </si>
  <si>
    <t xml:space="preserve">36013.XXX</t>
  </si>
  <si>
    <t xml:space="preserve">směšovací trojcestný sedlový ventil,  PN16, DN 15,  Kv 4, zdvih 5,5mm</t>
  </si>
  <si>
    <t xml:space="preserve">36014.XXX</t>
  </si>
  <si>
    <t xml:space="preserve">servopohon na směš. ventil, 230V, 3-bod, 120 sekund, síla 400N, zdvih 5,5mm</t>
  </si>
  <si>
    <t xml:space="preserve">36015.XXX</t>
  </si>
  <si>
    <t xml:space="preserve">webserver 16 LPB, LAN</t>
  </si>
  <si>
    <t xml:space="preserve">36017.XXX</t>
  </si>
  <si>
    <t xml:space="preserve">plastová rozvodnice  800x600x250, krytí IP65 včetně montážní desky</t>
  </si>
  <si>
    <t xml:space="preserve">36018.XXX</t>
  </si>
  <si>
    <t xml:space="preserve">vypínač, 32A, 3+N</t>
  </si>
  <si>
    <t xml:space="preserve">36018a.XXX</t>
  </si>
  <si>
    <t xml:space="preserve">napěťová spoušť 230V</t>
  </si>
  <si>
    <t xml:space="preserve">36019.XXX</t>
  </si>
  <si>
    <t xml:space="preserve">přepěťová ochrana sběrnice</t>
  </si>
  <si>
    <t xml:space="preserve">36020.XXX</t>
  </si>
  <si>
    <t xml:space="preserve">jistič B10/1</t>
  </si>
  <si>
    <t xml:space="preserve">36021.XXX</t>
  </si>
  <si>
    <t xml:space="preserve">jistič C4/1</t>
  </si>
  <si>
    <t xml:space="preserve">36022.XXX</t>
  </si>
  <si>
    <t xml:space="preserve">stykač typu 20-20, cívka A230, 20A</t>
  </si>
  <si>
    <t xml:space="preserve">36023.XXX</t>
  </si>
  <si>
    <t xml:space="preserve">zásuvka na DIN lištu, 230V</t>
  </si>
  <si>
    <t xml:space="preserve">36024.XXX</t>
  </si>
  <si>
    <t xml:space="preserve">montáž a kompletace rozvaděče</t>
  </si>
  <si>
    <t xml:space="preserve">16</t>
  </si>
  <si>
    <t xml:space="preserve">36025.XXX</t>
  </si>
  <si>
    <t xml:space="preserve">pomocný materiál pro kompletaci rozvaděče</t>
  </si>
  <si>
    <t xml:space="preserve">36026.XXX</t>
  </si>
  <si>
    <t xml:space="preserve">atesty rozvaděče, kusová zkouška, prohlášení o shodě</t>
  </si>
  <si>
    <t xml:space="preserve">36027.XXX</t>
  </si>
  <si>
    <t xml:space="preserve">kabel JYsTY 2 x 0,8</t>
  </si>
  <si>
    <t xml:space="preserve">320</t>
  </si>
  <si>
    <t xml:space="preserve">36028.XXX</t>
  </si>
  <si>
    <t xml:space="preserve">kabel JYsTY 4 x 0,8</t>
  </si>
  <si>
    <t xml:space="preserve">150</t>
  </si>
  <si>
    <t xml:space="preserve">36029.XXX</t>
  </si>
  <si>
    <t xml:space="preserve">kabel CYKY 3x 1,5</t>
  </si>
  <si>
    <t xml:space="preserve">400</t>
  </si>
  <si>
    <t xml:space="preserve">36030.XXX</t>
  </si>
  <si>
    <t xml:space="preserve">kabel CYKY 5x 1,5</t>
  </si>
  <si>
    <t xml:space="preserve">36031.XXX</t>
  </si>
  <si>
    <t xml:space="preserve">kabel UTP</t>
  </si>
  <si>
    <t xml:space="preserve">36032.XXX</t>
  </si>
  <si>
    <t xml:space="preserve">Vodič CY žl/zel 6</t>
  </si>
  <si>
    <t xml:space="preserve">36033.XXX</t>
  </si>
  <si>
    <t xml:space="preserve">drátěný kabelový žlab s výškou 50 mm a šířkou 50, galvanicky pozinkovaný</t>
  </si>
  <si>
    <t xml:space="preserve">36034.XXX</t>
  </si>
  <si>
    <t xml:space="preserve">drátěný kabelový žlab s výškou 51 mm a šířkou 100, galvanicky pozinkovaný</t>
  </si>
  <si>
    <t xml:space="preserve">36035.XXX</t>
  </si>
  <si>
    <t xml:space="preserve">nosná konzola drátěných kabelových žlabů pro šířku žlabu 100 mm</t>
  </si>
  <si>
    <t xml:space="preserve">360350.XXX</t>
  </si>
  <si>
    <t xml:space="preserve">nosná konzola drátěných kabelových žlabů pro šířku žlabu 50 mm</t>
  </si>
  <si>
    <t xml:space="preserve">36036.XXX</t>
  </si>
  <si>
    <t xml:space="preserve">spojovací materiál drátěných kabelových žlabů</t>
  </si>
  <si>
    <t xml:space="preserve">36037.XXX</t>
  </si>
  <si>
    <t xml:space="preserve">PVC trubka ohebná 20</t>
  </si>
  <si>
    <t xml:space="preserve">36038.XXX</t>
  </si>
  <si>
    <t xml:space="preserve">PVC lišta 24 x 22</t>
  </si>
  <si>
    <t xml:space="preserve">36039.XXX</t>
  </si>
  <si>
    <t xml:space="preserve">havarijní STOP tlačítko v krabici</t>
  </si>
  <si>
    <t xml:space="preserve">36040.XXX</t>
  </si>
  <si>
    <t xml:space="preserve">kabelová chránička do výkopu průměr 50</t>
  </si>
  <si>
    <t xml:space="preserve">90</t>
  </si>
  <si>
    <t xml:space="preserve">36041.XXX</t>
  </si>
  <si>
    <t xml:space="preserve">podružný materiál (vruty, hmoždiny..)</t>
  </si>
  <si>
    <t xml:space="preserve">36042.XXX</t>
  </si>
  <si>
    <t xml:space="preserve">montážní práce (montáž prvků MaR a elektro)</t>
  </si>
  <si>
    <t xml:space="preserve">36043.XXX</t>
  </si>
  <si>
    <t xml:space="preserve">uvedení do chodu, seřízení, zaškolení</t>
  </si>
  <si>
    <t xml:space="preserve">24</t>
  </si>
  <si>
    <t xml:space="preserve">36044.XXX</t>
  </si>
  <si>
    <t xml:space="preserve">spolupráce s dodavatelem kompaktní výměníkové stanice</t>
  </si>
  <si>
    <t xml:space="preserve">směšovací trojcestný sedlový ventil,  PN16, DN 25,  Kv 6.3 zdvih 5,5mm</t>
  </si>
  <si>
    <t xml:space="preserve">servopohon na směš. ventil, 230V, 3-bod, 120 sekund, síla 300N, zdvih 5,5mm</t>
  </si>
  <si>
    <t xml:space="preserve">plastová rozvodnice  600x400x230, krytí IP65 včetně montážní desky</t>
  </si>
  <si>
    <t xml:space="preserve">vypínač, 25A, 1+N</t>
  </si>
  <si>
    <t xml:space="preserve">jistič B6/1</t>
  </si>
  <si>
    <t xml:space="preserve">12</t>
  </si>
  <si>
    <t xml:space="preserve">160</t>
  </si>
  <si>
    <t xml:space="preserve">713463311</t>
  </si>
  <si>
    <t xml:space="preserve">Montáž izolace tepelné potrubí potrubními pouzdry s Al fólií s přesahem Al páskou 1x D do 50 mm</t>
  </si>
  <si>
    <t xml:space="preserve">631-54002</t>
  </si>
  <si>
    <t xml:space="preserve">Řezané potrubní izolační pouzdro z minerální vlny s polepem z hliníkové fólie vyztužené skleněnou, mřížkou. Pouzdra jsou na podélném spoji opatřené přesahem fólie se samolepicí páskou. Teplotní</t>
  </si>
  <si>
    <t xml:space="preserve">POL3_0</t>
  </si>
  <si>
    <t xml:space="preserve">odolnost 250/100 °C Rozměr 15x20 mm</t>
  </si>
  <si>
    <t xml:space="preserve">631-54032</t>
  </si>
  <si>
    <t xml:space="preserve">odolnost 250/100 °C Rozměr 76x60 mm</t>
  </si>
  <si>
    <t xml:space="preserve">631-54033</t>
  </si>
  <si>
    <t xml:space="preserve">odolnost 250/100 °C Rozměr 89x60 mm</t>
  </si>
  <si>
    <t xml:space="preserve">631-54052</t>
  </si>
  <si>
    <t xml:space="preserve">odolnost 250/100 °C Rozměr 133x80 mm</t>
  </si>
  <si>
    <t xml:space="preserve">63154572R</t>
  </si>
  <si>
    <t xml:space="preserve">pouzdro potrubní řezané; minerální vlákno; povrchová úprava Al fólie se skelnou mřížkou; vnitřní průměr 35,0 mm; tl. izolace 40,0 mm; provozní teplota  15 až 250 °C; tepelná vodivost (10°C) 0,0430 W/mK; tepelná vodivost (250°C) 0,074 W/mK</t>
  </si>
  <si>
    <t xml:space="preserve">RTS 15/ II</t>
  </si>
  <si>
    <t xml:space="preserve">63154605R</t>
  </si>
  <si>
    <t xml:space="preserve">pouzdro potrubní řezané; minerální vlákno; povrchová úprava Al fólie se skelnou mřížkou; vnitřní průměr 60,0 mm; tl. izolace 50,0 mm; provozní teplota  15 až 250 °C; tepelná vodivost (10°C) 0,0430 W/mK; tepelná vodivost (250°C) 0,074 W/mK</t>
  </si>
  <si>
    <t xml:space="preserve">713-10</t>
  </si>
  <si>
    <t xml:space="preserve">Tvarovky a ohyby izolace z minerální vlny, kašírované Al fólií se skleněnnou mřížkou</t>
  </si>
  <si>
    <t xml:space="preserve">713-12</t>
  </si>
  <si>
    <t xml:space="preserve">Tepelná izolace armatur do DN 50</t>
  </si>
  <si>
    <t xml:space="preserve">713-13</t>
  </si>
  <si>
    <t xml:space="preserve">Tepelná izolace armatur DN 65 až DN 100</t>
  </si>
  <si>
    <t xml:space="preserve">713-14</t>
  </si>
  <si>
    <t xml:space="preserve">Tepelná izolace armatur DN 125 až DN 150</t>
  </si>
  <si>
    <t xml:space="preserve">998731101R00</t>
  </si>
  <si>
    <t xml:space="preserve">Přesun hmot pro kotelny umístěné ve výšce (hloubce) do 6 m</t>
  </si>
  <si>
    <t xml:space="preserve">800-731</t>
  </si>
  <si>
    <t xml:space="preserve">vodorovně do 50 m</t>
  </si>
  <si>
    <t xml:space="preserve">731-2</t>
  </si>
  <si>
    <t xml:space="preserve">Montáž kompaktní výměníkové stanice</t>
  </si>
  <si>
    <t xml:space="preserve">Montáž větrání</t>
  </si>
  <si>
    <t xml:space="preserve">732331627</t>
  </si>
  <si>
    <t xml:space="preserve">Nádoba tlaková expanzní s membránou závitové připojení PN 0,6 o objemu 800 l</t>
  </si>
  <si>
    <t xml:space="preserve">731-1</t>
  </si>
  <si>
    <t xml:space="preserve">Dodávka kompaktní výměníkové stanice KPS (800 kW),LGHGP800B-BM-01. Tlakově nezávislá domovní, výměníková stanice LOGOmax HGP800B v rámu, bez tepelné izolace (pouze deskové výměníky jsou opatřeny</t>
  </si>
  <si>
    <t xml:space="preserve">originálními izolacemi), s řídícím systémem Siemens Kompletní řídící systém Siemens (včetně skříně, osazení čidel a jejich prodrátování) zapojenou do spínací skříně, systém ON/OF zajišťující:</t>
  </si>
  <si>
    <t xml:space="preserve">- přenos dat a havarijních stavů pomocí komunikace mod-bus</t>
  </si>
  <si>
    <t xml:space="preserve">- regulaci teploty topné vody (ekvitermní) v závislosti na venkovní teplotě</t>
  </si>
  <si>
    <t xml:space="preserve">- hlídání teploty přívodu a zpátečky primárního okruhu</t>
  </si>
  <si>
    <t xml:space="preserve">- výpadek el. proudu = uzavře vstupní ventily</t>
  </si>
  <si>
    <t xml:space="preserve">- hlídání maximální výstupní teploty UT = uzavře vstupní ventily</t>
  </si>
  <si>
    <t xml:space="preserve">- regulace výstupní teploty UT = otevře / uzavře vstupní ventily</t>
  </si>
  <si>
    <t xml:space="preserve">- zaplavení prostoru = odstaví stanici</t>
  </si>
  <si>
    <t xml:space="preserve">- přehřátí prostoru (nad 30°C) = zapne ventilátor (není součástí dodávky), nebo odstaví stanici</t>
  </si>
  <si>
    <t xml:space="preserve">- dlouhé dopouštění (podle nastavení v regulátoru) = odstaví stanici</t>
  </si>
  <si>
    <t xml:space="preserve">- hlídání tlaku UT = otevře / uzavře ventil dopouštění</t>
  </si>
  <si>
    <t xml:space="preserve">Dopravu domovní výměníkové stanice, expanzní nádoby a servisní armatury k odběrateli. Stanice je určena pro napojení na rozdělovač sběrač.</t>
  </si>
  <si>
    <t xml:space="preserve">Parametry:</t>
  </si>
  <si>
    <t xml:space="preserve">Primár: max. PN25; 120°C</t>
  </si>
  <si>
    <t xml:space="preserve">PN25; zima 100/75°C; léto 70/50°C</t>
  </si>
  <si>
    <t xml:space="preserve">UT: max. PN6; 110°C</t>
  </si>
  <si>
    <t xml:space="preserve">PV5; zima 90/70; léto 65/45°C</t>
  </si>
  <si>
    <t xml:space="preserve">Výkon: 2 x 400 kW</t>
  </si>
  <si>
    <t xml:space="preserve">Včetně dopravy domovní výměníkové stanice, expanzní nádoby a servisní armatury k odběrateli</t>
  </si>
  <si>
    <t xml:space="preserve">Uzavírací armatura se zajištěním pro údržbu a demontáž expanzní nádoby s integrovaným vypouštěním, dle DIN EN 12828, PN 10/120 °C, MK 1</t>
  </si>
  <si>
    <t xml:space="preserve">732199100R00</t>
  </si>
  <si>
    <t xml:space="preserve">Montáž orientačních štítků bez dodávky orientačního štítku</t>
  </si>
  <si>
    <t xml:space="preserve">732211125</t>
  </si>
  <si>
    <t xml:space="preserve">Ohřívač stacionární zásobníkový s jedním výměníkem PN 1,0/1,6 o objemu 975 l v.pl. 4,50 m2</t>
  </si>
  <si>
    <t xml:space="preserve">732429212</t>
  </si>
  <si>
    <t xml:space="preserve">Montáž čerpadla oběhového mokroběžného závitového DN 25</t>
  </si>
  <si>
    <t xml:space="preserve">732429223</t>
  </si>
  <si>
    <t xml:space="preserve">Montáž čerpadla oběhového mokroběžného přírubového DN 40 jednodílné</t>
  </si>
  <si>
    <t xml:space="preserve">732429228</t>
  </si>
  <si>
    <t xml:space="preserve">Montáž čerpadla oběhového mokroběžného přírubového DN 80 jednodílné</t>
  </si>
  <si>
    <t xml:space="preserve">732-2</t>
  </si>
  <si>
    <t xml:space="preserve">RS KOMBI rozdělovač, MODUL 200, PN 6, Tmax=105°C, l=4500mm, m=257,3kg</t>
  </si>
  <si>
    <t xml:space="preserve">732-2120646</t>
  </si>
  <si>
    <t xml:space="preserve">Čerpadlo teplovodní mokroběžné přírubové oběhové Yonos MAXO 40/0,5-8, DN 40 výtlak do 8,0 m průtok, 13,0 m3/h pro vytápění</t>
  </si>
  <si>
    <t xml:space="preserve">732-2120647</t>
  </si>
  <si>
    <t xml:space="preserve">Čerpadlo teplovodní mokroběžné přírubové oběhové Yonos MAXO 40/0,5-12, DN 40 výtlak do 12,0 m průtok, 20,0 m3/h pro vytápění</t>
  </si>
  <si>
    <t xml:space="preserve">732-2120649</t>
  </si>
  <si>
    <t xml:space="preserve">Čerpadlo teplovodní mokroběžné přírubové oběhové Yonos MAXO 50/0,5-8, DN 50 výtlak do 8,0 m průtok, 14,0 m3/h pro vytápění</t>
  </si>
  <si>
    <t xml:space="preserve">732-2120651</t>
  </si>
  <si>
    <t xml:space="preserve">Čerpadlo teplovodní mokroběžné přírubové oběhové Yonos MAXO 50/0,5-12, DN 50 výtlak do 12,0 m průtok, 25,0 m3/h pro vytápění</t>
  </si>
  <si>
    <t xml:space="preserve">732-3</t>
  </si>
  <si>
    <t xml:space="preserve">Stavitelný stojan 200/250,l=370-570, m=12,0kg</t>
  </si>
  <si>
    <t xml:space="preserve">732-4</t>
  </si>
  <si>
    <t xml:space="preserve">Tepelná PUR izolace M 200, m=2,3kg</t>
  </si>
  <si>
    <t xml:space="preserve">732-4215515</t>
  </si>
  <si>
    <t xml:space="preserve">Čerpadlo teplovodní mokroběžné závitové oběhové Yonos PICO 25/1-6 DN 25 výtlak do 6,0 m průtok 2,5, m3/h pro vytápění</t>
  </si>
  <si>
    <t xml:space="preserve">73534530</t>
  </si>
  <si>
    <t xml:space="preserve">Tabulka bezpečnostní s tiskem, 2 barvy, A5, 148 x 210 mm</t>
  </si>
  <si>
    <t xml:space="preserve">733111113R00</t>
  </si>
  <si>
    <t xml:space="preserve">Potrubí z trubek závitových ocelových bezešvých, běžných, v kotelnách a strojovnách, DN 15</t>
  </si>
  <si>
    <t xml:space="preserve">733111115R00</t>
  </si>
  <si>
    <t xml:space="preserve">Potrubí z trubek závitových ocelových bezešvých, běžných, v kotelnách a strojovnách, DN 25</t>
  </si>
  <si>
    <t xml:space="preserve">733121218R00</t>
  </si>
  <si>
    <t xml:space="preserve">Potrubí z trubek hladkých ocelových bezešvých tvářených za tepla  v kotelnách a strojovnách, D 57 mm, tloušťka stěny 2,9 mm</t>
  </si>
  <si>
    <t xml:space="preserve">733121222R00</t>
  </si>
  <si>
    <t xml:space="preserve">Potrubí z trubek hladkých ocelových bezešvých tvářených za tepla  v kotelnách a strojovnách, D 76, tloušťka stěny 3,2 mm</t>
  </si>
  <si>
    <t xml:space="preserve">733121225R00</t>
  </si>
  <si>
    <t xml:space="preserve">Potrubí z trubek hladkých ocelových bezešvých tvářených za tepla  v kotelnách a strojovnách, D 89, tloušťka stěny 3,6 mm</t>
  </si>
  <si>
    <t xml:space="preserve">733121232R00</t>
  </si>
  <si>
    <t xml:space="preserve">Potrubí z trubek hladkých ocelových bezešvých tvářených za tepla  v kotelnách a strojovnách, D 133, tloušťka stěny 4,5 mm</t>
  </si>
  <si>
    <t xml:space="preserve">733141102R00</t>
  </si>
  <si>
    <t xml:space="preserve">Odvzdušňovací nádoby a stříšky včetně dodávky materiálu  odvzdušňovací nádobky z trub.ocelových do DN 50</t>
  </si>
  <si>
    <t xml:space="preserve">733190107R00</t>
  </si>
  <si>
    <t xml:space="preserve">Tlakové zkoušky potrubí ocelových závitových, plastových, měděných přes DN 32 do DN 40</t>
  </si>
  <si>
    <t xml:space="preserve">733190219R00</t>
  </si>
  <si>
    <t xml:space="preserve">Tlakové zkoušky potrubí ocelových hladkých přes D 51/2,6 do D 60,3/2,9</t>
  </si>
  <si>
    <t xml:space="preserve">733190225R00</t>
  </si>
  <si>
    <t xml:space="preserve">Tlakové zkoušky potrubí ocelových hladkých přes D 60,3/2,9 do D 89/3,6</t>
  </si>
  <si>
    <t xml:space="preserve">733190232R00</t>
  </si>
  <si>
    <t xml:space="preserve">Tlakové zkoušky potrubí ocelových hladkých přes D 89/3,6 do D 133/4,5</t>
  </si>
  <si>
    <t xml:space="preserve">998733101R00</t>
  </si>
  <si>
    <t xml:space="preserve">Přesun hmot pro rozvody potrubí v objektech výšky do 6 m</t>
  </si>
  <si>
    <t xml:space="preserve">734109214R00</t>
  </si>
  <si>
    <t xml:space="preserve">Montáž přírubových armatur se dvěma přírubami, PN 1,6, DN 50, bez dodávky materiálu</t>
  </si>
  <si>
    <t xml:space="preserve">734109215R00</t>
  </si>
  <si>
    <t xml:space="preserve">Montáž přírubových armatur se dvěma přírubami, PN 1,6, DN 65, bez dodávky materiálu</t>
  </si>
  <si>
    <t xml:space="preserve">734109216R00</t>
  </si>
  <si>
    <t xml:space="preserve">Montáž přírubových armatur se dvěma přírubami, PN 1,6, DN 80, bez dodávky materiálu</t>
  </si>
  <si>
    <t xml:space="preserve">734193116R00</t>
  </si>
  <si>
    <t xml:space="preserve">Klapka přírubová, zpětná, litinová, PN 16, spoj s navařením přírub, DN 50, včetně dodávky materiálu</t>
  </si>
  <si>
    <t xml:space="preserve">734193118R00</t>
  </si>
  <si>
    <t xml:space="preserve">Klapka přírubová, zpětná, litinová, PN 16, spoj s navařením přírub, DN 80, včetně dodávky materiálu</t>
  </si>
  <si>
    <t xml:space="preserve">734209113R00</t>
  </si>
  <si>
    <t xml:space="preserve">Montáž závitové armatury se dvěma závity, G 1/2", bez dodávky materiálu</t>
  </si>
  <si>
    <t xml:space="preserve">734209115R00</t>
  </si>
  <si>
    <t xml:space="preserve">Montáž závitové armatury se dvěma závity, G 1",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09126R00</t>
  </si>
  <si>
    <t xml:space="preserve">Montáž závitové armatury se třemi závity, G 5/4", bez dodávky materiálu</t>
  </si>
  <si>
    <t xml:space="preserve">998734101R00</t>
  </si>
  <si>
    <t xml:space="preserve">Přesun hmot pro armatury v objektech výšky do 6 m</t>
  </si>
  <si>
    <t xml:space="preserve">734192314</t>
  </si>
  <si>
    <t xml:space="preserve">Klapka přírubová zpětná DN 50 PN 16 do 100°C samočinná</t>
  </si>
  <si>
    <t xml:space="preserve">734192316</t>
  </si>
  <si>
    <t xml:space="preserve">Klapka přírubová zpětná DN 65 PN 16 do 100°C samočinná</t>
  </si>
  <si>
    <t xml:space="preserve">734192317</t>
  </si>
  <si>
    <t xml:space="preserve">Klapka přírubová zpětná DN 80 PN 16 do 100°C samočinná</t>
  </si>
  <si>
    <t xml:space="preserve">734193115</t>
  </si>
  <si>
    <t xml:space="preserve">Klapka mezipřírubová uzavírací DN 65 PN 16 do 120°C disk tvárná litina</t>
  </si>
  <si>
    <t xml:space="preserve">734242414</t>
  </si>
  <si>
    <t xml:space="preserve">Ventil závitový zpětný přímý G 1 PN 16 do 110°C</t>
  </si>
  <si>
    <t xml:space="preserve">734291244</t>
  </si>
  <si>
    <t xml:space="preserve">Filtr závitový přímý G 1 PN 16 do 130°C s vnitřními závity</t>
  </si>
  <si>
    <t xml:space="preserve">734292715</t>
  </si>
  <si>
    <t xml:space="preserve">Kohout kulový přímý G 1 PN 42 do 185°C vnitřní závit</t>
  </si>
  <si>
    <t xml:space="preserve">734292718</t>
  </si>
  <si>
    <t xml:space="preserve">Kohout kulový přímý G 2 PN 42 do 185°C vnitřní závit</t>
  </si>
  <si>
    <t xml:space="preserve">734411127</t>
  </si>
  <si>
    <t xml:space="preserve">Teploměry technické spevným stonkem a jímkou zadní připojení (axiální) průměr 100 mm délka stonku, 100 mm  , 0-120 °C</t>
  </si>
  <si>
    <t xml:space="preserve">734421102</t>
  </si>
  <si>
    <t xml:space="preserve">Tlakoměr s pevným stonkem a zpětnou klapkou tlak 0-10 bar průměr 63 mm spodní připojení</t>
  </si>
  <si>
    <t xml:space="preserve">734424101</t>
  </si>
  <si>
    <t xml:space="preserve">Kondenzační smyčka k přivaření zahnutá PN 250 do 300°C</t>
  </si>
  <si>
    <t xml:space="preserve">vlastní</t>
  </si>
  <si>
    <t xml:space="preserve">Montáž armatury navařovací se dvěma hrdly PN 40 DN 15</t>
  </si>
  <si>
    <t xml:space="preserve">kohout tlakoměrový zkušební ČSN 137513.5 ( DIN 16263) M20x1,5mm, PN 25</t>
  </si>
  <si>
    <t xml:space="preserve">Vyvažovací ventily STAF DN 65-2</t>
  </si>
  <si>
    <t xml:space="preserve">Vyvažovací ventily STAD DN 25 s vypouštěním</t>
  </si>
  <si>
    <t xml:space="preserve">Vyvažovací ventily STAD DN 40 s vypouštěním</t>
  </si>
  <si>
    <t xml:space="preserve">Vyvažovací ventily STAD DN 50 s vypouštěním</t>
  </si>
  <si>
    <t xml:space="preserve">Ocelový kulový kohout přivařovací pro horkovod DN 15, PN 40</t>
  </si>
  <si>
    <t xml:space="preserve">Filtr s magnetem DN 50, max. tlak 16 bar, příruby PN 16 dle ČSN EN 1092-1, rozsah teplot od -10 °C, až max. +100 °C, materiál - tělo, víčko: litina GJL 250, sítka: AISI 304, těsnění: EPDM, porozita</t>
  </si>
  <si>
    <t xml:space="preserve">POL12_1</t>
  </si>
  <si>
    <t xml:space="preserve">podle dimenze od 0,8 až do 1,6 mm, s odkalovacím šroubem, použití i pro vodu s obsahem až 50 % glykolů</t>
  </si>
  <si>
    <t xml:space="preserve">Filtr s magnetem DN 65, max. tlak 16 bar, příruby PN 16 dle ČSN EN 1092-1, rozsah teplot od -10 °C, až max. +100 °C, materiál - tělo, víčko: litina GJL 250, sítka: AISI 304, těsnění: EPDM, porozita</t>
  </si>
  <si>
    <t xml:space="preserve">Filtr s magnetem DN 80, max. tlak 16 bar, příruby PN 16 dle ČSN EN 1092-1, rozsah teplot od -10 °C, až max. +100 °C, materiál - tělo, víčko: litina GJL 250, sítka: AISI 304, těsnění: EPDM, porozita</t>
  </si>
  <si>
    <t xml:space="preserve">998767101R00</t>
  </si>
  <si>
    <t xml:space="preserve">767995111</t>
  </si>
  <si>
    <t xml:space="preserve">Atypické zámečnické konstrukce (závěsy, objímky apod.)</t>
  </si>
  <si>
    <t xml:space="preserve">783314101I10</t>
  </si>
  <si>
    <t xml:space="preserve">Základní jednonásobný syntetický nátěr zámečnických konstrukcí</t>
  </si>
  <si>
    <t xml:space="preserve">783624551</t>
  </si>
  <si>
    <t xml:space="preserve">Základní jednonásobný akrylátový nátěr potrubí DN do 50 mm</t>
  </si>
  <si>
    <t xml:space="preserve">783624561</t>
  </si>
  <si>
    <t xml:space="preserve">Základní jednonásobný akrylátový nátěr potrubí DN do 100 mm</t>
  </si>
  <si>
    <t xml:space="preserve">783624571</t>
  </si>
  <si>
    <t xml:space="preserve">Základní jednonásobný akrylátový nátěr potrubí DN do 150 mm</t>
  </si>
  <si>
    <t xml:space="preserve">731-03</t>
  </si>
  <si>
    <t xml:space="preserve">Oživení stanice a zaškolení obsluhy</t>
  </si>
  <si>
    <t xml:space="preserve">hod.</t>
  </si>
  <si>
    <t xml:space="preserve">731-05</t>
  </si>
  <si>
    <t xml:space="preserve">Vypuštění stávajícího systému a napuštění nového systému upravenou vodou</t>
  </si>
  <si>
    <t xml:space="preserve">733-1</t>
  </si>
  <si>
    <t xml:space="preserve">Proplach potrubí 2x</t>
  </si>
  <si>
    <t xml:space="preserve">HZS2211</t>
  </si>
  <si>
    <t xml:space="preserve">Hodinová zúčtovací sazba instalatér - Demontáž stávajícího vytápěcího systému - vč. odvozu na, skládku a hrazení poplatku za uložení odpadu</t>
  </si>
  <si>
    <t xml:space="preserve">731-04</t>
  </si>
  <si>
    <t xml:space="preserve">Vypuštění a napuštění stávajícího systému upravenou vodou</t>
  </si>
  <si>
    <t xml:space="preserve">733-03</t>
  </si>
  <si>
    <t xml:space="preserve">HZS2212</t>
  </si>
  <si>
    <t xml:space="preserve">Hodinová zúčtovací sazba instalatér odborný - Zaregulování vytápěcího systému</t>
  </si>
  <si>
    <t xml:space="preserve">63154571R</t>
  </si>
  <si>
    <t xml:space="preserve">pouzdro potrubní řezané; minerální vlákno; povrchová úprava Al fólie se skelnou mřížkou; vnitřní průměr 28,0 mm; tl. izolace 40,0 mm; provozní teplota  15 až 250 °C; tepelná vodivost (10°C) 0,0430 W/mK; tepelná vodivost (250°C) 0,074 W/mK</t>
  </si>
  <si>
    <t xml:space="preserve">713-01</t>
  </si>
  <si>
    <t xml:space="preserve">713-02</t>
  </si>
  <si>
    <t xml:space="preserve">713-03</t>
  </si>
  <si>
    <t xml:space="preserve">732-01</t>
  </si>
  <si>
    <t xml:space="preserve">RS KOMBI rozdělovač, MODUL 100, PN 6, Tmax=105°C, l=2000mm, m=48,4kg</t>
  </si>
  <si>
    <t xml:space="preserve">732-02</t>
  </si>
  <si>
    <t xml:space="preserve">Stavitelný stojan 80/150,l=420-670, m=7,0kg</t>
  </si>
  <si>
    <t xml:space="preserve">732-03</t>
  </si>
  <si>
    <t xml:space="preserve">Tepelná PUR izolace M 100, m=0,3kg</t>
  </si>
  <si>
    <t xml:space="preserve">733111114R00</t>
  </si>
  <si>
    <t xml:space="preserve">Potrubí z trubek závitových ocelových bezešvých, běžných, v kotelnách a strojovnách, DN 20</t>
  </si>
  <si>
    <t xml:space="preserve">734211127</t>
  </si>
  <si>
    <t xml:space="preserve">Ventil závitový odvzdušňovací G 1/2 PN 14 do 120°C automatický se zpětnou klapkou</t>
  </si>
  <si>
    <t xml:space="preserve">734242417</t>
  </si>
  <si>
    <t xml:space="preserve">Ventil závitový zpětný přímý G 2 PN 16 do 110°C</t>
  </si>
  <si>
    <t xml:space="preserve">734291123</t>
  </si>
  <si>
    <t xml:space="preserve">Kohout plnící a vypouštěcí G 1/2 PN 10 do 90°C závitový</t>
  </si>
  <si>
    <t xml:space="preserve">734291247</t>
  </si>
  <si>
    <t xml:space="preserve">Filtr závitový přímý G 2 PN 16 do 130°C s vnitřními závity</t>
  </si>
  <si>
    <t xml:space="preserve">Tlakoměr s pevným stonkem a zpětnou klapkou tlak 0-8 bar průměr 63 mm spodní připojení</t>
  </si>
  <si>
    <t xml:space="preserve">734-01</t>
  </si>
  <si>
    <t xml:space="preserve">734-02</t>
  </si>
  <si>
    <t xml:space="preserve">734-03</t>
  </si>
  <si>
    <t xml:space="preserve">731-02</t>
  </si>
  <si>
    <t xml:space="preserve">Hodinová zúčtovací sazba instalatér odborný - Zaregulování a zprovoznění systému</t>
  </si>
  <si>
    <t xml:space="preserve">733-01</t>
  </si>
  <si>
    <t xml:space="preserve">998713103R00</t>
  </si>
  <si>
    <t xml:space="preserve">631-54013</t>
  </si>
  <si>
    <t xml:space="preserve">odolnost 250/100 °C Rozměr 18x30 mm</t>
  </si>
  <si>
    <t xml:space="preserve">631-54022</t>
  </si>
  <si>
    <t xml:space="preserve">odolnost 250/100 °C Rozměr 54x50 mm</t>
  </si>
  <si>
    <t xml:space="preserve">63154530R</t>
  </si>
  <si>
    <t xml:space="preserve">pouzdro potrubní řezané; minerální vlákno; povrchová úprava Al fólie se skelnou mřížkou; vnitřní průměr 22,0 mm; tl. izolace 30,0 mm; provozní teplota  15 až 250 °C; tepelná vodivost (10°C) 0,0430 W/mK; tepelná vodivost (250°C) 0,074 W/mK</t>
  </si>
  <si>
    <t xml:space="preserve">63154573R</t>
  </si>
  <si>
    <t xml:space="preserve">pouzdro potrubní řezané; minerální vlákno; povrchová úprava Al fólie se skelnou mřížkou; vnitřní průměr 42,0 mm; tl. izolace 40,0 mm; provozní teplota  15 až 250 °C; tepelná vodivost (10°C) 0,0430 W/mK; tepelná vodivost (250°C) 0,074 W/mK</t>
  </si>
  <si>
    <t xml:space="preserve">63154607R</t>
  </si>
  <si>
    <t xml:space="preserve">pouzdro potrubní řezané; minerální vlákno; povrchová úprava Al fólie se skelnou mřížkou; vnitřní průměr 76,0 mm; tl. izolace 50,0 mm; provozní teplota  15 až 250 °C; tepelná vodivost (10°C) 0,0430 W/mK; tepelná vodivost (250°C) 0,074 W/mK</t>
  </si>
  <si>
    <t xml:space="preserve">733190108R00</t>
  </si>
  <si>
    <t xml:space="preserve">Tlakové zkoušky potrubí ocelových závitových, plastových, měděných přes DN 40 do DN 50</t>
  </si>
  <si>
    <t xml:space="preserve">733192910R00</t>
  </si>
  <si>
    <t xml:space="preserve">Opravy rozvodu potrubí z ocelových trubek hladkých  montáž D 22 mm</t>
  </si>
  <si>
    <t xml:space="preserve">733192912R00</t>
  </si>
  <si>
    <t xml:space="preserve">Opravy rozvodu potrubí z ocelových trubek hladkých  montáž D 28 mm</t>
  </si>
  <si>
    <t xml:space="preserve">733192915R00</t>
  </si>
  <si>
    <t xml:space="preserve">Opravy rozvodu potrubí z ocelových trubek hladkých  montáž D 38 mm</t>
  </si>
  <si>
    <t xml:space="preserve">733192916R00</t>
  </si>
  <si>
    <t xml:space="preserve">Opravy rozvodu potrubí z ocelových trubek hladkých  montáž D 44,5 mm</t>
  </si>
  <si>
    <t xml:space="preserve">733192918R00</t>
  </si>
  <si>
    <t xml:space="preserve">Opravy rozvodu potrubí z ocelových trubek hladkých  montáž D 57 mm</t>
  </si>
  <si>
    <t xml:space="preserve">733192922R00</t>
  </si>
  <si>
    <t xml:space="preserve">Opravy rozvodu potrubí z ocelových trubek hladkých  montáž D 76 mm</t>
  </si>
  <si>
    <t xml:space="preserve">733192925R00</t>
  </si>
  <si>
    <t xml:space="preserve">Opravy rozvodu potrubí z ocelových trubek hladkých  montáž D 85 mm</t>
  </si>
  <si>
    <t xml:space="preserve">998733103R00</t>
  </si>
  <si>
    <t xml:space="preserve">Přesun hmot pro rozvody potrubí v objektech výšky do 24 m</t>
  </si>
  <si>
    <t xml:space="preserve">Potrubí z uhlíkové oceli hladké (oboustranně pozinkované), spojované lisováním 18 x 1,2 mm</t>
  </si>
  <si>
    <t xml:space="preserve">733-02</t>
  </si>
  <si>
    <t xml:space="preserve">Potrubí z uhlíkové oceli hladké (oboustranně pozinkované), spojované lisováním 22 x 1,5 mm</t>
  </si>
  <si>
    <t xml:space="preserve">Potrubí z uhlíkové oceli hladké (oboustranně pozinkované), spojované lisováním 28 x 1,5 mm</t>
  </si>
  <si>
    <t xml:space="preserve">733-04</t>
  </si>
  <si>
    <t xml:space="preserve">Potrubí z uhlíkové oceli hladké (oboustranně pozinkované), spojované lisováním 35 x 1,5 mm</t>
  </si>
  <si>
    <t xml:space="preserve">733-05</t>
  </si>
  <si>
    <t xml:space="preserve">Potrubí z uhlíkové oceli hladké (oboustranně pozinkované), spojované lisováním 42 x 1,5 mm</t>
  </si>
  <si>
    <t xml:space="preserve">733-06</t>
  </si>
  <si>
    <t xml:space="preserve">Potrubí z uhlíkové oceli hladké (oboustranně pozinkované), spojované lisováním 54 x 1,5 mm</t>
  </si>
  <si>
    <t xml:space="preserve">733-07</t>
  </si>
  <si>
    <t xml:space="preserve">Potrubí z uhlíkové oceli hladké (oboustranně pozinkované), spojované lisováním 76,1 x 2 mm</t>
  </si>
  <si>
    <t xml:space="preserve">733-08</t>
  </si>
  <si>
    <t xml:space="preserve">Potrubí z uhlíkové oceli hladké (oboustranně pozinkované), spojované lisováním 89 x 2 mm</t>
  </si>
  <si>
    <t xml:space="preserve">733-10</t>
  </si>
  <si>
    <t xml:space="preserve">Protipožární ucpávky</t>
  </si>
  <si>
    <t xml:space="preserve">733-09</t>
  </si>
  <si>
    <t xml:space="preserve">Spojky, kolena, odbočky</t>
  </si>
  <si>
    <t xml:space="preserve">50 % : 0,5</t>
  </si>
  <si>
    <t xml:space="preserve">998734103R00</t>
  </si>
  <si>
    <t xml:space="preserve">Přesun hmot pro armatury v objektech výšky do 4 m</t>
  </si>
  <si>
    <t xml:space="preserve">734292724</t>
  </si>
  <si>
    <t xml:space="preserve">Kohout kulový přímý G 3/4 PN 42 do 185°C vnitřní závit s vypouštěním</t>
  </si>
  <si>
    <t xml:space="preserve">734292725</t>
  </si>
  <si>
    <t xml:space="preserve">Kohout kulový přímý G 1 PN 42 do 185°C vnitřní závit s vypouštěním</t>
  </si>
  <si>
    <t xml:space="preserve">734292726</t>
  </si>
  <si>
    <t xml:space="preserve">Kohout kulový přímý G 5/4 PN 42 do 185°C vnitřní závit s vypouštěním</t>
  </si>
  <si>
    <t xml:space="preserve">T6001HF</t>
  </si>
  <si>
    <t xml:space="preserve">Termostatická hlavice do veřejných budov T7001, s kroužkem proti krádeži s aretací přednastavení</t>
  </si>
  <si>
    <t xml:space="preserve">T7001</t>
  </si>
  <si>
    <t xml:space="preserve">Termostatická hlavice do veřejných budov T6001HF, s koužkem proti krádeži, s aretací přednastavení</t>
  </si>
  <si>
    <t xml:space="preserve">V2100EPI10</t>
  </si>
  <si>
    <t xml:space="preserve">Tlakově nezávislý termostatický ventil pro otopná tělesa V2100EPI, DN 10, rohový</t>
  </si>
  <si>
    <t xml:space="preserve">V2100EPI15</t>
  </si>
  <si>
    <t xml:space="preserve">Tlakově nezávislý termostatický ventil pro otopná tělesa V2100EPI, DN 15, rohový</t>
  </si>
  <si>
    <t xml:space="preserve">V2420E0010</t>
  </si>
  <si>
    <t xml:space="preserve">plynule přednastavitelné šroubení pro otopná tělesa Verafix-E, DN 10, rohové</t>
  </si>
  <si>
    <t xml:space="preserve">V2420E0015</t>
  </si>
  <si>
    <t xml:space="preserve">plynule přednastavitelné šroubení pro otopná tělesa Verafix-E, DN 15, rohové</t>
  </si>
  <si>
    <t xml:space="preserve">735111350R00</t>
  </si>
  <si>
    <t xml:space="preserve">Otopná tělesa litinová článková připojovací rozteč 500 mm, hloubka 160 mm, ekvivalentní otopná plocha 0,255 m2/ks, včetně dodávky materiálu</t>
  </si>
  <si>
    <t xml:space="preserve">RTS 21/ II</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735111810R00</t>
  </si>
  <si>
    <t xml:space="preserve">Demontáž radiátorů litinových článkových</t>
  </si>
  <si>
    <t xml:space="preserve">735494811R00</t>
  </si>
  <si>
    <t xml:space="preserve">Vypuštění vody z otopných soustav bez kotlů, ohříváků, zásobníků a nádrží</t>
  </si>
  <si>
    <t xml:space="preserve">( bez kotlů, ohříváků, zásobníků a nádrží )</t>
  </si>
  <si>
    <t xml:space="preserve">998767103R00</t>
  </si>
  <si>
    <t xml:space="preserve">Přesun hmot pro kovové stavební doplňk. konstrukce v objektech výšky do 24 m</t>
  </si>
  <si>
    <t xml:space="preserve">783601341</t>
  </si>
  <si>
    <t xml:space="preserve">Odrezivění litinových otopných těles před provedením nátěru</t>
  </si>
  <si>
    <t xml:space="preserve">783601345</t>
  </si>
  <si>
    <t xml:space="preserve">Odmaštění litinových otopných těles odmašťovačem vodou ředitelným před provedením nátěru</t>
  </si>
  <si>
    <t xml:space="preserve">783601441</t>
  </si>
  <si>
    <t xml:space="preserve">Ometení litinových otopných těles před provedením nátěru</t>
  </si>
  <si>
    <t xml:space="preserve">783606822</t>
  </si>
  <si>
    <t xml:space="preserve">Odstranění nesoudržných částí nátěrů z litinových otopných těles kartáčováním s obroušením</t>
  </si>
  <si>
    <t xml:space="preserve">783624141</t>
  </si>
  <si>
    <t xml:space="preserve">Základní jednonásobný akrylátový nátěr litinových otopných těles</t>
  </si>
  <si>
    <t xml:space="preserve">783627147</t>
  </si>
  <si>
    <t xml:space="preserve">Krycí dvojnásobný akrylátový nátěr litinových otopných těles</t>
  </si>
  <si>
    <t xml:space="preserve">Hodinová zúčtovací sazba instalatér</t>
  </si>
  <si>
    <t xml:space="preserve">734209105R00</t>
  </si>
  <si>
    <t xml:space="preserve">Montáž závitové armatury s jedním závitem, G 1", bez dodávky materiálu</t>
  </si>
  <si>
    <t xml:space="preserve">Termostatická hlavice do veřejných budov, s kroužkem proti krádeži s aretací přednastavení</t>
  </si>
  <si>
    <t xml:space="preserve">783301401</t>
  </si>
  <si>
    <t xml:space="preserve">Ometení zámečnických konstrukcí</t>
  </si>
  <si>
    <t xml:space="preserve">783324101</t>
  </si>
  <si>
    <t xml:space="preserve">Základní jednonásobný akrylátový nátěr zámečnických konstrukcí</t>
  </si>
  <si>
    <t xml:space="preserve">783327101</t>
  </si>
  <si>
    <t xml:space="preserve">Krycí jednonásobný akrylátový nátěr zámečnických konstrukcí</t>
  </si>
  <si>
    <t xml:space="preserve">783601713</t>
  </si>
  <si>
    <t xml:space="preserve">Odmaštění vodou ředitelným odmašťovačem potrubí DN do 50 mm</t>
  </si>
  <si>
    <t xml:space="preserve">Odstranění nátěrů z litinových otopných těles opálením s obroušením</t>
  </si>
  <si>
    <t xml:space="preserve">783606863</t>
  </si>
  <si>
    <t xml:space="preserve">Odstranění nátěrů z potrubí DN do 50 mm odstraňovačem nátěrů</t>
  </si>
  <si>
    <t xml:space="preserve">783624651</t>
  </si>
  <si>
    <t xml:space="preserve">Základní antikorozní jednonásobný akrylátový nátěr potrubí DN do 50 mm</t>
  </si>
  <si>
    <t xml:space="preserve">783627611</t>
  </si>
  <si>
    <t xml:space="preserve">Krycí dvojnásobný akrylátový nátěr potrubí DN do 50 mm</t>
  </si>
  <si>
    <t xml:space="preserve">0011</t>
  </si>
  <si>
    <t xml:space="preserve">Stavební výpomoc</t>
  </si>
  <si>
    <t xml:space="preserve">0012</t>
  </si>
  <si>
    <t xml:space="preserve">Nepředvídatelné práce</t>
  </si>
  <si>
    <t xml:space="preserve">0013</t>
  </si>
  <si>
    <t xml:space="preserve">Konstrukce pro uchycení rozvodů</t>
  </si>
  <si>
    <t xml:space="preserve">0022</t>
  </si>
  <si>
    <t xml:space="preserve">Demontáže včetně odvozu a ekologické likvidace</t>
  </si>
  <si>
    <t xml:space="preserve">998722101R00</t>
  </si>
  <si>
    <t xml:space="preserve">Přesun hmot pro vnitřní vodovod v objektech výšky do 6 m</t>
  </si>
  <si>
    <t xml:space="preserve">0,01 % : 0,0001</t>
  </si>
  <si>
    <t xml:space="preserve">72101</t>
  </si>
  <si>
    <t xml:space="preserve">Montáž zápachových uzávěrek</t>
  </si>
  <si>
    <t xml:space="preserve">721174042</t>
  </si>
  <si>
    <t xml:space="preserve">Potrubí kanalizační z PP připojovací DN 40</t>
  </si>
  <si>
    <t xml:space="preserve">721174043</t>
  </si>
  <si>
    <t xml:space="preserve">Potrubí kanalizační z PP připojovací systém HT DN 50</t>
  </si>
  <si>
    <t xml:space="preserve">721273151</t>
  </si>
  <si>
    <t xml:space="preserve">Hlavice ventilační polypropylen PP DN 50</t>
  </si>
  <si>
    <t xml:space="preserve">72586018</t>
  </si>
  <si>
    <t xml:space="preserve">Sifon  DN 50  samočist.</t>
  </si>
  <si>
    <t xml:space="preserve">722130236R00</t>
  </si>
  <si>
    <t xml:space="preserve">Potrubí z ocelových trubek závitových pozinkovaných DN 50, svařovaných 11 343,  , včetně dodávky materiálu</t>
  </si>
  <si>
    <t xml:space="preserve">722130237R00</t>
  </si>
  <si>
    <t xml:space="preserve">Potrubí z ocelových trubek závitových pozinkovaných DN 65, svařovaných 11 343,  , včetně dodávky materiálu</t>
  </si>
  <si>
    <t xml:space="preserve">722131936R00</t>
  </si>
  <si>
    <t xml:space="preserve">Opravy vodovodního potrubí závitového propojení dosavadního potrubí, DN 50</t>
  </si>
  <si>
    <t xml:space="preserve">722131937R00</t>
  </si>
  <si>
    <t xml:space="preserve">Opravy vodovodního potrubí závitového propojení dosavadního potrubí, DN 65</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998722201R00</t>
  </si>
  <si>
    <t xml:space="preserve">1,02 % : 0,0102</t>
  </si>
  <si>
    <t xml:space="preserve">72202</t>
  </si>
  <si>
    <t xml:space="preserve">Tlakoměr</t>
  </si>
  <si>
    <t xml:space="preserve">72203</t>
  </si>
  <si>
    <t xml:space="preserve">závitové cirkulační čerpadlo DN50, Q=5,0m3/hod, H=9m, 230 V, 50 Hz + izolace + montáž</t>
  </si>
  <si>
    <t xml:space="preserve">722181253</t>
  </si>
  <si>
    <t xml:space="preserve">Ochrana vodovodního potrubí přilepenými termoizolačními trubicemi z min. vaty s Al tl do 40 mm DN do, 63 mm</t>
  </si>
  <si>
    <t xml:space="preserve">722224115</t>
  </si>
  <si>
    <t xml:space="preserve">Kohout plnicí nebo vypouštěcí G 1/2 PN 10 s jedním závitem</t>
  </si>
  <si>
    <t xml:space="preserve">722231056</t>
  </si>
  <si>
    <t xml:space="preserve">Šoupátko mosazné G 2 PN 10 do 80°C s 2x vnitřním závitem</t>
  </si>
  <si>
    <t xml:space="preserve">722231057</t>
  </si>
  <si>
    <t xml:space="preserve">Šoupátko mosazné G 2 1/2 PN 10 do 80°C s 2x vnitřním závitem</t>
  </si>
  <si>
    <t xml:space="preserve">722231077</t>
  </si>
  <si>
    <t xml:space="preserve">Ventil zpětný mosazný G 2 PN 10 do 110°C se dvěma závity</t>
  </si>
  <si>
    <t xml:space="preserve">722231078</t>
  </si>
  <si>
    <t xml:space="preserve">Ventil zpětný mosazný G 2 1/2 PN 10 do 110°C se dvěma závity</t>
  </si>
  <si>
    <t xml:space="preserve">722231252</t>
  </si>
  <si>
    <t xml:space="preserve">Ventil pojistný mosazný s vnitřním x vnějším závitem PN 6, T 100°C G 5/4" k bojleru</t>
  </si>
  <si>
    <t xml:space="preserve">722234268</t>
  </si>
  <si>
    <t xml:space="preserve">Filtr mosazný G 2 PN 16 do 120°C s 2x vnitřním závitem</t>
  </si>
  <si>
    <t xml:space="preserve">732331615</t>
  </si>
  <si>
    <t xml:space="preserve">Nádoba tlaková expanzní DT 60/10 s membránou závitové připojení PN 10 o objemu 60 litrů</t>
  </si>
  <si>
    <t xml:space="preserve">734411103</t>
  </si>
  <si>
    <t xml:space="preserve">Teploměr technický s pevným stonkem a jímkou zadní připojení průměr 63 mm délky 100 mm</t>
  </si>
  <si>
    <t xml:space="preserve">72204</t>
  </si>
  <si>
    <t xml:space="preserve">Příslušenství k expanzním nádobám bezpečnostní uzávěr G 5/4 k měření tlaku</t>
  </si>
  <si>
    <t xml:space="preserve">C04 : 1,06</t>
  </si>
  <si>
    <t xml:space="preserve">113106231R00</t>
  </si>
  <si>
    <t xml:space="preserve">Rozebrání vozovek a ploch s jakoukoliv výplní spár   v jakékoliv ploše, ze zámkové dlažky, kladených do lože z kameniva</t>
  </si>
  <si>
    <t xml:space="preserve">C04 : </t>
  </si>
  <si>
    <t xml:space="preserve">area : 10,4</t>
  </si>
  <si>
    <t xml:space="preserve">113108410R00</t>
  </si>
  <si>
    <t xml:space="preserve">Odstranění podkladů nebo krytů živičných, v ploše jednotlivě nad 50 m2, tloušťka vrstvy 100 mm</t>
  </si>
  <si>
    <t xml:space="preserve">area : 62,94</t>
  </si>
  <si>
    <t xml:space="preserve">113152112R00</t>
  </si>
  <si>
    <t xml:space="preserve">Odstranění podkladů zpevněných ploch kamenivo drcené</t>
  </si>
  <si>
    <t xml:space="preserve">s přemístěním na skládku na vzdálenost do 20 m nebo s naložením na dopravní prostředek,</t>
  </si>
  <si>
    <t xml:space="preserve">S04 : </t>
  </si>
  <si>
    <t xml:space="preserve">pod původní dlažbou - odhadovaná tl. štěrkodrti 190 mm : 8,93*0,19</t>
  </si>
  <si>
    <t xml:space="preserve">pod původní asfaltovou plochou - odhadovaná tl. štěrkodrti 200 mm : 52,5*0,2</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tl. 200 mm : 2,28*0,2</t>
  </si>
  <si>
    <t xml:space="preserve">131101110R00</t>
  </si>
  <si>
    <t xml:space="preserve">Hloubení nezapažených jam a zářezů do 50 m3, v hornině 1-2, hloubení strojně</t>
  </si>
  <si>
    <t xml:space="preserve">pod původním asf- povrchem : (12,2+6,1+7,3+5,3)*0,4</t>
  </si>
  <si>
    <t xml:space="preserve">pod původní dlažbou : 5,6*0,4</t>
  </si>
  <si>
    <t xml:space="preserve">zeleň : 1,0*0,4</t>
  </si>
  <si>
    <t xml:space="preserve">132201210R00</t>
  </si>
  <si>
    <t xml:space="preserve">Hloubení rýh šířky přes 60 do 200 cm do 50 m3, v hornině 3, hloubení strojně </t>
  </si>
  <si>
    <t xml:space="preserve">pod původním asf- povrchem : (12,2+6,1+7,3+5,3)*0,95</t>
  </si>
  <si>
    <t xml:space="preserve">pod původní dlažbou : 5,6*1,02</t>
  </si>
  <si>
    <t xml:space="preserve">zeleň : 1,0*1,09</t>
  </si>
  <si>
    <t xml:space="preserve">Odkaz na mn. položky pořadí 6 : 36,15700*0,5</t>
  </si>
  <si>
    <t xml:space="preserve">C04 : (30,5/3)*1,62+((12,5+13,8)/3)*1,62</t>
  </si>
  <si>
    <t xml:space="preserve">Odkaz na mn. položky pořadí 13 : 30,67200</t>
  </si>
  <si>
    <t xml:space="preserve">Odkaz na mn. položky pořadí 6 : 36,15700</t>
  </si>
  <si>
    <t xml:space="preserve">Odkaz na mn. položky pořadí 8 : 15,00000</t>
  </si>
  <si>
    <t xml:space="preserve">162301102R00</t>
  </si>
  <si>
    <t xml:space="preserve">Vodorovné přemístění výkopku z horniny 1 až 4, na vzdálenost přes 500  do 1 000 m</t>
  </si>
  <si>
    <t xml:space="preserve">Odkaz na mn. položky pořadí 9 : 51,15700</t>
  </si>
  <si>
    <t xml:space="preserve">pískovna Černovice (+ 6 km) : </t>
  </si>
  <si>
    <t xml:space="preserve">Odkaz na mn. položky pořadí 10 : 51,15700*6</t>
  </si>
  <si>
    <t xml:space="preserve">175101101R00</t>
  </si>
  <si>
    <t xml:space="preserve">Obsyp potrubí bez prohození sypaniny, bez dodávky obsypového materiálu</t>
  </si>
  <si>
    <t xml:space="preserve">C04: S1, S2, S3 : </t>
  </si>
  <si>
    <t xml:space="preserve">průřezová plocha : 0,42*(12,2+6,1+7,3+5,3+5,6+1,0)</t>
  </si>
  <si>
    <t xml:space="preserve">-podkládky : -(24*0,6*0,6*0,1)</t>
  </si>
  <si>
    <t xml:space="preserve">0,48*(12,2+6,1+7,3+5,3+5,6+1,0)</t>
  </si>
  <si>
    <t xml:space="preserve">S1 asfalt. plocha : 0,38*(12,2+6,1+7,3+5,3)</t>
  </si>
  <si>
    <t xml:space="preserve">S2 dlažba : 0,45*5,6</t>
  </si>
  <si>
    <t xml:space="preserve">S3 zeleň : 0,54*1,0</t>
  </si>
  <si>
    <t xml:space="preserve">Odkaz na mn. položky pořadí 18 : 2,28000</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C04, S1 : </t>
  </si>
  <si>
    <t xml:space="preserve">tl. 200 mm : 2,28</t>
  </si>
  <si>
    <t xml:space="preserve">183403153R00</t>
  </si>
  <si>
    <t xml:space="preserve">Obdělávání půdy hrabáním, v rovině nebo na svahu 1:5</t>
  </si>
  <si>
    <t xml:space="preserve">199000005R00</t>
  </si>
  <si>
    <t xml:space="preserve">Poplatky za skládku zeminy 1- 4, skupina 17 05 04 z Katalogu odpadů</t>
  </si>
  <si>
    <t xml:space="preserve">1 m3 = 2,1 t/m3 : </t>
  </si>
  <si>
    <t xml:space="preserve">Odkaz na mn. položky pořadí 10 : 51,15700*2,1</t>
  </si>
  <si>
    <t xml:space="preserve">30g/m2 : </t>
  </si>
  <si>
    <t xml:space="preserve">Odkaz na mn. položky pořadí 20 : 2,28000*0,03</t>
  </si>
  <si>
    <t xml:space="preserve">58337310R</t>
  </si>
  <si>
    <t xml:space="preserve">štěrkopísek frakce 0,0 až 4,0 mm; třída B</t>
  </si>
  <si>
    <t xml:space="preserve">1m3 = 1,5 t : </t>
  </si>
  <si>
    <t xml:space="preserve">Odkaz na mn. položky pořadí 15 : 14,88600*1,5</t>
  </si>
  <si>
    <t xml:space="preserve">Koeficient : 0,01</t>
  </si>
  <si>
    <t xml:space="preserve">Koeficient : </t>
  </si>
  <si>
    <t xml:space="preserve">452311131R00</t>
  </si>
  <si>
    <t xml:space="preserve">Podkladní a zajišťovací konstrukce z betonu desky pod potrubí, stoky a drobné objekty , z betonu prostého třídy C 12/15, Beton čerstvý obyčejný;  C 12/15;  prostředí: X0;  cement: CEM I;  Dmax = 22 mm;  S 3</t>
  </si>
  <si>
    <t xml:space="preserve">podkladky 600x600x100 mm po cca 1 m : 24*0,6*0,6*0,1</t>
  </si>
  <si>
    <t xml:space="preserve">564861111RT4</t>
  </si>
  <si>
    <t xml:space="preserve">Podklad ze štěrkodrti s rozprostřením a zhutněním frakce 0-63 mm, tloušťka po zhutnění 200 mm, Kamenivo nestanovené</t>
  </si>
  <si>
    <t xml:space="preserve">area : 51,6</t>
  </si>
  <si>
    <t xml:space="preserve">577131311R00</t>
  </si>
  <si>
    <t xml:space="preserve">Beton asfaltový s rozprostřením a zhutněním v pruhu šířky do 3 m, ACO 8 CH, tloušťky 40 mm, plochy přes 1000 m2</t>
  </si>
  <si>
    <t xml:space="preserve">area : 61,9</t>
  </si>
  <si>
    <t xml:space="preserve">C04, S2 : </t>
  </si>
  <si>
    <t xml:space="preserve">area : 10,1</t>
  </si>
  <si>
    <t xml:space="preserve">596291111R00</t>
  </si>
  <si>
    <t xml:space="preserve">Řezání zámkové dlažby tloušťky 60 mm</t>
  </si>
  <si>
    <t xml:space="preserve">C04, S2 : 14,8</t>
  </si>
  <si>
    <t xml:space="preserve">betonový okapový chodník - obnova v části výkopu (area) : 1,1</t>
  </si>
  <si>
    <t xml:space="preserve">565141111R00</t>
  </si>
  <si>
    <t xml:space="preserve">Podklad z kameniva obaleného asfaltem ACP 16+ až ACP 22+, v pruhu šířky do 3 m, třídy 1, tloušťka po zhutnění 60 mm</t>
  </si>
  <si>
    <t xml:space="preserve">ACP16+</t>
  </si>
  <si>
    <t xml:space="preserve">Odkaz na mn. položky pořadí 23 : 61,90000</t>
  </si>
  <si>
    <t xml:space="preserve">59245295R</t>
  </si>
  <si>
    <t xml:space="preserve">dlažba betonová zámková, dvouvrstvá; vlnka ostrá; šedá; l = 225 mm; š = 112 mm; tl. 60,0 mm</t>
  </si>
  <si>
    <t xml:space="preserve">Odkaz na mn. položky pořadí 26 : 10,10000</t>
  </si>
  <si>
    <t xml:space="preserve">917812111RT5</t>
  </si>
  <si>
    <t xml:space="preserve">Osazení silničního nebo chodníkového betonového obrubníku včetně dodávky betonovéího obrubníku  stojatého, rozměru 1000/100/250 mm, bez boční opěry, do lože z kamene těženého</t>
  </si>
  <si>
    <t xml:space="preserve">C04 : 6,8+1,6</t>
  </si>
  <si>
    <t xml:space="preserve">998222012R00</t>
  </si>
  <si>
    <t xml:space="preserve">Přesun hmot, plochy pro tělovýchovu zpevněná plocha z kameniva,  </t>
  </si>
  <si>
    <t xml:space="preserve">Provedení izolace proti zemní vlhkosti natěradly za studena na ploše svislé, včetně pomocného lešení o výšce podlahy do 1900 mm a pro zatížení do 1,5 kPa. nátěrem penetračním, 1x nátěr, včetně dodávky penetračního laku ALP, Hmota nátěrová asfaltová; typ: lak, penetrace; funkce: zpevnění povrchu, adhezní můstek; vrstva: podkladní; exteriér; podklad: beton, keramika; bar...</t>
  </si>
  <si>
    <t xml:space="preserve">Odkaz na mn. položky pořadí 32 : 4,60000</t>
  </si>
  <si>
    <t xml:space="preserve">711142559RZ2</t>
  </si>
  <si>
    <t xml:space="preserve">Provedení izolace proti zemní vlhkosti pásy přitavením svislá, 2 vrstvy, s dodávkou izolačního pásu se skleněnou nebo polyesterovou vložkou,  , Pás hydroizolační asfaltový vyztužený pro střechy asfalt: oxidovaný; aplikace: natavení, lepení; nosná vložka: skelná rohož; horní strana: jemnozrn...</t>
  </si>
  <si>
    <t xml:space="preserve">711212015RT1</t>
  </si>
  <si>
    <t xml:space="preserve">Izolace proti vodě stěrka hydroizolační vyztužená tkaninou bitumenová, proti tlakové vodě, Hmota nátěrová funkce: hydroizolační</t>
  </si>
  <si>
    <t xml:space="preserve">zapravení vnějších povrchů stěn SO.01 a SO.02 po napojení nových rozvodů teplovodu : 2*2,3</t>
  </si>
  <si>
    <t xml:space="preserve">711823121RT7</t>
  </si>
  <si>
    <t xml:space="preserve">Ochrana konstrukcí nopovou fólií svisle, výška nopu 8 mm, včetně dodávky fólie</t>
  </si>
  <si>
    <t xml:space="preserve">711823129RT1</t>
  </si>
  <si>
    <t xml:space="preserve">Ochrana konstrukcí nopovou fólií ukončovací lišta,  , bez dodávky lišty</t>
  </si>
  <si>
    <t xml:space="preserve">C04 : 1,7*2</t>
  </si>
  <si>
    <t xml:space="preserve">28342406R</t>
  </si>
  <si>
    <t xml:space="preserve">lišta ukončovací; k uchycení vrchní hrany nopové fólie; materiál PVC; š = 8,0 mm; h = 44,0 mm; l = 2 000 mm</t>
  </si>
  <si>
    <t xml:space="preserve">230191005R00</t>
  </si>
  <si>
    <t xml:space="preserve">Uložení chráničky ve výkopu PE 50x3,0mm</t>
  </si>
  <si>
    <t xml:space="preserve">C04 : 37,5</t>
  </si>
  <si>
    <t xml:space="preserve">3457114720R</t>
  </si>
  <si>
    <t xml:space="preserve">trubka kabelová tuhá dvouplášťová korugovaná chránička; vnější i vnitřní plášť z HDPE, vysoká pevnost; vnější pr.= 50,0 mm; vnitřní pr.= 41,0 mm; mezní hodnota zatížení 450 N/5 cm; teplot.rozsah -45 až 60 °C; stupeň hořlavosti A1; mat. bezhalogenový; IP 40, při použití těsnicího kroužku IP 67</t>
  </si>
  <si>
    <t xml:space="preserve">Odkaz na mn. položky pořadí 38 : 37,50000</t>
  </si>
  <si>
    <t xml:space="preserve">Odkaz na mn. položky pořadí 43 : 2,48628</t>
  </si>
  <si>
    <t xml:space="preserve">Odkaz na mn. položky pořadí 44 : 13,84680</t>
  </si>
  <si>
    <t xml:space="preserve">Odkaz na mn. položky pořadí 45 : 15,85571</t>
  </si>
  <si>
    <t xml:space="preserve">Odkaz na mn. položky pořadí 41 : 32,18879*6</t>
  </si>
  <si>
    <t xml:space="preserve">Odkaz na dem. hmot. položky pořadí 4 : 13,84680</t>
  </si>
  <si>
    <t xml:space="preserve">Odkaz na dem. hmot. položky pořadí 5 : 15,85571</t>
  </si>
  <si>
    <t xml:space="preserve">Odkaz na dem. hmot. položky pořadí 2 : 2,34000</t>
  </si>
  <si>
    <t xml:space="preserve">Odkaz na dem. hmot. položky pořadí 3 : 0,14628</t>
  </si>
  <si>
    <t xml:space="preserve">63154033</t>
  </si>
  <si>
    <t xml:space="preserve">pouzdro izolační potrubní s jednostrannou Al fólií max. 250/100 °C 89/60 mm</t>
  </si>
  <si>
    <t xml:space="preserve">Předizolované potrubí PIP 130 B DN 80/180 - Montáž</t>
  </si>
  <si>
    <t xml:space="preserve">Předizolované potrubí PIP 130 B DN 80/180 - LB 90° (1+1m)</t>
  </si>
  <si>
    <t xml:space="preserve">Předizolované potrubí PIP 130 B DN 80/180 - LB 90° (1,5+1m)</t>
  </si>
  <si>
    <t xml:space="preserve">Předizolované potrubí PIP 130 B DN 80/180 - LB 90° (2+1m)</t>
  </si>
  <si>
    <t xml:space="preserve">Předizolované potrubí PIP 130 B DN 80/180 - Spojka 180 kompletní</t>
  </si>
  <si>
    <t xml:space="preserve">Předizolované potrubí PIP 130 B DN 80/180 - Ukončovací manžeta REC 200</t>
  </si>
  <si>
    <t xml:space="preserve">Předizolované potrubí PIP 130 B DN 80/180 - Labyrintové těsnění 180</t>
  </si>
  <si>
    <t xml:space="preserve">Předizolované potrubí PIP 130 B DN 80/180 - Dilatační polštář 2000x1000x40</t>
  </si>
  <si>
    <t xml:space="preserve">Monitorovací systém HP-02, D+M</t>
  </si>
  <si>
    <t xml:space="preserve">JTA0013701URS</t>
  </si>
  <si>
    <t xml:space="preserve">EXTRUNET - výstražná fólie z polyethylenu šíře 22 cm s potiskem</t>
  </si>
  <si>
    <t xml:space="preserve">Předizolované potrubí PIP 130 B DN 80/180 - Přímé potrubí á 12m</t>
  </si>
  <si>
    <t xml:space="preserve">734291124</t>
  </si>
  <si>
    <t xml:space="preserve">Kohout plnící a vypouštěcí G 3/4 PN 10 do 90°C závitový</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rQIm4e4jCUxyr0K2pNH4bsUXSd84xc9el6kFeoVtaysWPILzsL58lyRjHf+StwvtRmC0ZtaTeVAZyF+bw5mTg==" saltValue="fuV0/KVCR4NleExcDLHVx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8</v>
      </c>
      <c r="C3" s="176" t="s">
        <v>69</v>
      </c>
      <c r="D3" s="176"/>
      <c r="E3" s="176"/>
      <c r="F3" s="176"/>
      <c r="G3" s="176"/>
      <c r="AC3" s="173" t="s">
        <v>246</v>
      </c>
      <c r="AG3" s="0" t="s">
        <v>249</v>
      </c>
    </row>
    <row r="4" customFormat="false" ht="24.75" hidden="false" customHeight="true" outlineLevel="0" collapsed="false">
      <c r="A4" s="177" t="s">
        <v>243</v>
      </c>
      <c r="B4" s="178" t="s">
        <v>7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48</v>
      </c>
      <c r="C8" s="189" t="s">
        <v>149</v>
      </c>
      <c r="D8" s="190"/>
      <c r="E8" s="191"/>
      <c r="F8" s="192"/>
      <c r="G8" s="192" t="n">
        <f aca="false">SUMIF(AG9:AG37,"&lt;&gt;NOR",G9:G37)</f>
        <v>0</v>
      </c>
      <c r="H8" s="192"/>
      <c r="I8" s="192" t="n">
        <f aca="false">SUM(I9:I37)</f>
        <v>0</v>
      </c>
      <c r="J8" s="192"/>
      <c r="K8" s="192" t="n">
        <f aca="false">SUM(K9:K37)</f>
        <v>0</v>
      </c>
      <c r="L8" s="192"/>
      <c r="M8" s="192" t="n">
        <f aca="false">SUM(M9:M37)</f>
        <v>0</v>
      </c>
      <c r="N8" s="191"/>
      <c r="O8" s="191" t="n">
        <f aca="false">SUM(O9:O37)</f>
        <v>4.95</v>
      </c>
      <c r="P8" s="191"/>
      <c r="Q8" s="191" t="n">
        <f aca="false">SUM(Q9:Q37)</f>
        <v>0</v>
      </c>
      <c r="R8" s="192"/>
      <c r="S8" s="192"/>
      <c r="T8" s="193"/>
      <c r="U8" s="194"/>
      <c r="V8" s="194" t="n">
        <f aca="false">SUM(V9:V37)</f>
        <v>133.8</v>
      </c>
      <c r="W8" s="194"/>
      <c r="X8" s="194"/>
      <c r="Y8" s="194"/>
      <c r="AG8" s="0" t="s">
        <v>276</v>
      </c>
    </row>
    <row r="9" customFormat="false" ht="12.75" hidden="false" customHeight="false" outlineLevel="1" collapsed="false">
      <c r="A9" s="195" t="n">
        <v>1</v>
      </c>
      <c r="B9" s="196" t="s">
        <v>2880</v>
      </c>
      <c r="C9" s="197" t="s">
        <v>2881</v>
      </c>
      <c r="D9" s="198" t="s">
        <v>439</v>
      </c>
      <c r="E9" s="199" t="n">
        <v>50.764</v>
      </c>
      <c r="F9" s="200"/>
      <c r="G9" s="201" t="n">
        <f aca="false">ROUND(E9*F9,2)</f>
        <v>0</v>
      </c>
      <c r="H9" s="200"/>
      <c r="I9" s="201" t="n">
        <f aca="false">ROUND(E9*H9,2)</f>
        <v>0</v>
      </c>
      <c r="J9" s="200"/>
      <c r="K9" s="201" t="n">
        <f aca="false">ROUND(E9*J9,2)</f>
        <v>0</v>
      </c>
      <c r="L9" s="201" t="n">
        <v>21</v>
      </c>
      <c r="M9" s="201" t="n">
        <f aca="false">G9*(1+L9/100)</f>
        <v>0</v>
      </c>
      <c r="N9" s="199" t="n">
        <v>0.00318</v>
      </c>
      <c r="O9" s="199" t="n">
        <f aca="false">ROUND(E9*N9,2)</f>
        <v>0.16</v>
      </c>
      <c r="P9" s="199" t="n">
        <v>0</v>
      </c>
      <c r="Q9" s="199" t="n">
        <f aca="false">ROUND(E9*P9,2)</f>
        <v>0</v>
      </c>
      <c r="R9" s="201" t="s">
        <v>472</v>
      </c>
      <c r="S9" s="201" t="s">
        <v>280</v>
      </c>
      <c r="T9" s="202" t="s">
        <v>441</v>
      </c>
      <c r="U9" s="203" t="n">
        <v>0.31</v>
      </c>
      <c r="V9" s="203" t="n">
        <f aca="false">ROUND(E9*U9,2)</f>
        <v>15.74</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693</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2" collapsed="false">
      <c r="A11" s="205"/>
      <c r="B11" s="206"/>
      <c r="C11" s="213" t="s">
        <v>2882</v>
      </c>
      <c r="D11" s="213"/>
      <c r="E11" s="213"/>
      <c r="F11" s="213"/>
      <c r="G11" s="21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83</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884</v>
      </c>
      <c r="D13" s="211"/>
      <c r="E13" s="212" t="n">
        <v>15.827</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885</v>
      </c>
      <c r="D14" s="211"/>
      <c r="E14" s="212" t="n">
        <v>34.937</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2886</v>
      </c>
      <c r="C15" s="197" t="s">
        <v>2887</v>
      </c>
      <c r="D15" s="198" t="s">
        <v>439</v>
      </c>
      <c r="E15" s="199" t="n">
        <v>98.2056</v>
      </c>
      <c r="F15" s="200"/>
      <c r="G15" s="201" t="n">
        <f aca="false">ROUND(E15*F15,2)</f>
        <v>0</v>
      </c>
      <c r="H15" s="200"/>
      <c r="I15" s="201" t="n">
        <f aca="false">ROUND(E15*H15,2)</f>
        <v>0</v>
      </c>
      <c r="J15" s="200"/>
      <c r="K15" s="201" t="n">
        <f aca="false">ROUND(E15*J15,2)</f>
        <v>0</v>
      </c>
      <c r="L15" s="201" t="n">
        <v>21</v>
      </c>
      <c r="M15" s="201" t="n">
        <f aca="false">G15*(1+L15/100)</f>
        <v>0</v>
      </c>
      <c r="N15" s="199" t="n">
        <v>0.00032</v>
      </c>
      <c r="O15" s="199" t="n">
        <f aca="false">ROUND(E15*N15,2)</f>
        <v>0.03</v>
      </c>
      <c r="P15" s="199" t="n">
        <v>0</v>
      </c>
      <c r="Q15" s="199" t="n">
        <f aca="false">ROUND(E15*P15,2)</f>
        <v>0</v>
      </c>
      <c r="R15" s="201" t="s">
        <v>472</v>
      </c>
      <c r="S15" s="201" t="s">
        <v>280</v>
      </c>
      <c r="T15" s="202" t="s">
        <v>441</v>
      </c>
      <c r="U15" s="203" t="n">
        <v>0.089</v>
      </c>
      <c r="V15" s="203" t="n">
        <f aca="false">ROUND(E15*U15,2)</f>
        <v>8.74</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2" t="s">
        <v>693</v>
      </c>
      <c r="D16" s="222"/>
      <c r="E16" s="222"/>
      <c r="F16" s="222"/>
      <c r="G16" s="222"/>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44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2883</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3" collapsed="false">
      <c r="A18" s="205"/>
      <c r="B18" s="206"/>
      <c r="C18" s="210" t="s">
        <v>2888</v>
      </c>
      <c r="D18" s="211"/>
      <c r="E18" s="212" t="n">
        <v>43.6767</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889</v>
      </c>
      <c r="D19" s="211"/>
      <c r="E19" s="212" t="n">
        <v>54.5289</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3</v>
      </c>
      <c r="B20" s="196" t="s">
        <v>2160</v>
      </c>
      <c r="C20" s="197" t="s">
        <v>2161</v>
      </c>
      <c r="D20" s="198" t="s">
        <v>439</v>
      </c>
      <c r="E20" s="199" t="n">
        <v>34.1879</v>
      </c>
      <c r="F20" s="200"/>
      <c r="G20" s="201" t="n">
        <f aca="false">ROUND(E20*F20,2)</f>
        <v>0</v>
      </c>
      <c r="H20" s="200"/>
      <c r="I20" s="201" t="n">
        <f aca="false">ROUND(E20*H20,2)</f>
        <v>0</v>
      </c>
      <c r="J20" s="200"/>
      <c r="K20" s="201" t="n">
        <f aca="false">ROUND(E20*J20,2)</f>
        <v>0</v>
      </c>
      <c r="L20" s="201" t="n">
        <v>21</v>
      </c>
      <c r="M20" s="201" t="n">
        <f aca="false">G20*(1+L20/100)</f>
        <v>0</v>
      </c>
      <c r="N20" s="199" t="n">
        <v>0.01733</v>
      </c>
      <c r="O20" s="199" t="n">
        <f aca="false">ROUND(E20*N20,2)</f>
        <v>0.59</v>
      </c>
      <c r="P20" s="199" t="n">
        <v>0</v>
      </c>
      <c r="Q20" s="199" t="n">
        <f aca="false">ROUND(E20*P20,2)</f>
        <v>0</v>
      </c>
      <c r="R20" s="201" t="s">
        <v>472</v>
      </c>
      <c r="S20" s="201" t="s">
        <v>280</v>
      </c>
      <c r="T20" s="202" t="s">
        <v>441</v>
      </c>
      <c r="U20" s="203" t="n">
        <v>0.39</v>
      </c>
      <c r="V20" s="203" t="n">
        <f aca="false">ROUND(E20*U20,2)</f>
        <v>13.33</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693</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2883</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890</v>
      </c>
      <c r="D23" s="211"/>
      <c r="E23" s="212"/>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2891</v>
      </c>
      <c r="D24" s="211"/>
      <c r="E24" s="212" t="n">
        <v>11.366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892</v>
      </c>
      <c r="D25" s="211"/>
      <c r="E25" s="212" t="n">
        <v>22.8213</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4</v>
      </c>
      <c r="B26" s="196" t="s">
        <v>2893</v>
      </c>
      <c r="C26" s="197" t="s">
        <v>2894</v>
      </c>
      <c r="D26" s="198" t="s">
        <v>439</v>
      </c>
      <c r="E26" s="199" t="n">
        <v>34.1879</v>
      </c>
      <c r="F26" s="200"/>
      <c r="G26" s="201" t="n">
        <f aca="false">ROUND(E26*F26,2)</f>
        <v>0</v>
      </c>
      <c r="H26" s="200"/>
      <c r="I26" s="201" t="n">
        <f aca="false">ROUND(E26*H26,2)</f>
        <v>0</v>
      </c>
      <c r="J26" s="200"/>
      <c r="K26" s="201" t="n">
        <f aca="false">ROUND(E26*J26,2)</f>
        <v>0</v>
      </c>
      <c r="L26" s="201" t="n">
        <v>21</v>
      </c>
      <c r="M26" s="201" t="n">
        <f aca="false">G26*(1+L26/100)</f>
        <v>0</v>
      </c>
      <c r="N26" s="199" t="n">
        <v>0.02205</v>
      </c>
      <c r="O26" s="199" t="n">
        <f aca="false">ROUND(E26*N26,2)</f>
        <v>0.75</v>
      </c>
      <c r="P26" s="199" t="n">
        <v>0</v>
      </c>
      <c r="Q26" s="199" t="n">
        <f aca="false">ROUND(E26*P26,2)</f>
        <v>0</v>
      </c>
      <c r="R26" s="201" t="s">
        <v>472</v>
      </c>
      <c r="S26" s="201" t="s">
        <v>280</v>
      </c>
      <c r="T26" s="202" t="s">
        <v>441</v>
      </c>
      <c r="U26" s="203" t="n">
        <v>0.48</v>
      </c>
      <c r="V26" s="203" t="n">
        <f aca="false">ROUND(E26*U26,2)</f>
        <v>16.4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693</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2895</v>
      </c>
      <c r="D28" s="211"/>
      <c r="E28" s="212" t="n">
        <v>34.1879</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5</v>
      </c>
      <c r="B29" s="196" t="s">
        <v>2896</v>
      </c>
      <c r="C29" s="197" t="s">
        <v>2897</v>
      </c>
      <c r="D29" s="198" t="s">
        <v>439</v>
      </c>
      <c r="E29" s="199" t="n">
        <v>34.1879</v>
      </c>
      <c r="F29" s="200"/>
      <c r="G29" s="201" t="n">
        <f aca="false">ROUND(E29*F29,2)</f>
        <v>0</v>
      </c>
      <c r="H29" s="200"/>
      <c r="I29" s="201" t="n">
        <f aca="false">ROUND(E29*H29,2)</f>
        <v>0</v>
      </c>
      <c r="J29" s="200"/>
      <c r="K29" s="201" t="n">
        <f aca="false">ROUND(E29*J29,2)</f>
        <v>0</v>
      </c>
      <c r="L29" s="201" t="n">
        <v>21</v>
      </c>
      <c r="M29" s="201" t="n">
        <f aca="false">G29*(1+L29/100)</f>
        <v>0</v>
      </c>
      <c r="N29" s="199" t="n">
        <v>0.00456</v>
      </c>
      <c r="O29" s="199" t="n">
        <f aca="false">ROUND(E29*N29,2)</f>
        <v>0.16</v>
      </c>
      <c r="P29" s="199" t="n">
        <v>0</v>
      </c>
      <c r="Q29" s="199" t="n">
        <f aca="false">ROUND(E29*P29,2)</f>
        <v>0</v>
      </c>
      <c r="R29" s="201" t="s">
        <v>472</v>
      </c>
      <c r="S29" s="201" t="s">
        <v>280</v>
      </c>
      <c r="T29" s="202" t="s">
        <v>441</v>
      </c>
      <c r="U29" s="203" t="n">
        <v>0.245</v>
      </c>
      <c r="V29" s="203" t="n">
        <f aca="false">ROUND(E29*U29,2)</f>
        <v>8.38</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693</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895</v>
      </c>
      <c r="D31" s="211"/>
      <c r="E31" s="212" t="n">
        <v>34.1879</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6</v>
      </c>
      <c r="B32" s="196" t="s">
        <v>2898</v>
      </c>
      <c r="C32" s="197" t="s">
        <v>2899</v>
      </c>
      <c r="D32" s="198" t="s">
        <v>439</v>
      </c>
      <c r="E32" s="199" t="n">
        <v>98.2056</v>
      </c>
      <c r="F32" s="200"/>
      <c r="G32" s="201" t="n">
        <f aca="false">ROUND(E32*F32,2)</f>
        <v>0</v>
      </c>
      <c r="H32" s="200"/>
      <c r="I32" s="201" t="n">
        <f aca="false">ROUND(E32*H32,2)</f>
        <v>0</v>
      </c>
      <c r="J32" s="200"/>
      <c r="K32" s="201" t="n">
        <f aca="false">ROUND(E32*J32,2)</f>
        <v>0</v>
      </c>
      <c r="L32" s="201" t="n">
        <v>21</v>
      </c>
      <c r="M32" s="201" t="n">
        <f aca="false">G32*(1+L32/100)</f>
        <v>0</v>
      </c>
      <c r="N32" s="199" t="n">
        <v>0.0294</v>
      </c>
      <c r="O32" s="199" t="n">
        <f aca="false">ROUND(E32*N32,2)</f>
        <v>2.89</v>
      </c>
      <c r="P32" s="199" t="n">
        <v>0</v>
      </c>
      <c r="Q32" s="199" t="n">
        <f aca="false">ROUND(E32*P32,2)</f>
        <v>0</v>
      </c>
      <c r="R32" s="201" t="s">
        <v>472</v>
      </c>
      <c r="S32" s="201" t="s">
        <v>280</v>
      </c>
      <c r="T32" s="202" t="s">
        <v>441</v>
      </c>
      <c r="U32" s="203" t="n">
        <v>0.48</v>
      </c>
      <c r="V32" s="203" t="n">
        <f aca="false">ROUND(E32*U32,2)</f>
        <v>47.14</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693</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900</v>
      </c>
      <c r="D34" s="211"/>
      <c r="E34" s="212" t="n">
        <v>98.205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7</v>
      </c>
      <c r="B35" s="196" t="s">
        <v>2901</v>
      </c>
      <c r="C35" s="197" t="s">
        <v>2902</v>
      </c>
      <c r="D35" s="198" t="s">
        <v>439</v>
      </c>
      <c r="E35" s="199" t="n">
        <v>98.2056</v>
      </c>
      <c r="F35" s="200"/>
      <c r="G35" s="201" t="n">
        <f aca="false">ROUND(E35*F35,2)</f>
        <v>0</v>
      </c>
      <c r="H35" s="200"/>
      <c r="I35" s="201" t="n">
        <f aca="false">ROUND(E35*H35,2)</f>
        <v>0</v>
      </c>
      <c r="J35" s="200"/>
      <c r="K35" s="201" t="n">
        <f aca="false">ROUND(E35*J35,2)</f>
        <v>0</v>
      </c>
      <c r="L35" s="201" t="n">
        <v>21</v>
      </c>
      <c r="M35" s="201" t="n">
        <f aca="false">G35*(1+L35/100)</f>
        <v>0</v>
      </c>
      <c r="N35" s="199" t="n">
        <v>0.00378</v>
      </c>
      <c r="O35" s="199" t="n">
        <f aca="false">ROUND(E35*N35,2)</f>
        <v>0.37</v>
      </c>
      <c r="P35" s="199" t="n">
        <v>0</v>
      </c>
      <c r="Q35" s="199" t="n">
        <f aca="false">ROUND(E35*P35,2)</f>
        <v>0</v>
      </c>
      <c r="R35" s="201" t="s">
        <v>472</v>
      </c>
      <c r="S35" s="201" t="s">
        <v>280</v>
      </c>
      <c r="T35" s="202" t="s">
        <v>441</v>
      </c>
      <c r="U35" s="203" t="n">
        <v>0.245</v>
      </c>
      <c r="V35" s="203" t="n">
        <f aca="false">ROUND(E35*U35,2)</f>
        <v>24.06</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22" t="s">
        <v>693</v>
      </c>
      <c r="D36" s="222"/>
      <c r="E36" s="222"/>
      <c r="F36" s="222"/>
      <c r="G36" s="222"/>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44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0" t="s">
        <v>2900</v>
      </c>
      <c r="D37" s="211"/>
      <c r="E37" s="212" t="n">
        <v>98.205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275</v>
      </c>
      <c r="B38" s="188" t="s">
        <v>150</v>
      </c>
      <c r="C38" s="189" t="s">
        <v>151</v>
      </c>
      <c r="D38" s="190"/>
      <c r="E38" s="191"/>
      <c r="F38" s="192"/>
      <c r="G38" s="192" t="n">
        <f aca="false">SUMIF(AG39:AG50,"&lt;&gt;NOR",G39:G50)</f>
        <v>0</v>
      </c>
      <c r="H38" s="192"/>
      <c r="I38" s="192" t="n">
        <f aca="false">SUM(I39:I50)</f>
        <v>0</v>
      </c>
      <c r="J38" s="192"/>
      <c r="K38" s="192" t="n">
        <f aca="false">SUM(K39:K50)</f>
        <v>0</v>
      </c>
      <c r="L38" s="192"/>
      <c r="M38" s="192" t="n">
        <f aca="false">SUM(M39:M50)</f>
        <v>0</v>
      </c>
      <c r="N38" s="191"/>
      <c r="O38" s="191" t="n">
        <f aca="false">SUM(O39:O50)</f>
        <v>1.68</v>
      </c>
      <c r="P38" s="191"/>
      <c r="Q38" s="191" t="n">
        <f aca="false">SUM(Q39:Q50)</f>
        <v>0</v>
      </c>
      <c r="R38" s="192"/>
      <c r="S38" s="192"/>
      <c r="T38" s="193"/>
      <c r="U38" s="194"/>
      <c r="V38" s="194" t="n">
        <f aca="false">SUM(V39:V50)</f>
        <v>58.04</v>
      </c>
      <c r="W38" s="194"/>
      <c r="X38" s="194"/>
      <c r="Y38" s="194"/>
      <c r="AG38" s="0" t="s">
        <v>276</v>
      </c>
    </row>
    <row r="39" customFormat="false" ht="12.75" hidden="false" customHeight="false" outlineLevel="1" collapsed="false">
      <c r="A39" s="195" t="n">
        <v>8</v>
      </c>
      <c r="B39" s="196" t="s">
        <v>2903</v>
      </c>
      <c r="C39" s="197" t="s">
        <v>2904</v>
      </c>
      <c r="D39" s="198" t="s">
        <v>439</v>
      </c>
      <c r="E39" s="199" t="n">
        <v>0.30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905</v>
      </c>
      <c r="T39" s="202" t="s">
        <v>1405</v>
      </c>
      <c r="U39" s="203" t="n">
        <v>1.463</v>
      </c>
      <c r="V39" s="203" t="n">
        <f aca="false">ROUND(E39*U39,2)</f>
        <v>0.45</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2906</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2907</v>
      </c>
      <c r="D41" s="211"/>
      <c r="E41" s="212" t="n">
        <v>0.30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9</v>
      </c>
      <c r="B42" s="196" t="s">
        <v>2908</v>
      </c>
      <c r="C42" s="197" t="s">
        <v>2909</v>
      </c>
      <c r="D42" s="198" t="s">
        <v>439</v>
      </c>
      <c r="E42" s="199" t="n">
        <v>4.93</v>
      </c>
      <c r="F42" s="200"/>
      <c r="G42" s="201" t="n">
        <f aca="false">ROUND(E42*F42,2)</f>
        <v>0</v>
      </c>
      <c r="H42" s="200"/>
      <c r="I42" s="201" t="n">
        <f aca="false">ROUND(E42*H42,2)</f>
        <v>0</v>
      </c>
      <c r="J42" s="200"/>
      <c r="K42" s="201" t="n">
        <f aca="false">ROUND(E42*J42,2)</f>
        <v>0</v>
      </c>
      <c r="L42" s="201" t="n">
        <v>21</v>
      </c>
      <c r="M42" s="201" t="n">
        <f aca="false">G42*(1+L42/100)</f>
        <v>0</v>
      </c>
      <c r="N42" s="199" t="n">
        <v>4E-005</v>
      </c>
      <c r="O42" s="199" t="n">
        <f aca="false">ROUND(E42*N42,2)</f>
        <v>0</v>
      </c>
      <c r="P42" s="199" t="n">
        <v>0</v>
      </c>
      <c r="Q42" s="199" t="n">
        <f aca="false">ROUND(E42*P42,2)</f>
        <v>0</v>
      </c>
      <c r="R42" s="201" t="s">
        <v>472</v>
      </c>
      <c r="S42" s="201" t="s">
        <v>280</v>
      </c>
      <c r="T42" s="202" t="s">
        <v>441</v>
      </c>
      <c r="U42" s="203" t="n">
        <v>0.078</v>
      </c>
      <c r="V42" s="203" t="n">
        <f aca="false">ROUND(E42*U42,2)</f>
        <v>0.38</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22" t="s">
        <v>2910</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teré se zřizují před úpravami povrchu, a obalení osazených dveřních zárubní před znečištěním při úpravách povrchu nástřikem plastických maltovin včetně pozdějšího odkrytí,</v>
      </c>
      <c r="BB43" s="204"/>
      <c r="BC43" s="204"/>
      <c r="BD43" s="204"/>
      <c r="BE43" s="204"/>
      <c r="BF43" s="204"/>
      <c r="BG43" s="204"/>
      <c r="BH43" s="204"/>
    </row>
    <row r="44" customFormat="false" ht="12.75" hidden="false" customHeight="false" outlineLevel="2" collapsed="false">
      <c r="A44" s="205"/>
      <c r="B44" s="206"/>
      <c r="C44" s="210" t="s">
        <v>2911</v>
      </c>
      <c r="D44" s="211"/>
      <c r="E44" s="212" t="n">
        <v>4.93</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2912</v>
      </c>
      <c r="C45" s="197" t="s">
        <v>2913</v>
      </c>
      <c r="D45" s="198" t="s">
        <v>492</v>
      </c>
      <c r="E45" s="199" t="n">
        <v>112</v>
      </c>
      <c r="F45" s="200"/>
      <c r="G45" s="201" t="n">
        <f aca="false">ROUND(E45*F45,2)</f>
        <v>0</v>
      </c>
      <c r="H45" s="200"/>
      <c r="I45" s="201" t="n">
        <f aca="false">ROUND(E45*H45,2)</f>
        <v>0</v>
      </c>
      <c r="J45" s="200"/>
      <c r="K45" s="201" t="n">
        <f aca="false">ROUND(E45*J45,2)</f>
        <v>0</v>
      </c>
      <c r="L45" s="201" t="n">
        <v>21</v>
      </c>
      <c r="M45" s="201" t="n">
        <f aca="false">G45*(1+L45/100)</f>
        <v>0</v>
      </c>
      <c r="N45" s="199" t="n">
        <v>0.01493</v>
      </c>
      <c r="O45" s="199" t="n">
        <f aca="false">ROUND(E45*N45,2)</f>
        <v>1.67</v>
      </c>
      <c r="P45" s="199" t="n">
        <v>0</v>
      </c>
      <c r="Q45" s="199" t="n">
        <f aca="false">ROUND(E45*P45,2)</f>
        <v>0</v>
      </c>
      <c r="R45" s="201" t="s">
        <v>493</v>
      </c>
      <c r="S45" s="201" t="s">
        <v>280</v>
      </c>
      <c r="T45" s="202" t="s">
        <v>441</v>
      </c>
      <c r="U45" s="203" t="n">
        <v>0.51083</v>
      </c>
      <c r="V45" s="203" t="n">
        <f aca="false">ROUND(E45*U45,2)</f>
        <v>57.21</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2174</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8</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jakoukoliv maltou, z pomocného pracovního lešení o výšce podlahy do 1900 mm a pro zatížení do 1,5 kPa,</v>
      </c>
      <c r="BB46" s="204"/>
      <c r="BC46" s="204"/>
      <c r="BD46" s="204"/>
      <c r="BE46" s="204"/>
      <c r="BF46" s="204"/>
      <c r="BG46" s="204"/>
      <c r="BH46" s="204"/>
    </row>
    <row r="47" customFormat="false" ht="12.75" hidden="false" customHeight="false" outlineLevel="2" collapsed="false">
      <c r="A47" s="205"/>
      <c r="B47" s="206"/>
      <c r="C47" s="210" t="s">
        <v>2914</v>
      </c>
      <c r="D47" s="211"/>
      <c r="E47" s="212" t="n">
        <v>112</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1</v>
      </c>
      <c r="B48" s="196" t="s">
        <v>2915</v>
      </c>
      <c r="C48" s="197" t="s">
        <v>2916</v>
      </c>
      <c r="D48" s="198" t="s">
        <v>564</v>
      </c>
      <c r="E48" s="199" t="n">
        <v>16.92</v>
      </c>
      <c r="F48" s="200"/>
      <c r="G48" s="201" t="n">
        <f aca="false">ROUND(E48*F48,2)</f>
        <v>0</v>
      </c>
      <c r="H48" s="200"/>
      <c r="I48" s="201" t="n">
        <f aca="false">ROUND(E48*H48,2)</f>
        <v>0</v>
      </c>
      <c r="J48" s="200"/>
      <c r="K48" s="201" t="n">
        <f aca="false">ROUND(E48*J48,2)</f>
        <v>0</v>
      </c>
      <c r="L48" s="201" t="n">
        <v>21</v>
      </c>
      <c r="M48" s="201" t="n">
        <f aca="false">G48*(1+L48/100)</f>
        <v>0</v>
      </c>
      <c r="N48" s="199" t="n">
        <v>0.00046</v>
      </c>
      <c r="O48" s="199" t="n">
        <f aca="false">ROUND(E48*N48,2)</f>
        <v>0.01</v>
      </c>
      <c r="P48" s="199" t="n">
        <v>0</v>
      </c>
      <c r="Q48" s="199" t="n">
        <f aca="false">ROUND(E48*P48,2)</f>
        <v>0</v>
      </c>
      <c r="R48" s="201" t="s">
        <v>472</v>
      </c>
      <c r="S48" s="201" t="s">
        <v>280</v>
      </c>
      <c r="T48" s="202" t="s">
        <v>441</v>
      </c>
      <c r="U48" s="203" t="n">
        <v>0</v>
      </c>
      <c r="V48" s="203" t="n">
        <f aca="false">ROUND(E48*U48,2)</f>
        <v>0</v>
      </c>
      <c r="W48" s="203"/>
      <c r="X48" s="203" t="s">
        <v>426</v>
      </c>
      <c r="Y48" s="203" t="s">
        <v>283</v>
      </c>
      <c r="Z48" s="204"/>
      <c r="AA48" s="204"/>
      <c r="AB48" s="204"/>
      <c r="AC48" s="204"/>
      <c r="AD48" s="204"/>
      <c r="AE48" s="204"/>
      <c r="AF48" s="204"/>
      <c r="AG48" s="204" t="s">
        <v>42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22" t="s">
        <v>2917</v>
      </c>
      <c r="D49" s="222"/>
      <c r="E49" s="222"/>
      <c r="F49" s="222"/>
      <c r="G49" s="222"/>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448</v>
      </c>
      <c r="AH49" s="204"/>
      <c r="AI49" s="204"/>
      <c r="AJ49" s="204"/>
      <c r="AK49" s="204"/>
      <c r="AL49" s="204"/>
      <c r="AM49" s="204"/>
      <c r="AN49" s="204"/>
      <c r="AO49" s="204"/>
      <c r="AP49" s="204"/>
      <c r="AQ49" s="204"/>
      <c r="AR49" s="204"/>
      <c r="AS49" s="204"/>
      <c r="AT49" s="204"/>
      <c r="AU49" s="204"/>
      <c r="AV49" s="204"/>
      <c r="AW49" s="204"/>
      <c r="AX49" s="204"/>
      <c r="AY49" s="204"/>
      <c r="AZ49" s="204"/>
      <c r="BA49" s="209" t="str">
        <f aca="false">C49</f>
        <v>omítka vápenocementová, strojně nebo ručně nanášená v podlaží i ve schodišti na jakýkoliv druh podkladu, kompletní souvrství</v>
      </c>
      <c r="BB49" s="204"/>
      <c r="BC49" s="204"/>
      <c r="BD49" s="204"/>
      <c r="BE49" s="204"/>
      <c r="BF49" s="204"/>
      <c r="BG49" s="204"/>
      <c r="BH49" s="204"/>
    </row>
    <row r="50" customFormat="false" ht="12.75" hidden="false" customHeight="false" outlineLevel="2" collapsed="false">
      <c r="A50" s="205"/>
      <c r="B50" s="206"/>
      <c r="C50" s="210" t="s">
        <v>2918</v>
      </c>
      <c r="D50" s="211"/>
      <c r="E50" s="212" t="n">
        <v>16.92</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75</v>
      </c>
      <c r="B51" s="188" t="s">
        <v>152</v>
      </c>
      <c r="C51" s="189" t="s">
        <v>153</v>
      </c>
      <c r="D51" s="190"/>
      <c r="E51" s="191"/>
      <c r="F51" s="192"/>
      <c r="G51" s="192" t="n">
        <f aca="false">SUMIF(AG52:AG54,"&lt;&gt;NOR",G52:G54)</f>
        <v>0</v>
      </c>
      <c r="H51" s="192"/>
      <c r="I51" s="192" t="n">
        <f aca="false">SUM(I52:I54)</f>
        <v>0</v>
      </c>
      <c r="J51" s="192"/>
      <c r="K51" s="192" t="n">
        <f aca="false">SUM(K52:K54)</f>
        <v>0</v>
      </c>
      <c r="L51" s="192"/>
      <c r="M51" s="192" t="n">
        <f aca="false">SUM(M52:M54)</f>
        <v>0</v>
      </c>
      <c r="N51" s="191"/>
      <c r="O51" s="191" t="n">
        <f aca="false">SUM(O52:O54)</f>
        <v>0</v>
      </c>
      <c r="P51" s="191"/>
      <c r="Q51" s="191" t="n">
        <f aca="false">SUM(Q52:Q54)</f>
        <v>0</v>
      </c>
      <c r="R51" s="192"/>
      <c r="S51" s="192"/>
      <c r="T51" s="193"/>
      <c r="U51" s="194"/>
      <c r="V51" s="194" t="n">
        <f aca="false">SUM(V52:V54)</f>
        <v>5.21</v>
      </c>
      <c r="W51" s="194"/>
      <c r="X51" s="194"/>
      <c r="Y51" s="194"/>
      <c r="AG51" s="0" t="s">
        <v>276</v>
      </c>
    </row>
    <row r="52" customFormat="false" ht="12.75" hidden="false" customHeight="false" outlineLevel="1" collapsed="false">
      <c r="A52" s="195" t="n">
        <v>12</v>
      </c>
      <c r="B52" s="196" t="s">
        <v>2919</v>
      </c>
      <c r="C52" s="197" t="s">
        <v>2920</v>
      </c>
      <c r="D52" s="198" t="s">
        <v>439</v>
      </c>
      <c r="E52" s="199" t="n">
        <v>12.12</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472</v>
      </c>
      <c r="S52" s="201" t="s">
        <v>280</v>
      </c>
      <c r="T52" s="202" t="s">
        <v>441</v>
      </c>
      <c r="U52" s="203" t="n">
        <v>0.43</v>
      </c>
      <c r="V52" s="203" t="n">
        <f aca="false">ROUND(E52*U52,2)</f>
        <v>5.21</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2921</v>
      </c>
      <c r="D53" s="211"/>
      <c r="E53" s="212"/>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2922</v>
      </c>
      <c r="D54" s="211"/>
      <c r="E54" s="212" t="n">
        <v>12.1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75</v>
      </c>
      <c r="B55" s="188" t="s">
        <v>150</v>
      </c>
      <c r="C55" s="189" t="s">
        <v>151</v>
      </c>
      <c r="D55" s="190"/>
      <c r="E55" s="191"/>
      <c r="F55" s="192"/>
      <c r="G55" s="192" t="n">
        <f aca="false">SUMIF(AG56:AG60,"&lt;&gt;NOR",G56:G60)</f>
        <v>0</v>
      </c>
      <c r="H55" s="192"/>
      <c r="I55" s="192" t="n">
        <f aca="false">SUM(I56:I60)</f>
        <v>0</v>
      </c>
      <c r="J55" s="192"/>
      <c r="K55" s="192" t="n">
        <f aca="false">SUM(K56:K60)</f>
        <v>0</v>
      </c>
      <c r="L55" s="192"/>
      <c r="M55" s="192" t="n">
        <f aca="false">SUM(M56:M60)</f>
        <v>0</v>
      </c>
      <c r="N55" s="191"/>
      <c r="O55" s="191" t="n">
        <f aca="false">SUM(O56:O60)</f>
        <v>0.06</v>
      </c>
      <c r="P55" s="191"/>
      <c r="Q55" s="191" t="n">
        <f aca="false">SUM(Q56:Q60)</f>
        <v>0</v>
      </c>
      <c r="R55" s="192"/>
      <c r="S55" s="192"/>
      <c r="T55" s="193"/>
      <c r="U55" s="194"/>
      <c r="V55" s="194" t="n">
        <f aca="false">SUM(V56:V60)</f>
        <v>2</v>
      </c>
      <c r="W55" s="194"/>
      <c r="X55" s="194"/>
      <c r="Y55" s="194"/>
      <c r="AG55" s="0" t="s">
        <v>276</v>
      </c>
    </row>
    <row r="56" customFormat="false" ht="12.75" hidden="false" customHeight="false" outlineLevel="1" collapsed="false">
      <c r="A56" s="195" t="n">
        <v>13</v>
      </c>
      <c r="B56" s="196" t="s">
        <v>2923</v>
      </c>
      <c r="C56" s="197" t="s">
        <v>2924</v>
      </c>
      <c r="D56" s="198" t="s">
        <v>439</v>
      </c>
      <c r="E56" s="199" t="n">
        <v>3.396</v>
      </c>
      <c r="F56" s="200"/>
      <c r="G56" s="201" t="n">
        <f aca="false">ROUND(E56*F56,2)</f>
        <v>0</v>
      </c>
      <c r="H56" s="200"/>
      <c r="I56" s="201" t="n">
        <f aca="false">ROUND(E56*H56,2)</f>
        <v>0</v>
      </c>
      <c r="J56" s="200"/>
      <c r="K56" s="201" t="n">
        <f aca="false">ROUND(E56*J56,2)</f>
        <v>0</v>
      </c>
      <c r="L56" s="201" t="n">
        <v>21</v>
      </c>
      <c r="M56" s="201" t="n">
        <f aca="false">G56*(1+L56/100)</f>
        <v>0</v>
      </c>
      <c r="N56" s="199" t="n">
        <v>0.01646</v>
      </c>
      <c r="O56" s="199" t="n">
        <f aca="false">ROUND(E56*N56,2)</f>
        <v>0.06</v>
      </c>
      <c r="P56" s="199" t="n">
        <v>0</v>
      </c>
      <c r="Q56" s="199" t="n">
        <f aca="false">ROUND(E56*P56,2)</f>
        <v>0</v>
      </c>
      <c r="R56" s="201"/>
      <c r="S56" s="201" t="s">
        <v>316</v>
      </c>
      <c r="T56" s="202" t="s">
        <v>281</v>
      </c>
      <c r="U56" s="203" t="n">
        <v>0.59</v>
      </c>
      <c r="V56" s="203" t="n">
        <f aca="false">ROUND(E56*U56,2)</f>
        <v>2</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07" t="s">
        <v>2925</v>
      </c>
      <c r="D57" s="207"/>
      <c r="E57" s="207"/>
      <c r="F57" s="207"/>
      <c r="G57" s="207"/>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2926</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927</v>
      </c>
      <c r="D59" s="211"/>
      <c r="E59" s="212" t="n">
        <v>1.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2928</v>
      </c>
      <c r="D60" s="211"/>
      <c r="E60" s="212" t="n">
        <v>1.59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275</v>
      </c>
      <c r="B61" s="188" t="s">
        <v>154</v>
      </c>
      <c r="C61" s="189" t="s">
        <v>155</v>
      </c>
      <c r="D61" s="190"/>
      <c r="E61" s="191"/>
      <c r="F61" s="192"/>
      <c r="G61" s="192" t="n">
        <f aca="false">SUMIF(AG62:AG73,"&lt;&gt;NOR",G62:G73)</f>
        <v>0</v>
      </c>
      <c r="H61" s="192"/>
      <c r="I61" s="192" t="n">
        <f aca="false">SUM(I62:I73)</f>
        <v>0</v>
      </c>
      <c r="J61" s="192"/>
      <c r="K61" s="192" t="n">
        <f aca="false">SUM(K62:K73)</f>
        <v>0</v>
      </c>
      <c r="L61" s="192"/>
      <c r="M61" s="192" t="n">
        <f aca="false">SUM(M62:M73)</f>
        <v>0</v>
      </c>
      <c r="N61" s="191"/>
      <c r="O61" s="191" t="n">
        <f aca="false">SUM(O62:O73)</f>
        <v>4.48</v>
      </c>
      <c r="P61" s="191"/>
      <c r="Q61" s="191" t="n">
        <f aca="false">SUM(Q62:Q73)</f>
        <v>0</v>
      </c>
      <c r="R61" s="192"/>
      <c r="S61" s="192"/>
      <c r="T61" s="193"/>
      <c r="U61" s="194"/>
      <c r="V61" s="194" t="n">
        <f aca="false">SUM(V62:V73)</f>
        <v>37.52</v>
      </c>
      <c r="W61" s="194"/>
      <c r="X61" s="194"/>
      <c r="Y61" s="194"/>
      <c r="AG61" s="0" t="s">
        <v>276</v>
      </c>
    </row>
    <row r="62" customFormat="false" ht="22.5" hidden="false" customHeight="false" outlineLevel="1" collapsed="false">
      <c r="A62" s="195" t="n">
        <v>14</v>
      </c>
      <c r="B62" s="196" t="s">
        <v>2929</v>
      </c>
      <c r="C62" s="197" t="s">
        <v>2930</v>
      </c>
      <c r="D62" s="198" t="s">
        <v>439</v>
      </c>
      <c r="E62" s="199" t="n">
        <v>40.35</v>
      </c>
      <c r="F62" s="200"/>
      <c r="G62" s="201" t="n">
        <f aca="false">ROUND(E62*F62,2)</f>
        <v>0</v>
      </c>
      <c r="H62" s="200"/>
      <c r="I62" s="201" t="n">
        <f aca="false">ROUND(E62*H62,2)</f>
        <v>0</v>
      </c>
      <c r="J62" s="200"/>
      <c r="K62" s="201" t="n">
        <f aca="false">ROUND(E62*J62,2)</f>
        <v>0</v>
      </c>
      <c r="L62" s="201" t="n">
        <v>21</v>
      </c>
      <c r="M62" s="201" t="n">
        <f aca="false">G62*(1+L62/100)</f>
        <v>0</v>
      </c>
      <c r="N62" s="199" t="n">
        <v>0.01596</v>
      </c>
      <c r="O62" s="199" t="n">
        <f aca="false">ROUND(E62*N62,2)</f>
        <v>0.64</v>
      </c>
      <c r="P62" s="199" t="n">
        <v>0</v>
      </c>
      <c r="Q62" s="199" t="n">
        <f aca="false">ROUND(E62*P62,2)</f>
        <v>0</v>
      </c>
      <c r="R62" s="201" t="s">
        <v>493</v>
      </c>
      <c r="S62" s="201" t="s">
        <v>280</v>
      </c>
      <c r="T62" s="202" t="s">
        <v>441</v>
      </c>
      <c r="U62" s="203" t="n">
        <v>0.4</v>
      </c>
      <c r="V62" s="203" t="n">
        <f aca="false">ROUND(E62*U62,2)</f>
        <v>16.14</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931</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932</v>
      </c>
      <c r="D64" s="211"/>
      <c r="E64" s="212" t="n">
        <v>12.4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933</v>
      </c>
      <c r="D65" s="211"/>
      <c r="E65" s="212" t="n">
        <v>27.89</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5</v>
      </c>
      <c r="B66" s="196" t="s">
        <v>2934</v>
      </c>
      <c r="C66" s="197" t="s">
        <v>2935</v>
      </c>
      <c r="D66" s="198" t="s">
        <v>439</v>
      </c>
      <c r="E66" s="199" t="n">
        <v>40.35</v>
      </c>
      <c r="F66" s="200"/>
      <c r="G66" s="201" t="n">
        <f aca="false">ROUND(E66*F66,2)</f>
        <v>0</v>
      </c>
      <c r="H66" s="200"/>
      <c r="I66" s="201" t="n">
        <f aca="false">ROUND(E66*H66,2)</f>
        <v>0</v>
      </c>
      <c r="J66" s="200"/>
      <c r="K66" s="201" t="n">
        <f aca="false">ROUND(E66*J66,2)</f>
        <v>0</v>
      </c>
      <c r="L66" s="201" t="n">
        <v>21</v>
      </c>
      <c r="M66" s="201" t="n">
        <f aca="false">G66*(1+L66/100)</f>
        <v>0</v>
      </c>
      <c r="N66" s="199" t="n">
        <v>0.095</v>
      </c>
      <c r="O66" s="199" t="n">
        <f aca="false">ROUND(E66*N66,2)</f>
        <v>3.83</v>
      </c>
      <c r="P66" s="199" t="n">
        <v>0</v>
      </c>
      <c r="Q66" s="199" t="n">
        <f aca="false">ROUND(E66*P66,2)</f>
        <v>0</v>
      </c>
      <c r="R66" s="201" t="s">
        <v>472</v>
      </c>
      <c r="S66" s="201" t="s">
        <v>280</v>
      </c>
      <c r="T66" s="202" t="s">
        <v>441</v>
      </c>
      <c r="U66" s="203" t="n">
        <v>0.47</v>
      </c>
      <c r="V66" s="203" t="n">
        <f aca="false">ROUND(E66*U66,2)</f>
        <v>18.96</v>
      </c>
      <c r="W66" s="203"/>
      <c r="X66" s="203" t="s">
        <v>426</v>
      </c>
      <c r="Y66" s="203" t="s">
        <v>283</v>
      </c>
      <c r="Z66" s="204"/>
      <c r="AA66" s="204"/>
      <c r="AB66" s="204"/>
      <c r="AC66" s="204"/>
      <c r="AD66" s="204"/>
      <c r="AE66" s="204"/>
      <c r="AF66" s="204"/>
      <c r="AG66" s="204" t="s">
        <v>42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22" t="s">
        <v>2529</v>
      </c>
      <c r="D67" s="222"/>
      <c r="E67" s="222"/>
      <c r="F67" s="222"/>
      <c r="G67" s="222"/>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44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2931</v>
      </c>
      <c r="D68" s="211"/>
      <c r="E68" s="212"/>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936</v>
      </c>
      <c r="D69" s="211"/>
      <c r="E69" s="212" t="n">
        <v>40.3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6</v>
      </c>
      <c r="B70" s="196" t="s">
        <v>2937</v>
      </c>
      <c r="C70" s="197" t="s">
        <v>2938</v>
      </c>
      <c r="D70" s="198" t="s">
        <v>439</v>
      </c>
      <c r="E70" s="199" t="n">
        <v>40.35</v>
      </c>
      <c r="F70" s="200"/>
      <c r="G70" s="201" t="n">
        <f aca="false">ROUND(E70*F70,2)</f>
        <v>0</v>
      </c>
      <c r="H70" s="200"/>
      <c r="I70" s="201" t="n">
        <f aca="false">ROUND(E70*H70,2)</f>
        <v>0</v>
      </c>
      <c r="J70" s="200"/>
      <c r="K70" s="201" t="n">
        <f aca="false">ROUND(E70*J70,2)</f>
        <v>0</v>
      </c>
      <c r="L70" s="201" t="n">
        <v>21</v>
      </c>
      <c r="M70" s="201" t="n">
        <f aca="false">G70*(1+L70/100)</f>
        <v>0</v>
      </c>
      <c r="N70" s="199" t="n">
        <v>0.00013</v>
      </c>
      <c r="O70" s="199" t="n">
        <f aca="false">ROUND(E70*N70,2)</f>
        <v>0.01</v>
      </c>
      <c r="P70" s="199" t="n">
        <v>0</v>
      </c>
      <c r="Q70" s="199" t="n">
        <f aca="false">ROUND(E70*P70,2)</f>
        <v>0</v>
      </c>
      <c r="R70" s="201" t="s">
        <v>472</v>
      </c>
      <c r="S70" s="201" t="s">
        <v>280</v>
      </c>
      <c r="T70" s="202" t="s">
        <v>441</v>
      </c>
      <c r="U70" s="203" t="n">
        <v>0.06</v>
      </c>
      <c r="V70" s="203" t="n">
        <f aca="false">ROUND(E70*U70,2)</f>
        <v>2.42</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07" t="s">
        <v>2939</v>
      </c>
      <c r="D71" s="207"/>
      <c r="E71" s="207"/>
      <c r="F71" s="207"/>
      <c r="G71" s="207"/>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931</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936</v>
      </c>
      <c r="D73" s="211"/>
      <c r="E73" s="212" t="n">
        <v>40.3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75</v>
      </c>
      <c r="B74" s="188" t="s">
        <v>162</v>
      </c>
      <c r="C74" s="189" t="s">
        <v>163</v>
      </c>
      <c r="D74" s="190"/>
      <c r="E74" s="191"/>
      <c r="F74" s="192"/>
      <c r="G74" s="192" t="n">
        <f aca="false">SUMIF(AG75:AG79,"&lt;&gt;NOR",G75:G79)</f>
        <v>0</v>
      </c>
      <c r="H74" s="192"/>
      <c r="I74" s="192" t="n">
        <f aca="false">SUM(I75:I79)</f>
        <v>0</v>
      </c>
      <c r="J74" s="192"/>
      <c r="K74" s="192" t="n">
        <f aca="false">SUM(K75:K79)</f>
        <v>0</v>
      </c>
      <c r="L74" s="192"/>
      <c r="M74" s="192" t="n">
        <f aca="false">SUM(M75:M79)</f>
        <v>0</v>
      </c>
      <c r="N74" s="191"/>
      <c r="O74" s="191" t="n">
        <f aca="false">SUM(O75:O79)</f>
        <v>2.74</v>
      </c>
      <c r="P74" s="191"/>
      <c r="Q74" s="191" t="n">
        <f aca="false">SUM(Q75:Q79)</f>
        <v>0</v>
      </c>
      <c r="R74" s="192"/>
      <c r="S74" s="192"/>
      <c r="T74" s="193"/>
      <c r="U74" s="194"/>
      <c r="V74" s="194" t="n">
        <f aca="false">SUM(V75:V79)</f>
        <v>120.37</v>
      </c>
      <c r="W74" s="194"/>
      <c r="X74" s="194"/>
      <c r="Y74" s="194"/>
      <c r="AG74" s="0" t="s">
        <v>276</v>
      </c>
    </row>
    <row r="75" customFormat="false" ht="12.75" hidden="false" customHeight="false" outlineLevel="1" collapsed="false">
      <c r="A75" s="195" t="n">
        <v>17</v>
      </c>
      <c r="B75" s="196" t="s">
        <v>2940</v>
      </c>
      <c r="C75" s="197" t="s">
        <v>2941</v>
      </c>
      <c r="D75" s="198" t="s">
        <v>439</v>
      </c>
      <c r="E75" s="199" t="n">
        <v>462.97</v>
      </c>
      <c r="F75" s="200"/>
      <c r="G75" s="201" t="n">
        <f aca="false">ROUND(E75*F75,2)</f>
        <v>0</v>
      </c>
      <c r="H75" s="200"/>
      <c r="I75" s="201" t="n">
        <f aca="false">ROUND(E75*H75,2)</f>
        <v>0</v>
      </c>
      <c r="J75" s="200"/>
      <c r="K75" s="201" t="n">
        <f aca="false">ROUND(E75*J75,2)</f>
        <v>0</v>
      </c>
      <c r="L75" s="201" t="n">
        <v>21</v>
      </c>
      <c r="M75" s="201" t="n">
        <f aca="false">G75*(1+L75/100)</f>
        <v>0</v>
      </c>
      <c r="N75" s="199" t="n">
        <v>0.00592</v>
      </c>
      <c r="O75" s="199" t="n">
        <f aca="false">ROUND(E75*N75,2)</f>
        <v>2.74</v>
      </c>
      <c r="P75" s="199" t="n">
        <v>0</v>
      </c>
      <c r="Q75" s="199" t="n">
        <f aca="false">ROUND(E75*P75,2)</f>
        <v>0</v>
      </c>
      <c r="R75" s="201" t="s">
        <v>837</v>
      </c>
      <c r="S75" s="201" t="s">
        <v>280</v>
      </c>
      <c r="T75" s="202" t="s">
        <v>441</v>
      </c>
      <c r="U75" s="203" t="n">
        <v>0.26</v>
      </c>
      <c r="V75" s="203" t="n">
        <f aca="false">ROUND(E75*U75,2)</f>
        <v>120.37</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2931</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942</v>
      </c>
      <c r="D77" s="211"/>
      <c r="E77" s="212" t="n">
        <v>13.38</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943</v>
      </c>
      <c r="D78" s="211"/>
      <c r="E78" s="212" t="n">
        <v>27.59</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44</v>
      </c>
      <c r="D79" s="211"/>
      <c r="E79" s="212" t="n">
        <v>42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64</v>
      </c>
      <c r="C80" s="189" t="s">
        <v>165</v>
      </c>
      <c r="D80" s="190"/>
      <c r="E80" s="191"/>
      <c r="F80" s="192"/>
      <c r="G80" s="192" t="n">
        <f aca="false">SUMIF(AG81:AG82,"&lt;&gt;NOR",G81:G82)</f>
        <v>0</v>
      </c>
      <c r="H80" s="192"/>
      <c r="I80" s="192" t="n">
        <f aca="false">SUM(I81:I82)</f>
        <v>0</v>
      </c>
      <c r="J80" s="192"/>
      <c r="K80" s="192" t="n">
        <f aca="false">SUM(K81:K82)</f>
        <v>0</v>
      </c>
      <c r="L80" s="192"/>
      <c r="M80" s="192" t="n">
        <f aca="false">SUM(M81:M82)</f>
        <v>0</v>
      </c>
      <c r="N80" s="191"/>
      <c r="O80" s="191" t="n">
        <f aca="false">SUM(O81:O82)</f>
        <v>0.15</v>
      </c>
      <c r="P80" s="191"/>
      <c r="Q80" s="191" t="n">
        <f aca="false">SUM(Q81:Q82)</f>
        <v>0</v>
      </c>
      <c r="R80" s="192"/>
      <c r="S80" s="192"/>
      <c r="T80" s="193"/>
      <c r="U80" s="194"/>
      <c r="V80" s="194" t="n">
        <f aca="false">SUM(V81:V82)</f>
        <v>1191.96</v>
      </c>
      <c r="W80" s="194"/>
      <c r="X80" s="194"/>
      <c r="Y80" s="194"/>
      <c r="AG80" s="0" t="s">
        <v>276</v>
      </c>
    </row>
    <row r="81" customFormat="false" ht="56.25" hidden="false" customHeight="false" outlineLevel="1" collapsed="false">
      <c r="A81" s="195" t="n">
        <v>18</v>
      </c>
      <c r="B81" s="196" t="s">
        <v>880</v>
      </c>
      <c r="C81" s="197" t="s">
        <v>881</v>
      </c>
      <c r="D81" s="198" t="s">
        <v>439</v>
      </c>
      <c r="E81" s="199" t="n">
        <v>3870</v>
      </c>
      <c r="F81" s="200"/>
      <c r="G81" s="201" t="n">
        <f aca="false">ROUND(E81*F81,2)</f>
        <v>0</v>
      </c>
      <c r="H81" s="200"/>
      <c r="I81" s="201" t="n">
        <f aca="false">ROUND(E81*H81,2)</f>
        <v>0</v>
      </c>
      <c r="J81" s="200"/>
      <c r="K81" s="201" t="n">
        <f aca="false">ROUND(E81*J81,2)</f>
        <v>0</v>
      </c>
      <c r="L81" s="201" t="n">
        <v>21</v>
      </c>
      <c r="M81" s="201" t="n">
        <f aca="false">G81*(1+L81/100)</f>
        <v>0</v>
      </c>
      <c r="N81" s="199" t="n">
        <v>4E-005</v>
      </c>
      <c r="O81" s="199" t="n">
        <f aca="false">ROUND(E81*N81,2)</f>
        <v>0.15</v>
      </c>
      <c r="P81" s="199" t="n">
        <v>0</v>
      </c>
      <c r="Q81" s="199" t="n">
        <f aca="false">ROUND(E81*P81,2)</f>
        <v>0</v>
      </c>
      <c r="R81" s="201" t="s">
        <v>472</v>
      </c>
      <c r="S81" s="201" t="s">
        <v>280</v>
      </c>
      <c r="T81" s="202" t="s">
        <v>441</v>
      </c>
      <c r="U81" s="203" t="n">
        <v>0.308</v>
      </c>
      <c r="V81" s="203" t="n">
        <f aca="false">ROUND(E81*U81,2)</f>
        <v>1191.96</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2945</v>
      </c>
      <c r="D82" s="211"/>
      <c r="E82" s="212" t="n">
        <v>3870</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75</v>
      </c>
      <c r="B83" s="188" t="s">
        <v>166</v>
      </c>
      <c r="C83" s="189" t="s">
        <v>167</v>
      </c>
      <c r="D83" s="190"/>
      <c r="E83" s="191"/>
      <c r="F83" s="192"/>
      <c r="G83" s="192" t="n">
        <f aca="false">SUMIF(AG84:AG138,"&lt;&gt;NOR",G84:G138)</f>
        <v>0</v>
      </c>
      <c r="H83" s="192"/>
      <c r="I83" s="192" t="n">
        <f aca="false">SUM(I84:I138)</f>
        <v>0</v>
      </c>
      <c r="J83" s="192"/>
      <c r="K83" s="192" t="n">
        <f aca="false">SUM(K84:K138)</f>
        <v>0</v>
      </c>
      <c r="L83" s="192"/>
      <c r="M83" s="192" t="n">
        <f aca="false">SUM(M84:M138)</f>
        <v>0</v>
      </c>
      <c r="N83" s="191"/>
      <c r="O83" s="191" t="n">
        <f aca="false">SUM(O84:O138)</f>
        <v>0.1</v>
      </c>
      <c r="P83" s="191"/>
      <c r="Q83" s="191" t="n">
        <f aca="false">SUM(Q84:Q138)</f>
        <v>16.88</v>
      </c>
      <c r="R83" s="192"/>
      <c r="S83" s="192"/>
      <c r="T83" s="193"/>
      <c r="U83" s="194"/>
      <c r="V83" s="194" t="n">
        <f aca="false">SUM(V84:V138)</f>
        <v>573.62</v>
      </c>
      <c r="W83" s="194"/>
      <c r="X83" s="194"/>
      <c r="Y83" s="194"/>
      <c r="AG83" s="0" t="s">
        <v>276</v>
      </c>
    </row>
    <row r="84" customFormat="false" ht="12.75" hidden="false" customHeight="false" outlineLevel="1" collapsed="false">
      <c r="A84" s="195" t="n">
        <v>19</v>
      </c>
      <c r="B84" s="196" t="s">
        <v>2946</v>
      </c>
      <c r="C84" s="197" t="s">
        <v>2947</v>
      </c>
      <c r="D84" s="198" t="s">
        <v>439</v>
      </c>
      <c r="E84" s="199" t="n">
        <v>0.807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432</v>
      </c>
      <c r="Q84" s="199" t="n">
        <f aca="false">ROUND(E84*P84,2)</f>
        <v>0.35</v>
      </c>
      <c r="R84" s="201" t="s">
        <v>893</v>
      </c>
      <c r="S84" s="201" t="s">
        <v>280</v>
      </c>
      <c r="T84" s="202" t="s">
        <v>441</v>
      </c>
      <c r="U84" s="203" t="n">
        <v>3</v>
      </c>
      <c r="V84" s="203" t="n">
        <f aca="false">ROUND(E84*U84,2)</f>
        <v>2.42</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948</v>
      </c>
      <c r="D85" s="211"/>
      <c r="E85" s="212" t="n">
        <v>0.807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20</v>
      </c>
      <c r="B86" s="196" t="s">
        <v>2949</v>
      </c>
      <c r="C86" s="197" t="s">
        <v>2950</v>
      </c>
      <c r="D86" s="198" t="s">
        <v>445</v>
      </c>
      <c r="E86" s="199" t="n">
        <v>2.0013</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2.2</v>
      </c>
      <c r="Q86" s="199" t="n">
        <f aca="false">ROUND(E86*P86,2)</f>
        <v>4.4</v>
      </c>
      <c r="R86" s="201" t="s">
        <v>893</v>
      </c>
      <c r="S86" s="201" t="s">
        <v>280</v>
      </c>
      <c r="T86" s="202" t="s">
        <v>441</v>
      </c>
      <c r="U86" s="203" t="n">
        <v>5.23</v>
      </c>
      <c r="V86" s="203" t="n">
        <f aca="false">ROUND(E86*U86,2)</f>
        <v>10.47</v>
      </c>
      <c r="W86" s="203"/>
      <c r="X86" s="203" t="s">
        <v>426</v>
      </c>
      <c r="Y86" s="203" t="s">
        <v>283</v>
      </c>
      <c r="Z86" s="204"/>
      <c r="AA86" s="204"/>
      <c r="AB86" s="204"/>
      <c r="AC86" s="204"/>
      <c r="AD86" s="204"/>
      <c r="AE86" s="204"/>
      <c r="AF86" s="204"/>
      <c r="AG86" s="204" t="s">
        <v>42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921</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951</v>
      </c>
      <c r="D88" s="211"/>
      <c r="E88" s="212" t="n">
        <v>2.0013</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1</v>
      </c>
      <c r="B89" s="196" t="s">
        <v>2952</v>
      </c>
      <c r="C89" s="197" t="s">
        <v>2953</v>
      </c>
      <c r="D89" s="198" t="s">
        <v>439</v>
      </c>
      <c r="E89" s="199" t="n">
        <v>27.59</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07</v>
      </c>
      <c r="Q89" s="199" t="n">
        <f aca="false">ROUND(E89*P89,2)</f>
        <v>1.93</v>
      </c>
      <c r="R89" s="201" t="s">
        <v>893</v>
      </c>
      <c r="S89" s="201" t="s">
        <v>280</v>
      </c>
      <c r="T89" s="202" t="s">
        <v>441</v>
      </c>
      <c r="U89" s="203" t="n">
        <v>0.15</v>
      </c>
      <c r="V89" s="203" t="n">
        <f aca="false">ROUND(E89*U89,2)</f>
        <v>4.14</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2" t="s">
        <v>2954</v>
      </c>
      <c r="D90" s="222"/>
      <c r="E90" s="222"/>
      <c r="F90" s="222"/>
      <c r="G90" s="222"/>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44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0" t="s">
        <v>2921</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943</v>
      </c>
      <c r="D92" s="211"/>
      <c r="E92" s="212" t="n">
        <v>27.59</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2</v>
      </c>
      <c r="B93" s="196" t="s">
        <v>912</v>
      </c>
      <c r="C93" s="197" t="s">
        <v>913</v>
      </c>
      <c r="D93" s="198" t="s">
        <v>492</v>
      </c>
      <c r="E93" s="199" t="n">
        <v>4</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t="s">
        <v>893</v>
      </c>
      <c r="S93" s="201" t="s">
        <v>280</v>
      </c>
      <c r="T93" s="202" t="s">
        <v>441</v>
      </c>
      <c r="U93" s="203" t="n">
        <v>0.03</v>
      </c>
      <c r="V93" s="203" t="n">
        <f aca="false">ROUND(E93*U93,2)</f>
        <v>0.12</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22" t="s">
        <v>914</v>
      </c>
      <c r="D94" s="222"/>
      <c r="E94" s="222"/>
      <c r="F94" s="222"/>
      <c r="G94" s="222"/>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448</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0" t="s">
        <v>2955</v>
      </c>
      <c r="D95" s="211"/>
      <c r="E95" s="212" t="n">
        <v>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23</v>
      </c>
      <c r="B96" s="196" t="s">
        <v>921</v>
      </c>
      <c r="C96" s="197" t="s">
        <v>922</v>
      </c>
      <c r="D96" s="198" t="s">
        <v>439</v>
      </c>
      <c r="E96" s="199" t="n">
        <v>4.93</v>
      </c>
      <c r="F96" s="200"/>
      <c r="G96" s="201" t="n">
        <f aca="false">ROUND(E96*F96,2)</f>
        <v>0</v>
      </c>
      <c r="H96" s="200"/>
      <c r="I96" s="201" t="n">
        <f aca="false">ROUND(E96*H96,2)</f>
        <v>0</v>
      </c>
      <c r="J96" s="200"/>
      <c r="K96" s="201" t="n">
        <f aca="false">ROUND(E96*J96,2)</f>
        <v>0</v>
      </c>
      <c r="L96" s="201" t="n">
        <v>21</v>
      </c>
      <c r="M96" s="201" t="n">
        <f aca="false">G96*(1+L96/100)</f>
        <v>0</v>
      </c>
      <c r="N96" s="199" t="n">
        <v>0.001</v>
      </c>
      <c r="O96" s="199" t="n">
        <f aca="false">ROUND(E96*N96,2)</f>
        <v>0</v>
      </c>
      <c r="P96" s="199" t="n">
        <v>0.031</v>
      </c>
      <c r="Q96" s="199" t="n">
        <f aca="false">ROUND(E96*P96,2)</f>
        <v>0.15</v>
      </c>
      <c r="R96" s="201" t="s">
        <v>893</v>
      </c>
      <c r="S96" s="201" t="s">
        <v>280</v>
      </c>
      <c r="T96" s="202" t="s">
        <v>441</v>
      </c>
      <c r="U96" s="203" t="n">
        <v>0.331</v>
      </c>
      <c r="V96" s="203" t="n">
        <f aca="false">ROUND(E96*U96,2)</f>
        <v>1.63</v>
      </c>
      <c r="W96" s="203"/>
      <c r="X96" s="203" t="s">
        <v>426</v>
      </c>
      <c r="Y96" s="203" t="s">
        <v>283</v>
      </c>
      <c r="Z96" s="204"/>
      <c r="AA96" s="204"/>
      <c r="AB96" s="204"/>
      <c r="AC96" s="204"/>
      <c r="AD96" s="204"/>
      <c r="AE96" s="204"/>
      <c r="AF96" s="204"/>
      <c r="AG96" s="204" t="s">
        <v>42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22" t="s">
        <v>901</v>
      </c>
      <c r="D97" s="222"/>
      <c r="E97" s="222"/>
      <c r="F97" s="222"/>
      <c r="G97" s="222"/>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44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956</v>
      </c>
      <c r="D98" s="211"/>
      <c r="E98" s="212" t="n">
        <v>4.9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4</v>
      </c>
      <c r="B99" s="196" t="s">
        <v>2957</v>
      </c>
      <c r="C99" s="197" t="s">
        <v>2958</v>
      </c>
      <c r="D99" s="198" t="s">
        <v>492</v>
      </c>
      <c r="E99" s="199" t="n">
        <v>3</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3</v>
      </c>
      <c r="S99" s="201" t="s">
        <v>280</v>
      </c>
      <c r="T99" s="202" t="s">
        <v>441</v>
      </c>
      <c r="U99" s="203" t="n">
        <v>0.08</v>
      </c>
      <c r="V99" s="203" t="n">
        <f aca="false">ROUND(E99*U99,2)</f>
        <v>0.24</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945</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4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959</v>
      </c>
      <c r="D101" s="211"/>
      <c r="E101" s="212" t="n">
        <v>3</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3.75" hidden="false" customHeight="false" outlineLevel="1" collapsed="false">
      <c r="A102" s="195" t="n">
        <v>25</v>
      </c>
      <c r="B102" s="196" t="s">
        <v>2960</v>
      </c>
      <c r="C102" s="197" t="s">
        <v>2961</v>
      </c>
      <c r="D102" s="198" t="s">
        <v>439</v>
      </c>
      <c r="E102" s="199" t="n">
        <v>3.325</v>
      </c>
      <c r="F102" s="200"/>
      <c r="G102" s="201" t="n">
        <f aca="false">ROUND(E102*F102,2)</f>
        <v>0</v>
      </c>
      <c r="H102" s="200"/>
      <c r="I102" s="201" t="n">
        <f aca="false">ROUND(E102*H102,2)</f>
        <v>0</v>
      </c>
      <c r="J102" s="200"/>
      <c r="K102" s="201" t="n">
        <f aca="false">ROUND(E102*J102,2)</f>
        <v>0</v>
      </c>
      <c r="L102" s="201" t="n">
        <v>21</v>
      </c>
      <c r="M102" s="201" t="n">
        <f aca="false">G102*(1+L102/100)</f>
        <v>0</v>
      </c>
      <c r="N102" s="199" t="n">
        <v>0.00117</v>
      </c>
      <c r="O102" s="199" t="n">
        <f aca="false">ROUND(E102*N102,2)</f>
        <v>0</v>
      </c>
      <c r="P102" s="199" t="n">
        <v>0.076</v>
      </c>
      <c r="Q102" s="199" t="n">
        <f aca="false">ROUND(E102*P102,2)</f>
        <v>0.25</v>
      </c>
      <c r="R102" s="201" t="s">
        <v>893</v>
      </c>
      <c r="S102" s="201" t="s">
        <v>280</v>
      </c>
      <c r="T102" s="202" t="s">
        <v>441</v>
      </c>
      <c r="U102" s="203" t="n">
        <v>0.939</v>
      </c>
      <c r="V102" s="203" t="n">
        <f aca="false">ROUND(E102*U102,2)</f>
        <v>3.12</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962</v>
      </c>
      <c r="D103" s="211"/>
      <c r="E103" s="212" t="n">
        <v>3.3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33.75" hidden="false" customHeight="false" outlineLevel="1" collapsed="false">
      <c r="A104" s="195" t="n">
        <v>26</v>
      </c>
      <c r="B104" s="196" t="s">
        <v>2960</v>
      </c>
      <c r="C104" s="197" t="s">
        <v>2961</v>
      </c>
      <c r="D104" s="198" t="s">
        <v>439</v>
      </c>
      <c r="E104" s="199" t="n">
        <v>2.05</v>
      </c>
      <c r="F104" s="200"/>
      <c r="G104" s="201" t="n">
        <f aca="false">ROUND(E104*F104,2)</f>
        <v>0</v>
      </c>
      <c r="H104" s="200"/>
      <c r="I104" s="201" t="n">
        <f aca="false">ROUND(E104*H104,2)</f>
        <v>0</v>
      </c>
      <c r="J104" s="200"/>
      <c r="K104" s="201" t="n">
        <f aca="false">ROUND(E104*J104,2)</f>
        <v>0</v>
      </c>
      <c r="L104" s="201" t="n">
        <v>21</v>
      </c>
      <c r="M104" s="201" t="n">
        <f aca="false">G104*(1+L104/100)</f>
        <v>0</v>
      </c>
      <c r="N104" s="199" t="n">
        <v>0.00117</v>
      </c>
      <c r="O104" s="199" t="n">
        <f aca="false">ROUND(E104*N104,2)</f>
        <v>0</v>
      </c>
      <c r="P104" s="199" t="n">
        <v>0.076</v>
      </c>
      <c r="Q104" s="199" t="n">
        <f aca="false">ROUND(E104*P104,2)</f>
        <v>0.16</v>
      </c>
      <c r="R104" s="201" t="s">
        <v>893</v>
      </c>
      <c r="S104" s="201" t="s">
        <v>280</v>
      </c>
      <c r="T104" s="202" t="s">
        <v>441</v>
      </c>
      <c r="U104" s="203" t="n">
        <v>0.939</v>
      </c>
      <c r="V104" s="203" t="n">
        <f aca="false">ROUND(E104*U104,2)</f>
        <v>1.92</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963</v>
      </c>
      <c r="D105" s="211"/>
      <c r="E105" s="212" t="n">
        <v>2.0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7</v>
      </c>
      <c r="B106" s="196" t="s">
        <v>2964</v>
      </c>
      <c r="C106" s="197" t="s">
        <v>2965</v>
      </c>
      <c r="D106" s="198" t="s">
        <v>564</v>
      </c>
      <c r="E106" s="199" t="n">
        <v>10</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0239</v>
      </c>
      <c r="Q106" s="199" t="n">
        <f aca="false">ROUND(E106*P106,2)</f>
        <v>0.24</v>
      </c>
      <c r="R106" s="201" t="s">
        <v>893</v>
      </c>
      <c r="S106" s="201" t="s">
        <v>280</v>
      </c>
      <c r="T106" s="202" t="s">
        <v>441</v>
      </c>
      <c r="U106" s="203" t="n">
        <v>3.5</v>
      </c>
      <c r="V106" s="203" t="n">
        <f aca="false">ROUND(E106*U106,2)</f>
        <v>35</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2966</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967</v>
      </c>
      <c r="D108" s="211"/>
      <c r="E108" s="212" t="n">
        <v>10</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8</v>
      </c>
      <c r="B109" s="196" t="s">
        <v>2968</v>
      </c>
      <c r="C109" s="197" t="s">
        <v>2969</v>
      </c>
      <c r="D109" s="198" t="s">
        <v>564</v>
      </c>
      <c r="E109" s="199" t="n">
        <v>7</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03617</v>
      </c>
      <c r="Q109" s="199" t="n">
        <f aca="false">ROUND(E109*P109,2)</f>
        <v>0.25</v>
      </c>
      <c r="R109" s="201" t="s">
        <v>893</v>
      </c>
      <c r="S109" s="201" t="s">
        <v>280</v>
      </c>
      <c r="T109" s="202" t="s">
        <v>441</v>
      </c>
      <c r="U109" s="203" t="n">
        <v>4</v>
      </c>
      <c r="V109" s="203" t="n">
        <f aca="false">ROUND(E109*U109,2)</f>
        <v>28</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2966</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2970</v>
      </c>
      <c r="D111" s="211"/>
      <c r="E111" s="212" t="n">
        <v>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9</v>
      </c>
      <c r="B112" s="196" t="s">
        <v>2971</v>
      </c>
      <c r="C112" s="197" t="s">
        <v>2972</v>
      </c>
      <c r="D112" s="198" t="s">
        <v>564</v>
      </c>
      <c r="E112" s="199" t="n">
        <v>10</v>
      </c>
      <c r="F112" s="200"/>
      <c r="G112" s="201" t="n">
        <f aca="false">ROUND(E112*F112,2)</f>
        <v>0</v>
      </c>
      <c r="H112" s="200"/>
      <c r="I112" s="201" t="n">
        <f aca="false">ROUND(E112*H112,2)</f>
        <v>0</v>
      </c>
      <c r="J112" s="200"/>
      <c r="K112" s="201" t="n">
        <f aca="false">ROUND(E112*J112,2)</f>
        <v>0</v>
      </c>
      <c r="L112" s="201" t="n">
        <v>21</v>
      </c>
      <c r="M112" s="201" t="n">
        <f aca="false">G112*(1+L112/100)</f>
        <v>0</v>
      </c>
      <c r="N112" s="199" t="n">
        <v>1E-005</v>
      </c>
      <c r="O112" s="199" t="n">
        <f aca="false">ROUND(E112*N112,2)</f>
        <v>0</v>
      </c>
      <c r="P112" s="199" t="n">
        <v>0</v>
      </c>
      <c r="Q112" s="199" t="n">
        <f aca="false">ROUND(E112*P112,2)</f>
        <v>0</v>
      </c>
      <c r="R112" s="201" t="s">
        <v>893</v>
      </c>
      <c r="S112" s="201" t="s">
        <v>280</v>
      </c>
      <c r="T112" s="202" t="s">
        <v>441</v>
      </c>
      <c r="U112" s="203" t="n">
        <v>1.029</v>
      </c>
      <c r="V112" s="203" t="n">
        <f aca="false">ROUND(E112*U112,2)</f>
        <v>10.29</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2973</v>
      </c>
      <c r="D113" s="211"/>
      <c r="E113" s="212" t="n">
        <v>10</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30</v>
      </c>
      <c r="B114" s="196" t="s">
        <v>2974</v>
      </c>
      <c r="C114" s="197" t="s">
        <v>2975</v>
      </c>
      <c r="D114" s="198" t="s">
        <v>564</v>
      </c>
      <c r="E114" s="199" t="n">
        <v>7</v>
      </c>
      <c r="F114" s="200"/>
      <c r="G114" s="201" t="n">
        <f aca="false">ROUND(E114*F114,2)</f>
        <v>0</v>
      </c>
      <c r="H114" s="200"/>
      <c r="I114" s="201" t="n">
        <f aca="false">ROUND(E114*H114,2)</f>
        <v>0</v>
      </c>
      <c r="J114" s="200"/>
      <c r="K114" s="201" t="n">
        <f aca="false">ROUND(E114*J114,2)</f>
        <v>0</v>
      </c>
      <c r="L114" s="201" t="n">
        <v>21</v>
      </c>
      <c r="M114" s="201" t="n">
        <f aca="false">G114*(1+L114/100)</f>
        <v>0</v>
      </c>
      <c r="N114" s="199" t="n">
        <v>1E-005</v>
      </c>
      <c r="O114" s="199" t="n">
        <f aca="false">ROUND(E114*N114,2)</f>
        <v>0</v>
      </c>
      <c r="P114" s="199" t="n">
        <v>0</v>
      </c>
      <c r="Q114" s="199" t="n">
        <f aca="false">ROUND(E114*P114,2)</f>
        <v>0</v>
      </c>
      <c r="R114" s="201" t="s">
        <v>893</v>
      </c>
      <c r="S114" s="201" t="s">
        <v>280</v>
      </c>
      <c r="T114" s="202" t="s">
        <v>441</v>
      </c>
      <c r="U114" s="203" t="n">
        <v>1.269</v>
      </c>
      <c r="V114" s="203" t="n">
        <f aca="false">ROUND(E114*U114,2)</f>
        <v>8.88</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976</v>
      </c>
      <c r="D115" s="211"/>
      <c r="E115" s="212" t="n">
        <v>7</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1</v>
      </c>
      <c r="B116" s="196" t="s">
        <v>2977</v>
      </c>
      <c r="C116" s="197" t="s">
        <v>2978</v>
      </c>
      <c r="D116" s="198" t="s">
        <v>564</v>
      </c>
      <c r="E116" s="199" t="n">
        <v>44.8</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04823</v>
      </c>
      <c r="Q116" s="199" t="n">
        <f aca="false">ROUND(E116*P116,2)</f>
        <v>2.16</v>
      </c>
      <c r="R116" s="201" t="s">
        <v>893</v>
      </c>
      <c r="S116" s="201" t="s">
        <v>280</v>
      </c>
      <c r="T116" s="202" t="s">
        <v>441</v>
      </c>
      <c r="U116" s="203" t="n">
        <v>4.2</v>
      </c>
      <c r="V116" s="203" t="n">
        <f aca="false">ROUND(E116*U116,2)</f>
        <v>188.16</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2979</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2980</v>
      </c>
      <c r="D118" s="211"/>
      <c r="E118" s="212" t="n">
        <v>44.8</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32</v>
      </c>
      <c r="B119" s="196" t="s">
        <v>2981</v>
      </c>
      <c r="C119" s="197" t="s">
        <v>2982</v>
      </c>
      <c r="D119" s="198" t="s">
        <v>564</v>
      </c>
      <c r="E119" s="199" t="n">
        <v>44.8</v>
      </c>
      <c r="F119" s="200"/>
      <c r="G119" s="201" t="n">
        <f aca="false">ROUND(E119*F119,2)</f>
        <v>0</v>
      </c>
      <c r="H119" s="200"/>
      <c r="I119" s="201" t="n">
        <f aca="false">ROUND(E119*H119,2)</f>
        <v>0</v>
      </c>
      <c r="J119" s="200"/>
      <c r="K119" s="201" t="n">
        <f aca="false">ROUND(E119*J119,2)</f>
        <v>0</v>
      </c>
      <c r="L119" s="201" t="n">
        <v>21</v>
      </c>
      <c r="M119" s="201" t="n">
        <f aca="false">G119*(1+L119/100)</f>
        <v>0</v>
      </c>
      <c r="N119" s="199" t="n">
        <v>0.00225</v>
      </c>
      <c r="O119" s="199" t="n">
        <f aca="false">ROUND(E119*N119,2)</f>
        <v>0.1</v>
      </c>
      <c r="P119" s="199" t="n">
        <v>0</v>
      </c>
      <c r="Q119" s="199" t="n">
        <f aca="false">ROUND(E119*P119,2)</f>
        <v>0</v>
      </c>
      <c r="R119" s="201" t="s">
        <v>893</v>
      </c>
      <c r="S119" s="201" t="s">
        <v>280</v>
      </c>
      <c r="T119" s="202" t="s">
        <v>441</v>
      </c>
      <c r="U119" s="203" t="n">
        <v>2.589</v>
      </c>
      <c r="V119" s="203" t="n">
        <f aca="false">ROUND(E119*U119,2)</f>
        <v>115.99</v>
      </c>
      <c r="W119" s="203"/>
      <c r="X119" s="203" t="s">
        <v>426</v>
      </c>
      <c r="Y119" s="203" t="s">
        <v>283</v>
      </c>
      <c r="Z119" s="204"/>
      <c r="AA119" s="204"/>
      <c r="AB119" s="204"/>
      <c r="AC119" s="204"/>
      <c r="AD119" s="204"/>
      <c r="AE119" s="204"/>
      <c r="AF119" s="204"/>
      <c r="AG119" s="204" t="s">
        <v>42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2983</v>
      </c>
      <c r="D120" s="211"/>
      <c r="E120" s="212" t="n">
        <v>44.8</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33</v>
      </c>
      <c r="B121" s="196" t="s">
        <v>2984</v>
      </c>
      <c r="C121" s="197" t="s">
        <v>2985</v>
      </c>
      <c r="D121" s="198" t="s">
        <v>439</v>
      </c>
      <c r="E121" s="199" t="n">
        <v>96.4752</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01</v>
      </c>
      <c r="Q121" s="199" t="n">
        <f aca="false">ROUND(E121*P121,2)</f>
        <v>0.96</v>
      </c>
      <c r="R121" s="201" t="s">
        <v>893</v>
      </c>
      <c r="S121" s="201" t="s">
        <v>280</v>
      </c>
      <c r="T121" s="202" t="s">
        <v>441</v>
      </c>
      <c r="U121" s="203" t="n">
        <v>0.08</v>
      </c>
      <c r="V121" s="203" t="n">
        <f aca="false">ROUND(E121*U121,2)</f>
        <v>7.72</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921</v>
      </c>
      <c r="D122" s="211"/>
      <c r="E122" s="212"/>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0" t="s">
        <v>2986</v>
      </c>
      <c r="D123" s="211"/>
      <c r="E123" s="212" t="n">
        <v>42.9663</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987</v>
      </c>
      <c r="D124" s="211"/>
      <c r="E124" s="212" t="n">
        <v>53.508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34</v>
      </c>
      <c r="B125" s="196" t="s">
        <v>992</v>
      </c>
      <c r="C125" s="197" t="s">
        <v>993</v>
      </c>
      <c r="D125" s="198" t="s">
        <v>439</v>
      </c>
      <c r="E125" s="199" t="n">
        <v>34.1879</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046</v>
      </c>
      <c r="Q125" s="199" t="n">
        <f aca="false">ROUND(E125*P125,2)</f>
        <v>1.57</v>
      </c>
      <c r="R125" s="201" t="s">
        <v>893</v>
      </c>
      <c r="S125" s="201" t="s">
        <v>280</v>
      </c>
      <c r="T125" s="202" t="s">
        <v>441</v>
      </c>
      <c r="U125" s="203" t="n">
        <v>0.26</v>
      </c>
      <c r="V125" s="203" t="n">
        <f aca="false">ROUND(E125*U125,2)</f>
        <v>8.89</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921</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891</v>
      </c>
      <c r="D127" s="211"/>
      <c r="E127" s="212" t="n">
        <v>11.366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892</v>
      </c>
      <c r="D128" s="211"/>
      <c r="E128" s="212" t="n">
        <v>22.82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35</v>
      </c>
      <c r="B129" s="196" t="s">
        <v>2988</v>
      </c>
      <c r="C129" s="197" t="s">
        <v>2989</v>
      </c>
      <c r="D129" s="198" t="s">
        <v>2990</v>
      </c>
      <c r="E129" s="199" t="n">
        <v>20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316</v>
      </c>
      <c r="T129" s="202" t="s">
        <v>281</v>
      </c>
      <c r="U129" s="203" t="n">
        <v>0</v>
      </c>
      <c r="V129" s="203" t="n">
        <f aca="false">ROUND(E129*U129,2)</f>
        <v>0</v>
      </c>
      <c r="W129" s="203"/>
      <c r="X129" s="203" t="s">
        <v>426</v>
      </c>
      <c r="Y129" s="203" t="s">
        <v>283</v>
      </c>
      <c r="Z129" s="204"/>
      <c r="AA129" s="204"/>
      <c r="AB129" s="204"/>
      <c r="AC129" s="204"/>
      <c r="AD129" s="204"/>
      <c r="AE129" s="204"/>
      <c r="AF129" s="204"/>
      <c r="AG129" s="204" t="s">
        <v>42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2991</v>
      </c>
      <c r="D130" s="211"/>
      <c r="E130" s="212" t="n">
        <v>200</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6</v>
      </c>
      <c r="B131" s="196" t="s">
        <v>2992</v>
      </c>
      <c r="C131" s="197" t="s">
        <v>2993</v>
      </c>
      <c r="D131" s="198" t="s">
        <v>439</v>
      </c>
      <c r="E131" s="199" t="n">
        <v>1.59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264</v>
      </c>
      <c r="Q131" s="199" t="n">
        <f aca="false">ROUND(E131*P131,2)</f>
        <v>0.42</v>
      </c>
      <c r="R131" s="201"/>
      <c r="S131" s="201" t="s">
        <v>316</v>
      </c>
      <c r="T131" s="202" t="s">
        <v>281</v>
      </c>
      <c r="U131" s="203" t="n">
        <v>1.82</v>
      </c>
      <c r="V131" s="203" t="n">
        <f aca="false">ROUND(E131*U131,2)</f>
        <v>2.9</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921</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2994</v>
      </c>
      <c r="D133" s="211"/>
      <c r="E133" s="212" t="n">
        <v>1.592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37</v>
      </c>
      <c r="B134" s="196" t="s">
        <v>2995</v>
      </c>
      <c r="C134" s="197" t="s">
        <v>2996</v>
      </c>
      <c r="D134" s="198" t="s">
        <v>564</v>
      </c>
      <c r="E134" s="199" t="n">
        <v>529</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0045</v>
      </c>
      <c r="Q134" s="199" t="n">
        <f aca="false">ROUND(E134*P134,2)</f>
        <v>2.38</v>
      </c>
      <c r="R134" s="201"/>
      <c r="S134" s="201" t="s">
        <v>316</v>
      </c>
      <c r="T134" s="202" t="s">
        <v>281</v>
      </c>
      <c r="U134" s="203" t="n">
        <v>0.16</v>
      </c>
      <c r="V134" s="203" t="n">
        <f aca="false">ROUND(E134*U134,2)</f>
        <v>84.64</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997</v>
      </c>
      <c r="D135" s="211"/>
      <c r="E135" s="212" t="n">
        <v>529</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8</v>
      </c>
      <c r="B136" s="196" t="s">
        <v>2998</v>
      </c>
      <c r="C136" s="197" t="s">
        <v>2999</v>
      </c>
      <c r="D136" s="198" t="s">
        <v>564</v>
      </c>
      <c r="E136" s="199" t="n">
        <v>369.3</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0045</v>
      </c>
      <c r="Q136" s="199" t="n">
        <f aca="false">ROUND(E136*P136,2)</f>
        <v>1.66</v>
      </c>
      <c r="R136" s="201"/>
      <c r="S136" s="201" t="s">
        <v>316</v>
      </c>
      <c r="T136" s="202" t="s">
        <v>281</v>
      </c>
      <c r="U136" s="203" t="n">
        <v>0.16</v>
      </c>
      <c r="V136" s="203" t="n">
        <f aca="false">ROUND(E136*U136,2)</f>
        <v>59.09</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3000</v>
      </c>
      <c r="D137" s="211"/>
      <c r="E137" s="212" t="n">
        <v>35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3001</v>
      </c>
      <c r="D138" s="211"/>
      <c r="E138" s="212" t="n">
        <v>18.3</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0</v>
      </c>
      <c r="C139" s="189" t="s">
        <v>171</v>
      </c>
      <c r="D139" s="190"/>
      <c r="E139" s="191"/>
      <c r="F139" s="192"/>
      <c r="G139" s="192" t="n">
        <f aca="false">SUMIF(AG140:AG141,"&lt;&gt;NOR",G140:G141)</f>
        <v>0</v>
      </c>
      <c r="H139" s="192"/>
      <c r="I139" s="192" t="n">
        <f aca="false">SUM(I140:I141)</f>
        <v>0</v>
      </c>
      <c r="J139" s="192"/>
      <c r="K139" s="192" t="n">
        <f aca="false">SUM(K140:K141)</f>
        <v>0</v>
      </c>
      <c r="L139" s="192"/>
      <c r="M139" s="192" t="n">
        <f aca="false">SUM(M140:M141)</f>
        <v>0</v>
      </c>
      <c r="N139" s="191"/>
      <c r="O139" s="191" t="n">
        <f aca="false">SUM(O140:O141)</f>
        <v>0</v>
      </c>
      <c r="P139" s="191"/>
      <c r="Q139" s="191" t="n">
        <f aca="false">SUM(Q140:Q141)</f>
        <v>0</v>
      </c>
      <c r="R139" s="192"/>
      <c r="S139" s="192"/>
      <c r="T139" s="193"/>
      <c r="U139" s="194"/>
      <c r="V139" s="194" t="n">
        <f aca="false">SUM(V140:V141)</f>
        <v>36.54</v>
      </c>
      <c r="W139" s="194"/>
      <c r="X139" s="194"/>
      <c r="Y139" s="194"/>
      <c r="AG139" s="0" t="s">
        <v>276</v>
      </c>
    </row>
    <row r="140" customFormat="false" ht="22.5" hidden="false" customHeight="false" outlineLevel="1" collapsed="false">
      <c r="A140" s="195" t="n">
        <v>39</v>
      </c>
      <c r="B140" s="196" t="s">
        <v>1015</v>
      </c>
      <c r="C140" s="197" t="s">
        <v>1016</v>
      </c>
      <c r="D140" s="198" t="s">
        <v>482</v>
      </c>
      <c r="E140" s="199" t="n">
        <v>14.17982</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493</v>
      </c>
      <c r="S140" s="201" t="s">
        <v>280</v>
      </c>
      <c r="T140" s="202" t="s">
        <v>441</v>
      </c>
      <c r="U140" s="203" t="n">
        <v>2.577</v>
      </c>
      <c r="V140" s="203" t="n">
        <f aca="false">ROUND(E140*U140,2)</f>
        <v>36.54</v>
      </c>
      <c r="W140" s="203"/>
      <c r="X140" s="203" t="s">
        <v>426</v>
      </c>
      <c r="Y140" s="203" t="s">
        <v>283</v>
      </c>
      <c r="Z140" s="204"/>
      <c r="AA140" s="204"/>
      <c r="AB140" s="204"/>
      <c r="AC140" s="204"/>
      <c r="AD140" s="204"/>
      <c r="AE140" s="204"/>
      <c r="AF140" s="204"/>
      <c r="AG140" s="204" t="s">
        <v>101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22" t="s">
        <v>1018</v>
      </c>
      <c r="D141" s="222"/>
      <c r="E141" s="222"/>
      <c r="F141" s="222"/>
      <c r="G141" s="222"/>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448</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275</v>
      </c>
      <c r="B142" s="188" t="s">
        <v>173</v>
      </c>
      <c r="C142" s="189" t="s">
        <v>174</v>
      </c>
      <c r="D142" s="190"/>
      <c r="E142" s="191"/>
      <c r="F142" s="192"/>
      <c r="G142" s="192" t="n">
        <f aca="false">SUMIF(AG143:AG167,"&lt;&gt;NOR",G143:G167)</f>
        <v>0</v>
      </c>
      <c r="H142" s="192"/>
      <c r="I142" s="192" t="n">
        <f aca="false">SUM(I143:I167)</f>
        <v>0</v>
      </c>
      <c r="J142" s="192"/>
      <c r="K142" s="192" t="n">
        <f aca="false">SUM(K143:K167)</f>
        <v>0</v>
      </c>
      <c r="L142" s="192"/>
      <c r="M142" s="192" t="n">
        <f aca="false">SUM(M143:M167)</f>
        <v>0</v>
      </c>
      <c r="N142" s="191"/>
      <c r="O142" s="191" t="n">
        <f aca="false">SUM(O143:O167)</f>
        <v>0.33</v>
      </c>
      <c r="P142" s="191"/>
      <c r="Q142" s="191" t="n">
        <f aca="false">SUM(Q143:Q167)</f>
        <v>0.03</v>
      </c>
      <c r="R142" s="192"/>
      <c r="S142" s="192"/>
      <c r="T142" s="193"/>
      <c r="U142" s="194"/>
      <c r="V142" s="194" t="n">
        <f aca="false">SUM(V143:V167)</f>
        <v>34.81</v>
      </c>
      <c r="W142" s="194"/>
      <c r="X142" s="194"/>
      <c r="Y142" s="194"/>
      <c r="AG142" s="0" t="s">
        <v>276</v>
      </c>
    </row>
    <row r="143" customFormat="false" ht="45" hidden="false" customHeight="false" outlineLevel="1" collapsed="false">
      <c r="A143" s="195" t="n">
        <v>40</v>
      </c>
      <c r="B143" s="196" t="s">
        <v>3002</v>
      </c>
      <c r="C143" s="197" t="s">
        <v>3003</v>
      </c>
      <c r="D143" s="198" t="s">
        <v>439</v>
      </c>
      <c r="E143" s="199" t="n">
        <v>40.35</v>
      </c>
      <c r="F143" s="200"/>
      <c r="G143" s="201" t="n">
        <f aca="false">ROUND(E143*F143,2)</f>
        <v>0</v>
      </c>
      <c r="H143" s="200"/>
      <c r="I143" s="201" t="n">
        <f aca="false">ROUND(E143*H143,2)</f>
        <v>0</v>
      </c>
      <c r="J143" s="200"/>
      <c r="K143" s="201" t="n">
        <f aca="false">ROUND(E143*J143,2)</f>
        <v>0</v>
      </c>
      <c r="L143" s="201" t="n">
        <v>21</v>
      </c>
      <c r="M143" s="201" t="n">
        <f aca="false">G143*(1+L143/100)</f>
        <v>0</v>
      </c>
      <c r="N143" s="199" t="n">
        <v>0.00033</v>
      </c>
      <c r="O143" s="199" t="n">
        <f aca="false">ROUND(E143*N143,2)</f>
        <v>0.01</v>
      </c>
      <c r="P143" s="199" t="n">
        <v>0</v>
      </c>
      <c r="Q143" s="199" t="n">
        <f aca="false">ROUND(E143*P143,2)</f>
        <v>0</v>
      </c>
      <c r="R143" s="201" t="s">
        <v>1021</v>
      </c>
      <c r="S143" s="201" t="s">
        <v>280</v>
      </c>
      <c r="T143" s="202" t="s">
        <v>441</v>
      </c>
      <c r="U143" s="203" t="n">
        <v>0.0275</v>
      </c>
      <c r="V143" s="203" t="n">
        <f aca="false">ROUND(E143*U143,2)</f>
        <v>1.11</v>
      </c>
      <c r="W143" s="203"/>
      <c r="X143" s="203" t="s">
        <v>426</v>
      </c>
      <c r="Y143" s="203" t="s">
        <v>283</v>
      </c>
      <c r="Z143" s="204"/>
      <c r="AA143" s="204"/>
      <c r="AB143" s="204"/>
      <c r="AC143" s="204"/>
      <c r="AD143" s="204"/>
      <c r="AE143" s="204"/>
      <c r="AF143" s="204"/>
      <c r="AG143" s="204" t="s">
        <v>42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931</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2936</v>
      </c>
      <c r="D145" s="211"/>
      <c r="E145" s="212" t="n">
        <v>40.3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56.25" hidden="false" customHeight="false" outlineLevel="1" collapsed="false">
      <c r="A146" s="195" t="n">
        <v>41</v>
      </c>
      <c r="B146" s="196" t="s">
        <v>3004</v>
      </c>
      <c r="C146" s="197" t="s">
        <v>3005</v>
      </c>
      <c r="D146" s="198" t="s">
        <v>439</v>
      </c>
      <c r="E146" s="199" t="n">
        <v>5.448</v>
      </c>
      <c r="F146" s="200"/>
      <c r="G146" s="201" t="n">
        <f aca="false">ROUND(E146*F146,2)</f>
        <v>0</v>
      </c>
      <c r="H146" s="200"/>
      <c r="I146" s="201" t="n">
        <f aca="false">ROUND(E146*H146,2)</f>
        <v>0</v>
      </c>
      <c r="J146" s="200"/>
      <c r="K146" s="201" t="n">
        <f aca="false">ROUND(E146*J146,2)</f>
        <v>0</v>
      </c>
      <c r="L146" s="201" t="n">
        <v>21</v>
      </c>
      <c r="M146" s="201" t="n">
        <f aca="false">G146*(1+L146/100)</f>
        <v>0</v>
      </c>
      <c r="N146" s="199" t="n">
        <v>0.00052</v>
      </c>
      <c r="O146" s="199" t="n">
        <f aca="false">ROUND(E146*N146,2)</f>
        <v>0</v>
      </c>
      <c r="P146" s="199" t="n">
        <v>0</v>
      </c>
      <c r="Q146" s="199" t="n">
        <f aca="false">ROUND(E146*P146,2)</f>
        <v>0</v>
      </c>
      <c r="R146" s="201" t="s">
        <v>1021</v>
      </c>
      <c r="S146" s="201" t="s">
        <v>280</v>
      </c>
      <c r="T146" s="202" t="s">
        <v>441</v>
      </c>
      <c r="U146" s="203" t="n">
        <v>0.049</v>
      </c>
      <c r="V146" s="203" t="n">
        <f aca="false">ROUND(E146*U146,2)</f>
        <v>0.27</v>
      </c>
      <c r="W146" s="203"/>
      <c r="X146" s="203" t="s">
        <v>426</v>
      </c>
      <c r="Y146" s="203" t="s">
        <v>283</v>
      </c>
      <c r="Z146" s="204"/>
      <c r="AA146" s="204"/>
      <c r="AB146" s="204"/>
      <c r="AC146" s="204"/>
      <c r="AD146" s="204"/>
      <c r="AE146" s="204"/>
      <c r="AF146" s="204"/>
      <c r="AG146" s="204" t="s">
        <v>42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2931</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3006</v>
      </c>
      <c r="D148" s="211"/>
      <c r="E148" s="212" t="n">
        <v>2.289</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3007</v>
      </c>
      <c r="D149" s="211"/>
      <c r="E149" s="212" t="n">
        <v>3.15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42</v>
      </c>
      <c r="B150" s="196" t="s">
        <v>1026</v>
      </c>
      <c r="C150" s="197" t="s">
        <v>1027</v>
      </c>
      <c r="D150" s="198" t="s">
        <v>439</v>
      </c>
      <c r="E150" s="199" t="n">
        <v>27.5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00115</v>
      </c>
      <c r="Q150" s="199" t="n">
        <f aca="false">ROUND(E150*P150,2)</f>
        <v>0.03</v>
      </c>
      <c r="R150" s="201" t="s">
        <v>1021</v>
      </c>
      <c r="S150" s="201" t="s">
        <v>280</v>
      </c>
      <c r="T150" s="202" t="s">
        <v>441</v>
      </c>
      <c r="U150" s="203" t="n">
        <v>0.035</v>
      </c>
      <c r="V150" s="203" t="n">
        <f aca="false">ROUND(E150*U150,2)</f>
        <v>0.9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0" t="s">
        <v>3008</v>
      </c>
      <c r="D151" s="211"/>
      <c r="E151" s="212" t="n">
        <v>27.59</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5" t="n">
        <v>43</v>
      </c>
      <c r="B152" s="196" t="s">
        <v>3009</v>
      </c>
      <c r="C152" s="197" t="s">
        <v>3010</v>
      </c>
      <c r="D152" s="198" t="s">
        <v>439</v>
      </c>
      <c r="E152" s="199" t="n">
        <v>40.35</v>
      </c>
      <c r="F152" s="200"/>
      <c r="G152" s="201" t="n">
        <f aca="false">ROUND(E152*F152,2)</f>
        <v>0</v>
      </c>
      <c r="H152" s="200"/>
      <c r="I152" s="201" t="n">
        <f aca="false">ROUND(E152*H152,2)</f>
        <v>0</v>
      </c>
      <c r="J152" s="200"/>
      <c r="K152" s="201" t="n">
        <f aca="false">ROUND(E152*J152,2)</f>
        <v>0</v>
      </c>
      <c r="L152" s="201" t="n">
        <v>21</v>
      </c>
      <c r="M152" s="201" t="n">
        <f aca="false">G152*(1+L152/100)</f>
        <v>0</v>
      </c>
      <c r="N152" s="199" t="n">
        <v>0.00082</v>
      </c>
      <c r="O152" s="199" t="n">
        <f aca="false">ROUND(E152*N152,2)</f>
        <v>0.03</v>
      </c>
      <c r="P152" s="199" t="n">
        <v>0</v>
      </c>
      <c r="Q152" s="199" t="n">
        <f aca="false">ROUND(E152*P152,2)</f>
        <v>0</v>
      </c>
      <c r="R152" s="201" t="s">
        <v>1021</v>
      </c>
      <c r="S152" s="201" t="s">
        <v>280</v>
      </c>
      <c r="T152" s="202" t="s">
        <v>441</v>
      </c>
      <c r="U152" s="203" t="n">
        <v>0.45982</v>
      </c>
      <c r="V152" s="203" t="n">
        <f aca="false">ROUND(E152*U152,2)</f>
        <v>18.55</v>
      </c>
      <c r="W152" s="203"/>
      <c r="X152" s="203" t="s">
        <v>426</v>
      </c>
      <c r="Y152" s="203" t="s">
        <v>283</v>
      </c>
      <c r="Z152" s="204"/>
      <c r="AA152" s="204"/>
      <c r="AB152" s="204"/>
      <c r="AC152" s="204"/>
      <c r="AD152" s="204"/>
      <c r="AE152" s="204"/>
      <c r="AF152" s="204"/>
      <c r="AG152" s="204" t="s">
        <v>42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2931</v>
      </c>
      <c r="D153" s="211"/>
      <c r="E153" s="212"/>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936</v>
      </c>
      <c r="D154" s="211"/>
      <c r="E154" s="212" t="n">
        <v>40.3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44</v>
      </c>
      <c r="B155" s="196" t="s">
        <v>3011</v>
      </c>
      <c r="C155" s="197" t="s">
        <v>3012</v>
      </c>
      <c r="D155" s="198" t="s">
        <v>439</v>
      </c>
      <c r="E155" s="199" t="n">
        <v>5.448</v>
      </c>
      <c r="F155" s="200"/>
      <c r="G155" s="201" t="n">
        <f aca="false">ROUND(E155*F155,2)</f>
        <v>0</v>
      </c>
      <c r="H155" s="200"/>
      <c r="I155" s="201" t="n">
        <f aca="false">ROUND(E155*H155,2)</f>
        <v>0</v>
      </c>
      <c r="J155" s="200"/>
      <c r="K155" s="201" t="n">
        <f aca="false">ROUND(E155*J155,2)</f>
        <v>0</v>
      </c>
      <c r="L155" s="201" t="n">
        <v>21</v>
      </c>
      <c r="M155" s="201" t="n">
        <f aca="false">G155*(1+L155/100)</f>
        <v>0</v>
      </c>
      <c r="N155" s="199" t="n">
        <v>0.00099</v>
      </c>
      <c r="O155" s="199" t="n">
        <f aca="false">ROUND(E155*N155,2)</f>
        <v>0.01</v>
      </c>
      <c r="P155" s="199" t="n">
        <v>0</v>
      </c>
      <c r="Q155" s="199" t="n">
        <f aca="false">ROUND(E155*P155,2)</f>
        <v>0</v>
      </c>
      <c r="R155" s="201" t="s">
        <v>1021</v>
      </c>
      <c r="S155" s="201" t="s">
        <v>280</v>
      </c>
      <c r="T155" s="202" t="s">
        <v>441</v>
      </c>
      <c r="U155" s="203" t="n">
        <v>0.532</v>
      </c>
      <c r="V155" s="203" t="n">
        <f aca="false">ROUND(E155*U155,2)</f>
        <v>2.9</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931</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013</v>
      </c>
      <c r="D157" s="211"/>
      <c r="E157" s="212" t="n">
        <v>5.44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5</v>
      </c>
      <c r="B158" s="196" t="s">
        <v>3014</v>
      </c>
      <c r="C158" s="197" t="s">
        <v>3015</v>
      </c>
      <c r="D158" s="198" t="s">
        <v>439</v>
      </c>
      <c r="E158" s="199" t="n">
        <v>40.35</v>
      </c>
      <c r="F158" s="200"/>
      <c r="G158" s="201" t="n">
        <f aca="false">ROUND(E158*F158,2)</f>
        <v>0</v>
      </c>
      <c r="H158" s="200"/>
      <c r="I158" s="201" t="n">
        <f aca="false">ROUND(E158*H158,2)</f>
        <v>0</v>
      </c>
      <c r="J158" s="200"/>
      <c r="K158" s="201" t="n">
        <f aca="false">ROUND(E158*J158,2)</f>
        <v>0</v>
      </c>
      <c r="L158" s="201" t="n">
        <v>21</v>
      </c>
      <c r="M158" s="201" t="n">
        <f aca="false">G158*(1+L158/100)</f>
        <v>0</v>
      </c>
      <c r="N158" s="199" t="n">
        <v>0.00158</v>
      </c>
      <c r="O158" s="199" t="n">
        <f aca="false">ROUND(E158*N158,2)</f>
        <v>0.06</v>
      </c>
      <c r="P158" s="199" t="n">
        <v>0</v>
      </c>
      <c r="Q158" s="199" t="n">
        <f aca="false">ROUND(E158*P158,2)</f>
        <v>0</v>
      </c>
      <c r="R158" s="201" t="s">
        <v>1021</v>
      </c>
      <c r="S158" s="201" t="s">
        <v>280</v>
      </c>
      <c r="T158" s="202" t="s">
        <v>441</v>
      </c>
      <c r="U158" s="203" t="n">
        <v>0.26</v>
      </c>
      <c r="V158" s="203" t="n">
        <f aca="false">ROUND(E158*U158,2)</f>
        <v>10.4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2931</v>
      </c>
      <c r="D159" s="211"/>
      <c r="E159" s="212"/>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2936</v>
      </c>
      <c r="D160" s="211"/>
      <c r="E160" s="212" t="n">
        <v>40.3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6</v>
      </c>
      <c r="B161" s="196" t="s">
        <v>3016</v>
      </c>
      <c r="C161" s="197" t="s">
        <v>2282</v>
      </c>
      <c r="D161" s="198" t="s">
        <v>482</v>
      </c>
      <c r="E161" s="199" t="n">
        <v>0.33478</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1021</v>
      </c>
      <c r="S161" s="201" t="s">
        <v>280</v>
      </c>
      <c r="T161" s="202" t="s">
        <v>441</v>
      </c>
      <c r="U161" s="203" t="n">
        <v>1.567</v>
      </c>
      <c r="V161" s="203" t="n">
        <f aca="false">ROUND(E161*U161,2)</f>
        <v>0.52</v>
      </c>
      <c r="W161" s="203"/>
      <c r="X161" s="203" t="s">
        <v>426</v>
      </c>
      <c r="Y161" s="203" t="s">
        <v>283</v>
      </c>
      <c r="Z161" s="204"/>
      <c r="AA161" s="204"/>
      <c r="AB161" s="204"/>
      <c r="AC161" s="204"/>
      <c r="AD161" s="204"/>
      <c r="AE161" s="204"/>
      <c r="AF161" s="204"/>
      <c r="AG161" s="204" t="s">
        <v>103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1038</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8</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7</v>
      </c>
      <c r="B163" s="196" t="s">
        <v>3017</v>
      </c>
      <c r="C163" s="197" t="s">
        <v>3018</v>
      </c>
      <c r="D163" s="198" t="s">
        <v>439</v>
      </c>
      <c r="E163" s="199" t="n">
        <v>48.0879</v>
      </c>
      <c r="F163" s="200"/>
      <c r="G163" s="201" t="n">
        <f aca="false">ROUND(E163*F163,2)</f>
        <v>0</v>
      </c>
      <c r="H163" s="200"/>
      <c r="I163" s="201" t="n">
        <f aca="false">ROUND(E163*H163,2)</f>
        <v>0</v>
      </c>
      <c r="J163" s="200"/>
      <c r="K163" s="201" t="n">
        <f aca="false">ROUND(E163*J163,2)</f>
        <v>0</v>
      </c>
      <c r="L163" s="201" t="n">
        <v>21</v>
      </c>
      <c r="M163" s="201" t="n">
        <f aca="false">G163*(1+L163/100)</f>
        <v>0</v>
      </c>
      <c r="N163" s="199" t="n">
        <v>0.0045</v>
      </c>
      <c r="O163" s="199" t="n">
        <f aca="false">ROUND(E163*N163,2)</f>
        <v>0.22</v>
      </c>
      <c r="P163" s="199" t="n">
        <v>0</v>
      </c>
      <c r="Q163" s="199" t="n">
        <f aca="false">ROUND(E163*P163,2)</f>
        <v>0</v>
      </c>
      <c r="R163" s="201" t="s">
        <v>890</v>
      </c>
      <c r="S163" s="201" t="s">
        <v>280</v>
      </c>
      <c r="T163" s="202" t="s">
        <v>441</v>
      </c>
      <c r="U163" s="203" t="n">
        <v>0</v>
      </c>
      <c r="V163" s="203" t="n">
        <f aca="false">ROUND(E163*U163,2)</f>
        <v>0</v>
      </c>
      <c r="W163" s="203"/>
      <c r="X163" s="203" t="s">
        <v>832</v>
      </c>
      <c r="Y163" s="203" t="s">
        <v>283</v>
      </c>
      <c r="Z163" s="204"/>
      <c r="AA163" s="204"/>
      <c r="AB163" s="204"/>
      <c r="AC163" s="204"/>
      <c r="AD163" s="204"/>
      <c r="AE163" s="204"/>
      <c r="AF163" s="204"/>
      <c r="AG163" s="204" t="s">
        <v>83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0" t="s">
        <v>2931</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3019</v>
      </c>
      <c r="D165" s="211"/>
      <c r="E165" s="212" t="n">
        <v>40.3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3020</v>
      </c>
      <c r="D166" s="211"/>
      <c r="E166" s="212" t="n">
        <v>5.44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31" t="s">
        <v>1071</v>
      </c>
      <c r="D167" s="232"/>
      <c r="E167" s="233" t="n">
        <v>2.2899</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8</v>
      </c>
      <c r="AH167" s="204" t="n">
        <v>4</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7" t="s">
        <v>275</v>
      </c>
      <c r="B168" s="188" t="s">
        <v>177</v>
      </c>
      <c r="C168" s="189" t="s">
        <v>178</v>
      </c>
      <c r="D168" s="190"/>
      <c r="E168" s="191"/>
      <c r="F168" s="192"/>
      <c r="G168" s="192" t="n">
        <f aca="false">SUMIF(AG169:AG180,"&lt;&gt;NOR",G169:G180)</f>
        <v>0</v>
      </c>
      <c r="H168" s="192"/>
      <c r="I168" s="192" t="n">
        <f aca="false">SUM(I169:I180)</f>
        <v>0</v>
      </c>
      <c r="J168" s="192"/>
      <c r="K168" s="192" t="n">
        <f aca="false">SUM(K169:K180)</f>
        <v>0</v>
      </c>
      <c r="L168" s="192"/>
      <c r="M168" s="192" t="n">
        <f aca="false">SUM(M169:M180)</f>
        <v>0</v>
      </c>
      <c r="N168" s="191"/>
      <c r="O168" s="191" t="n">
        <f aca="false">SUM(O169:O180)</f>
        <v>0.06</v>
      </c>
      <c r="P168" s="191"/>
      <c r="Q168" s="191" t="n">
        <f aca="false">SUM(Q169:Q180)</f>
        <v>0</v>
      </c>
      <c r="R168" s="192"/>
      <c r="S168" s="192"/>
      <c r="T168" s="193"/>
      <c r="U168" s="194"/>
      <c r="V168" s="194" t="n">
        <f aca="false">SUM(V169:V180)</f>
        <v>6.15</v>
      </c>
      <c r="W168" s="194"/>
      <c r="X168" s="194"/>
      <c r="Y168" s="194"/>
      <c r="AG168" s="0" t="s">
        <v>276</v>
      </c>
    </row>
    <row r="169" customFormat="false" ht="12.75" hidden="false" customHeight="false" outlineLevel="1" collapsed="false">
      <c r="A169" s="195" t="n">
        <v>48</v>
      </c>
      <c r="B169" s="196" t="s">
        <v>3021</v>
      </c>
      <c r="C169" s="197" t="s">
        <v>3022</v>
      </c>
      <c r="D169" s="198" t="s">
        <v>439</v>
      </c>
      <c r="E169" s="199" t="n">
        <v>40.35</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80</v>
      </c>
      <c r="S169" s="201" t="s">
        <v>280</v>
      </c>
      <c r="T169" s="202" t="s">
        <v>441</v>
      </c>
      <c r="U169" s="203" t="n">
        <v>0.08</v>
      </c>
      <c r="V169" s="203" t="n">
        <f aca="false">ROUND(E169*U169,2)</f>
        <v>3.23</v>
      </c>
      <c r="W169" s="203"/>
      <c r="X169" s="203" t="s">
        <v>426</v>
      </c>
      <c r="Y169" s="203" t="s">
        <v>283</v>
      </c>
      <c r="Z169" s="204"/>
      <c r="AA169" s="204"/>
      <c r="AB169" s="204"/>
      <c r="AC169" s="204"/>
      <c r="AD169" s="204"/>
      <c r="AE169" s="204"/>
      <c r="AF169" s="204"/>
      <c r="AG169" s="204" t="s">
        <v>42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2" collapsed="false">
      <c r="A170" s="205"/>
      <c r="B170" s="206"/>
      <c r="C170" s="210" t="s">
        <v>2931</v>
      </c>
      <c r="D170" s="211"/>
      <c r="E170" s="21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2936</v>
      </c>
      <c r="D171" s="211"/>
      <c r="E171" s="212" t="n">
        <v>40.3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9</v>
      </c>
      <c r="B172" s="196" t="s">
        <v>3023</v>
      </c>
      <c r="C172" s="197" t="s">
        <v>3024</v>
      </c>
      <c r="D172" s="198" t="s">
        <v>439</v>
      </c>
      <c r="E172" s="199" t="n">
        <v>40.35</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1080</v>
      </c>
      <c r="S172" s="201" t="s">
        <v>280</v>
      </c>
      <c r="T172" s="202" t="s">
        <v>441</v>
      </c>
      <c r="U172" s="203" t="n">
        <v>0.07</v>
      </c>
      <c r="V172" s="203" t="n">
        <f aca="false">ROUND(E172*U172,2)</f>
        <v>2.82</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2931</v>
      </c>
      <c r="D173" s="211"/>
      <c r="E173" s="212"/>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2936</v>
      </c>
      <c r="D174" s="211"/>
      <c r="E174" s="212" t="n">
        <v>40.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50</v>
      </c>
      <c r="B175" s="196" t="s">
        <v>3025</v>
      </c>
      <c r="C175" s="197" t="s">
        <v>2288</v>
      </c>
      <c r="D175" s="198" t="s">
        <v>482</v>
      </c>
      <c r="E175" s="199" t="n">
        <v>0.05633</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t="s">
        <v>1080</v>
      </c>
      <c r="S175" s="201" t="s">
        <v>280</v>
      </c>
      <c r="T175" s="202" t="s">
        <v>441</v>
      </c>
      <c r="U175" s="203" t="n">
        <v>1.74</v>
      </c>
      <c r="V175" s="203" t="n">
        <f aca="false">ROUND(E175*U175,2)</f>
        <v>0.1</v>
      </c>
      <c r="W175" s="203"/>
      <c r="X175" s="203" t="s">
        <v>426</v>
      </c>
      <c r="Y175" s="203" t="s">
        <v>283</v>
      </c>
      <c r="Z175" s="204"/>
      <c r="AA175" s="204"/>
      <c r="AB175" s="204"/>
      <c r="AC175" s="204"/>
      <c r="AD175" s="204"/>
      <c r="AE175" s="204"/>
      <c r="AF175" s="204"/>
      <c r="AG175" s="204" t="s">
        <v>103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22" t="s">
        <v>1077</v>
      </c>
      <c r="D176" s="222"/>
      <c r="E176" s="222"/>
      <c r="F176" s="222"/>
      <c r="G176" s="222"/>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448</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51</v>
      </c>
      <c r="B177" s="196" t="s">
        <v>3026</v>
      </c>
      <c r="C177" s="197" t="s">
        <v>3027</v>
      </c>
      <c r="D177" s="198" t="s">
        <v>439</v>
      </c>
      <c r="E177" s="199" t="n">
        <v>42.3675</v>
      </c>
      <c r="F177" s="200"/>
      <c r="G177" s="201" t="n">
        <f aca="false">ROUND(E177*F177,2)</f>
        <v>0</v>
      </c>
      <c r="H177" s="200"/>
      <c r="I177" s="201" t="n">
        <f aca="false">ROUND(E177*H177,2)</f>
        <v>0</v>
      </c>
      <c r="J177" s="200"/>
      <c r="K177" s="201" t="n">
        <f aca="false">ROUND(E177*J177,2)</f>
        <v>0</v>
      </c>
      <c r="L177" s="201" t="n">
        <v>21</v>
      </c>
      <c r="M177" s="201" t="n">
        <f aca="false">G177*(1+L177/100)</f>
        <v>0</v>
      </c>
      <c r="N177" s="199" t="n">
        <v>0.00132</v>
      </c>
      <c r="O177" s="199" t="n">
        <f aca="false">ROUND(E177*N177,2)</f>
        <v>0.06</v>
      </c>
      <c r="P177" s="199" t="n">
        <v>0</v>
      </c>
      <c r="Q177" s="199" t="n">
        <f aca="false">ROUND(E177*P177,2)</f>
        <v>0</v>
      </c>
      <c r="R177" s="201" t="s">
        <v>890</v>
      </c>
      <c r="S177" s="201" t="s">
        <v>280</v>
      </c>
      <c r="T177" s="202" t="s">
        <v>441</v>
      </c>
      <c r="U177" s="203" t="n">
        <v>0</v>
      </c>
      <c r="V177" s="203" t="n">
        <f aca="false">ROUND(E177*U177,2)</f>
        <v>0</v>
      </c>
      <c r="W177" s="203"/>
      <c r="X177" s="203" t="s">
        <v>832</v>
      </c>
      <c r="Y177" s="203" t="s">
        <v>283</v>
      </c>
      <c r="Z177" s="204"/>
      <c r="AA177" s="204"/>
      <c r="AB177" s="204"/>
      <c r="AC177" s="204"/>
      <c r="AD177" s="204"/>
      <c r="AE177" s="204"/>
      <c r="AF177" s="204"/>
      <c r="AG177" s="204" t="s">
        <v>83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0" t="s">
        <v>2931</v>
      </c>
      <c r="D178" s="211"/>
      <c r="E178" s="212"/>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3028</v>
      </c>
      <c r="D179" s="211"/>
      <c r="E179" s="212" t="n">
        <v>40.3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31" t="s">
        <v>1071</v>
      </c>
      <c r="D180" s="232"/>
      <c r="E180" s="233" t="n">
        <v>2.017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8</v>
      </c>
      <c r="AH180" s="204" t="n">
        <v>4</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75</v>
      </c>
      <c r="B181" s="188" t="s">
        <v>179</v>
      </c>
      <c r="C181" s="189" t="s">
        <v>180</v>
      </c>
      <c r="D181" s="190"/>
      <c r="E181" s="191"/>
      <c r="F181" s="192"/>
      <c r="G181" s="192" t="n">
        <f aca="false">SUMIF(AG182:AG183,"&lt;&gt;NOR",G182:G183)</f>
        <v>0</v>
      </c>
      <c r="H181" s="192"/>
      <c r="I181" s="192" t="n">
        <f aca="false">SUM(I182:I183)</f>
        <v>0</v>
      </c>
      <c r="J181" s="192"/>
      <c r="K181" s="192" t="n">
        <f aca="false">SUM(K182:K183)</f>
        <v>0</v>
      </c>
      <c r="L181" s="192"/>
      <c r="M181" s="192" t="n">
        <f aca="false">SUM(M182:M183)</f>
        <v>0</v>
      </c>
      <c r="N181" s="191"/>
      <c r="O181" s="191" t="n">
        <f aca="false">SUM(O182:O183)</f>
        <v>0</v>
      </c>
      <c r="P181" s="191"/>
      <c r="Q181" s="191" t="n">
        <f aca="false">SUM(Q182:Q183)</f>
        <v>0.03</v>
      </c>
      <c r="R181" s="192"/>
      <c r="S181" s="192"/>
      <c r="T181" s="193"/>
      <c r="U181" s="194"/>
      <c r="V181" s="194" t="n">
        <f aca="false">SUM(V182:V183)</f>
        <v>0.37</v>
      </c>
      <c r="W181" s="194"/>
      <c r="X181" s="194"/>
      <c r="Y181" s="194"/>
      <c r="AG181" s="0" t="s">
        <v>276</v>
      </c>
    </row>
    <row r="182" customFormat="false" ht="12.75" hidden="false" customHeight="false" outlineLevel="1" collapsed="false">
      <c r="A182" s="195" t="n">
        <v>52</v>
      </c>
      <c r="B182" s="196" t="s">
        <v>3029</v>
      </c>
      <c r="C182" s="197" t="s">
        <v>3030</v>
      </c>
      <c r="D182" s="198" t="s">
        <v>492</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02756</v>
      </c>
      <c r="Q182" s="199" t="n">
        <f aca="false">ROUND(E182*P182,2)</f>
        <v>0.03</v>
      </c>
      <c r="R182" s="201" t="s">
        <v>1970</v>
      </c>
      <c r="S182" s="201" t="s">
        <v>280</v>
      </c>
      <c r="T182" s="202" t="s">
        <v>441</v>
      </c>
      <c r="U182" s="203" t="n">
        <v>0.372</v>
      </c>
      <c r="V182" s="203" t="n">
        <f aca="false">ROUND(E182*U182,2)</f>
        <v>0.37</v>
      </c>
      <c r="W182" s="203"/>
      <c r="X182" s="203" t="s">
        <v>426</v>
      </c>
      <c r="Y182" s="203" t="s">
        <v>283</v>
      </c>
      <c r="Z182" s="204"/>
      <c r="AA182" s="204"/>
      <c r="AB182" s="204"/>
      <c r="AC182" s="204"/>
      <c r="AD182" s="204"/>
      <c r="AE182" s="204"/>
      <c r="AF182" s="204"/>
      <c r="AG182" s="204" t="s">
        <v>42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3031</v>
      </c>
      <c r="D183" s="211"/>
      <c r="E183" s="212" t="n">
        <v>1</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5</v>
      </c>
      <c r="B184" s="188" t="s">
        <v>230</v>
      </c>
      <c r="C184" s="189" t="s">
        <v>231</v>
      </c>
      <c r="D184" s="190"/>
      <c r="E184" s="191"/>
      <c r="F184" s="192"/>
      <c r="G184" s="192" t="n">
        <f aca="false">SUMIF(AG185:AG186,"&lt;&gt;NOR",G185:G186)</f>
        <v>0</v>
      </c>
      <c r="H184" s="192"/>
      <c r="I184" s="192" t="n">
        <f aca="false">SUM(I185:I186)</f>
        <v>0</v>
      </c>
      <c r="J184" s="192"/>
      <c r="K184" s="192" t="n">
        <f aca="false">SUM(K185:K186)</f>
        <v>0</v>
      </c>
      <c r="L184" s="192"/>
      <c r="M184" s="192" t="n">
        <f aca="false">SUM(M185:M186)</f>
        <v>0</v>
      </c>
      <c r="N184" s="191"/>
      <c r="O184" s="191" t="n">
        <f aca="false">SUM(O185:O186)</f>
        <v>0</v>
      </c>
      <c r="P184" s="191"/>
      <c r="Q184" s="191" t="n">
        <f aca="false">SUM(Q185:Q186)</f>
        <v>0</v>
      </c>
      <c r="R184" s="192"/>
      <c r="S184" s="192"/>
      <c r="T184" s="193"/>
      <c r="U184" s="194"/>
      <c r="V184" s="194" t="n">
        <f aca="false">SUM(V185:V186)</f>
        <v>0</v>
      </c>
      <c r="W184" s="194"/>
      <c r="X184" s="194"/>
      <c r="Y184" s="194"/>
      <c r="AG184" s="0" t="s">
        <v>276</v>
      </c>
    </row>
    <row r="185" customFormat="false" ht="12.75" hidden="false" customHeight="false" outlineLevel="1" collapsed="false">
      <c r="A185" s="195" t="n">
        <v>53</v>
      </c>
      <c r="B185" s="196" t="s">
        <v>3032</v>
      </c>
      <c r="C185" s="197" t="s">
        <v>3033</v>
      </c>
      <c r="D185" s="198" t="s">
        <v>564</v>
      </c>
      <c r="E185" s="199" t="n">
        <v>10</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80</v>
      </c>
      <c r="T185" s="202" t="s">
        <v>441</v>
      </c>
      <c r="U185" s="203" t="n">
        <v>0</v>
      </c>
      <c r="V185" s="203" t="n">
        <f aca="false">ROUND(E185*U185,2)</f>
        <v>0</v>
      </c>
      <c r="W185" s="203"/>
      <c r="X185" s="203" t="s">
        <v>426</v>
      </c>
      <c r="Y185" s="203" t="s">
        <v>283</v>
      </c>
      <c r="Z185" s="204"/>
      <c r="AA185" s="204"/>
      <c r="AB185" s="204"/>
      <c r="AC185" s="204"/>
      <c r="AD185" s="204"/>
      <c r="AE185" s="204"/>
      <c r="AF185" s="204"/>
      <c r="AG185" s="204" t="s">
        <v>42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0" t="s">
        <v>3034</v>
      </c>
      <c r="D186" s="211"/>
      <c r="E186" s="212" t="n">
        <v>10</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75</v>
      </c>
      <c r="B187" s="188" t="s">
        <v>179</v>
      </c>
      <c r="C187" s="189" t="s">
        <v>180</v>
      </c>
      <c r="D187" s="190"/>
      <c r="E187" s="191"/>
      <c r="F187" s="192"/>
      <c r="G187" s="192" t="n">
        <f aca="false">SUMIF(AG188:AG190,"&lt;&gt;NOR",G188:G190)</f>
        <v>0</v>
      </c>
      <c r="H187" s="192"/>
      <c r="I187" s="192" t="n">
        <f aca="false">SUM(I188:I190)</f>
        <v>0</v>
      </c>
      <c r="J187" s="192"/>
      <c r="K187" s="192" t="n">
        <f aca="false">SUM(K188:K190)</f>
        <v>0</v>
      </c>
      <c r="L187" s="192"/>
      <c r="M187" s="192" t="n">
        <f aca="false">SUM(M188:M190)</f>
        <v>0</v>
      </c>
      <c r="N187" s="191"/>
      <c r="O187" s="191" t="n">
        <f aca="false">SUM(O188:O190)</f>
        <v>0</v>
      </c>
      <c r="P187" s="191"/>
      <c r="Q187" s="191" t="n">
        <f aca="false">SUM(Q188:Q190)</f>
        <v>0</v>
      </c>
      <c r="R187" s="192"/>
      <c r="S187" s="192"/>
      <c r="T187" s="193"/>
      <c r="U187" s="194"/>
      <c r="V187" s="194" t="n">
        <f aca="false">SUM(V188:V190)</f>
        <v>0</v>
      </c>
      <c r="W187" s="194"/>
      <c r="X187" s="194"/>
      <c r="Y187" s="194"/>
      <c r="AG187" s="0" t="s">
        <v>276</v>
      </c>
    </row>
    <row r="188" customFormat="false" ht="12.75" hidden="false" customHeight="false" outlineLevel="1" collapsed="false">
      <c r="A188" s="195" t="n">
        <v>54</v>
      </c>
      <c r="B188" s="196" t="s">
        <v>3035</v>
      </c>
      <c r="C188" s="197" t="s">
        <v>3036</v>
      </c>
      <c r="D188" s="198" t="s">
        <v>887</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316</v>
      </c>
      <c r="T188" s="202" t="s">
        <v>281</v>
      </c>
      <c r="U188" s="203" t="n">
        <v>0</v>
      </c>
      <c r="V188" s="203" t="n">
        <f aca="false">ROUND(E188*U188,2)</f>
        <v>0</v>
      </c>
      <c r="W188" s="203"/>
      <c r="X188" s="203" t="s">
        <v>426</v>
      </c>
      <c r="Y188" s="203" t="s">
        <v>283</v>
      </c>
      <c r="Z188" s="204"/>
      <c r="AA188" s="204"/>
      <c r="AB188" s="204"/>
      <c r="AC188" s="204"/>
      <c r="AD188" s="204"/>
      <c r="AE188" s="204"/>
      <c r="AF188" s="204"/>
      <c r="AG188" s="204" t="s">
        <v>42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883</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037</v>
      </c>
      <c r="D190" s="211"/>
      <c r="E190" s="212" t="n">
        <v>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75</v>
      </c>
      <c r="B191" s="188" t="s">
        <v>206</v>
      </c>
      <c r="C191" s="189" t="s">
        <v>207</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1"/>
      <c r="O191" s="191" t="n">
        <f aca="false">SUM(O192:O193)</f>
        <v>0</v>
      </c>
      <c r="P191" s="191"/>
      <c r="Q191" s="191" t="n">
        <f aca="false">SUM(Q192:Q193)</f>
        <v>0.01</v>
      </c>
      <c r="R191" s="192"/>
      <c r="S191" s="192"/>
      <c r="T191" s="193"/>
      <c r="U191" s="194"/>
      <c r="V191" s="194" t="n">
        <f aca="false">SUM(V192:V193)</f>
        <v>0.33</v>
      </c>
      <c r="W191" s="194"/>
      <c r="X191" s="194"/>
      <c r="Y191" s="194"/>
      <c r="AG191" s="0" t="s">
        <v>276</v>
      </c>
    </row>
    <row r="192" customFormat="false" ht="12.75" hidden="false" customHeight="false" outlineLevel="1" collapsed="false">
      <c r="A192" s="195" t="n">
        <v>55</v>
      </c>
      <c r="B192" s="196" t="s">
        <v>3038</v>
      </c>
      <c r="C192" s="197" t="s">
        <v>3039</v>
      </c>
      <c r="D192" s="198" t="s">
        <v>492</v>
      </c>
      <c r="E192" s="199" t="n">
        <v>3</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0018</v>
      </c>
      <c r="Q192" s="199" t="n">
        <f aca="false">ROUND(E192*P192,2)</f>
        <v>0.01</v>
      </c>
      <c r="R192" s="201" t="s">
        <v>1089</v>
      </c>
      <c r="S192" s="201" t="s">
        <v>280</v>
      </c>
      <c r="T192" s="202" t="s">
        <v>441</v>
      </c>
      <c r="U192" s="203" t="n">
        <v>0.11</v>
      </c>
      <c r="V192" s="203" t="n">
        <f aca="false">ROUND(E192*U192,2)</f>
        <v>0.33</v>
      </c>
      <c r="W192" s="203"/>
      <c r="X192" s="203" t="s">
        <v>426</v>
      </c>
      <c r="Y192" s="203" t="s">
        <v>283</v>
      </c>
      <c r="Z192" s="204"/>
      <c r="AA192" s="204"/>
      <c r="AB192" s="204"/>
      <c r="AC192" s="204"/>
      <c r="AD192" s="204"/>
      <c r="AE192" s="204"/>
      <c r="AF192" s="204"/>
      <c r="AG192" s="204" t="s">
        <v>42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0" t="s">
        <v>2959</v>
      </c>
      <c r="D193" s="211"/>
      <c r="E193" s="212" t="n">
        <v>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75</v>
      </c>
      <c r="B194" s="188" t="s">
        <v>208</v>
      </c>
      <c r="C194" s="189" t="s">
        <v>209</v>
      </c>
      <c r="D194" s="190"/>
      <c r="E194" s="191"/>
      <c r="F194" s="192"/>
      <c r="G194" s="192" t="n">
        <f aca="false">SUMIF(AG195:AG211,"&lt;&gt;NOR",G195:G211)</f>
        <v>0</v>
      </c>
      <c r="H194" s="192"/>
      <c r="I194" s="192" t="n">
        <f aca="false">SUM(I195:I211)</f>
        <v>0</v>
      </c>
      <c r="J194" s="192"/>
      <c r="K194" s="192" t="n">
        <f aca="false">SUM(K195:K211)</f>
        <v>0</v>
      </c>
      <c r="L194" s="192"/>
      <c r="M194" s="192" t="n">
        <f aca="false">SUM(M195:M211)</f>
        <v>0</v>
      </c>
      <c r="N194" s="191"/>
      <c r="O194" s="191" t="n">
        <f aca="false">SUM(O195:O211)</f>
        <v>0</v>
      </c>
      <c r="P194" s="191"/>
      <c r="Q194" s="191" t="n">
        <f aca="false">SUM(Q195:Q211)</f>
        <v>0</v>
      </c>
      <c r="R194" s="192"/>
      <c r="S194" s="192"/>
      <c r="T194" s="193"/>
      <c r="U194" s="194"/>
      <c r="V194" s="194" t="n">
        <f aca="false">SUM(V195:V211)</f>
        <v>0</v>
      </c>
      <c r="W194" s="194"/>
      <c r="X194" s="194"/>
      <c r="Y194" s="194"/>
      <c r="AG194" s="0" t="s">
        <v>276</v>
      </c>
    </row>
    <row r="195" customFormat="false" ht="22.5" hidden="false" customHeight="false" outlineLevel="1" collapsed="false">
      <c r="A195" s="195" t="n">
        <v>56</v>
      </c>
      <c r="B195" s="196" t="s">
        <v>3040</v>
      </c>
      <c r="C195" s="197" t="s">
        <v>3041</v>
      </c>
      <c r="D195" s="198" t="s">
        <v>359</v>
      </c>
      <c r="E195" s="199" t="n">
        <v>1</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v>
      </c>
      <c r="Q195" s="199" t="n">
        <f aca="false">ROUND(E195*P195,2)</f>
        <v>0</v>
      </c>
      <c r="R195" s="201"/>
      <c r="S195" s="201" t="s">
        <v>316</v>
      </c>
      <c r="T195" s="202" t="s">
        <v>281</v>
      </c>
      <c r="U195" s="203" t="n">
        <v>0</v>
      </c>
      <c r="V195" s="203" t="n">
        <f aca="false">ROUND(E195*U195,2)</f>
        <v>0</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2" collapsed="false">
      <c r="A196" s="205"/>
      <c r="B196" s="206"/>
      <c r="C196" s="207" t="s">
        <v>3042</v>
      </c>
      <c r="D196" s="207"/>
      <c r="E196" s="207"/>
      <c r="F196" s="207"/>
      <c r="G196" s="207"/>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6</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3" collapsed="false">
      <c r="A197" s="205"/>
      <c r="B197" s="206"/>
      <c r="C197" s="213" t="s">
        <v>3043</v>
      </c>
      <c r="D197" s="213"/>
      <c r="E197" s="213"/>
      <c r="F197" s="213"/>
      <c r="G197" s="21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3" collapsed="false">
      <c r="A198" s="205"/>
      <c r="B198" s="206"/>
      <c r="C198" s="213" t="s">
        <v>3044</v>
      </c>
      <c r="D198" s="213"/>
      <c r="E198" s="213"/>
      <c r="F198" s="213"/>
      <c r="G198" s="21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3" t="s">
        <v>3045</v>
      </c>
      <c r="D199" s="213"/>
      <c r="E199" s="213"/>
      <c r="F199" s="213"/>
      <c r="G199" s="21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3" t="s">
        <v>3046</v>
      </c>
      <c r="D200" s="213"/>
      <c r="E200" s="213"/>
      <c r="F200" s="213"/>
      <c r="G200" s="21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3" t="s">
        <v>3047</v>
      </c>
      <c r="D201" s="213"/>
      <c r="E201" s="213"/>
      <c r="F201" s="213"/>
      <c r="G201" s="21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3" t="s">
        <v>3048</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3" collapsed="false">
      <c r="A203" s="205"/>
      <c r="B203" s="206"/>
      <c r="C203" s="213" t="s">
        <v>3049</v>
      </c>
      <c r="D203" s="213"/>
      <c r="E203" s="213"/>
      <c r="F203" s="213"/>
      <c r="G203" s="21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3" collapsed="false">
      <c r="A204" s="205"/>
      <c r="B204" s="206"/>
      <c r="C204" s="213" t="s">
        <v>3050</v>
      </c>
      <c r="D204" s="213"/>
      <c r="E204" s="213"/>
      <c r="F204" s="213"/>
      <c r="G204" s="21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3031</v>
      </c>
      <c r="D205" s="211"/>
      <c r="E205" s="212" t="n">
        <v>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33.75" hidden="false" customHeight="false" outlineLevel="1" collapsed="false">
      <c r="A206" s="195" t="n">
        <v>57</v>
      </c>
      <c r="B206" s="196" t="s">
        <v>3051</v>
      </c>
      <c r="C206" s="197" t="s">
        <v>3052</v>
      </c>
      <c r="D206" s="198" t="s">
        <v>492</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c r="S206" s="201" t="s">
        <v>316</v>
      </c>
      <c r="T206" s="202" t="s">
        <v>281</v>
      </c>
      <c r="U206" s="203" t="n">
        <v>0</v>
      </c>
      <c r="V206" s="203" t="n">
        <f aca="false">ROUND(E206*U206,2)</f>
        <v>0</v>
      </c>
      <c r="W206" s="203"/>
      <c r="X206" s="203" t="s">
        <v>426</v>
      </c>
      <c r="Y206" s="203" t="s">
        <v>283</v>
      </c>
      <c r="Z206" s="204"/>
      <c r="AA206" s="204"/>
      <c r="AB206" s="204"/>
      <c r="AC206" s="204"/>
      <c r="AD206" s="204"/>
      <c r="AE206" s="204"/>
      <c r="AF206" s="204"/>
      <c r="AG206" s="204" t="s">
        <v>42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0" t="s">
        <v>3053</v>
      </c>
      <c r="D207" s="211"/>
      <c r="E207" s="212" t="n">
        <v>1</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33.75" hidden="false" customHeight="false" outlineLevel="1" collapsed="false">
      <c r="A208" s="195" t="n">
        <v>58</v>
      </c>
      <c r="B208" s="196" t="s">
        <v>3054</v>
      </c>
      <c r="C208" s="197" t="s">
        <v>3055</v>
      </c>
      <c r="D208" s="198" t="s">
        <v>492</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199" t="n">
        <v>0.00043</v>
      </c>
      <c r="O208" s="199" t="n">
        <f aca="false">ROUND(E208*N208,2)</f>
        <v>0</v>
      </c>
      <c r="P208" s="199" t="n">
        <v>0</v>
      </c>
      <c r="Q208" s="199" t="n">
        <f aca="false">ROUND(E208*P208,2)</f>
        <v>0</v>
      </c>
      <c r="R208" s="201"/>
      <c r="S208" s="201" t="s">
        <v>316</v>
      </c>
      <c r="T208" s="202" t="s">
        <v>281</v>
      </c>
      <c r="U208" s="203" t="n">
        <v>0</v>
      </c>
      <c r="V208" s="203" t="n">
        <f aca="false">ROUND(E208*U208,2)</f>
        <v>0</v>
      </c>
      <c r="W208" s="203"/>
      <c r="X208" s="203" t="s">
        <v>426</v>
      </c>
      <c r="Y208" s="203" t="s">
        <v>283</v>
      </c>
      <c r="Z208" s="204"/>
      <c r="AA208" s="204"/>
      <c r="AB208" s="204"/>
      <c r="AC208" s="204"/>
      <c r="AD208" s="204"/>
      <c r="AE208" s="204"/>
      <c r="AF208" s="204"/>
      <c r="AG208" s="204" t="s">
        <v>427</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0" t="s">
        <v>3053</v>
      </c>
      <c r="D209" s="211"/>
      <c r="E209" s="212" t="n">
        <v>1</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8</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33.75" hidden="false" customHeight="false" outlineLevel="1" collapsed="false">
      <c r="A210" s="195" t="n">
        <v>59</v>
      </c>
      <c r="B210" s="196" t="s">
        <v>3056</v>
      </c>
      <c r="C210" s="197" t="s">
        <v>3057</v>
      </c>
      <c r="D210" s="198" t="s">
        <v>492</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0.00043</v>
      </c>
      <c r="O210" s="199" t="n">
        <f aca="false">ROUND(E210*N210,2)</f>
        <v>0</v>
      </c>
      <c r="P210" s="199" t="n">
        <v>0</v>
      </c>
      <c r="Q210" s="199" t="n">
        <f aca="false">ROUND(E210*P210,2)</f>
        <v>0</v>
      </c>
      <c r="R210" s="201"/>
      <c r="S210" s="201" t="s">
        <v>316</v>
      </c>
      <c r="T210" s="202" t="s">
        <v>281</v>
      </c>
      <c r="U210" s="203" t="n">
        <v>0</v>
      </c>
      <c r="V210" s="203" t="n">
        <f aca="false">ROUND(E210*U210,2)</f>
        <v>0</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0" t="s">
        <v>3053</v>
      </c>
      <c r="D211" s="211"/>
      <c r="E211" s="212" t="n">
        <v>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8</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75</v>
      </c>
      <c r="B212" s="188" t="s">
        <v>210</v>
      </c>
      <c r="C212" s="189" t="s">
        <v>211</v>
      </c>
      <c r="D212" s="190"/>
      <c r="E212" s="191"/>
      <c r="F212" s="192"/>
      <c r="G212" s="192" t="n">
        <f aca="false">SUMIF(AG213:AG239,"&lt;&gt;NOR",G213:G239)</f>
        <v>0</v>
      </c>
      <c r="H212" s="192"/>
      <c r="I212" s="192" t="n">
        <f aca="false">SUM(I213:I239)</f>
        <v>0</v>
      </c>
      <c r="J212" s="192"/>
      <c r="K212" s="192" t="n">
        <f aca="false">SUM(K213:K239)</f>
        <v>0</v>
      </c>
      <c r="L212" s="192"/>
      <c r="M212" s="192" t="n">
        <f aca="false">SUM(M213:M239)</f>
        <v>0</v>
      </c>
      <c r="N212" s="191"/>
      <c r="O212" s="191" t="n">
        <f aca="false">SUM(O213:O239)</f>
        <v>1.03</v>
      </c>
      <c r="P212" s="191"/>
      <c r="Q212" s="191" t="n">
        <f aca="false">SUM(Q213:Q239)</f>
        <v>0</v>
      </c>
      <c r="R212" s="192"/>
      <c r="S212" s="192"/>
      <c r="T212" s="193"/>
      <c r="U212" s="194"/>
      <c r="V212" s="194" t="n">
        <f aca="false">SUM(V213:V239)</f>
        <v>54.66</v>
      </c>
      <c r="W212" s="194"/>
      <c r="X212" s="194"/>
      <c r="Y212" s="194"/>
      <c r="AG212" s="0" t="s">
        <v>276</v>
      </c>
    </row>
    <row r="213" customFormat="false" ht="12.75" hidden="false" customHeight="false" outlineLevel="1" collapsed="false">
      <c r="A213" s="195" t="n">
        <v>60</v>
      </c>
      <c r="B213" s="196" t="s">
        <v>3058</v>
      </c>
      <c r="C213" s="197" t="s">
        <v>3059</v>
      </c>
      <c r="D213" s="198" t="s">
        <v>439</v>
      </c>
      <c r="E213" s="199" t="n">
        <v>40.35</v>
      </c>
      <c r="F213" s="200"/>
      <c r="G213" s="201" t="n">
        <f aca="false">ROUND(E213*F213,2)</f>
        <v>0</v>
      </c>
      <c r="H213" s="200"/>
      <c r="I213" s="201" t="n">
        <f aca="false">ROUND(E213*H213,2)</f>
        <v>0</v>
      </c>
      <c r="J213" s="200"/>
      <c r="K213" s="201" t="n">
        <f aca="false">ROUND(E213*J213,2)</f>
        <v>0</v>
      </c>
      <c r="L213" s="201" t="n">
        <v>21</v>
      </c>
      <c r="M213" s="201" t="n">
        <f aca="false">G213*(1+L213/100)</f>
        <v>0</v>
      </c>
      <c r="N213" s="199" t="n">
        <v>0.00021</v>
      </c>
      <c r="O213" s="199" t="n">
        <f aca="false">ROUND(E213*N213,2)</f>
        <v>0.01</v>
      </c>
      <c r="P213" s="199" t="n">
        <v>0</v>
      </c>
      <c r="Q213" s="199" t="n">
        <f aca="false">ROUND(E213*P213,2)</f>
        <v>0</v>
      </c>
      <c r="R213" s="201" t="s">
        <v>1552</v>
      </c>
      <c r="S213" s="201" t="s">
        <v>280</v>
      </c>
      <c r="T213" s="202" t="s">
        <v>441</v>
      </c>
      <c r="U213" s="203" t="n">
        <v>0.05</v>
      </c>
      <c r="V213" s="203" t="n">
        <f aca="false">ROUND(E213*U213,2)</f>
        <v>2.02</v>
      </c>
      <c r="W213" s="203"/>
      <c r="X213" s="203" t="s">
        <v>426</v>
      </c>
      <c r="Y213" s="203" t="s">
        <v>283</v>
      </c>
      <c r="Z213" s="204"/>
      <c r="AA213" s="204"/>
      <c r="AB213" s="204"/>
      <c r="AC213" s="204"/>
      <c r="AD213" s="204"/>
      <c r="AE213" s="204"/>
      <c r="AF213" s="204"/>
      <c r="AG213" s="204" t="s">
        <v>427</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2931</v>
      </c>
      <c r="D214" s="211"/>
      <c r="E214" s="212"/>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2936</v>
      </c>
      <c r="D215" s="211"/>
      <c r="E215" s="212" t="n">
        <v>40.35</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61</v>
      </c>
      <c r="B216" s="196" t="s">
        <v>3060</v>
      </c>
      <c r="C216" s="197" t="s">
        <v>3061</v>
      </c>
      <c r="D216" s="198" t="s">
        <v>439</v>
      </c>
      <c r="E216" s="199" t="n">
        <v>40.35</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1552</v>
      </c>
      <c r="S216" s="201" t="s">
        <v>280</v>
      </c>
      <c r="T216" s="202" t="s">
        <v>441</v>
      </c>
      <c r="U216" s="203" t="n">
        <v>0.978</v>
      </c>
      <c r="V216" s="203" t="n">
        <f aca="false">ROUND(E216*U216,2)</f>
        <v>39.46</v>
      </c>
      <c r="W216" s="203"/>
      <c r="X216" s="203" t="s">
        <v>426</v>
      </c>
      <c r="Y216" s="203" t="s">
        <v>283</v>
      </c>
      <c r="Z216" s="204"/>
      <c r="AA216" s="204"/>
      <c r="AB216" s="204"/>
      <c r="AC216" s="204"/>
      <c r="AD216" s="204"/>
      <c r="AE216" s="204"/>
      <c r="AF216" s="204"/>
      <c r="AG216" s="204" t="s">
        <v>42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2" collapsed="false">
      <c r="A217" s="205"/>
      <c r="B217" s="206"/>
      <c r="C217" s="222" t="s">
        <v>3062</v>
      </c>
      <c r="D217" s="222"/>
      <c r="E217" s="222"/>
      <c r="F217" s="222"/>
      <c r="G217" s="222"/>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44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2931</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2936</v>
      </c>
      <c r="D219" s="211"/>
      <c r="E219" s="212" t="n">
        <v>40.35</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62</v>
      </c>
      <c r="B220" s="196" t="s">
        <v>3063</v>
      </c>
      <c r="C220" s="197" t="s">
        <v>3064</v>
      </c>
      <c r="D220" s="198" t="s">
        <v>564</v>
      </c>
      <c r="E220" s="199" t="n">
        <v>33.52</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t="s">
        <v>1552</v>
      </c>
      <c r="S220" s="201" t="s">
        <v>280</v>
      </c>
      <c r="T220" s="202" t="s">
        <v>441</v>
      </c>
      <c r="U220" s="203" t="n">
        <v>0.154</v>
      </c>
      <c r="V220" s="203" t="n">
        <f aca="false">ROUND(E220*U220,2)</f>
        <v>5.16</v>
      </c>
      <c r="W220" s="203"/>
      <c r="X220" s="203" t="s">
        <v>426</v>
      </c>
      <c r="Y220" s="203" t="s">
        <v>283</v>
      </c>
      <c r="Z220" s="204"/>
      <c r="AA220" s="204"/>
      <c r="AB220" s="204"/>
      <c r="AC220" s="204"/>
      <c r="AD220" s="204"/>
      <c r="AE220" s="204"/>
      <c r="AF220" s="204"/>
      <c r="AG220" s="204" t="s">
        <v>42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0" t="s">
        <v>2931</v>
      </c>
      <c r="D221" s="211"/>
      <c r="E221" s="212"/>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3065</v>
      </c>
      <c r="D222" s="211"/>
      <c r="E222" s="212" t="n">
        <v>14.36</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3066</v>
      </c>
      <c r="D223" s="211"/>
      <c r="E223" s="212" t="n">
        <v>19.1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63</v>
      </c>
      <c r="B224" s="196" t="s">
        <v>3067</v>
      </c>
      <c r="C224" s="197" t="s">
        <v>3068</v>
      </c>
      <c r="D224" s="198" t="s">
        <v>564</v>
      </c>
      <c r="E224" s="199" t="n">
        <v>33.52</v>
      </c>
      <c r="F224" s="200"/>
      <c r="G224" s="201" t="n">
        <f aca="false">ROUND(E224*F224,2)</f>
        <v>0</v>
      </c>
      <c r="H224" s="200"/>
      <c r="I224" s="201" t="n">
        <f aca="false">ROUND(E224*H224,2)</f>
        <v>0</v>
      </c>
      <c r="J224" s="200"/>
      <c r="K224" s="201" t="n">
        <f aca="false">ROUND(E224*J224,2)</f>
        <v>0</v>
      </c>
      <c r="L224" s="201" t="n">
        <v>21</v>
      </c>
      <c r="M224" s="201" t="n">
        <f aca="false">G224*(1+L224/100)</f>
        <v>0</v>
      </c>
      <c r="N224" s="199" t="n">
        <v>4E-005</v>
      </c>
      <c r="O224" s="199" t="n">
        <f aca="false">ROUND(E224*N224,2)</f>
        <v>0</v>
      </c>
      <c r="P224" s="199" t="n">
        <v>0</v>
      </c>
      <c r="Q224" s="199" t="n">
        <f aca="false">ROUND(E224*P224,2)</f>
        <v>0</v>
      </c>
      <c r="R224" s="201" t="s">
        <v>1552</v>
      </c>
      <c r="S224" s="201" t="s">
        <v>280</v>
      </c>
      <c r="T224" s="202" t="s">
        <v>441</v>
      </c>
      <c r="U224" s="203" t="n">
        <v>0.07</v>
      </c>
      <c r="V224" s="203" t="n">
        <f aca="false">ROUND(E224*U224,2)</f>
        <v>2.35</v>
      </c>
      <c r="W224" s="203"/>
      <c r="X224" s="203" t="s">
        <v>426</v>
      </c>
      <c r="Y224" s="203" t="s">
        <v>283</v>
      </c>
      <c r="Z224" s="204"/>
      <c r="AA224" s="204"/>
      <c r="AB224" s="204"/>
      <c r="AC224" s="204"/>
      <c r="AD224" s="204"/>
      <c r="AE224" s="204"/>
      <c r="AF224" s="204"/>
      <c r="AG224" s="204" t="s">
        <v>42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2" collapsed="false">
      <c r="A225" s="205"/>
      <c r="B225" s="206"/>
      <c r="C225" s="207" t="s">
        <v>3069</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10" t="s">
        <v>2883</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3070</v>
      </c>
      <c r="D227" s="211"/>
      <c r="E227" s="212" t="n">
        <v>33.5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64</v>
      </c>
      <c r="B228" s="196" t="s">
        <v>3071</v>
      </c>
      <c r="C228" s="197" t="s">
        <v>3072</v>
      </c>
      <c r="D228" s="198" t="s">
        <v>482</v>
      </c>
      <c r="E228" s="199" t="n">
        <v>1.02952</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t="s">
        <v>1552</v>
      </c>
      <c r="S228" s="201" t="s">
        <v>280</v>
      </c>
      <c r="T228" s="202" t="s">
        <v>441</v>
      </c>
      <c r="U228" s="203" t="n">
        <v>1.598</v>
      </c>
      <c r="V228" s="203" t="n">
        <f aca="false">ROUND(E228*U228,2)</f>
        <v>1.65</v>
      </c>
      <c r="W228" s="203"/>
      <c r="X228" s="203" t="s">
        <v>426</v>
      </c>
      <c r="Y228" s="203" t="s">
        <v>283</v>
      </c>
      <c r="Z228" s="204"/>
      <c r="AA228" s="204"/>
      <c r="AB228" s="204"/>
      <c r="AC228" s="204"/>
      <c r="AD228" s="204"/>
      <c r="AE228" s="204"/>
      <c r="AF228" s="204"/>
      <c r="AG228" s="204" t="s">
        <v>103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22" t="s">
        <v>1077</v>
      </c>
      <c r="D229" s="222"/>
      <c r="E229" s="222"/>
      <c r="F229" s="222"/>
      <c r="G229" s="222"/>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44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65</v>
      </c>
      <c r="B230" s="196" t="s">
        <v>3073</v>
      </c>
      <c r="C230" s="197" t="s">
        <v>3074</v>
      </c>
      <c r="D230" s="198" t="s">
        <v>564</v>
      </c>
      <c r="E230" s="199" t="n">
        <v>33.52</v>
      </c>
      <c r="F230" s="200"/>
      <c r="G230" s="201" t="n">
        <f aca="false">ROUND(E230*F230,2)</f>
        <v>0</v>
      </c>
      <c r="H230" s="200"/>
      <c r="I230" s="201" t="n">
        <f aca="false">ROUND(E230*H230,2)</f>
        <v>0</v>
      </c>
      <c r="J230" s="200"/>
      <c r="K230" s="201" t="n">
        <f aca="false">ROUND(E230*J230,2)</f>
        <v>0</v>
      </c>
      <c r="L230" s="201" t="n">
        <v>21</v>
      </c>
      <c r="M230" s="201" t="n">
        <f aca="false">G230*(1+L230/100)</f>
        <v>0</v>
      </c>
      <c r="N230" s="199" t="n">
        <v>0.00013</v>
      </c>
      <c r="O230" s="199" t="n">
        <f aca="false">ROUND(E230*N230,2)</f>
        <v>0</v>
      </c>
      <c r="P230" s="199" t="n">
        <v>0</v>
      </c>
      <c r="Q230" s="199" t="n">
        <f aca="false">ROUND(E230*P230,2)</f>
        <v>0</v>
      </c>
      <c r="R230" s="201"/>
      <c r="S230" s="201" t="s">
        <v>316</v>
      </c>
      <c r="T230" s="202" t="s">
        <v>281</v>
      </c>
      <c r="U230" s="203" t="n">
        <v>0.12</v>
      </c>
      <c r="V230" s="203" t="n">
        <f aca="false">ROUND(E230*U230,2)</f>
        <v>4.02</v>
      </c>
      <c r="W230" s="203"/>
      <c r="X230" s="203" t="s">
        <v>426</v>
      </c>
      <c r="Y230" s="203" t="s">
        <v>283</v>
      </c>
      <c r="Z230" s="204"/>
      <c r="AA230" s="204"/>
      <c r="AB230" s="204"/>
      <c r="AC230" s="204"/>
      <c r="AD230" s="204"/>
      <c r="AE230" s="204"/>
      <c r="AF230" s="204"/>
      <c r="AG230" s="204" t="s">
        <v>42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0" t="s">
        <v>3070</v>
      </c>
      <c r="D231" s="211"/>
      <c r="E231" s="212" t="n">
        <v>33.52</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false" outlineLevel="1" collapsed="false">
      <c r="A232" s="195" t="n">
        <v>66</v>
      </c>
      <c r="B232" s="196" t="s">
        <v>3075</v>
      </c>
      <c r="C232" s="197" t="s">
        <v>3076</v>
      </c>
      <c r="D232" s="198" t="s">
        <v>1095</v>
      </c>
      <c r="E232" s="199" t="n">
        <v>168.104</v>
      </c>
      <c r="F232" s="200"/>
      <c r="G232" s="201" t="n">
        <f aca="false">ROUND(E232*F232,2)</f>
        <v>0</v>
      </c>
      <c r="H232" s="200"/>
      <c r="I232" s="201" t="n">
        <f aca="false">ROUND(E232*H232,2)</f>
        <v>0</v>
      </c>
      <c r="J232" s="200"/>
      <c r="K232" s="201" t="n">
        <f aca="false">ROUND(E232*J232,2)</f>
        <v>0</v>
      </c>
      <c r="L232" s="201" t="n">
        <v>21</v>
      </c>
      <c r="M232" s="201" t="n">
        <f aca="false">G232*(1+L232/100)</f>
        <v>0</v>
      </c>
      <c r="N232" s="199" t="n">
        <v>0.001</v>
      </c>
      <c r="O232" s="199" t="n">
        <f aca="false">ROUND(E232*N232,2)</f>
        <v>0.17</v>
      </c>
      <c r="P232" s="199" t="n">
        <v>0</v>
      </c>
      <c r="Q232" s="199" t="n">
        <f aca="false">ROUND(E232*P232,2)</f>
        <v>0</v>
      </c>
      <c r="R232" s="201" t="s">
        <v>890</v>
      </c>
      <c r="S232" s="201" t="s">
        <v>280</v>
      </c>
      <c r="T232" s="202" t="s">
        <v>441</v>
      </c>
      <c r="U232" s="203" t="n">
        <v>0</v>
      </c>
      <c r="V232" s="203" t="n">
        <f aca="false">ROUND(E232*U232,2)</f>
        <v>0</v>
      </c>
      <c r="W232" s="203"/>
      <c r="X232" s="203" t="s">
        <v>832</v>
      </c>
      <c r="Y232" s="203" t="s">
        <v>283</v>
      </c>
      <c r="Z232" s="204"/>
      <c r="AA232" s="204"/>
      <c r="AB232" s="204"/>
      <c r="AC232" s="204"/>
      <c r="AD232" s="204"/>
      <c r="AE232" s="204"/>
      <c r="AF232" s="204"/>
      <c r="AG232" s="204" t="s">
        <v>833</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0" t="s">
        <v>2931</v>
      </c>
      <c r="D233" s="211"/>
      <c r="E233" s="212"/>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3077</v>
      </c>
      <c r="D234" s="211"/>
      <c r="E234" s="212" t="n">
        <v>168.104</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67</v>
      </c>
      <c r="B235" s="196" t="s">
        <v>3078</v>
      </c>
      <c r="C235" s="197" t="s">
        <v>3079</v>
      </c>
      <c r="D235" s="198" t="s">
        <v>439</v>
      </c>
      <c r="E235" s="199" t="n">
        <v>44.1273</v>
      </c>
      <c r="F235" s="200"/>
      <c r="G235" s="201" t="n">
        <f aca="false">ROUND(E235*F235,2)</f>
        <v>0</v>
      </c>
      <c r="H235" s="200"/>
      <c r="I235" s="201" t="n">
        <f aca="false">ROUND(E235*H235,2)</f>
        <v>0</v>
      </c>
      <c r="J235" s="200"/>
      <c r="K235" s="201" t="n">
        <f aca="false">ROUND(E235*J235,2)</f>
        <v>0</v>
      </c>
      <c r="L235" s="201" t="n">
        <v>21</v>
      </c>
      <c r="M235" s="201" t="n">
        <f aca="false">G235*(1+L235/100)</f>
        <v>0</v>
      </c>
      <c r="N235" s="199" t="n">
        <v>0.0192</v>
      </c>
      <c r="O235" s="199" t="n">
        <f aca="false">ROUND(E235*N235,2)</f>
        <v>0.85</v>
      </c>
      <c r="P235" s="199" t="n">
        <v>0</v>
      </c>
      <c r="Q235" s="199" t="n">
        <f aca="false">ROUND(E235*P235,2)</f>
        <v>0</v>
      </c>
      <c r="R235" s="201" t="s">
        <v>890</v>
      </c>
      <c r="S235" s="201" t="s">
        <v>280</v>
      </c>
      <c r="T235" s="202" t="s">
        <v>441</v>
      </c>
      <c r="U235" s="203" t="n">
        <v>0</v>
      </c>
      <c r="V235" s="203" t="n">
        <f aca="false">ROUND(E235*U235,2)</f>
        <v>0</v>
      </c>
      <c r="W235" s="203"/>
      <c r="X235" s="203" t="s">
        <v>832</v>
      </c>
      <c r="Y235" s="203" t="s">
        <v>283</v>
      </c>
      <c r="Z235" s="204"/>
      <c r="AA235" s="204"/>
      <c r="AB235" s="204"/>
      <c r="AC235" s="204"/>
      <c r="AD235" s="204"/>
      <c r="AE235" s="204"/>
      <c r="AF235" s="204"/>
      <c r="AG235" s="204" t="s">
        <v>833</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0" t="s">
        <v>2931</v>
      </c>
      <c r="D236" s="211"/>
      <c r="E236" s="212"/>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3080</v>
      </c>
      <c r="D237" s="211"/>
      <c r="E237" s="212" t="n">
        <v>40.3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3081</v>
      </c>
      <c r="D238" s="211"/>
      <c r="E238" s="212" t="n">
        <v>1.676</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31" t="s">
        <v>1071</v>
      </c>
      <c r="D239" s="232"/>
      <c r="E239" s="233" t="n">
        <v>2.101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8</v>
      </c>
      <c r="AH239" s="204" t="n">
        <v>4</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0" collapsed="false">
      <c r="A240" s="187" t="s">
        <v>275</v>
      </c>
      <c r="B240" s="188" t="s">
        <v>216</v>
      </c>
      <c r="C240" s="189" t="s">
        <v>217</v>
      </c>
      <c r="D240" s="190"/>
      <c r="E240" s="191"/>
      <c r="F240" s="192"/>
      <c r="G240" s="192" t="n">
        <f aca="false">SUMIF(AG241:AG253,"&lt;&gt;NOR",G241:G253)</f>
        <v>0</v>
      </c>
      <c r="H240" s="192"/>
      <c r="I240" s="192" t="n">
        <f aca="false">SUM(I241:I253)</f>
        <v>0</v>
      </c>
      <c r="J240" s="192"/>
      <c r="K240" s="192" t="n">
        <f aca="false">SUM(K241:K253)</f>
        <v>0</v>
      </c>
      <c r="L240" s="192"/>
      <c r="M240" s="192" t="n">
        <f aca="false">SUM(M241:M253)</f>
        <v>0</v>
      </c>
      <c r="N240" s="191"/>
      <c r="O240" s="191" t="n">
        <f aca="false">SUM(O241:O253)</f>
        <v>0</v>
      </c>
      <c r="P240" s="191"/>
      <c r="Q240" s="191" t="n">
        <f aca="false">SUM(Q241:Q253)</f>
        <v>0</v>
      </c>
      <c r="R240" s="192"/>
      <c r="S240" s="192"/>
      <c r="T240" s="193"/>
      <c r="U240" s="194"/>
      <c r="V240" s="194" t="n">
        <f aca="false">SUM(V241:V253)</f>
        <v>1.7</v>
      </c>
      <c r="W240" s="194"/>
      <c r="X240" s="194"/>
      <c r="Y240" s="194"/>
      <c r="AG240" s="0" t="s">
        <v>276</v>
      </c>
    </row>
    <row r="241" customFormat="false" ht="12.75" hidden="false" customHeight="false" outlineLevel="1" collapsed="false">
      <c r="A241" s="195" t="n">
        <v>68</v>
      </c>
      <c r="B241" s="196" t="s">
        <v>3082</v>
      </c>
      <c r="C241" s="197" t="s">
        <v>3083</v>
      </c>
      <c r="D241" s="198" t="s">
        <v>439</v>
      </c>
      <c r="E241" s="199" t="n">
        <v>2.294</v>
      </c>
      <c r="F241" s="200"/>
      <c r="G241" s="201" t="n">
        <f aca="false">ROUND(E241*F241,2)</f>
        <v>0</v>
      </c>
      <c r="H241" s="200"/>
      <c r="I241" s="201" t="n">
        <f aca="false">ROUND(E241*H241,2)</f>
        <v>0</v>
      </c>
      <c r="J241" s="200"/>
      <c r="K241" s="201" t="n">
        <f aca="false">ROUND(E241*J241,2)</f>
        <v>0</v>
      </c>
      <c r="L241" s="201" t="n">
        <v>21</v>
      </c>
      <c r="M241" s="201" t="n">
        <f aca="false">G241*(1+L241/100)</f>
        <v>0</v>
      </c>
      <c r="N241" s="199" t="n">
        <v>8E-005</v>
      </c>
      <c r="O241" s="199" t="n">
        <f aca="false">ROUND(E241*N241,2)</f>
        <v>0</v>
      </c>
      <c r="P241" s="199" t="n">
        <v>0</v>
      </c>
      <c r="Q241" s="199" t="n">
        <f aca="false">ROUND(E241*P241,2)</f>
        <v>0</v>
      </c>
      <c r="R241" s="201" t="s">
        <v>1578</v>
      </c>
      <c r="S241" s="201" t="s">
        <v>280</v>
      </c>
      <c r="T241" s="202" t="s">
        <v>441</v>
      </c>
      <c r="U241" s="203" t="n">
        <v>0.156</v>
      </c>
      <c r="V241" s="203" t="n">
        <f aca="false">ROUND(E241*U241,2)</f>
        <v>0.36</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0" t="s">
        <v>3084</v>
      </c>
      <c r="D242" s="211"/>
      <c r="E242" s="21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3085</v>
      </c>
      <c r="D243" s="211"/>
      <c r="E243" s="212"/>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3086</v>
      </c>
      <c r="D244" s="211"/>
      <c r="E244" s="212" t="n">
        <v>0.63</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3087</v>
      </c>
      <c r="D245" s="211"/>
      <c r="E245" s="212" t="n">
        <v>0.9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3088</v>
      </c>
      <c r="D246" s="211"/>
      <c r="E246" s="212" t="n">
        <v>0.71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69</v>
      </c>
      <c r="B247" s="196" t="s">
        <v>3089</v>
      </c>
      <c r="C247" s="197" t="s">
        <v>3090</v>
      </c>
      <c r="D247" s="198" t="s">
        <v>439</v>
      </c>
      <c r="E247" s="199" t="n">
        <v>2.294</v>
      </c>
      <c r="F247" s="200"/>
      <c r="G247" s="201" t="n">
        <f aca="false">ROUND(E247*F247,2)</f>
        <v>0</v>
      </c>
      <c r="H247" s="200"/>
      <c r="I247" s="201" t="n">
        <f aca="false">ROUND(E247*H247,2)</f>
        <v>0</v>
      </c>
      <c r="J247" s="200"/>
      <c r="K247" s="201" t="n">
        <f aca="false">ROUND(E247*J247,2)</f>
        <v>0</v>
      </c>
      <c r="L247" s="201" t="n">
        <v>21</v>
      </c>
      <c r="M247" s="201" t="n">
        <f aca="false">G247*(1+L247/100)</f>
        <v>0</v>
      </c>
      <c r="N247" s="199" t="n">
        <v>0.0004</v>
      </c>
      <c r="O247" s="199" t="n">
        <f aca="false">ROUND(E247*N247,2)</f>
        <v>0</v>
      </c>
      <c r="P247" s="199" t="n">
        <v>0</v>
      </c>
      <c r="Q247" s="199" t="n">
        <f aca="false">ROUND(E247*P247,2)</f>
        <v>0</v>
      </c>
      <c r="R247" s="201" t="s">
        <v>1578</v>
      </c>
      <c r="S247" s="201" t="s">
        <v>280</v>
      </c>
      <c r="T247" s="202" t="s">
        <v>441</v>
      </c>
      <c r="U247" s="203" t="n">
        <v>0.306</v>
      </c>
      <c r="V247" s="203" t="n">
        <f aca="false">ROUND(E247*U247,2)</f>
        <v>0.7</v>
      </c>
      <c r="W247" s="203"/>
      <c r="X247" s="203" t="s">
        <v>426</v>
      </c>
      <c r="Y247" s="203" t="s">
        <v>283</v>
      </c>
      <c r="Z247" s="204"/>
      <c r="AA247" s="204"/>
      <c r="AB247" s="204"/>
      <c r="AC247" s="204"/>
      <c r="AD247" s="204"/>
      <c r="AE247" s="204"/>
      <c r="AF247" s="204"/>
      <c r="AG247" s="204" t="s">
        <v>42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22" t="s">
        <v>3091</v>
      </c>
      <c r="D248" s="222"/>
      <c r="E248" s="222"/>
      <c r="F248" s="222"/>
      <c r="G248" s="222"/>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44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0" t="s">
        <v>3092</v>
      </c>
      <c r="D249" s="211"/>
      <c r="E249" s="212" t="n">
        <v>2.29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70</v>
      </c>
      <c r="B250" s="196" t="s">
        <v>3093</v>
      </c>
      <c r="C250" s="197" t="s">
        <v>3094</v>
      </c>
      <c r="D250" s="198" t="s">
        <v>439</v>
      </c>
      <c r="E250" s="199" t="n">
        <v>2.67075</v>
      </c>
      <c r="F250" s="200"/>
      <c r="G250" s="201" t="n">
        <f aca="false">ROUND(E250*F250,2)</f>
        <v>0</v>
      </c>
      <c r="H250" s="200"/>
      <c r="I250" s="201" t="n">
        <f aca="false">ROUND(E250*H250,2)</f>
        <v>0</v>
      </c>
      <c r="J250" s="200"/>
      <c r="K250" s="201" t="n">
        <f aca="false">ROUND(E250*J250,2)</f>
        <v>0</v>
      </c>
      <c r="L250" s="201" t="n">
        <v>21</v>
      </c>
      <c r="M250" s="201" t="n">
        <f aca="false">G250*(1+L250/100)</f>
        <v>0</v>
      </c>
      <c r="N250" s="199" t="n">
        <v>0.0006</v>
      </c>
      <c r="O250" s="199" t="n">
        <f aca="false">ROUND(E250*N250,2)</f>
        <v>0</v>
      </c>
      <c r="P250" s="199" t="n">
        <v>0</v>
      </c>
      <c r="Q250" s="199" t="n">
        <f aca="false">ROUND(E250*P250,2)</f>
        <v>0</v>
      </c>
      <c r="R250" s="201" t="s">
        <v>1578</v>
      </c>
      <c r="S250" s="201" t="s">
        <v>280</v>
      </c>
      <c r="T250" s="202" t="s">
        <v>441</v>
      </c>
      <c r="U250" s="203" t="n">
        <v>0.239</v>
      </c>
      <c r="V250" s="203" t="n">
        <f aca="false">ROUND(E250*U250,2)</f>
        <v>0.64</v>
      </c>
      <c r="W250" s="203"/>
      <c r="X250" s="203" t="s">
        <v>426</v>
      </c>
      <c r="Y250" s="203" t="s">
        <v>283</v>
      </c>
      <c r="Z250" s="204"/>
      <c r="AA250" s="204"/>
      <c r="AB250" s="204"/>
      <c r="AC250" s="204"/>
      <c r="AD250" s="204"/>
      <c r="AE250" s="204"/>
      <c r="AF250" s="204"/>
      <c r="AG250" s="204" t="s">
        <v>42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22" t="s">
        <v>2661</v>
      </c>
      <c r="D251" s="222"/>
      <c r="E251" s="222"/>
      <c r="F251" s="222"/>
      <c r="G251" s="222"/>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448</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0" t="s">
        <v>2883</v>
      </c>
      <c r="D252" s="211"/>
      <c r="E252" s="212"/>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3095</v>
      </c>
      <c r="D253" s="211"/>
      <c r="E253" s="212" t="n">
        <v>2.67075</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75</v>
      </c>
      <c r="B254" s="188" t="s">
        <v>214</v>
      </c>
      <c r="C254" s="189" t="s">
        <v>215</v>
      </c>
      <c r="D254" s="190"/>
      <c r="E254" s="191"/>
      <c r="F254" s="192"/>
      <c r="G254" s="192" t="n">
        <f aca="false">SUMIF(AG255:AG256,"&lt;&gt;NOR",G255:G256)</f>
        <v>0</v>
      </c>
      <c r="H254" s="192"/>
      <c r="I254" s="192" t="n">
        <f aca="false">SUM(I255:I256)</f>
        <v>0</v>
      </c>
      <c r="J254" s="192"/>
      <c r="K254" s="192" t="n">
        <f aca="false">SUM(K255:K256)</f>
        <v>0</v>
      </c>
      <c r="L254" s="192"/>
      <c r="M254" s="192" t="n">
        <f aca="false">SUM(M255:M256)</f>
        <v>0</v>
      </c>
      <c r="N254" s="191"/>
      <c r="O254" s="191" t="n">
        <f aca="false">SUM(O255:O256)</f>
        <v>0</v>
      </c>
      <c r="P254" s="191"/>
      <c r="Q254" s="191" t="n">
        <f aca="false">SUM(Q255:Q256)</f>
        <v>0</v>
      </c>
      <c r="R254" s="192"/>
      <c r="S254" s="192"/>
      <c r="T254" s="193"/>
      <c r="U254" s="194"/>
      <c r="V254" s="194" t="n">
        <f aca="false">SUM(V255:V256)</f>
        <v>1.71</v>
      </c>
      <c r="W254" s="194"/>
      <c r="X254" s="194"/>
      <c r="Y254" s="194"/>
      <c r="AG254" s="0" t="s">
        <v>276</v>
      </c>
    </row>
    <row r="255" customFormat="false" ht="12.75" hidden="false" customHeight="false" outlineLevel="1" collapsed="false">
      <c r="A255" s="195" t="n">
        <v>71</v>
      </c>
      <c r="B255" s="196" t="s">
        <v>3096</v>
      </c>
      <c r="C255" s="197" t="s">
        <v>3097</v>
      </c>
      <c r="D255" s="198" t="s">
        <v>439</v>
      </c>
      <c r="E255" s="199" t="n">
        <v>34.1879</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1552</v>
      </c>
      <c r="S255" s="201" t="s">
        <v>280</v>
      </c>
      <c r="T255" s="202" t="s">
        <v>441</v>
      </c>
      <c r="U255" s="203" t="n">
        <v>0.05</v>
      </c>
      <c r="V255" s="203" t="n">
        <f aca="false">ROUND(E255*U255,2)</f>
        <v>1.71</v>
      </c>
      <c r="W255" s="203"/>
      <c r="X255" s="203" t="s">
        <v>426</v>
      </c>
      <c r="Y255" s="203" t="s">
        <v>283</v>
      </c>
      <c r="Z255" s="204"/>
      <c r="AA255" s="204"/>
      <c r="AB255" s="204"/>
      <c r="AC255" s="204"/>
      <c r="AD255" s="204"/>
      <c r="AE255" s="204"/>
      <c r="AF255" s="204"/>
      <c r="AG255" s="204" t="s">
        <v>42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3098</v>
      </c>
      <c r="D256" s="211"/>
      <c r="E256" s="212" t="n">
        <v>34.1879</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0" collapsed="false">
      <c r="A257" s="187" t="s">
        <v>275</v>
      </c>
      <c r="B257" s="188" t="s">
        <v>218</v>
      </c>
      <c r="C257" s="189" t="s">
        <v>219</v>
      </c>
      <c r="D257" s="190"/>
      <c r="E257" s="191"/>
      <c r="F257" s="192"/>
      <c r="G257" s="192" t="n">
        <f aca="false">SUMIF(AG258:AG286,"&lt;&gt;NOR",G258:G286)</f>
        <v>0</v>
      </c>
      <c r="H257" s="192"/>
      <c r="I257" s="192" t="n">
        <f aca="false">SUM(I258:I286)</f>
        <v>0</v>
      </c>
      <c r="J257" s="192"/>
      <c r="K257" s="192" t="n">
        <f aca="false">SUM(K258:K286)</f>
        <v>0</v>
      </c>
      <c r="L257" s="192"/>
      <c r="M257" s="192" t="n">
        <f aca="false">SUM(M258:M286)</f>
        <v>0</v>
      </c>
      <c r="N257" s="191"/>
      <c r="O257" s="191" t="n">
        <f aca="false">SUM(O258:O286)</f>
        <v>0.13</v>
      </c>
      <c r="P257" s="191"/>
      <c r="Q257" s="191" t="n">
        <f aca="false">SUM(Q258:Q286)</f>
        <v>0</v>
      </c>
      <c r="R257" s="192"/>
      <c r="S257" s="192"/>
      <c r="T257" s="193"/>
      <c r="U257" s="194"/>
      <c r="V257" s="194" t="n">
        <f aca="false">SUM(V258:V286)</f>
        <v>95.1</v>
      </c>
      <c r="W257" s="194"/>
      <c r="X257" s="194"/>
      <c r="Y257" s="194"/>
      <c r="AG257" s="0" t="s">
        <v>276</v>
      </c>
    </row>
    <row r="258" customFormat="false" ht="12.75" hidden="false" customHeight="false" outlineLevel="1" collapsed="false">
      <c r="A258" s="195" t="n">
        <v>72</v>
      </c>
      <c r="B258" s="196" t="s">
        <v>3099</v>
      </c>
      <c r="C258" s="197" t="s">
        <v>3100</v>
      </c>
      <c r="D258" s="198" t="s">
        <v>439</v>
      </c>
      <c r="E258" s="199" t="n">
        <v>233.9215</v>
      </c>
      <c r="F258" s="200"/>
      <c r="G258" s="201" t="n">
        <f aca="false">ROUND(E258*F258,2)</f>
        <v>0</v>
      </c>
      <c r="H258" s="200"/>
      <c r="I258" s="201" t="n">
        <f aca="false">ROUND(E258*H258,2)</f>
        <v>0</v>
      </c>
      <c r="J258" s="200"/>
      <c r="K258" s="201" t="n">
        <f aca="false">ROUND(E258*J258,2)</f>
        <v>0</v>
      </c>
      <c r="L258" s="201" t="n">
        <v>21</v>
      </c>
      <c r="M258" s="201" t="n">
        <f aca="false">G258*(1+L258/100)</f>
        <v>0</v>
      </c>
      <c r="N258" s="199" t="n">
        <v>0</v>
      </c>
      <c r="O258" s="199" t="n">
        <f aca="false">ROUND(E258*N258,2)</f>
        <v>0</v>
      </c>
      <c r="P258" s="199" t="n">
        <v>0</v>
      </c>
      <c r="Q258" s="199" t="n">
        <f aca="false">ROUND(E258*P258,2)</f>
        <v>0</v>
      </c>
      <c r="R258" s="201" t="s">
        <v>1597</v>
      </c>
      <c r="S258" s="201" t="s">
        <v>280</v>
      </c>
      <c r="T258" s="202" t="s">
        <v>441</v>
      </c>
      <c r="U258" s="203" t="n">
        <v>0.07668</v>
      </c>
      <c r="V258" s="203" t="n">
        <f aca="false">ROUND(E258*U258,2)</f>
        <v>17.94</v>
      </c>
      <c r="W258" s="203"/>
      <c r="X258" s="203" t="s">
        <v>426</v>
      </c>
      <c r="Y258" s="203" t="s">
        <v>283</v>
      </c>
      <c r="Z258" s="204"/>
      <c r="AA258" s="204"/>
      <c r="AB258" s="204"/>
      <c r="AC258" s="204"/>
      <c r="AD258" s="204"/>
      <c r="AE258" s="204"/>
      <c r="AF258" s="204"/>
      <c r="AG258" s="204" t="s">
        <v>427</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0" t="s">
        <v>2921</v>
      </c>
      <c r="D259" s="211"/>
      <c r="E259" s="212"/>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2891</v>
      </c>
      <c r="D260" s="211"/>
      <c r="E260" s="212" t="n">
        <v>11.366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3101</v>
      </c>
      <c r="D261" s="211"/>
      <c r="E261" s="212" t="n">
        <v>15.827</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3" collapsed="false">
      <c r="A262" s="205"/>
      <c r="B262" s="206"/>
      <c r="C262" s="210" t="s">
        <v>3102</v>
      </c>
      <c r="D262" s="211"/>
      <c r="E262" s="212" t="n">
        <v>43.676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c r="D263" s="211"/>
      <c r="E263" s="212"/>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2889</v>
      </c>
      <c r="D264" s="211"/>
      <c r="E264" s="212" t="n">
        <v>54.5289</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3103</v>
      </c>
      <c r="D265" s="211"/>
      <c r="E265" s="212" t="n">
        <v>22.8213</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3104</v>
      </c>
      <c r="D266" s="211"/>
      <c r="E266" s="212" t="n">
        <v>34.937</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3105</v>
      </c>
      <c r="D268" s="211"/>
      <c r="E268" s="21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2884</v>
      </c>
      <c r="D269" s="211"/>
      <c r="E269" s="212" t="n">
        <v>15.82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2885</v>
      </c>
      <c r="D270" s="211"/>
      <c r="E270" s="212" t="n">
        <v>34.937</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73</v>
      </c>
      <c r="B271" s="196" t="s">
        <v>3106</v>
      </c>
      <c r="C271" s="197" t="s">
        <v>1596</v>
      </c>
      <c r="D271" s="198" t="s">
        <v>439</v>
      </c>
      <c r="E271" s="199" t="n">
        <v>574.1016</v>
      </c>
      <c r="F271" s="200"/>
      <c r="G271" s="201" t="n">
        <f aca="false">ROUND(E271*F271,2)</f>
        <v>0</v>
      </c>
      <c r="H271" s="200"/>
      <c r="I271" s="201" t="n">
        <f aca="false">ROUND(E271*H271,2)</f>
        <v>0</v>
      </c>
      <c r="J271" s="200"/>
      <c r="K271" s="201" t="n">
        <f aca="false">ROUND(E271*J271,2)</f>
        <v>0</v>
      </c>
      <c r="L271" s="201" t="n">
        <v>21</v>
      </c>
      <c r="M271" s="201" t="n">
        <f aca="false">G271*(1+L271/100)</f>
        <v>0</v>
      </c>
      <c r="N271" s="199" t="n">
        <v>7E-005</v>
      </c>
      <c r="O271" s="199" t="n">
        <f aca="false">ROUND(E271*N271,2)</f>
        <v>0.04</v>
      </c>
      <c r="P271" s="199" t="n">
        <v>0</v>
      </c>
      <c r="Q271" s="199" t="n">
        <f aca="false">ROUND(E271*P271,2)</f>
        <v>0</v>
      </c>
      <c r="R271" s="201" t="s">
        <v>1597</v>
      </c>
      <c r="S271" s="201" t="s">
        <v>280</v>
      </c>
      <c r="T271" s="202" t="s">
        <v>441</v>
      </c>
      <c r="U271" s="203" t="n">
        <v>0.03248</v>
      </c>
      <c r="V271" s="203" t="n">
        <f aca="false">ROUND(E271*U271,2)</f>
        <v>18.65</v>
      </c>
      <c r="W271" s="203"/>
      <c r="X271" s="203" t="s">
        <v>426</v>
      </c>
      <c r="Y271" s="203" t="s">
        <v>283</v>
      </c>
      <c r="Z271" s="204"/>
      <c r="AA271" s="204"/>
      <c r="AB271" s="204"/>
      <c r="AC271" s="204"/>
      <c r="AD271" s="204"/>
      <c r="AE271" s="204"/>
      <c r="AF271" s="204"/>
      <c r="AG271" s="204" t="s">
        <v>427</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2" collapsed="false">
      <c r="A272" s="205"/>
      <c r="B272" s="206"/>
      <c r="C272" s="210" t="s">
        <v>3107</v>
      </c>
      <c r="D272" s="211"/>
      <c r="E272" s="212" t="n">
        <v>98.2056</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3108</v>
      </c>
      <c r="D273" s="211"/>
      <c r="E273" s="212" t="n">
        <v>50.764</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3109</v>
      </c>
      <c r="D274" s="211"/>
      <c r="E274" s="212" t="n">
        <v>264.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3110</v>
      </c>
      <c r="D275" s="211"/>
      <c r="E275" s="212" t="n">
        <v>140.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3111</v>
      </c>
      <c r="D276" s="211"/>
      <c r="E276" s="212" t="n">
        <v>13.44</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3112</v>
      </c>
      <c r="D277" s="211"/>
      <c r="E277" s="212" t="n">
        <v>3.6</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3113</v>
      </c>
      <c r="D278" s="211"/>
      <c r="E278" s="212" t="n">
        <v>3.19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74</v>
      </c>
      <c r="B279" s="196" t="s">
        <v>3114</v>
      </c>
      <c r="C279" s="197" t="s">
        <v>3115</v>
      </c>
      <c r="D279" s="198" t="s">
        <v>439</v>
      </c>
      <c r="E279" s="199" t="n">
        <v>574.1016</v>
      </c>
      <c r="F279" s="200"/>
      <c r="G279" s="201" t="n">
        <f aca="false">ROUND(E279*F279,2)</f>
        <v>0</v>
      </c>
      <c r="H279" s="200"/>
      <c r="I279" s="201" t="n">
        <f aca="false">ROUND(E279*H279,2)</f>
        <v>0</v>
      </c>
      <c r="J279" s="200"/>
      <c r="K279" s="201" t="n">
        <f aca="false">ROUND(E279*J279,2)</f>
        <v>0</v>
      </c>
      <c r="L279" s="201" t="n">
        <v>21</v>
      </c>
      <c r="M279" s="201" t="n">
        <f aca="false">G279*(1+L279/100)</f>
        <v>0</v>
      </c>
      <c r="N279" s="199" t="n">
        <v>0.00014</v>
      </c>
      <c r="O279" s="199" t="n">
        <f aca="false">ROUND(E279*N279,2)</f>
        <v>0.08</v>
      </c>
      <c r="P279" s="199" t="n">
        <v>0</v>
      </c>
      <c r="Q279" s="199" t="n">
        <f aca="false">ROUND(E279*P279,2)</f>
        <v>0</v>
      </c>
      <c r="R279" s="201" t="s">
        <v>1597</v>
      </c>
      <c r="S279" s="201" t="s">
        <v>280</v>
      </c>
      <c r="T279" s="202" t="s">
        <v>441</v>
      </c>
      <c r="U279" s="203" t="n">
        <v>0.10191</v>
      </c>
      <c r="V279" s="203" t="n">
        <f aca="false">ROUND(E279*U279,2)</f>
        <v>58.51</v>
      </c>
      <c r="W279" s="203"/>
      <c r="X279" s="203" t="s">
        <v>426</v>
      </c>
      <c r="Y279" s="203" t="s">
        <v>283</v>
      </c>
      <c r="Z279" s="204"/>
      <c r="AA279" s="204"/>
      <c r="AB279" s="204"/>
      <c r="AC279" s="204"/>
      <c r="AD279" s="204"/>
      <c r="AE279" s="204"/>
      <c r="AF279" s="204"/>
      <c r="AG279" s="204" t="s">
        <v>427</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0" t="s">
        <v>3116</v>
      </c>
      <c r="D280" s="211"/>
      <c r="E280" s="212" t="n">
        <v>574.101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75</v>
      </c>
      <c r="B281" s="196" t="s">
        <v>3117</v>
      </c>
      <c r="C281" s="197" t="s">
        <v>3118</v>
      </c>
      <c r="D281" s="198" t="s">
        <v>1095</v>
      </c>
      <c r="E281" s="199" t="n">
        <v>13.67516</v>
      </c>
      <c r="F281" s="200"/>
      <c r="G281" s="201" t="n">
        <f aca="false">ROUND(E281*F281,2)</f>
        <v>0</v>
      </c>
      <c r="H281" s="200"/>
      <c r="I281" s="201" t="n">
        <f aca="false">ROUND(E281*H281,2)</f>
        <v>0</v>
      </c>
      <c r="J281" s="200"/>
      <c r="K281" s="201" t="n">
        <f aca="false">ROUND(E281*J281,2)</f>
        <v>0</v>
      </c>
      <c r="L281" s="201" t="n">
        <v>21</v>
      </c>
      <c r="M281" s="201" t="n">
        <f aca="false">G281*(1+L281/100)</f>
        <v>0</v>
      </c>
      <c r="N281" s="199" t="n">
        <v>0</v>
      </c>
      <c r="O281" s="199" t="n">
        <f aca="false">ROUND(E281*N281,2)</f>
        <v>0</v>
      </c>
      <c r="P281" s="199" t="n">
        <v>0</v>
      </c>
      <c r="Q281" s="199" t="n">
        <f aca="false">ROUND(E281*P281,2)</f>
        <v>0</v>
      </c>
      <c r="R281" s="201"/>
      <c r="S281" s="201" t="s">
        <v>316</v>
      </c>
      <c r="T281" s="202" t="s">
        <v>281</v>
      </c>
      <c r="U281" s="203" t="n">
        <v>0</v>
      </c>
      <c r="V281" s="203" t="n">
        <f aca="false">ROUND(E281*U281,2)</f>
        <v>0</v>
      </c>
      <c r="W281" s="203"/>
      <c r="X281" s="203" t="s">
        <v>426</v>
      </c>
      <c r="Y281" s="203" t="s">
        <v>283</v>
      </c>
      <c r="Z281" s="204"/>
      <c r="AA281" s="204"/>
      <c r="AB281" s="204"/>
      <c r="AC281" s="204"/>
      <c r="AD281" s="204"/>
      <c r="AE281" s="204"/>
      <c r="AF281" s="204"/>
      <c r="AG281" s="204" t="s">
        <v>427</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10" t="s">
        <v>3119</v>
      </c>
      <c r="D282" s="211"/>
      <c r="E282" s="212"/>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3120</v>
      </c>
      <c r="D283" s="211"/>
      <c r="E283" s="212" t="n">
        <v>13.67516</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22.5" hidden="false" customHeight="false" outlineLevel="1" collapsed="false">
      <c r="A284" s="195" t="n">
        <v>76</v>
      </c>
      <c r="B284" s="196" t="s">
        <v>3121</v>
      </c>
      <c r="C284" s="197" t="s">
        <v>3122</v>
      </c>
      <c r="D284" s="198" t="s">
        <v>1095</v>
      </c>
      <c r="E284" s="199" t="n">
        <v>8.54698</v>
      </c>
      <c r="F284" s="200"/>
      <c r="G284" s="201" t="n">
        <f aca="false">ROUND(E284*F284,2)</f>
        <v>0</v>
      </c>
      <c r="H284" s="200"/>
      <c r="I284" s="201" t="n">
        <f aca="false">ROUND(E284*H284,2)</f>
        <v>0</v>
      </c>
      <c r="J284" s="200"/>
      <c r="K284" s="201" t="n">
        <f aca="false">ROUND(E284*J284,2)</f>
        <v>0</v>
      </c>
      <c r="L284" s="201" t="n">
        <v>21</v>
      </c>
      <c r="M284" s="201" t="n">
        <f aca="false">G284*(1+L284/100)</f>
        <v>0</v>
      </c>
      <c r="N284" s="199" t="n">
        <v>0.001</v>
      </c>
      <c r="O284" s="199" t="n">
        <f aca="false">ROUND(E284*N284,2)</f>
        <v>0.01</v>
      </c>
      <c r="P284" s="199" t="n">
        <v>0</v>
      </c>
      <c r="Q284" s="199" t="n">
        <f aca="false">ROUND(E284*P284,2)</f>
        <v>0</v>
      </c>
      <c r="R284" s="201" t="s">
        <v>890</v>
      </c>
      <c r="S284" s="201" t="s">
        <v>280</v>
      </c>
      <c r="T284" s="202" t="s">
        <v>441</v>
      </c>
      <c r="U284" s="203" t="n">
        <v>0</v>
      </c>
      <c r="V284" s="203" t="n">
        <f aca="false">ROUND(E284*U284,2)</f>
        <v>0</v>
      </c>
      <c r="W284" s="203"/>
      <c r="X284" s="203" t="s">
        <v>832</v>
      </c>
      <c r="Y284" s="203" t="s">
        <v>283</v>
      </c>
      <c r="Z284" s="204"/>
      <c r="AA284" s="204"/>
      <c r="AB284" s="204"/>
      <c r="AC284" s="204"/>
      <c r="AD284" s="204"/>
      <c r="AE284" s="204"/>
      <c r="AF284" s="204"/>
      <c r="AG284" s="204" t="s">
        <v>833</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0" t="s">
        <v>3123</v>
      </c>
      <c r="D285" s="211"/>
      <c r="E285" s="212"/>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3124</v>
      </c>
      <c r="D286" s="211"/>
      <c r="E286" s="212" t="n">
        <v>8.5469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0" collapsed="false">
      <c r="A287" s="187" t="s">
        <v>275</v>
      </c>
      <c r="B287" s="188" t="s">
        <v>230</v>
      </c>
      <c r="C287" s="189" t="s">
        <v>231</v>
      </c>
      <c r="D287" s="190"/>
      <c r="E287" s="191"/>
      <c r="F287" s="192"/>
      <c r="G287" s="192" t="n">
        <f aca="false">SUMIF(AG288:AG295,"&lt;&gt;NOR",G288:G295)</f>
        <v>0</v>
      </c>
      <c r="H287" s="192"/>
      <c r="I287" s="192" t="n">
        <f aca="false">SUM(I288:I295)</f>
        <v>0</v>
      </c>
      <c r="J287" s="192"/>
      <c r="K287" s="192" t="n">
        <f aca="false">SUM(K288:K295)</f>
        <v>0</v>
      </c>
      <c r="L287" s="192"/>
      <c r="M287" s="192" t="n">
        <f aca="false">SUM(M288:M295)</f>
        <v>0</v>
      </c>
      <c r="N287" s="191"/>
      <c r="O287" s="191" t="n">
        <f aca="false">SUM(O288:O295)</f>
        <v>0</v>
      </c>
      <c r="P287" s="191"/>
      <c r="Q287" s="191" t="n">
        <f aca="false">SUM(Q288:Q295)</f>
        <v>0</v>
      </c>
      <c r="R287" s="192"/>
      <c r="S287" s="192"/>
      <c r="T287" s="193"/>
      <c r="U287" s="194"/>
      <c r="V287" s="194" t="n">
        <f aca="false">SUM(V288:V295)</f>
        <v>0</v>
      </c>
      <c r="W287" s="194"/>
      <c r="X287" s="194"/>
      <c r="Y287" s="194"/>
      <c r="AG287" s="0" t="s">
        <v>276</v>
      </c>
    </row>
    <row r="288" customFormat="false" ht="12.75" hidden="false" customHeight="false" outlineLevel="1" collapsed="false">
      <c r="A288" s="195" t="n">
        <v>77</v>
      </c>
      <c r="B288" s="196" t="s">
        <v>3125</v>
      </c>
      <c r="C288" s="197" t="s">
        <v>3126</v>
      </c>
      <c r="D288" s="198" t="s">
        <v>887</v>
      </c>
      <c r="E288" s="199" t="n">
        <v>2</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v>
      </c>
      <c r="Q288" s="199" t="n">
        <f aca="false">ROUND(E288*P288,2)</f>
        <v>0</v>
      </c>
      <c r="R288" s="201"/>
      <c r="S288" s="201" t="s">
        <v>316</v>
      </c>
      <c r="T288" s="202" t="s">
        <v>281</v>
      </c>
      <c r="U288" s="203" t="n">
        <v>0</v>
      </c>
      <c r="V288" s="203" t="n">
        <f aca="false">ROUND(E288*U288,2)</f>
        <v>0</v>
      </c>
      <c r="W288" s="203"/>
      <c r="X288" s="203" t="s">
        <v>426</v>
      </c>
      <c r="Y288" s="203" t="s">
        <v>283</v>
      </c>
      <c r="Z288" s="204"/>
      <c r="AA288" s="204"/>
      <c r="AB288" s="204"/>
      <c r="AC288" s="204"/>
      <c r="AD288" s="204"/>
      <c r="AE288" s="204"/>
      <c r="AF288" s="204"/>
      <c r="AG288" s="204" t="s">
        <v>42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2" collapsed="false">
      <c r="A289" s="205"/>
      <c r="B289" s="206"/>
      <c r="C289" s="207" t="s">
        <v>3127</v>
      </c>
      <c r="D289" s="207"/>
      <c r="E289" s="207"/>
      <c r="F289" s="207"/>
      <c r="G289" s="207"/>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22.5" hidden="false" customHeight="true" outlineLevel="3" collapsed="false">
      <c r="A290" s="205"/>
      <c r="B290" s="206"/>
      <c r="C290" s="213" t="s">
        <v>3128</v>
      </c>
      <c r="D290" s="213"/>
      <c r="E290" s="213"/>
      <c r="F290" s="213"/>
      <c r="G290" s="21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9" t="str">
        <f aca="false">C290</f>
        <v>- tvarovky budou řešeny jako prostupové silnostěnné PVC pažnice s asfaltovým těsnícím límcem. Pažnice musí odolávat vysokým teplotám potrubí.</v>
      </c>
      <c r="BB290" s="204"/>
      <c r="BC290" s="204"/>
      <c r="BD290" s="204"/>
      <c r="BE290" s="204"/>
      <c r="BF290" s="204"/>
      <c r="BG290" s="204"/>
      <c r="BH290" s="204"/>
    </row>
    <row r="291" customFormat="false" ht="12.75" hidden="false" customHeight="false" outlineLevel="2" collapsed="false">
      <c r="A291" s="205"/>
      <c r="B291" s="206"/>
      <c r="C291" s="210" t="s">
        <v>58</v>
      </c>
      <c r="D291" s="211"/>
      <c r="E291" s="212" t="n">
        <v>2</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195" t="n">
        <v>78</v>
      </c>
      <c r="B292" s="196" t="s">
        <v>3129</v>
      </c>
      <c r="C292" s="197" t="s">
        <v>3130</v>
      </c>
      <c r="D292" s="198" t="s">
        <v>887</v>
      </c>
      <c r="E292" s="199" t="n">
        <v>4</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c r="S292" s="201" t="s">
        <v>316</v>
      </c>
      <c r="T292" s="202" t="s">
        <v>281</v>
      </c>
      <c r="U292" s="203" t="n">
        <v>0</v>
      </c>
      <c r="V292" s="203" t="n">
        <f aca="false">ROUND(E292*U292,2)</f>
        <v>0</v>
      </c>
      <c r="W292" s="203"/>
      <c r="X292" s="203" t="s">
        <v>426</v>
      </c>
      <c r="Y292" s="203" t="s">
        <v>283</v>
      </c>
      <c r="Z292" s="204"/>
      <c r="AA292" s="204"/>
      <c r="AB292" s="204"/>
      <c r="AC292" s="204"/>
      <c r="AD292" s="204"/>
      <c r="AE292" s="204"/>
      <c r="AF292" s="204"/>
      <c r="AG292" s="204" t="s">
        <v>427</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2" collapsed="false">
      <c r="A293" s="205"/>
      <c r="B293" s="206"/>
      <c r="C293" s="207" t="s">
        <v>3131</v>
      </c>
      <c r="D293" s="207"/>
      <c r="E293" s="207"/>
      <c r="F293" s="207"/>
      <c r="G293" s="207"/>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22.5" hidden="false" customHeight="true" outlineLevel="3" collapsed="false">
      <c r="A294" s="205"/>
      <c r="B294" s="206"/>
      <c r="C294" s="213" t="s">
        <v>3128</v>
      </c>
      <c r="D294" s="213"/>
      <c r="E294" s="213"/>
      <c r="F294" s="213"/>
      <c r="G294" s="21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 tvarovky budou řešeny jako prostupové silnostěnné PVC pažnice s asfaltovým těsnícím límcem. Pažnice musí odolávat vysokým teplotám potrubí.</v>
      </c>
      <c r="BB294" s="204"/>
      <c r="BC294" s="204"/>
      <c r="BD294" s="204"/>
      <c r="BE294" s="204"/>
      <c r="BF294" s="204"/>
      <c r="BG294" s="204"/>
      <c r="BH294" s="204"/>
    </row>
    <row r="295" customFormat="false" ht="12.75" hidden="false" customHeight="false" outlineLevel="2" collapsed="false">
      <c r="A295" s="205"/>
      <c r="B295" s="206"/>
      <c r="C295" s="210" t="s">
        <v>64</v>
      </c>
      <c r="D295" s="211"/>
      <c r="E295" s="212" t="n">
        <v>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0" collapsed="false">
      <c r="A296" s="187" t="s">
        <v>275</v>
      </c>
      <c r="B296" s="188" t="s">
        <v>238</v>
      </c>
      <c r="C296" s="189" t="s">
        <v>169</v>
      </c>
      <c r="D296" s="190"/>
      <c r="E296" s="191"/>
      <c r="F296" s="192"/>
      <c r="G296" s="192" t="n">
        <f aca="false">SUMIF(AG297:AG333,"&lt;&gt;NOR",G297:G333)</f>
        <v>0</v>
      </c>
      <c r="H296" s="192"/>
      <c r="I296" s="192" t="n">
        <f aca="false">SUM(I297:I333)</f>
        <v>0</v>
      </c>
      <c r="J296" s="192"/>
      <c r="K296" s="192" t="n">
        <f aca="false">SUM(K297:K333)</f>
        <v>0</v>
      </c>
      <c r="L296" s="192"/>
      <c r="M296" s="192" t="n">
        <f aca="false">SUM(M297:M333)</f>
        <v>0</v>
      </c>
      <c r="N296" s="191"/>
      <c r="O296" s="191" t="n">
        <f aca="false">SUM(O297:O333)</f>
        <v>0</v>
      </c>
      <c r="P296" s="191"/>
      <c r="Q296" s="191" t="n">
        <f aca="false">SUM(Q297:Q333)</f>
        <v>0</v>
      </c>
      <c r="R296" s="192"/>
      <c r="S296" s="192"/>
      <c r="T296" s="193"/>
      <c r="U296" s="194"/>
      <c r="V296" s="194" t="n">
        <f aca="false">SUM(V297:V333)</f>
        <v>36.29</v>
      </c>
      <c r="W296" s="194"/>
      <c r="X296" s="194"/>
      <c r="Y296" s="194"/>
      <c r="AG296" s="0" t="s">
        <v>276</v>
      </c>
    </row>
    <row r="297" customFormat="false" ht="12.75" hidden="false" customHeight="false" outlineLevel="1" collapsed="false">
      <c r="A297" s="195" t="n">
        <v>79</v>
      </c>
      <c r="B297" s="196" t="s">
        <v>2082</v>
      </c>
      <c r="C297" s="197" t="s">
        <v>2083</v>
      </c>
      <c r="D297" s="198" t="s">
        <v>482</v>
      </c>
      <c r="E297" s="199" t="n">
        <v>12.49931</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893</v>
      </c>
      <c r="S297" s="201" t="s">
        <v>280</v>
      </c>
      <c r="T297" s="202" t="s">
        <v>441</v>
      </c>
      <c r="U297" s="203" t="n">
        <v>0.49</v>
      </c>
      <c r="V297" s="203" t="n">
        <f aca="false">ROUND(E297*U297,2)</f>
        <v>6.12</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true" outlineLevel="2" collapsed="false">
      <c r="A298" s="205"/>
      <c r="B298" s="206"/>
      <c r="C298" s="207" t="s">
        <v>2084</v>
      </c>
      <c r="D298" s="207"/>
      <c r="E298" s="207"/>
      <c r="F298" s="207"/>
      <c r="G298" s="207"/>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6</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2" collapsed="false">
      <c r="A299" s="205"/>
      <c r="B299" s="206"/>
      <c r="C299" s="210" t="s">
        <v>3132</v>
      </c>
      <c r="D299" s="211"/>
      <c r="E299" s="212" t="n">
        <v>6.9124</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3133</v>
      </c>
      <c r="D300" s="211"/>
      <c r="E300" s="212" t="n">
        <v>0.15283</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3134</v>
      </c>
      <c r="D301" s="211"/>
      <c r="E301" s="212" t="n">
        <v>5.43407</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80</v>
      </c>
      <c r="B302" s="196" t="s">
        <v>2089</v>
      </c>
      <c r="C302" s="197" t="s">
        <v>2090</v>
      </c>
      <c r="D302" s="198" t="s">
        <v>482</v>
      </c>
      <c r="E302" s="199" t="n">
        <v>74.99585</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t="s">
        <v>893</v>
      </c>
      <c r="S302" s="201" t="s">
        <v>280</v>
      </c>
      <c r="T302" s="202" t="s">
        <v>441</v>
      </c>
      <c r="U302" s="203" t="n">
        <v>0</v>
      </c>
      <c r="V302" s="203" t="n">
        <f aca="false">ROUND(E302*U302,2)</f>
        <v>0</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0" t="s">
        <v>3135</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3136</v>
      </c>
      <c r="D304" s="211"/>
      <c r="E304" s="212" t="n">
        <v>74.99586</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81</v>
      </c>
      <c r="B305" s="196" t="s">
        <v>2097</v>
      </c>
      <c r="C305" s="197" t="s">
        <v>2098</v>
      </c>
      <c r="D305" s="198" t="s">
        <v>482</v>
      </c>
      <c r="E305" s="199" t="n">
        <v>12.49931</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t="s">
        <v>893</v>
      </c>
      <c r="S305" s="201" t="s">
        <v>280</v>
      </c>
      <c r="T305" s="202" t="s">
        <v>441</v>
      </c>
      <c r="U305" s="203" t="n">
        <v>0.942</v>
      </c>
      <c r="V305" s="203" t="n">
        <f aca="false">ROUND(E305*U305,2)</f>
        <v>11.77</v>
      </c>
      <c r="W305" s="203"/>
      <c r="X305" s="203" t="s">
        <v>426</v>
      </c>
      <c r="Y305" s="203" t="s">
        <v>283</v>
      </c>
      <c r="Z305" s="204"/>
      <c r="AA305" s="204"/>
      <c r="AB305" s="204"/>
      <c r="AC305" s="204"/>
      <c r="AD305" s="204"/>
      <c r="AE305" s="204"/>
      <c r="AF305" s="204"/>
      <c r="AG305" s="204" t="s">
        <v>427</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2" collapsed="false">
      <c r="A306" s="205"/>
      <c r="B306" s="206"/>
      <c r="C306" s="210" t="s">
        <v>3132</v>
      </c>
      <c r="D306" s="211"/>
      <c r="E306" s="212" t="n">
        <v>6.9124</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3133</v>
      </c>
      <c r="D307" s="211"/>
      <c r="E307" s="212" t="n">
        <v>0.15283</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3134</v>
      </c>
      <c r="D308" s="211"/>
      <c r="E308" s="212" t="n">
        <v>5.43407</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82</v>
      </c>
      <c r="B309" s="196" t="s">
        <v>2102</v>
      </c>
      <c r="C309" s="197" t="s">
        <v>3137</v>
      </c>
      <c r="D309" s="198" t="s">
        <v>482</v>
      </c>
      <c r="E309" s="199" t="n">
        <v>5.43407</v>
      </c>
      <c r="F309" s="200"/>
      <c r="G309" s="201" t="n">
        <f aca="false">ROUND(E309*F309,2)</f>
        <v>0</v>
      </c>
      <c r="H309" s="200"/>
      <c r="I309" s="201" t="n">
        <f aca="false">ROUND(E309*H309,2)</f>
        <v>0</v>
      </c>
      <c r="J309" s="200"/>
      <c r="K309" s="201" t="n">
        <f aca="false">ROUND(E309*J309,2)</f>
        <v>0</v>
      </c>
      <c r="L309" s="201" t="n">
        <v>21</v>
      </c>
      <c r="M309" s="201" t="n">
        <f aca="false">G309*(1+L309/100)</f>
        <v>0</v>
      </c>
      <c r="N309" s="199" t="n">
        <v>0</v>
      </c>
      <c r="O309" s="199" t="n">
        <f aca="false">ROUND(E309*N309,2)</f>
        <v>0</v>
      </c>
      <c r="P309" s="199" t="n">
        <v>0</v>
      </c>
      <c r="Q309" s="199" t="n">
        <f aca="false">ROUND(E309*P309,2)</f>
        <v>0</v>
      </c>
      <c r="R309" s="201" t="s">
        <v>893</v>
      </c>
      <c r="S309" s="201" t="s">
        <v>2104</v>
      </c>
      <c r="T309" s="202" t="s">
        <v>2104</v>
      </c>
      <c r="U309" s="203" t="n">
        <v>0</v>
      </c>
      <c r="V309" s="203" t="n">
        <f aca="false">ROUND(E309*U309,2)</f>
        <v>0</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3138</v>
      </c>
      <c r="D310" s="211"/>
      <c r="E310" s="212" t="n">
        <v>1.931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3139</v>
      </c>
      <c r="D311" s="211"/>
      <c r="E311" s="212" t="n">
        <v>0.2527</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3140</v>
      </c>
      <c r="D312" s="211"/>
      <c r="E312" s="212" t="n">
        <v>0.1558</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3141</v>
      </c>
      <c r="D313" s="211"/>
      <c r="E313" s="212" t="n">
        <v>0.96475</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3142</v>
      </c>
      <c r="D314" s="211"/>
      <c r="E314" s="212" t="n">
        <v>1.57264</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3143</v>
      </c>
      <c r="D315" s="211"/>
      <c r="E315" s="212" t="n">
        <v>0.239</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3144</v>
      </c>
      <c r="D316" s="211"/>
      <c r="E316" s="212" t="n">
        <v>0.25319</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3145</v>
      </c>
      <c r="D317" s="211"/>
      <c r="E317" s="212" t="n">
        <v>0.03173</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3146</v>
      </c>
      <c r="D318" s="211"/>
      <c r="E318" s="212" t="n">
        <v>0.0275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3147</v>
      </c>
      <c r="D319" s="211"/>
      <c r="E319" s="212" t="n">
        <v>0.005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83</v>
      </c>
      <c r="B320" s="196" t="s">
        <v>2878</v>
      </c>
      <c r="C320" s="197" t="s">
        <v>2879</v>
      </c>
      <c r="D320" s="198" t="s">
        <v>482</v>
      </c>
      <c r="E320" s="199" t="n">
        <v>6.9124</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t="s">
        <v>893</v>
      </c>
      <c r="S320" s="201" t="s">
        <v>280</v>
      </c>
      <c r="T320" s="202" t="s">
        <v>441</v>
      </c>
      <c r="U320" s="203" t="n">
        <v>0</v>
      </c>
      <c r="V320" s="203" t="n">
        <f aca="false">ROUND(E320*U320,2)</f>
        <v>0</v>
      </c>
      <c r="W320" s="203"/>
      <c r="X320" s="203" t="s">
        <v>426</v>
      </c>
      <c r="Y320" s="203" t="s">
        <v>283</v>
      </c>
      <c r="Z320" s="204"/>
      <c r="AA320" s="204"/>
      <c r="AB320" s="204"/>
      <c r="AC320" s="204"/>
      <c r="AD320" s="204"/>
      <c r="AE320" s="204"/>
      <c r="AF320" s="204"/>
      <c r="AG320" s="204" t="s">
        <v>427</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0" t="s">
        <v>3148</v>
      </c>
      <c r="D321" s="211"/>
      <c r="E321" s="212" t="n">
        <v>4.40286</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3149</v>
      </c>
      <c r="D322" s="211"/>
      <c r="E322" s="212" t="n">
        <v>0.3488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3150</v>
      </c>
      <c r="D323" s="211"/>
      <c r="E323" s="212" t="n">
        <v>2.1607</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84</v>
      </c>
      <c r="B324" s="196" t="s">
        <v>3151</v>
      </c>
      <c r="C324" s="197" t="s">
        <v>3152</v>
      </c>
      <c r="D324" s="198" t="s">
        <v>482</v>
      </c>
      <c r="E324" s="199" t="n">
        <v>0.15283</v>
      </c>
      <c r="F324" s="200"/>
      <c r="G324" s="201" t="n">
        <f aca="false">ROUND(E324*F324,2)</f>
        <v>0</v>
      </c>
      <c r="H324" s="200"/>
      <c r="I324" s="201" t="n">
        <f aca="false">ROUND(E324*H324,2)</f>
        <v>0</v>
      </c>
      <c r="J324" s="200"/>
      <c r="K324" s="201" t="n">
        <f aca="false">ROUND(E324*J324,2)</f>
        <v>0</v>
      </c>
      <c r="L324" s="201" t="n">
        <v>21</v>
      </c>
      <c r="M324" s="201" t="n">
        <f aca="false">G324*(1+L324/100)</f>
        <v>0</v>
      </c>
      <c r="N324" s="199" t="n">
        <v>0</v>
      </c>
      <c r="O324" s="199" t="n">
        <f aca="false">ROUND(E324*N324,2)</f>
        <v>0</v>
      </c>
      <c r="P324" s="199" t="n">
        <v>0</v>
      </c>
      <c r="Q324" s="199" t="n">
        <f aca="false">ROUND(E324*P324,2)</f>
        <v>0</v>
      </c>
      <c r="R324" s="201" t="s">
        <v>893</v>
      </c>
      <c r="S324" s="201" t="s">
        <v>280</v>
      </c>
      <c r="T324" s="202" t="s">
        <v>441</v>
      </c>
      <c r="U324" s="203" t="n">
        <v>0</v>
      </c>
      <c r="V324" s="203" t="n">
        <f aca="false">ROUND(E324*U324,2)</f>
        <v>0</v>
      </c>
      <c r="W324" s="203"/>
      <c r="X324" s="203" t="s">
        <v>426</v>
      </c>
      <c r="Y324" s="203" t="s">
        <v>283</v>
      </c>
      <c r="Z324" s="204"/>
      <c r="AA324" s="204"/>
      <c r="AB324" s="204"/>
      <c r="AC324" s="204"/>
      <c r="AD324" s="204"/>
      <c r="AE324" s="204"/>
      <c r="AF324" s="204"/>
      <c r="AG324" s="204" t="s">
        <v>427</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10" t="s">
        <v>3153</v>
      </c>
      <c r="D325" s="211"/>
      <c r="E325" s="212" t="n">
        <v>0.15283</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195" t="n">
        <v>85</v>
      </c>
      <c r="B326" s="196" t="s">
        <v>3154</v>
      </c>
      <c r="C326" s="197" t="s">
        <v>3155</v>
      </c>
      <c r="D326" s="198" t="s">
        <v>482</v>
      </c>
      <c r="E326" s="199" t="n">
        <v>12.49931</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t="s">
        <v>3156</v>
      </c>
      <c r="S326" s="201" t="s">
        <v>280</v>
      </c>
      <c r="T326" s="202" t="s">
        <v>441</v>
      </c>
      <c r="U326" s="203" t="n">
        <v>0.752</v>
      </c>
      <c r="V326" s="203" t="n">
        <f aca="false">ROUND(E326*U326,2)</f>
        <v>9.4</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3157</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4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nebo vybouraných hmot nošením nebo přehazováním k místu nakládky přístupnému normálním dopravním prostředkům do 10 m,</v>
      </c>
      <c r="BB327" s="204"/>
      <c r="BC327" s="204"/>
      <c r="BD327" s="204"/>
      <c r="BE327" s="204"/>
      <c r="BF327" s="204"/>
      <c r="BG327" s="204"/>
      <c r="BH327" s="204"/>
    </row>
    <row r="328" customFormat="false" ht="22.5" hidden="false" customHeight="true" outlineLevel="2" collapsed="false">
      <c r="A328" s="205"/>
      <c r="B328" s="206"/>
      <c r="C328" s="213" t="s">
        <v>3158</v>
      </c>
      <c r="D328" s="213"/>
      <c r="E328" s="213"/>
      <c r="F328" s="213"/>
      <c r="G328" s="21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6</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9" t="str">
        <f aca="false">C328</f>
        <v>S naložením suti nebo vybouraných hmot do dopravního prostředku a na jejich vyložením, popřípadě přeložením na normální dopravní prostředek.</v>
      </c>
      <c r="BB328" s="204"/>
      <c r="BC328" s="204"/>
      <c r="BD328" s="204"/>
      <c r="BE328" s="204"/>
      <c r="BF328" s="204"/>
      <c r="BG328" s="204"/>
      <c r="BH328" s="204"/>
    </row>
    <row r="329" customFormat="false" ht="12.75" hidden="false" customHeight="false" outlineLevel="2" collapsed="false">
      <c r="A329" s="205"/>
      <c r="B329" s="206"/>
      <c r="C329" s="210" t="s">
        <v>3159</v>
      </c>
      <c r="D329" s="211"/>
      <c r="E329" s="212" t="n">
        <v>12.49931</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86</v>
      </c>
      <c r="B330" s="196" t="s">
        <v>3160</v>
      </c>
      <c r="C330" s="197" t="s">
        <v>3161</v>
      </c>
      <c r="D330" s="198" t="s">
        <v>482</v>
      </c>
      <c r="E330" s="199" t="n">
        <v>24.99862</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v>
      </c>
      <c r="Q330" s="199" t="n">
        <f aca="false">ROUND(E330*P330,2)</f>
        <v>0</v>
      </c>
      <c r="R330" s="201" t="s">
        <v>3156</v>
      </c>
      <c r="S330" s="201" t="s">
        <v>280</v>
      </c>
      <c r="T330" s="202" t="s">
        <v>441</v>
      </c>
      <c r="U330" s="203" t="n">
        <v>0.36</v>
      </c>
      <c r="V330" s="203" t="n">
        <f aca="false">ROUND(E330*U330,2)</f>
        <v>9</v>
      </c>
      <c r="W330" s="203"/>
      <c r="X330" s="203" t="s">
        <v>426</v>
      </c>
      <c r="Y330" s="203" t="s">
        <v>283</v>
      </c>
      <c r="Z330" s="204"/>
      <c r="AA330" s="204"/>
      <c r="AB330" s="204"/>
      <c r="AC330" s="204"/>
      <c r="AD330" s="204"/>
      <c r="AE330" s="204"/>
      <c r="AF330" s="204"/>
      <c r="AG330" s="204" t="s">
        <v>42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2" collapsed="false">
      <c r="A331" s="205"/>
      <c r="B331" s="206"/>
      <c r="C331" s="222" t="s">
        <v>3157</v>
      </c>
      <c r="D331" s="222"/>
      <c r="E331" s="222"/>
      <c r="F331" s="222"/>
      <c r="G331" s="222"/>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448</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9" t="str">
        <f aca="false">C331</f>
        <v>nebo vybouraných hmot nošením nebo přehazováním k místu nakládky přístupnému normálním dopravním prostředkům do 10 m,</v>
      </c>
      <c r="BB331" s="204"/>
      <c r="BC331" s="204"/>
      <c r="BD331" s="204"/>
      <c r="BE331" s="204"/>
      <c r="BF331" s="204"/>
      <c r="BG331" s="204"/>
      <c r="BH331" s="204"/>
    </row>
    <row r="332" customFormat="false" ht="12.75" hidden="false" customHeight="false" outlineLevel="2" collapsed="false">
      <c r="A332" s="205"/>
      <c r="B332" s="206"/>
      <c r="C332" s="210" t="s">
        <v>3162</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3163</v>
      </c>
      <c r="D333" s="211"/>
      <c r="E333" s="212" t="n">
        <v>24.9986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8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0" collapsed="false">
      <c r="A334" s="164"/>
      <c r="B334" s="170"/>
      <c r="C334" s="214"/>
      <c r="D334" s="172"/>
      <c r="E334" s="164"/>
      <c r="F334" s="164"/>
      <c r="G334" s="164"/>
      <c r="H334" s="164"/>
      <c r="I334" s="164"/>
      <c r="J334" s="164"/>
      <c r="K334" s="164"/>
      <c r="L334" s="164"/>
      <c r="M334" s="164"/>
      <c r="N334" s="164"/>
      <c r="O334" s="164"/>
      <c r="P334" s="164"/>
      <c r="Q334" s="164"/>
      <c r="R334" s="164"/>
      <c r="S334" s="164"/>
      <c r="T334" s="164"/>
      <c r="U334" s="164"/>
      <c r="V334" s="164"/>
      <c r="W334" s="164"/>
      <c r="X334" s="164"/>
      <c r="Y334" s="164"/>
      <c r="AE334" s="0" t="n">
        <v>15</v>
      </c>
      <c r="AF334" s="0" t="n">
        <v>21</v>
      </c>
      <c r="AG334" s="0" t="s">
        <v>261</v>
      </c>
    </row>
    <row r="335" customFormat="false" ht="12.75" hidden="false" customHeight="false" outlineLevel="0" collapsed="false">
      <c r="A335" s="215"/>
      <c r="B335" s="216" t="s">
        <v>20</v>
      </c>
      <c r="C335" s="217"/>
      <c r="D335" s="218"/>
      <c r="E335" s="219"/>
      <c r="F335" s="219"/>
      <c r="G335" s="220" t="n">
        <f aca="false">G8+G38+G51+G55+G61+G74+G80+G83+G139+G142+G168+G181+G184+G187+G191+G194+G212+G240+G254+G257+G287+G296</f>
        <v>0</v>
      </c>
      <c r="H335" s="164"/>
      <c r="I335" s="164"/>
      <c r="J335" s="164"/>
      <c r="K335" s="164"/>
      <c r="L335" s="164"/>
      <c r="M335" s="164"/>
      <c r="N335" s="164"/>
      <c r="O335" s="164"/>
      <c r="P335" s="164"/>
      <c r="Q335" s="164"/>
      <c r="R335" s="164"/>
      <c r="S335" s="164"/>
      <c r="T335" s="164"/>
      <c r="U335" s="164"/>
      <c r="V335" s="164"/>
      <c r="W335" s="164"/>
      <c r="X335" s="164"/>
      <c r="Y335" s="164"/>
      <c r="AE335" s="0" t="n">
        <f aca="false">SUMIF(L7:L333,AE334,G7:G333)</f>
        <v>0</v>
      </c>
      <c r="AF335" s="0" t="n">
        <f aca="false">SUMIF(L7:L333,AF334,G7:G333)</f>
        <v>0</v>
      </c>
      <c r="AG335" s="0" t="s">
        <v>434</v>
      </c>
    </row>
    <row r="336" customFormat="false" ht="12.75" hidden="false" customHeight="false" outlineLevel="0" collapsed="false">
      <c r="C336" s="221"/>
      <c r="D336" s="112"/>
      <c r="AG336" s="0" t="s">
        <v>435</v>
      </c>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sheetData>
  <sheetProtection algorithmName="SHA-512" hashValue="BVuqqcAIieOGVHnOgeS/X5oa5MZU3JbMl9DRW8ed0C9DssoT349W9yxBbE5Jt1IqmZVoh+AStliuuNGfXX4Ubw==" saltValue="SbF9R+m7hnA3SjfEBf2djw==" spinCount="100000" sheet="true" formatRows="false"/>
  <mergeCells count="47">
    <mergeCell ref="A1:G1"/>
    <mergeCell ref="C2:G2"/>
    <mergeCell ref="C3:G3"/>
    <mergeCell ref="C4:G4"/>
    <mergeCell ref="C10:G10"/>
    <mergeCell ref="C11:G11"/>
    <mergeCell ref="C16:G16"/>
    <mergeCell ref="C21:G21"/>
    <mergeCell ref="C27:G27"/>
    <mergeCell ref="C30:G30"/>
    <mergeCell ref="C33:G33"/>
    <mergeCell ref="C36:G36"/>
    <mergeCell ref="C43:G43"/>
    <mergeCell ref="C46:G46"/>
    <mergeCell ref="C49:G49"/>
    <mergeCell ref="C57:G57"/>
    <mergeCell ref="C67:G67"/>
    <mergeCell ref="C71:G71"/>
    <mergeCell ref="C90:G90"/>
    <mergeCell ref="C94:G94"/>
    <mergeCell ref="C97:G97"/>
    <mergeCell ref="C100:G100"/>
    <mergeCell ref="C141:G141"/>
    <mergeCell ref="C162:G162"/>
    <mergeCell ref="C176:G176"/>
    <mergeCell ref="C196:G196"/>
    <mergeCell ref="C197:G197"/>
    <mergeCell ref="C198:G198"/>
    <mergeCell ref="C199:G199"/>
    <mergeCell ref="C200:G200"/>
    <mergeCell ref="C201:G201"/>
    <mergeCell ref="C202:G202"/>
    <mergeCell ref="C203:G203"/>
    <mergeCell ref="C204:G204"/>
    <mergeCell ref="C217:G217"/>
    <mergeCell ref="C225:G225"/>
    <mergeCell ref="C229:G229"/>
    <mergeCell ref="C248:G248"/>
    <mergeCell ref="C251:G251"/>
    <mergeCell ref="C289:G289"/>
    <mergeCell ref="C290:G290"/>
    <mergeCell ref="C293:G293"/>
    <mergeCell ref="C294:G294"/>
    <mergeCell ref="C298:G298"/>
    <mergeCell ref="C327:G327"/>
    <mergeCell ref="C328:G328"/>
    <mergeCell ref="C331:G3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1</v>
      </c>
      <c r="C3" s="176" t="s">
        <v>72</v>
      </c>
      <c r="D3" s="176"/>
      <c r="E3" s="176"/>
      <c r="F3" s="176"/>
      <c r="G3" s="176"/>
      <c r="AC3" s="173" t="s">
        <v>246</v>
      </c>
      <c r="AG3" s="0" t="s">
        <v>249</v>
      </c>
    </row>
    <row r="4" customFormat="false" ht="24.75" hidden="false" customHeight="true" outlineLevel="0" collapsed="false">
      <c r="A4" s="177" t="s">
        <v>243</v>
      </c>
      <c r="B4" s="178" t="s">
        <v>73</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26</v>
      </c>
      <c r="C8" s="189" t="s">
        <v>227</v>
      </c>
      <c r="D8" s="190"/>
      <c r="E8" s="191"/>
      <c r="F8" s="192"/>
      <c r="G8" s="192" t="n">
        <f aca="false">SUMIF(AG9:AG56,"&lt;&gt;NOR",G9:G56)</f>
        <v>0</v>
      </c>
      <c r="H8" s="192"/>
      <c r="I8" s="192" t="n">
        <f aca="false">SUM(I9:I56)</f>
        <v>0</v>
      </c>
      <c r="J8" s="192"/>
      <c r="K8" s="192" t="n">
        <f aca="false">SUM(K9:K56)</f>
        <v>0</v>
      </c>
      <c r="L8" s="192"/>
      <c r="M8" s="192" t="n">
        <f aca="false">SUM(M9:M56)</f>
        <v>0</v>
      </c>
      <c r="N8" s="191"/>
      <c r="O8" s="191" t="n">
        <f aca="false">SUM(O9:O56)</f>
        <v>0</v>
      </c>
      <c r="P8" s="191"/>
      <c r="Q8" s="191" t="n">
        <f aca="false">SUM(Q9:Q56)</f>
        <v>0</v>
      </c>
      <c r="R8" s="192"/>
      <c r="S8" s="192"/>
      <c r="T8" s="193"/>
      <c r="U8" s="194"/>
      <c r="V8" s="194" t="n">
        <f aca="false">SUM(V9:V56)</f>
        <v>3</v>
      </c>
      <c r="W8" s="194"/>
      <c r="X8" s="194"/>
      <c r="Y8" s="194"/>
      <c r="AG8" s="0" t="s">
        <v>276</v>
      </c>
    </row>
    <row r="9" customFormat="false" ht="12.75" hidden="false" customHeight="false" outlineLevel="1" collapsed="false">
      <c r="A9" s="195" t="n">
        <v>1</v>
      </c>
      <c r="B9" s="196" t="s">
        <v>3164</v>
      </c>
      <c r="C9" s="197" t="s">
        <v>3165</v>
      </c>
      <c r="D9" s="198" t="s">
        <v>887</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5</v>
      </c>
      <c r="D10" s="211"/>
      <c r="E10" s="212"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166</v>
      </c>
      <c r="C11" s="197" t="s">
        <v>3167</v>
      </c>
      <c r="D11" s="198" t="s">
        <v>887</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5</v>
      </c>
      <c r="D12" s="211"/>
      <c r="E12" s="212"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168</v>
      </c>
      <c r="C13" s="197" t="s">
        <v>3169</v>
      </c>
      <c r="D13" s="198" t="s">
        <v>879</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55</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170</v>
      </c>
      <c r="C15" s="197" t="s">
        <v>3171</v>
      </c>
      <c r="D15" s="198" t="s">
        <v>439</v>
      </c>
      <c r="E15" s="199" t="n">
        <v>0.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172</v>
      </c>
      <c r="D16" s="211"/>
      <c r="E16" s="212" t="n">
        <v>0.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73</v>
      </c>
      <c r="C17" s="197" t="s">
        <v>3174</v>
      </c>
      <c r="D17" s="198" t="s">
        <v>564</v>
      </c>
      <c r="E17" s="199" t="n">
        <v>50</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3175</v>
      </c>
      <c r="D18" s="211"/>
      <c r="E18" s="212" t="n">
        <v>5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176</v>
      </c>
      <c r="C19" s="197" t="s">
        <v>3177</v>
      </c>
      <c r="D19" s="198" t="s">
        <v>564</v>
      </c>
      <c r="E19" s="199" t="n">
        <v>4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3178</v>
      </c>
      <c r="D20" s="211"/>
      <c r="E20" s="212" t="n">
        <v>40</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179</v>
      </c>
      <c r="C21" s="197" t="s">
        <v>3180</v>
      </c>
      <c r="D21" s="198" t="s">
        <v>564</v>
      </c>
      <c r="E21" s="199" t="n">
        <v>30</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3181</v>
      </c>
      <c r="D22" s="211"/>
      <c r="E22" s="212" t="n">
        <v>3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182</v>
      </c>
      <c r="C23" s="197" t="s">
        <v>3183</v>
      </c>
      <c r="D23" s="198" t="s">
        <v>564</v>
      </c>
      <c r="E23" s="199" t="n">
        <v>60</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3184</v>
      </c>
      <c r="D24" s="211"/>
      <c r="E24" s="212" t="n">
        <v>60</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185</v>
      </c>
      <c r="C25" s="197" t="s">
        <v>3186</v>
      </c>
      <c r="D25" s="198" t="s">
        <v>564</v>
      </c>
      <c r="E25" s="199" t="n">
        <v>20</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3187</v>
      </c>
      <c r="D26" s="211"/>
      <c r="E26" s="212" t="n">
        <v>20</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188</v>
      </c>
      <c r="C27" s="197" t="s">
        <v>3189</v>
      </c>
      <c r="D27" s="198" t="s">
        <v>879</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190</v>
      </c>
      <c r="C29" s="197" t="s">
        <v>3191</v>
      </c>
      <c r="D29" s="198" t="s">
        <v>564</v>
      </c>
      <c r="E29" s="199" t="n">
        <v>80</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3192</v>
      </c>
      <c r="D30" s="211"/>
      <c r="E30" s="212" t="n">
        <v>80</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193</v>
      </c>
      <c r="C31" s="197" t="s">
        <v>3194</v>
      </c>
      <c r="D31" s="198" t="s">
        <v>400</v>
      </c>
      <c r="E31" s="199" t="n">
        <v>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64</v>
      </c>
      <c r="D32" s="211"/>
      <c r="E32" s="212" t="n">
        <v>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195</v>
      </c>
      <c r="C33" s="197" t="s">
        <v>3196</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197</v>
      </c>
      <c r="C35" s="197" t="s">
        <v>3198</v>
      </c>
      <c r="D35" s="198" t="s">
        <v>400</v>
      </c>
      <c r="E35" s="199" t="n">
        <v>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7</v>
      </c>
      <c r="D36" s="211"/>
      <c r="E36" s="212" t="n">
        <v>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199</v>
      </c>
      <c r="C37" s="197" t="s">
        <v>3200</v>
      </c>
      <c r="D37" s="198" t="s">
        <v>3201</v>
      </c>
      <c r="E37" s="199" t="n">
        <v>5</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67</v>
      </c>
      <c r="D38" s="211"/>
      <c r="E38" s="212" t="n">
        <v>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02</v>
      </c>
      <c r="C39" s="197" t="s">
        <v>3203</v>
      </c>
      <c r="D39" s="198" t="s">
        <v>3201</v>
      </c>
      <c r="E39" s="199" t="n">
        <v>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1</v>
      </c>
      <c r="D40" s="211"/>
      <c r="E40" s="212" t="n">
        <v>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04</v>
      </c>
      <c r="C41" s="197" t="s">
        <v>3205</v>
      </c>
      <c r="D41" s="198" t="s">
        <v>3201</v>
      </c>
      <c r="E41" s="199" t="n">
        <v>4</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64</v>
      </c>
      <c r="D42" s="211"/>
      <c r="E42" s="212" t="n">
        <v>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06</v>
      </c>
      <c r="C43" s="197" t="s">
        <v>3207</v>
      </c>
      <c r="D43" s="198" t="s">
        <v>3201</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187</v>
      </c>
      <c r="D44" s="211"/>
      <c r="E44" s="212" t="n">
        <v>20</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08</v>
      </c>
      <c r="C45" s="197" t="s">
        <v>3209</v>
      </c>
      <c r="D45" s="198" t="s">
        <v>3201</v>
      </c>
      <c r="E45" s="199" t="n">
        <v>15</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3210</v>
      </c>
      <c r="D46" s="211"/>
      <c r="E46" s="212" t="n">
        <v>1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11</v>
      </c>
      <c r="C47" s="197" t="s">
        <v>3212</v>
      </c>
      <c r="D47" s="198" t="s">
        <v>3201</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8</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13</v>
      </c>
      <c r="C49" s="197" t="s">
        <v>3214</v>
      </c>
      <c r="D49" s="198" t="s">
        <v>3201</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55</v>
      </c>
      <c r="D50" s="211"/>
      <c r="E50" s="212" t="n">
        <v>1</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15</v>
      </c>
      <c r="C51" s="197" t="s">
        <v>3216</v>
      </c>
      <c r="D51" s="198" t="s">
        <v>3201</v>
      </c>
      <c r="E51" s="199" t="n">
        <v>4</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64</v>
      </c>
      <c r="D52" s="211"/>
      <c r="E52" s="212" t="n">
        <v>4</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3" t="n">
        <v>23</v>
      </c>
      <c r="B53" s="224" t="s">
        <v>3217</v>
      </c>
      <c r="C53" s="225" t="s">
        <v>3218</v>
      </c>
      <c r="D53" s="226" t="s">
        <v>492</v>
      </c>
      <c r="E53" s="227" t="n">
        <v>1</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3219</v>
      </c>
      <c r="Y53" s="203" t="s">
        <v>283</v>
      </c>
      <c r="Z53" s="204"/>
      <c r="AA53" s="204"/>
      <c r="AB53" s="204"/>
      <c r="AC53" s="204"/>
      <c r="AD53" s="204"/>
      <c r="AE53" s="204"/>
      <c r="AF53" s="204"/>
      <c r="AG53" s="204" t="s">
        <v>322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3" t="n">
        <v>24</v>
      </c>
      <c r="B54" s="224" t="s">
        <v>3217</v>
      </c>
      <c r="C54" s="225" t="s">
        <v>3221</v>
      </c>
      <c r="D54" s="226" t="s">
        <v>492</v>
      </c>
      <c r="E54" s="227" t="n">
        <v>1</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3219</v>
      </c>
      <c r="Y54" s="203" t="s">
        <v>283</v>
      </c>
      <c r="Z54" s="204"/>
      <c r="AA54" s="204"/>
      <c r="AB54" s="204"/>
      <c r="AC54" s="204"/>
      <c r="AD54" s="204"/>
      <c r="AE54" s="204"/>
      <c r="AF54" s="204"/>
      <c r="AG54" s="204" t="s">
        <v>322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5</v>
      </c>
      <c r="B55" s="196" t="s">
        <v>3222</v>
      </c>
      <c r="C55" s="197" t="s">
        <v>3223</v>
      </c>
      <c r="D55" s="198" t="s">
        <v>3224</v>
      </c>
      <c r="E55" s="199" t="n">
        <v>3</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1</v>
      </c>
      <c r="V55" s="203" t="n">
        <f aca="false">ROUND(E55*U55,2)</f>
        <v>3</v>
      </c>
      <c r="W55" s="203"/>
      <c r="X55" s="203" t="s">
        <v>3225</v>
      </c>
      <c r="Y55" s="203" t="s">
        <v>283</v>
      </c>
      <c r="Z55" s="204"/>
      <c r="AA55" s="204"/>
      <c r="AB55" s="204"/>
      <c r="AC55" s="204"/>
      <c r="AD55" s="204"/>
      <c r="AE55" s="204"/>
      <c r="AF55" s="204"/>
      <c r="AG55" s="204" t="s">
        <v>322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61</v>
      </c>
      <c r="D56" s="211"/>
      <c r="E56" s="212" t="n">
        <v>3</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64"/>
      <c r="B57" s="170"/>
      <c r="C57" s="214"/>
      <c r="D57" s="172"/>
      <c r="E57" s="164"/>
      <c r="F57" s="164"/>
      <c r="G57" s="164"/>
      <c r="H57" s="164"/>
      <c r="I57" s="164"/>
      <c r="J57" s="164"/>
      <c r="K57" s="164"/>
      <c r="L57" s="164"/>
      <c r="M57" s="164"/>
      <c r="N57" s="164"/>
      <c r="O57" s="164"/>
      <c r="P57" s="164"/>
      <c r="Q57" s="164"/>
      <c r="R57" s="164"/>
      <c r="S57" s="164"/>
      <c r="T57" s="164"/>
      <c r="U57" s="164"/>
      <c r="V57" s="164"/>
      <c r="W57" s="164"/>
      <c r="X57" s="164"/>
      <c r="Y57" s="164"/>
      <c r="AE57" s="0" t="n">
        <v>15</v>
      </c>
      <c r="AF57" s="0" t="n">
        <v>21</v>
      </c>
      <c r="AG57" s="0" t="s">
        <v>261</v>
      </c>
    </row>
    <row r="58" customFormat="false" ht="12.75" hidden="false" customHeight="false" outlineLevel="0" collapsed="false">
      <c r="A58" s="215"/>
      <c r="B58" s="216" t="s">
        <v>20</v>
      </c>
      <c r="C58" s="217"/>
      <c r="D58" s="218"/>
      <c r="E58" s="219"/>
      <c r="F58" s="219"/>
      <c r="G58" s="220" t="n">
        <f aca="false">G8</f>
        <v>0</v>
      </c>
      <c r="H58" s="164"/>
      <c r="I58" s="164"/>
      <c r="J58" s="164"/>
      <c r="K58" s="164"/>
      <c r="L58" s="164"/>
      <c r="M58" s="164"/>
      <c r="N58" s="164"/>
      <c r="O58" s="164"/>
      <c r="P58" s="164"/>
      <c r="Q58" s="164"/>
      <c r="R58" s="164"/>
      <c r="S58" s="164"/>
      <c r="T58" s="164"/>
      <c r="U58" s="164"/>
      <c r="V58" s="164"/>
      <c r="W58" s="164"/>
      <c r="X58" s="164"/>
      <c r="Y58" s="164"/>
      <c r="AE58" s="0" t="n">
        <f aca="false">SUMIF(L7:L56,AE57,G7:G56)</f>
        <v>0</v>
      </c>
      <c r="AF58" s="0" t="n">
        <f aca="false">SUMIF(L7:L56,AF57,G7:G56)</f>
        <v>0</v>
      </c>
      <c r="AG58" s="0" t="s">
        <v>434</v>
      </c>
    </row>
    <row r="59" customFormat="false" ht="12.75" hidden="false" customHeight="false" outlineLevel="0" collapsed="false">
      <c r="C59" s="221"/>
      <c r="D59" s="112"/>
      <c r="AG59" s="0" t="s">
        <v>435</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algorithmName="SHA-512" hashValue="o3/IZ5Y8cVz4WEzyZN2baarS5hnc1VhO43+PL6j2/yuFmsk4ChMD0jN/7kAz29qSj2woQmth80WNuEChgedTFQ==" saltValue="ib9R0oJwTxtQDfOqvdasa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4</v>
      </c>
      <c r="C3" s="176" t="s">
        <v>75</v>
      </c>
      <c r="D3" s="176"/>
      <c r="E3" s="176"/>
      <c r="F3" s="176"/>
      <c r="G3" s="176"/>
      <c r="AC3" s="173" t="s">
        <v>246</v>
      </c>
      <c r="AG3" s="0" t="s">
        <v>249</v>
      </c>
    </row>
    <row r="4" customFormat="false" ht="24.75" hidden="false" customHeight="true" outlineLevel="0" collapsed="false">
      <c r="A4" s="177" t="s">
        <v>243</v>
      </c>
      <c r="B4" s="178" t="s">
        <v>76</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0</v>
      </c>
      <c r="P8" s="191"/>
      <c r="Q8" s="191" t="n">
        <f aca="false">SUM(Q9:Q98)</f>
        <v>0</v>
      </c>
      <c r="R8" s="192"/>
      <c r="S8" s="192"/>
      <c r="T8" s="193"/>
      <c r="U8" s="194"/>
      <c r="V8" s="194" t="n">
        <f aca="false">SUM(V9:V98)</f>
        <v>0</v>
      </c>
      <c r="W8" s="194"/>
      <c r="X8" s="194"/>
      <c r="Y8" s="194"/>
      <c r="AG8" s="0" t="s">
        <v>276</v>
      </c>
    </row>
    <row r="9" customFormat="false" ht="12.75" hidden="false" customHeight="false" outlineLevel="1" collapsed="false">
      <c r="A9" s="195" t="n">
        <v>1</v>
      </c>
      <c r="B9" s="196" t="s">
        <v>3227</v>
      </c>
      <c r="C9" s="197" t="s">
        <v>3228</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229</v>
      </c>
      <c r="C11" s="197" t="s">
        <v>3230</v>
      </c>
      <c r="D11" s="198" t="s">
        <v>400</v>
      </c>
      <c r="E11" s="199" t="n">
        <v>5</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67</v>
      </c>
      <c r="D12" s="211"/>
      <c r="E12" s="212" t="n">
        <v>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31</v>
      </c>
      <c r="C13" s="197" t="s">
        <v>3232</v>
      </c>
      <c r="D13" s="198" t="s">
        <v>400</v>
      </c>
      <c r="E13" s="199" t="n">
        <v>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7</v>
      </c>
      <c r="D14" s="211"/>
      <c r="E14" s="212" t="n">
        <v>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33</v>
      </c>
      <c r="C15" s="197" t="s">
        <v>3234</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35</v>
      </c>
      <c r="C17" s="197" t="s">
        <v>3236</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37</v>
      </c>
      <c r="C19" s="197" t="s">
        <v>3238</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39</v>
      </c>
      <c r="C21" s="197" t="s">
        <v>3240</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41</v>
      </c>
      <c r="C23" s="197" t="s">
        <v>3242</v>
      </c>
      <c r="D23" s="198" t="s">
        <v>400</v>
      </c>
      <c r="E23" s="199" t="n">
        <v>5</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67</v>
      </c>
      <c r="D24" s="211"/>
      <c r="E24" s="212" t="n">
        <v>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43</v>
      </c>
      <c r="C25" s="197" t="s">
        <v>3244</v>
      </c>
      <c r="D25" s="198" t="s">
        <v>400</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55</v>
      </c>
      <c r="D26" s="211"/>
      <c r="E26" s="212"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45</v>
      </c>
      <c r="C27" s="197" t="s">
        <v>3246</v>
      </c>
      <c r="D27" s="198" t="s">
        <v>400</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47</v>
      </c>
      <c r="C29" s="197" t="s">
        <v>3248</v>
      </c>
      <c r="D29" s="198" t="s">
        <v>400</v>
      </c>
      <c r="E29" s="199" t="n">
        <v>4</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64</v>
      </c>
      <c r="D30" s="211"/>
      <c r="E30" s="212" t="n">
        <v>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49</v>
      </c>
      <c r="C31" s="197" t="s">
        <v>3250</v>
      </c>
      <c r="D31" s="198" t="s">
        <v>400</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8</v>
      </c>
      <c r="D32" s="211"/>
      <c r="E32" s="212" t="n">
        <v>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51</v>
      </c>
      <c r="C33" s="197" t="s">
        <v>3252</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53</v>
      </c>
      <c r="C35" s="197" t="s">
        <v>3254</v>
      </c>
      <c r="D35" s="198" t="s">
        <v>400</v>
      </c>
      <c r="E35" s="199" t="n">
        <v>4</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4</v>
      </c>
      <c r="D36" s="211"/>
      <c r="E36" s="212" t="n">
        <v>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55</v>
      </c>
      <c r="C37" s="197" t="s">
        <v>3256</v>
      </c>
      <c r="D37" s="198" t="s">
        <v>400</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55</v>
      </c>
      <c r="D38" s="211"/>
      <c r="E38" s="212" t="n">
        <v>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57</v>
      </c>
      <c r="C39" s="197" t="s">
        <v>3258</v>
      </c>
      <c r="D39" s="198" t="s">
        <v>400</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55</v>
      </c>
      <c r="D40" s="211"/>
      <c r="E40" s="212" t="n">
        <v>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59</v>
      </c>
      <c r="C41" s="197" t="s">
        <v>3260</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61</v>
      </c>
      <c r="C43" s="197" t="s">
        <v>3262</v>
      </c>
      <c r="D43" s="198" t="s">
        <v>400</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55</v>
      </c>
      <c r="D44" s="211"/>
      <c r="E44" s="212" t="n">
        <v>1</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63</v>
      </c>
      <c r="C45" s="197" t="s">
        <v>3264</v>
      </c>
      <c r="D45" s="198" t="s">
        <v>400</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65</v>
      </c>
      <c r="C47" s="197" t="s">
        <v>3266</v>
      </c>
      <c r="D47" s="198" t="s">
        <v>400</v>
      </c>
      <c r="E47" s="199" t="n">
        <v>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64</v>
      </c>
      <c r="D48" s="211"/>
      <c r="E48" s="212" t="n">
        <v>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67</v>
      </c>
      <c r="C49" s="197" t="s">
        <v>3268</v>
      </c>
      <c r="D49" s="198" t="s">
        <v>400</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034</v>
      </c>
      <c r="D50" s="211"/>
      <c r="E50" s="212" t="n">
        <v>1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69</v>
      </c>
      <c r="C51" s="197" t="s">
        <v>3270</v>
      </c>
      <c r="D51" s="198" t="s">
        <v>400</v>
      </c>
      <c r="E51" s="199" t="n">
        <v>1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034</v>
      </c>
      <c r="D52" s="211"/>
      <c r="E52" s="212" t="n">
        <v>1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271</v>
      </c>
      <c r="C53" s="197" t="s">
        <v>3272</v>
      </c>
      <c r="D53" s="198" t="s">
        <v>400</v>
      </c>
      <c r="E53" s="199" t="n">
        <v>2</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58</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273</v>
      </c>
      <c r="C55" s="197" t="s">
        <v>3274</v>
      </c>
      <c r="D55" s="198" t="s">
        <v>359</v>
      </c>
      <c r="E55" s="199" t="n">
        <v>1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275</v>
      </c>
      <c r="D56" s="211"/>
      <c r="E56" s="212" t="n">
        <v>1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276</v>
      </c>
      <c r="C57" s="197" t="s">
        <v>3277</v>
      </c>
      <c r="D57" s="198" t="s">
        <v>879</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55</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278</v>
      </c>
      <c r="C59" s="197" t="s">
        <v>3279</v>
      </c>
      <c r="D59" s="198" t="s">
        <v>879</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280</v>
      </c>
      <c r="C61" s="197" t="s">
        <v>3281</v>
      </c>
      <c r="D61" s="198" t="s">
        <v>564</v>
      </c>
      <c r="E61" s="199" t="n">
        <v>3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282</v>
      </c>
      <c r="D62" s="211"/>
      <c r="E62" s="212" t="n">
        <v>3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283</v>
      </c>
      <c r="C63" s="197" t="s">
        <v>3284</v>
      </c>
      <c r="D63" s="198" t="s">
        <v>564</v>
      </c>
      <c r="E63" s="199" t="n">
        <v>150</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3285</v>
      </c>
      <c r="D64" s="211"/>
      <c r="E64" s="212" t="n">
        <v>150</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286</v>
      </c>
      <c r="C65" s="197" t="s">
        <v>3287</v>
      </c>
      <c r="D65" s="198" t="s">
        <v>564</v>
      </c>
      <c r="E65" s="199" t="n">
        <v>400</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3288</v>
      </c>
      <c r="D66" s="211"/>
      <c r="E66" s="212" t="n">
        <v>40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289</v>
      </c>
      <c r="C67" s="197" t="s">
        <v>3290</v>
      </c>
      <c r="D67" s="198" t="s">
        <v>564</v>
      </c>
      <c r="E67" s="199" t="n">
        <v>2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87</v>
      </c>
      <c r="D68" s="211"/>
      <c r="E68" s="212" t="n">
        <v>2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291</v>
      </c>
      <c r="C69" s="197" t="s">
        <v>3292</v>
      </c>
      <c r="D69" s="198" t="s">
        <v>564</v>
      </c>
      <c r="E69" s="199" t="n">
        <v>50</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175</v>
      </c>
      <c r="D70" s="211"/>
      <c r="E70" s="212" t="n">
        <v>50</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2</v>
      </c>
      <c r="B71" s="196" t="s">
        <v>3293</v>
      </c>
      <c r="C71" s="197" t="s">
        <v>3294</v>
      </c>
      <c r="D71" s="198" t="s">
        <v>564</v>
      </c>
      <c r="E71" s="199" t="n">
        <v>1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16</v>
      </c>
      <c r="T71" s="202" t="s">
        <v>281</v>
      </c>
      <c r="U71" s="203" t="n">
        <v>0</v>
      </c>
      <c r="V71" s="203" t="n">
        <f aca="false">ROUND(E71*U71,2)</f>
        <v>0</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3034</v>
      </c>
      <c r="D72" s="211"/>
      <c r="E72" s="212" t="n">
        <v>10</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3</v>
      </c>
      <c r="B73" s="196" t="s">
        <v>3295</v>
      </c>
      <c r="C73" s="197" t="s">
        <v>3296</v>
      </c>
      <c r="D73" s="198" t="s">
        <v>564</v>
      </c>
      <c r="E73" s="199" t="n">
        <v>1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16</v>
      </c>
      <c r="T73" s="202" t="s">
        <v>281</v>
      </c>
      <c r="U73" s="203" t="n">
        <v>0</v>
      </c>
      <c r="V73" s="203" t="n">
        <f aca="false">ROUND(E73*U73,2)</f>
        <v>0</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3210</v>
      </c>
      <c r="D74" s="211"/>
      <c r="E74" s="212" t="n">
        <v>1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4</v>
      </c>
      <c r="B75" s="196" t="s">
        <v>3297</v>
      </c>
      <c r="C75" s="197" t="s">
        <v>3298</v>
      </c>
      <c r="D75" s="198" t="s">
        <v>564</v>
      </c>
      <c r="E75" s="199" t="n">
        <v>10</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16</v>
      </c>
      <c r="T75" s="202" t="s">
        <v>281</v>
      </c>
      <c r="U75" s="203" t="n">
        <v>0</v>
      </c>
      <c r="V75" s="203" t="n">
        <f aca="false">ROUND(E75*U75,2)</f>
        <v>0</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3034</v>
      </c>
      <c r="D76" s="211"/>
      <c r="E76" s="212" t="n">
        <v>1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5</v>
      </c>
      <c r="B77" s="196" t="s">
        <v>3299</v>
      </c>
      <c r="C77" s="197" t="s">
        <v>3300</v>
      </c>
      <c r="D77" s="198" t="s">
        <v>400</v>
      </c>
      <c r="E77" s="199" t="n">
        <v>1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16</v>
      </c>
      <c r="T77" s="202" t="s">
        <v>281</v>
      </c>
      <c r="U77" s="203" t="n">
        <v>0</v>
      </c>
      <c r="V77" s="203" t="n">
        <f aca="false">ROUND(E77*U77,2)</f>
        <v>0</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3034</v>
      </c>
      <c r="D78" s="211"/>
      <c r="E78" s="212" t="n">
        <v>10</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36</v>
      </c>
      <c r="B79" s="196" t="s">
        <v>3301</v>
      </c>
      <c r="C79" s="197" t="s">
        <v>3302</v>
      </c>
      <c r="D79" s="198" t="s">
        <v>400</v>
      </c>
      <c r="E79" s="199" t="n">
        <v>15</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16</v>
      </c>
      <c r="T79" s="202" t="s">
        <v>281</v>
      </c>
      <c r="U79" s="203" t="n">
        <v>0</v>
      </c>
      <c r="V79" s="203" t="n">
        <f aca="false">ROUND(E79*U79,2)</f>
        <v>0</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3210</v>
      </c>
      <c r="D80" s="211"/>
      <c r="E80" s="212" t="n">
        <v>1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7</v>
      </c>
      <c r="B81" s="196" t="s">
        <v>3303</v>
      </c>
      <c r="C81" s="197" t="s">
        <v>3304</v>
      </c>
      <c r="D81" s="198" t="s">
        <v>359</v>
      </c>
      <c r="E81" s="199" t="n">
        <v>3</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16</v>
      </c>
      <c r="T81" s="202" t="s">
        <v>281</v>
      </c>
      <c r="U81" s="203" t="n">
        <v>0</v>
      </c>
      <c r="V81" s="203" t="n">
        <f aca="false">ROUND(E81*U81,2)</f>
        <v>0</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61</v>
      </c>
      <c r="D82" s="211"/>
      <c r="E82" s="212" t="n">
        <v>3</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38</v>
      </c>
      <c r="B83" s="196" t="s">
        <v>3305</v>
      </c>
      <c r="C83" s="197" t="s">
        <v>3306</v>
      </c>
      <c r="D83" s="198" t="s">
        <v>564</v>
      </c>
      <c r="E83" s="199" t="n">
        <v>60</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16</v>
      </c>
      <c r="T83" s="202" t="s">
        <v>281</v>
      </c>
      <c r="U83" s="203" t="n">
        <v>0</v>
      </c>
      <c r="V83" s="203" t="n">
        <f aca="false">ROUND(E83*U83,2)</f>
        <v>0</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0" t="s">
        <v>3184</v>
      </c>
      <c r="D84" s="211"/>
      <c r="E84" s="212" t="n">
        <v>60</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9</v>
      </c>
      <c r="B85" s="196" t="s">
        <v>3307</v>
      </c>
      <c r="C85" s="197" t="s">
        <v>3308</v>
      </c>
      <c r="D85" s="198" t="s">
        <v>564</v>
      </c>
      <c r="E85" s="199" t="n">
        <v>1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16</v>
      </c>
      <c r="T85" s="202" t="s">
        <v>281</v>
      </c>
      <c r="U85" s="203" t="n">
        <v>0</v>
      </c>
      <c r="V85" s="203" t="n">
        <f aca="false">ROUND(E85*U85,2)</f>
        <v>0</v>
      </c>
      <c r="W85" s="203"/>
      <c r="X85" s="203" t="s">
        <v>426</v>
      </c>
      <c r="Y85" s="203" t="s">
        <v>283</v>
      </c>
      <c r="Z85" s="204"/>
      <c r="AA85" s="204"/>
      <c r="AB85" s="204"/>
      <c r="AC85" s="204"/>
      <c r="AD85" s="204"/>
      <c r="AE85" s="204"/>
      <c r="AF85" s="204"/>
      <c r="AG85" s="204" t="s">
        <v>42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034</v>
      </c>
      <c r="D86" s="211"/>
      <c r="E86" s="212" t="n">
        <v>10</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40</v>
      </c>
      <c r="B87" s="196" t="s">
        <v>3309</v>
      </c>
      <c r="C87" s="197" t="s">
        <v>3310</v>
      </c>
      <c r="D87" s="198" t="s">
        <v>564</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316</v>
      </c>
      <c r="T87" s="202" t="s">
        <v>281</v>
      </c>
      <c r="U87" s="203" t="n">
        <v>0</v>
      </c>
      <c r="V87" s="203" t="n">
        <f aca="false">ROUND(E87*U87,2)</f>
        <v>0</v>
      </c>
      <c r="W87" s="203"/>
      <c r="X87" s="203" t="s">
        <v>426</v>
      </c>
      <c r="Y87" s="203" t="s">
        <v>283</v>
      </c>
      <c r="Z87" s="204"/>
      <c r="AA87" s="204"/>
      <c r="AB87" s="204"/>
      <c r="AC87" s="204"/>
      <c r="AD87" s="204"/>
      <c r="AE87" s="204"/>
      <c r="AF87" s="204"/>
      <c r="AG87" s="204" t="s">
        <v>42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0" t="s">
        <v>55</v>
      </c>
      <c r="D88" s="211"/>
      <c r="E88" s="212"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41</v>
      </c>
      <c r="B89" s="196" t="s">
        <v>3311</v>
      </c>
      <c r="C89" s="197" t="s">
        <v>3312</v>
      </c>
      <c r="D89" s="198" t="s">
        <v>564</v>
      </c>
      <c r="E89" s="199" t="n">
        <v>90</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316</v>
      </c>
      <c r="T89" s="202" t="s">
        <v>281</v>
      </c>
      <c r="U89" s="203" t="n">
        <v>0</v>
      </c>
      <c r="V89" s="203" t="n">
        <f aca="false">ROUND(E89*U89,2)</f>
        <v>0</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0" t="s">
        <v>3313</v>
      </c>
      <c r="D90" s="211"/>
      <c r="E90" s="212" t="n">
        <v>90</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42</v>
      </c>
      <c r="B91" s="196" t="s">
        <v>3314</v>
      </c>
      <c r="C91" s="197" t="s">
        <v>3315</v>
      </c>
      <c r="D91" s="198" t="s">
        <v>879</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6</v>
      </c>
      <c r="T91" s="202" t="s">
        <v>281</v>
      </c>
      <c r="U91" s="203" t="n">
        <v>0</v>
      </c>
      <c r="V91" s="203" t="n">
        <f aca="false">ROUND(E91*U91,2)</f>
        <v>0</v>
      </c>
      <c r="W91" s="203"/>
      <c r="X91" s="203" t="s">
        <v>426</v>
      </c>
      <c r="Y91" s="203" t="s">
        <v>283</v>
      </c>
      <c r="Z91" s="204"/>
      <c r="AA91" s="204"/>
      <c r="AB91" s="204"/>
      <c r="AC91" s="204"/>
      <c r="AD91" s="204"/>
      <c r="AE91" s="204"/>
      <c r="AF91" s="204"/>
      <c r="AG91" s="204" t="s">
        <v>42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55</v>
      </c>
      <c r="D92" s="211"/>
      <c r="E92" s="212" t="n">
        <v>1</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43</v>
      </c>
      <c r="B93" s="196" t="s">
        <v>3316</v>
      </c>
      <c r="C93" s="197" t="s">
        <v>3317</v>
      </c>
      <c r="D93" s="198" t="s">
        <v>3201</v>
      </c>
      <c r="E93" s="199" t="n">
        <v>150</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16</v>
      </c>
      <c r="T93" s="202" t="s">
        <v>281</v>
      </c>
      <c r="U93" s="203" t="n">
        <v>0</v>
      </c>
      <c r="V93" s="203" t="n">
        <f aca="false">ROUND(E93*U93,2)</f>
        <v>0</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3285</v>
      </c>
      <c r="D94" s="211"/>
      <c r="E94" s="212" t="n">
        <v>150</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44</v>
      </c>
      <c r="B95" s="196" t="s">
        <v>3318</v>
      </c>
      <c r="C95" s="197" t="s">
        <v>3319</v>
      </c>
      <c r="D95" s="198" t="s">
        <v>3201</v>
      </c>
      <c r="E95" s="199" t="n">
        <v>24</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16</v>
      </c>
      <c r="T95" s="202" t="s">
        <v>281</v>
      </c>
      <c r="U95" s="203" t="n">
        <v>0</v>
      </c>
      <c r="V95" s="203" t="n">
        <f aca="false">ROUND(E95*U95,2)</f>
        <v>0</v>
      </c>
      <c r="W95" s="203"/>
      <c r="X95" s="203" t="s">
        <v>426</v>
      </c>
      <c r="Y95" s="203" t="s">
        <v>283</v>
      </c>
      <c r="Z95" s="204"/>
      <c r="AA95" s="204"/>
      <c r="AB95" s="204"/>
      <c r="AC95" s="204"/>
      <c r="AD95" s="204"/>
      <c r="AE95" s="204"/>
      <c r="AF95" s="204"/>
      <c r="AG95" s="204" t="s">
        <v>42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320</v>
      </c>
      <c r="D96" s="211"/>
      <c r="E96" s="212" t="n">
        <v>2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45</v>
      </c>
      <c r="B97" s="196" t="s">
        <v>3321</v>
      </c>
      <c r="C97" s="197" t="s">
        <v>3322</v>
      </c>
      <c r="D97" s="198" t="s">
        <v>3201</v>
      </c>
      <c r="E97" s="199" t="n">
        <v>10</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16</v>
      </c>
      <c r="T97" s="202" t="s">
        <v>281</v>
      </c>
      <c r="U97" s="203" t="n">
        <v>0</v>
      </c>
      <c r="V97" s="203" t="n">
        <f aca="false">ROUND(E97*U97,2)</f>
        <v>0</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3034</v>
      </c>
      <c r="D98" s="211"/>
      <c r="E98" s="212" t="n">
        <v>1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64"/>
      <c r="B99" s="170"/>
      <c r="C99" s="214"/>
      <c r="D99" s="172"/>
      <c r="E99" s="164"/>
      <c r="F99" s="164"/>
      <c r="G99" s="164"/>
      <c r="H99" s="164"/>
      <c r="I99" s="164"/>
      <c r="J99" s="164"/>
      <c r="K99" s="164"/>
      <c r="L99" s="164"/>
      <c r="M99" s="164"/>
      <c r="N99" s="164"/>
      <c r="O99" s="164"/>
      <c r="P99" s="164"/>
      <c r="Q99" s="164"/>
      <c r="R99" s="164"/>
      <c r="S99" s="164"/>
      <c r="T99" s="164"/>
      <c r="U99" s="164"/>
      <c r="V99" s="164"/>
      <c r="W99" s="164"/>
      <c r="X99" s="164"/>
      <c r="Y99" s="164"/>
      <c r="AE99" s="0" t="n">
        <v>15</v>
      </c>
      <c r="AF99" s="0" t="n">
        <v>21</v>
      </c>
      <c r="AG99" s="0" t="s">
        <v>261</v>
      </c>
    </row>
    <row r="100" customFormat="false" ht="12.75" hidden="false" customHeight="false" outlineLevel="0" collapsed="false">
      <c r="A100" s="215"/>
      <c r="B100" s="216" t="s">
        <v>20</v>
      </c>
      <c r="C100" s="217"/>
      <c r="D100" s="218"/>
      <c r="E100" s="219"/>
      <c r="F100" s="219"/>
      <c r="G100" s="220" t="n">
        <f aca="false">G8</f>
        <v>0</v>
      </c>
      <c r="H100" s="164"/>
      <c r="I100" s="164"/>
      <c r="J100" s="164"/>
      <c r="K100" s="164"/>
      <c r="L100" s="164"/>
      <c r="M100" s="164"/>
      <c r="N100" s="164"/>
      <c r="O100" s="164"/>
      <c r="P100" s="164"/>
      <c r="Q100" s="164"/>
      <c r="R100" s="164"/>
      <c r="S100" s="164"/>
      <c r="T100" s="164"/>
      <c r="U100" s="164"/>
      <c r="V100" s="164"/>
      <c r="W100" s="164"/>
      <c r="X100" s="164"/>
      <c r="Y100" s="164"/>
      <c r="AE100" s="0" t="n">
        <f aca="false">SUMIF(L7:L98,AE99,G7:G98)</f>
        <v>0</v>
      </c>
      <c r="AF100" s="0" t="n">
        <f aca="false">SUMIF(L7:L98,AF99,G7:G98)</f>
        <v>0</v>
      </c>
      <c r="AG100" s="0" t="s">
        <v>434</v>
      </c>
    </row>
    <row r="101" customFormat="false" ht="12.75" hidden="false" customHeight="false" outlineLevel="0" collapsed="false">
      <c r="C101" s="221"/>
      <c r="D101" s="112"/>
      <c r="AG101" s="0" t="s">
        <v>435</v>
      </c>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sheetData>
  <sheetProtection algorithmName="SHA-512" hashValue="S3BSSw3BmYTPUt6jCPdjGjH4uabxF3uRU/8y9PRjU7Pi519fiB5yhqRcpnC2lNrl2s0Ju8MJY9EPrfAb1HVZCg==" saltValue="gHXvqMqBFSKnj2wrrelsA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7</v>
      </c>
      <c r="C3" s="176" t="s">
        <v>78</v>
      </c>
      <c r="D3" s="176"/>
      <c r="E3" s="176"/>
      <c r="F3" s="176"/>
      <c r="G3" s="176"/>
      <c r="AC3" s="173" t="s">
        <v>246</v>
      </c>
      <c r="AG3" s="0" t="s">
        <v>249</v>
      </c>
    </row>
    <row r="4" customFormat="false" ht="24.75" hidden="false" customHeight="true" outlineLevel="0" collapsed="false">
      <c r="A4" s="177" t="s">
        <v>243</v>
      </c>
      <c r="B4" s="178" t="s">
        <v>79</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70,"&lt;&gt;NOR",G9:G70)</f>
        <v>0</v>
      </c>
      <c r="H8" s="192"/>
      <c r="I8" s="192" t="n">
        <f aca="false">SUM(I9:I70)</f>
        <v>0</v>
      </c>
      <c r="J8" s="192"/>
      <c r="K8" s="192" t="n">
        <f aca="false">SUM(K9:K70)</f>
        <v>0</v>
      </c>
      <c r="L8" s="192"/>
      <c r="M8" s="192" t="n">
        <f aca="false">SUM(M9:M70)</f>
        <v>0</v>
      </c>
      <c r="N8" s="191"/>
      <c r="O8" s="191" t="n">
        <f aca="false">SUM(O9:O70)</f>
        <v>0</v>
      </c>
      <c r="P8" s="191"/>
      <c r="Q8" s="191" t="n">
        <f aca="false">SUM(Q9:Q70)</f>
        <v>0</v>
      </c>
      <c r="R8" s="192"/>
      <c r="S8" s="192"/>
      <c r="T8" s="193"/>
      <c r="U8" s="194"/>
      <c r="V8" s="194" t="n">
        <f aca="false">SUM(V9:V70)</f>
        <v>0</v>
      </c>
      <c r="W8" s="194"/>
      <c r="X8" s="194"/>
      <c r="Y8" s="194"/>
      <c r="AG8" s="0" t="s">
        <v>276</v>
      </c>
    </row>
    <row r="9" customFormat="false" ht="12.75" hidden="false" customHeight="false" outlineLevel="1" collapsed="false">
      <c r="A9" s="195" t="n">
        <v>1</v>
      </c>
      <c r="B9" s="196" t="s">
        <v>3227</v>
      </c>
      <c r="C9" s="197" t="s">
        <v>3228</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229</v>
      </c>
      <c r="C11" s="197" t="s">
        <v>3230</v>
      </c>
      <c r="D11" s="198" t="s">
        <v>400</v>
      </c>
      <c r="E11" s="199" t="n">
        <v>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8</v>
      </c>
      <c r="D12" s="211"/>
      <c r="E12" s="212" t="n">
        <v>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31</v>
      </c>
      <c r="C13" s="197" t="s">
        <v>3232</v>
      </c>
      <c r="D13" s="198" t="s">
        <v>400</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4</v>
      </c>
      <c r="D14" s="211"/>
      <c r="E14" s="212" t="n">
        <v>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33</v>
      </c>
      <c r="C15" s="197" t="s">
        <v>3234</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35</v>
      </c>
      <c r="C17" s="197" t="s">
        <v>3236</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37</v>
      </c>
      <c r="C19" s="197" t="s">
        <v>3238</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39</v>
      </c>
      <c r="C21" s="197" t="s">
        <v>3240</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43</v>
      </c>
      <c r="C23" s="197" t="s">
        <v>3244</v>
      </c>
      <c r="D23" s="198" t="s">
        <v>400</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55</v>
      </c>
      <c r="D24" s="211"/>
      <c r="E24" s="212" t="n">
        <v>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51</v>
      </c>
      <c r="C25" s="197" t="s">
        <v>3323</v>
      </c>
      <c r="D25" s="198" t="s">
        <v>400</v>
      </c>
      <c r="E25" s="199" t="n">
        <v>3</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61</v>
      </c>
      <c r="D26" s="211"/>
      <c r="E26" s="212" t="n">
        <v>3</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53</v>
      </c>
      <c r="C27" s="197" t="s">
        <v>3324</v>
      </c>
      <c r="D27" s="198" t="s">
        <v>400</v>
      </c>
      <c r="E27" s="199" t="n">
        <v>3</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61</v>
      </c>
      <c r="D28" s="211"/>
      <c r="E28" s="212" t="n">
        <v>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57</v>
      </c>
      <c r="C29" s="197" t="s">
        <v>3325</v>
      </c>
      <c r="D29" s="198" t="s">
        <v>400</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55</v>
      </c>
      <c r="D30" s="211"/>
      <c r="E30" s="212" t="n">
        <v>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59</v>
      </c>
      <c r="C31" s="197" t="s">
        <v>3326</v>
      </c>
      <c r="D31" s="198" t="s">
        <v>400</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5</v>
      </c>
      <c r="D32" s="211"/>
      <c r="E32" s="212" t="n">
        <v>1</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63</v>
      </c>
      <c r="C33" s="197" t="s">
        <v>3264</v>
      </c>
      <c r="D33" s="198" t="s">
        <v>400</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5</v>
      </c>
      <c r="D34" s="211"/>
      <c r="E34" s="212" t="n">
        <v>1</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65</v>
      </c>
      <c r="C35" s="197" t="s">
        <v>3327</v>
      </c>
      <c r="D35" s="198" t="s">
        <v>400</v>
      </c>
      <c r="E35" s="199" t="n">
        <v>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58</v>
      </c>
      <c r="D36" s="211"/>
      <c r="E36" s="212"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67</v>
      </c>
      <c r="C37" s="197" t="s">
        <v>3268</v>
      </c>
      <c r="D37" s="198" t="s">
        <v>400</v>
      </c>
      <c r="E37" s="199" t="n">
        <v>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148</v>
      </c>
      <c r="D38" s="211"/>
      <c r="E38" s="212" t="n">
        <v>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69</v>
      </c>
      <c r="C39" s="197" t="s">
        <v>3270</v>
      </c>
      <c r="D39" s="198" t="s">
        <v>400</v>
      </c>
      <c r="E39" s="199" t="n">
        <v>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7</v>
      </c>
      <c r="D40" s="211"/>
      <c r="E40" s="212" t="n">
        <v>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71</v>
      </c>
      <c r="C41" s="197" t="s">
        <v>3272</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73</v>
      </c>
      <c r="C43" s="197" t="s">
        <v>3274</v>
      </c>
      <c r="D43" s="198" t="s">
        <v>359</v>
      </c>
      <c r="E43" s="199" t="n">
        <v>1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328</v>
      </c>
      <c r="D44" s="211"/>
      <c r="E44" s="212" t="n">
        <v>1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76</v>
      </c>
      <c r="C45" s="197" t="s">
        <v>3277</v>
      </c>
      <c r="D45" s="198" t="s">
        <v>879</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78</v>
      </c>
      <c r="C47" s="197" t="s">
        <v>3279</v>
      </c>
      <c r="D47" s="198" t="s">
        <v>879</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5</v>
      </c>
      <c r="D48" s="211"/>
      <c r="E48" s="212"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80</v>
      </c>
      <c r="C49" s="197" t="s">
        <v>3281</v>
      </c>
      <c r="D49" s="198" t="s">
        <v>564</v>
      </c>
      <c r="E49" s="199" t="n">
        <v>1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285</v>
      </c>
      <c r="D50" s="211"/>
      <c r="E50" s="212" t="n">
        <v>15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86</v>
      </c>
      <c r="C51" s="197" t="s">
        <v>3287</v>
      </c>
      <c r="D51" s="198" t="s">
        <v>564</v>
      </c>
      <c r="E51" s="199" t="n">
        <v>16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329</v>
      </c>
      <c r="D52" s="211"/>
      <c r="E52" s="212" t="n">
        <v>16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293</v>
      </c>
      <c r="C53" s="197" t="s">
        <v>3294</v>
      </c>
      <c r="D53" s="198" t="s">
        <v>564</v>
      </c>
      <c r="E53" s="199" t="n">
        <v>1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3034</v>
      </c>
      <c r="D54" s="211"/>
      <c r="E54" s="212" t="n">
        <v>10</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295</v>
      </c>
      <c r="C55" s="197" t="s">
        <v>3296</v>
      </c>
      <c r="D55" s="198" t="s">
        <v>564</v>
      </c>
      <c r="E55" s="199" t="n">
        <v>20</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187</v>
      </c>
      <c r="D56" s="211"/>
      <c r="E56" s="212" t="n">
        <v>2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301</v>
      </c>
      <c r="C57" s="197" t="s">
        <v>3302</v>
      </c>
      <c r="D57" s="198" t="s">
        <v>400</v>
      </c>
      <c r="E57" s="199" t="n">
        <v>20</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187</v>
      </c>
      <c r="D58" s="211"/>
      <c r="E58" s="212" t="n">
        <v>20</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303</v>
      </c>
      <c r="C59" s="197" t="s">
        <v>3304</v>
      </c>
      <c r="D59" s="198" t="s">
        <v>359</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305</v>
      </c>
      <c r="C61" s="197" t="s">
        <v>3306</v>
      </c>
      <c r="D61" s="198" t="s">
        <v>564</v>
      </c>
      <c r="E61" s="199" t="n">
        <v>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187</v>
      </c>
      <c r="D62" s="211"/>
      <c r="E62" s="212" t="n">
        <v>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307</v>
      </c>
      <c r="C63" s="197" t="s">
        <v>3308</v>
      </c>
      <c r="D63" s="198" t="s">
        <v>564</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67</v>
      </c>
      <c r="D64" s="211"/>
      <c r="E64" s="212" t="n">
        <v>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314</v>
      </c>
      <c r="C65" s="197" t="s">
        <v>3315</v>
      </c>
      <c r="D65" s="198" t="s">
        <v>879</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55</v>
      </c>
      <c r="D66" s="211"/>
      <c r="E66" s="212" t="n">
        <v>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316</v>
      </c>
      <c r="C67" s="197" t="s">
        <v>3317</v>
      </c>
      <c r="D67" s="198" t="s">
        <v>3201</v>
      </c>
      <c r="E67" s="199" t="n">
        <v>5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75</v>
      </c>
      <c r="D68" s="211"/>
      <c r="E68" s="212" t="n">
        <v>5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318</v>
      </c>
      <c r="C69" s="197" t="s">
        <v>3319</v>
      </c>
      <c r="D69" s="198" t="s">
        <v>3201</v>
      </c>
      <c r="E69" s="199" t="n">
        <v>8</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158</v>
      </c>
      <c r="D70" s="211"/>
      <c r="E70" s="212" t="n">
        <v>8</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64"/>
      <c r="B71" s="170"/>
      <c r="C71" s="214"/>
      <c r="D71" s="172"/>
      <c r="E71" s="164"/>
      <c r="F71" s="164"/>
      <c r="G71" s="164"/>
      <c r="H71" s="164"/>
      <c r="I71" s="164"/>
      <c r="J71" s="164"/>
      <c r="K71" s="164"/>
      <c r="L71" s="164"/>
      <c r="M71" s="164"/>
      <c r="N71" s="164"/>
      <c r="O71" s="164"/>
      <c r="P71" s="164"/>
      <c r="Q71" s="164"/>
      <c r="R71" s="164"/>
      <c r="S71" s="164"/>
      <c r="T71" s="164"/>
      <c r="U71" s="164"/>
      <c r="V71" s="164"/>
      <c r="W71" s="164"/>
      <c r="X71" s="164"/>
      <c r="Y71" s="164"/>
      <c r="AE71" s="0" t="n">
        <v>15</v>
      </c>
      <c r="AF71" s="0" t="n">
        <v>21</v>
      </c>
      <c r="AG71" s="0" t="s">
        <v>261</v>
      </c>
    </row>
    <row r="72" customFormat="false" ht="12.75" hidden="false" customHeight="false" outlineLevel="0" collapsed="false">
      <c r="A72" s="215"/>
      <c r="B72" s="216" t="s">
        <v>20</v>
      </c>
      <c r="C72" s="217"/>
      <c r="D72" s="218"/>
      <c r="E72" s="219"/>
      <c r="F72" s="219"/>
      <c r="G72" s="220" t="n">
        <f aca="false">G8</f>
        <v>0</v>
      </c>
      <c r="H72" s="164"/>
      <c r="I72" s="164"/>
      <c r="J72" s="164"/>
      <c r="K72" s="164"/>
      <c r="L72" s="164"/>
      <c r="M72" s="164"/>
      <c r="N72" s="164"/>
      <c r="O72" s="164"/>
      <c r="P72" s="164"/>
      <c r="Q72" s="164"/>
      <c r="R72" s="164"/>
      <c r="S72" s="164"/>
      <c r="T72" s="164"/>
      <c r="U72" s="164"/>
      <c r="V72" s="164"/>
      <c r="W72" s="164"/>
      <c r="X72" s="164"/>
      <c r="Y72" s="164"/>
      <c r="AE72" s="0" t="n">
        <f aca="false">SUMIF(L7:L70,AE71,G7:G70)</f>
        <v>0</v>
      </c>
      <c r="AF72" s="0" t="n">
        <f aca="false">SUMIF(L7:L70,AF71,G7:G70)</f>
        <v>0</v>
      </c>
      <c r="AG72" s="0" t="s">
        <v>434</v>
      </c>
    </row>
    <row r="73" customFormat="false" ht="12.75" hidden="false" customHeight="false" outlineLevel="0" collapsed="false">
      <c r="C73" s="221"/>
      <c r="D73" s="112"/>
      <c r="AG73" s="0" t="s">
        <v>435</v>
      </c>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sheetData>
  <sheetProtection algorithmName="SHA-512" hashValue="aO5Nq+KAV0UUKW2I6hCi3a4UggmCgE+Y2B9VDchxuYEGPZHOYsDhGKDk+y8/judM5JtfjMvr/mN9rAN1oPZVig==" saltValue="D8Ucbg7faGqdyjHr298ud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0</v>
      </c>
      <c r="C3" s="176" t="s">
        <v>81</v>
      </c>
      <c r="D3" s="176"/>
      <c r="E3" s="176"/>
      <c r="F3" s="176"/>
      <c r="G3" s="176"/>
      <c r="AC3" s="173" t="s">
        <v>246</v>
      </c>
      <c r="AG3" s="0" t="s">
        <v>249</v>
      </c>
    </row>
    <row r="4" customFormat="false" ht="24.75" hidden="false" customHeight="true" outlineLevel="0" collapsed="false">
      <c r="A4" s="177" t="s">
        <v>243</v>
      </c>
      <c r="B4" s="178" t="s">
        <v>82</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7</v>
      </c>
      <c r="C8" s="189" t="s">
        <v>178</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5</v>
      </c>
      <c r="P8" s="191"/>
      <c r="Q8" s="191" t="n">
        <f aca="false">SUM(Q9:Q25)</f>
        <v>0</v>
      </c>
      <c r="R8" s="192"/>
      <c r="S8" s="192"/>
      <c r="T8" s="193"/>
      <c r="U8" s="194"/>
      <c r="V8" s="194" t="n">
        <f aca="false">SUM(V9:V25)</f>
        <v>0.03</v>
      </c>
      <c r="W8" s="194"/>
      <c r="X8" s="194"/>
      <c r="Y8" s="194"/>
      <c r="AG8" s="0" t="s">
        <v>276</v>
      </c>
    </row>
    <row r="9" customFormat="false" ht="12.75" hidden="false" customHeight="false" outlineLevel="1" collapsed="false">
      <c r="A9" s="195" t="n">
        <v>1</v>
      </c>
      <c r="B9" s="196" t="s">
        <v>3025</v>
      </c>
      <c r="C9" s="197" t="s">
        <v>2288</v>
      </c>
      <c r="D9" s="198" t="s">
        <v>482</v>
      </c>
      <c r="E9" s="199" t="n">
        <v>0.0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080</v>
      </c>
      <c r="S9" s="201" t="s">
        <v>280</v>
      </c>
      <c r="T9" s="202" t="s">
        <v>441</v>
      </c>
      <c r="U9" s="203" t="n">
        <v>1.74</v>
      </c>
      <c r="V9" s="203" t="n">
        <f aca="false">ROUND(E9*U9,2)</f>
        <v>0.03</v>
      </c>
      <c r="W9" s="203"/>
      <c r="X9" s="203" t="s">
        <v>426</v>
      </c>
      <c r="Y9" s="203" t="s">
        <v>283</v>
      </c>
      <c r="Z9" s="204"/>
      <c r="AA9" s="204"/>
      <c r="AB9" s="204"/>
      <c r="AC9" s="204"/>
      <c r="AD9" s="204"/>
      <c r="AE9" s="204"/>
      <c r="AF9" s="204"/>
      <c r="AG9" s="204" t="s">
        <v>103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1077</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3330</v>
      </c>
      <c r="C11" s="225" t="s">
        <v>3331</v>
      </c>
      <c r="D11" s="226" t="s">
        <v>564</v>
      </c>
      <c r="E11" s="227" t="n">
        <v>95</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3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false" outlineLevel="1" collapsed="false">
      <c r="A12" s="195" t="n">
        <v>3</v>
      </c>
      <c r="B12" s="196" t="s">
        <v>3332</v>
      </c>
      <c r="C12" s="197" t="s">
        <v>3333</v>
      </c>
      <c r="D12" s="198" t="s">
        <v>564</v>
      </c>
      <c r="E12" s="199" t="n">
        <v>6</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16</v>
      </c>
      <c r="T12" s="202" t="s">
        <v>281</v>
      </c>
      <c r="U12" s="203" t="n">
        <v>0</v>
      </c>
      <c r="V12" s="203" t="n">
        <f aca="false">ROUND(E12*U12,2)</f>
        <v>0</v>
      </c>
      <c r="W12" s="203"/>
      <c r="X12" s="203" t="s">
        <v>832</v>
      </c>
      <c r="Y12" s="203" t="s">
        <v>283</v>
      </c>
      <c r="Z12" s="204"/>
      <c r="AA12" s="204"/>
      <c r="AB12" s="204"/>
      <c r="AC12" s="204"/>
      <c r="AD12" s="204"/>
      <c r="AE12" s="204"/>
      <c r="AF12" s="204"/>
      <c r="AG12" s="204" t="s">
        <v>333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3335</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false" outlineLevel="1" collapsed="false">
      <c r="A14" s="195" t="n">
        <v>4</v>
      </c>
      <c r="B14" s="196" t="s">
        <v>3336</v>
      </c>
      <c r="C14" s="197" t="s">
        <v>3333</v>
      </c>
      <c r="D14" s="198" t="s">
        <v>564</v>
      </c>
      <c r="E14" s="199" t="n">
        <v>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16</v>
      </c>
      <c r="T14" s="202" t="s">
        <v>281</v>
      </c>
      <c r="U14" s="203" t="n">
        <v>0</v>
      </c>
      <c r="V14" s="203" t="n">
        <f aca="false">ROUND(E14*U14,2)</f>
        <v>0</v>
      </c>
      <c r="W14" s="203"/>
      <c r="X14" s="203" t="s">
        <v>832</v>
      </c>
      <c r="Y14" s="203" t="s">
        <v>283</v>
      </c>
      <c r="Z14" s="204"/>
      <c r="AA14" s="204"/>
      <c r="AB14" s="204"/>
      <c r="AC14" s="204"/>
      <c r="AD14" s="204"/>
      <c r="AE14" s="204"/>
      <c r="AF14" s="204"/>
      <c r="AG14" s="204" t="s">
        <v>3334</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3337</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195" t="n">
        <v>5</v>
      </c>
      <c r="B16" s="196" t="s">
        <v>3338</v>
      </c>
      <c r="C16" s="197" t="s">
        <v>3333</v>
      </c>
      <c r="D16" s="198" t="s">
        <v>564</v>
      </c>
      <c r="E16" s="199" t="n">
        <v>10</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16</v>
      </c>
      <c r="T16" s="202" t="s">
        <v>281</v>
      </c>
      <c r="U16" s="203" t="n">
        <v>0</v>
      </c>
      <c r="V16" s="203" t="n">
        <f aca="false">ROUND(E16*U16,2)</f>
        <v>0</v>
      </c>
      <c r="W16" s="203"/>
      <c r="X16" s="203" t="s">
        <v>832</v>
      </c>
      <c r="Y16" s="203" t="s">
        <v>283</v>
      </c>
      <c r="Z16" s="204"/>
      <c r="AA16" s="204"/>
      <c r="AB16" s="204"/>
      <c r="AC16" s="204"/>
      <c r="AD16" s="204"/>
      <c r="AE16" s="204"/>
      <c r="AF16" s="204"/>
      <c r="AG16" s="204" t="s">
        <v>333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07" t="s">
        <v>3339</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false" outlineLevel="1" collapsed="false">
      <c r="A18" s="195" t="n">
        <v>6</v>
      </c>
      <c r="B18" s="196" t="s">
        <v>3340</v>
      </c>
      <c r="C18" s="197" t="s">
        <v>3333</v>
      </c>
      <c r="D18" s="198" t="s">
        <v>564</v>
      </c>
      <c r="E18" s="199" t="n">
        <v>2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16</v>
      </c>
      <c r="T18" s="202" t="s">
        <v>281</v>
      </c>
      <c r="U18" s="203" t="n">
        <v>0</v>
      </c>
      <c r="V18" s="203" t="n">
        <f aca="false">ROUND(E18*U18,2)</f>
        <v>0</v>
      </c>
      <c r="W18" s="203"/>
      <c r="X18" s="203" t="s">
        <v>832</v>
      </c>
      <c r="Y18" s="203" t="s">
        <v>283</v>
      </c>
      <c r="Z18" s="204"/>
      <c r="AA18" s="204"/>
      <c r="AB18" s="204"/>
      <c r="AC18" s="204"/>
      <c r="AD18" s="204"/>
      <c r="AE18" s="204"/>
      <c r="AF18" s="204"/>
      <c r="AG18" s="204" t="s">
        <v>333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3341</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false" outlineLevel="1" collapsed="false">
      <c r="A20" s="223" t="n">
        <v>7</v>
      </c>
      <c r="B20" s="224" t="s">
        <v>3342</v>
      </c>
      <c r="C20" s="225" t="s">
        <v>3343</v>
      </c>
      <c r="D20" s="226" t="s">
        <v>564</v>
      </c>
      <c r="E20" s="227" t="n">
        <v>16</v>
      </c>
      <c r="F20" s="228"/>
      <c r="G20" s="229" t="n">
        <f aca="false">ROUND(E20*F20,2)</f>
        <v>0</v>
      </c>
      <c r="H20" s="228"/>
      <c r="I20" s="229" t="n">
        <f aca="false">ROUND(E20*H20,2)</f>
        <v>0</v>
      </c>
      <c r="J20" s="228"/>
      <c r="K20" s="229" t="n">
        <f aca="false">ROUND(E20*J20,2)</f>
        <v>0</v>
      </c>
      <c r="L20" s="229" t="n">
        <v>21</v>
      </c>
      <c r="M20" s="229" t="n">
        <f aca="false">G20*(1+L20/100)</f>
        <v>0</v>
      </c>
      <c r="N20" s="227" t="n">
        <v>0.00065</v>
      </c>
      <c r="O20" s="227" t="n">
        <f aca="false">ROUND(E20*N20,2)</f>
        <v>0.01</v>
      </c>
      <c r="P20" s="227" t="n">
        <v>0</v>
      </c>
      <c r="Q20" s="227" t="n">
        <f aca="false">ROUND(E20*P20,2)</f>
        <v>0</v>
      </c>
      <c r="R20" s="229" t="s">
        <v>890</v>
      </c>
      <c r="S20" s="229" t="s">
        <v>3344</v>
      </c>
      <c r="T20" s="230" t="s">
        <v>281</v>
      </c>
      <c r="U20" s="203" t="n">
        <v>0</v>
      </c>
      <c r="V20" s="203" t="n">
        <f aca="false">ROUND(E20*U20,2)</f>
        <v>0</v>
      </c>
      <c r="W20" s="203"/>
      <c r="X20" s="203" t="s">
        <v>832</v>
      </c>
      <c r="Y20" s="203" t="s">
        <v>283</v>
      </c>
      <c r="Z20" s="204"/>
      <c r="AA20" s="204"/>
      <c r="AB20" s="204"/>
      <c r="AC20" s="204"/>
      <c r="AD20" s="204"/>
      <c r="AE20" s="204"/>
      <c r="AF20" s="204"/>
      <c r="AG20" s="204" t="s">
        <v>333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8</v>
      </c>
      <c r="B21" s="224" t="s">
        <v>3345</v>
      </c>
      <c r="C21" s="225" t="s">
        <v>3346</v>
      </c>
      <c r="D21" s="226" t="s">
        <v>564</v>
      </c>
      <c r="E21" s="227" t="n">
        <v>37</v>
      </c>
      <c r="F21" s="228"/>
      <c r="G21" s="229" t="n">
        <f aca="false">ROUND(E21*F21,2)</f>
        <v>0</v>
      </c>
      <c r="H21" s="228"/>
      <c r="I21" s="229" t="n">
        <f aca="false">ROUND(E21*H21,2)</f>
        <v>0</v>
      </c>
      <c r="J21" s="228"/>
      <c r="K21" s="229" t="n">
        <f aca="false">ROUND(E21*J21,2)</f>
        <v>0</v>
      </c>
      <c r="L21" s="229" t="n">
        <v>21</v>
      </c>
      <c r="M21" s="229" t="n">
        <f aca="false">G21*(1+L21/100)</f>
        <v>0</v>
      </c>
      <c r="N21" s="227" t="n">
        <v>0.00121</v>
      </c>
      <c r="O21" s="227" t="n">
        <f aca="false">ROUND(E21*N21,2)</f>
        <v>0.04</v>
      </c>
      <c r="P21" s="227" t="n">
        <v>0</v>
      </c>
      <c r="Q21" s="227" t="n">
        <f aca="false">ROUND(E21*P21,2)</f>
        <v>0</v>
      </c>
      <c r="R21" s="229" t="s">
        <v>890</v>
      </c>
      <c r="S21" s="229" t="s">
        <v>3344</v>
      </c>
      <c r="T21" s="230" t="s">
        <v>281</v>
      </c>
      <c r="U21" s="203" t="n">
        <v>0</v>
      </c>
      <c r="V21" s="203" t="n">
        <f aca="false">ROUND(E21*U21,2)</f>
        <v>0</v>
      </c>
      <c r="W21" s="203"/>
      <c r="X21" s="203" t="s">
        <v>832</v>
      </c>
      <c r="Y21" s="203" t="s">
        <v>283</v>
      </c>
      <c r="Z21" s="204"/>
      <c r="AA21" s="204"/>
      <c r="AB21" s="204"/>
      <c r="AC21" s="204"/>
      <c r="AD21" s="204"/>
      <c r="AE21" s="204"/>
      <c r="AF21" s="204"/>
      <c r="AG21" s="204" t="s">
        <v>333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9</v>
      </c>
      <c r="B22" s="224" t="s">
        <v>3347</v>
      </c>
      <c r="C22" s="225" t="s">
        <v>3348</v>
      </c>
      <c r="D22" s="226" t="s">
        <v>30</v>
      </c>
      <c r="E22" s="227" t="n">
        <v>0.4</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2</v>
      </c>
      <c r="Y22" s="203" t="s">
        <v>283</v>
      </c>
      <c r="Z22" s="204"/>
      <c r="AA22" s="204"/>
      <c r="AB22" s="204"/>
      <c r="AC22" s="204"/>
      <c r="AD22" s="204"/>
      <c r="AE22" s="204"/>
      <c r="AF22" s="204"/>
      <c r="AG22" s="204" t="s">
        <v>333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0</v>
      </c>
      <c r="B23" s="224" t="s">
        <v>3349</v>
      </c>
      <c r="C23" s="225" t="s">
        <v>3350</v>
      </c>
      <c r="D23" s="226" t="s">
        <v>492</v>
      </c>
      <c r="E23" s="227" t="n">
        <v>3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832</v>
      </c>
      <c r="Y23" s="203" t="s">
        <v>283</v>
      </c>
      <c r="Z23" s="204"/>
      <c r="AA23" s="204"/>
      <c r="AB23" s="204"/>
      <c r="AC23" s="204"/>
      <c r="AD23" s="204"/>
      <c r="AE23" s="204"/>
      <c r="AF23" s="204"/>
      <c r="AG23" s="204" t="s">
        <v>333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1</v>
      </c>
      <c r="B24" s="224" t="s">
        <v>3351</v>
      </c>
      <c r="C24" s="225" t="s">
        <v>3352</v>
      </c>
      <c r="D24" s="226" t="s">
        <v>492</v>
      </c>
      <c r="E24" s="227" t="n">
        <v>18</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2</v>
      </c>
      <c r="Y24" s="203" t="s">
        <v>283</v>
      </c>
      <c r="Z24" s="204"/>
      <c r="AA24" s="204"/>
      <c r="AB24" s="204"/>
      <c r="AC24" s="204"/>
      <c r="AD24" s="204"/>
      <c r="AE24" s="204"/>
      <c r="AF24" s="204"/>
      <c r="AG24" s="204" t="s">
        <v>333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2</v>
      </c>
      <c r="B25" s="224" t="s">
        <v>3353</v>
      </c>
      <c r="C25" s="225" t="s">
        <v>3354</v>
      </c>
      <c r="D25" s="226" t="s">
        <v>492</v>
      </c>
      <c r="E25" s="227" t="n">
        <v>2</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2</v>
      </c>
      <c r="Y25" s="203" t="s">
        <v>283</v>
      </c>
      <c r="Z25" s="204"/>
      <c r="AA25" s="204"/>
      <c r="AB25" s="204"/>
      <c r="AC25" s="204"/>
      <c r="AD25" s="204"/>
      <c r="AE25" s="204"/>
      <c r="AF25" s="204"/>
      <c r="AG25" s="204" t="s">
        <v>333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75</v>
      </c>
      <c r="B26" s="188" t="s">
        <v>188</v>
      </c>
      <c r="C26" s="189" t="s">
        <v>189</v>
      </c>
      <c r="D26" s="190"/>
      <c r="E26" s="191"/>
      <c r="F26" s="192"/>
      <c r="G26" s="192" t="n">
        <f aca="false">SUMIF(AG27:AG52,"&lt;&gt;NOR",G27:G52)</f>
        <v>0</v>
      </c>
      <c r="H26" s="192"/>
      <c r="I26" s="192" t="n">
        <f aca="false">SUM(I27:I52)</f>
        <v>0</v>
      </c>
      <c r="J26" s="192"/>
      <c r="K26" s="192" t="n">
        <f aca="false">SUM(K27:K52)</f>
        <v>0</v>
      </c>
      <c r="L26" s="192"/>
      <c r="M26" s="192" t="n">
        <f aca="false">SUM(M27:M52)</f>
        <v>0</v>
      </c>
      <c r="N26" s="191"/>
      <c r="O26" s="191" t="n">
        <f aca="false">SUM(O27:O52)</f>
        <v>0</v>
      </c>
      <c r="P26" s="191"/>
      <c r="Q26" s="191" t="n">
        <f aca="false">SUM(Q27:Q52)</f>
        <v>0</v>
      </c>
      <c r="R26" s="192"/>
      <c r="S26" s="192"/>
      <c r="T26" s="193"/>
      <c r="U26" s="194"/>
      <c r="V26" s="194" t="n">
        <f aca="false">SUM(V27:V52)</f>
        <v>6.35</v>
      </c>
      <c r="W26" s="194"/>
      <c r="X26" s="194"/>
      <c r="Y26" s="194"/>
      <c r="AG26" s="0" t="s">
        <v>276</v>
      </c>
    </row>
    <row r="27" customFormat="false" ht="12.75" hidden="false" customHeight="false" outlineLevel="1" collapsed="false">
      <c r="A27" s="195" t="n">
        <v>13</v>
      </c>
      <c r="B27" s="196" t="s">
        <v>3355</v>
      </c>
      <c r="C27" s="197" t="s">
        <v>3356</v>
      </c>
      <c r="D27" s="198" t="s">
        <v>482</v>
      </c>
      <c r="E27" s="199" t="n">
        <v>0.6</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357</v>
      </c>
      <c r="S27" s="201" t="s">
        <v>280</v>
      </c>
      <c r="T27" s="202" t="s">
        <v>441</v>
      </c>
      <c r="U27" s="203" t="n">
        <v>10.582</v>
      </c>
      <c r="V27" s="203" t="n">
        <f aca="false">ROUND(E27*U27,2)</f>
        <v>6.35</v>
      </c>
      <c r="W27" s="203"/>
      <c r="X27" s="203" t="s">
        <v>426</v>
      </c>
      <c r="Y27" s="203" t="s">
        <v>283</v>
      </c>
      <c r="Z27" s="204"/>
      <c r="AA27" s="204"/>
      <c r="AB27" s="204"/>
      <c r="AC27" s="204"/>
      <c r="AD27" s="204"/>
      <c r="AE27" s="204"/>
      <c r="AF27" s="204"/>
      <c r="AG27" s="204" t="s">
        <v>103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3358</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359</v>
      </c>
      <c r="C29" s="225" t="s">
        <v>3360</v>
      </c>
      <c r="D29" s="226" t="s">
        <v>359</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5</v>
      </c>
      <c r="B30" s="224" t="s">
        <v>3217</v>
      </c>
      <c r="C30" s="225" t="s">
        <v>3361</v>
      </c>
      <c r="D30" s="226" t="s">
        <v>359</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6</v>
      </c>
      <c r="B31" s="224" t="s">
        <v>3362</v>
      </c>
      <c r="C31" s="225" t="s">
        <v>3363</v>
      </c>
      <c r="D31" s="226" t="s">
        <v>492</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195" t="n">
        <v>17</v>
      </c>
      <c r="B32" s="196" t="s">
        <v>3364</v>
      </c>
      <c r="C32" s="197" t="s">
        <v>3365</v>
      </c>
      <c r="D32" s="198" t="s">
        <v>359</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16</v>
      </c>
      <c r="T32" s="202" t="s">
        <v>281</v>
      </c>
      <c r="U32" s="203" t="n">
        <v>0</v>
      </c>
      <c r="V32" s="203" t="n">
        <f aca="false">ROUND(E32*U32,2)</f>
        <v>0</v>
      </c>
      <c r="W32" s="203"/>
      <c r="X32" s="203" t="s">
        <v>832</v>
      </c>
      <c r="Y32" s="203" t="s">
        <v>283</v>
      </c>
      <c r="Z32" s="204"/>
      <c r="AA32" s="204"/>
      <c r="AB32" s="204"/>
      <c r="AC32" s="204"/>
      <c r="AD32" s="204"/>
      <c r="AE32" s="204"/>
      <c r="AF32" s="204"/>
      <c r="AG32" s="204" t="s">
        <v>3334</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2" collapsed="false">
      <c r="A33" s="205"/>
      <c r="B33" s="206"/>
      <c r="C33" s="207" t="s">
        <v>3366</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originálními izolacemi), s řídícím systémem Siemens Kompletní řídící systém Siemens (včetně skříně, osazení čidel a jejich prodrátování) zapojenou do spínací skříně, systém ON/OF zajišťující:</v>
      </c>
      <c r="BB33" s="204"/>
      <c r="BC33" s="204"/>
      <c r="BD33" s="204"/>
      <c r="BE33" s="204"/>
      <c r="BF33" s="204"/>
      <c r="BG33" s="204"/>
      <c r="BH33" s="204"/>
    </row>
    <row r="34" customFormat="false" ht="12.75" hidden="false" customHeight="true" outlineLevel="3" collapsed="false">
      <c r="A34" s="205"/>
      <c r="B34" s="206"/>
      <c r="C34" s="213" t="s">
        <v>3367</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13" t="s">
        <v>3368</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3" t="s">
        <v>3369</v>
      </c>
      <c r="D36" s="213"/>
      <c r="E36" s="213"/>
      <c r="F36" s="213"/>
      <c r="G36" s="21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3" t="s">
        <v>3370</v>
      </c>
      <c r="D37" s="213"/>
      <c r="E37" s="213"/>
      <c r="F37" s="213"/>
      <c r="G37" s="21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3" t="s">
        <v>3371</v>
      </c>
      <c r="D38" s="213"/>
      <c r="E38" s="213"/>
      <c r="F38" s="213"/>
      <c r="G38" s="21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3" t="s">
        <v>3372</v>
      </c>
      <c r="D39" s="213"/>
      <c r="E39" s="213"/>
      <c r="F39" s="213"/>
      <c r="G39" s="21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3" t="s">
        <v>3373</v>
      </c>
      <c r="D40" s="213"/>
      <c r="E40" s="213"/>
      <c r="F40" s="213"/>
      <c r="G40" s="21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13" t="s">
        <v>3374</v>
      </c>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3375</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13" t="s">
        <v>3376</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3" collapsed="false">
      <c r="A44" s="205"/>
      <c r="B44" s="206"/>
      <c r="C44" s="213" t="s">
        <v>3377</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6</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Dopravu domovní výměníkové stanice, expanzní nádoby a servisní armatury k odběrateli. Stanice je určena pro napojení na rozdělovač sběrač.</v>
      </c>
      <c r="BB44" s="204"/>
      <c r="BC44" s="204"/>
      <c r="BD44" s="204"/>
      <c r="BE44" s="204"/>
      <c r="BF44" s="204"/>
      <c r="BG44" s="204"/>
      <c r="BH44" s="204"/>
    </row>
    <row r="45" customFormat="false" ht="12.75" hidden="false" customHeight="true" outlineLevel="3" collapsed="false">
      <c r="A45" s="205"/>
      <c r="B45" s="206"/>
      <c r="C45" s="213" t="s">
        <v>3378</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13" t="s">
        <v>3379</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13" t="s">
        <v>3380</v>
      </c>
      <c r="D47" s="213"/>
      <c r="E47" s="213"/>
      <c r="F47" s="213"/>
      <c r="G47" s="21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13" t="s">
        <v>3381</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13" t="s">
        <v>3382</v>
      </c>
      <c r="D49" s="213"/>
      <c r="E49" s="213"/>
      <c r="F49" s="213"/>
      <c r="G49" s="21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3" collapsed="false">
      <c r="A50" s="205"/>
      <c r="B50" s="206"/>
      <c r="C50" s="213" t="s">
        <v>3383</v>
      </c>
      <c r="D50" s="213"/>
      <c r="E50" s="213"/>
      <c r="F50" s="213"/>
      <c r="G50" s="21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13" t="s">
        <v>3384</v>
      </c>
      <c r="D51" s="213"/>
      <c r="E51" s="213"/>
      <c r="F51" s="213"/>
      <c r="G51" s="21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18</v>
      </c>
      <c r="B52" s="224" t="s">
        <v>3217</v>
      </c>
      <c r="C52" s="225" t="s">
        <v>3385</v>
      </c>
      <c r="D52" s="226" t="s">
        <v>492</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832</v>
      </c>
      <c r="Y52" s="203" t="s">
        <v>283</v>
      </c>
      <c r="Z52" s="204"/>
      <c r="AA52" s="204"/>
      <c r="AB52" s="204"/>
      <c r="AC52" s="204"/>
      <c r="AD52" s="204"/>
      <c r="AE52" s="204"/>
      <c r="AF52" s="204"/>
      <c r="AG52" s="204" t="s">
        <v>3334</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75</v>
      </c>
      <c r="B53" s="188" t="s">
        <v>190</v>
      </c>
      <c r="C53" s="189" t="s">
        <v>191</v>
      </c>
      <c r="D53" s="190"/>
      <c r="E53" s="191"/>
      <c r="F53" s="192"/>
      <c r="G53" s="192" t="n">
        <f aca="false">SUMIF(AG54:AG69,"&lt;&gt;NOR",G54:G69)</f>
        <v>0</v>
      </c>
      <c r="H53" s="192"/>
      <c r="I53" s="192" t="n">
        <f aca="false">SUM(I54:I69)</f>
        <v>0</v>
      </c>
      <c r="J53" s="192"/>
      <c r="K53" s="192" t="n">
        <f aca="false">SUM(K54:K69)</f>
        <v>0</v>
      </c>
      <c r="L53" s="192"/>
      <c r="M53" s="192" t="n">
        <f aca="false">SUM(M54:M69)</f>
        <v>0</v>
      </c>
      <c r="N53" s="191"/>
      <c r="O53" s="191" t="n">
        <f aca="false">SUM(O54:O69)</f>
        <v>0.02</v>
      </c>
      <c r="P53" s="191"/>
      <c r="Q53" s="191" t="n">
        <f aca="false">SUM(Q54:Q69)</f>
        <v>0</v>
      </c>
      <c r="R53" s="192"/>
      <c r="S53" s="192"/>
      <c r="T53" s="193"/>
      <c r="U53" s="194"/>
      <c r="V53" s="194" t="n">
        <f aca="false">SUM(V54:V69)</f>
        <v>8.17</v>
      </c>
      <c r="W53" s="194"/>
      <c r="X53" s="194"/>
      <c r="Y53" s="194"/>
      <c r="AG53" s="0" t="s">
        <v>276</v>
      </c>
    </row>
    <row r="54" customFormat="false" ht="12.75" hidden="false" customHeight="false" outlineLevel="1" collapsed="false">
      <c r="A54" s="223" t="n">
        <v>19</v>
      </c>
      <c r="B54" s="224" t="s">
        <v>3386</v>
      </c>
      <c r="C54" s="225" t="s">
        <v>3387</v>
      </c>
      <c r="D54" s="226" t="s">
        <v>359</v>
      </c>
      <c r="E54" s="227" t="n">
        <v>16</v>
      </c>
      <c r="F54" s="228"/>
      <c r="G54" s="229" t="n">
        <f aca="false">ROUND(E54*F54,2)</f>
        <v>0</v>
      </c>
      <c r="H54" s="228"/>
      <c r="I54" s="229" t="n">
        <f aca="false">ROUND(E54*H54,2)</f>
        <v>0</v>
      </c>
      <c r="J54" s="228"/>
      <c r="K54" s="229" t="n">
        <f aca="false">ROUND(E54*J54,2)</f>
        <v>0</v>
      </c>
      <c r="L54" s="229" t="n">
        <v>21</v>
      </c>
      <c r="M54" s="229" t="n">
        <f aca="false">G54*(1+L54/100)</f>
        <v>0</v>
      </c>
      <c r="N54" s="227" t="n">
        <v>0.00113</v>
      </c>
      <c r="O54" s="227" t="n">
        <f aca="false">ROUND(E54*N54,2)</f>
        <v>0.02</v>
      </c>
      <c r="P54" s="227" t="n">
        <v>0</v>
      </c>
      <c r="Q54" s="227" t="n">
        <f aca="false">ROUND(E54*P54,2)</f>
        <v>0</v>
      </c>
      <c r="R54" s="229" t="s">
        <v>3357</v>
      </c>
      <c r="S54" s="229" t="s">
        <v>280</v>
      </c>
      <c r="T54" s="230" t="s">
        <v>441</v>
      </c>
      <c r="U54" s="203" t="n">
        <v>0.114</v>
      </c>
      <c r="V54" s="203" t="n">
        <f aca="false">ROUND(E54*U54,2)</f>
        <v>1.82</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0</v>
      </c>
      <c r="B55" s="196" t="s">
        <v>3355</v>
      </c>
      <c r="C55" s="197" t="s">
        <v>3356</v>
      </c>
      <c r="D55" s="198" t="s">
        <v>482</v>
      </c>
      <c r="E55" s="199" t="n">
        <v>0.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357</v>
      </c>
      <c r="S55" s="201" t="s">
        <v>280</v>
      </c>
      <c r="T55" s="202" t="s">
        <v>441</v>
      </c>
      <c r="U55" s="203" t="n">
        <v>10.582</v>
      </c>
      <c r="V55" s="203" t="n">
        <f aca="false">ROUND(E55*U55,2)</f>
        <v>6.35</v>
      </c>
      <c r="W55" s="203"/>
      <c r="X55" s="203" t="s">
        <v>426</v>
      </c>
      <c r="Y55" s="203" t="s">
        <v>283</v>
      </c>
      <c r="Z55" s="204"/>
      <c r="AA55" s="204"/>
      <c r="AB55" s="204"/>
      <c r="AC55" s="204"/>
      <c r="AD55" s="204"/>
      <c r="AE55" s="204"/>
      <c r="AF55" s="204"/>
      <c r="AG55" s="204" t="s">
        <v>103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3358</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3" t="n">
        <v>21</v>
      </c>
      <c r="B57" s="224" t="s">
        <v>3388</v>
      </c>
      <c r="C57" s="225" t="s">
        <v>3389</v>
      </c>
      <c r="D57" s="226" t="s">
        <v>359</v>
      </c>
      <c r="E57" s="227" t="n">
        <v>1</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3" t="n">
        <v>22</v>
      </c>
      <c r="B58" s="224" t="s">
        <v>3390</v>
      </c>
      <c r="C58" s="225" t="s">
        <v>3391</v>
      </c>
      <c r="D58" s="226" t="s">
        <v>359</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316</v>
      </c>
      <c r="T58" s="230" t="s">
        <v>281</v>
      </c>
      <c r="U58" s="203" t="n">
        <v>0</v>
      </c>
      <c r="V58" s="203" t="n">
        <f aca="false">ROUND(E58*U58,2)</f>
        <v>0</v>
      </c>
      <c r="W58" s="203"/>
      <c r="X58" s="203" t="s">
        <v>426</v>
      </c>
      <c r="Y58" s="203" t="s">
        <v>283</v>
      </c>
      <c r="Z58" s="204"/>
      <c r="AA58" s="204"/>
      <c r="AB58" s="204"/>
      <c r="AC58" s="204"/>
      <c r="AD58" s="204"/>
      <c r="AE58" s="204"/>
      <c r="AF58" s="204"/>
      <c r="AG58" s="204" t="s">
        <v>10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3</v>
      </c>
      <c r="B59" s="224" t="s">
        <v>3392</v>
      </c>
      <c r="C59" s="225" t="s">
        <v>3393</v>
      </c>
      <c r="D59" s="226" t="s">
        <v>359</v>
      </c>
      <c r="E59" s="227" t="n">
        <v>3</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10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4</v>
      </c>
      <c r="B60" s="224" t="s">
        <v>3394</v>
      </c>
      <c r="C60" s="225" t="s">
        <v>3395</v>
      </c>
      <c r="D60" s="226" t="s">
        <v>359</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103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5</v>
      </c>
      <c r="B61" s="224" t="s">
        <v>3396</v>
      </c>
      <c r="C61" s="225" t="s">
        <v>3397</v>
      </c>
      <c r="D61" s="226" t="s">
        <v>492</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832</v>
      </c>
      <c r="Y61" s="203" t="s">
        <v>283</v>
      </c>
      <c r="Z61" s="204"/>
      <c r="AA61" s="204"/>
      <c r="AB61" s="204"/>
      <c r="AC61" s="204"/>
      <c r="AD61" s="204"/>
      <c r="AE61" s="204"/>
      <c r="AF61" s="204"/>
      <c r="AG61" s="204" t="s">
        <v>3334</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3" t="n">
        <v>26</v>
      </c>
      <c r="B62" s="224" t="s">
        <v>3398</v>
      </c>
      <c r="C62" s="225" t="s">
        <v>3399</v>
      </c>
      <c r="D62" s="226" t="s">
        <v>492</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832</v>
      </c>
      <c r="Y62" s="203" t="s">
        <v>283</v>
      </c>
      <c r="Z62" s="204"/>
      <c r="AA62" s="204"/>
      <c r="AB62" s="204"/>
      <c r="AC62" s="204"/>
      <c r="AD62" s="204"/>
      <c r="AE62" s="204"/>
      <c r="AF62" s="204"/>
      <c r="AG62" s="204" t="s">
        <v>3334</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23" t="n">
        <v>27</v>
      </c>
      <c r="B63" s="224" t="s">
        <v>3400</v>
      </c>
      <c r="C63" s="225" t="s">
        <v>3401</v>
      </c>
      <c r="D63" s="226" t="s">
        <v>492</v>
      </c>
      <c r="E63" s="227" t="n">
        <v>1</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832</v>
      </c>
      <c r="Y63" s="203" t="s">
        <v>283</v>
      </c>
      <c r="Z63" s="204"/>
      <c r="AA63" s="204"/>
      <c r="AB63" s="204"/>
      <c r="AC63" s="204"/>
      <c r="AD63" s="204"/>
      <c r="AE63" s="204"/>
      <c r="AF63" s="204"/>
      <c r="AG63" s="204" t="s">
        <v>3334</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3" t="n">
        <v>28</v>
      </c>
      <c r="B64" s="224" t="s">
        <v>3402</v>
      </c>
      <c r="C64" s="225" t="s">
        <v>3403</v>
      </c>
      <c r="D64" s="226" t="s">
        <v>49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832</v>
      </c>
      <c r="Y64" s="203" t="s">
        <v>283</v>
      </c>
      <c r="Z64" s="204"/>
      <c r="AA64" s="204"/>
      <c r="AB64" s="204"/>
      <c r="AC64" s="204"/>
      <c r="AD64" s="204"/>
      <c r="AE64" s="204"/>
      <c r="AF64" s="204"/>
      <c r="AG64" s="204" t="s">
        <v>333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3" t="n">
        <v>29</v>
      </c>
      <c r="B65" s="224" t="s">
        <v>3404</v>
      </c>
      <c r="C65" s="225" t="s">
        <v>3405</v>
      </c>
      <c r="D65" s="226" t="s">
        <v>49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832</v>
      </c>
      <c r="Y65" s="203" t="s">
        <v>283</v>
      </c>
      <c r="Z65" s="204"/>
      <c r="AA65" s="204"/>
      <c r="AB65" s="204"/>
      <c r="AC65" s="204"/>
      <c r="AD65" s="204"/>
      <c r="AE65" s="204"/>
      <c r="AF65" s="204"/>
      <c r="AG65" s="204" t="s">
        <v>3334</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30</v>
      </c>
      <c r="B66" s="224" t="s">
        <v>3406</v>
      </c>
      <c r="C66" s="225" t="s">
        <v>3407</v>
      </c>
      <c r="D66" s="226" t="s">
        <v>492</v>
      </c>
      <c r="E66" s="227" t="n">
        <v>4</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832</v>
      </c>
      <c r="Y66" s="203" t="s">
        <v>283</v>
      </c>
      <c r="Z66" s="204"/>
      <c r="AA66" s="204"/>
      <c r="AB66" s="204"/>
      <c r="AC66" s="204"/>
      <c r="AD66" s="204"/>
      <c r="AE66" s="204"/>
      <c r="AF66" s="204"/>
      <c r="AG66" s="204" t="s">
        <v>3334</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3408</v>
      </c>
      <c r="C67" s="225" t="s">
        <v>3409</v>
      </c>
      <c r="D67" s="226" t="s">
        <v>49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2</v>
      </c>
      <c r="Y67" s="203" t="s">
        <v>283</v>
      </c>
      <c r="Z67" s="204"/>
      <c r="AA67" s="204"/>
      <c r="AB67" s="204"/>
      <c r="AC67" s="204"/>
      <c r="AD67" s="204"/>
      <c r="AE67" s="204"/>
      <c r="AF67" s="204"/>
      <c r="AG67" s="204" t="s">
        <v>3334</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3410</v>
      </c>
      <c r="C68" s="225" t="s">
        <v>3411</v>
      </c>
      <c r="D68" s="226" t="s">
        <v>492</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2</v>
      </c>
      <c r="Y68" s="203" t="s">
        <v>283</v>
      </c>
      <c r="Z68" s="204"/>
      <c r="AA68" s="204"/>
      <c r="AB68" s="204"/>
      <c r="AC68" s="204"/>
      <c r="AD68" s="204"/>
      <c r="AE68" s="204"/>
      <c r="AF68" s="204"/>
      <c r="AG68" s="204" t="s">
        <v>333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33</v>
      </c>
      <c r="B69" s="224" t="s">
        <v>3412</v>
      </c>
      <c r="C69" s="225" t="s">
        <v>3413</v>
      </c>
      <c r="D69" s="226" t="s">
        <v>492</v>
      </c>
      <c r="E69" s="227" t="n">
        <v>16</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2</v>
      </c>
      <c r="Y69" s="203" t="s">
        <v>283</v>
      </c>
      <c r="Z69" s="204"/>
      <c r="AA69" s="204"/>
      <c r="AB69" s="204"/>
      <c r="AC69" s="204"/>
      <c r="AD69" s="204"/>
      <c r="AE69" s="204"/>
      <c r="AF69" s="204"/>
      <c r="AG69" s="204" t="s">
        <v>3334</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75</v>
      </c>
      <c r="B70" s="188" t="s">
        <v>192</v>
      </c>
      <c r="C70" s="189" t="s">
        <v>193</v>
      </c>
      <c r="D70" s="190"/>
      <c r="E70" s="191"/>
      <c r="F70" s="192"/>
      <c r="G70" s="192" t="n">
        <f aca="false">SUMIF(AG71:AG92,"&lt;&gt;NOR",G71:G92)</f>
        <v>0</v>
      </c>
      <c r="H70" s="192"/>
      <c r="I70" s="192" t="n">
        <f aca="false">SUM(I71:I92)</f>
        <v>0</v>
      </c>
      <c r="J70" s="192"/>
      <c r="K70" s="192" t="n">
        <f aca="false">SUM(K71:K92)</f>
        <v>0</v>
      </c>
      <c r="L70" s="192"/>
      <c r="M70" s="192" t="n">
        <f aca="false">SUM(M71:M92)</f>
        <v>0</v>
      </c>
      <c r="N70" s="191"/>
      <c r="O70" s="191" t="n">
        <f aca="false">SUM(O71:O92)</f>
        <v>1.08</v>
      </c>
      <c r="P70" s="191"/>
      <c r="Q70" s="191" t="n">
        <f aca="false">SUM(Q71:Q92)</f>
        <v>0</v>
      </c>
      <c r="R70" s="192"/>
      <c r="S70" s="192"/>
      <c r="T70" s="193"/>
      <c r="U70" s="194"/>
      <c r="V70" s="194" t="n">
        <f aca="false">SUM(V71:V92)</f>
        <v>89.89</v>
      </c>
      <c r="W70" s="194"/>
      <c r="X70" s="194"/>
      <c r="Y70" s="194"/>
      <c r="AG70" s="0" t="s">
        <v>276</v>
      </c>
    </row>
    <row r="71" customFormat="false" ht="22.5" hidden="false" customHeight="false" outlineLevel="1" collapsed="false">
      <c r="A71" s="195" t="n">
        <v>34</v>
      </c>
      <c r="B71" s="196" t="s">
        <v>3414</v>
      </c>
      <c r="C71" s="197" t="s">
        <v>3415</v>
      </c>
      <c r="D71" s="198" t="s">
        <v>564</v>
      </c>
      <c r="E71" s="199" t="n">
        <v>6</v>
      </c>
      <c r="F71" s="200"/>
      <c r="G71" s="201" t="n">
        <f aca="false">ROUND(E71*F71,2)</f>
        <v>0</v>
      </c>
      <c r="H71" s="200"/>
      <c r="I71" s="201" t="n">
        <f aca="false">ROUND(E71*H71,2)</f>
        <v>0</v>
      </c>
      <c r="J71" s="200"/>
      <c r="K71" s="201" t="n">
        <f aca="false">ROUND(E71*J71,2)</f>
        <v>0</v>
      </c>
      <c r="L71" s="201" t="n">
        <v>21</v>
      </c>
      <c r="M71" s="201" t="n">
        <f aca="false">G71*(1+L71/100)</f>
        <v>0</v>
      </c>
      <c r="N71" s="199" t="n">
        <v>0.00576</v>
      </c>
      <c r="O71" s="199" t="n">
        <f aca="false">ROUND(E71*N71,2)</f>
        <v>0.03</v>
      </c>
      <c r="P71" s="199" t="n">
        <v>0</v>
      </c>
      <c r="Q71" s="199" t="n">
        <f aca="false">ROUND(E71*P71,2)</f>
        <v>0</v>
      </c>
      <c r="R71" s="201" t="s">
        <v>3357</v>
      </c>
      <c r="S71" s="201" t="s">
        <v>280</v>
      </c>
      <c r="T71" s="202" t="s">
        <v>441</v>
      </c>
      <c r="U71" s="203" t="n">
        <v>0.473</v>
      </c>
      <c r="V71" s="203" t="n">
        <f aca="false">ROUND(E71*U71,2)</f>
        <v>2.84</v>
      </c>
      <c r="W71" s="203"/>
      <c r="X71" s="203" t="s">
        <v>426</v>
      </c>
      <c r="Y71" s="203" t="s">
        <v>283</v>
      </c>
      <c r="Z71" s="204"/>
      <c r="AA71" s="204"/>
      <c r="AB71" s="204"/>
      <c r="AC71" s="204"/>
      <c r="AD71" s="204"/>
      <c r="AE71" s="204"/>
      <c r="AF71" s="204"/>
      <c r="AG71" s="204" t="s">
        <v>103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005</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35</v>
      </c>
      <c r="B73" s="196" t="s">
        <v>3416</v>
      </c>
      <c r="C73" s="197" t="s">
        <v>3417</v>
      </c>
      <c r="D73" s="198" t="s">
        <v>564</v>
      </c>
      <c r="E73" s="199" t="n">
        <v>16</v>
      </c>
      <c r="F73" s="200"/>
      <c r="G73" s="201" t="n">
        <f aca="false">ROUND(E73*F73,2)</f>
        <v>0</v>
      </c>
      <c r="H73" s="200"/>
      <c r="I73" s="201" t="n">
        <f aca="false">ROUND(E73*H73,2)</f>
        <v>0</v>
      </c>
      <c r="J73" s="200"/>
      <c r="K73" s="201" t="n">
        <f aca="false">ROUND(E73*J73,2)</f>
        <v>0</v>
      </c>
      <c r="L73" s="201" t="n">
        <v>21</v>
      </c>
      <c r="M73" s="201" t="n">
        <f aca="false">G73*(1+L73/100)</f>
        <v>0</v>
      </c>
      <c r="N73" s="199" t="n">
        <v>0.00704</v>
      </c>
      <c r="O73" s="199" t="n">
        <f aca="false">ROUND(E73*N73,2)</f>
        <v>0.11</v>
      </c>
      <c r="P73" s="199" t="n">
        <v>0</v>
      </c>
      <c r="Q73" s="199" t="n">
        <f aca="false">ROUND(E73*P73,2)</f>
        <v>0</v>
      </c>
      <c r="R73" s="201" t="s">
        <v>3357</v>
      </c>
      <c r="S73" s="201" t="s">
        <v>280</v>
      </c>
      <c r="T73" s="202" t="s">
        <v>441</v>
      </c>
      <c r="U73" s="203" t="n">
        <v>0.565</v>
      </c>
      <c r="V73" s="203" t="n">
        <f aca="false">ROUND(E73*U73,2)</f>
        <v>9.04</v>
      </c>
      <c r="W73" s="203"/>
      <c r="X73" s="203" t="s">
        <v>426</v>
      </c>
      <c r="Y73" s="203" t="s">
        <v>283</v>
      </c>
      <c r="Z73" s="204"/>
      <c r="AA73" s="204"/>
      <c r="AB73" s="204"/>
      <c r="AC73" s="204"/>
      <c r="AD73" s="204"/>
      <c r="AE73" s="204"/>
      <c r="AF73" s="204"/>
      <c r="AG73" s="204" t="s">
        <v>103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2005</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36</v>
      </c>
      <c r="B75" s="196" t="s">
        <v>3418</v>
      </c>
      <c r="C75" s="197" t="s">
        <v>3419</v>
      </c>
      <c r="D75" s="198" t="s">
        <v>564</v>
      </c>
      <c r="E75" s="199" t="n">
        <v>37</v>
      </c>
      <c r="F75" s="200"/>
      <c r="G75" s="201" t="n">
        <f aca="false">ROUND(E75*F75,2)</f>
        <v>0</v>
      </c>
      <c r="H75" s="200"/>
      <c r="I75" s="201" t="n">
        <f aca="false">ROUND(E75*H75,2)</f>
        <v>0</v>
      </c>
      <c r="J75" s="200"/>
      <c r="K75" s="201" t="n">
        <f aca="false">ROUND(E75*J75,2)</f>
        <v>0</v>
      </c>
      <c r="L75" s="201" t="n">
        <v>21</v>
      </c>
      <c r="M75" s="201" t="n">
        <f aca="false">G75*(1+L75/100)</f>
        <v>0</v>
      </c>
      <c r="N75" s="199" t="n">
        <v>0.0076</v>
      </c>
      <c r="O75" s="199" t="n">
        <f aca="false">ROUND(E75*N75,2)</f>
        <v>0.28</v>
      </c>
      <c r="P75" s="199" t="n">
        <v>0</v>
      </c>
      <c r="Q75" s="199" t="n">
        <f aca="false">ROUND(E75*P75,2)</f>
        <v>0</v>
      </c>
      <c r="R75" s="201" t="s">
        <v>3357</v>
      </c>
      <c r="S75" s="201" t="s">
        <v>280</v>
      </c>
      <c r="T75" s="202" t="s">
        <v>441</v>
      </c>
      <c r="U75" s="203" t="n">
        <v>0.748</v>
      </c>
      <c r="V75" s="203" t="n">
        <f aca="false">ROUND(E75*U75,2)</f>
        <v>27.68</v>
      </c>
      <c r="W75" s="203"/>
      <c r="X75" s="203" t="s">
        <v>426</v>
      </c>
      <c r="Y75" s="203" t="s">
        <v>283</v>
      </c>
      <c r="Z75" s="204"/>
      <c r="AA75" s="204"/>
      <c r="AB75" s="204"/>
      <c r="AC75" s="204"/>
      <c r="AD75" s="204"/>
      <c r="AE75" s="204"/>
      <c r="AF75" s="204"/>
      <c r="AG75" s="204" t="s">
        <v>10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07" t="s">
        <v>2005</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7</v>
      </c>
      <c r="B77" s="196" t="s">
        <v>3420</v>
      </c>
      <c r="C77" s="197" t="s">
        <v>3421</v>
      </c>
      <c r="D77" s="198" t="s">
        <v>564</v>
      </c>
      <c r="E77" s="199" t="n">
        <v>4</v>
      </c>
      <c r="F77" s="200"/>
      <c r="G77" s="201" t="n">
        <f aca="false">ROUND(E77*F77,2)</f>
        <v>0</v>
      </c>
      <c r="H77" s="200"/>
      <c r="I77" s="201" t="n">
        <f aca="false">ROUND(E77*H77,2)</f>
        <v>0</v>
      </c>
      <c r="J77" s="200"/>
      <c r="K77" s="201" t="n">
        <f aca="false">ROUND(E77*J77,2)</f>
        <v>0</v>
      </c>
      <c r="L77" s="201" t="n">
        <v>21</v>
      </c>
      <c r="M77" s="201" t="n">
        <f aca="false">G77*(1+L77/100)</f>
        <v>0</v>
      </c>
      <c r="N77" s="199" t="n">
        <v>0.00985</v>
      </c>
      <c r="O77" s="199" t="n">
        <f aca="false">ROUND(E77*N77,2)</f>
        <v>0.04</v>
      </c>
      <c r="P77" s="199" t="n">
        <v>0</v>
      </c>
      <c r="Q77" s="199" t="n">
        <f aca="false">ROUND(E77*P77,2)</f>
        <v>0</v>
      </c>
      <c r="R77" s="201" t="s">
        <v>3357</v>
      </c>
      <c r="S77" s="201" t="s">
        <v>280</v>
      </c>
      <c r="T77" s="202" t="s">
        <v>441</v>
      </c>
      <c r="U77" s="203" t="n">
        <v>0.919</v>
      </c>
      <c r="V77" s="203" t="n">
        <f aca="false">ROUND(E77*U77,2)</f>
        <v>3.68</v>
      </c>
      <c r="W77" s="203"/>
      <c r="X77" s="203" t="s">
        <v>426</v>
      </c>
      <c r="Y77" s="203" t="s">
        <v>283</v>
      </c>
      <c r="Z77" s="204"/>
      <c r="AA77" s="204"/>
      <c r="AB77" s="204"/>
      <c r="AC77" s="204"/>
      <c r="AD77" s="204"/>
      <c r="AE77" s="204"/>
      <c r="AF77" s="204"/>
      <c r="AG77" s="204" t="s">
        <v>103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2005</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38</v>
      </c>
      <c r="B79" s="196" t="s">
        <v>3422</v>
      </c>
      <c r="C79" s="197" t="s">
        <v>3423</v>
      </c>
      <c r="D79" s="198" t="s">
        <v>564</v>
      </c>
      <c r="E79" s="199" t="n">
        <v>10</v>
      </c>
      <c r="F79" s="200"/>
      <c r="G79" s="201" t="n">
        <f aca="false">ROUND(E79*F79,2)</f>
        <v>0</v>
      </c>
      <c r="H79" s="200"/>
      <c r="I79" s="201" t="n">
        <f aca="false">ROUND(E79*H79,2)</f>
        <v>0</v>
      </c>
      <c r="J79" s="200"/>
      <c r="K79" s="201" t="n">
        <f aca="false">ROUND(E79*J79,2)</f>
        <v>0</v>
      </c>
      <c r="L79" s="201" t="n">
        <v>21</v>
      </c>
      <c r="M79" s="201" t="n">
        <f aca="false">G79*(1+L79/100)</f>
        <v>0</v>
      </c>
      <c r="N79" s="199" t="n">
        <v>0.01362</v>
      </c>
      <c r="O79" s="199" t="n">
        <f aca="false">ROUND(E79*N79,2)</f>
        <v>0.14</v>
      </c>
      <c r="P79" s="199" t="n">
        <v>0</v>
      </c>
      <c r="Q79" s="199" t="n">
        <f aca="false">ROUND(E79*P79,2)</f>
        <v>0</v>
      </c>
      <c r="R79" s="201" t="s">
        <v>3357</v>
      </c>
      <c r="S79" s="201" t="s">
        <v>280</v>
      </c>
      <c r="T79" s="202" t="s">
        <v>441</v>
      </c>
      <c r="U79" s="203" t="n">
        <v>1.04</v>
      </c>
      <c r="V79" s="203" t="n">
        <f aca="false">ROUND(E79*U79,2)</f>
        <v>10.4</v>
      </c>
      <c r="W79" s="203"/>
      <c r="X79" s="203" t="s">
        <v>426</v>
      </c>
      <c r="Y79" s="203" t="s">
        <v>283</v>
      </c>
      <c r="Z79" s="204"/>
      <c r="AA79" s="204"/>
      <c r="AB79" s="204"/>
      <c r="AC79" s="204"/>
      <c r="AD79" s="204"/>
      <c r="AE79" s="204"/>
      <c r="AF79" s="204"/>
      <c r="AG79" s="204" t="s">
        <v>103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2005</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39</v>
      </c>
      <c r="B81" s="196" t="s">
        <v>3424</v>
      </c>
      <c r="C81" s="197" t="s">
        <v>3425</v>
      </c>
      <c r="D81" s="198" t="s">
        <v>564</v>
      </c>
      <c r="E81" s="199" t="n">
        <v>22</v>
      </c>
      <c r="F81" s="200"/>
      <c r="G81" s="201" t="n">
        <f aca="false">ROUND(E81*F81,2)</f>
        <v>0</v>
      </c>
      <c r="H81" s="200"/>
      <c r="I81" s="201" t="n">
        <f aca="false">ROUND(E81*H81,2)</f>
        <v>0</v>
      </c>
      <c r="J81" s="200"/>
      <c r="K81" s="201" t="n">
        <f aca="false">ROUND(E81*J81,2)</f>
        <v>0</v>
      </c>
      <c r="L81" s="201" t="n">
        <v>21</v>
      </c>
      <c r="M81" s="201" t="n">
        <f aca="false">G81*(1+L81/100)</f>
        <v>0</v>
      </c>
      <c r="N81" s="199" t="n">
        <v>0.02173</v>
      </c>
      <c r="O81" s="199" t="n">
        <f aca="false">ROUND(E81*N81,2)</f>
        <v>0.48</v>
      </c>
      <c r="P81" s="199" t="n">
        <v>0</v>
      </c>
      <c r="Q81" s="199" t="n">
        <f aca="false">ROUND(E81*P81,2)</f>
        <v>0</v>
      </c>
      <c r="R81" s="201" t="s">
        <v>3357</v>
      </c>
      <c r="S81" s="201" t="s">
        <v>280</v>
      </c>
      <c r="T81" s="202" t="s">
        <v>441</v>
      </c>
      <c r="U81" s="203" t="n">
        <v>1.4</v>
      </c>
      <c r="V81" s="203" t="n">
        <f aca="false">ROUND(E81*U81,2)</f>
        <v>30.8</v>
      </c>
      <c r="W81" s="203"/>
      <c r="X81" s="203" t="s">
        <v>426</v>
      </c>
      <c r="Y81" s="203" t="s">
        <v>283</v>
      </c>
      <c r="Z81" s="204"/>
      <c r="AA81" s="204"/>
      <c r="AB81" s="204"/>
      <c r="AC81" s="204"/>
      <c r="AD81" s="204"/>
      <c r="AE81" s="204"/>
      <c r="AF81" s="204"/>
      <c r="AG81" s="204" t="s">
        <v>103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07" t="s">
        <v>2005</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223" t="n">
        <v>40</v>
      </c>
      <c r="B83" s="224" t="s">
        <v>3426</v>
      </c>
      <c r="C83" s="225" t="s">
        <v>3427</v>
      </c>
      <c r="D83" s="226" t="s">
        <v>492</v>
      </c>
      <c r="E83" s="227" t="n">
        <v>2</v>
      </c>
      <c r="F83" s="228"/>
      <c r="G83" s="229" t="n">
        <f aca="false">ROUND(E83*F83,2)</f>
        <v>0</v>
      </c>
      <c r="H83" s="228"/>
      <c r="I83" s="229" t="n">
        <f aca="false">ROUND(E83*H83,2)</f>
        <v>0</v>
      </c>
      <c r="J83" s="228"/>
      <c r="K83" s="229" t="n">
        <f aca="false">ROUND(E83*J83,2)</f>
        <v>0</v>
      </c>
      <c r="L83" s="229" t="n">
        <v>21</v>
      </c>
      <c r="M83" s="229" t="n">
        <f aca="false">G83*(1+L83/100)</f>
        <v>0</v>
      </c>
      <c r="N83" s="227" t="n">
        <v>0.00114</v>
      </c>
      <c r="O83" s="227" t="n">
        <f aca="false">ROUND(E83*N83,2)</f>
        <v>0</v>
      </c>
      <c r="P83" s="227" t="n">
        <v>0</v>
      </c>
      <c r="Q83" s="227" t="n">
        <f aca="false">ROUND(E83*P83,2)</f>
        <v>0</v>
      </c>
      <c r="R83" s="229" t="s">
        <v>3357</v>
      </c>
      <c r="S83" s="229" t="s">
        <v>280</v>
      </c>
      <c r="T83" s="230" t="s">
        <v>441</v>
      </c>
      <c r="U83" s="203" t="n">
        <v>1.102</v>
      </c>
      <c r="V83" s="203" t="n">
        <f aca="false">ROUND(E83*U83,2)</f>
        <v>2.2</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41</v>
      </c>
      <c r="B84" s="196" t="s">
        <v>3428</v>
      </c>
      <c r="C84" s="197" t="s">
        <v>3429</v>
      </c>
      <c r="D84" s="198" t="s">
        <v>564</v>
      </c>
      <c r="E84" s="199" t="n">
        <v>2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357</v>
      </c>
      <c r="S84" s="201" t="s">
        <v>280</v>
      </c>
      <c r="T84" s="202" t="s">
        <v>441</v>
      </c>
      <c r="U84" s="203" t="n">
        <v>0.021</v>
      </c>
      <c r="V84" s="203" t="n">
        <f aca="false">ROUND(E84*U84,2)</f>
        <v>0.46</v>
      </c>
      <c r="W84" s="203"/>
      <c r="X84" s="203" t="s">
        <v>426</v>
      </c>
      <c r="Y84" s="203" t="s">
        <v>283</v>
      </c>
      <c r="Z84" s="204"/>
      <c r="AA84" s="204"/>
      <c r="AB84" s="204"/>
      <c r="AC84" s="204"/>
      <c r="AD84" s="204"/>
      <c r="AE84" s="204"/>
      <c r="AF84" s="204"/>
      <c r="AG84" s="204" t="s">
        <v>103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017</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42</v>
      </c>
      <c r="B86" s="196" t="s">
        <v>3430</v>
      </c>
      <c r="C86" s="197" t="s">
        <v>3431</v>
      </c>
      <c r="D86" s="198" t="s">
        <v>564</v>
      </c>
      <c r="E86" s="199" t="n">
        <v>4</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3357</v>
      </c>
      <c r="S86" s="201" t="s">
        <v>280</v>
      </c>
      <c r="T86" s="202" t="s">
        <v>441</v>
      </c>
      <c r="U86" s="203" t="n">
        <v>0.032</v>
      </c>
      <c r="V86" s="203" t="n">
        <f aca="false">ROUND(E86*U86,2)</f>
        <v>0.13</v>
      </c>
      <c r="W86" s="203"/>
      <c r="X86" s="203" t="s">
        <v>426</v>
      </c>
      <c r="Y86" s="203" t="s">
        <v>283</v>
      </c>
      <c r="Z86" s="204"/>
      <c r="AA86" s="204"/>
      <c r="AB86" s="204"/>
      <c r="AC86" s="204"/>
      <c r="AD86" s="204"/>
      <c r="AE86" s="204"/>
      <c r="AF86" s="204"/>
      <c r="AG86" s="204" t="s">
        <v>103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2017</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43</v>
      </c>
      <c r="B88" s="196" t="s">
        <v>3432</v>
      </c>
      <c r="C88" s="197" t="s">
        <v>3433</v>
      </c>
      <c r="D88" s="198" t="s">
        <v>564</v>
      </c>
      <c r="E88" s="199" t="n">
        <v>1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3357</v>
      </c>
      <c r="S88" s="201" t="s">
        <v>280</v>
      </c>
      <c r="T88" s="202" t="s">
        <v>441</v>
      </c>
      <c r="U88" s="203" t="n">
        <v>0.042</v>
      </c>
      <c r="V88" s="203" t="n">
        <f aca="false">ROUND(E88*U88,2)</f>
        <v>0.42</v>
      </c>
      <c r="W88" s="203"/>
      <c r="X88" s="203" t="s">
        <v>426</v>
      </c>
      <c r="Y88" s="203" t="s">
        <v>283</v>
      </c>
      <c r="Z88" s="204"/>
      <c r="AA88" s="204"/>
      <c r="AB88" s="204"/>
      <c r="AC88" s="204"/>
      <c r="AD88" s="204"/>
      <c r="AE88" s="204"/>
      <c r="AF88" s="204"/>
      <c r="AG88" s="204" t="s">
        <v>103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2017</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4</v>
      </c>
      <c r="B90" s="196" t="s">
        <v>3434</v>
      </c>
      <c r="C90" s="197" t="s">
        <v>3435</v>
      </c>
      <c r="D90" s="198" t="s">
        <v>564</v>
      </c>
      <c r="E90" s="199" t="n">
        <v>2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3357</v>
      </c>
      <c r="S90" s="201" t="s">
        <v>280</v>
      </c>
      <c r="T90" s="202" t="s">
        <v>441</v>
      </c>
      <c r="U90" s="203" t="n">
        <v>0.053</v>
      </c>
      <c r="V90" s="203" t="n">
        <f aca="false">ROUND(E90*U90,2)</f>
        <v>1.17</v>
      </c>
      <c r="W90" s="203"/>
      <c r="X90" s="203" t="s">
        <v>426</v>
      </c>
      <c r="Y90" s="203" t="s">
        <v>283</v>
      </c>
      <c r="Z90" s="204"/>
      <c r="AA90" s="204"/>
      <c r="AB90" s="204"/>
      <c r="AC90" s="204"/>
      <c r="AD90" s="204"/>
      <c r="AE90" s="204"/>
      <c r="AF90" s="204"/>
      <c r="AG90" s="204" t="s">
        <v>103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07" t="s">
        <v>2017</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3" t="n">
        <v>45</v>
      </c>
      <c r="B92" s="224" t="s">
        <v>3436</v>
      </c>
      <c r="C92" s="225" t="s">
        <v>3437</v>
      </c>
      <c r="D92" s="226" t="s">
        <v>482</v>
      </c>
      <c r="E92" s="227" t="n">
        <v>0.3</v>
      </c>
      <c r="F92" s="228"/>
      <c r="G92" s="229" t="n">
        <f aca="false">ROUND(E92*F92,2)</f>
        <v>0</v>
      </c>
      <c r="H92" s="228"/>
      <c r="I92" s="229" t="n">
        <f aca="false">ROUND(E92*H92,2)</f>
        <v>0</v>
      </c>
      <c r="J92" s="228"/>
      <c r="K92" s="229" t="n">
        <f aca="false">ROUND(E92*J92,2)</f>
        <v>0</v>
      </c>
      <c r="L92" s="229" t="n">
        <v>21</v>
      </c>
      <c r="M92" s="229" t="n">
        <f aca="false">G92*(1+L92/100)</f>
        <v>0</v>
      </c>
      <c r="N92" s="227" t="n">
        <v>0</v>
      </c>
      <c r="O92" s="227" t="n">
        <f aca="false">ROUND(E92*N92,2)</f>
        <v>0</v>
      </c>
      <c r="P92" s="227" t="n">
        <v>0</v>
      </c>
      <c r="Q92" s="227" t="n">
        <f aca="false">ROUND(E92*P92,2)</f>
        <v>0</v>
      </c>
      <c r="R92" s="229" t="s">
        <v>3357</v>
      </c>
      <c r="S92" s="229" t="s">
        <v>280</v>
      </c>
      <c r="T92" s="230" t="s">
        <v>441</v>
      </c>
      <c r="U92" s="203" t="n">
        <v>3.563</v>
      </c>
      <c r="V92" s="203" t="n">
        <f aca="false">ROUND(E92*U92,2)</f>
        <v>1.07</v>
      </c>
      <c r="W92" s="203"/>
      <c r="X92" s="203" t="s">
        <v>426</v>
      </c>
      <c r="Y92" s="203" t="s">
        <v>283</v>
      </c>
      <c r="Z92" s="204"/>
      <c r="AA92" s="204"/>
      <c r="AB92" s="204"/>
      <c r="AC92" s="204"/>
      <c r="AD92" s="204"/>
      <c r="AE92" s="204"/>
      <c r="AF92" s="204"/>
      <c r="AG92" s="204" t="s">
        <v>103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194</v>
      </c>
      <c r="C93" s="189" t="s">
        <v>195</v>
      </c>
      <c r="D93" s="190"/>
      <c r="E93" s="191"/>
      <c r="F93" s="192"/>
      <c r="G93" s="192" t="n">
        <f aca="false">SUMIF(AG94:AG129,"&lt;&gt;NOR",G94:G129)</f>
        <v>0</v>
      </c>
      <c r="H93" s="192"/>
      <c r="I93" s="192" t="n">
        <f aca="false">SUM(I94:I129)</f>
        <v>0</v>
      </c>
      <c r="J93" s="192"/>
      <c r="K93" s="192" t="n">
        <f aca="false">SUM(K94:K129)</f>
        <v>0</v>
      </c>
      <c r="L93" s="192"/>
      <c r="M93" s="192" t="n">
        <f aca="false">SUM(M94:M129)</f>
        <v>0</v>
      </c>
      <c r="N93" s="191"/>
      <c r="O93" s="191" t="n">
        <f aca="false">SUM(O94:O129)</f>
        <v>0.2</v>
      </c>
      <c r="P93" s="191"/>
      <c r="Q93" s="191" t="n">
        <f aca="false">SUM(Q94:Q129)</f>
        <v>0</v>
      </c>
      <c r="R93" s="192"/>
      <c r="S93" s="192"/>
      <c r="T93" s="193"/>
      <c r="U93" s="194"/>
      <c r="V93" s="194" t="n">
        <f aca="false">SUM(V94:V129)</f>
        <v>86.88</v>
      </c>
      <c r="W93" s="194"/>
      <c r="X93" s="194"/>
      <c r="Y93" s="194"/>
      <c r="AG93" s="0" t="s">
        <v>276</v>
      </c>
    </row>
    <row r="94" customFormat="false" ht="12.75" hidden="false" customHeight="false" outlineLevel="1" collapsed="false">
      <c r="A94" s="223" t="n">
        <v>46</v>
      </c>
      <c r="B94" s="224" t="s">
        <v>3438</v>
      </c>
      <c r="C94" s="225" t="s">
        <v>3439</v>
      </c>
      <c r="D94" s="226" t="s">
        <v>359</v>
      </c>
      <c r="E94" s="227" t="n">
        <v>3</v>
      </c>
      <c r="F94" s="228"/>
      <c r="G94" s="229" t="n">
        <f aca="false">ROUND(E94*F94,2)</f>
        <v>0</v>
      </c>
      <c r="H94" s="228"/>
      <c r="I94" s="229" t="n">
        <f aca="false">ROUND(E94*H94,2)</f>
        <v>0</v>
      </c>
      <c r="J94" s="228"/>
      <c r="K94" s="229" t="n">
        <f aca="false">ROUND(E94*J94,2)</f>
        <v>0</v>
      </c>
      <c r="L94" s="229" t="n">
        <v>21</v>
      </c>
      <c r="M94" s="229" t="n">
        <f aca="false">G94*(1+L94/100)</f>
        <v>0</v>
      </c>
      <c r="N94" s="227" t="n">
        <v>0.00571</v>
      </c>
      <c r="O94" s="227" t="n">
        <f aca="false">ROUND(E94*N94,2)</f>
        <v>0.02</v>
      </c>
      <c r="P94" s="227" t="n">
        <v>0</v>
      </c>
      <c r="Q94" s="227" t="n">
        <f aca="false">ROUND(E94*P94,2)</f>
        <v>0</v>
      </c>
      <c r="R94" s="229" t="s">
        <v>3357</v>
      </c>
      <c r="S94" s="229" t="s">
        <v>280</v>
      </c>
      <c r="T94" s="230" t="s">
        <v>441</v>
      </c>
      <c r="U94" s="203" t="n">
        <v>1.102</v>
      </c>
      <c r="V94" s="203" t="n">
        <f aca="false">ROUND(E94*U94,2)</f>
        <v>3.31</v>
      </c>
      <c r="W94" s="203"/>
      <c r="X94" s="203" t="s">
        <v>426</v>
      </c>
      <c r="Y94" s="203" t="s">
        <v>283</v>
      </c>
      <c r="Z94" s="204"/>
      <c r="AA94" s="204"/>
      <c r="AB94" s="204"/>
      <c r="AC94" s="204"/>
      <c r="AD94" s="204"/>
      <c r="AE94" s="204"/>
      <c r="AF94" s="204"/>
      <c r="AG94" s="204" t="s">
        <v>103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3" t="n">
        <v>47</v>
      </c>
      <c r="B95" s="224" t="s">
        <v>3440</v>
      </c>
      <c r="C95" s="225" t="s">
        <v>3441</v>
      </c>
      <c r="D95" s="226" t="s">
        <v>359</v>
      </c>
      <c r="E95" s="227" t="n">
        <v>1</v>
      </c>
      <c r="F95" s="228"/>
      <c r="G95" s="229" t="n">
        <f aca="false">ROUND(E95*F95,2)</f>
        <v>0</v>
      </c>
      <c r="H95" s="228"/>
      <c r="I95" s="229" t="n">
        <f aca="false">ROUND(E95*H95,2)</f>
        <v>0</v>
      </c>
      <c r="J95" s="228"/>
      <c r="K95" s="229" t="n">
        <f aca="false">ROUND(E95*J95,2)</f>
        <v>0</v>
      </c>
      <c r="L95" s="229" t="n">
        <v>21</v>
      </c>
      <c r="M95" s="229" t="n">
        <f aca="false">G95*(1+L95/100)</f>
        <v>0</v>
      </c>
      <c r="N95" s="227" t="n">
        <v>0.00683</v>
      </c>
      <c r="O95" s="227" t="n">
        <f aca="false">ROUND(E95*N95,2)</f>
        <v>0.01</v>
      </c>
      <c r="P95" s="227" t="n">
        <v>0</v>
      </c>
      <c r="Q95" s="227" t="n">
        <f aca="false">ROUND(E95*P95,2)</f>
        <v>0</v>
      </c>
      <c r="R95" s="229" t="s">
        <v>3357</v>
      </c>
      <c r="S95" s="229" t="s">
        <v>280</v>
      </c>
      <c r="T95" s="230" t="s">
        <v>441</v>
      </c>
      <c r="U95" s="203" t="n">
        <v>1.29</v>
      </c>
      <c r="V95" s="203" t="n">
        <f aca="false">ROUND(E95*U95,2)</f>
        <v>1.29</v>
      </c>
      <c r="W95" s="203"/>
      <c r="X95" s="203" t="s">
        <v>426</v>
      </c>
      <c r="Y95" s="203" t="s">
        <v>283</v>
      </c>
      <c r="Z95" s="204"/>
      <c r="AA95" s="204"/>
      <c r="AB95" s="204"/>
      <c r="AC95" s="204"/>
      <c r="AD95" s="204"/>
      <c r="AE95" s="204"/>
      <c r="AF95" s="204"/>
      <c r="AG95" s="204" t="s">
        <v>103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3" t="n">
        <v>48</v>
      </c>
      <c r="B96" s="224" t="s">
        <v>3440</v>
      </c>
      <c r="C96" s="225" t="s">
        <v>3441</v>
      </c>
      <c r="D96" s="226" t="s">
        <v>359</v>
      </c>
      <c r="E96" s="227" t="n">
        <v>2</v>
      </c>
      <c r="F96" s="228"/>
      <c r="G96" s="229" t="n">
        <f aca="false">ROUND(E96*F96,2)</f>
        <v>0</v>
      </c>
      <c r="H96" s="228"/>
      <c r="I96" s="229" t="n">
        <f aca="false">ROUND(E96*H96,2)</f>
        <v>0</v>
      </c>
      <c r="J96" s="228"/>
      <c r="K96" s="229" t="n">
        <f aca="false">ROUND(E96*J96,2)</f>
        <v>0</v>
      </c>
      <c r="L96" s="229" t="n">
        <v>21</v>
      </c>
      <c r="M96" s="229" t="n">
        <f aca="false">G96*(1+L96/100)</f>
        <v>0</v>
      </c>
      <c r="N96" s="227" t="n">
        <v>0.00683</v>
      </c>
      <c r="O96" s="227" t="n">
        <f aca="false">ROUND(E96*N96,2)</f>
        <v>0.01</v>
      </c>
      <c r="P96" s="227" t="n">
        <v>0</v>
      </c>
      <c r="Q96" s="227" t="n">
        <f aca="false">ROUND(E96*P96,2)</f>
        <v>0</v>
      </c>
      <c r="R96" s="229" t="s">
        <v>3357</v>
      </c>
      <c r="S96" s="229" t="s">
        <v>280</v>
      </c>
      <c r="T96" s="230" t="s">
        <v>441</v>
      </c>
      <c r="U96" s="203" t="n">
        <v>1.29</v>
      </c>
      <c r="V96" s="203" t="n">
        <f aca="false">ROUND(E96*U96,2)</f>
        <v>2.58</v>
      </c>
      <c r="W96" s="203"/>
      <c r="X96" s="203" t="s">
        <v>426</v>
      </c>
      <c r="Y96" s="203" t="s">
        <v>283</v>
      </c>
      <c r="Z96" s="204"/>
      <c r="AA96" s="204"/>
      <c r="AB96" s="204"/>
      <c r="AC96" s="204"/>
      <c r="AD96" s="204"/>
      <c r="AE96" s="204"/>
      <c r="AF96" s="204"/>
      <c r="AG96" s="204" t="s">
        <v>103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3" t="n">
        <v>49</v>
      </c>
      <c r="B97" s="224" t="s">
        <v>3442</v>
      </c>
      <c r="C97" s="225" t="s">
        <v>3443</v>
      </c>
      <c r="D97" s="226" t="s">
        <v>359</v>
      </c>
      <c r="E97" s="227" t="n">
        <v>2</v>
      </c>
      <c r="F97" s="228"/>
      <c r="G97" s="229" t="n">
        <f aca="false">ROUND(E97*F97,2)</f>
        <v>0</v>
      </c>
      <c r="H97" s="228"/>
      <c r="I97" s="229" t="n">
        <f aca="false">ROUND(E97*H97,2)</f>
        <v>0</v>
      </c>
      <c r="J97" s="228"/>
      <c r="K97" s="229" t="n">
        <f aca="false">ROUND(E97*J97,2)</f>
        <v>0</v>
      </c>
      <c r="L97" s="229" t="n">
        <v>21</v>
      </c>
      <c r="M97" s="229" t="n">
        <f aca="false">G97*(1+L97/100)</f>
        <v>0</v>
      </c>
      <c r="N97" s="227" t="n">
        <v>0.00886</v>
      </c>
      <c r="O97" s="227" t="n">
        <f aca="false">ROUND(E97*N97,2)</f>
        <v>0.02</v>
      </c>
      <c r="P97" s="227" t="n">
        <v>0</v>
      </c>
      <c r="Q97" s="227" t="n">
        <f aca="false">ROUND(E97*P97,2)</f>
        <v>0</v>
      </c>
      <c r="R97" s="229" t="s">
        <v>3357</v>
      </c>
      <c r="S97" s="229" t="s">
        <v>280</v>
      </c>
      <c r="T97" s="230" t="s">
        <v>441</v>
      </c>
      <c r="U97" s="203" t="n">
        <v>1.539</v>
      </c>
      <c r="V97" s="203" t="n">
        <f aca="false">ROUND(E97*U97,2)</f>
        <v>3.08</v>
      </c>
      <c r="W97" s="203"/>
      <c r="X97" s="203" t="s">
        <v>426</v>
      </c>
      <c r="Y97" s="203" t="s">
        <v>283</v>
      </c>
      <c r="Z97" s="204"/>
      <c r="AA97" s="204"/>
      <c r="AB97" s="204"/>
      <c r="AC97" s="204"/>
      <c r="AD97" s="204"/>
      <c r="AE97" s="204"/>
      <c r="AF97" s="204"/>
      <c r="AG97" s="204" t="s">
        <v>103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223" t="n">
        <v>50</v>
      </c>
      <c r="B98" s="224" t="s">
        <v>3444</v>
      </c>
      <c r="C98" s="225" t="s">
        <v>3445</v>
      </c>
      <c r="D98" s="226" t="s">
        <v>492</v>
      </c>
      <c r="E98" s="227" t="n">
        <v>8</v>
      </c>
      <c r="F98" s="228"/>
      <c r="G98" s="229" t="n">
        <f aca="false">ROUND(E98*F98,2)</f>
        <v>0</v>
      </c>
      <c r="H98" s="228"/>
      <c r="I98" s="229" t="n">
        <f aca="false">ROUND(E98*H98,2)</f>
        <v>0</v>
      </c>
      <c r="J98" s="228"/>
      <c r="K98" s="229" t="n">
        <f aca="false">ROUND(E98*J98,2)</f>
        <v>0</v>
      </c>
      <c r="L98" s="229" t="n">
        <v>21</v>
      </c>
      <c r="M98" s="229" t="n">
        <f aca="false">G98*(1+L98/100)</f>
        <v>0</v>
      </c>
      <c r="N98" s="227" t="n">
        <v>0.01266</v>
      </c>
      <c r="O98" s="227" t="n">
        <f aca="false">ROUND(E98*N98,2)</f>
        <v>0.1</v>
      </c>
      <c r="P98" s="227" t="n">
        <v>0</v>
      </c>
      <c r="Q98" s="227" t="n">
        <f aca="false">ROUND(E98*P98,2)</f>
        <v>0</v>
      </c>
      <c r="R98" s="229" t="s">
        <v>3357</v>
      </c>
      <c r="S98" s="229" t="s">
        <v>280</v>
      </c>
      <c r="T98" s="230" t="s">
        <v>441</v>
      </c>
      <c r="U98" s="203" t="n">
        <v>1.061</v>
      </c>
      <c r="V98" s="203" t="n">
        <f aca="false">ROUND(E98*U98,2)</f>
        <v>8.49</v>
      </c>
      <c r="W98" s="203"/>
      <c r="X98" s="203" t="s">
        <v>426</v>
      </c>
      <c r="Y98" s="203" t="s">
        <v>283</v>
      </c>
      <c r="Z98" s="204"/>
      <c r="AA98" s="204"/>
      <c r="AB98" s="204"/>
      <c r="AC98" s="204"/>
      <c r="AD98" s="204"/>
      <c r="AE98" s="204"/>
      <c r="AF98" s="204"/>
      <c r="AG98" s="204" t="s">
        <v>1037</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23" t="n">
        <v>51</v>
      </c>
      <c r="B99" s="224" t="s">
        <v>3446</v>
      </c>
      <c r="C99" s="225" t="s">
        <v>3447</v>
      </c>
      <c r="D99" s="226" t="s">
        <v>492</v>
      </c>
      <c r="E99" s="227" t="n">
        <v>2</v>
      </c>
      <c r="F99" s="228"/>
      <c r="G99" s="229" t="n">
        <f aca="false">ROUND(E99*F99,2)</f>
        <v>0</v>
      </c>
      <c r="H99" s="228"/>
      <c r="I99" s="229" t="n">
        <f aca="false">ROUND(E99*H99,2)</f>
        <v>0</v>
      </c>
      <c r="J99" s="228"/>
      <c r="K99" s="229" t="n">
        <f aca="false">ROUND(E99*J99,2)</f>
        <v>0</v>
      </c>
      <c r="L99" s="229" t="n">
        <v>21</v>
      </c>
      <c r="M99" s="229" t="n">
        <f aca="false">G99*(1+L99/100)</f>
        <v>0</v>
      </c>
      <c r="N99" s="227" t="n">
        <v>0.02139</v>
      </c>
      <c r="O99" s="227" t="n">
        <f aca="false">ROUND(E99*N99,2)</f>
        <v>0.04</v>
      </c>
      <c r="P99" s="227" t="n">
        <v>0</v>
      </c>
      <c r="Q99" s="227" t="n">
        <f aca="false">ROUND(E99*P99,2)</f>
        <v>0</v>
      </c>
      <c r="R99" s="229" t="s">
        <v>3357</v>
      </c>
      <c r="S99" s="229" t="s">
        <v>280</v>
      </c>
      <c r="T99" s="230" t="s">
        <v>441</v>
      </c>
      <c r="U99" s="203" t="n">
        <v>1.446</v>
      </c>
      <c r="V99" s="203" t="n">
        <f aca="false">ROUND(E99*U99,2)</f>
        <v>2.89</v>
      </c>
      <c r="W99" s="203"/>
      <c r="X99" s="203" t="s">
        <v>426</v>
      </c>
      <c r="Y99" s="203" t="s">
        <v>283</v>
      </c>
      <c r="Z99" s="204"/>
      <c r="AA99" s="204"/>
      <c r="AB99" s="204"/>
      <c r="AC99" s="204"/>
      <c r="AD99" s="204"/>
      <c r="AE99" s="204"/>
      <c r="AF99" s="204"/>
      <c r="AG99" s="204" t="s">
        <v>103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3" t="n">
        <v>52</v>
      </c>
      <c r="B100" s="224" t="s">
        <v>3448</v>
      </c>
      <c r="C100" s="225" t="s">
        <v>3449</v>
      </c>
      <c r="D100" s="226" t="s">
        <v>492</v>
      </c>
      <c r="E100" s="227" t="n">
        <v>376</v>
      </c>
      <c r="F100" s="228"/>
      <c r="G100" s="229" t="n">
        <f aca="false">ROUND(E100*F100,2)</f>
        <v>0</v>
      </c>
      <c r="H100" s="228"/>
      <c r="I100" s="229" t="n">
        <f aca="false">ROUND(E100*H100,2)</f>
        <v>0</v>
      </c>
      <c r="J100" s="228"/>
      <c r="K100" s="229" t="n">
        <f aca="false">ROUND(E100*J100,2)</f>
        <v>0</v>
      </c>
      <c r="L100" s="229" t="n">
        <v>21</v>
      </c>
      <c r="M100" s="229" t="n">
        <f aca="false">G100*(1+L100/100)</f>
        <v>0</v>
      </c>
      <c r="N100" s="227" t="n">
        <v>0</v>
      </c>
      <c r="O100" s="227" t="n">
        <f aca="false">ROUND(E100*N100,2)</f>
        <v>0</v>
      </c>
      <c r="P100" s="227" t="n">
        <v>0</v>
      </c>
      <c r="Q100" s="227" t="n">
        <f aca="false">ROUND(E100*P100,2)</f>
        <v>0</v>
      </c>
      <c r="R100" s="229" t="s">
        <v>3357</v>
      </c>
      <c r="S100" s="229" t="s">
        <v>280</v>
      </c>
      <c r="T100" s="230" t="s">
        <v>441</v>
      </c>
      <c r="U100" s="203" t="n">
        <v>0.165</v>
      </c>
      <c r="V100" s="203" t="n">
        <f aca="false">ROUND(E100*U100,2)</f>
        <v>62.04</v>
      </c>
      <c r="W100" s="203"/>
      <c r="X100" s="203" t="s">
        <v>426</v>
      </c>
      <c r="Y100" s="203" t="s">
        <v>283</v>
      </c>
      <c r="Z100" s="204"/>
      <c r="AA100" s="204"/>
      <c r="AB100" s="204"/>
      <c r="AC100" s="204"/>
      <c r="AD100" s="204"/>
      <c r="AE100" s="204"/>
      <c r="AF100" s="204"/>
      <c r="AG100" s="204" t="s">
        <v>103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3" t="n">
        <v>53</v>
      </c>
      <c r="B101" s="224" t="s">
        <v>3450</v>
      </c>
      <c r="C101" s="225" t="s">
        <v>3451</v>
      </c>
      <c r="D101" s="226" t="s">
        <v>492</v>
      </c>
      <c r="E101" s="227" t="n">
        <v>3</v>
      </c>
      <c r="F101" s="228"/>
      <c r="G101" s="229" t="n">
        <f aca="false">ROUND(E101*F101,2)</f>
        <v>0</v>
      </c>
      <c r="H101" s="228"/>
      <c r="I101" s="229" t="n">
        <f aca="false">ROUND(E101*H101,2)</f>
        <v>0</v>
      </c>
      <c r="J101" s="228"/>
      <c r="K101" s="229" t="n">
        <f aca="false">ROUND(E101*J101,2)</f>
        <v>0</v>
      </c>
      <c r="L101" s="229" t="n">
        <v>21</v>
      </c>
      <c r="M101" s="229" t="n">
        <f aca="false">G101*(1+L101/100)</f>
        <v>0</v>
      </c>
      <c r="N101" s="227" t="n">
        <v>0</v>
      </c>
      <c r="O101" s="227" t="n">
        <f aca="false">ROUND(E101*N101,2)</f>
        <v>0</v>
      </c>
      <c r="P101" s="227" t="n">
        <v>0</v>
      </c>
      <c r="Q101" s="227" t="n">
        <f aca="false">ROUND(E101*P101,2)</f>
        <v>0</v>
      </c>
      <c r="R101" s="229" t="s">
        <v>3357</v>
      </c>
      <c r="S101" s="229" t="s">
        <v>280</v>
      </c>
      <c r="T101" s="230" t="s">
        <v>441</v>
      </c>
      <c r="U101" s="203" t="n">
        <v>0.227</v>
      </c>
      <c r="V101" s="203" t="n">
        <f aca="false">ROUND(E101*U101,2)</f>
        <v>0.68</v>
      </c>
      <c r="W101" s="203"/>
      <c r="X101" s="203" t="s">
        <v>426</v>
      </c>
      <c r="Y101" s="203" t="s">
        <v>283</v>
      </c>
      <c r="Z101" s="204"/>
      <c r="AA101" s="204"/>
      <c r="AB101" s="204"/>
      <c r="AC101" s="204"/>
      <c r="AD101" s="204"/>
      <c r="AE101" s="204"/>
      <c r="AF101" s="204"/>
      <c r="AG101" s="204" t="s">
        <v>103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3" t="n">
        <v>54</v>
      </c>
      <c r="B102" s="224" t="s">
        <v>3452</v>
      </c>
      <c r="C102" s="225" t="s">
        <v>3453</v>
      </c>
      <c r="D102" s="226" t="s">
        <v>492</v>
      </c>
      <c r="E102" s="227" t="n">
        <v>1</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t="s">
        <v>3357</v>
      </c>
      <c r="S102" s="229" t="s">
        <v>280</v>
      </c>
      <c r="T102" s="230" t="s">
        <v>441</v>
      </c>
      <c r="U102" s="203" t="n">
        <v>0.35</v>
      </c>
      <c r="V102" s="203" t="n">
        <f aca="false">ROUND(E102*U102,2)</f>
        <v>0.35</v>
      </c>
      <c r="W102" s="203"/>
      <c r="X102" s="203" t="s">
        <v>426</v>
      </c>
      <c r="Y102" s="203" t="s">
        <v>283</v>
      </c>
      <c r="Z102" s="204"/>
      <c r="AA102" s="204"/>
      <c r="AB102" s="204"/>
      <c r="AC102" s="204"/>
      <c r="AD102" s="204"/>
      <c r="AE102" s="204"/>
      <c r="AF102" s="204"/>
      <c r="AG102" s="204" t="s">
        <v>103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3" t="n">
        <v>55</v>
      </c>
      <c r="B103" s="224" t="s">
        <v>3454</v>
      </c>
      <c r="C103" s="225" t="s">
        <v>3455</v>
      </c>
      <c r="D103" s="226" t="s">
        <v>492</v>
      </c>
      <c r="E103" s="227" t="n">
        <v>1</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t="s">
        <v>3357</v>
      </c>
      <c r="S103" s="229" t="s">
        <v>280</v>
      </c>
      <c r="T103" s="230" t="s">
        <v>441</v>
      </c>
      <c r="U103" s="203" t="n">
        <v>0.422</v>
      </c>
      <c r="V103" s="203" t="n">
        <f aca="false">ROUND(E103*U103,2)</f>
        <v>0.42</v>
      </c>
      <c r="W103" s="203"/>
      <c r="X103" s="203" t="s">
        <v>426</v>
      </c>
      <c r="Y103" s="203" t="s">
        <v>283</v>
      </c>
      <c r="Z103" s="204"/>
      <c r="AA103" s="204"/>
      <c r="AB103" s="204"/>
      <c r="AC103" s="204"/>
      <c r="AD103" s="204"/>
      <c r="AE103" s="204"/>
      <c r="AF103" s="204"/>
      <c r="AG103" s="204" t="s">
        <v>103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3" t="n">
        <v>56</v>
      </c>
      <c r="B104" s="224" t="s">
        <v>3456</v>
      </c>
      <c r="C104" s="225" t="s">
        <v>3457</v>
      </c>
      <c r="D104" s="226" t="s">
        <v>492</v>
      </c>
      <c r="E104" s="227" t="n">
        <v>4</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3357</v>
      </c>
      <c r="S104" s="229" t="s">
        <v>280</v>
      </c>
      <c r="T104" s="230" t="s">
        <v>441</v>
      </c>
      <c r="U104" s="203" t="n">
        <v>0.34</v>
      </c>
      <c r="V104" s="203" t="n">
        <f aca="false">ROUND(E104*U104,2)</f>
        <v>1.36</v>
      </c>
      <c r="W104" s="203"/>
      <c r="X104" s="203" t="s">
        <v>426</v>
      </c>
      <c r="Y104" s="203" t="s">
        <v>283</v>
      </c>
      <c r="Z104" s="204"/>
      <c r="AA104" s="204"/>
      <c r="AB104" s="204"/>
      <c r="AC104" s="204"/>
      <c r="AD104" s="204"/>
      <c r="AE104" s="204"/>
      <c r="AF104" s="204"/>
      <c r="AG104" s="204" t="s">
        <v>103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3" t="n">
        <v>57</v>
      </c>
      <c r="B105" s="224" t="s">
        <v>3458</v>
      </c>
      <c r="C105" s="225" t="s">
        <v>3459</v>
      </c>
      <c r="D105" s="226" t="s">
        <v>482</v>
      </c>
      <c r="E105" s="227" t="n">
        <v>0.15</v>
      </c>
      <c r="F105" s="228"/>
      <c r="G105" s="229" t="n">
        <f aca="false">ROUND(E105*F105,2)</f>
        <v>0</v>
      </c>
      <c r="H105" s="228"/>
      <c r="I105" s="229" t="n">
        <f aca="false">ROUND(E105*H105,2)</f>
        <v>0</v>
      </c>
      <c r="J105" s="228"/>
      <c r="K105" s="229" t="n">
        <f aca="false">ROUND(E105*J105,2)</f>
        <v>0</v>
      </c>
      <c r="L105" s="229" t="n">
        <v>21</v>
      </c>
      <c r="M105" s="229" t="n">
        <f aca="false">G105*(1+L105/100)</f>
        <v>0</v>
      </c>
      <c r="N105" s="227" t="n">
        <v>0</v>
      </c>
      <c r="O105" s="227" t="n">
        <f aca="false">ROUND(E105*N105,2)</f>
        <v>0</v>
      </c>
      <c r="P105" s="227" t="n">
        <v>0</v>
      </c>
      <c r="Q105" s="227" t="n">
        <f aca="false">ROUND(E105*P105,2)</f>
        <v>0</v>
      </c>
      <c r="R105" s="229" t="s">
        <v>3357</v>
      </c>
      <c r="S105" s="229" t="s">
        <v>280</v>
      </c>
      <c r="T105" s="230" t="s">
        <v>441</v>
      </c>
      <c r="U105" s="203" t="n">
        <v>2.575</v>
      </c>
      <c r="V105" s="203" t="n">
        <f aca="false">ROUND(E105*U105,2)</f>
        <v>0.39</v>
      </c>
      <c r="W105" s="203"/>
      <c r="X105" s="203" t="s">
        <v>426</v>
      </c>
      <c r="Y105" s="203" t="s">
        <v>283</v>
      </c>
      <c r="Z105" s="204"/>
      <c r="AA105" s="204"/>
      <c r="AB105" s="204"/>
      <c r="AC105" s="204"/>
      <c r="AD105" s="204"/>
      <c r="AE105" s="204"/>
      <c r="AF105" s="204"/>
      <c r="AG105" s="204" t="s">
        <v>103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3" t="n">
        <v>58</v>
      </c>
      <c r="B106" s="224" t="s">
        <v>3460</v>
      </c>
      <c r="C106" s="225" t="s">
        <v>3461</v>
      </c>
      <c r="D106" s="226" t="s">
        <v>359</v>
      </c>
      <c r="E106" s="227" t="n">
        <v>3</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c r="S106" s="229" t="s">
        <v>316</v>
      </c>
      <c r="T106" s="230" t="s">
        <v>281</v>
      </c>
      <c r="U106" s="203" t="n">
        <v>0</v>
      </c>
      <c r="V106" s="203" t="n">
        <f aca="false">ROUND(E106*U106,2)</f>
        <v>0</v>
      </c>
      <c r="W106" s="203"/>
      <c r="X106" s="203" t="s">
        <v>426</v>
      </c>
      <c r="Y106" s="203" t="s">
        <v>283</v>
      </c>
      <c r="Z106" s="204"/>
      <c r="AA106" s="204"/>
      <c r="AB106" s="204"/>
      <c r="AC106" s="204"/>
      <c r="AD106" s="204"/>
      <c r="AE106" s="204"/>
      <c r="AF106" s="204"/>
      <c r="AG106" s="204" t="s">
        <v>103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3" t="n">
        <v>59</v>
      </c>
      <c r="B107" s="224" t="s">
        <v>3462</v>
      </c>
      <c r="C107" s="225" t="s">
        <v>3463</v>
      </c>
      <c r="D107" s="226" t="s">
        <v>359</v>
      </c>
      <c r="E107" s="227" t="n">
        <v>1</v>
      </c>
      <c r="F107" s="228"/>
      <c r="G107" s="229" t="n">
        <f aca="false">ROUND(E107*F107,2)</f>
        <v>0</v>
      </c>
      <c r="H107" s="228"/>
      <c r="I107" s="229" t="n">
        <f aca="false">ROUND(E107*H107,2)</f>
        <v>0</v>
      </c>
      <c r="J107" s="228"/>
      <c r="K107" s="229" t="n">
        <f aca="false">ROUND(E107*J107,2)</f>
        <v>0</v>
      </c>
      <c r="L107" s="229" t="n">
        <v>21</v>
      </c>
      <c r="M107" s="229" t="n">
        <f aca="false">G107*(1+L107/100)</f>
        <v>0</v>
      </c>
      <c r="N107" s="227" t="n">
        <v>0</v>
      </c>
      <c r="O107" s="227" t="n">
        <f aca="false">ROUND(E107*N107,2)</f>
        <v>0</v>
      </c>
      <c r="P107" s="227" t="n">
        <v>0</v>
      </c>
      <c r="Q107" s="227" t="n">
        <f aca="false">ROUND(E107*P107,2)</f>
        <v>0</v>
      </c>
      <c r="R107" s="229"/>
      <c r="S107" s="229" t="s">
        <v>316</v>
      </c>
      <c r="T107" s="230" t="s">
        <v>281</v>
      </c>
      <c r="U107" s="203" t="n">
        <v>0</v>
      </c>
      <c r="V107" s="203" t="n">
        <f aca="false">ROUND(E107*U107,2)</f>
        <v>0</v>
      </c>
      <c r="W107" s="203"/>
      <c r="X107" s="203" t="s">
        <v>426</v>
      </c>
      <c r="Y107" s="203" t="s">
        <v>283</v>
      </c>
      <c r="Z107" s="204"/>
      <c r="AA107" s="204"/>
      <c r="AB107" s="204"/>
      <c r="AC107" s="204"/>
      <c r="AD107" s="204"/>
      <c r="AE107" s="204"/>
      <c r="AF107" s="204"/>
      <c r="AG107" s="204" t="s">
        <v>103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3" t="n">
        <v>60</v>
      </c>
      <c r="B108" s="224" t="s">
        <v>3464</v>
      </c>
      <c r="C108" s="225" t="s">
        <v>3465</v>
      </c>
      <c r="D108" s="226" t="s">
        <v>359</v>
      </c>
      <c r="E108" s="227" t="n">
        <v>2</v>
      </c>
      <c r="F108" s="228"/>
      <c r="G108" s="229" t="n">
        <f aca="false">ROUND(E108*F108,2)</f>
        <v>0</v>
      </c>
      <c r="H108" s="228"/>
      <c r="I108" s="229" t="n">
        <f aca="false">ROUND(E108*H108,2)</f>
        <v>0</v>
      </c>
      <c r="J108" s="228"/>
      <c r="K108" s="229" t="n">
        <f aca="false">ROUND(E108*J108,2)</f>
        <v>0</v>
      </c>
      <c r="L108" s="229" t="n">
        <v>21</v>
      </c>
      <c r="M108" s="229" t="n">
        <f aca="false">G108*(1+L108/100)</f>
        <v>0</v>
      </c>
      <c r="N108" s="227" t="n">
        <v>0</v>
      </c>
      <c r="O108" s="227" t="n">
        <f aca="false">ROUND(E108*N108,2)</f>
        <v>0</v>
      </c>
      <c r="P108" s="227" t="n">
        <v>0</v>
      </c>
      <c r="Q108" s="227" t="n">
        <f aca="false">ROUND(E108*P108,2)</f>
        <v>0</v>
      </c>
      <c r="R108" s="229"/>
      <c r="S108" s="229" t="s">
        <v>316</v>
      </c>
      <c r="T108" s="230" t="s">
        <v>281</v>
      </c>
      <c r="U108" s="203" t="n">
        <v>0</v>
      </c>
      <c r="V108" s="203" t="n">
        <f aca="false">ROUND(E108*U108,2)</f>
        <v>0</v>
      </c>
      <c r="W108" s="203"/>
      <c r="X108" s="203" t="s">
        <v>426</v>
      </c>
      <c r="Y108" s="203" t="s">
        <v>283</v>
      </c>
      <c r="Z108" s="204"/>
      <c r="AA108" s="204"/>
      <c r="AB108" s="204"/>
      <c r="AC108" s="204"/>
      <c r="AD108" s="204"/>
      <c r="AE108" s="204"/>
      <c r="AF108" s="204"/>
      <c r="AG108" s="204" t="s">
        <v>103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3" t="n">
        <v>61</v>
      </c>
      <c r="B109" s="224" t="s">
        <v>3466</v>
      </c>
      <c r="C109" s="225" t="s">
        <v>3467</v>
      </c>
      <c r="D109" s="226" t="s">
        <v>359</v>
      </c>
      <c r="E109" s="227" t="n">
        <v>4</v>
      </c>
      <c r="F109" s="228"/>
      <c r="G109" s="229" t="n">
        <f aca="false">ROUND(E109*F109,2)</f>
        <v>0</v>
      </c>
      <c r="H109" s="228"/>
      <c r="I109" s="229" t="n">
        <f aca="false">ROUND(E109*H109,2)</f>
        <v>0</v>
      </c>
      <c r="J109" s="228"/>
      <c r="K109" s="229" t="n">
        <f aca="false">ROUND(E109*J109,2)</f>
        <v>0</v>
      </c>
      <c r="L109" s="229" t="n">
        <v>21</v>
      </c>
      <c r="M109" s="229" t="n">
        <f aca="false">G109*(1+L109/100)</f>
        <v>0</v>
      </c>
      <c r="N109" s="227" t="n">
        <v>0</v>
      </c>
      <c r="O109" s="227" t="n">
        <f aca="false">ROUND(E109*N109,2)</f>
        <v>0</v>
      </c>
      <c r="P109" s="227" t="n">
        <v>0</v>
      </c>
      <c r="Q109" s="227" t="n">
        <f aca="false">ROUND(E109*P109,2)</f>
        <v>0</v>
      </c>
      <c r="R109" s="229"/>
      <c r="S109" s="229" t="s">
        <v>316</v>
      </c>
      <c r="T109" s="230" t="s">
        <v>281</v>
      </c>
      <c r="U109" s="203" t="n">
        <v>0</v>
      </c>
      <c r="V109" s="203" t="n">
        <f aca="false">ROUND(E109*U109,2)</f>
        <v>0</v>
      </c>
      <c r="W109" s="203"/>
      <c r="X109" s="203" t="s">
        <v>426</v>
      </c>
      <c r="Y109" s="203" t="s">
        <v>283</v>
      </c>
      <c r="Z109" s="204"/>
      <c r="AA109" s="204"/>
      <c r="AB109" s="204"/>
      <c r="AC109" s="204"/>
      <c r="AD109" s="204"/>
      <c r="AE109" s="204"/>
      <c r="AF109" s="204"/>
      <c r="AG109" s="204" t="s">
        <v>103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3" t="n">
        <v>62</v>
      </c>
      <c r="B110" s="224" t="s">
        <v>3468</v>
      </c>
      <c r="C110" s="225" t="s">
        <v>3469</v>
      </c>
      <c r="D110" s="226" t="s">
        <v>492</v>
      </c>
      <c r="E110" s="227" t="n">
        <v>1</v>
      </c>
      <c r="F110" s="228"/>
      <c r="G110" s="229" t="n">
        <f aca="false">ROUND(E110*F110,2)</f>
        <v>0</v>
      </c>
      <c r="H110" s="228"/>
      <c r="I110" s="229" t="n">
        <f aca="false">ROUND(E110*H110,2)</f>
        <v>0</v>
      </c>
      <c r="J110" s="228"/>
      <c r="K110" s="229" t="n">
        <f aca="false">ROUND(E110*J110,2)</f>
        <v>0</v>
      </c>
      <c r="L110" s="229" t="n">
        <v>21</v>
      </c>
      <c r="M110" s="229" t="n">
        <f aca="false">G110*(1+L110/100)</f>
        <v>0</v>
      </c>
      <c r="N110" s="227" t="n">
        <v>0</v>
      </c>
      <c r="O110" s="227" t="n">
        <f aca="false">ROUND(E110*N110,2)</f>
        <v>0</v>
      </c>
      <c r="P110" s="227" t="n">
        <v>0</v>
      </c>
      <c r="Q110" s="227" t="n">
        <f aca="false">ROUND(E110*P110,2)</f>
        <v>0</v>
      </c>
      <c r="R110" s="229"/>
      <c r="S110" s="229" t="s">
        <v>316</v>
      </c>
      <c r="T110" s="230" t="s">
        <v>281</v>
      </c>
      <c r="U110" s="203" t="n">
        <v>0</v>
      </c>
      <c r="V110" s="203" t="n">
        <f aca="false">ROUND(E110*U110,2)</f>
        <v>0</v>
      </c>
      <c r="W110" s="203"/>
      <c r="X110" s="203" t="s">
        <v>426</v>
      </c>
      <c r="Y110" s="203" t="s">
        <v>283</v>
      </c>
      <c r="Z110" s="204"/>
      <c r="AA110" s="204"/>
      <c r="AB110" s="204"/>
      <c r="AC110" s="204"/>
      <c r="AD110" s="204"/>
      <c r="AE110" s="204"/>
      <c r="AF110" s="204"/>
      <c r="AG110" s="204" t="s">
        <v>1037</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3" t="n">
        <v>63</v>
      </c>
      <c r="B111" s="224" t="s">
        <v>3470</v>
      </c>
      <c r="C111" s="225" t="s">
        <v>3471</v>
      </c>
      <c r="D111" s="226" t="s">
        <v>492</v>
      </c>
      <c r="E111" s="227" t="n">
        <v>1</v>
      </c>
      <c r="F111" s="228"/>
      <c r="G111" s="229" t="n">
        <f aca="false">ROUND(E111*F111,2)</f>
        <v>0</v>
      </c>
      <c r="H111" s="228"/>
      <c r="I111" s="229" t="n">
        <f aca="false">ROUND(E111*H111,2)</f>
        <v>0</v>
      </c>
      <c r="J111" s="228"/>
      <c r="K111" s="229" t="n">
        <f aca="false">ROUND(E111*J111,2)</f>
        <v>0</v>
      </c>
      <c r="L111" s="229" t="n">
        <v>21</v>
      </c>
      <c r="M111" s="229" t="n">
        <f aca="false">G111*(1+L111/100)</f>
        <v>0</v>
      </c>
      <c r="N111" s="227" t="n">
        <v>0</v>
      </c>
      <c r="O111" s="227" t="n">
        <f aca="false">ROUND(E111*N111,2)</f>
        <v>0</v>
      </c>
      <c r="P111" s="227" t="n">
        <v>0</v>
      </c>
      <c r="Q111" s="227" t="n">
        <f aca="false">ROUND(E111*P111,2)</f>
        <v>0</v>
      </c>
      <c r="R111" s="229"/>
      <c r="S111" s="229" t="s">
        <v>316</v>
      </c>
      <c r="T111" s="230" t="s">
        <v>281</v>
      </c>
      <c r="U111" s="203" t="n">
        <v>0</v>
      </c>
      <c r="V111" s="203" t="n">
        <f aca="false">ROUND(E111*U111,2)</f>
        <v>0</v>
      </c>
      <c r="W111" s="203"/>
      <c r="X111" s="203" t="s">
        <v>426</v>
      </c>
      <c r="Y111" s="203" t="s">
        <v>283</v>
      </c>
      <c r="Z111" s="204"/>
      <c r="AA111" s="204"/>
      <c r="AB111" s="204"/>
      <c r="AC111" s="204"/>
      <c r="AD111" s="204"/>
      <c r="AE111" s="204"/>
      <c r="AF111" s="204"/>
      <c r="AG111" s="204" t="s">
        <v>103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3" t="n">
        <v>64</v>
      </c>
      <c r="B112" s="224" t="s">
        <v>3472</v>
      </c>
      <c r="C112" s="225" t="s">
        <v>3473</v>
      </c>
      <c r="D112" s="226" t="s">
        <v>492</v>
      </c>
      <c r="E112" s="227" t="n">
        <v>4</v>
      </c>
      <c r="F112" s="228"/>
      <c r="G112" s="229" t="n">
        <f aca="false">ROUND(E112*F112,2)</f>
        <v>0</v>
      </c>
      <c r="H112" s="228"/>
      <c r="I112" s="229" t="n">
        <f aca="false">ROUND(E112*H112,2)</f>
        <v>0</v>
      </c>
      <c r="J112" s="228"/>
      <c r="K112" s="229" t="n">
        <f aca="false">ROUND(E112*J112,2)</f>
        <v>0</v>
      </c>
      <c r="L112" s="229" t="n">
        <v>21</v>
      </c>
      <c r="M112" s="229" t="n">
        <f aca="false">G112*(1+L112/100)</f>
        <v>0</v>
      </c>
      <c r="N112" s="227" t="n">
        <v>0</v>
      </c>
      <c r="O112" s="227" t="n">
        <f aca="false">ROUND(E112*N112,2)</f>
        <v>0</v>
      </c>
      <c r="P112" s="227" t="n">
        <v>0</v>
      </c>
      <c r="Q112" s="227" t="n">
        <f aca="false">ROUND(E112*P112,2)</f>
        <v>0</v>
      </c>
      <c r="R112" s="229"/>
      <c r="S112" s="229" t="s">
        <v>316</v>
      </c>
      <c r="T112" s="230" t="s">
        <v>281</v>
      </c>
      <c r="U112" s="203" t="n">
        <v>0</v>
      </c>
      <c r="V112" s="203" t="n">
        <f aca="false">ROUND(E112*U112,2)</f>
        <v>0</v>
      </c>
      <c r="W112" s="203"/>
      <c r="X112" s="203" t="s">
        <v>426</v>
      </c>
      <c r="Y112" s="203" t="s">
        <v>283</v>
      </c>
      <c r="Z112" s="204"/>
      <c r="AA112" s="204"/>
      <c r="AB112" s="204"/>
      <c r="AC112" s="204"/>
      <c r="AD112" s="204"/>
      <c r="AE112" s="204"/>
      <c r="AF112" s="204"/>
      <c r="AG112" s="204" t="s">
        <v>103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3" t="n">
        <v>65</v>
      </c>
      <c r="B113" s="224" t="s">
        <v>3474</v>
      </c>
      <c r="C113" s="225" t="s">
        <v>3475</v>
      </c>
      <c r="D113" s="226" t="s">
        <v>492</v>
      </c>
      <c r="E113" s="227" t="n">
        <v>14</v>
      </c>
      <c r="F113" s="228"/>
      <c r="G113" s="229" t="n">
        <f aca="false">ROUND(E113*F113,2)</f>
        <v>0</v>
      </c>
      <c r="H113" s="228"/>
      <c r="I113" s="229" t="n">
        <f aca="false">ROUND(E113*H113,2)</f>
        <v>0</v>
      </c>
      <c r="J113" s="228"/>
      <c r="K113" s="229" t="n">
        <f aca="false">ROUND(E113*J113,2)</f>
        <v>0</v>
      </c>
      <c r="L113" s="229" t="n">
        <v>21</v>
      </c>
      <c r="M113" s="229" t="n">
        <f aca="false">G113*(1+L113/100)</f>
        <v>0</v>
      </c>
      <c r="N113" s="227" t="n">
        <v>0</v>
      </c>
      <c r="O113" s="227" t="n">
        <f aca="false">ROUND(E113*N113,2)</f>
        <v>0</v>
      </c>
      <c r="P113" s="227" t="n">
        <v>0</v>
      </c>
      <c r="Q113" s="227" t="n">
        <f aca="false">ROUND(E113*P113,2)</f>
        <v>0</v>
      </c>
      <c r="R113" s="229"/>
      <c r="S113" s="229" t="s">
        <v>316</v>
      </c>
      <c r="T113" s="230" t="s">
        <v>281</v>
      </c>
      <c r="U113" s="203" t="n">
        <v>0</v>
      </c>
      <c r="V113" s="203" t="n">
        <f aca="false">ROUND(E113*U113,2)</f>
        <v>0</v>
      </c>
      <c r="W113" s="203"/>
      <c r="X113" s="203" t="s">
        <v>426</v>
      </c>
      <c r="Y113" s="203" t="s">
        <v>283</v>
      </c>
      <c r="Z113" s="204"/>
      <c r="AA113" s="204"/>
      <c r="AB113" s="204"/>
      <c r="AC113" s="204"/>
      <c r="AD113" s="204"/>
      <c r="AE113" s="204"/>
      <c r="AF113" s="204"/>
      <c r="AG113" s="204" t="s">
        <v>103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223" t="n">
        <v>66</v>
      </c>
      <c r="B114" s="224" t="s">
        <v>3476</v>
      </c>
      <c r="C114" s="225" t="s">
        <v>3477</v>
      </c>
      <c r="D114" s="226" t="s">
        <v>492</v>
      </c>
      <c r="E114" s="227" t="n">
        <v>16</v>
      </c>
      <c r="F114" s="228"/>
      <c r="G114" s="229" t="n">
        <f aca="false">ROUND(E114*F114,2)</f>
        <v>0</v>
      </c>
      <c r="H114" s="228"/>
      <c r="I114" s="229" t="n">
        <f aca="false">ROUND(E114*H114,2)</f>
        <v>0</v>
      </c>
      <c r="J114" s="228"/>
      <c r="K114" s="229" t="n">
        <f aca="false">ROUND(E114*J114,2)</f>
        <v>0</v>
      </c>
      <c r="L114" s="229" t="n">
        <v>21</v>
      </c>
      <c r="M114" s="229" t="n">
        <f aca="false">G114*(1+L114/100)</f>
        <v>0</v>
      </c>
      <c r="N114" s="227" t="n">
        <v>0</v>
      </c>
      <c r="O114" s="227" t="n">
        <f aca="false">ROUND(E114*N114,2)</f>
        <v>0</v>
      </c>
      <c r="P114" s="227" t="n">
        <v>0</v>
      </c>
      <c r="Q114" s="227" t="n">
        <f aca="false">ROUND(E114*P114,2)</f>
        <v>0</v>
      </c>
      <c r="R114" s="229"/>
      <c r="S114" s="229" t="s">
        <v>316</v>
      </c>
      <c r="T114" s="230" t="s">
        <v>281</v>
      </c>
      <c r="U114" s="203" t="n">
        <v>0</v>
      </c>
      <c r="V114" s="203" t="n">
        <f aca="false">ROUND(E114*U114,2)</f>
        <v>0</v>
      </c>
      <c r="W114" s="203"/>
      <c r="X114" s="203" t="s">
        <v>426</v>
      </c>
      <c r="Y114" s="203" t="s">
        <v>283</v>
      </c>
      <c r="Z114" s="204"/>
      <c r="AA114" s="204"/>
      <c r="AB114" s="204"/>
      <c r="AC114" s="204"/>
      <c r="AD114" s="204"/>
      <c r="AE114" s="204"/>
      <c r="AF114" s="204"/>
      <c r="AG114" s="204" t="s">
        <v>103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23" t="n">
        <v>67</v>
      </c>
      <c r="B115" s="224" t="s">
        <v>3478</v>
      </c>
      <c r="C115" s="225" t="s">
        <v>3479</v>
      </c>
      <c r="D115" s="226" t="s">
        <v>492</v>
      </c>
      <c r="E115" s="227" t="n">
        <v>17</v>
      </c>
      <c r="F115" s="228"/>
      <c r="G115" s="229" t="n">
        <f aca="false">ROUND(E115*F115,2)</f>
        <v>0</v>
      </c>
      <c r="H115" s="228"/>
      <c r="I115" s="229" t="n">
        <f aca="false">ROUND(E115*H115,2)</f>
        <v>0</v>
      </c>
      <c r="J115" s="228"/>
      <c r="K115" s="229" t="n">
        <f aca="false">ROUND(E115*J115,2)</f>
        <v>0</v>
      </c>
      <c r="L115" s="229" t="n">
        <v>21</v>
      </c>
      <c r="M115" s="229" t="n">
        <f aca="false">G115*(1+L115/100)</f>
        <v>0</v>
      </c>
      <c r="N115" s="227" t="n">
        <v>0</v>
      </c>
      <c r="O115" s="227" t="n">
        <f aca="false">ROUND(E115*N115,2)</f>
        <v>0</v>
      </c>
      <c r="P115" s="227" t="n">
        <v>0</v>
      </c>
      <c r="Q115" s="227" t="n">
        <f aca="false">ROUND(E115*P115,2)</f>
        <v>0</v>
      </c>
      <c r="R115" s="229"/>
      <c r="S115" s="229" t="s">
        <v>316</v>
      </c>
      <c r="T115" s="230" t="s">
        <v>281</v>
      </c>
      <c r="U115" s="203" t="n">
        <v>0</v>
      </c>
      <c r="V115" s="203" t="n">
        <f aca="false">ROUND(E115*U115,2)</f>
        <v>0</v>
      </c>
      <c r="W115" s="203"/>
      <c r="X115" s="203" t="s">
        <v>426</v>
      </c>
      <c r="Y115" s="203" t="s">
        <v>283</v>
      </c>
      <c r="Z115" s="204"/>
      <c r="AA115" s="204"/>
      <c r="AB115" s="204"/>
      <c r="AC115" s="204"/>
      <c r="AD115" s="204"/>
      <c r="AE115" s="204"/>
      <c r="AF115" s="204"/>
      <c r="AG115" s="204" t="s">
        <v>103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3" t="n">
        <v>68</v>
      </c>
      <c r="B116" s="224" t="s">
        <v>3480</v>
      </c>
      <c r="C116" s="225" t="s">
        <v>3481</v>
      </c>
      <c r="D116" s="226" t="s">
        <v>492</v>
      </c>
      <c r="E116" s="227" t="n">
        <v>17</v>
      </c>
      <c r="F116" s="228"/>
      <c r="G116" s="229" t="n">
        <f aca="false">ROUND(E116*F116,2)</f>
        <v>0</v>
      </c>
      <c r="H116" s="228"/>
      <c r="I116" s="229" t="n">
        <f aca="false">ROUND(E116*H116,2)</f>
        <v>0</v>
      </c>
      <c r="J116" s="228"/>
      <c r="K116" s="229" t="n">
        <f aca="false">ROUND(E116*J116,2)</f>
        <v>0</v>
      </c>
      <c r="L116" s="229" t="n">
        <v>21</v>
      </c>
      <c r="M116" s="229" t="n">
        <f aca="false">G116*(1+L116/100)</f>
        <v>0</v>
      </c>
      <c r="N116" s="227" t="n">
        <v>0</v>
      </c>
      <c r="O116" s="227" t="n">
        <f aca="false">ROUND(E116*N116,2)</f>
        <v>0</v>
      </c>
      <c r="P116" s="227" t="n">
        <v>0</v>
      </c>
      <c r="Q116" s="227" t="n">
        <f aca="false">ROUND(E116*P116,2)</f>
        <v>0</v>
      </c>
      <c r="R116" s="229"/>
      <c r="S116" s="229" t="s">
        <v>316</v>
      </c>
      <c r="T116" s="230" t="s">
        <v>281</v>
      </c>
      <c r="U116" s="203" t="n">
        <v>0</v>
      </c>
      <c r="V116" s="203" t="n">
        <f aca="false">ROUND(E116*U116,2)</f>
        <v>0</v>
      </c>
      <c r="W116" s="203"/>
      <c r="X116" s="203" t="s">
        <v>426</v>
      </c>
      <c r="Y116" s="203" t="s">
        <v>283</v>
      </c>
      <c r="Z116" s="204"/>
      <c r="AA116" s="204"/>
      <c r="AB116" s="204"/>
      <c r="AC116" s="204"/>
      <c r="AD116" s="204"/>
      <c r="AE116" s="204"/>
      <c r="AF116" s="204"/>
      <c r="AG116" s="204" t="s">
        <v>103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3" t="n">
        <v>69</v>
      </c>
      <c r="B117" s="224" t="s">
        <v>3482</v>
      </c>
      <c r="C117" s="225" t="s">
        <v>3483</v>
      </c>
      <c r="D117" s="226" t="s">
        <v>359</v>
      </c>
      <c r="E117" s="227" t="n">
        <v>1</v>
      </c>
      <c r="F117" s="228"/>
      <c r="G117" s="229" t="n">
        <f aca="false">ROUND(E117*F117,2)</f>
        <v>0</v>
      </c>
      <c r="H117" s="228"/>
      <c r="I117" s="229" t="n">
        <f aca="false">ROUND(E117*H117,2)</f>
        <v>0</v>
      </c>
      <c r="J117" s="228"/>
      <c r="K117" s="229" t="n">
        <f aca="false">ROUND(E117*J117,2)</f>
        <v>0</v>
      </c>
      <c r="L117" s="229" t="n">
        <v>21</v>
      </c>
      <c r="M117" s="229" t="n">
        <f aca="false">G117*(1+L117/100)</f>
        <v>0</v>
      </c>
      <c r="N117" s="227" t="n">
        <v>0</v>
      </c>
      <c r="O117" s="227" t="n">
        <f aca="false">ROUND(E117*N117,2)</f>
        <v>0</v>
      </c>
      <c r="P117" s="227" t="n">
        <v>0</v>
      </c>
      <c r="Q117" s="227" t="n">
        <f aca="false">ROUND(E117*P117,2)</f>
        <v>0</v>
      </c>
      <c r="R117" s="229"/>
      <c r="S117" s="229" t="s">
        <v>316</v>
      </c>
      <c r="T117" s="230" t="s">
        <v>281</v>
      </c>
      <c r="U117" s="203" t="n">
        <v>0</v>
      </c>
      <c r="V117" s="203" t="n">
        <f aca="false">ROUND(E117*U117,2)</f>
        <v>0</v>
      </c>
      <c r="W117" s="203"/>
      <c r="X117" s="203" t="s">
        <v>426</v>
      </c>
      <c r="Y117" s="203" t="s">
        <v>283</v>
      </c>
      <c r="Z117" s="204"/>
      <c r="AA117" s="204"/>
      <c r="AB117" s="204"/>
      <c r="AC117" s="204"/>
      <c r="AD117" s="204"/>
      <c r="AE117" s="204"/>
      <c r="AF117" s="204"/>
      <c r="AG117" s="204" t="s">
        <v>103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3" t="n">
        <v>70</v>
      </c>
      <c r="B118" s="224" t="s">
        <v>3482</v>
      </c>
      <c r="C118" s="225" t="s">
        <v>3484</v>
      </c>
      <c r="D118" s="226" t="s">
        <v>492</v>
      </c>
      <c r="E118" s="227" t="n">
        <v>17</v>
      </c>
      <c r="F118" s="228"/>
      <c r="G118" s="229" t="n">
        <f aca="false">ROUND(E118*F118,2)</f>
        <v>0</v>
      </c>
      <c r="H118" s="228"/>
      <c r="I118" s="229" t="n">
        <f aca="false">ROUND(E118*H118,2)</f>
        <v>0</v>
      </c>
      <c r="J118" s="228"/>
      <c r="K118" s="229" t="n">
        <f aca="false">ROUND(E118*J118,2)</f>
        <v>0</v>
      </c>
      <c r="L118" s="229" t="n">
        <v>21</v>
      </c>
      <c r="M118" s="229" t="n">
        <f aca="false">G118*(1+L118/100)</f>
        <v>0</v>
      </c>
      <c r="N118" s="227" t="n">
        <v>0</v>
      </c>
      <c r="O118" s="227" t="n">
        <f aca="false">ROUND(E118*N118,2)</f>
        <v>0</v>
      </c>
      <c r="P118" s="227" t="n">
        <v>0</v>
      </c>
      <c r="Q118" s="227" t="n">
        <f aca="false">ROUND(E118*P118,2)</f>
        <v>0</v>
      </c>
      <c r="R118" s="229"/>
      <c r="S118" s="229" t="s">
        <v>316</v>
      </c>
      <c r="T118" s="230" t="s">
        <v>281</v>
      </c>
      <c r="U118" s="203" t="n">
        <v>0</v>
      </c>
      <c r="V118" s="203" t="n">
        <f aca="false">ROUND(E118*U118,2)</f>
        <v>0</v>
      </c>
      <c r="W118" s="203"/>
      <c r="X118" s="203" t="s">
        <v>3219</v>
      </c>
      <c r="Y118" s="203" t="s">
        <v>283</v>
      </c>
      <c r="Z118" s="204"/>
      <c r="AA118" s="204"/>
      <c r="AB118" s="204"/>
      <c r="AC118" s="204"/>
      <c r="AD118" s="204"/>
      <c r="AE118" s="204"/>
      <c r="AF118" s="204"/>
      <c r="AG118" s="204" t="s">
        <v>3220</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3" t="n">
        <v>71</v>
      </c>
      <c r="B119" s="224" t="s">
        <v>3482</v>
      </c>
      <c r="C119" s="225" t="s">
        <v>3485</v>
      </c>
      <c r="D119" s="226" t="s">
        <v>492</v>
      </c>
      <c r="E119" s="227" t="n">
        <v>2</v>
      </c>
      <c r="F119" s="228"/>
      <c r="G119" s="229" t="n">
        <f aca="false">ROUND(E119*F119,2)</f>
        <v>0</v>
      </c>
      <c r="H119" s="228"/>
      <c r="I119" s="229" t="n">
        <f aca="false">ROUND(E119*H119,2)</f>
        <v>0</v>
      </c>
      <c r="J119" s="228"/>
      <c r="K119" s="229" t="n">
        <f aca="false">ROUND(E119*J119,2)</f>
        <v>0</v>
      </c>
      <c r="L119" s="229" t="n">
        <v>21</v>
      </c>
      <c r="M119" s="229" t="n">
        <f aca="false">G119*(1+L119/100)</f>
        <v>0</v>
      </c>
      <c r="N119" s="227" t="n">
        <v>0</v>
      </c>
      <c r="O119" s="227" t="n">
        <f aca="false">ROUND(E119*N119,2)</f>
        <v>0</v>
      </c>
      <c r="P119" s="227" t="n">
        <v>0</v>
      </c>
      <c r="Q119" s="227" t="n">
        <f aca="false">ROUND(E119*P119,2)</f>
        <v>0</v>
      </c>
      <c r="R119" s="229"/>
      <c r="S119" s="229" t="s">
        <v>316</v>
      </c>
      <c r="T119" s="230" t="s">
        <v>281</v>
      </c>
      <c r="U119" s="203" t="n">
        <v>0</v>
      </c>
      <c r="V119" s="203" t="n">
        <f aca="false">ROUND(E119*U119,2)</f>
        <v>0</v>
      </c>
      <c r="W119" s="203"/>
      <c r="X119" s="203" t="s">
        <v>3219</v>
      </c>
      <c r="Y119" s="203" t="s">
        <v>283</v>
      </c>
      <c r="Z119" s="204"/>
      <c r="AA119" s="204"/>
      <c r="AB119" s="204"/>
      <c r="AC119" s="204"/>
      <c r="AD119" s="204"/>
      <c r="AE119" s="204"/>
      <c r="AF119" s="204"/>
      <c r="AG119" s="204" t="s">
        <v>3220</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3" t="n">
        <v>72</v>
      </c>
      <c r="B120" s="224" t="s">
        <v>3482</v>
      </c>
      <c r="C120" s="225" t="s">
        <v>3486</v>
      </c>
      <c r="D120" s="226" t="s">
        <v>492</v>
      </c>
      <c r="E120" s="227" t="n">
        <v>1</v>
      </c>
      <c r="F120" s="228"/>
      <c r="G120" s="229" t="n">
        <f aca="false">ROUND(E120*F120,2)</f>
        <v>0</v>
      </c>
      <c r="H120" s="228"/>
      <c r="I120" s="229" t="n">
        <f aca="false">ROUND(E120*H120,2)</f>
        <v>0</v>
      </c>
      <c r="J120" s="228"/>
      <c r="K120" s="229" t="n">
        <f aca="false">ROUND(E120*J120,2)</f>
        <v>0</v>
      </c>
      <c r="L120" s="229" t="n">
        <v>21</v>
      </c>
      <c r="M120" s="229" t="n">
        <f aca="false">G120*(1+L120/100)</f>
        <v>0</v>
      </c>
      <c r="N120" s="227" t="n">
        <v>0</v>
      </c>
      <c r="O120" s="227" t="n">
        <f aca="false">ROUND(E120*N120,2)</f>
        <v>0</v>
      </c>
      <c r="P120" s="227" t="n">
        <v>0</v>
      </c>
      <c r="Q120" s="227" t="n">
        <f aca="false">ROUND(E120*P120,2)</f>
        <v>0</v>
      </c>
      <c r="R120" s="229"/>
      <c r="S120" s="229" t="s">
        <v>316</v>
      </c>
      <c r="T120" s="230" t="s">
        <v>281</v>
      </c>
      <c r="U120" s="203" t="n">
        <v>0</v>
      </c>
      <c r="V120" s="203" t="n">
        <f aca="false">ROUND(E120*U120,2)</f>
        <v>0</v>
      </c>
      <c r="W120" s="203"/>
      <c r="X120" s="203" t="s">
        <v>3219</v>
      </c>
      <c r="Y120" s="203" t="s">
        <v>283</v>
      </c>
      <c r="Z120" s="204"/>
      <c r="AA120" s="204"/>
      <c r="AB120" s="204"/>
      <c r="AC120" s="204"/>
      <c r="AD120" s="204"/>
      <c r="AE120" s="204"/>
      <c r="AF120" s="204"/>
      <c r="AG120" s="204" t="s">
        <v>322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3" t="n">
        <v>73</v>
      </c>
      <c r="B121" s="224" t="s">
        <v>3482</v>
      </c>
      <c r="C121" s="225" t="s">
        <v>3487</v>
      </c>
      <c r="D121" s="226" t="s">
        <v>492</v>
      </c>
      <c r="E121" s="227" t="n">
        <v>3</v>
      </c>
      <c r="F121" s="228"/>
      <c r="G121" s="229" t="n">
        <f aca="false">ROUND(E121*F121,2)</f>
        <v>0</v>
      </c>
      <c r="H121" s="228"/>
      <c r="I121" s="229" t="n">
        <f aca="false">ROUND(E121*H121,2)</f>
        <v>0</v>
      </c>
      <c r="J121" s="228"/>
      <c r="K121" s="229" t="n">
        <f aca="false">ROUND(E121*J121,2)</f>
        <v>0</v>
      </c>
      <c r="L121" s="229" t="n">
        <v>21</v>
      </c>
      <c r="M121" s="229" t="n">
        <f aca="false">G121*(1+L121/100)</f>
        <v>0</v>
      </c>
      <c r="N121" s="227" t="n">
        <v>0</v>
      </c>
      <c r="O121" s="227" t="n">
        <f aca="false">ROUND(E121*N121,2)</f>
        <v>0</v>
      </c>
      <c r="P121" s="227" t="n">
        <v>0</v>
      </c>
      <c r="Q121" s="227" t="n">
        <f aca="false">ROUND(E121*P121,2)</f>
        <v>0</v>
      </c>
      <c r="R121" s="229"/>
      <c r="S121" s="229" t="s">
        <v>316</v>
      </c>
      <c r="T121" s="230" t="s">
        <v>281</v>
      </c>
      <c r="U121" s="203" t="n">
        <v>0</v>
      </c>
      <c r="V121" s="203" t="n">
        <f aca="false">ROUND(E121*U121,2)</f>
        <v>0</v>
      </c>
      <c r="W121" s="203"/>
      <c r="X121" s="203" t="s">
        <v>3219</v>
      </c>
      <c r="Y121" s="203" t="s">
        <v>283</v>
      </c>
      <c r="Z121" s="204"/>
      <c r="AA121" s="204"/>
      <c r="AB121" s="204"/>
      <c r="AC121" s="204"/>
      <c r="AD121" s="204"/>
      <c r="AE121" s="204"/>
      <c r="AF121" s="204"/>
      <c r="AG121" s="204" t="s">
        <v>3220</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3" t="n">
        <v>74</v>
      </c>
      <c r="B122" s="224" t="s">
        <v>3482</v>
      </c>
      <c r="C122" s="225" t="s">
        <v>3488</v>
      </c>
      <c r="D122" s="226" t="s">
        <v>492</v>
      </c>
      <c r="E122" s="227" t="n">
        <v>1</v>
      </c>
      <c r="F122" s="228"/>
      <c r="G122" s="229" t="n">
        <f aca="false">ROUND(E122*F122,2)</f>
        <v>0</v>
      </c>
      <c r="H122" s="228"/>
      <c r="I122" s="229" t="n">
        <f aca="false">ROUND(E122*H122,2)</f>
        <v>0</v>
      </c>
      <c r="J122" s="228"/>
      <c r="K122" s="229" t="n">
        <f aca="false">ROUND(E122*J122,2)</f>
        <v>0</v>
      </c>
      <c r="L122" s="229" t="n">
        <v>21</v>
      </c>
      <c r="M122" s="229" t="n">
        <f aca="false">G122*(1+L122/100)</f>
        <v>0</v>
      </c>
      <c r="N122" s="227" t="n">
        <v>0</v>
      </c>
      <c r="O122" s="227" t="n">
        <f aca="false">ROUND(E122*N122,2)</f>
        <v>0</v>
      </c>
      <c r="P122" s="227" t="n">
        <v>0</v>
      </c>
      <c r="Q122" s="227" t="n">
        <f aca="false">ROUND(E122*P122,2)</f>
        <v>0</v>
      </c>
      <c r="R122" s="229"/>
      <c r="S122" s="229" t="s">
        <v>316</v>
      </c>
      <c r="T122" s="230" t="s">
        <v>281</v>
      </c>
      <c r="U122" s="203" t="n">
        <v>0</v>
      </c>
      <c r="V122" s="203" t="n">
        <f aca="false">ROUND(E122*U122,2)</f>
        <v>0</v>
      </c>
      <c r="W122" s="203"/>
      <c r="X122" s="203" t="s">
        <v>3219</v>
      </c>
      <c r="Y122" s="203" t="s">
        <v>283</v>
      </c>
      <c r="Z122" s="204"/>
      <c r="AA122" s="204"/>
      <c r="AB122" s="204"/>
      <c r="AC122" s="204"/>
      <c r="AD122" s="204"/>
      <c r="AE122" s="204"/>
      <c r="AF122" s="204"/>
      <c r="AG122" s="204" t="s">
        <v>3220</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3" t="n">
        <v>75</v>
      </c>
      <c r="B123" s="224" t="s">
        <v>3482</v>
      </c>
      <c r="C123" s="225" t="s">
        <v>3489</v>
      </c>
      <c r="D123" s="226" t="s">
        <v>359</v>
      </c>
      <c r="E123" s="227" t="n">
        <v>1</v>
      </c>
      <c r="F123" s="228"/>
      <c r="G123" s="229" t="n">
        <f aca="false">ROUND(E123*F123,2)</f>
        <v>0</v>
      </c>
      <c r="H123" s="228"/>
      <c r="I123" s="229" t="n">
        <f aca="false">ROUND(E123*H123,2)</f>
        <v>0</v>
      </c>
      <c r="J123" s="228"/>
      <c r="K123" s="229" t="n">
        <f aca="false">ROUND(E123*J123,2)</f>
        <v>0</v>
      </c>
      <c r="L123" s="229" t="n">
        <v>21</v>
      </c>
      <c r="M123" s="229" t="n">
        <f aca="false">G123*(1+L123/100)</f>
        <v>0</v>
      </c>
      <c r="N123" s="227" t="n">
        <v>0</v>
      </c>
      <c r="O123" s="227" t="n">
        <f aca="false">ROUND(E123*N123,2)</f>
        <v>0</v>
      </c>
      <c r="P123" s="227" t="n">
        <v>0</v>
      </c>
      <c r="Q123" s="227" t="n">
        <f aca="false">ROUND(E123*P123,2)</f>
        <v>0</v>
      </c>
      <c r="R123" s="229"/>
      <c r="S123" s="229" t="s">
        <v>316</v>
      </c>
      <c r="T123" s="230" t="s">
        <v>281</v>
      </c>
      <c r="U123" s="203" t="n">
        <v>0</v>
      </c>
      <c r="V123" s="203" t="n">
        <f aca="false">ROUND(E123*U123,2)</f>
        <v>0</v>
      </c>
      <c r="W123" s="203"/>
      <c r="X123" s="203" t="s">
        <v>832</v>
      </c>
      <c r="Y123" s="203" t="s">
        <v>283</v>
      </c>
      <c r="Z123" s="204"/>
      <c r="AA123" s="204"/>
      <c r="AB123" s="204"/>
      <c r="AC123" s="204"/>
      <c r="AD123" s="204"/>
      <c r="AE123" s="204"/>
      <c r="AF123" s="204"/>
      <c r="AG123" s="204" t="s">
        <v>3334</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76</v>
      </c>
      <c r="B124" s="196" t="s">
        <v>3482</v>
      </c>
      <c r="C124" s="197" t="s">
        <v>3490</v>
      </c>
      <c r="D124" s="198" t="s">
        <v>492</v>
      </c>
      <c r="E124" s="199" t="n">
        <v>3</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16</v>
      </c>
      <c r="T124" s="202" t="s">
        <v>281</v>
      </c>
      <c r="U124" s="203" t="n">
        <v>0</v>
      </c>
      <c r="V124" s="203" t="n">
        <f aca="false">ROUND(E124*U124,2)</f>
        <v>0</v>
      </c>
      <c r="W124" s="203"/>
      <c r="X124" s="203" t="s">
        <v>3219</v>
      </c>
      <c r="Y124" s="203" t="s">
        <v>283</v>
      </c>
      <c r="Z124" s="204"/>
      <c r="AA124" s="204"/>
      <c r="AB124" s="204"/>
      <c r="AC124" s="204"/>
      <c r="AD124" s="204"/>
      <c r="AE124" s="204"/>
      <c r="AF124" s="204"/>
      <c r="AG124" s="204" t="s">
        <v>349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492</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dle dimenze od 0,8 až do 1,6 mm, s odkalovacím šroubem, použití i pro vodu s obsahem až 50 % glykolů</v>
      </c>
      <c r="BB125" s="204"/>
      <c r="BC125" s="204"/>
      <c r="BD125" s="204"/>
      <c r="BE125" s="204"/>
      <c r="BF125" s="204"/>
      <c r="BG125" s="204"/>
      <c r="BH125" s="204"/>
    </row>
    <row r="126" customFormat="false" ht="33.75" hidden="false" customHeight="false" outlineLevel="1" collapsed="false">
      <c r="A126" s="195" t="n">
        <v>77</v>
      </c>
      <c r="B126" s="196" t="s">
        <v>3482</v>
      </c>
      <c r="C126" s="197" t="s">
        <v>3493</v>
      </c>
      <c r="D126" s="198" t="s">
        <v>492</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316</v>
      </c>
      <c r="T126" s="202" t="s">
        <v>281</v>
      </c>
      <c r="U126" s="203" t="n">
        <v>0</v>
      </c>
      <c r="V126" s="203" t="n">
        <f aca="false">ROUND(E126*U126,2)</f>
        <v>0</v>
      </c>
      <c r="W126" s="203"/>
      <c r="X126" s="203" t="s">
        <v>3219</v>
      </c>
      <c r="Y126" s="203" t="s">
        <v>283</v>
      </c>
      <c r="Z126" s="204"/>
      <c r="AA126" s="204"/>
      <c r="AB126" s="204"/>
      <c r="AC126" s="204"/>
      <c r="AD126" s="204"/>
      <c r="AE126" s="204"/>
      <c r="AF126" s="204"/>
      <c r="AG126" s="204" t="s">
        <v>349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492</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podle dimenze od 0,8 až do 1,6 mm, s odkalovacím šroubem, použití i pro vodu s obsahem až 50 % glykolů</v>
      </c>
      <c r="BB127" s="204"/>
      <c r="BC127" s="204"/>
      <c r="BD127" s="204"/>
      <c r="BE127" s="204"/>
      <c r="BF127" s="204"/>
      <c r="BG127" s="204"/>
      <c r="BH127" s="204"/>
    </row>
    <row r="128" customFormat="false" ht="33.75" hidden="false" customHeight="false" outlineLevel="1" collapsed="false">
      <c r="A128" s="195" t="n">
        <v>78</v>
      </c>
      <c r="B128" s="196" t="s">
        <v>3482</v>
      </c>
      <c r="C128" s="197" t="s">
        <v>3494</v>
      </c>
      <c r="D128" s="198" t="s">
        <v>492</v>
      </c>
      <c r="E128" s="199" t="n">
        <v>2</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16</v>
      </c>
      <c r="T128" s="202" t="s">
        <v>281</v>
      </c>
      <c r="U128" s="203" t="n">
        <v>0</v>
      </c>
      <c r="V128" s="203" t="n">
        <f aca="false">ROUND(E128*U128,2)</f>
        <v>0</v>
      </c>
      <c r="W128" s="203"/>
      <c r="X128" s="203" t="s">
        <v>3219</v>
      </c>
      <c r="Y128" s="203" t="s">
        <v>283</v>
      </c>
      <c r="Z128" s="204"/>
      <c r="AA128" s="204"/>
      <c r="AB128" s="204"/>
      <c r="AC128" s="204"/>
      <c r="AD128" s="204"/>
      <c r="AE128" s="204"/>
      <c r="AF128" s="204"/>
      <c r="AG128" s="204" t="s">
        <v>3491</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07" t="s">
        <v>3492</v>
      </c>
      <c r="D129" s="207"/>
      <c r="E129" s="207"/>
      <c r="F129" s="207"/>
      <c r="G129" s="207"/>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9" t="str">
        <f aca="false">C129</f>
        <v>podle dimenze od 0,8 až do 1,6 mm, s odkalovacím šroubem, použití i pro vodu s obsahem až 50 % glykolů</v>
      </c>
      <c r="BB129" s="204"/>
      <c r="BC129" s="204"/>
      <c r="BD129" s="204"/>
      <c r="BE129" s="204"/>
      <c r="BF129" s="204"/>
      <c r="BG129" s="204"/>
      <c r="BH129" s="204"/>
    </row>
    <row r="130" customFormat="false" ht="12.75" hidden="false" customHeight="false" outlineLevel="0" collapsed="false">
      <c r="A130" s="187" t="s">
        <v>275</v>
      </c>
      <c r="B130" s="188" t="s">
        <v>208</v>
      </c>
      <c r="C130" s="189" t="s">
        <v>209</v>
      </c>
      <c r="D130" s="190"/>
      <c r="E130" s="191"/>
      <c r="F130" s="192"/>
      <c r="G130" s="192" t="n">
        <f aca="false">SUMIF(AG131:AG133,"&lt;&gt;NOR",G131:G133)</f>
        <v>0</v>
      </c>
      <c r="H130" s="192"/>
      <c r="I130" s="192" t="n">
        <f aca="false">SUM(I131:I133)</f>
        <v>0</v>
      </c>
      <c r="J130" s="192"/>
      <c r="K130" s="192" t="n">
        <f aca="false">SUM(K131:K133)</f>
        <v>0</v>
      </c>
      <c r="L130" s="192"/>
      <c r="M130" s="192" t="n">
        <f aca="false">SUM(M131:M133)</f>
        <v>0</v>
      </c>
      <c r="N130" s="191"/>
      <c r="O130" s="191" t="n">
        <f aca="false">SUM(O131:O133)</f>
        <v>0</v>
      </c>
      <c r="P130" s="191"/>
      <c r="Q130" s="191" t="n">
        <f aca="false">SUM(Q131:Q133)</f>
        <v>0</v>
      </c>
      <c r="R130" s="192"/>
      <c r="S130" s="192"/>
      <c r="T130" s="193"/>
      <c r="U130" s="194"/>
      <c r="V130" s="194" t="n">
        <f aca="false">SUM(V131:V133)</f>
        <v>0.83</v>
      </c>
      <c r="W130" s="194"/>
      <c r="X130" s="194"/>
      <c r="Y130" s="194"/>
      <c r="AG130" s="0" t="s">
        <v>276</v>
      </c>
    </row>
    <row r="131" customFormat="false" ht="12.75" hidden="false" customHeight="false" outlineLevel="1" collapsed="false">
      <c r="A131" s="195" t="n">
        <v>79</v>
      </c>
      <c r="B131" s="196" t="s">
        <v>3495</v>
      </c>
      <c r="C131" s="197" t="s">
        <v>1549</v>
      </c>
      <c r="D131" s="198" t="s">
        <v>482</v>
      </c>
      <c r="E131" s="199" t="n">
        <v>0.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1096</v>
      </c>
      <c r="S131" s="201" t="s">
        <v>280</v>
      </c>
      <c r="T131" s="202" t="s">
        <v>441</v>
      </c>
      <c r="U131" s="203" t="n">
        <v>3.327</v>
      </c>
      <c r="V131" s="203" t="n">
        <f aca="false">ROUND(E131*U131,2)</f>
        <v>0.83</v>
      </c>
      <c r="W131" s="203"/>
      <c r="X131" s="203" t="s">
        <v>426</v>
      </c>
      <c r="Y131" s="203" t="s">
        <v>283</v>
      </c>
      <c r="Z131" s="204"/>
      <c r="AA131" s="204"/>
      <c r="AB131" s="204"/>
      <c r="AC131" s="204"/>
      <c r="AD131" s="204"/>
      <c r="AE131" s="204"/>
      <c r="AF131" s="204"/>
      <c r="AG131" s="204" t="s">
        <v>103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22" t="s">
        <v>1077</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8</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3" t="n">
        <v>80</v>
      </c>
      <c r="B133" s="224" t="s">
        <v>3496</v>
      </c>
      <c r="C133" s="225" t="s">
        <v>3497</v>
      </c>
      <c r="D133" s="226" t="s">
        <v>1095</v>
      </c>
      <c r="E133" s="227" t="n">
        <v>250</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c r="S133" s="229" t="s">
        <v>316</v>
      </c>
      <c r="T133" s="230" t="s">
        <v>281</v>
      </c>
      <c r="U133" s="203" t="n">
        <v>0</v>
      </c>
      <c r="V133" s="203" t="n">
        <f aca="false">ROUND(E133*U133,2)</f>
        <v>0</v>
      </c>
      <c r="W133" s="203"/>
      <c r="X133" s="203" t="s">
        <v>426</v>
      </c>
      <c r="Y133" s="203" t="s">
        <v>283</v>
      </c>
      <c r="Z133" s="204"/>
      <c r="AA133" s="204"/>
      <c r="AB133" s="204"/>
      <c r="AC133" s="204"/>
      <c r="AD133" s="204"/>
      <c r="AE133" s="204"/>
      <c r="AF133" s="204"/>
      <c r="AG133" s="204" t="s">
        <v>103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0" collapsed="false">
      <c r="A134" s="187" t="s">
        <v>275</v>
      </c>
      <c r="B134" s="188" t="s">
        <v>216</v>
      </c>
      <c r="C134" s="189" t="s">
        <v>217</v>
      </c>
      <c r="D134" s="190"/>
      <c r="E134" s="191"/>
      <c r="F134" s="192"/>
      <c r="G134" s="192" t="n">
        <f aca="false">SUMIF(AG135:AG138,"&lt;&gt;NOR",G135:G138)</f>
        <v>0</v>
      </c>
      <c r="H134" s="192"/>
      <c r="I134" s="192" t="n">
        <f aca="false">SUM(I135:I138)</f>
        <v>0</v>
      </c>
      <c r="J134" s="192"/>
      <c r="K134" s="192" t="n">
        <f aca="false">SUM(K135:K138)</f>
        <v>0</v>
      </c>
      <c r="L134" s="192"/>
      <c r="M134" s="192" t="n">
        <f aca="false">SUM(M135:M138)</f>
        <v>0</v>
      </c>
      <c r="N134" s="191"/>
      <c r="O134" s="191" t="n">
        <f aca="false">SUM(O135:O138)</f>
        <v>0</v>
      </c>
      <c r="P134" s="191"/>
      <c r="Q134" s="191" t="n">
        <f aca="false">SUM(Q135:Q138)</f>
        <v>0</v>
      </c>
      <c r="R134" s="192"/>
      <c r="S134" s="192"/>
      <c r="T134" s="193"/>
      <c r="U134" s="194"/>
      <c r="V134" s="194" t="n">
        <f aca="false">SUM(V135:V138)</f>
        <v>0</v>
      </c>
      <c r="W134" s="194"/>
      <c r="X134" s="194"/>
      <c r="Y134" s="194"/>
      <c r="AG134" s="0" t="s">
        <v>276</v>
      </c>
    </row>
    <row r="135" customFormat="false" ht="12.75" hidden="false" customHeight="false" outlineLevel="1" collapsed="false">
      <c r="A135" s="223" t="n">
        <v>81</v>
      </c>
      <c r="B135" s="224" t="s">
        <v>3498</v>
      </c>
      <c r="C135" s="225" t="s">
        <v>3499</v>
      </c>
      <c r="D135" s="226" t="s">
        <v>439</v>
      </c>
      <c r="E135" s="227" t="n">
        <v>10</v>
      </c>
      <c r="F135" s="228"/>
      <c r="G135" s="229" t="n">
        <f aca="false">ROUND(E135*F135,2)</f>
        <v>0</v>
      </c>
      <c r="H135" s="228"/>
      <c r="I135" s="229" t="n">
        <f aca="false">ROUND(E135*H135,2)</f>
        <v>0</v>
      </c>
      <c r="J135" s="228"/>
      <c r="K135" s="229" t="n">
        <f aca="false">ROUND(E135*J135,2)</f>
        <v>0</v>
      </c>
      <c r="L135" s="229" t="n">
        <v>21</v>
      </c>
      <c r="M135" s="229" t="n">
        <f aca="false">G135*(1+L135/100)</f>
        <v>0</v>
      </c>
      <c r="N135" s="227" t="n">
        <v>0</v>
      </c>
      <c r="O135" s="227" t="n">
        <f aca="false">ROUND(E135*N135,2)</f>
        <v>0</v>
      </c>
      <c r="P135" s="227" t="n">
        <v>0</v>
      </c>
      <c r="Q135" s="227" t="n">
        <f aca="false">ROUND(E135*P135,2)</f>
        <v>0</v>
      </c>
      <c r="R135" s="229"/>
      <c r="S135" s="229" t="s">
        <v>316</v>
      </c>
      <c r="T135" s="230" t="s">
        <v>281</v>
      </c>
      <c r="U135" s="203" t="n">
        <v>0</v>
      </c>
      <c r="V135" s="203" t="n">
        <f aca="false">ROUND(E135*U135,2)</f>
        <v>0</v>
      </c>
      <c r="W135" s="203"/>
      <c r="X135" s="203" t="s">
        <v>426</v>
      </c>
      <c r="Y135" s="203" t="s">
        <v>283</v>
      </c>
      <c r="Z135" s="204"/>
      <c r="AA135" s="204"/>
      <c r="AB135" s="204"/>
      <c r="AC135" s="204"/>
      <c r="AD135" s="204"/>
      <c r="AE135" s="204"/>
      <c r="AF135" s="204"/>
      <c r="AG135" s="204" t="s">
        <v>103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3" t="n">
        <v>82</v>
      </c>
      <c r="B136" s="224" t="s">
        <v>3500</v>
      </c>
      <c r="C136" s="225" t="s">
        <v>3501</v>
      </c>
      <c r="D136" s="226" t="s">
        <v>564</v>
      </c>
      <c r="E136" s="227" t="n">
        <v>22</v>
      </c>
      <c r="F136" s="228"/>
      <c r="G136" s="229" t="n">
        <f aca="false">ROUND(E136*F136,2)</f>
        <v>0</v>
      </c>
      <c r="H136" s="228"/>
      <c r="I136" s="229" t="n">
        <f aca="false">ROUND(E136*H136,2)</f>
        <v>0</v>
      </c>
      <c r="J136" s="228"/>
      <c r="K136" s="229" t="n">
        <f aca="false">ROUND(E136*J136,2)</f>
        <v>0</v>
      </c>
      <c r="L136" s="229" t="n">
        <v>21</v>
      </c>
      <c r="M136" s="229" t="n">
        <f aca="false">G136*(1+L136/100)</f>
        <v>0</v>
      </c>
      <c r="N136" s="227" t="n">
        <v>0</v>
      </c>
      <c r="O136" s="227" t="n">
        <f aca="false">ROUND(E136*N136,2)</f>
        <v>0</v>
      </c>
      <c r="P136" s="227" t="n">
        <v>0</v>
      </c>
      <c r="Q136" s="227" t="n">
        <f aca="false">ROUND(E136*P136,2)</f>
        <v>0</v>
      </c>
      <c r="R136" s="229"/>
      <c r="S136" s="229" t="s">
        <v>316</v>
      </c>
      <c r="T136" s="230" t="s">
        <v>281</v>
      </c>
      <c r="U136" s="203" t="n">
        <v>0</v>
      </c>
      <c r="V136" s="203" t="n">
        <f aca="false">ROUND(E136*U136,2)</f>
        <v>0</v>
      </c>
      <c r="W136" s="203"/>
      <c r="X136" s="203" t="s">
        <v>426</v>
      </c>
      <c r="Y136" s="203" t="s">
        <v>283</v>
      </c>
      <c r="Z136" s="204"/>
      <c r="AA136" s="204"/>
      <c r="AB136" s="204"/>
      <c r="AC136" s="204"/>
      <c r="AD136" s="204"/>
      <c r="AE136" s="204"/>
      <c r="AF136" s="204"/>
      <c r="AG136" s="204" t="s">
        <v>103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3" t="n">
        <v>83</v>
      </c>
      <c r="B137" s="224" t="s">
        <v>3502</v>
      </c>
      <c r="C137" s="225" t="s">
        <v>3503</v>
      </c>
      <c r="D137" s="226" t="s">
        <v>564</v>
      </c>
      <c r="E137" s="227" t="n">
        <v>51</v>
      </c>
      <c r="F137" s="228"/>
      <c r="G137" s="229" t="n">
        <f aca="false">ROUND(E137*F137,2)</f>
        <v>0</v>
      </c>
      <c r="H137" s="228"/>
      <c r="I137" s="229" t="n">
        <f aca="false">ROUND(E137*H137,2)</f>
        <v>0</v>
      </c>
      <c r="J137" s="228"/>
      <c r="K137" s="229" t="n">
        <f aca="false">ROUND(E137*J137,2)</f>
        <v>0</v>
      </c>
      <c r="L137" s="229" t="n">
        <v>21</v>
      </c>
      <c r="M137" s="229" t="n">
        <f aca="false">G137*(1+L137/100)</f>
        <v>0</v>
      </c>
      <c r="N137" s="227" t="n">
        <v>0</v>
      </c>
      <c r="O137" s="227" t="n">
        <f aca="false">ROUND(E137*N137,2)</f>
        <v>0</v>
      </c>
      <c r="P137" s="227" t="n">
        <v>0</v>
      </c>
      <c r="Q137" s="227" t="n">
        <f aca="false">ROUND(E137*P137,2)</f>
        <v>0</v>
      </c>
      <c r="R137" s="229"/>
      <c r="S137" s="229" t="s">
        <v>316</v>
      </c>
      <c r="T137" s="230" t="s">
        <v>281</v>
      </c>
      <c r="U137" s="203" t="n">
        <v>0</v>
      </c>
      <c r="V137" s="203" t="n">
        <f aca="false">ROUND(E137*U137,2)</f>
        <v>0</v>
      </c>
      <c r="W137" s="203"/>
      <c r="X137" s="203" t="s">
        <v>426</v>
      </c>
      <c r="Y137" s="203" t="s">
        <v>283</v>
      </c>
      <c r="Z137" s="204"/>
      <c r="AA137" s="204"/>
      <c r="AB137" s="204"/>
      <c r="AC137" s="204"/>
      <c r="AD137" s="204"/>
      <c r="AE137" s="204"/>
      <c r="AF137" s="204"/>
      <c r="AG137" s="204" t="s">
        <v>103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3" t="n">
        <v>84</v>
      </c>
      <c r="B138" s="224" t="s">
        <v>3504</v>
      </c>
      <c r="C138" s="225" t="s">
        <v>3505</v>
      </c>
      <c r="D138" s="226" t="s">
        <v>564</v>
      </c>
      <c r="E138" s="227" t="n">
        <v>22</v>
      </c>
      <c r="F138" s="228"/>
      <c r="G138" s="229" t="n">
        <f aca="false">ROUND(E138*F138,2)</f>
        <v>0</v>
      </c>
      <c r="H138" s="228"/>
      <c r="I138" s="229" t="n">
        <f aca="false">ROUND(E138*H138,2)</f>
        <v>0</v>
      </c>
      <c r="J138" s="228"/>
      <c r="K138" s="229" t="n">
        <f aca="false">ROUND(E138*J138,2)</f>
        <v>0</v>
      </c>
      <c r="L138" s="229" t="n">
        <v>21</v>
      </c>
      <c r="M138" s="229" t="n">
        <f aca="false">G138*(1+L138/100)</f>
        <v>0</v>
      </c>
      <c r="N138" s="227" t="n">
        <v>0</v>
      </c>
      <c r="O138" s="227" t="n">
        <f aca="false">ROUND(E138*N138,2)</f>
        <v>0</v>
      </c>
      <c r="P138" s="227" t="n">
        <v>0</v>
      </c>
      <c r="Q138" s="227" t="n">
        <f aca="false">ROUND(E138*P138,2)</f>
        <v>0</v>
      </c>
      <c r="R138" s="229"/>
      <c r="S138" s="229" t="s">
        <v>316</v>
      </c>
      <c r="T138" s="230" t="s">
        <v>281</v>
      </c>
      <c r="U138" s="203" t="n">
        <v>0</v>
      </c>
      <c r="V138" s="203" t="n">
        <f aca="false">ROUND(E138*U138,2)</f>
        <v>0</v>
      </c>
      <c r="W138" s="203"/>
      <c r="X138" s="203" t="s">
        <v>426</v>
      </c>
      <c r="Y138" s="203" t="s">
        <v>283</v>
      </c>
      <c r="Z138" s="204"/>
      <c r="AA138" s="204"/>
      <c r="AB138" s="204"/>
      <c r="AC138" s="204"/>
      <c r="AD138" s="204"/>
      <c r="AE138" s="204"/>
      <c r="AF138" s="204"/>
      <c r="AG138" s="204" t="s">
        <v>103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2</v>
      </c>
      <c r="C139" s="189" t="s">
        <v>27</v>
      </c>
      <c r="D139" s="190"/>
      <c r="E139" s="191"/>
      <c r="F139" s="192"/>
      <c r="G139" s="192" t="n">
        <f aca="false">SUMIF(AG140:AG143,"&lt;&gt;NOR",G140:G143)</f>
        <v>0</v>
      </c>
      <c r="H139" s="192"/>
      <c r="I139" s="192" t="n">
        <f aca="false">SUM(I140:I143)</f>
        <v>0</v>
      </c>
      <c r="J139" s="192"/>
      <c r="K139" s="192" t="n">
        <f aca="false">SUM(K140:K143)</f>
        <v>0</v>
      </c>
      <c r="L139" s="192"/>
      <c r="M139" s="192" t="n">
        <f aca="false">SUM(M140:M143)</f>
        <v>0</v>
      </c>
      <c r="N139" s="191"/>
      <c r="O139" s="191" t="n">
        <f aca="false">SUM(O140:O143)</f>
        <v>0</v>
      </c>
      <c r="P139" s="191"/>
      <c r="Q139" s="191" t="n">
        <f aca="false">SUM(Q140:Q143)</f>
        <v>0</v>
      </c>
      <c r="R139" s="192"/>
      <c r="S139" s="192"/>
      <c r="T139" s="193"/>
      <c r="U139" s="194"/>
      <c r="V139" s="194" t="n">
        <f aca="false">SUM(V140:V143)</f>
        <v>0</v>
      </c>
      <c r="W139" s="194"/>
      <c r="X139" s="194"/>
      <c r="Y139" s="194"/>
      <c r="AG139" s="0" t="s">
        <v>276</v>
      </c>
    </row>
    <row r="140" customFormat="false" ht="12.75" hidden="false" customHeight="false" outlineLevel="1" collapsed="false">
      <c r="A140" s="223" t="n">
        <v>85</v>
      </c>
      <c r="B140" s="224" t="s">
        <v>3506</v>
      </c>
      <c r="C140" s="225" t="s">
        <v>3507</v>
      </c>
      <c r="D140" s="226" t="s">
        <v>3508</v>
      </c>
      <c r="E140" s="227" t="n">
        <v>8</v>
      </c>
      <c r="F140" s="228"/>
      <c r="G140" s="229" t="n">
        <f aca="false">ROUND(E140*F140,2)</f>
        <v>0</v>
      </c>
      <c r="H140" s="228"/>
      <c r="I140" s="229" t="n">
        <f aca="false">ROUND(E140*H140,2)</f>
        <v>0</v>
      </c>
      <c r="J140" s="228"/>
      <c r="K140" s="229" t="n">
        <f aca="false">ROUND(E140*J140,2)</f>
        <v>0</v>
      </c>
      <c r="L140" s="229" t="n">
        <v>21</v>
      </c>
      <c r="M140" s="229" t="n">
        <f aca="false">G140*(1+L140/100)</f>
        <v>0</v>
      </c>
      <c r="N140" s="227" t="n">
        <v>0</v>
      </c>
      <c r="O140" s="227" t="n">
        <f aca="false">ROUND(E140*N140,2)</f>
        <v>0</v>
      </c>
      <c r="P140" s="227" t="n">
        <v>0</v>
      </c>
      <c r="Q140" s="227" t="n">
        <f aca="false">ROUND(E140*P140,2)</f>
        <v>0</v>
      </c>
      <c r="R140" s="229"/>
      <c r="S140" s="229" t="s">
        <v>316</v>
      </c>
      <c r="T140" s="230" t="s">
        <v>281</v>
      </c>
      <c r="U140" s="203" t="n">
        <v>0</v>
      </c>
      <c r="V140" s="203" t="n">
        <f aca="false">ROUND(E140*U140,2)</f>
        <v>0</v>
      </c>
      <c r="W140" s="203"/>
      <c r="X140" s="203" t="s">
        <v>282</v>
      </c>
      <c r="Y140" s="203" t="s">
        <v>283</v>
      </c>
      <c r="Z140" s="204"/>
      <c r="AA140" s="204"/>
      <c r="AB140" s="204"/>
      <c r="AC140" s="204"/>
      <c r="AD140" s="204"/>
      <c r="AE140" s="204"/>
      <c r="AF140" s="204"/>
      <c r="AG140" s="204" t="s">
        <v>284</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3" t="n">
        <v>86</v>
      </c>
      <c r="B141" s="224" t="s">
        <v>3509</v>
      </c>
      <c r="C141" s="225" t="s">
        <v>3510</v>
      </c>
      <c r="D141" s="226" t="s">
        <v>564</v>
      </c>
      <c r="E141" s="227" t="n">
        <v>95</v>
      </c>
      <c r="F141" s="228"/>
      <c r="G141" s="229" t="n">
        <f aca="false">ROUND(E141*F141,2)</f>
        <v>0</v>
      </c>
      <c r="H141" s="228"/>
      <c r="I141" s="229" t="n">
        <f aca="false">ROUND(E141*H141,2)</f>
        <v>0</v>
      </c>
      <c r="J141" s="228"/>
      <c r="K141" s="229" t="n">
        <f aca="false">ROUND(E141*J141,2)</f>
        <v>0</v>
      </c>
      <c r="L141" s="229" t="n">
        <v>21</v>
      </c>
      <c r="M141" s="229" t="n">
        <f aca="false">G141*(1+L141/100)</f>
        <v>0</v>
      </c>
      <c r="N141" s="227" t="n">
        <v>0</v>
      </c>
      <c r="O141" s="227" t="n">
        <f aca="false">ROUND(E141*N141,2)</f>
        <v>0</v>
      </c>
      <c r="P141" s="227" t="n">
        <v>0</v>
      </c>
      <c r="Q141" s="227" t="n">
        <f aca="false">ROUND(E141*P141,2)</f>
        <v>0</v>
      </c>
      <c r="R141" s="229"/>
      <c r="S141" s="229" t="s">
        <v>316</v>
      </c>
      <c r="T141" s="230" t="s">
        <v>281</v>
      </c>
      <c r="U141" s="203" t="n">
        <v>0</v>
      </c>
      <c r="V141" s="203" t="n">
        <f aca="false">ROUND(E141*U141,2)</f>
        <v>0</v>
      </c>
      <c r="W141" s="203"/>
      <c r="X141" s="203" t="s">
        <v>282</v>
      </c>
      <c r="Y141" s="203" t="s">
        <v>283</v>
      </c>
      <c r="Z141" s="204"/>
      <c r="AA141" s="204"/>
      <c r="AB141" s="204"/>
      <c r="AC141" s="204"/>
      <c r="AD141" s="204"/>
      <c r="AE141" s="204"/>
      <c r="AF141" s="204"/>
      <c r="AG141" s="204" t="s">
        <v>284</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3" t="n">
        <v>87</v>
      </c>
      <c r="B142" s="224" t="s">
        <v>3511</v>
      </c>
      <c r="C142" s="225" t="s">
        <v>3512</v>
      </c>
      <c r="D142" s="226" t="s">
        <v>564</v>
      </c>
      <c r="E142" s="227" t="n">
        <v>95</v>
      </c>
      <c r="F142" s="228"/>
      <c r="G142" s="229" t="n">
        <f aca="false">ROUND(E142*F142,2)</f>
        <v>0</v>
      </c>
      <c r="H142" s="228"/>
      <c r="I142" s="229" t="n">
        <f aca="false">ROUND(E142*H142,2)</f>
        <v>0</v>
      </c>
      <c r="J142" s="228"/>
      <c r="K142" s="229" t="n">
        <f aca="false">ROUND(E142*J142,2)</f>
        <v>0</v>
      </c>
      <c r="L142" s="229" t="n">
        <v>21</v>
      </c>
      <c r="M142" s="229" t="n">
        <f aca="false">G142*(1+L142/100)</f>
        <v>0</v>
      </c>
      <c r="N142" s="227" t="n">
        <v>0</v>
      </c>
      <c r="O142" s="227" t="n">
        <f aca="false">ROUND(E142*N142,2)</f>
        <v>0</v>
      </c>
      <c r="P142" s="227" t="n">
        <v>0</v>
      </c>
      <c r="Q142" s="227" t="n">
        <f aca="false">ROUND(E142*P142,2)</f>
        <v>0</v>
      </c>
      <c r="R142" s="229"/>
      <c r="S142" s="229" t="s">
        <v>316</v>
      </c>
      <c r="T142" s="230" t="s">
        <v>281</v>
      </c>
      <c r="U142" s="203" t="n">
        <v>0</v>
      </c>
      <c r="V142" s="203" t="n">
        <f aca="false">ROUND(E142*U142,2)</f>
        <v>0</v>
      </c>
      <c r="W142" s="203"/>
      <c r="X142" s="203" t="s">
        <v>282</v>
      </c>
      <c r="Y142" s="203" t="s">
        <v>283</v>
      </c>
      <c r="Z142" s="204"/>
      <c r="AA142" s="204"/>
      <c r="AB142" s="204"/>
      <c r="AC142" s="204"/>
      <c r="AD142" s="204"/>
      <c r="AE142" s="204"/>
      <c r="AF142" s="204"/>
      <c r="AG142" s="204" t="s">
        <v>28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88</v>
      </c>
      <c r="B143" s="196" t="s">
        <v>3513</v>
      </c>
      <c r="C143" s="197" t="s">
        <v>3514</v>
      </c>
      <c r="D143" s="198" t="s">
        <v>3201</v>
      </c>
      <c r="E143" s="199" t="n">
        <v>100</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316</v>
      </c>
      <c r="T143" s="202" t="s">
        <v>281</v>
      </c>
      <c r="U143" s="203" t="n">
        <v>0</v>
      </c>
      <c r="V143" s="203" t="n">
        <f aca="false">ROUND(E143*U143,2)</f>
        <v>0</v>
      </c>
      <c r="W143" s="203"/>
      <c r="X143" s="203" t="s">
        <v>282</v>
      </c>
      <c r="Y143" s="203" t="s">
        <v>283</v>
      </c>
      <c r="Z143" s="204"/>
      <c r="AA143" s="204"/>
      <c r="AB143" s="204"/>
      <c r="AC143" s="204"/>
      <c r="AD143" s="204"/>
      <c r="AE143" s="204"/>
      <c r="AF143" s="204"/>
      <c r="AG143" s="204" t="s">
        <v>284</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64"/>
      <c r="B144" s="170"/>
      <c r="C144" s="214"/>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5</v>
      </c>
      <c r="AF144" s="0" t="n">
        <v>21</v>
      </c>
      <c r="AG144" s="0" t="s">
        <v>261</v>
      </c>
    </row>
    <row r="145" customFormat="false" ht="12.75" hidden="false" customHeight="false" outlineLevel="0" collapsed="false">
      <c r="A145" s="215"/>
      <c r="B145" s="216" t="s">
        <v>20</v>
      </c>
      <c r="C145" s="217"/>
      <c r="D145" s="218"/>
      <c r="E145" s="219"/>
      <c r="F145" s="219"/>
      <c r="G145" s="220" t="n">
        <f aca="false">G8+G26+G53+G70+G93+G130+G134+G139</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434</v>
      </c>
    </row>
    <row r="146" customFormat="false" ht="12.75" hidden="false" customHeight="false" outlineLevel="0" collapsed="false">
      <c r="C146" s="221"/>
      <c r="D146" s="112"/>
      <c r="AG146" s="0" t="s">
        <v>435</v>
      </c>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sheetData>
  <sheetProtection algorithmName="SHA-512" hashValue="Cbr5PabzbUJvNWbgGOZHuAvArOexoDJ6SgwyeE4NnwunRysKH+j4v5uwebnTGpVYz/oWDjhV/76GugFFDoOKYA==" saltValue="lBp5uUxo6A2cCn2wdLBQQQ==" spinCount="100000" sheet="true" formatRows="false"/>
  <mergeCells count="44">
    <mergeCell ref="A1:G1"/>
    <mergeCell ref="C2:G2"/>
    <mergeCell ref="C3:G3"/>
    <mergeCell ref="C4:G4"/>
    <mergeCell ref="C10:G10"/>
    <mergeCell ref="C13:G13"/>
    <mergeCell ref="C15:G15"/>
    <mergeCell ref="C17:G17"/>
    <mergeCell ref="C19:G19"/>
    <mergeCell ref="C28:G28"/>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6:G56"/>
    <mergeCell ref="C72:G72"/>
    <mergeCell ref="C74:G74"/>
    <mergeCell ref="C76:G76"/>
    <mergeCell ref="C78:G78"/>
    <mergeCell ref="C80:G80"/>
    <mergeCell ref="C82:G82"/>
    <mergeCell ref="C85:G85"/>
    <mergeCell ref="C87:G87"/>
    <mergeCell ref="C89:G89"/>
    <mergeCell ref="C91:G91"/>
    <mergeCell ref="C125:G125"/>
    <mergeCell ref="C127:G127"/>
    <mergeCell ref="C129:G129"/>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3</v>
      </c>
      <c r="C3" s="176" t="s">
        <v>84</v>
      </c>
      <c r="D3" s="176"/>
      <c r="E3" s="176"/>
      <c r="F3" s="176"/>
      <c r="G3" s="176"/>
      <c r="AC3" s="173" t="s">
        <v>246</v>
      </c>
      <c r="AG3" s="0" t="s">
        <v>249</v>
      </c>
    </row>
    <row r="4" customFormat="false" ht="24.75" hidden="false" customHeight="true" outlineLevel="0" collapsed="false">
      <c r="A4" s="177" t="s">
        <v>243</v>
      </c>
      <c r="B4" s="178" t="s">
        <v>8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515</v>
      </c>
      <c r="C9" s="225" t="s">
        <v>3516</v>
      </c>
      <c r="D9" s="226" t="s">
        <v>564</v>
      </c>
      <c r="E9" s="227" t="n">
        <v>45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517</v>
      </c>
      <c r="C10" s="225" t="s">
        <v>3512</v>
      </c>
      <c r="D10" s="226" t="s">
        <v>564</v>
      </c>
      <c r="E10" s="227" t="n">
        <v>4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3</v>
      </c>
      <c r="B11" s="224" t="s">
        <v>3513</v>
      </c>
      <c r="C11" s="225" t="s">
        <v>3514</v>
      </c>
      <c r="D11" s="226" t="s">
        <v>3201</v>
      </c>
      <c r="E11" s="227" t="n">
        <v>5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518</v>
      </c>
      <c r="C12" s="225" t="s">
        <v>3519</v>
      </c>
      <c r="D12" s="226" t="s">
        <v>3508</v>
      </c>
      <c r="E12" s="227" t="n">
        <v>8</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832</v>
      </c>
      <c r="Y12" s="203" t="s">
        <v>283</v>
      </c>
      <c r="Z12" s="204"/>
      <c r="AA12" s="204"/>
      <c r="AB12" s="204"/>
      <c r="AC12" s="204"/>
      <c r="AD12" s="204"/>
      <c r="AE12" s="204"/>
      <c r="AF12" s="204"/>
      <c r="AG12" s="204" t="s">
        <v>333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6,"&lt;&gt;NOR",G14:G26)</f>
        <v>0</v>
      </c>
      <c r="H13" s="192"/>
      <c r="I13" s="192" t="n">
        <f aca="false">SUM(I14:I26)</f>
        <v>0</v>
      </c>
      <c r="J13" s="192"/>
      <c r="K13" s="192" t="n">
        <f aca="false">SUM(K14:K26)</f>
        <v>0</v>
      </c>
      <c r="L13" s="192"/>
      <c r="M13" s="192" t="n">
        <f aca="false">SUM(M14:M26)</f>
        <v>0</v>
      </c>
      <c r="N13" s="191"/>
      <c r="O13" s="191" t="n">
        <f aca="false">SUM(O14:O26)</f>
        <v>0.07</v>
      </c>
      <c r="P13" s="191"/>
      <c r="Q13" s="191" t="n">
        <f aca="false">SUM(Q14:Q26)</f>
        <v>0</v>
      </c>
      <c r="R13" s="192"/>
      <c r="S13" s="192"/>
      <c r="T13" s="193"/>
      <c r="U13" s="194"/>
      <c r="V13" s="194" t="n">
        <f aca="false">SUM(V14:V26)</f>
        <v>0.03</v>
      </c>
      <c r="W13" s="194"/>
      <c r="X13" s="194"/>
      <c r="Y13" s="194"/>
      <c r="AG13" s="0" t="s">
        <v>276</v>
      </c>
    </row>
    <row r="14" customFormat="false" ht="12.75" hidden="false" customHeight="false" outlineLevel="1" collapsed="false">
      <c r="A14" s="195" t="n">
        <v>5</v>
      </c>
      <c r="B14" s="196" t="s">
        <v>3025</v>
      </c>
      <c r="C14" s="197" t="s">
        <v>2288</v>
      </c>
      <c r="D14" s="198" t="s">
        <v>482</v>
      </c>
      <c r="E14" s="199" t="n">
        <v>0.0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80</v>
      </c>
      <c r="S14" s="201" t="s">
        <v>280</v>
      </c>
      <c r="T14" s="202" t="s">
        <v>441</v>
      </c>
      <c r="U14" s="203" t="n">
        <v>1.74</v>
      </c>
      <c r="V14" s="203" t="n">
        <f aca="false">ROUND(E14*U14,2)</f>
        <v>0.03</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330</v>
      </c>
      <c r="C16" s="225" t="s">
        <v>3331</v>
      </c>
      <c r="D16" s="226" t="s">
        <v>564</v>
      </c>
      <c r="E16" s="227" t="n">
        <v>123</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332</v>
      </c>
      <c r="C17" s="197" t="s">
        <v>3333</v>
      </c>
      <c r="D17" s="198" t="s">
        <v>564</v>
      </c>
      <c r="E17" s="199" t="n">
        <v>19</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2</v>
      </c>
      <c r="Y17" s="203" t="s">
        <v>283</v>
      </c>
      <c r="Z17" s="204"/>
      <c r="AA17" s="204"/>
      <c r="AB17" s="204"/>
      <c r="AC17" s="204"/>
      <c r="AD17" s="204"/>
      <c r="AE17" s="204"/>
      <c r="AF17" s="204"/>
      <c r="AG17" s="204" t="s">
        <v>333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335</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336</v>
      </c>
      <c r="C19" s="197" t="s">
        <v>3333</v>
      </c>
      <c r="D19" s="198" t="s">
        <v>564</v>
      </c>
      <c r="E19" s="199" t="n">
        <v>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2</v>
      </c>
      <c r="Y19" s="203" t="s">
        <v>283</v>
      </c>
      <c r="Z19" s="204"/>
      <c r="AA19" s="204"/>
      <c r="AB19" s="204"/>
      <c r="AC19" s="204"/>
      <c r="AD19" s="204"/>
      <c r="AE19" s="204"/>
      <c r="AF19" s="204"/>
      <c r="AG19" s="204" t="s">
        <v>333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337</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9</v>
      </c>
      <c r="B21" s="224" t="s">
        <v>3520</v>
      </c>
      <c r="C21" s="225" t="s">
        <v>3521</v>
      </c>
      <c r="D21" s="226" t="s">
        <v>564</v>
      </c>
      <c r="E21" s="227" t="n">
        <v>35</v>
      </c>
      <c r="F21" s="228"/>
      <c r="G21" s="229" t="n">
        <f aca="false">ROUND(E21*F21,2)</f>
        <v>0</v>
      </c>
      <c r="H21" s="228"/>
      <c r="I21" s="229" t="n">
        <f aca="false">ROUND(E21*H21,2)</f>
        <v>0</v>
      </c>
      <c r="J21" s="228"/>
      <c r="K21" s="229" t="n">
        <f aca="false">ROUND(E21*J21,2)</f>
        <v>0</v>
      </c>
      <c r="L21" s="229" t="n">
        <v>21</v>
      </c>
      <c r="M21" s="229" t="n">
        <f aca="false">G21*(1+L21/100)</f>
        <v>0</v>
      </c>
      <c r="N21" s="227" t="n">
        <v>0.00059</v>
      </c>
      <c r="O21" s="227" t="n">
        <f aca="false">ROUND(E21*N21,2)</f>
        <v>0.02</v>
      </c>
      <c r="P21" s="227" t="n">
        <v>0</v>
      </c>
      <c r="Q21" s="227" t="n">
        <f aca="false">ROUND(E21*P21,2)</f>
        <v>0</v>
      </c>
      <c r="R21" s="229" t="s">
        <v>890</v>
      </c>
      <c r="S21" s="229" t="s">
        <v>3344</v>
      </c>
      <c r="T21" s="230" t="s">
        <v>281</v>
      </c>
      <c r="U21" s="203" t="n">
        <v>0</v>
      </c>
      <c r="V21" s="203" t="n">
        <f aca="false">ROUND(E21*U21,2)</f>
        <v>0</v>
      </c>
      <c r="W21" s="203"/>
      <c r="X21" s="203" t="s">
        <v>832</v>
      </c>
      <c r="Y21" s="203" t="s">
        <v>283</v>
      </c>
      <c r="Z21" s="204"/>
      <c r="AA21" s="204"/>
      <c r="AB21" s="204"/>
      <c r="AC21" s="204"/>
      <c r="AD21" s="204"/>
      <c r="AE21" s="204"/>
      <c r="AF21" s="204"/>
      <c r="AG21" s="204" t="s">
        <v>333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false" outlineLevel="1" collapsed="false">
      <c r="A22" s="223" t="n">
        <v>10</v>
      </c>
      <c r="B22" s="224" t="s">
        <v>3342</v>
      </c>
      <c r="C22" s="225" t="s">
        <v>3343</v>
      </c>
      <c r="D22" s="226" t="s">
        <v>564</v>
      </c>
      <c r="E22" s="227" t="n">
        <v>57</v>
      </c>
      <c r="F22" s="228"/>
      <c r="G22" s="229" t="n">
        <f aca="false">ROUND(E22*F22,2)</f>
        <v>0</v>
      </c>
      <c r="H22" s="228"/>
      <c r="I22" s="229" t="n">
        <f aca="false">ROUND(E22*H22,2)</f>
        <v>0</v>
      </c>
      <c r="J22" s="228"/>
      <c r="K22" s="229" t="n">
        <f aca="false">ROUND(E22*J22,2)</f>
        <v>0</v>
      </c>
      <c r="L22" s="229" t="n">
        <v>21</v>
      </c>
      <c r="M22" s="229" t="n">
        <f aca="false">G22*(1+L22/100)</f>
        <v>0</v>
      </c>
      <c r="N22" s="227" t="n">
        <v>0.00065</v>
      </c>
      <c r="O22" s="227" t="n">
        <f aca="false">ROUND(E22*N22,2)</f>
        <v>0.04</v>
      </c>
      <c r="P22" s="227" t="n">
        <v>0</v>
      </c>
      <c r="Q22" s="227" t="n">
        <f aca="false">ROUND(E22*P22,2)</f>
        <v>0</v>
      </c>
      <c r="R22" s="229" t="s">
        <v>890</v>
      </c>
      <c r="S22" s="229" t="s">
        <v>3344</v>
      </c>
      <c r="T22" s="230" t="s">
        <v>281</v>
      </c>
      <c r="U22" s="203" t="n">
        <v>0</v>
      </c>
      <c r="V22" s="203" t="n">
        <f aca="false">ROUND(E22*U22,2)</f>
        <v>0</v>
      </c>
      <c r="W22" s="203"/>
      <c r="X22" s="203" t="s">
        <v>832</v>
      </c>
      <c r="Y22" s="203" t="s">
        <v>283</v>
      </c>
      <c r="Z22" s="204"/>
      <c r="AA22" s="204"/>
      <c r="AB22" s="204"/>
      <c r="AC22" s="204"/>
      <c r="AD22" s="204"/>
      <c r="AE22" s="204"/>
      <c r="AF22" s="204"/>
      <c r="AG22" s="204" t="s">
        <v>333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1</v>
      </c>
      <c r="B23" s="224" t="s">
        <v>3345</v>
      </c>
      <c r="C23" s="225" t="s">
        <v>3346</v>
      </c>
      <c r="D23" s="226" t="s">
        <v>564</v>
      </c>
      <c r="E23" s="227" t="n">
        <v>8</v>
      </c>
      <c r="F23" s="228"/>
      <c r="G23" s="229" t="n">
        <f aca="false">ROUND(E23*F23,2)</f>
        <v>0</v>
      </c>
      <c r="H23" s="228"/>
      <c r="I23" s="229" t="n">
        <f aca="false">ROUND(E23*H23,2)</f>
        <v>0</v>
      </c>
      <c r="J23" s="228"/>
      <c r="K23" s="229" t="n">
        <f aca="false">ROUND(E23*J23,2)</f>
        <v>0</v>
      </c>
      <c r="L23" s="229" t="n">
        <v>21</v>
      </c>
      <c r="M23" s="229" t="n">
        <f aca="false">G23*(1+L23/100)</f>
        <v>0</v>
      </c>
      <c r="N23" s="227" t="n">
        <v>0.00121</v>
      </c>
      <c r="O23" s="227" t="n">
        <f aca="false">ROUND(E23*N23,2)</f>
        <v>0.01</v>
      </c>
      <c r="P23" s="227" t="n">
        <v>0</v>
      </c>
      <c r="Q23" s="227" t="n">
        <f aca="false">ROUND(E23*P23,2)</f>
        <v>0</v>
      </c>
      <c r="R23" s="229" t="s">
        <v>890</v>
      </c>
      <c r="S23" s="229" t="s">
        <v>3344</v>
      </c>
      <c r="T23" s="230" t="s">
        <v>281</v>
      </c>
      <c r="U23" s="203" t="n">
        <v>0</v>
      </c>
      <c r="V23" s="203" t="n">
        <f aca="false">ROUND(E23*U23,2)</f>
        <v>0</v>
      </c>
      <c r="W23" s="203"/>
      <c r="X23" s="203" t="s">
        <v>832</v>
      </c>
      <c r="Y23" s="203" t="s">
        <v>283</v>
      </c>
      <c r="Z23" s="204"/>
      <c r="AA23" s="204"/>
      <c r="AB23" s="204"/>
      <c r="AC23" s="204"/>
      <c r="AD23" s="204"/>
      <c r="AE23" s="204"/>
      <c r="AF23" s="204"/>
      <c r="AG23" s="204" t="s">
        <v>333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2</v>
      </c>
      <c r="B24" s="224" t="s">
        <v>3522</v>
      </c>
      <c r="C24" s="225" t="s">
        <v>3348</v>
      </c>
      <c r="D24" s="226" t="s">
        <v>30</v>
      </c>
      <c r="E24" s="227" t="n">
        <v>0.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2</v>
      </c>
      <c r="Y24" s="203" t="s">
        <v>283</v>
      </c>
      <c r="Z24" s="204"/>
      <c r="AA24" s="204"/>
      <c r="AB24" s="204"/>
      <c r="AC24" s="204"/>
      <c r="AD24" s="204"/>
      <c r="AE24" s="204"/>
      <c r="AF24" s="204"/>
      <c r="AG24" s="204" t="s">
        <v>333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3</v>
      </c>
      <c r="B25" s="224" t="s">
        <v>3523</v>
      </c>
      <c r="C25" s="225" t="s">
        <v>3350</v>
      </c>
      <c r="D25" s="226" t="s">
        <v>492</v>
      </c>
      <c r="E25" s="227" t="n">
        <v>25</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2</v>
      </c>
      <c r="Y25" s="203" t="s">
        <v>283</v>
      </c>
      <c r="Z25" s="204"/>
      <c r="AA25" s="204"/>
      <c r="AB25" s="204"/>
      <c r="AC25" s="204"/>
      <c r="AD25" s="204"/>
      <c r="AE25" s="204"/>
      <c r="AF25" s="204"/>
      <c r="AG25" s="204" t="s">
        <v>333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4</v>
      </c>
      <c r="B26" s="224" t="s">
        <v>3524</v>
      </c>
      <c r="C26" s="225" t="s">
        <v>3352</v>
      </c>
      <c r="D26" s="226" t="s">
        <v>49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832</v>
      </c>
      <c r="Y26" s="203" t="s">
        <v>283</v>
      </c>
      <c r="Z26" s="204"/>
      <c r="AA26" s="204"/>
      <c r="AB26" s="204"/>
      <c r="AC26" s="204"/>
      <c r="AD26" s="204"/>
      <c r="AE26" s="204"/>
      <c r="AF26" s="204"/>
      <c r="AG26" s="204" t="s">
        <v>3334</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75</v>
      </c>
      <c r="B27" s="188" t="s">
        <v>190</v>
      </c>
      <c r="C27" s="189" t="s">
        <v>191</v>
      </c>
      <c r="D27" s="190"/>
      <c r="E27" s="191"/>
      <c r="F27" s="192"/>
      <c r="G27" s="192" t="n">
        <f aca="false">SUMIF(AG28:AG38,"&lt;&gt;NOR",G28:G38)</f>
        <v>0</v>
      </c>
      <c r="H27" s="192"/>
      <c r="I27" s="192" t="n">
        <f aca="false">SUM(I28:I38)</f>
        <v>0</v>
      </c>
      <c r="J27" s="192"/>
      <c r="K27" s="192" t="n">
        <f aca="false">SUM(K28:K38)</f>
        <v>0</v>
      </c>
      <c r="L27" s="192"/>
      <c r="M27" s="192" t="n">
        <f aca="false">SUM(M28:M38)</f>
        <v>0</v>
      </c>
      <c r="N27" s="191"/>
      <c r="O27" s="191" t="n">
        <f aca="false">SUM(O28:O38)</f>
        <v>0.01</v>
      </c>
      <c r="P27" s="191"/>
      <c r="Q27" s="191" t="n">
        <f aca="false">SUM(Q28:Q38)</f>
        <v>0</v>
      </c>
      <c r="R27" s="192"/>
      <c r="S27" s="192"/>
      <c r="T27" s="193"/>
      <c r="U27" s="194"/>
      <c r="V27" s="194" t="n">
        <f aca="false">SUM(V28:V38)</f>
        <v>3.15</v>
      </c>
      <c r="W27" s="194"/>
      <c r="X27" s="194"/>
      <c r="Y27" s="194"/>
      <c r="AG27" s="0" t="s">
        <v>276</v>
      </c>
    </row>
    <row r="28" customFormat="false" ht="12.75" hidden="false" customHeight="false" outlineLevel="1" collapsed="false">
      <c r="A28" s="223" t="n">
        <v>15</v>
      </c>
      <c r="B28" s="224" t="s">
        <v>3386</v>
      </c>
      <c r="C28" s="225" t="s">
        <v>3387</v>
      </c>
      <c r="D28" s="226" t="s">
        <v>359</v>
      </c>
      <c r="E28" s="227" t="n">
        <v>9</v>
      </c>
      <c r="F28" s="228"/>
      <c r="G28" s="229" t="n">
        <f aca="false">ROUND(E28*F28,2)</f>
        <v>0</v>
      </c>
      <c r="H28" s="228"/>
      <c r="I28" s="229" t="n">
        <f aca="false">ROUND(E28*H28,2)</f>
        <v>0</v>
      </c>
      <c r="J28" s="228"/>
      <c r="K28" s="229" t="n">
        <f aca="false">ROUND(E28*J28,2)</f>
        <v>0</v>
      </c>
      <c r="L28" s="229" t="n">
        <v>21</v>
      </c>
      <c r="M28" s="229" t="n">
        <f aca="false">G28*(1+L28/100)</f>
        <v>0</v>
      </c>
      <c r="N28" s="227" t="n">
        <v>0.00113</v>
      </c>
      <c r="O28" s="227" t="n">
        <f aca="false">ROUND(E28*N28,2)</f>
        <v>0.01</v>
      </c>
      <c r="P28" s="227" t="n">
        <v>0</v>
      </c>
      <c r="Q28" s="227" t="n">
        <f aca="false">ROUND(E28*P28,2)</f>
        <v>0</v>
      </c>
      <c r="R28" s="229" t="s">
        <v>3357</v>
      </c>
      <c r="S28" s="229" t="s">
        <v>280</v>
      </c>
      <c r="T28" s="230" t="s">
        <v>441</v>
      </c>
      <c r="U28" s="203" t="n">
        <v>0.114</v>
      </c>
      <c r="V28" s="203" t="n">
        <f aca="false">ROUND(E28*U28,2)</f>
        <v>1.03</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6</v>
      </c>
      <c r="B29" s="196" t="s">
        <v>3355</v>
      </c>
      <c r="C29" s="197" t="s">
        <v>3356</v>
      </c>
      <c r="D29" s="198" t="s">
        <v>482</v>
      </c>
      <c r="E29" s="199" t="n">
        <v>0.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357</v>
      </c>
      <c r="S29" s="201" t="s">
        <v>280</v>
      </c>
      <c r="T29" s="202" t="s">
        <v>441</v>
      </c>
      <c r="U29" s="203" t="n">
        <v>10.582</v>
      </c>
      <c r="V29" s="203" t="n">
        <f aca="false">ROUND(E29*U29,2)</f>
        <v>2.12</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3358</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7</v>
      </c>
      <c r="B31" s="224" t="s">
        <v>3390</v>
      </c>
      <c r="C31" s="225" t="s">
        <v>3391</v>
      </c>
      <c r="D31" s="226" t="s">
        <v>359</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18</v>
      </c>
      <c r="B32" s="224" t="s">
        <v>3392</v>
      </c>
      <c r="C32" s="225" t="s">
        <v>3393</v>
      </c>
      <c r="D32" s="226" t="s">
        <v>359</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3" t="n">
        <v>19</v>
      </c>
      <c r="B33" s="224" t="s">
        <v>3525</v>
      </c>
      <c r="C33" s="225" t="s">
        <v>3526</v>
      </c>
      <c r="D33" s="226" t="s">
        <v>492</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316</v>
      </c>
      <c r="T33" s="230" t="s">
        <v>281</v>
      </c>
      <c r="U33" s="203" t="n">
        <v>0</v>
      </c>
      <c r="V33" s="203" t="n">
        <f aca="false">ROUND(E33*U33,2)</f>
        <v>0</v>
      </c>
      <c r="W33" s="203"/>
      <c r="X33" s="203" t="s">
        <v>832</v>
      </c>
      <c r="Y33" s="203" t="s">
        <v>283</v>
      </c>
      <c r="Z33" s="204"/>
      <c r="AA33" s="204"/>
      <c r="AB33" s="204"/>
      <c r="AC33" s="204"/>
      <c r="AD33" s="204"/>
      <c r="AE33" s="204"/>
      <c r="AF33" s="204"/>
      <c r="AG33" s="204" t="s">
        <v>333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3" t="n">
        <v>20</v>
      </c>
      <c r="B34" s="224" t="s">
        <v>3527</v>
      </c>
      <c r="C34" s="225" t="s">
        <v>3528</v>
      </c>
      <c r="D34" s="226" t="s">
        <v>492</v>
      </c>
      <c r="E34" s="227" t="n">
        <v>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316</v>
      </c>
      <c r="T34" s="230" t="s">
        <v>281</v>
      </c>
      <c r="U34" s="203" t="n">
        <v>0</v>
      </c>
      <c r="V34" s="203" t="n">
        <f aca="false">ROUND(E34*U34,2)</f>
        <v>0</v>
      </c>
      <c r="W34" s="203"/>
      <c r="X34" s="203" t="s">
        <v>832</v>
      </c>
      <c r="Y34" s="203" t="s">
        <v>283</v>
      </c>
      <c r="Z34" s="204"/>
      <c r="AA34" s="204"/>
      <c r="AB34" s="204"/>
      <c r="AC34" s="204"/>
      <c r="AD34" s="204"/>
      <c r="AE34" s="204"/>
      <c r="AF34" s="204"/>
      <c r="AG34" s="204" t="s">
        <v>333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3" t="n">
        <v>21</v>
      </c>
      <c r="B35" s="224" t="s">
        <v>3529</v>
      </c>
      <c r="C35" s="225" t="s">
        <v>3530</v>
      </c>
      <c r="D35" s="226" t="s">
        <v>492</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316</v>
      </c>
      <c r="T35" s="230" t="s">
        <v>281</v>
      </c>
      <c r="U35" s="203" t="n">
        <v>0</v>
      </c>
      <c r="V35" s="203" t="n">
        <f aca="false">ROUND(E35*U35,2)</f>
        <v>0</v>
      </c>
      <c r="W35" s="203"/>
      <c r="X35" s="203" t="s">
        <v>832</v>
      </c>
      <c r="Y35" s="203" t="s">
        <v>283</v>
      </c>
      <c r="Z35" s="204"/>
      <c r="AA35" s="204"/>
      <c r="AB35" s="204"/>
      <c r="AC35" s="204"/>
      <c r="AD35" s="204"/>
      <c r="AE35" s="204"/>
      <c r="AF35" s="204"/>
      <c r="AG35" s="204" t="s">
        <v>333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22</v>
      </c>
      <c r="B36" s="224" t="s">
        <v>3398</v>
      </c>
      <c r="C36" s="225" t="s">
        <v>3399</v>
      </c>
      <c r="D36" s="226" t="s">
        <v>492</v>
      </c>
      <c r="E36" s="227" t="n">
        <v>2</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v>
      </c>
      <c r="V36" s="203" t="n">
        <f aca="false">ROUND(E36*U36,2)</f>
        <v>0</v>
      </c>
      <c r="W36" s="203"/>
      <c r="X36" s="203" t="s">
        <v>832</v>
      </c>
      <c r="Y36" s="203" t="s">
        <v>283</v>
      </c>
      <c r="Z36" s="204"/>
      <c r="AA36" s="204"/>
      <c r="AB36" s="204"/>
      <c r="AC36" s="204"/>
      <c r="AD36" s="204"/>
      <c r="AE36" s="204"/>
      <c r="AF36" s="204"/>
      <c r="AG36" s="204" t="s">
        <v>3334</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3" t="n">
        <v>23</v>
      </c>
      <c r="B37" s="224" t="s">
        <v>3410</v>
      </c>
      <c r="C37" s="225" t="s">
        <v>3411</v>
      </c>
      <c r="D37" s="226" t="s">
        <v>492</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832</v>
      </c>
      <c r="Y37" s="203" t="s">
        <v>283</v>
      </c>
      <c r="Z37" s="204"/>
      <c r="AA37" s="204"/>
      <c r="AB37" s="204"/>
      <c r="AC37" s="204"/>
      <c r="AD37" s="204"/>
      <c r="AE37" s="204"/>
      <c r="AF37" s="204"/>
      <c r="AG37" s="204" t="s">
        <v>333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3" t="n">
        <v>24</v>
      </c>
      <c r="B38" s="224" t="s">
        <v>3412</v>
      </c>
      <c r="C38" s="225" t="s">
        <v>3413</v>
      </c>
      <c r="D38" s="226" t="s">
        <v>492</v>
      </c>
      <c r="E38" s="227" t="n">
        <v>9</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832</v>
      </c>
      <c r="Y38" s="203" t="s">
        <v>283</v>
      </c>
      <c r="Z38" s="204"/>
      <c r="AA38" s="204"/>
      <c r="AB38" s="204"/>
      <c r="AC38" s="204"/>
      <c r="AD38" s="204"/>
      <c r="AE38" s="204"/>
      <c r="AF38" s="204"/>
      <c r="AG38" s="204" t="s">
        <v>333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92</v>
      </c>
      <c r="C39" s="189" t="s">
        <v>193</v>
      </c>
      <c r="D39" s="190"/>
      <c r="E39" s="191"/>
      <c r="F39" s="192"/>
      <c r="G39" s="192" t="n">
        <f aca="false">SUMIF(AG40:AG56,"&lt;&gt;NOR",G40:G56)</f>
        <v>0</v>
      </c>
      <c r="H39" s="192"/>
      <c r="I39" s="192" t="n">
        <f aca="false">SUM(I40:I56)</f>
        <v>0</v>
      </c>
      <c r="J39" s="192"/>
      <c r="K39" s="192" t="n">
        <f aca="false">SUM(K40:K56)</f>
        <v>0</v>
      </c>
      <c r="L39" s="192"/>
      <c r="M39" s="192" t="n">
        <f aca="false">SUM(M40:M56)</f>
        <v>0</v>
      </c>
      <c r="N39" s="191"/>
      <c r="O39" s="191" t="n">
        <f aca="false">SUM(O40:O56)</f>
        <v>0.83</v>
      </c>
      <c r="P39" s="191"/>
      <c r="Q39" s="191" t="n">
        <f aca="false">SUM(Q40:Q56)</f>
        <v>0</v>
      </c>
      <c r="R39" s="192"/>
      <c r="S39" s="192"/>
      <c r="T39" s="193"/>
      <c r="U39" s="194"/>
      <c r="V39" s="194" t="n">
        <f aca="false">SUM(V40:V56)</f>
        <v>71.83</v>
      </c>
      <c r="W39" s="194"/>
      <c r="X39" s="194"/>
      <c r="Y39" s="194"/>
      <c r="AG39" s="0" t="s">
        <v>276</v>
      </c>
    </row>
    <row r="40" customFormat="false" ht="22.5" hidden="false" customHeight="false" outlineLevel="1" collapsed="false">
      <c r="A40" s="195" t="n">
        <v>25</v>
      </c>
      <c r="B40" s="196" t="s">
        <v>3414</v>
      </c>
      <c r="C40" s="197" t="s">
        <v>3415</v>
      </c>
      <c r="D40" s="198" t="s">
        <v>564</v>
      </c>
      <c r="E40" s="199" t="n">
        <v>19</v>
      </c>
      <c r="F40" s="200"/>
      <c r="G40" s="201" t="n">
        <f aca="false">ROUND(E40*F40,2)</f>
        <v>0</v>
      </c>
      <c r="H40" s="200"/>
      <c r="I40" s="201" t="n">
        <f aca="false">ROUND(E40*H40,2)</f>
        <v>0</v>
      </c>
      <c r="J40" s="200"/>
      <c r="K40" s="201" t="n">
        <f aca="false">ROUND(E40*J40,2)</f>
        <v>0</v>
      </c>
      <c r="L40" s="201" t="n">
        <v>21</v>
      </c>
      <c r="M40" s="201" t="n">
        <f aca="false">G40*(1+L40/100)</f>
        <v>0</v>
      </c>
      <c r="N40" s="199" t="n">
        <v>0.00576</v>
      </c>
      <c r="O40" s="199" t="n">
        <f aca="false">ROUND(E40*N40,2)</f>
        <v>0.11</v>
      </c>
      <c r="P40" s="199" t="n">
        <v>0</v>
      </c>
      <c r="Q40" s="199" t="n">
        <f aca="false">ROUND(E40*P40,2)</f>
        <v>0</v>
      </c>
      <c r="R40" s="201" t="s">
        <v>3357</v>
      </c>
      <c r="S40" s="201" t="s">
        <v>280</v>
      </c>
      <c r="T40" s="202" t="s">
        <v>441</v>
      </c>
      <c r="U40" s="203" t="n">
        <v>0.473</v>
      </c>
      <c r="V40" s="203" t="n">
        <f aca="false">ROUND(E40*U40,2)</f>
        <v>8.99</v>
      </c>
      <c r="W40" s="203"/>
      <c r="X40" s="203" t="s">
        <v>426</v>
      </c>
      <c r="Y40" s="203" t="s">
        <v>283</v>
      </c>
      <c r="Z40" s="204"/>
      <c r="AA40" s="204"/>
      <c r="AB40" s="204"/>
      <c r="AC40" s="204"/>
      <c r="AD40" s="204"/>
      <c r="AE40" s="204"/>
      <c r="AF40" s="204"/>
      <c r="AG40" s="204" t="s">
        <v>103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005</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26</v>
      </c>
      <c r="B42" s="196" t="s">
        <v>3531</v>
      </c>
      <c r="C42" s="197" t="s">
        <v>3532</v>
      </c>
      <c r="D42" s="198" t="s">
        <v>564</v>
      </c>
      <c r="E42" s="199" t="n">
        <v>35</v>
      </c>
      <c r="F42" s="200"/>
      <c r="G42" s="201" t="n">
        <f aca="false">ROUND(E42*F42,2)</f>
        <v>0</v>
      </c>
      <c r="H42" s="200"/>
      <c r="I42" s="201" t="n">
        <f aca="false">ROUND(E42*H42,2)</f>
        <v>0</v>
      </c>
      <c r="J42" s="200"/>
      <c r="K42" s="201" t="n">
        <f aca="false">ROUND(E42*J42,2)</f>
        <v>0</v>
      </c>
      <c r="L42" s="201" t="n">
        <v>21</v>
      </c>
      <c r="M42" s="201" t="n">
        <f aca="false">G42*(1+L42/100)</f>
        <v>0</v>
      </c>
      <c r="N42" s="199" t="n">
        <v>0.00618</v>
      </c>
      <c r="O42" s="199" t="n">
        <f aca="false">ROUND(E42*N42,2)</f>
        <v>0.22</v>
      </c>
      <c r="P42" s="199" t="n">
        <v>0</v>
      </c>
      <c r="Q42" s="199" t="n">
        <f aca="false">ROUND(E42*P42,2)</f>
        <v>0</v>
      </c>
      <c r="R42" s="201" t="s">
        <v>3357</v>
      </c>
      <c r="S42" s="201" t="s">
        <v>280</v>
      </c>
      <c r="T42" s="202" t="s">
        <v>441</v>
      </c>
      <c r="U42" s="203" t="n">
        <v>0.505</v>
      </c>
      <c r="V42" s="203" t="n">
        <f aca="false">ROUND(E42*U42,2)</f>
        <v>17.68</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005</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27</v>
      </c>
      <c r="B44" s="196" t="s">
        <v>3416</v>
      </c>
      <c r="C44" s="197" t="s">
        <v>3417</v>
      </c>
      <c r="D44" s="198" t="s">
        <v>564</v>
      </c>
      <c r="E44" s="199" t="n">
        <v>57</v>
      </c>
      <c r="F44" s="200"/>
      <c r="G44" s="201" t="n">
        <f aca="false">ROUND(E44*F44,2)</f>
        <v>0</v>
      </c>
      <c r="H44" s="200"/>
      <c r="I44" s="201" t="n">
        <f aca="false">ROUND(E44*H44,2)</f>
        <v>0</v>
      </c>
      <c r="J44" s="200"/>
      <c r="K44" s="201" t="n">
        <f aca="false">ROUND(E44*J44,2)</f>
        <v>0</v>
      </c>
      <c r="L44" s="201" t="n">
        <v>21</v>
      </c>
      <c r="M44" s="201" t="n">
        <f aca="false">G44*(1+L44/100)</f>
        <v>0</v>
      </c>
      <c r="N44" s="199" t="n">
        <v>0.00704</v>
      </c>
      <c r="O44" s="199" t="n">
        <f aca="false">ROUND(E44*N44,2)</f>
        <v>0.4</v>
      </c>
      <c r="P44" s="199" t="n">
        <v>0</v>
      </c>
      <c r="Q44" s="199" t="n">
        <f aca="false">ROUND(E44*P44,2)</f>
        <v>0</v>
      </c>
      <c r="R44" s="201" t="s">
        <v>3357</v>
      </c>
      <c r="S44" s="201" t="s">
        <v>280</v>
      </c>
      <c r="T44" s="202" t="s">
        <v>441</v>
      </c>
      <c r="U44" s="203" t="n">
        <v>0.565</v>
      </c>
      <c r="V44" s="203" t="n">
        <f aca="false">ROUND(E44*U44,2)</f>
        <v>32.21</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005</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28</v>
      </c>
      <c r="B46" s="196" t="s">
        <v>3418</v>
      </c>
      <c r="C46" s="197" t="s">
        <v>3419</v>
      </c>
      <c r="D46" s="198" t="s">
        <v>564</v>
      </c>
      <c r="E46" s="199" t="n">
        <v>8</v>
      </c>
      <c r="F46" s="200"/>
      <c r="G46" s="201" t="n">
        <f aca="false">ROUND(E46*F46,2)</f>
        <v>0</v>
      </c>
      <c r="H46" s="200"/>
      <c r="I46" s="201" t="n">
        <f aca="false">ROUND(E46*H46,2)</f>
        <v>0</v>
      </c>
      <c r="J46" s="200"/>
      <c r="K46" s="201" t="n">
        <f aca="false">ROUND(E46*J46,2)</f>
        <v>0</v>
      </c>
      <c r="L46" s="201" t="n">
        <v>21</v>
      </c>
      <c r="M46" s="201" t="n">
        <f aca="false">G46*(1+L46/100)</f>
        <v>0</v>
      </c>
      <c r="N46" s="199" t="n">
        <v>0.0076</v>
      </c>
      <c r="O46" s="199" t="n">
        <f aca="false">ROUND(E46*N46,2)</f>
        <v>0.06</v>
      </c>
      <c r="P46" s="199" t="n">
        <v>0</v>
      </c>
      <c r="Q46" s="199" t="n">
        <f aca="false">ROUND(E46*P46,2)</f>
        <v>0</v>
      </c>
      <c r="R46" s="201" t="s">
        <v>3357</v>
      </c>
      <c r="S46" s="201" t="s">
        <v>280</v>
      </c>
      <c r="T46" s="202" t="s">
        <v>441</v>
      </c>
      <c r="U46" s="203" t="n">
        <v>0.748</v>
      </c>
      <c r="V46" s="203" t="n">
        <f aca="false">ROUND(E46*U46,2)</f>
        <v>5.98</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2005</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29</v>
      </c>
      <c r="B48" s="196" t="s">
        <v>3420</v>
      </c>
      <c r="C48" s="197" t="s">
        <v>3421</v>
      </c>
      <c r="D48" s="198" t="s">
        <v>564</v>
      </c>
      <c r="E48" s="199" t="n">
        <v>4</v>
      </c>
      <c r="F48" s="200"/>
      <c r="G48" s="201" t="n">
        <f aca="false">ROUND(E48*F48,2)</f>
        <v>0</v>
      </c>
      <c r="H48" s="200"/>
      <c r="I48" s="201" t="n">
        <f aca="false">ROUND(E48*H48,2)</f>
        <v>0</v>
      </c>
      <c r="J48" s="200"/>
      <c r="K48" s="201" t="n">
        <f aca="false">ROUND(E48*J48,2)</f>
        <v>0</v>
      </c>
      <c r="L48" s="201" t="n">
        <v>21</v>
      </c>
      <c r="M48" s="201" t="n">
        <f aca="false">G48*(1+L48/100)</f>
        <v>0</v>
      </c>
      <c r="N48" s="199" t="n">
        <v>0.00985</v>
      </c>
      <c r="O48" s="199" t="n">
        <f aca="false">ROUND(E48*N48,2)</f>
        <v>0.04</v>
      </c>
      <c r="P48" s="199" t="n">
        <v>0</v>
      </c>
      <c r="Q48" s="199" t="n">
        <f aca="false">ROUND(E48*P48,2)</f>
        <v>0</v>
      </c>
      <c r="R48" s="201" t="s">
        <v>3357</v>
      </c>
      <c r="S48" s="201" t="s">
        <v>280</v>
      </c>
      <c r="T48" s="202" t="s">
        <v>441</v>
      </c>
      <c r="U48" s="203" t="n">
        <v>0.919</v>
      </c>
      <c r="V48" s="203" t="n">
        <f aca="false">ROUND(E48*U48,2)</f>
        <v>3.68</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2005</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30</v>
      </c>
      <c r="B50" s="196" t="s">
        <v>3428</v>
      </c>
      <c r="C50" s="197" t="s">
        <v>3429</v>
      </c>
      <c r="D50" s="198" t="s">
        <v>564</v>
      </c>
      <c r="E50" s="199" t="n">
        <v>11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3357</v>
      </c>
      <c r="S50" s="201" t="s">
        <v>280</v>
      </c>
      <c r="T50" s="202" t="s">
        <v>441</v>
      </c>
      <c r="U50" s="203" t="n">
        <v>0.021</v>
      </c>
      <c r="V50" s="203" t="n">
        <f aca="false">ROUND(E50*U50,2)</f>
        <v>2.33</v>
      </c>
      <c r="W50" s="203"/>
      <c r="X50" s="203" t="s">
        <v>426</v>
      </c>
      <c r="Y50" s="203" t="s">
        <v>283</v>
      </c>
      <c r="Z50" s="204"/>
      <c r="AA50" s="204"/>
      <c r="AB50" s="204"/>
      <c r="AC50" s="204"/>
      <c r="AD50" s="204"/>
      <c r="AE50" s="204"/>
      <c r="AF50" s="204"/>
      <c r="AG50" s="204" t="s">
        <v>10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07" t="s">
        <v>2017</v>
      </c>
      <c r="D51" s="207"/>
      <c r="E51" s="207"/>
      <c r="F51" s="207"/>
      <c r="G51" s="20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1</v>
      </c>
      <c r="B52" s="196" t="s">
        <v>3430</v>
      </c>
      <c r="C52" s="197" t="s">
        <v>3431</v>
      </c>
      <c r="D52" s="198" t="s">
        <v>564</v>
      </c>
      <c r="E52" s="199" t="n">
        <v>8</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357</v>
      </c>
      <c r="S52" s="201" t="s">
        <v>280</v>
      </c>
      <c r="T52" s="202" t="s">
        <v>441</v>
      </c>
      <c r="U52" s="203" t="n">
        <v>0.032</v>
      </c>
      <c r="V52" s="203" t="n">
        <f aca="false">ROUND(E52*U52,2)</f>
        <v>0.26</v>
      </c>
      <c r="W52" s="203"/>
      <c r="X52" s="203" t="s">
        <v>426</v>
      </c>
      <c r="Y52" s="203" t="s">
        <v>283</v>
      </c>
      <c r="Z52" s="204"/>
      <c r="AA52" s="204"/>
      <c r="AB52" s="204"/>
      <c r="AC52" s="204"/>
      <c r="AD52" s="204"/>
      <c r="AE52" s="204"/>
      <c r="AF52" s="204"/>
      <c r="AG52" s="204" t="s">
        <v>103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017</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32</v>
      </c>
      <c r="B54" s="196" t="s">
        <v>3432</v>
      </c>
      <c r="C54" s="197" t="s">
        <v>3433</v>
      </c>
      <c r="D54" s="198" t="s">
        <v>564</v>
      </c>
      <c r="E54" s="199" t="n">
        <v>4</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3357</v>
      </c>
      <c r="S54" s="201" t="s">
        <v>280</v>
      </c>
      <c r="T54" s="202" t="s">
        <v>441</v>
      </c>
      <c r="U54" s="203" t="n">
        <v>0.042</v>
      </c>
      <c r="V54" s="203" t="n">
        <f aca="false">ROUND(E54*U54,2)</f>
        <v>0.17</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2017</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3" t="n">
        <v>33</v>
      </c>
      <c r="B56" s="224" t="s">
        <v>3436</v>
      </c>
      <c r="C56" s="225" t="s">
        <v>3437</v>
      </c>
      <c r="D56" s="226" t="s">
        <v>482</v>
      </c>
      <c r="E56" s="227" t="n">
        <v>0.15</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t="s">
        <v>3357</v>
      </c>
      <c r="S56" s="229" t="s">
        <v>280</v>
      </c>
      <c r="T56" s="230" t="s">
        <v>441</v>
      </c>
      <c r="U56" s="203" t="n">
        <v>3.563</v>
      </c>
      <c r="V56" s="203" t="n">
        <f aca="false">ROUND(E56*U56,2)</f>
        <v>0.53</v>
      </c>
      <c r="W56" s="203"/>
      <c r="X56" s="203" t="s">
        <v>426</v>
      </c>
      <c r="Y56" s="203" t="s">
        <v>283</v>
      </c>
      <c r="Z56" s="204"/>
      <c r="AA56" s="204"/>
      <c r="AB56" s="204"/>
      <c r="AC56" s="204"/>
      <c r="AD56" s="204"/>
      <c r="AE56" s="204"/>
      <c r="AF56" s="204"/>
      <c r="AG56" s="204" t="s">
        <v>103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194</v>
      </c>
      <c r="C57" s="189" t="s">
        <v>195</v>
      </c>
      <c r="D57" s="190"/>
      <c r="E57" s="191"/>
      <c r="F57" s="192"/>
      <c r="G57" s="192" t="n">
        <f aca="false">SUMIF(AG58:AG76,"&lt;&gt;NOR",G58:G76)</f>
        <v>0</v>
      </c>
      <c r="H57" s="192"/>
      <c r="I57" s="192" t="n">
        <f aca="false">SUM(I58:I76)</f>
        <v>0</v>
      </c>
      <c r="J57" s="192"/>
      <c r="K57" s="192" t="n">
        <f aca="false">SUM(K58:K76)</f>
        <v>0</v>
      </c>
      <c r="L57" s="192"/>
      <c r="M57" s="192" t="n">
        <f aca="false">SUM(M58:M76)</f>
        <v>0</v>
      </c>
      <c r="N57" s="191"/>
      <c r="O57" s="191" t="n">
        <f aca="false">SUM(O58:O76)</f>
        <v>0</v>
      </c>
      <c r="P57" s="191"/>
      <c r="Q57" s="191" t="n">
        <f aca="false">SUM(Q58:Q76)</f>
        <v>0</v>
      </c>
      <c r="R57" s="192"/>
      <c r="S57" s="192"/>
      <c r="T57" s="193"/>
      <c r="U57" s="194"/>
      <c r="V57" s="194" t="n">
        <f aca="false">SUM(V58:V76)</f>
        <v>2.68</v>
      </c>
      <c r="W57" s="194"/>
      <c r="X57" s="194"/>
      <c r="Y57" s="194"/>
      <c r="AG57" s="0" t="s">
        <v>276</v>
      </c>
    </row>
    <row r="58" customFormat="false" ht="12.75" hidden="false" customHeight="false" outlineLevel="1" collapsed="false">
      <c r="A58" s="223" t="n">
        <v>34</v>
      </c>
      <c r="B58" s="224" t="s">
        <v>3450</v>
      </c>
      <c r="C58" s="225" t="s">
        <v>3451</v>
      </c>
      <c r="D58" s="226" t="s">
        <v>492</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t="s">
        <v>3357</v>
      </c>
      <c r="S58" s="229" t="s">
        <v>280</v>
      </c>
      <c r="T58" s="230" t="s">
        <v>441</v>
      </c>
      <c r="U58" s="203" t="n">
        <v>0.227</v>
      </c>
      <c r="V58" s="203" t="n">
        <f aca="false">ROUND(E58*U58,2)</f>
        <v>0.23</v>
      </c>
      <c r="W58" s="203"/>
      <c r="X58" s="203" t="s">
        <v>426</v>
      </c>
      <c r="Y58" s="203" t="s">
        <v>283</v>
      </c>
      <c r="Z58" s="204"/>
      <c r="AA58" s="204"/>
      <c r="AB58" s="204"/>
      <c r="AC58" s="204"/>
      <c r="AD58" s="204"/>
      <c r="AE58" s="204"/>
      <c r="AF58" s="204"/>
      <c r="AG58" s="204" t="s">
        <v>10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35</v>
      </c>
      <c r="B59" s="224" t="s">
        <v>3452</v>
      </c>
      <c r="C59" s="225" t="s">
        <v>3453</v>
      </c>
      <c r="D59" s="226" t="s">
        <v>492</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t="s">
        <v>3357</v>
      </c>
      <c r="S59" s="229" t="s">
        <v>280</v>
      </c>
      <c r="T59" s="230" t="s">
        <v>441</v>
      </c>
      <c r="U59" s="203" t="n">
        <v>0.35</v>
      </c>
      <c r="V59" s="203" t="n">
        <f aca="false">ROUND(E59*U59,2)</f>
        <v>0.7</v>
      </c>
      <c r="W59" s="203"/>
      <c r="X59" s="203" t="s">
        <v>426</v>
      </c>
      <c r="Y59" s="203" t="s">
        <v>283</v>
      </c>
      <c r="Z59" s="204"/>
      <c r="AA59" s="204"/>
      <c r="AB59" s="204"/>
      <c r="AC59" s="204"/>
      <c r="AD59" s="204"/>
      <c r="AE59" s="204"/>
      <c r="AF59" s="204"/>
      <c r="AG59" s="204" t="s">
        <v>10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36</v>
      </c>
      <c r="B60" s="224" t="s">
        <v>3456</v>
      </c>
      <c r="C60" s="225" t="s">
        <v>3457</v>
      </c>
      <c r="D60" s="226" t="s">
        <v>492</v>
      </c>
      <c r="E60" s="227" t="n">
        <v>4</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t="s">
        <v>3357</v>
      </c>
      <c r="S60" s="229" t="s">
        <v>280</v>
      </c>
      <c r="T60" s="230" t="s">
        <v>441</v>
      </c>
      <c r="U60" s="203" t="n">
        <v>0.34</v>
      </c>
      <c r="V60" s="203" t="n">
        <f aca="false">ROUND(E60*U60,2)</f>
        <v>1.36</v>
      </c>
      <c r="W60" s="203"/>
      <c r="X60" s="203" t="s">
        <v>426</v>
      </c>
      <c r="Y60" s="203" t="s">
        <v>283</v>
      </c>
      <c r="Z60" s="204"/>
      <c r="AA60" s="204"/>
      <c r="AB60" s="204"/>
      <c r="AC60" s="204"/>
      <c r="AD60" s="204"/>
      <c r="AE60" s="204"/>
      <c r="AF60" s="204"/>
      <c r="AG60" s="204" t="s">
        <v>103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37</v>
      </c>
      <c r="B61" s="224" t="s">
        <v>3458</v>
      </c>
      <c r="C61" s="225" t="s">
        <v>3459</v>
      </c>
      <c r="D61" s="226" t="s">
        <v>482</v>
      </c>
      <c r="E61" s="227" t="n">
        <v>0.15</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57</v>
      </c>
      <c r="S61" s="229" t="s">
        <v>280</v>
      </c>
      <c r="T61" s="230" t="s">
        <v>441</v>
      </c>
      <c r="U61" s="203" t="n">
        <v>2.575</v>
      </c>
      <c r="V61" s="203" t="n">
        <f aca="false">ROUND(E61*U61,2)</f>
        <v>0.39</v>
      </c>
      <c r="W61" s="203"/>
      <c r="X61" s="203" t="s">
        <v>426</v>
      </c>
      <c r="Y61" s="203" t="s">
        <v>283</v>
      </c>
      <c r="Z61" s="204"/>
      <c r="AA61" s="204"/>
      <c r="AB61" s="204"/>
      <c r="AC61" s="204"/>
      <c r="AD61" s="204"/>
      <c r="AE61" s="204"/>
      <c r="AF61" s="204"/>
      <c r="AG61" s="204" t="s">
        <v>103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38</v>
      </c>
      <c r="B62" s="224" t="s">
        <v>3466</v>
      </c>
      <c r="C62" s="225" t="s">
        <v>3467</v>
      </c>
      <c r="D62" s="226" t="s">
        <v>359</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10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39</v>
      </c>
      <c r="B63" s="224" t="s">
        <v>3533</v>
      </c>
      <c r="C63" s="225" t="s">
        <v>3534</v>
      </c>
      <c r="D63" s="226" t="s">
        <v>492</v>
      </c>
      <c r="E63" s="227" t="n">
        <v>4</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0</v>
      </c>
      <c r="B64" s="224" t="s">
        <v>3468</v>
      </c>
      <c r="C64" s="225" t="s">
        <v>3469</v>
      </c>
      <c r="D64" s="226" t="s">
        <v>49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1</v>
      </c>
      <c r="B65" s="224" t="s">
        <v>3535</v>
      </c>
      <c r="C65" s="225" t="s">
        <v>3536</v>
      </c>
      <c r="D65" s="226" t="s">
        <v>49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2</v>
      </c>
      <c r="B66" s="224" t="s">
        <v>3537</v>
      </c>
      <c r="C66" s="225" t="s">
        <v>3538</v>
      </c>
      <c r="D66" s="226" t="s">
        <v>492</v>
      </c>
      <c r="E66" s="227" t="n">
        <v>10</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43</v>
      </c>
      <c r="B67" s="224" t="s">
        <v>3470</v>
      </c>
      <c r="C67" s="225" t="s">
        <v>3471</v>
      </c>
      <c r="D67" s="226" t="s">
        <v>49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426</v>
      </c>
      <c r="Y67" s="203" t="s">
        <v>283</v>
      </c>
      <c r="Z67" s="204"/>
      <c r="AA67" s="204"/>
      <c r="AB67" s="204"/>
      <c r="AC67" s="204"/>
      <c r="AD67" s="204"/>
      <c r="AE67" s="204"/>
      <c r="AF67" s="204"/>
      <c r="AG67" s="204" t="s">
        <v>103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3" t="n">
        <v>44</v>
      </c>
      <c r="B68" s="224" t="s">
        <v>3539</v>
      </c>
      <c r="C68" s="225" t="s">
        <v>3540</v>
      </c>
      <c r="D68" s="226" t="s">
        <v>492</v>
      </c>
      <c r="E68" s="227" t="n">
        <v>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426</v>
      </c>
      <c r="Y68" s="203" t="s">
        <v>283</v>
      </c>
      <c r="Z68" s="204"/>
      <c r="AA68" s="204"/>
      <c r="AB68" s="204"/>
      <c r="AC68" s="204"/>
      <c r="AD68" s="204"/>
      <c r="AE68" s="204"/>
      <c r="AF68" s="204"/>
      <c r="AG68" s="204" t="s">
        <v>103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5</v>
      </c>
      <c r="B69" s="224" t="s">
        <v>3472</v>
      </c>
      <c r="C69" s="225" t="s">
        <v>3473</v>
      </c>
      <c r="D69" s="226" t="s">
        <v>492</v>
      </c>
      <c r="E69" s="227" t="n">
        <v>4</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426</v>
      </c>
      <c r="Y69" s="203" t="s">
        <v>283</v>
      </c>
      <c r="Z69" s="204"/>
      <c r="AA69" s="204"/>
      <c r="AB69" s="204"/>
      <c r="AC69" s="204"/>
      <c r="AD69" s="204"/>
      <c r="AE69" s="204"/>
      <c r="AF69" s="204"/>
      <c r="AG69" s="204" t="s">
        <v>103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6</v>
      </c>
      <c r="B70" s="224" t="s">
        <v>3474</v>
      </c>
      <c r="C70" s="225" t="s">
        <v>3475</v>
      </c>
      <c r="D70" s="226" t="s">
        <v>492</v>
      </c>
      <c r="E70" s="227" t="n">
        <v>8</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426</v>
      </c>
      <c r="Y70" s="203" t="s">
        <v>283</v>
      </c>
      <c r="Z70" s="204"/>
      <c r="AA70" s="204"/>
      <c r="AB70" s="204"/>
      <c r="AC70" s="204"/>
      <c r="AD70" s="204"/>
      <c r="AE70" s="204"/>
      <c r="AF70" s="204"/>
      <c r="AG70" s="204" t="s">
        <v>103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23" t="n">
        <v>47</v>
      </c>
      <c r="B71" s="224" t="s">
        <v>3476</v>
      </c>
      <c r="C71" s="225" t="s">
        <v>3477</v>
      </c>
      <c r="D71" s="226" t="s">
        <v>492</v>
      </c>
      <c r="E71" s="227" t="n">
        <v>8</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426</v>
      </c>
      <c r="Y71" s="203" t="s">
        <v>283</v>
      </c>
      <c r="Z71" s="204"/>
      <c r="AA71" s="204"/>
      <c r="AB71" s="204"/>
      <c r="AC71" s="204"/>
      <c r="AD71" s="204"/>
      <c r="AE71" s="204"/>
      <c r="AF71" s="204"/>
      <c r="AG71" s="204" t="s">
        <v>103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3" t="n">
        <v>48</v>
      </c>
      <c r="B72" s="224" t="s">
        <v>3478</v>
      </c>
      <c r="C72" s="225" t="s">
        <v>3541</v>
      </c>
      <c r="D72" s="226" t="s">
        <v>492</v>
      </c>
      <c r="E72" s="227" t="n">
        <v>8</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426</v>
      </c>
      <c r="Y72" s="203" t="s">
        <v>283</v>
      </c>
      <c r="Z72" s="204"/>
      <c r="AA72" s="204"/>
      <c r="AB72" s="204"/>
      <c r="AC72" s="204"/>
      <c r="AD72" s="204"/>
      <c r="AE72" s="204"/>
      <c r="AF72" s="204"/>
      <c r="AG72" s="204" t="s">
        <v>103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49</v>
      </c>
      <c r="B73" s="224" t="s">
        <v>3480</v>
      </c>
      <c r="C73" s="225" t="s">
        <v>3481</v>
      </c>
      <c r="D73" s="226" t="s">
        <v>492</v>
      </c>
      <c r="E73" s="227" t="n">
        <v>8</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426</v>
      </c>
      <c r="Y73" s="203" t="s">
        <v>283</v>
      </c>
      <c r="Z73" s="204"/>
      <c r="AA73" s="204"/>
      <c r="AB73" s="204"/>
      <c r="AC73" s="204"/>
      <c r="AD73" s="204"/>
      <c r="AE73" s="204"/>
      <c r="AF73" s="204"/>
      <c r="AG73" s="204" t="s">
        <v>103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50</v>
      </c>
      <c r="B74" s="224" t="s">
        <v>3542</v>
      </c>
      <c r="C74" s="225" t="s">
        <v>3486</v>
      </c>
      <c r="D74" s="226" t="s">
        <v>492</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2</v>
      </c>
      <c r="Y74" s="203" t="s">
        <v>283</v>
      </c>
      <c r="Z74" s="204"/>
      <c r="AA74" s="204"/>
      <c r="AB74" s="204"/>
      <c r="AC74" s="204"/>
      <c r="AD74" s="204"/>
      <c r="AE74" s="204"/>
      <c r="AF74" s="204"/>
      <c r="AG74" s="204" t="s">
        <v>333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1</v>
      </c>
      <c r="B75" s="224" t="s">
        <v>3543</v>
      </c>
      <c r="C75" s="225" t="s">
        <v>3487</v>
      </c>
      <c r="D75" s="226" t="s">
        <v>492</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2</v>
      </c>
      <c r="Y75" s="203" t="s">
        <v>283</v>
      </c>
      <c r="Z75" s="204"/>
      <c r="AA75" s="204"/>
      <c r="AB75" s="204"/>
      <c r="AC75" s="204"/>
      <c r="AD75" s="204"/>
      <c r="AE75" s="204"/>
      <c r="AF75" s="204"/>
      <c r="AG75" s="204" t="s">
        <v>3334</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2</v>
      </c>
      <c r="B76" s="224" t="s">
        <v>3544</v>
      </c>
      <c r="C76" s="225" t="s">
        <v>3484</v>
      </c>
      <c r="D76" s="226" t="s">
        <v>492</v>
      </c>
      <c r="E76" s="227" t="n">
        <v>8</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2</v>
      </c>
      <c r="Y76" s="203" t="s">
        <v>283</v>
      </c>
      <c r="Z76" s="204"/>
      <c r="AA76" s="204"/>
      <c r="AB76" s="204"/>
      <c r="AC76" s="204"/>
      <c r="AD76" s="204"/>
      <c r="AE76" s="204"/>
      <c r="AF76" s="204"/>
      <c r="AG76" s="204" t="s">
        <v>333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75</v>
      </c>
      <c r="B77" s="188" t="s">
        <v>208</v>
      </c>
      <c r="C77" s="189" t="s">
        <v>209</v>
      </c>
      <c r="D77" s="190"/>
      <c r="E77" s="191"/>
      <c r="F77" s="192"/>
      <c r="G77" s="192" t="n">
        <f aca="false">SUMIF(AG78:AG80,"&lt;&gt;NOR",G78:G80)</f>
        <v>0</v>
      </c>
      <c r="H77" s="192"/>
      <c r="I77" s="192" t="n">
        <f aca="false">SUM(I78:I80)</f>
        <v>0</v>
      </c>
      <c r="J77" s="192"/>
      <c r="K77" s="192" t="n">
        <f aca="false">SUM(K78:K80)</f>
        <v>0</v>
      </c>
      <c r="L77" s="192"/>
      <c r="M77" s="192" t="n">
        <f aca="false">SUM(M78:M80)</f>
        <v>0</v>
      </c>
      <c r="N77" s="191"/>
      <c r="O77" s="191" t="n">
        <f aca="false">SUM(O78:O80)</f>
        <v>0</v>
      </c>
      <c r="P77" s="191"/>
      <c r="Q77" s="191" t="n">
        <f aca="false">SUM(Q78:Q80)</f>
        <v>0</v>
      </c>
      <c r="R77" s="192"/>
      <c r="S77" s="192"/>
      <c r="T77" s="193"/>
      <c r="U77" s="194"/>
      <c r="V77" s="194" t="n">
        <f aca="false">SUM(V78:V80)</f>
        <v>0.33</v>
      </c>
      <c r="W77" s="194"/>
      <c r="X77" s="194"/>
      <c r="Y77" s="194"/>
      <c r="AG77" s="0" t="s">
        <v>276</v>
      </c>
    </row>
    <row r="78" customFormat="false" ht="12.75" hidden="false" customHeight="false" outlineLevel="1" collapsed="false">
      <c r="A78" s="195" t="n">
        <v>53</v>
      </c>
      <c r="B78" s="196" t="s">
        <v>3495</v>
      </c>
      <c r="C78" s="197" t="s">
        <v>1549</v>
      </c>
      <c r="D78" s="198" t="s">
        <v>482</v>
      </c>
      <c r="E78" s="199" t="n">
        <v>0.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1096</v>
      </c>
      <c r="S78" s="201" t="s">
        <v>280</v>
      </c>
      <c r="T78" s="202" t="s">
        <v>441</v>
      </c>
      <c r="U78" s="203" t="n">
        <v>3.327</v>
      </c>
      <c r="V78" s="203" t="n">
        <f aca="false">ROUND(E78*U78,2)</f>
        <v>0.33</v>
      </c>
      <c r="W78" s="203"/>
      <c r="X78" s="203" t="s">
        <v>426</v>
      </c>
      <c r="Y78" s="203" t="s">
        <v>283</v>
      </c>
      <c r="Z78" s="204"/>
      <c r="AA78" s="204"/>
      <c r="AB78" s="204"/>
      <c r="AC78" s="204"/>
      <c r="AD78" s="204"/>
      <c r="AE78" s="204"/>
      <c r="AF78" s="204"/>
      <c r="AG78" s="204" t="s">
        <v>103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1077</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3" t="n">
        <v>54</v>
      </c>
      <c r="B80" s="224" t="s">
        <v>3496</v>
      </c>
      <c r="C80" s="225" t="s">
        <v>3497</v>
      </c>
      <c r="D80" s="226" t="s">
        <v>1095</v>
      </c>
      <c r="E80" s="227" t="n">
        <v>100</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316</v>
      </c>
      <c r="T80" s="230" t="s">
        <v>281</v>
      </c>
      <c r="U80" s="203" t="n">
        <v>0</v>
      </c>
      <c r="V80" s="203" t="n">
        <f aca="false">ROUND(E80*U80,2)</f>
        <v>0</v>
      </c>
      <c r="W80" s="203"/>
      <c r="X80" s="203" t="s">
        <v>426</v>
      </c>
      <c r="Y80" s="203" t="s">
        <v>283</v>
      </c>
      <c r="Z80" s="204"/>
      <c r="AA80" s="204"/>
      <c r="AB80" s="204"/>
      <c r="AC80" s="204"/>
      <c r="AD80" s="204"/>
      <c r="AE80" s="204"/>
      <c r="AF80" s="204"/>
      <c r="AG80" s="204" t="s">
        <v>103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75</v>
      </c>
      <c r="B81" s="188" t="s">
        <v>216</v>
      </c>
      <c r="C81" s="189" t="s">
        <v>217</v>
      </c>
      <c r="D81" s="190"/>
      <c r="E81" s="191"/>
      <c r="F81" s="192"/>
      <c r="G81" s="192" t="n">
        <f aca="false">SUMIF(AG82:AG84,"&lt;&gt;NOR",G82:G84)</f>
        <v>0</v>
      </c>
      <c r="H81" s="192"/>
      <c r="I81" s="192" t="n">
        <f aca="false">SUM(I82:I84)</f>
        <v>0</v>
      </c>
      <c r="J81" s="192"/>
      <c r="K81" s="192" t="n">
        <f aca="false">SUM(K82:K84)</f>
        <v>0</v>
      </c>
      <c r="L81" s="192"/>
      <c r="M81" s="192" t="n">
        <f aca="false">SUM(M82:M84)</f>
        <v>0</v>
      </c>
      <c r="N81" s="191"/>
      <c r="O81" s="191" t="n">
        <f aca="false">SUM(O82:O84)</f>
        <v>0</v>
      </c>
      <c r="P81" s="191"/>
      <c r="Q81" s="191" t="n">
        <f aca="false">SUM(Q82:Q84)</f>
        <v>0</v>
      </c>
      <c r="R81" s="192"/>
      <c r="S81" s="192"/>
      <c r="T81" s="193"/>
      <c r="U81" s="194"/>
      <c r="V81" s="194" t="n">
        <f aca="false">SUM(V82:V84)</f>
        <v>0</v>
      </c>
      <c r="W81" s="194"/>
      <c r="X81" s="194"/>
      <c r="Y81" s="194"/>
      <c r="AG81" s="0" t="s">
        <v>276</v>
      </c>
    </row>
    <row r="82" customFormat="false" ht="12.75" hidden="false" customHeight="false" outlineLevel="1" collapsed="false">
      <c r="A82" s="223" t="n">
        <v>55</v>
      </c>
      <c r="B82" s="224" t="s">
        <v>3498</v>
      </c>
      <c r="C82" s="225" t="s">
        <v>3499</v>
      </c>
      <c r="D82" s="226" t="s">
        <v>439</v>
      </c>
      <c r="E82" s="227" t="n">
        <v>10</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316</v>
      </c>
      <c r="T82" s="230" t="s">
        <v>281</v>
      </c>
      <c r="U82" s="203" t="n">
        <v>0</v>
      </c>
      <c r="V82" s="203" t="n">
        <f aca="false">ROUND(E82*U82,2)</f>
        <v>0</v>
      </c>
      <c r="W82" s="203"/>
      <c r="X82" s="203" t="s">
        <v>426</v>
      </c>
      <c r="Y82" s="203" t="s">
        <v>283</v>
      </c>
      <c r="Z82" s="204"/>
      <c r="AA82" s="204"/>
      <c r="AB82" s="204"/>
      <c r="AC82" s="204"/>
      <c r="AD82" s="204"/>
      <c r="AE82" s="204"/>
      <c r="AF82" s="204"/>
      <c r="AG82" s="204" t="s">
        <v>103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6</v>
      </c>
      <c r="B83" s="224" t="s">
        <v>3500</v>
      </c>
      <c r="C83" s="225" t="s">
        <v>3501</v>
      </c>
      <c r="D83" s="226" t="s">
        <v>564</v>
      </c>
      <c r="E83" s="227" t="n">
        <v>111</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316</v>
      </c>
      <c r="T83" s="230" t="s">
        <v>281</v>
      </c>
      <c r="U83" s="203" t="n">
        <v>0</v>
      </c>
      <c r="V83" s="203" t="n">
        <f aca="false">ROUND(E83*U83,2)</f>
        <v>0</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57</v>
      </c>
      <c r="B84" s="196" t="s">
        <v>3502</v>
      </c>
      <c r="C84" s="197" t="s">
        <v>3503</v>
      </c>
      <c r="D84" s="198" t="s">
        <v>564</v>
      </c>
      <c r="E84" s="199" t="n">
        <v>1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426</v>
      </c>
      <c r="Y84" s="203" t="s">
        <v>283</v>
      </c>
      <c r="Z84" s="204"/>
      <c r="AA84" s="204"/>
      <c r="AB84" s="204"/>
      <c r="AC84" s="204"/>
      <c r="AD84" s="204"/>
      <c r="AE84" s="204"/>
      <c r="AF84" s="204"/>
      <c r="AG84" s="204" t="s">
        <v>103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4"/>
      <c r="D85" s="172"/>
      <c r="E85" s="164"/>
      <c r="F85" s="164"/>
      <c r="G85" s="164"/>
      <c r="H85" s="164"/>
      <c r="I85" s="164"/>
      <c r="J85" s="164"/>
      <c r="K85" s="164"/>
      <c r="L85" s="164"/>
      <c r="M85" s="164"/>
      <c r="N85" s="164"/>
      <c r="O85" s="164"/>
      <c r="P85" s="164"/>
      <c r="Q85" s="164"/>
      <c r="R85" s="164"/>
      <c r="S85" s="164"/>
      <c r="T85" s="164"/>
      <c r="U85" s="164"/>
      <c r="V85" s="164"/>
      <c r="W85" s="164"/>
      <c r="X85" s="164"/>
      <c r="Y85" s="164"/>
      <c r="AE85" s="0" t="n">
        <v>15</v>
      </c>
      <c r="AF85" s="0" t="n">
        <v>21</v>
      </c>
      <c r="AG85" s="0" t="s">
        <v>261</v>
      </c>
    </row>
    <row r="86" customFormat="false" ht="12.75" hidden="false" customHeight="false" outlineLevel="0" collapsed="false">
      <c r="A86" s="215"/>
      <c r="B86" s="216" t="s">
        <v>20</v>
      </c>
      <c r="C86" s="217"/>
      <c r="D86" s="218"/>
      <c r="E86" s="219"/>
      <c r="F86" s="219"/>
      <c r="G86" s="220" t="n">
        <f aca="false">G8+G13+G27+G39+G57+G77+G81</f>
        <v>0</v>
      </c>
      <c r="H86" s="164"/>
      <c r="I86" s="164"/>
      <c r="J86" s="164"/>
      <c r="K86" s="164"/>
      <c r="L86" s="164"/>
      <c r="M86" s="164"/>
      <c r="N86" s="164"/>
      <c r="O86" s="164"/>
      <c r="P86" s="164"/>
      <c r="Q86" s="164"/>
      <c r="R86" s="164"/>
      <c r="S86" s="164"/>
      <c r="T86" s="164"/>
      <c r="U86" s="164"/>
      <c r="V86" s="164"/>
      <c r="W86" s="164"/>
      <c r="X86" s="164"/>
      <c r="Y86" s="164"/>
      <c r="AE86" s="0" t="n">
        <f aca="false">SUMIF(L7:L84,AE85,G7:G84)</f>
        <v>0</v>
      </c>
      <c r="AF86" s="0" t="n">
        <f aca="false">SUMIF(L7:L84,AF85,G7:G84)</f>
        <v>0</v>
      </c>
      <c r="AG86" s="0" t="s">
        <v>434</v>
      </c>
    </row>
    <row r="87" customFormat="false" ht="12.75" hidden="false" customHeight="false" outlineLevel="0" collapsed="false">
      <c r="C87" s="221"/>
      <c r="D87" s="112"/>
      <c r="AG87" s="0" t="s">
        <v>435</v>
      </c>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sheetProtection algorithmName="SHA-512" hashValue="xMV9e1R9GgCr9hEnekru8mq8b0RhiW5I1DEbKKCU47eBl17BYrAH6zlZ5GpMtdp+B2F0cgICDYisSkAsanz8OA==" saltValue="oHJQOYW59Bn+nsYCURxucQ==" spinCount="100000" sheet="true" formatRows="false"/>
  <mergeCells count="17">
    <mergeCell ref="A1:G1"/>
    <mergeCell ref="C2:G2"/>
    <mergeCell ref="C3:G3"/>
    <mergeCell ref="C4:G4"/>
    <mergeCell ref="C15:G15"/>
    <mergeCell ref="C18:G18"/>
    <mergeCell ref="C20:G20"/>
    <mergeCell ref="C30:G30"/>
    <mergeCell ref="C41:G41"/>
    <mergeCell ref="C43:G43"/>
    <mergeCell ref="C45:G45"/>
    <mergeCell ref="C47:G47"/>
    <mergeCell ref="C49:G49"/>
    <mergeCell ref="C51:G51"/>
    <mergeCell ref="C53:G53"/>
    <mergeCell ref="C55:G5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6</v>
      </c>
      <c r="C3" s="176" t="s">
        <v>87</v>
      </c>
      <c r="D3" s="176"/>
      <c r="E3" s="176"/>
      <c r="F3" s="176"/>
      <c r="G3" s="176"/>
      <c r="AC3" s="173" t="s">
        <v>246</v>
      </c>
      <c r="AG3" s="0" t="s">
        <v>249</v>
      </c>
    </row>
    <row r="4" customFormat="false" ht="24.75" hidden="false" customHeight="true" outlineLevel="0" collapsed="false">
      <c r="A4" s="177" t="s">
        <v>243</v>
      </c>
      <c r="B4" s="178" t="s">
        <v>8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545</v>
      </c>
      <c r="C9" s="225" t="s">
        <v>3510</v>
      </c>
      <c r="D9" s="226" t="s">
        <v>564</v>
      </c>
      <c r="E9" s="227" t="n">
        <v>2584</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3" t="n">
        <v>2</v>
      </c>
      <c r="B10" s="224" t="s">
        <v>3513</v>
      </c>
      <c r="C10" s="225" t="s">
        <v>3514</v>
      </c>
      <c r="D10" s="226" t="s">
        <v>3201</v>
      </c>
      <c r="E10" s="227" t="n">
        <v>2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518</v>
      </c>
      <c r="C11" s="225" t="s">
        <v>3546</v>
      </c>
      <c r="D11" s="226" t="s">
        <v>3201</v>
      </c>
      <c r="E11" s="227" t="n">
        <v>6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547</v>
      </c>
      <c r="C12" s="225" t="s">
        <v>3512</v>
      </c>
      <c r="D12" s="226" t="s">
        <v>564</v>
      </c>
      <c r="E12" s="227" t="n">
        <v>258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3219</v>
      </c>
      <c r="Y12" s="203" t="s">
        <v>283</v>
      </c>
      <c r="Z12" s="204"/>
      <c r="AA12" s="204"/>
      <c r="AB12" s="204"/>
      <c r="AC12" s="204"/>
      <c r="AD12" s="204"/>
      <c r="AE12" s="204"/>
      <c r="AF12" s="204"/>
      <c r="AG12" s="204" t="s">
        <v>349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9,"&lt;&gt;NOR",G14:G29)</f>
        <v>0</v>
      </c>
      <c r="H13" s="192"/>
      <c r="I13" s="192" t="n">
        <f aca="false">SUM(I14:I29)</f>
        <v>0</v>
      </c>
      <c r="J13" s="192"/>
      <c r="K13" s="192" t="n">
        <f aca="false">SUM(K14:K29)</f>
        <v>0</v>
      </c>
      <c r="L13" s="192"/>
      <c r="M13" s="192" t="n">
        <f aca="false">SUM(M14:M29)</f>
        <v>0</v>
      </c>
      <c r="N13" s="191"/>
      <c r="O13" s="191" t="n">
        <f aca="false">SUM(O14:O29)</f>
        <v>0.53</v>
      </c>
      <c r="P13" s="191"/>
      <c r="Q13" s="191" t="n">
        <f aca="false">SUM(Q14:Q29)</f>
        <v>0</v>
      </c>
      <c r="R13" s="192"/>
      <c r="S13" s="192"/>
      <c r="T13" s="193"/>
      <c r="U13" s="194"/>
      <c r="V13" s="194" t="n">
        <f aca="false">SUM(V14:V29)</f>
        <v>1.57</v>
      </c>
      <c r="W13" s="194"/>
      <c r="X13" s="194"/>
      <c r="Y13" s="194"/>
      <c r="AG13" s="0" t="s">
        <v>276</v>
      </c>
    </row>
    <row r="14" customFormat="false" ht="12.75" hidden="false" customHeight="false" outlineLevel="1" collapsed="false">
      <c r="A14" s="195" t="n">
        <v>5</v>
      </c>
      <c r="B14" s="196" t="s">
        <v>3548</v>
      </c>
      <c r="C14" s="197" t="s">
        <v>1967</v>
      </c>
      <c r="D14" s="198" t="s">
        <v>482</v>
      </c>
      <c r="E14" s="199" t="n">
        <v>0.8</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80</v>
      </c>
      <c r="S14" s="201" t="s">
        <v>280</v>
      </c>
      <c r="T14" s="202" t="s">
        <v>441</v>
      </c>
      <c r="U14" s="203" t="n">
        <v>1.966</v>
      </c>
      <c r="V14" s="203" t="n">
        <f aca="false">ROUND(E14*U14,2)</f>
        <v>1.57</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330</v>
      </c>
      <c r="C16" s="225" t="s">
        <v>3331</v>
      </c>
      <c r="D16" s="226" t="s">
        <v>564</v>
      </c>
      <c r="E16" s="227" t="n">
        <v>2575</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549</v>
      </c>
      <c r="C17" s="197" t="s">
        <v>3333</v>
      </c>
      <c r="D17" s="198" t="s">
        <v>564</v>
      </c>
      <c r="E17" s="199" t="n">
        <v>131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2</v>
      </c>
      <c r="Y17" s="203" t="s">
        <v>283</v>
      </c>
      <c r="Z17" s="204"/>
      <c r="AA17" s="204"/>
      <c r="AB17" s="204"/>
      <c r="AC17" s="204"/>
      <c r="AD17" s="204"/>
      <c r="AE17" s="204"/>
      <c r="AF17" s="204"/>
      <c r="AG17" s="204" t="s">
        <v>333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550</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551</v>
      </c>
      <c r="C19" s="197" t="s">
        <v>3333</v>
      </c>
      <c r="D19" s="198" t="s">
        <v>564</v>
      </c>
      <c r="E19" s="199" t="n">
        <v>13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2</v>
      </c>
      <c r="Y19" s="203" t="s">
        <v>283</v>
      </c>
      <c r="Z19" s="204"/>
      <c r="AA19" s="204"/>
      <c r="AB19" s="204"/>
      <c r="AC19" s="204"/>
      <c r="AD19" s="204"/>
      <c r="AE19" s="204"/>
      <c r="AF19" s="204"/>
      <c r="AG19" s="204" t="s">
        <v>333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552</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195" t="n">
        <v>9</v>
      </c>
      <c r="B21" s="196" t="s">
        <v>3338</v>
      </c>
      <c r="C21" s="197" t="s">
        <v>3333</v>
      </c>
      <c r="D21" s="198" t="s">
        <v>564</v>
      </c>
      <c r="E21" s="199" t="n">
        <v>142</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832</v>
      </c>
      <c r="Y21" s="203" t="s">
        <v>283</v>
      </c>
      <c r="Z21" s="204"/>
      <c r="AA21" s="204"/>
      <c r="AB21" s="204"/>
      <c r="AC21" s="204"/>
      <c r="AD21" s="204"/>
      <c r="AE21" s="204"/>
      <c r="AF21" s="204"/>
      <c r="AG21" s="204" t="s">
        <v>333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333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0</v>
      </c>
      <c r="B23" s="224" t="s">
        <v>3553</v>
      </c>
      <c r="C23" s="225" t="s">
        <v>3554</v>
      </c>
      <c r="D23" s="226" t="s">
        <v>564</v>
      </c>
      <c r="E23" s="227" t="n">
        <v>361</v>
      </c>
      <c r="F23" s="228"/>
      <c r="G23" s="229" t="n">
        <f aca="false">ROUND(E23*F23,2)</f>
        <v>0</v>
      </c>
      <c r="H23" s="228"/>
      <c r="I23" s="229" t="n">
        <f aca="false">ROUND(E23*H23,2)</f>
        <v>0</v>
      </c>
      <c r="J23" s="228"/>
      <c r="K23" s="229" t="n">
        <f aca="false">ROUND(E23*J23,2)</f>
        <v>0</v>
      </c>
      <c r="L23" s="229" t="n">
        <v>21</v>
      </c>
      <c r="M23" s="229" t="n">
        <f aca="false">G23*(1+L23/100)</f>
        <v>0</v>
      </c>
      <c r="N23" s="227" t="n">
        <v>0.00027</v>
      </c>
      <c r="O23" s="227" t="n">
        <f aca="false">ROUND(E23*N23,2)</f>
        <v>0.1</v>
      </c>
      <c r="P23" s="227" t="n">
        <v>0</v>
      </c>
      <c r="Q23" s="227" t="n">
        <f aca="false">ROUND(E23*P23,2)</f>
        <v>0</v>
      </c>
      <c r="R23" s="229" t="s">
        <v>890</v>
      </c>
      <c r="S23" s="229" t="s">
        <v>3344</v>
      </c>
      <c r="T23" s="230" t="s">
        <v>281</v>
      </c>
      <c r="U23" s="203" t="n">
        <v>0</v>
      </c>
      <c r="V23" s="203" t="n">
        <f aca="false">ROUND(E23*U23,2)</f>
        <v>0</v>
      </c>
      <c r="W23" s="203"/>
      <c r="X23" s="203" t="s">
        <v>832</v>
      </c>
      <c r="Y23" s="203" t="s">
        <v>283</v>
      </c>
      <c r="Z23" s="204"/>
      <c r="AA23" s="204"/>
      <c r="AB23" s="204"/>
      <c r="AC23" s="204"/>
      <c r="AD23" s="204"/>
      <c r="AE23" s="204"/>
      <c r="AF23" s="204"/>
      <c r="AG23" s="204" t="s">
        <v>3334</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false" outlineLevel="1" collapsed="false">
      <c r="A24" s="223" t="n">
        <v>11</v>
      </c>
      <c r="B24" s="224" t="s">
        <v>3520</v>
      </c>
      <c r="C24" s="225" t="s">
        <v>3521</v>
      </c>
      <c r="D24" s="226" t="s">
        <v>564</v>
      </c>
      <c r="E24" s="227" t="n">
        <v>289</v>
      </c>
      <c r="F24" s="228"/>
      <c r="G24" s="229" t="n">
        <f aca="false">ROUND(E24*F24,2)</f>
        <v>0</v>
      </c>
      <c r="H24" s="228"/>
      <c r="I24" s="229" t="n">
        <f aca="false">ROUND(E24*H24,2)</f>
        <v>0</v>
      </c>
      <c r="J24" s="228"/>
      <c r="K24" s="229" t="n">
        <f aca="false">ROUND(E24*J24,2)</f>
        <v>0</v>
      </c>
      <c r="L24" s="229" t="n">
        <v>21</v>
      </c>
      <c r="M24" s="229" t="n">
        <f aca="false">G24*(1+L24/100)</f>
        <v>0</v>
      </c>
      <c r="N24" s="227" t="n">
        <v>0.00059</v>
      </c>
      <c r="O24" s="227" t="n">
        <f aca="false">ROUND(E24*N24,2)</f>
        <v>0.17</v>
      </c>
      <c r="P24" s="227" t="n">
        <v>0</v>
      </c>
      <c r="Q24" s="227" t="n">
        <f aca="false">ROUND(E24*P24,2)</f>
        <v>0</v>
      </c>
      <c r="R24" s="229" t="s">
        <v>890</v>
      </c>
      <c r="S24" s="229" t="s">
        <v>3344</v>
      </c>
      <c r="T24" s="230" t="s">
        <v>281</v>
      </c>
      <c r="U24" s="203" t="n">
        <v>0</v>
      </c>
      <c r="V24" s="203" t="n">
        <f aca="false">ROUND(E24*U24,2)</f>
        <v>0</v>
      </c>
      <c r="W24" s="203"/>
      <c r="X24" s="203" t="s">
        <v>832</v>
      </c>
      <c r="Y24" s="203" t="s">
        <v>283</v>
      </c>
      <c r="Z24" s="204"/>
      <c r="AA24" s="204"/>
      <c r="AB24" s="204"/>
      <c r="AC24" s="204"/>
      <c r="AD24" s="204"/>
      <c r="AE24" s="204"/>
      <c r="AF24" s="204"/>
      <c r="AG24" s="204" t="s">
        <v>333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false" outlineLevel="1" collapsed="false">
      <c r="A25" s="223" t="n">
        <v>12</v>
      </c>
      <c r="B25" s="224" t="s">
        <v>3342</v>
      </c>
      <c r="C25" s="225" t="s">
        <v>3343</v>
      </c>
      <c r="D25" s="226" t="s">
        <v>564</v>
      </c>
      <c r="E25" s="227" t="n">
        <v>223</v>
      </c>
      <c r="F25" s="228"/>
      <c r="G25" s="229" t="n">
        <f aca="false">ROUND(E25*F25,2)</f>
        <v>0</v>
      </c>
      <c r="H25" s="228"/>
      <c r="I25" s="229" t="n">
        <f aca="false">ROUND(E25*H25,2)</f>
        <v>0</v>
      </c>
      <c r="J25" s="228"/>
      <c r="K25" s="229" t="n">
        <f aca="false">ROUND(E25*J25,2)</f>
        <v>0</v>
      </c>
      <c r="L25" s="229" t="n">
        <v>21</v>
      </c>
      <c r="M25" s="229" t="n">
        <f aca="false">G25*(1+L25/100)</f>
        <v>0</v>
      </c>
      <c r="N25" s="227" t="n">
        <v>0.00065</v>
      </c>
      <c r="O25" s="227" t="n">
        <f aca="false">ROUND(E25*N25,2)</f>
        <v>0.14</v>
      </c>
      <c r="P25" s="227" t="n">
        <v>0</v>
      </c>
      <c r="Q25" s="227" t="n">
        <f aca="false">ROUND(E25*P25,2)</f>
        <v>0</v>
      </c>
      <c r="R25" s="229" t="s">
        <v>890</v>
      </c>
      <c r="S25" s="229" t="s">
        <v>3344</v>
      </c>
      <c r="T25" s="230" t="s">
        <v>281</v>
      </c>
      <c r="U25" s="203" t="n">
        <v>0</v>
      </c>
      <c r="V25" s="203" t="n">
        <f aca="false">ROUND(E25*U25,2)</f>
        <v>0</v>
      </c>
      <c r="W25" s="203"/>
      <c r="X25" s="203" t="s">
        <v>832</v>
      </c>
      <c r="Y25" s="203" t="s">
        <v>283</v>
      </c>
      <c r="Z25" s="204"/>
      <c r="AA25" s="204"/>
      <c r="AB25" s="204"/>
      <c r="AC25" s="204"/>
      <c r="AD25" s="204"/>
      <c r="AE25" s="204"/>
      <c r="AF25" s="204"/>
      <c r="AG25" s="204" t="s">
        <v>333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false" outlineLevel="1" collapsed="false">
      <c r="A26" s="223" t="n">
        <v>13</v>
      </c>
      <c r="B26" s="224" t="s">
        <v>3555</v>
      </c>
      <c r="C26" s="225" t="s">
        <v>3556</v>
      </c>
      <c r="D26" s="226" t="s">
        <v>564</v>
      </c>
      <c r="E26" s="227" t="n">
        <v>40</v>
      </c>
      <c r="F26" s="228"/>
      <c r="G26" s="229" t="n">
        <f aca="false">ROUND(E26*F26,2)</f>
        <v>0</v>
      </c>
      <c r="H26" s="228"/>
      <c r="I26" s="229" t="n">
        <f aca="false">ROUND(E26*H26,2)</f>
        <v>0</v>
      </c>
      <c r="J26" s="228"/>
      <c r="K26" s="229" t="n">
        <f aca="false">ROUND(E26*J26,2)</f>
        <v>0</v>
      </c>
      <c r="L26" s="229" t="n">
        <v>21</v>
      </c>
      <c r="M26" s="229" t="n">
        <f aca="false">G26*(1+L26/100)</f>
        <v>0</v>
      </c>
      <c r="N26" s="227" t="n">
        <v>0.00072</v>
      </c>
      <c r="O26" s="227" t="n">
        <f aca="false">ROUND(E26*N26,2)</f>
        <v>0.03</v>
      </c>
      <c r="P26" s="227" t="n">
        <v>0</v>
      </c>
      <c r="Q26" s="227" t="n">
        <f aca="false">ROUND(E26*P26,2)</f>
        <v>0</v>
      </c>
      <c r="R26" s="229" t="s">
        <v>890</v>
      </c>
      <c r="S26" s="229" t="s">
        <v>3344</v>
      </c>
      <c r="T26" s="230" t="s">
        <v>281</v>
      </c>
      <c r="U26" s="203" t="n">
        <v>0</v>
      </c>
      <c r="V26" s="203" t="n">
        <f aca="false">ROUND(E26*U26,2)</f>
        <v>0</v>
      </c>
      <c r="W26" s="203"/>
      <c r="X26" s="203" t="s">
        <v>832</v>
      </c>
      <c r="Y26" s="203" t="s">
        <v>283</v>
      </c>
      <c r="Z26" s="204"/>
      <c r="AA26" s="204"/>
      <c r="AB26" s="204"/>
      <c r="AC26" s="204"/>
      <c r="AD26" s="204"/>
      <c r="AE26" s="204"/>
      <c r="AF26" s="204"/>
      <c r="AG26" s="204" t="s">
        <v>3334</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223" t="n">
        <v>14</v>
      </c>
      <c r="B27" s="224" t="s">
        <v>3557</v>
      </c>
      <c r="C27" s="225" t="s">
        <v>3558</v>
      </c>
      <c r="D27" s="226" t="s">
        <v>564</v>
      </c>
      <c r="E27" s="227" t="n">
        <v>62</v>
      </c>
      <c r="F27" s="228"/>
      <c r="G27" s="229" t="n">
        <f aca="false">ROUND(E27*F27,2)</f>
        <v>0</v>
      </c>
      <c r="H27" s="228"/>
      <c r="I27" s="229" t="n">
        <f aca="false">ROUND(E27*H27,2)</f>
        <v>0</v>
      </c>
      <c r="J27" s="228"/>
      <c r="K27" s="229" t="n">
        <f aca="false">ROUND(E27*J27,2)</f>
        <v>0</v>
      </c>
      <c r="L27" s="229" t="n">
        <v>21</v>
      </c>
      <c r="M27" s="229" t="n">
        <f aca="false">G27*(1+L27/100)</f>
        <v>0</v>
      </c>
      <c r="N27" s="227" t="n">
        <v>0.00139</v>
      </c>
      <c r="O27" s="227" t="n">
        <f aca="false">ROUND(E27*N27,2)</f>
        <v>0.09</v>
      </c>
      <c r="P27" s="227" t="n">
        <v>0</v>
      </c>
      <c r="Q27" s="227" t="n">
        <f aca="false">ROUND(E27*P27,2)</f>
        <v>0</v>
      </c>
      <c r="R27" s="229" t="s">
        <v>890</v>
      </c>
      <c r="S27" s="229" t="s">
        <v>3344</v>
      </c>
      <c r="T27" s="230" t="s">
        <v>281</v>
      </c>
      <c r="U27" s="203" t="n">
        <v>0</v>
      </c>
      <c r="V27" s="203" t="n">
        <f aca="false">ROUND(E27*U27,2)</f>
        <v>0</v>
      </c>
      <c r="W27" s="203"/>
      <c r="X27" s="203" t="s">
        <v>832</v>
      </c>
      <c r="Y27" s="203" t="s">
        <v>283</v>
      </c>
      <c r="Z27" s="204"/>
      <c r="AA27" s="204"/>
      <c r="AB27" s="204"/>
      <c r="AC27" s="204"/>
      <c r="AD27" s="204"/>
      <c r="AE27" s="204"/>
      <c r="AF27" s="204"/>
      <c r="AG27" s="204" t="s">
        <v>3334</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5</v>
      </c>
      <c r="B28" s="224" t="s">
        <v>3347</v>
      </c>
      <c r="C28" s="225" t="s">
        <v>3348</v>
      </c>
      <c r="D28" s="226" t="s">
        <v>30</v>
      </c>
      <c r="E28" s="227" t="n">
        <v>0.4</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2</v>
      </c>
      <c r="Y28" s="203" t="s">
        <v>283</v>
      </c>
      <c r="Z28" s="204"/>
      <c r="AA28" s="204"/>
      <c r="AB28" s="204"/>
      <c r="AC28" s="204"/>
      <c r="AD28" s="204"/>
      <c r="AE28" s="204"/>
      <c r="AF28" s="204"/>
      <c r="AG28" s="204" t="s">
        <v>333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6</v>
      </c>
      <c r="B29" s="224" t="s">
        <v>3349</v>
      </c>
      <c r="C29" s="225" t="s">
        <v>3350</v>
      </c>
      <c r="D29" s="226" t="s">
        <v>492</v>
      </c>
      <c r="E29" s="227" t="n">
        <v>5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2</v>
      </c>
      <c r="Y29" s="203" t="s">
        <v>283</v>
      </c>
      <c r="Z29" s="204"/>
      <c r="AA29" s="204"/>
      <c r="AB29" s="204"/>
      <c r="AC29" s="204"/>
      <c r="AD29" s="204"/>
      <c r="AE29" s="204"/>
      <c r="AF29" s="204"/>
      <c r="AG29" s="204" t="s">
        <v>333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2</v>
      </c>
      <c r="C30" s="189" t="s">
        <v>193</v>
      </c>
      <c r="D30" s="190"/>
      <c r="E30" s="191"/>
      <c r="F30" s="192"/>
      <c r="G30" s="192" t="n">
        <f aca="false">SUMIF(AG31:AG59,"&lt;&gt;NOR",G31:G59)</f>
        <v>0</v>
      </c>
      <c r="H30" s="192"/>
      <c r="I30" s="192" t="n">
        <f aca="false">SUM(I31:I59)</f>
        <v>0</v>
      </c>
      <c r="J30" s="192"/>
      <c r="K30" s="192" t="n">
        <f aca="false">SUM(K31:K59)</f>
        <v>0</v>
      </c>
      <c r="L30" s="192"/>
      <c r="M30" s="192" t="n">
        <f aca="false">SUM(M31:M59)</f>
        <v>0</v>
      </c>
      <c r="N30" s="191"/>
      <c r="O30" s="191" t="n">
        <f aca="false">SUM(O31:O59)</f>
        <v>0.62</v>
      </c>
      <c r="P30" s="191"/>
      <c r="Q30" s="191" t="n">
        <f aca="false">SUM(Q31:Q59)</f>
        <v>0</v>
      </c>
      <c r="R30" s="192"/>
      <c r="S30" s="192"/>
      <c r="T30" s="193"/>
      <c r="U30" s="194"/>
      <c r="V30" s="194" t="n">
        <f aca="false">SUM(V31:V59)</f>
        <v>1138.46</v>
      </c>
      <c r="W30" s="194"/>
      <c r="X30" s="194"/>
      <c r="Y30" s="194"/>
      <c r="AG30" s="0" t="s">
        <v>276</v>
      </c>
    </row>
    <row r="31" customFormat="false" ht="22.5" hidden="false" customHeight="false" outlineLevel="1" collapsed="false">
      <c r="A31" s="195" t="n">
        <v>17</v>
      </c>
      <c r="B31" s="196" t="s">
        <v>3428</v>
      </c>
      <c r="C31" s="197" t="s">
        <v>3429</v>
      </c>
      <c r="D31" s="198" t="s">
        <v>564</v>
      </c>
      <c r="E31" s="199" t="n">
        <v>2199</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3357</v>
      </c>
      <c r="S31" s="201" t="s">
        <v>280</v>
      </c>
      <c r="T31" s="202" t="s">
        <v>441</v>
      </c>
      <c r="U31" s="203" t="n">
        <v>0.021</v>
      </c>
      <c r="V31" s="203" t="n">
        <f aca="false">ROUND(E31*U31,2)</f>
        <v>46.18</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7" t="s">
        <v>2017</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18</v>
      </c>
      <c r="B33" s="196" t="s">
        <v>3559</v>
      </c>
      <c r="C33" s="197" t="s">
        <v>3560</v>
      </c>
      <c r="D33" s="198" t="s">
        <v>564</v>
      </c>
      <c r="E33" s="199" t="n">
        <v>40</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3357</v>
      </c>
      <c r="S33" s="201" t="s">
        <v>280</v>
      </c>
      <c r="T33" s="202" t="s">
        <v>441</v>
      </c>
      <c r="U33" s="203" t="n">
        <v>0.032</v>
      </c>
      <c r="V33" s="203" t="n">
        <f aca="false">ROUND(E33*U33,2)</f>
        <v>1.28</v>
      </c>
      <c r="W33" s="203"/>
      <c r="X33" s="203" t="s">
        <v>426</v>
      </c>
      <c r="Y33" s="203" t="s">
        <v>283</v>
      </c>
      <c r="Z33" s="204"/>
      <c r="AA33" s="204"/>
      <c r="AB33" s="204"/>
      <c r="AC33" s="204"/>
      <c r="AD33" s="204"/>
      <c r="AE33" s="204"/>
      <c r="AF33" s="204"/>
      <c r="AG33" s="204" t="s">
        <v>103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07" t="s">
        <v>2017</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9</v>
      </c>
      <c r="B35" s="196" t="s">
        <v>3430</v>
      </c>
      <c r="C35" s="197" t="s">
        <v>3431</v>
      </c>
      <c r="D35" s="198" t="s">
        <v>564</v>
      </c>
      <c r="E35" s="199" t="n">
        <v>13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3357</v>
      </c>
      <c r="S35" s="201" t="s">
        <v>280</v>
      </c>
      <c r="T35" s="202" t="s">
        <v>441</v>
      </c>
      <c r="U35" s="203" t="n">
        <v>0.032</v>
      </c>
      <c r="V35" s="203" t="n">
        <f aca="false">ROUND(E35*U35,2)</f>
        <v>4.22</v>
      </c>
      <c r="W35" s="203"/>
      <c r="X35" s="203" t="s">
        <v>426</v>
      </c>
      <c r="Y35" s="203" t="s">
        <v>283</v>
      </c>
      <c r="Z35" s="204"/>
      <c r="AA35" s="204"/>
      <c r="AB35" s="204"/>
      <c r="AC35" s="204"/>
      <c r="AD35" s="204"/>
      <c r="AE35" s="204"/>
      <c r="AF35" s="204"/>
      <c r="AG35" s="204" t="s">
        <v>103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07" t="s">
        <v>2017</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0</v>
      </c>
      <c r="B37" s="196" t="s">
        <v>3432</v>
      </c>
      <c r="C37" s="197" t="s">
        <v>3433</v>
      </c>
      <c r="D37" s="198" t="s">
        <v>564</v>
      </c>
      <c r="E37" s="199" t="n">
        <v>6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3357</v>
      </c>
      <c r="S37" s="201" t="s">
        <v>280</v>
      </c>
      <c r="T37" s="202" t="s">
        <v>441</v>
      </c>
      <c r="U37" s="203" t="n">
        <v>0.042</v>
      </c>
      <c r="V37" s="203" t="n">
        <f aca="false">ROUND(E37*U37,2)</f>
        <v>2.6</v>
      </c>
      <c r="W37" s="203"/>
      <c r="X37" s="203" t="s">
        <v>426</v>
      </c>
      <c r="Y37" s="203" t="s">
        <v>283</v>
      </c>
      <c r="Z37" s="204"/>
      <c r="AA37" s="204"/>
      <c r="AB37" s="204"/>
      <c r="AC37" s="204"/>
      <c r="AD37" s="204"/>
      <c r="AE37" s="204"/>
      <c r="AF37" s="204"/>
      <c r="AG37" s="204" t="s">
        <v>103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017</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1</v>
      </c>
      <c r="B39" s="196" t="s">
        <v>3434</v>
      </c>
      <c r="C39" s="197" t="s">
        <v>3435</v>
      </c>
      <c r="D39" s="198" t="s">
        <v>564</v>
      </c>
      <c r="E39" s="199" t="n">
        <v>142</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3357</v>
      </c>
      <c r="S39" s="201" t="s">
        <v>280</v>
      </c>
      <c r="T39" s="202" t="s">
        <v>441</v>
      </c>
      <c r="U39" s="203" t="n">
        <v>0.053</v>
      </c>
      <c r="V39" s="203" t="n">
        <f aca="false">ROUND(E39*U39,2)</f>
        <v>7.53</v>
      </c>
      <c r="W39" s="203"/>
      <c r="X39" s="203" t="s">
        <v>426</v>
      </c>
      <c r="Y39" s="203" t="s">
        <v>283</v>
      </c>
      <c r="Z39" s="204"/>
      <c r="AA39" s="204"/>
      <c r="AB39" s="204"/>
      <c r="AC39" s="204"/>
      <c r="AD39" s="204"/>
      <c r="AE39" s="204"/>
      <c r="AF39" s="204"/>
      <c r="AG39" s="204" t="s">
        <v>103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07" t="s">
        <v>2017</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561</v>
      </c>
      <c r="C41" s="225" t="s">
        <v>3562</v>
      </c>
      <c r="D41" s="226" t="s">
        <v>564</v>
      </c>
      <c r="E41" s="227" t="n">
        <v>1689</v>
      </c>
      <c r="F41" s="228"/>
      <c r="G41" s="229" t="n">
        <f aca="false">ROUND(E41*F41,2)</f>
        <v>0</v>
      </c>
      <c r="H41" s="228"/>
      <c r="I41" s="229" t="n">
        <f aca="false">ROUND(E41*H41,2)</f>
        <v>0</v>
      </c>
      <c r="J41" s="228"/>
      <c r="K41" s="229" t="n">
        <f aca="false">ROUND(E41*J41,2)</f>
        <v>0</v>
      </c>
      <c r="L41" s="229" t="n">
        <v>21</v>
      </c>
      <c r="M41" s="229" t="n">
        <f aca="false">G41*(1+L41/100)</f>
        <v>0</v>
      </c>
      <c r="N41" s="227" t="n">
        <v>0.00024</v>
      </c>
      <c r="O41" s="227" t="n">
        <f aca="false">ROUND(E41*N41,2)</f>
        <v>0.41</v>
      </c>
      <c r="P41" s="227" t="n">
        <v>0</v>
      </c>
      <c r="Q41" s="227" t="n">
        <f aca="false">ROUND(E41*P41,2)</f>
        <v>0</v>
      </c>
      <c r="R41" s="229" t="s">
        <v>3357</v>
      </c>
      <c r="S41" s="229" t="s">
        <v>280</v>
      </c>
      <c r="T41" s="230" t="s">
        <v>441</v>
      </c>
      <c r="U41" s="203" t="n">
        <v>0.35</v>
      </c>
      <c r="V41" s="203" t="n">
        <f aca="false">ROUND(E41*U41,2)</f>
        <v>591.15</v>
      </c>
      <c r="W41" s="203"/>
      <c r="X41" s="203" t="s">
        <v>426</v>
      </c>
      <c r="Y41" s="203" t="s">
        <v>283</v>
      </c>
      <c r="Z41" s="204"/>
      <c r="AA41" s="204"/>
      <c r="AB41" s="204"/>
      <c r="AC41" s="204"/>
      <c r="AD41" s="204"/>
      <c r="AE41" s="204"/>
      <c r="AF41" s="204"/>
      <c r="AG41" s="204" t="s">
        <v>103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563</v>
      </c>
      <c r="C42" s="225" t="s">
        <v>3564</v>
      </c>
      <c r="D42" s="226" t="s">
        <v>564</v>
      </c>
      <c r="E42" s="227" t="n">
        <v>296</v>
      </c>
      <c r="F42" s="228"/>
      <c r="G42" s="229" t="n">
        <f aca="false">ROUND(E42*F42,2)</f>
        <v>0</v>
      </c>
      <c r="H42" s="228"/>
      <c r="I42" s="229" t="n">
        <f aca="false">ROUND(E42*H42,2)</f>
        <v>0</v>
      </c>
      <c r="J42" s="228"/>
      <c r="K42" s="229" t="n">
        <f aca="false">ROUND(E42*J42,2)</f>
        <v>0</v>
      </c>
      <c r="L42" s="229" t="n">
        <v>21</v>
      </c>
      <c r="M42" s="229" t="n">
        <f aca="false">G42*(1+L42/100)</f>
        <v>0</v>
      </c>
      <c r="N42" s="227" t="n">
        <v>0.00014</v>
      </c>
      <c r="O42" s="227" t="n">
        <f aca="false">ROUND(E42*N42,2)</f>
        <v>0.04</v>
      </c>
      <c r="P42" s="227" t="n">
        <v>0</v>
      </c>
      <c r="Q42" s="227" t="n">
        <f aca="false">ROUND(E42*P42,2)</f>
        <v>0</v>
      </c>
      <c r="R42" s="229" t="s">
        <v>3357</v>
      </c>
      <c r="S42" s="229" t="s">
        <v>280</v>
      </c>
      <c r="T42" s="230" t="s">
        <v>441</v>
      </c>
      <c r="U42" s="203" t="n">
        <v>0.33</v>
      </c>
      <c r="V42" s="203" t="n">
        <f aca="false">ROUND(E42*U42,2)</f>
        <v>97.68</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565</v>
      </c>
      <c r="C43" s="225" t="s">
        <v>3566</v>
      </c>
      <c r="D43" s="226" t="s">
        <v>564</v>
      </c>
      <c r="E43" s="227" t="n">
        <v>223</v>
      </c>
      <c r="F43" s="228"/>
      <c r="G43" s="229" t="n">
        <f aca="false">ROUND(E43*F43,2)</f>
        <v>0</v>
      </c>
      <c r="H43" s="228"/>
      <c r="I43" s="229" t="n">
        <f aca="false">ROUND(E43*H43,2)</f>
        <v>0</v>
      </c>
      <c r="J43" s="228"/>
      <c r="K43" s="229" t="n">
        <f aca="false">ROUND(E43*J43,2)</f>
        <v>0</v>
      </c>
      <c r="L43" s="229" t="n">
        <v>21</v>
      </c>
      <c r="M43" s="229" t="n">
        <f aca="false">G43*(1+L43/100)</f>
        <v>0</v>
      </c>
      <c r="N43" s="227" t="n">
        <v>0.00019</v>
      </c>
      <c r="O43" s="227" t="n">
        <f aca="false">ROUND(E43*N43,2)</f>
        <v>0.04</v>
      </c>
      <c r="P43" s="227" t="n">
        <v>0</v>
      </c>
      <c r="Q43" s="227" t="n">
        <f aca="false">ROUND(E43*P43,2)</f>
        <v>0</v>
      </c>
      <c r="R43" s="229" t="s">
        <v>3357</v>
      </c>
      <c r="S43" s="229" t="s">
        <v>280</v>
      </c>
      <c r="T43" s="230" t="s">
        <v>441</v>
      </c>
      <c r="U43" s="203" t="n">
        <v>0.381</v>
      </c>
      <c r="V43" s="203" t="n">
        <f aca="false">ROUND(E43*U43,2)</f>
        <v>84.96</v>
      </c>
      <c r="W43" s="203"/>
      <c r="X43" s="203" t="s">
        <v>426</v>
      </c>
      <c r="Y43" s="203" t="s">
        <v>283</v>
      </c>
      <c r="Z43" s="204"/>
      <c r="AA43" s="204"/>
      <c r="AB43" s="204"/>
      <c r="AC43" s="204"/>
      <c r="AD43" s="204"/>
      <c r="AE43" s="204"/>
      <c r="AF43" s="204"/>
      <c r="AG43" s="204" t="s">
        <v>10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567</v>
      </c>
      <c r="C44" s="225" t="s">
        <v>3568</v>
      </c>
      <c r="D44" s="226" t="s">
        <v>564</v>
      </c>
      <c r="E44" s="227" t="n">
        <v>40</v>
      </c>
      <c r="F44" s="228"/>
      <c r="G44" s="229" t="n">
        <f aca="false">ROUND(E44*F44,2)</f>
        <v>0</v>
      </c>
      <c r="H44" s="228"/>
      <c r="I44" s="229" t="n">
        <f aca="false">ROUND(E44*H44,2)</f>
        <v>0</v>
      </c>
      <c r="J44" s="228"/>
      <c r="K44" s="229" t="n">
        <f aca="false">ROUND(E44*J44,2)</f>
        <v>0</v>
      </c>
      <c r="L44" s="229" t="n">
        <v>21</v>
      </c>
      <c r="M44" s="229" t="n">
        <f aca="false">G44*(1+L44/100)</f>
        <v>0</v>
      </c>
      <c r="N44" s="227" t="n">
        <v>0.00023</v>
      </c>
      <c r="O44" s="227" t="n">
        <f aca="false">ROUND(E44*N44,2)</f>
        <v>0.01</v>
      </c>
      <c r="P44" s="227" t="n">
        <v>0</v>
      </c>
      <c r="Q44" s="227" t="n">
        <f aca="false">ROUND(E44*P44,2)</f>
        <v>0</v>
      </c>
      <c r="R44" s="229" t="s">
        <v>3357</v>
      </c>
      <c r="S44" s="229" t="s">
        <v>280</v>
      </c>
      <c r="T44" s="230" t="s">
        <v>441</v>
      </c>
      <c r="U44" s="203" t="n">
        <v>0.433</v>
      </c>
      <c r="V44" s="203" t="n">
        <f aca="false">ROUND(E44*U44,2)</f>
        <v>17.32</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569</v>
      </c>
      <c r="C45" s="225" t="s">
        <v>3570</v>
      </c>
      <c r="D45" s="226" t="s">
        <v>564</v>
      </c>
      <c r="E45" s="227" t="n">
        <v>132</v>
      </c>
      <c r="F45" s="228"/>
      <c r="G45" s="229" t="n">
        <f aca="false">ROUND(E45*F45,2)</f>
        <v>0</v>
      </c>
      <c r="H45" s="228"/>
      <c r="I45" s="229" t="n">
        <f aca="false">ROUND(E45*H45,2)</f>
        <v>0</v>
      </c>
      <c r="J45" s="228"/>
      <c r="K45" s="229" t="n">
        <f aca="false">ROUND(E45*J45,2)</f>
        <v>0</v>
      </c>
      <c r="L45" s="229" t="n">
        <v>21</v>
      </c>
      <c r="M45" s="229" t="n">
        <f aca="false">G45*(1+L45/100)</f>
        <v>0</v>
      </c>
      <c r="N45" s="227" t="n">
        <v>0.00028</v>
      </c>
      <c r="O45" s="227" t="n">
        <f aca="false">ROUND(E45*N45,2)</f>
        <v>0.04</v>
      </c>
      <c r="P45" s="227" t="n">
        <v>0</v>
      </c>
      <c r="Q45" s="227" t="n">
        <f aca="false">ROUND(E45*P45,2)</f>
        <v>0</v>
      </c>
      <c r="R45" s="229" t="s">
        <v>3357</v>
      </c>
      <c r="S45" s="229" t="s">
        <v>280</v>
      </c>
      <c r="T45" s="230" t="s">
        <v>441</v>
      </c>
      <c r="U45" s="203" t="n">
        <v>0.567</v>
      </c>
      <c r="V45" s="203" t="n">
        <f aca="false">ROUND(E45*U45,2)</f>
        <v>74.84</v>
      </c>
      <c r="W45" s="203"/>
      <c r="X45" s="203" t="s">
        <v>426</v>
      </c>
      <c r="Y45" s="203" t="s">
        <v>283</v>
      </c>
      <c r="Z45" s="204"/>
      <c r="AA45" s="204"/>
      <c r="AB45" s="204"/>
      <c r="AC45" s="204"/>
      <c r="AD45" s="204"/>
      <c r="AE45" s="204"/>
      <c r="AF45" s="204"/>
      <c r="AG45" s="204" t="s">
        <v>103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571</v>
      </c>
      <c r="C46" s="225" t="s">
        <v>3572</v>
      </c>
      <c r="D46" s="226" t="s">
        <v>564</v>
      </c>
      <c r="E46" s="227" t="n">
        <v>62</v>
      </c>
      <c r="F46" s="228"/>
      <c r="G46" s="229" t="n">
        <f aca="false">ROUND(E46*F46,2)</f>
        <v>0</v>
      </c>
      <c r="H46" s="228"/>
      <c r="I46" s="229" t="n">
        <f aca="false">ROUND(E46*H46,2)</f>
        <v>0</v>
      </c>
      <c r="J46" s="228"/>
      <c r="K46" s="229" t="n">
        <f aca="false">ROUND(E46*J46,2)</f>
        <v>0</v>
      </c>
      <c r="L46" s="229" t="n">
        <v>21</v>
      </c>
      <c r="M46" s="229" t="n">
        <f aca="false">G46*(1+L46/100)</f>
        <v>0</v>
      </c>
      <c r="N46" s="227" t="n">
        <v>0.00034</v>
      </c>
      <c r="O46" s="227" t="n">
        <f aca="false">ROUND(E46*N46,2)</f>
        <v>0.02</v>
      </c>
      <c r="P46" s="227" t="n">
        <v>0</v>
      </c>
      <c r="Q46" s="227" t="n">
        <f aca="false">ROUND(E46*P46,2)</f>
        <v>0</v>
      </c>
      <c r="R46" s="229" t="s">
        <v>3357</v>
      </c>
      <c r="S46" s="229" t="s">
        <v>280</v>
      </c>
      <c r="T46" s="230" t="s">
        <v>441</v>
      </c>
      <c r="U46" s="203" t="n">
        <v>0.752</v>
      </c>
      <c r="V46" s="203" t="n">
        <f aca="false">ROUND(E46*U46,2)</f>
        <v>46.62</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3" t="n">
        <v>28</v>
      </c>
      <c r="B47" s="224" t="s">
        <v>3573</v>
      </c>
      <c r="C47" s="225" t="s">
        <v>3574</v>
      </c>
      <c r="D47" s="226" t="s">
        <v>564</v>
      </c>
      <c r="E47" s="227" t="n">
        <v>142</v>
      </c>
      <c r="F47" s="228"/>
      <c r="G47" s="229" t="n">
        <f aca="false">ROUND(E47*F47,2)</f>
        <v>0</v>
      </c>
      <c r="H47" s="228"/>
      <c r="I47" s="229" t="n">
        <f aca="false">ROUND(E47*H47,2)</f>
        <v>0</v>
      </c>
      <c r="J47" s="228"/>
      <c r="K47" s="229" t="n">
        <f aca="false">ROUND(E47*J47,2)</f>
        <v>0</v>
      </c>
      <c r="L47" s="229" t="n">
        <v>21</v>
      </c>
      <c r="M47" s="229" t="n">
        <f aca="false">G47*(1+L47/100)</f>
        <v>0</v>
      </c>
      <c r="N47" s="227" t="n">
        <v>0.00044</v>
      </c>
      <c r="O47" s="227" t="n">
        <f aca="false">ROUND(E47*N47,2)</f>
        <v>0.06</v>
      </c>
      <c r="P47" s="227" t="n">
        <v>0</v>
      </c>
      <c r="Q47" s="227" t="n">
        <f aca="false">ROUND(E47*P47,2)</f>
        <v>0</v>
      </c>
      <c r="R47" s="229" t="s">
        <v>3357</v>
      </c>
      <c r="S47" s="229" t="s">
        <v>280</v>
      </c>
      <c r="T47" s="230" t="s">
        <v>441</v>
      </c>
      <c r="U47" s="203" t="n">
        <v>0.824</v>
      </c>
      <c r="V47" s="203" t="n">
        <f aca="false">ROUND(E47*U47,2)</f>
        <v>117.01</v>
      </c>
      <c r="W47" s="203"/>
      <c r="X47" s="203" t="s">
        <v>426</v>
      </c>
      <c r="Y47" s="203" t="s">
        <v>283</v>
      </c>
      <c r="Z47" s="204"/>
      <c r="AA47" s="204"/>
      <c r="AB47" s="204"/>
      <c r="AC47" s="204"/>
      <c r="AD47" s="204"/>
      <c r="AE47" s="204"/>
      <c r="AF47" s="204"/>
      <c r="AG47" s="204" t="s">
        <v>10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3" t="n">
        <v>29</v>
      </c>
      <c r="B48" s="224" t="s">
        <v>3575</v>
      </c>
      <c r="C48" s="225" t="s">
        <v>3576</v>
      </c>
      <c r="D48" s="226" t="s">
        <v>482</v>
      </c>
      <c r="E48" s="227" t="n">
        <v>14.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t="s">
        <v>3357</v>
      </c>
      <c r="S48" s="229" t="s">
        <v>280</v>
      </c>
      <c r="T48" s="230" t="s">
        <v>441</v>
      </c>
      <c r="U48" s="203" t="n">
        <v>3.246</v>
      </c>
      <c r="V48" s="203" t="n">
        <f aca="false">ROUND(E48*U48,2)</f>
        <v>47.07</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3" t="n">
        <v>30</v>
      </c>
      <c r="B49" s="224" t="s">
        <v>3547</v>
      </c>
      <c r="C49" s="225" t="s">
        <v>3577</v>
      </c>
      <c r="D49" s="226" t="s">
        <v>564</v>
      </c>
      <c r="E49" s="227" t="n">
        <v>1326</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316</v>
      </c>
      <c r="T49" s="230" t="s">
        <v>281</v>
      </c>
      <c r="U49" s="203" t="n">
        <v>0</v>
      </c>
      <c r="V49" s="203" t="n">
        <f aca="false">ROUND(E49*U49,2)</f>
        <v>0</v>
      </c>
      <c r="W49" s="203"/>
      <c r="X49" s="203" t="s">
        <v>426</v>
      </c>
      <c r="Y49" s="203" t="s">
        <v>283</v>
      </c>
      <c r="Z49" s="204"/>
      <c r="AA49" s="204"/>
      <c r="AB49" s="204"/>
      <c r="AC49" s="204"/>
      <c r="AD49" s="204"/>
      <c r="AE49" s="204"/>
      <c r="AF49" s="204"/>
      <c r="AG49" s="204" t="s">
        <v>103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3" t="n">
        <v>31</v>
      </c>
      <c r="B50" s="224" t="s">
        <v>3578</v>
      </c>
      <c r="C50" s="225" t="s">
        <v>3579</v>
      </c>
      <c r="D50" s="226" t="s">
        <v>564</v>
      </c>
      <c r="E50" s="227" t="n">
        <v>36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316</v>
      </c>
      <c r="T50" s="230" t="s">
        <v>281</v>
      </c>
      <c r="U50" s="203" t="n">
        <v>0</v>
      </c>
      <c r="V50" s="203" t="n">
        <f aca="false">ROUND(E50*U50,2)</f>
        <v>0</v>
      </c>
      <c r="W50" s="203"/>
      <c r="X50" s="203" t="s">
        <v>426</v>
      </c>
      <c r="Y50" s="203" t="s">
        <v>283</v>
      </c>
      <c r="Z50" s="204"/>
      <c r="AA50" s="204"/>
      <c r="AB50" s="204"/>
      <c r="AC50" s="204"/>
      <c r="AD50" s="204"/>
      <c r="AE50" s="204"/>
      <c r="AF50" s="204"/>
      <c r="AG50" s="204" t="s">
        <v>10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23" t="n">
        <v>32</v>
      </c>
      <c r="B51" s="224" t="s">
        <v>3517</v>
      </c>
      <c r="C51" s="225" t="s">
        <v>3580</v>
      </c>
      <c r="D51" s="226" t="s">
        <v>564</v>
      </c>
      <c r="E51" s="227" t="n">
        <v>289</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316</v>
      </c>
      <c r="T51" s="230" t="s">
        <v>281</v>
      </c>
      <c r="U51" s="203" t="n">
        <v>0</v>
      </c>
      <c r="V51" s="203" t="n">
        <f aca="false">ROUND(E51*U51,2)</f>
        <v>0</v>
      </c>
      <c r="W51" s="203"/>
      <c r="X51" s="203" t="s">
        <v>426</v>
      </c>
      <c r="Y51" s="203" t="s">
        <v>283</v>
      </c>
      <c r="Z51" s="204"/>
      <c r="AA51" s="204"/>
      <c r="AB51" s="204"/>
      <c r="AC51" s="204"/>
      <c r="AD51" s="204"/>
      <c r="AE51" s="204"/>
      <c r="AF51" s="204"/>
      <c r="AG51" s="204" t="s">
        <v>10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33</v>
      </c>
      <c r="B52" s="224" t="s">
        <v>3581</v>
      </c>
      <c r="C52" s="225" t="s">
        <v>3582</v>
      </c>
      <c r="D52" s="226" t="s">
        <v>564</v>
      </c>
      <c r="E52" s="227" t="n">
        <v>223</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426</v>
      </c>
      <c r="Y52" s="203" t="s">
        <v>283</v>
      </c>
      <c r="Z52" s="204"/>
      <c r="AA52" s="204"/>
      <c r="AB52" s="204"/>
      <c r="AC52" s="204"/>
      <c r="AD52" s="204"/>
      <c r="AE52" s="204"/>
      <c r="AF52" s="204"/>
      <c r="AG52" s="204" t="s">
        <v>103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3" t="n">
        <v>34</v>
      </c>
      <c r="B53" s="224" t="s">
        <v>3583</v>
      </c>
      <c r="C53" s="225" t="s">
        <v>3584</v>
      </c>
      <c r="D53" s="226" t="s">
        <v>564</v>
      </c>
      <c r="E53" s="227" t="n">
        <v>40</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426</v>
      </c>
      <c r="Y53" s="203" t="s">
        <v>283</v>
      </c>
      <c r="Z53" s="204"/>
      <c r="AA53" s="204"/>
      <c r="AB53" s="204"/>
      <c r="AC53" s="204"/>
      <c r="AD53" s="204"/>
      <c r="AE53" s="204"/>
      <c r="AF53" s="204"/>
      <c r="AG53" s="204" t="s">
        <v>103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3" t="n">
        <v>35</v>
      </c>
      <c r="B54" s="224" t="s">
        <v>3585</v>
      </c>
      <c r="C54" s="225" t="s">
        <v>3586</v>
      </c>
      <c r="D54" s="226" t="s">
        <v>564</v>
      </c>
      <c r="E54" s="227" t="n">
        <v>132</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3" t="n">
        <v>36</v>
      </c>
      <c r="B55" s="224" t="s">
        <v>3587</v>
      </c>
      <c r="C55" s="225" t="s">
        <v>3588</v>
      </c>
      <c r="D55" s="226" t="s">
        <v>564</v>
      </c>
      <c r="E55" s="227" t="n">
        <v>62</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316</v>
      </c>
      <c r="T55" s="230" t="s">
        <v>281</v>
      </c>
      <c r="U55" s="203" t="n">
        <v>0</v>
      </c>
      <c r="V55" s="203" t="n">
        <f aca="false">ROUND(E55*U55,2)</f>
        <v>0</v>
      </c>
      <c r="W55" s="203"/>
      <c r="X55" s="203" t="s">
        <v>426</v>
      </c>
      <c r="Y55" s="203" t="s">
        <v>283</v>
      </c>
      <c r="Z55" s="204"/>
      <c r="AA55" s="204"/>
      <c r="AB55" s="204"/>
      <c r="AC55" s="204"/>
      <c r="AD55" s="204"/>
      <c r="AE55" s="204"/>
      <c r="AF55" s="204"/>
      <c r="AG55" s="204" t="s">
        <v>103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3" t="n">
        <v>37</v>
      </c>
      <c r="B56" s="224" t="s">
        <v>3589</v>
      </c>
      <c r="C56" s="225" t="s">
        <v>3590</v>
      </c>
      <c r="D56" s="226" t="s">
        <v>564</v>
      </c>
      <c r="E56" s="227" t="n">
        <v>142</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316</v>
      </c>
      <c r="T56" s="230" t="s">
        <v>281</v>
      </c>
      <c r="U56" s="203" t="n">
        <v>0</v>
      </c>
      <c r="V56" s="203" t="n">
        <f aca="false">ROUND(E56*U56,2)</f>
        <v>0</v>
      </c>
      <c r="W56" s="203"/>
      <c r="X56" s="203" t="s">
        <v>426</v>
      </c>
      <c r="Y56" s="203" t="s">
        <v>283</v>
      </c>
      <c r="Z56" s="204"/>
      <c r="AA56" s="204"/>
      <c r="AB56" s="204"/>
      <c r="AC56" s="204"/>
      <c r="AD56" s="204"/>
      <c r="AE56" s="204"/>
      <c r="AF56" s="204"/>
      <c r="AG56" s="204" t="s">
        <v>103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3" t="n">
        <v>38</v>
      </c>
      <c r="B57" s="224" t="s">
        <v>3591</v>
      </c>
      <c r="C57" s="225" t="s">
        <v>3592</v>
      </c>
      <c r="D57" s="226" t="s">
        <v>492</v>
      </c>
      <c r="E57" s="227" t="n">
        <v>80</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39</v>
      </c>
      <c r="B58" s="196" t="s">
        <v>3593</v>
      </c>
      <c r="C58" s="197" t="s">
        <v>3594</v>
      </c>
      <c r="D58" s="198" t="s">
        <v>30</v>
      </c>
      <c r="E58" s="199" t="n">
        <v>0.5</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16</v>
      </c>
      <c r="T58" s="202" t="s">
        <v>281</v>
      </c>
      <c r="U58" s="203" t="n">
        <v>0</v>
      </c>
      <c r="V58" s="203" t="n">
        <f aca="false">ROUND(E58*U58,2)</f>
        <v>0</v>
      </c>
      <c r="W58" s="203"/>
      <c r="X58" s="203" t="s">
        <v>832</v>
      </c>
      <c r="Y58" s="203" t="s">
        <v>283</v>
      </c>
      <c r="Z58" s="204"/>
      <c r="AA58" s="204"/>
      <c r="AB58" s="204"/>
      <c r="AC58" s="204"/>
      <c r="AD58" s="204"/>
      <c r="AE58" s="204"/>
      <c r="AF58" s="204"/>
      <c r="AG58" s="204" t="s">
        <v>3334</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3595</v>
      </c>
      <c r="D59" s="211"/>
      <c r="E59" s="212" t="n">
        <v>0.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75</v>
      </c>
      <c r="B60" s="188" t="s">
        <v>194</v>
      </c>
      <c r="C60" s="189" t="s">
        <v>195</v>
      </c>
      <c r="D60" s="190"/>
      <c r="E60" s="191"/>
      <c r="F60" s="192"/>
      <c r="G60" s="192" t="n">
        <f aca="false">SUMIF(AG61:AG72,"&lt;&gt;NOR",G61:G72)</f>
        <v>0</v>
      </c>
      <c r="H60" s="192"/>
      <c r="I60" s="192" t="n">
        <f aca="false">SUM(I61:I72)</f>
        <v>0</v>
      </c>
      <c r="J60" s="192"/>
      <c r="K60" s="192" t="n">
        <f aca="false">SUM(K61:K72)</f>
        <v>0</v>
      </c>
      <c r="L60" s="192"/>
      <c r="M60" s="192" t="n">
        <f aca="false">SUM(M61:M72)</f>
        <v>0</v>
      </c>
      <c r="N60" s="191"/>
      <c r="O60" s="191" t="n">
        <f aca="false">SUM(O61:O72)</f>
        <v>0</v>
      </c>
      <c r="P60" s="191"/>
      <c r="Q60" s="191" t="n">
        <f aca="false">SUM(Q61:Q72)</f>
        <v>0</v>
      </c>
      <c r="R60" s="192"/>
      <c r="S60" s="192"/>
      <c r="T60" s="193"/>
      <c r="U60" s="194"/>
      <c r="V60" s="194" t="n">
        <f aca="false">SUM(V61:V72)</f>
        <v>62.98</v>
      </c>
      <c r="W60" s="194"/>
      <c r="X60" s="194"/>
      <c r="Y60" s="194"/>
      <c r="AG60" s="0" t="s">
        <v>276</v>
      </c>
    </row>
    <row r="61" customFormat="false" ht="12.75" hidden="false" customHeight="false" outlineLevel="1" collapsed="false">
      <c r="A61" s="223" t="n">
        <v>40</v>
      </c>
      <c r="B61" s="224" t="s">
        <v>3448</v>
      </c>
      <c r="C61" s="225" t="s">
        <v>3449</v>
      </c>
      <c r="D61" s="226" t="s">
        <v>492</v>
      </c>
      <c r="E61" s="227" t="n">
        <v>376</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57</v>
      </c>
      <c r="S61" s="229" t="s">
        <v>280</v>
      </c>
      <c r="T61" s="230" t="s">
        <v>441</v>
      </c>
      <c r="U61" s="203" t="n">
        <v>0.165</v>
      </c>
      <c r="V61" s="203" t="n">
        <f aca="false">ROUND(E61*U61,2)</f>
        <v>62.04</v>
      </c>
      <c r="W61" s="203"/>
      <c r="X61" s="203" t="s">
        <v>426</v>
      </c>
      <c r="Y61" s="203" t="s">
        <v>283</v>
      </c>
      <c r="Z61" s="204"/>
      <c r="AA61" s="204"/>
      <c r="AB61" s="204"/>
      <c r="AC61" s="204"/>
      <c r="AD61" s="204"/>
      <c r="AE61" s="204"/>
      <c r="AF61" s="204"/>
      <c r="AG61" s="204" t="s">
        <v>103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41</v>
      </c>
      <c r="B62" s="224" t="s">
        <v>3596</v>
      </c>
      <c r="C62" s="225" t="s">
        <v>3597</v>
      </c>
      <c r="D62" s="226" t="s">
        <v>482</v>
      </c>
      <c r="E62" s="227" t="n">
        <v>0.4</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t="s">
        <v>3357</v>
      </c>
      <c r="S62" s="229" t="s">
        <v>280</v>
      </c>
      <c r="T62" s="230" t="s">
        <v>441</v>
      </c>
      <c r="U62" s="203" t="n">
        <v>2.351</v>
      </c>
      <c r="V62" s="203" t="n">
        <f aca="false">ROUND(E62*U62,2)</f>
        <v>0.94</v>
      </c>
      <c r="W62" s="203"/>
      <c r="X62" s="203" t="s">
        <v>426</v>
      </c>
      <c r="Y62" s="203" t="s">
        <v>283</v>
      </c>
      <c r="Z62" s="204"/>
      <c r="AA62" s="204"/>
      <c r="AB62" s="204"/>
      <c r="AC62" s="204"/>
      <c r="AD62" s="204"/>
      <c r="AE62" s="204"/>
      <c r="AF62" s="204"/>
      <c r="AG62" s="204" t="s">
        <v>10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42</v>
      </c>
      <c r="B63" s="224" t="s">
        <v>3537</v>
      </c>
      <c r="C63" s="225" t="s">
        <v>3538</v>
      </c>
      <c r="D63" s="226" t="s">
        <v>492</v>
      </c>
      <c r="E63" s="227" t="n">
        <v>10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3</v>
      </c>
      <c r="B64" s="224" t="s">
        <v>3598</v>
      </c>
      <c r="C64" s="225" t="s">
        <v>3599</v>
      </c>
      <c r="D64" s="226" t="s">
        <v>359</v>
      </c>
      <c r="E64" s="227" t="n">
        <v>32</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4</v>
      </c>
      <c r="B65" s="224" t="s">
        <v>3600</v>
      </c>
      <c r="C65" s="225" t="s">
        <v>3601</v>
      </c>
      <c r="D65" s="226" t="s">
        <v>359</v>
      </c>
      <c r="E65" s="227" t="n">
        <v>20</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5</v>
      </c>
      <c r="B66" s="224" t="s">
        <v>3602</v>
      </c>
      <c r="C66" s="225" t="s">
        <v>3603</v>
      </c>
      <c r="D66" s="226" t="s">
        <v>359</v>
      </c>
      <c r="E66" s="227" t="n">
        <v>6</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3" t="n">
        <v>46</v>
      </c>
      <c r="B67" s="224" t="s">
        <v>3604</v>
      </c>
      <c r="C67" s="225" t="s">
        <v>3605</v>
      </c>
      <c r="D67" s="226" t="s">
        <v>492</v>
      </c>
      <c r="E67" s="227" t="n">
        <v>177</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2</v>
      </c>
      <c r="Y67" s="203" t="s">
        <v>283</v>
      </c>
      <c r="Z67" s="204"/>
      <c r="AA67" s="204"/>
      <c r="AB67" s="204"/>
      <c r="AC67" s="204"/>
      <c r="AD67" s="204"/>
      <c r="AE67" s="204"/>
      <c r="AF67" s="204"/>
      <c r="AG67" s="204" t="s">
        <v>3334</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47</v>
      </c>
      <c r="B68" s="224" t="s">
        <v>3606</v>
      </c>
      <c r="C68" s="225" t="s">
        <v>3607</v>
      </c>
      <c r="D68" s="226" t="s">
        <v>492</v>
      </c>
      <c r="E68" s="227" t="n">
        <v>1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2</v>
      </c>
      <c r="Y68" s="203" t="s">
        <v>283</v>
      </c>
      <c r="Z68" s="204"/>
      <c r="AA68" s="204"/>
      <c r="AB68" s="204"/>
      <c r="AC68" s="204"/>
      <c r="AD68" s="204"/>
      <c r="AE68" s="204"/>
      <c r="AF68" s="204"/>
      <c r="AG68" s="204" t="s">
        <v>333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8</v>
      </c>
      <c r="B69" s="224" t="s">
        <v>3608</v>
      </c>
      <c r="C69" s="225" t="s">
        <v>3609</v>
      </c>
      <c r="D69" s="226" t="s">
        <v>492</v>
      </c>
      <c r="E69" s="227" t="n">
        <v>14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2</v>
      </c>
      <c r="Y69" s="203" t="s">
        <v>283</v>
      </c>
      <c r="Z69" s="204"/>
      <c r="AA69" s="204"/>
      <c r="AB69" s="204"/>
      <c r="AC69" s="204"/>
      <c r="AD69" s="204"/>
      <c r="AE69" s="204"/>
      <c r="AF69" s="204"/>
      <c r="AG69" s="204" t="s">
        <v>3334</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9</v>
      </c>
      <c r="B70" s="224" t="s">
        <v>3610</v>
      </c>
      <c r="C70" s="225" t="s">
        <v>3611</v>
      </c>
      <c r="D70" s="226" t="s">
        <v>492</v>
      </c>
      <c r="E70" s="227" t="n">
        <v>49</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2</v>
      </c>
      <c r="Y70" s="203" t="s">
        <v>283</v>
      </c>
      <c r="Z70" s="204"/>
      <c r="AA70" s="204"/>
      <c r="AB70" s="204"/>
      <c r="AC70" s="204"/>
      <c r="AD70" s="204"/>
      <c r="AE70" s="204"/>
      <c r="AF70" s="204"/>
      <c r="AG70" s="204" t="s">
        <v>3334</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50</v>
      </c>
      <c r="B71" s="224" t="s">
        <v>3612</v>
      </c>
      <c r="C71" s="225" t="s">
        <v>3613</v>
      </c>
      <c r="D71" s="226" t="s">
        <v>492</v>
      </c>
      <c r="E71" s="227" t="n">
        <v>140</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2</v>
      </c>
      <c r="Y71" s="203" t="s">
        <v>283</v>
      </c>
      <c r="Z71" s="204"/>
      <c r="AA71" s="204"/>
      <c r="AB71" s="204"/>
      <c r="AC71" s="204"/>
      <c r="AD71" s="204"/>
      <c r="AE71" s="204"/>
      <c r="AF71" s="204"/>
      <c r="AG71" s="204" t="s">
        <v>3334</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51</v>
      </c>
      <c r="B72" s="224" t="s">
        <v>3614</v>
      </c>
      <c r="C72" s="225" t="s">
        <v>3615</v>
      </c>
      <c r="D72" s="226" t="s">
        <v>492</v>
      </c>
      <c r="E72" s="227" t="n">
        <v>49</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2</v>
      </c>
      <c r="Y72" s="203" t="s">
        <v>283</v>
      </c>
      <c r="Z72" s="204"/>
      <c r="AA72" s="204"/>
      <c r="AB72" s="204"/>
      <c r="AC72" s="204"/>
      <c r="AD72" s="204"/>
      <c r="AE72" s="204"/>
      <c r="AF72" s="204"/>
      <c r="AG72" s="204" t="s">
        <v>3334</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75</v>
      </c>
      <c r="B73" s="188" t="s">
        <v>196</v>
      </c>
      <c r="C73" s="189" t="s">
        <v>197</v>
      </c>
      <c r="D73" s="190"/>
      <c r="E73" s="191"/>
      <c r="F73" s="192"/>
      <c r="G73" s="192" t="n">
        <f aca="false">SUMIF(AG74:AG79,"&lt;&gt;NOR",G74:G79)</f>
        <v>0</v>
      </c>
      <c r="H73" s="192"/>
      <c r="I73" s="192" t="n">
        <f aca="false">SUM(I74:I79)</f>
        <v>0</v>
      </c>
      <c r="J73" s="192"/>
      <c r="K73" s="192" t="n">
        <f aca="false">SUM(K74:K79)</f>
        <v>0</v>
      </c>
      <c r="L73" s="192"/>
      <c r="M73" s="192" t="n">
        <f aca="false">SUM(M74:M79)</f>
        <v>0</v>
      </c>
      <c r="N73" s="191"/>
      <c r="O73" s="191" t="n">
        <f aca="false">SUM(O74:O79)</f>
        <v>14.76</v>
      </c>
      <c r="P73" s="191"/>
      <c r="Q73" s="191" t="n">
        <f aca="false">SUM(Q74:Q79)</f>
        <v>20.45</v>
      </c>
      <c r="R73" s="192"/>
      <c r="S73" s="192"/>
      <c r="T73" s="193"/>
      <c r="U73" s="194"/>
      <c r="V73" s="194" t="n">
        <f aca="false">SUM(V74:V79)</f>
        <v>604.74</v>
      </c>
      <c r="W73" s="194"/>
      <c r="X73" s="194"/>
      <c r="Y73" s="194"/>
      <c r="AG73" s="0" t="s">
        <v>276</v>
      </c>
    </row>
    <row r="74" customFormat="false" ht="22.5" hidden="false" customHeight="false" outlineLevel="1" collapsed="false">
      <c r="A74" s="223" t="n">
        <v>52</v>
      </c>
      <c r="B74" s="224" t="s">
        <v>3616</v>
      </c>
      <c r="C74" s="225" t="s">
        <v>3617</v>
      </c>
      <c r="D74" s="226" t="s">
        <v>439</v>
      </c>
      <c r="E74" s="227" t="n">
        <v>37.23</v>
      </c>
      <c r="F74" s="228"/>
      <c r="G74" s="229" t="n">
        <f aca="false">ROUND(E74*F74,2)</f>
        <v>0</v>
      </c>
      <c r="H74" s="228"/>
      <c r="I74" s="229" t="n">
        <f aca="false">ROUND(E74*H74,2)</f>
        <v>0</v>
      </c>
      <c r="J74" s="228"/>
      <c r="K74" s="229" t="n">
        <f aca="false">ROUND(E74*J74,2)</f>
        <v>0</v>
      </c>
      <c r="L74" s="229" t="n">
        <v>21</v>
      </c>
      <c r="M74" s="229" t="n">
        <f aca="false">G74*(1+L74/100)</f>
        <v>0</v>
      </c>
      <c r="N74" s="227" t="n">
        <v>0.02963</v>
      </c>
      <c r="O74" s="227" t="n">
        <f aca="false">ROUND(E74*N74,2)</f>
        <v>1.1</v>
      </c>
      <c r="P74" s="227" t="n">
        <v>0</v>
      </c>
      <c r="Q74" s="227" t="n">
        <f aca="false">ROUND(E74*P74,2)</f>
        <v>0</v>
      </c>
      <c r="R74" s="229" t="s">
        <v>3357</v>
      </c>
      <c r="S74" s="229" t="s">
        <v>3618</v>
      </c>
      <c r="T74" s="230" t="s">
        <v>1405</v>
      </c>
      <c r="U74" s="203" t="n">
        <v>0.411</v>
      </c>
      <c r="V74" s="203" t="n">
        <f aca="false">ROUND(E74*U74,2)</f>
        <v>15.3</v>
      </c>
      <c r="W74" s="203"/>
      <c r="X74" s="203" t="s">
        <v>426</v>
      </c>
      <c r="Y74" s="203" t="s">
        <v>283</v>
      </c>
      <c r="Z74" s="204"/>
      <c r="AA74" s="204"/>
      <c r="AB74" s="204"/>
      <c r="AC74" s="204"/>
      <c r="AD74" s="204"/>
      <c r="AE74" s="204"/>
      <c r="AF74" s="204"/>
      <c r="AG74" s="204" t="s">
        <v>42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3</v>
      </c>
      <c r="B75" s="224" t="s">
        <v>3619</v>
      </c>
      <c r="C75" s="225" t="s">
        <v>3620</v>
      </c>
      <c r="D75" s="226" t="s">
        <v>439</v>
      </c>
      <c r="E75" s="227" t="n">
        <v>859.4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t="s">
        <v>3357</v>
      </c>
      <c r="S75" s="229" t="s">
        <v>280</v>
      </c>
      <c r="T75" s="230" t="s">
        <v>441</v>
      </c>
      <c r="U75" s="203" t="n">
        <v>0.134</v>
      </c>
      <c r="V75" s="203" t="n">
        <f aca="false">ROUND(E75*U75,2)</f>
        <v>115.16</v>
      </c>
      <c r="W75" s="203"/>
      <c r="X75" s="203" t="s">
        <v>426</v>
      </c>
      <c r="Y75" s="203" t="s">
        <v>283</v>
      </c>
      <c r="Z75" s="204"/>
      <c r="AA75" s="204"/>
      <c r="AB75" s="204"/>
      <c r="AC75" s="204"/>
      <c r="AD75" s="204"/>
      <c r="AE75" s="204"/>
      <c r="AF75" s="204"/>
      <c r="AG75" s="204" t="s">
        <v>10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4</v>
      </c>
      <c r="B76" s="224" t="s">
        <v>3621</v>
      </c>
      <c r="C76" s="225" t="s">
        <v>3622</v>
      </c>
      <c r="D76" s="226" t="s">
        <v>439</v>
      </c>
      <c r="E76" s="227" t="n">
        <v>837.11</v>
      </c>
      <c r="F76" s="228"/>
      <c r="G76" s="229" t="n">
        <f aca="false">ROUND(E76*F76,2)</f>
        <v>0</v>
      </c>
      <c r="H76" s="228"/>
      <c r="I76" s="229" t="n">
        <f aca="false">ROUND(E76*H76,2)</f>
        <v>0</v>
      </c>
      <c r="J76" s="228"/>
      <c r="K76" s="229" t="n">
        <f aca="false">ROUND(E76*J76,2)</f>
        <v>0</v>
      </c>
      <c r="L76" s="229" t="n">
        <v>21</v>
      </c>
      <c r="M76" s="229" t="n">
        <f aca="false">G76*(1+L76/100)</f>
        <v>0</v>
      </c>
      <c r="N76" s="227" t="n">
        <v>0.01632</v>
      </c>
      <c r="O76" s="227" t="n">
        <f aca="false">ROUND(E76*N76,2)</f>
        <v>13.66</v>
      </c>
      <c r="P76" s="227" t="n">
        <v>0</v>
      </c>
      <c r="Q76" s="227" t="n">
        <f aca="false">ROUND(E76*P76,2)</f>
        <v>0</v>
      </c>
      <c r="R76" s="229" t="s">
        <v>3357</v>
      </c>
      <c r="S76" s="229" t="s">
        <v>280</v>
      </c>
      <c r="T76" s="230" t="s">
        <v>441</v>
      </c>
      <c r="U76" s="203" t="n">
        <v>0.429</v>
      </c>
      <c r="V76" s="203" t="n">
        <f aca="false">ROUND(E76*U76,2)</f>
        <v>359.12</v>
      </c>
      <c r="W76" s="203"/>
      <c r="X76" s="203" t="s">
        <v>426</v>
      </c>
      <c r="Y76" s="203" t="s">
        <v>283</v>
      </c>
      <c r="Z76" s="204"/>
      <c r="AA76" s="204"/>
      <c r="AB76" s="204"/>
      <c r="AC76" s="204"/>
      <c r="AD76" s="204"/>
      <c r="AE76" s="204"/>
      <c r="AF76" s="204"/>
      <c r="AG76" s="204" t="s">
        <v>103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55</v>
      </c>
      <c r="B77" s="224" t="s">
        <v>3623</v>
      </c>
      <c r="C77" s="225" t="s">
        <v>3624</v>
      </c>
      <c r="D77" s="226" t="s">
        <v>439</v>
      </c>
      <c r="E77" s="227" t="n">
        <v>859.4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0238</v>
      </c>
      <c r="Q77" s="227" t="n">
        <f aca="false">ROUND(E77*P77,2)</f>
        <v>20.45</v>
      </c>
      <c r="R77" s="229" t="s">
        <v>3357</v>
      </c>
      <c r="S77" s="229" t="s">
        <v>280</v>
      </c>
      <c r="T77" s="230" t="s">
        <v>441</v>
      </c>
      <c r="U77" s="203" t="n">
        <v>0.082</v>
      </c>
      <c r="V77" s="203" t="n">
        <f aca="false">ROUND(E77*U77,2)</f>
        <v>70.47</v>
      </c>
      <c r="W77" s="203"/>
      <c r="X77" s="203" t="s">
        <v>426</v>
      </c>
      <c r="Y77" s="203" t="s">
        <v>283</v>
      </c>
      <c r="Z77" s="204"/>
      <c r="AA77" s="204"/>
      <c r="AB77" s="204"/>
      <c r="AC77" s="204"/>
      <c r="AD77" s="204"/>
      <c r="AE77" s="204"/>
      <c r="AF77" s="204"/>
      <c r="AG77" s="204" t="s">
        <v>103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56</v>
      </c>
      <c r="B78" s="196" t="s">
        <v>3625</v>
      </c>
      <c r="C78" s="197" t="s">
        <v>3626</v>
      </c>
      <c r="D78" s="198" t="s">
        <v>439</v>
      </c>
      <c r="E78" s="199" t="n">
        <v>859.4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3357</v>
      </c>
      <c r="S78" s="201" t="s">
        <v>280</v>
      </c>
      <c r="T78" s="202" t="s">
        <v>441</v>
      </c>
      <c r="U78" s="203" t="n">
        <v>0.052</v>
      </c>
      <c r="V78" s="203" t="n">
        <f aca="false">ROUND(E78*U78,2)</f>
        <v>44.69</v>
      </c>
      <c r="W78" s="203"/>
      <c r="X78" s="203" t="s">
        <v>426</v>
      </c>
      <c r="Y78" s="203" t="s">
        <v>283</v>
      </c>
      <c r="Z78" s="204"/>
      <c r="AA78" s="204"/>
      <c r="AB78" s="204"/>
      <c r="AC78" s="204"/>
      <c r="AD78" s="204"/>
      <c r="AE78" s="204"/>
      <c r="AF78" s="204"/>
      <c r="AG78" s="204" t="s">
        <v>103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3627</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208</v>
      </c>
      <c r="C80" s="189" t="s">
        <v>209</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21</v>
      </c>
      <c r="P80" s="191"/>
      <c r="Q80" s="191" t="n">
        <f aca="false">SUM(Q81:Q83)</f>
        <v>0</v>
      </c>
      <c r="R80" s="192"/>
      <c r="S80" s="192"/>
      <c r="T80" s="193"/>
      <c r="U80" s="194"/>
      <c r="V80" s="194" t="n">
        <f aca="false">SUM(V81:V83)</f>
        <v>1501.56</v>
      </c>
      <c r="W80" s="194"/>
      <c r="X80" s="194"/>
      <c r="Y80" s="194"/>
      <c r="AG80" s="0" t="s">
        <v>276</v>
      </c>
    </row>
    <row r="81" customFormat="false" ht="12.75" hidden="false" customHeight="false" outlineLevel="1" collapsed="false">
      <c r="A81" s="195" t="n">
        <v>57</v>
      </c>
      <c r="B81" s="196" t="s">
        <v>3628</v>
      </c>
      <c r="C81" s="197" t="s">
        <v>3629</v>
      </c>
      <c r="D81" s="198" t="s">
        <v>482</v>
      </c>
      <c r="E81" s="199" t="n">
        <v>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1096</v>
      </c>
      <c r="S81" s="201" t="s">
        <v>280</v>
      </c>
      <c r="T81" s="202" t="s">
        <v>441</v>
      </c>
      <c r="U81" s="203" t="n">
        <v>3.016</v>
      </c>
      <c r="V81" s="203" t="n">
        <f aca="false">ROUND(E81*U81,2)</f>
        <v>10.56</v>
      </c>
      <c r="W81" s="203"/>
      <c r="X81" s="203" t="s">
        <v>426</v>
      </c>
      <c r="Y81" s="203" t="s">
        <v>283</v>
      </c>
      <c r="Z81" s="204"/>
      <c r="AA81" s="204"/>
      <c r="AB81" s="204"/>
      <c r="AC81" s="204"/>
      <c r="AD81" s="204"/>
      <c r="AE81" s="204"/>
      <c r="AF81" s="204"/>
      <c r="AG81" s="204" t="s">
        <v>103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1077</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8</v>
      </c>
      <c r="B83" s="224" t="s">
        <v>3496</v>
      </c>
      <c r="C83" s="225" t="s">
        <v>3497</v>
      </c>
      <c r="D83" s="226" t="s">
        <v>1095</v>
      </c>
      <c r="E83" s="227" t="n">
        <v>3500</v>
      </c>
      <c r="F83" s="228"/>
      <c r="G83" s="229" t="n">
        <f aca="false">ROUND(E83*F83,2)</f>
        <v>0</v>
      </c>
      <c r="H83" s="228"/>
      <c r="I83" s="229" t="n">
        <f aca="false">ROUND(E83*H83,2)</f>
        <v>0</v>
      </c>
      <c r="J83" s="228"/>
      <c r="K83" s="229" t="n">
        <f aca="false">ROUND(E83*J83,2)</f>
        <v>0</v>
      </c>
      <c r="L83" s="229" t="n">
        <v>21</v>
      </c>
      <c r="M83" s="229" t="n">
        <f aca="false">G83*(1+L83/100)</f>
        <v>0</v>
      </c>
      <c r="N83" s="227" t="n">
        <v>6E-005</v>
      </c>
      <c r="O83" s="227" t="n">
        <f aca="false">ROUND(E83*N83,2)</f>
        <v>0.21</v>
      </c>
      <c r="P83" s="227" t="n">
        <v>0</v>
      </c>
      <c r="Q83" s="227" t="n">
        <f aca="false">ROUND(E83*P83,2)</f>
        <v>0</v>
      </c>
      <c r="R83" s="229"/>
      <c r="S83" s="229" t="s">
        <v>316</v>
      </c>
      <c r="T83" s="230" t="s">
        <v>281</v>
      </c>
      <c r="U83" s="203" t="n">
        <v>0.426</v>
      </c>
      <c r="V83" s="203" t="n">
        <f aca="false">ROUND(E83*U83,2)</f>
        <v>1491</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75</v>
      </c>
      <c r="B84" s="188" t="s">
        <v>216</v>
      </c>
      <c r="C84" s="189" t="s">
        <v>217</v>
      </c>
      <c r="D84" s="190"/>
      <c r="E84" s="191"/>
      <c r="F84" s="192"/>
      <c r="G84" s="192" t="n">
        <f aca="false">SUMIF(AG85:AG90,"&lt;&gt;NOR",G85:G90)</f>
        <v>0</v>
      </c>
      <c r="H84" s="192"/>
      <c r="I84" s="192" t="n">
        <f aca="false">SUM(I85:I90)</f>
        <v>0</v>
      </c>
      <c r="J84" s="192"/>
      <c r="K84" s="192" t="n">
        <f aca="false">SUM(K85:K90)</f>
        <v>0</v>
      </c>
      <c r="L84" s="192"/>
      <c r="M84" s="192" t="n">
        <f aca="false">SUM(M85:M90)</f>
        <v>0</v>
      </c>
      <c r="N84" s="191"/>
      <c r="O84" s="191" t="n">
        <f aca="false">SUM(O85:O90)</f>
        <v>0</v>
      </c>
      <c r="P84" s="191"/>
      <c r="Q84" s="191" t="n">
        <f aca="false">SUM(Q85:Q90)</f>
        <v>0</v>
      </c>
      <c r="R84" s="192"/>
      <c r="S84" s="192"/>
      <c r="T84" s="193"/>
      <c r="U84" s="194"/>
      <c r="V84" s="194" t="n">
        <f aca="false">SUM(V85:V90)</f>
        <v>0</v>
      </c>
      <c r="W84" s="194"/>
      <c r="X84" s="194"/>
      <c r="Y84" s="194"/>
      <c r="AG84" s="0" t="s">
        <v>276</v>
      </c>
    </row>
    <row r="85" customFormat="false" ht="12.75" hidden="false" customHeight="false" outlineLevel="1" collapsed="false">
      <c r="A85" s="223" t="n">
        <v>59</v>
      </c>
      <c r="B85" s="224" t="s">
        <v>3630</v>
      </c>
      <c r="C85" s="225" t="s">
        <v>3631</v>
      </c>
      <c r="D85" s="226" t="s">
        <v>439</v>
      </c>
      <c r="E85" s="227" t="n">
        <v>859.42</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316</v>
      </c>
      <c r="T85" s="230" t="s">
        <v>281</v>
      </c>
      <c r="U85" s="203" t="n">
        <v>0</v>
      </c>
      <c r="V85" s="203" t="n">
        <f aca="false">ROUND(E85*U85,2)</f>
        <v>0</v>
      </c>
      <c r="W85" s="203"/>
      <c r="X85" s="203" t="s">
        <v>426</v>
      </c>
      <c r="Y85" s="203" t="s">
        <v>283</v>
      </c>
      <c r="Z85" s="204"/>
      <c r="AA85" s="204"/>
      <c r="AB85" s="204"/>
      <c r="AC85" s="204"/>
      <c r="AD85" s="204"/>
      <c r="AE85" s="204"/>
      <c r="AF85" s="204"/>
      <c r="AG85" s="204" t="s">
        <v>103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23" t="n">
        <v>60</v>
      </c>
      <c r="B86" s="224" t="s">
        <v>3632</v>
      </c>
      <c r="C86" s="225" t="s">
        <v>3633</v>
      </c>
      <c r="D86" s="226" t="s">
        <v>439</v>
      </c>
      <c r="E86" s="227" t="n">
        <v>859.42</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316</v>
      </c>
      <c r="T86" s="230" t="s">
        <v>281</v>
      </c>
      <c r="U86" s="203" t="n">
        <v>0</v>
      </c>
      <c r="V86" s="203" t="n">
        <f aca="false">ROUND(E86*U86,2)</f>
        <v>0</v>
      </c>
      <c r="W86" s="203"/>
      <c r="X86" s="203" t="s">
        <v>426</v>
      </c>
      <c r="Y86" s="203" t="s">
        <v>283</v>
      </c>
      <c r="Z86" s="204"/>
      <c r="AA86" s="204"/>
      <c r="AB86" s="204"/>
      <c r="AC86" s="204"/>
      <c r="AD86" s="204"/>
      <c r="AE86" s="204"/>
      <c r="AF86" s="204"/>
      <c r="AG86" s="204" t="s">
        <v>103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3" t="n">
        <v>61</v>
      </c>
      <c r="B87" s="224" t="s">
        <v>3634</v>
      </c>
      <c r="C87" s="225" t="s">
        <v>3635</v>
      </c>
      <c r="D87" s="226" t="s">
        <v>439</v>
      </c>
      <c r="E87" s="227" t="n">
        <v>859.42</v>
      </c>
      <c r="F87" s="228"/>
      <c r="G87" s="229" t="n">
        <f aca="false">ROUND(E87*F87,2)</f>
        <v>0</v>
      </c>
      <c r="H87" s="228"/>
      <c r="I87" s="229" t="n">
        <f aca="false">ROUND(E87*H87,2)</f>
        <v>0</v>
      </c>
      <c r="J87" s="228"/>
      <c r="K87" s="229" t="n">
        <f aca="false">ROUND(E87*J87,2)</f>
        <v>0</v>
      </c>
      <c r="L87" s="229" t="n">
        <v>21</v>
      </c>
      <c r="M87" s="229" t="n">
        <f aca="false">G87*(1+L87/100)</f>
        <v>0</v>
      </c>
      <c r="N87" s="227" t="n">
        <v>0</v>
      </c>
      <c r="O87" s="227" t="n">
        <f aca="false">ROUND(E87*N87,2)</f>
        <v>0</v>
      </c>
      <c r="P87" s="227" t="n">
        <v>0</v>
      </c>
      <c r="Q87" s="227" t="n">
        <f aca="false">ROUND(E87*P87,2)</f>
        <v>0</v>
      </c>
      <c r="R87" s="229"/>
      <c r="S87" s="229" t="s">
        <v>316</v>
      </c>
      <c r="T87" s="230" t="s">
        <v>281</v>
      </c>
      <c r="U87" s="203" t="n">
        <v>0</v>
      </c>
      <c r="V87" s="203" t="n">
        <f aca="false">ROUND(E87*U87,2)</f>
        <v>0</v>
      </c>
      <c r="W87" s="203"/>
      <c r="X87" s="203" t="s">
        <v>426</v>
      </c>
      <c r="Y87" s="203" t="s">
        <v>283</v>
      </c>
      <c r="Z87" s="204"/>
      <c r="AA87" s="204"/>
      <c r="AB87" s="204"/>
      <c r="AC87" s="204"/>
      <c r="AD87" s="204"/>
      <c r="AE87" s="204"/>
      <c r="AF87" s="204"/>
      <c r="AG87" s="204" t="s">
        <v>103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223" t="n">
        <v>62</v>
      </c>
      <c r="B88" s="224" t="s">
        <v>3636</v>
      </c>
      <c r="C88" s="225" t="s">
        <v>3637</v>
      </c>
      <c r="D88" s="226" t="s">
        <v>439</v>
      </c>
      <c r="E88" s="227" t="n">
        <v>859.42</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316</v>
      </c>
      <c r="T88" s="230" t="s">
        <v>281</v>
      </c>
      <c r="U88" s="203" t="n">
        <v>0</v>
      </c>
      <c r="V88" s="203" t="n">
        <f aca="false">ROUND(E88*U88,2)</f>
        <v>0</v>
      </c>
      <c r="W88" s="203"/>
      <c r="X88" s="203" t="s">
        <v>426</v>
      </c>
      <c r="Y88" s="203" t="s">
        <v>283</v>
      </c>
      <c r="Z88" s="204"/>
      <c r="AA88" s="204"/>
      <c r="AB88" s="204"/>
      <c r="AC88" s="204"/>
      <c r="AD88" s="204"/>
      <c r="AE88" s="204"/>
      <c r="AF88" s="204"/>
      <c r="AG88" s="204" t="s">
        <v>103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3" t="n">
        <v>63</v>
      </c>
      <c r="B89" s="224" t="s">
        <v>3638</v>
      </c>
      <c r="C89" s="225" t="s">
        <v>3639</v>
      </c>
      <c r="D89" s="226" t="s">
        <v>439</v>
      </c>
      <c r="E89" s="227" t="n">
        <v>859.42</v>
      </c>
      <c r="F89" s="228"/>
      <c r="G89" s="229" t="n">
        <f aca="false">ROUND(E89*F89,2)</f>
        <v>0</v>
      </c>
      <c r="H89" s="228"/>
      <c r="I89" s="229" t="n">
        <f aca="false">ROUND(E89*H89,2)</f>
        <v>0</v>
      </c>
      <c r="J89" s="228"/>
      <c r="K89" s="229" t="n">
        <f aca="false">ROUND(E89*J89,2)</f>
        <v>0</v>
      </c>
      <c r="L89" s="229" t="n">
        <v>21</v>
      </c>
      <c r="M89" s="229" t="n">
        <f aca="false">G89*(1+L89/100)</f>
        <v>0</v>
      </c>
      <c r="N89" s="227" t="n">
        <v>0</v>
      </c>
      <c r="O89" s="227" t="n">
        <f aca="false">ROUND(E89*N89,2)</f>
        <v>0</v>
      </c>
      <c r="P89" s="227" t="n">
        <v>0</v>
      </c>
      <c r="Q89" s="227" t="n">
        <f aca="false">ROUND(E89*P89,2)</f>
        <v>0</v>
      </c>
      <c r="R89" s="229"/>
      <c r="S89" s="229" t="s">
        <v>316</v>
      </c>
      <c r="T89" s="230" t="s">
        <v>281</v>
      </c>
      <c r="U89" s="203" t="n">
        <v>0</v>
      </c>
      <c r="V89" s="203" t="n">
        <f aca="false">ROUND(E89*U89,2)</f>
        <v>0</v>
      </c>
      <c r="W89" s="203"/>
      <c r="X89" s="203" t="s">
        <v>426</v>
      </c>
      <c r="Y89" s="203" t="s">
        <v>283</v>
      </c>
      <c r="Z89" s="204"/>
      <c r="AA89" s="204"/>
      <c r="AB89" s="204"/>
      <c r="AC89" s="204"/>
      <c r="AD89" s="204"/>
      <c r="AE89" s="204"/>
      <c r="AF89" s="204"/>
      <c r="AG89" s="204" t="s">
        <v>103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64</v>
      </c>
      <c r="B90" s="196" t="s">
        <v>3640</v>
      </c>
      <c r="C90" s="197" t="s">
        <v>3641</v>
      </c>
      <c r="D90" s="198" t="s">
        <v>439</v>
      </c>
      <c r="E90" s="199" t="n">
        <v>859.4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6</v>
      </c>
      <c r="T90" s="202" t="s">
        <v>281</v>
      </c>
      <c r="U90" s="203" t="n">
        <v>0</v>
      </c>
      <c r="V90" s="203" t="n">
        <f aca="false">ROUND(E90*U90,2)</f>
        <v>0</v>
      </c>
      <c r="W90" s="203"/>
      <c r="X90" s="203" t="s">
        <v>426</v>
      </c>
      <c r="Y90" s="203" t="s">
        <v>283</v>
      </c>
      <c r="Z90" s="204"/>
      <c r="AA90" s="204"/>
      <c r="AB90" s="204"/>
      <c r="AC90" s="204"/>
      <c r="AD90" s="204"/>
      <c r="AE90" s="204"/>
      <c r="AF90" s="204"/>
      <c r="AG90" s="204" t="s">
        <v>103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64"/>
      <c r="B91" s="170"/>
      <c r="C91" s="214"/>
      <c r="D91" s="172"/>
      <c r="E91" s="164"/>
      <c r="F91" s="164"/>
      <c r="G91" s="164"/>
      <c r="H91" s="164"/>
      <c r="I91" s="164"/>
      <c r="J91" s="164"/>
      <c r="K91" s="164"/>
      <c r="L91" s="164"/>
      <c r="M91" s="164"/>
      <c r="N91" s="164"/>
      <c r="O91" s="164"/>
      <c r="P91" s="164"/>
      <c r="Q91" s="164"/>
      <c r="R91" s="164"/>
      <c r="S91" s="164"/>
      <c r="T91" s="164"/>
      <c r="U91" s="164"/>
      <c r="V91" s="164"/>
      <c r="W91" s="164"/>
      <c r="X91" s="164"/>
      <c r="Y91" s="164"/>
      <c r="AE91" s="0" t="n">
        <v>15</v>
      </c>
      <c r="AF91" s="0" t="n">
        <v>21</v>
      </c>
      <c r="AG91" s="0" t="s">
        <v>261</v>
      </c>
    </row>
    <row r="92" customFormat="false" ht="12.75" hidden="false" customHeight="false" outlineLevel="0" collapsed="false">
      <c r="A92" s="215"/>
      <c r="B92" s="216" t="s">
        <v>20</v>
      </c>
      <c r="C92" s="217"/>
      <c r="D92" s="218"/>
      <c r="E92" s="219"/>
      <c r="F92" s="219"/>
      <c r="G92" s="220" t="n">
        <f aca="false">G8+G13+G30+G60+G73+G80+G84</f>
        <v>0</v>
      </c>
      <c r="H92" s="164"/>
      <c r="I92" s="164"/>
      <c r="J92" s="164"/>
      <c r="K92" s="164"/>
      <c r="L92" s="164"/>
      <c r="M92" s="164"/>
      <c r="N92" s="164"/>
      <c r="O92" s="164"/>
      <c r="P92" s="164"/>
      <c r="Q92" s="164"/>
      <c r="R92" s="164"/>
      <c r="S92" s="164"/>
      <c r="T92" s="164"/>
      <c r="U92" s="164"/>
      <c r="V92" s="164"/>
      <c r="W92" s="164"/>
      <c r="X92" s="164"/>
      <c r="Y92" s="164"/>
      <c r="AE92" s="0" t="n">
        <f aca="false">SUMIF(L7:L90,AE91,G7:G90)</f>
        <v>0</v>
      </c>
      <c r="AF92" s="0" t="n">
        <f aca="false">SUMIF(L7:L90,AF91,G7:G90)</f>
        <v>0</v>
      </c>
      <c r="AG92" s="0" t="s">
        <v>434</v>
      </c>
    </row>
    <row r="93" customFormat="false" ht="12.75" hidden="false" customHeight="false" outlineLevel="0" collapsed="false">
      <c r="C93" s="221"/>
      <c r="D93" s="112"/>
      <c r="AG93" s="0" t="s">
        <v>435</v>
      </c>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sheetData>
  <sheetProtection algorithmName="SHA-512" hashValue="0/YpR4c0NwOHHeS0MjfzvnubwlFfVF4b3BwUAr30LmnphwKOcit6JiGM5v+WDOfax+HBQxHYBxvpLUu3VTQX0g==" saltValue="x/n2inKQ//cIed/ZY9yp8A==" spinCount="100000" sheet="true" formatRows="false"/>
  <mergeCells count="15">
    <mergeCell ref="A1:G1"/>
    <mergeCell ref="C2:G2"/>
    <mergeCell ref="C3:G3"/>
    <mergeCell ref="C4:G4"/>
    <mergeCell ref="C15:G15"/>
    <mergeCell ref="C18:G18"/>
    <mergeCell ref="C20:G20"/>
    <mergeCell ref="C22:G22"/>
    <mergeCell ref="C32:G32"/>
    <mergeCell ref="C34:G34"/>
    <mergeCell ref="C36:G36"/>
    <mergeCell ref="C38:G38"/>
    <mergeCell ref="C40:G40"/>
    <mergeCell ref="C79:G79"/>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9</v>
      </c>
      <c r="C3" s="176" t="s">
        <v>90</v>
      </c>
      <c r="D3" s="176"/>
      <c r="E3" s="176"/>
      <c r="F3" s="176"/>
      <c r="G3" s="176"/>
      <c r="AC3" s="173" t="s">
        <v>246</v>
      </c>
      <c r="AG3" s="0" t="s">
        <v>249</v>
      </c>
    </row>
    <row r="4" customFormat="false" ht="24.75" hidden="false" customHeight="true" outlineLevel="0" collapsed="false">
      <c r="A4" s="177" t="s">
        <v>243</v>
      </c>
      <c r="B4" s="178" t="s">
        <v>9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76</v>
      </c>
    </row>
    <row r="9" customFormat="false" ht="12.75" hidden="false" customHeight="false" outlineLevel="1" collapsed="false">
      <c r="A9" s="223" t="n">
        <v>1</v>
      </c>
      <c r="B9" s="224" t="s">
        <v>3513</v>
      </c>
      <c r="C9" s="225" t="s">
        <v>3642</v>
      </c>
      <c r="D9" s="226" t="s">
        <v>3201</v>
      </c>
      <c r="E9" s="227" t="n">
        <v>4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87" t="s">
        <v>275</v>
      </c>
      <c r="B10" s="188" t="s">
        <v>194</v>
      </c>
      <c r="C10" s="189" t="s">
        <v>195</v>
      </c>
      <c r="D10" s="190"/>
      <c r="E10" s="191"/>
      <c r="F10" s="192"/>
      <c r="G10" s="192" t="n">
        <f aca="false">SUMIF(AG11:AG13,"&lt;&gt;NOR",G11:G13)</f>
        <v>0</v>
      </c>
      <c r="H10" s="192"/>
      <c r="I10" s="192" t="n">
        <f aca="false">SUM(I11:I13)</f>
        <v>0</v>
      </c>
      <c r="J10" s="192"/>
      <c r="K10" s="192" t="n">
        <f aca="false">SUM(K11:K13)</f>
        <v>0</v>
      </c>
      <c r="L10" s="192"/>
      <c r="M10" s="192" t="n">
        <f aca="false">SUM(M11:M13)</f>
        <v>0</v>
      </c>
      <c r="N10" s="191"/>
      <c r="O10" s="191" t="n">
        <f aca="false">SUM(O11:O13)</f>
        <v>0</v>
      </c>
      <c r="P10" s="191"/>
      <c r="Q10" s="191" t="n">
        <f aca="false">SUM(Q11:Q13)</f>
        <v>0</v>
      </c>
      <c r="R10" s="192"/>
      <c r="S10" s="192"/>
      <c r="T10" s="193"/>
      <c r="U10" s="194"/>
      <c r="V10" s="194" t="n">
        <f aca="false">SUM(V11:V13)</f>
        <v>1.56</v>
      </c>
      <c r="W10" s="194"/>
      <c r="X10" s="194"/>
      <c r="Y10" s="194"/>
      <c r="AG10" s="0" t="s">
        <v>276</v>
      </c>
    </row>
    <row r="11" customFormat="false" ht="12.75" hidden="false" customHeight="false" outlineLevel="1" collapsed="false">
      <c r="A11" s="223" t="n">
        <v>2</v>
      </c>
      <c r="B11" s="224" t="s">
        <v>3643</v>
      </c>
      <c r="C11" s="225" t="s">
        <v>3644</v>
      </c>
      <c r="D11" s="226" t="s">
        <v>492</v>
      </c>
      <c r="E11" s="227" t="n">
        <v>1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t="s">
        <v>3357</v>
      </c>
      <c r="S11" s="229" t="s">
        <v>280</v>
      </c>
      <c r="T11" s="230" t="s">
        <v>441</v>
      </c>
      <c r="U11" s="203" t="n">
        <v>0.062</v>
      </c>
      <c r="V11" s="203" t="n">
        <f aca="false">ROUND(E11*U11,2)</f>
        <v>0.62</v>
      </c>
      <c r="W11" s="203"/>
      <c r="X11" s="203" t="s">
        <v>426</v>
      </c>
      <c r="Y11" s="203" t="s">
        <v>283</v>
      </c>
      <c r="Z11" s="204"/>
      <c r="AA11" s="204"/>
      <c r="AB11" s="204"/>
      <c r="AC11" s="204"/>
      <c r="AD11" s="204"/>
      <c r="AE11" s="204"/>
      <c r="AF11" s="204"/>
      <c r="AG11" s="204" t="s">
        <v>103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3</v>
      </c>
      <c r="B12" s="224" t="s">
        <v>3596</v>
      </c>
      <c r="C12" s="225" t="s">
        <v>3597</v>
      </c>
      <c r="D12" s="226" t="s">
        <v>482</v>
      </c>
      <c r="E12" s="227" t="n">
        <v>0.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3357</v>
      </c>
      <c r="S12" s="229" t="s">
        <v>280</v>
      </c>
      <c r="T12" s="230" t="s">
        <v>441</v>
      </c>
      <c r="U12" s="203" t="n">
        <v>2.351</v>
      </c>
      <c r="V12" s="203" t="n">
        <f aca="false">ROUND(E12*U12,2)</f>
        <v>0.94</v>
      </c>
      <c r="W12" s="203"/>
      <c r="X12" s="203" t="s">
        <v>426</v>
      </c>
      <c r="Y12" s="203" t="s">
        <v>283</v>
      </c>
      <c r="Z12" s="204"/>
      <c r="AA12" s="204"/>
      <c r="AB12" s="204"/>
      <c r="AC12" s="204"/>
      <c r="AD12" s="204"/>
      <c r="AE12" s="204"/>
      <c r="AF12" s="204"/>
      <c r="AG12" s="204" t="s">
        <v>103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3" t="n">
        <v>4</v>
      </c>
      <c r="B13" s="224" t="s">
        <v>3482</v>
      </c>
      <c r="C13" s="225" t="s">
        <v>3645</v>
      </c>
      <c r="D13" s="226" t="s">
        <v>492</v>
      </c>
      <c r="E13" s="227" t="n">
        <v>10</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316</v>
      </c>
      <c r="T13" s="230" t="s">
        <v>281</v>
      </c>
      <c r="U13" s="203" t="n">
        <v>0</v>
      </c>
      <c r="V13" s="203" t="n">
        <f aca="false">ROUND(E13*U13,2)</f>
        <v>0</v>
      </c>
      <c r="W13" s="203"/>
      <c r="X13" s="203" t="s">
        <v>832</v>
      </c>
      <c r="Y13" s="203" t="s">
        <v>283</v>
      </c>
      <c r="Z13" s="204"/>
      <c r="AA13" s="204"/>
      <c r="AB13" s="204"/>
      <c r="AC13" s="204"/>
      <c r="AD13" s="204"/>
      <c r="AE13" s="204"/>
      <c r="AF13" s="204"/>
      <c r="AG13" s="204" t="s">
        <v>333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75</v>
      </c>
      <c r="B14" s="188" t="s">
        <v>196</v>
      </c>
      <c r="C14" s="189" t="s">
        <v>197</v>
      </c>
      <c r="D14" s="190"/>
      <c r="E14" s="191"/>
      <c r="F14" s="192"/>
      <c r="G14" s="192" t="n">
        <f aca="false">SUMIF(AG15:AG17,"&lt;&gt;NOR",G15:G17)</f>
        <v>0</v>
      </c>
      <c r="H14" s="192"/>
      <c r="I14" s="192" t="n">
        <f aca="false">SUM(I15:I17)</f>
        <v>0</v>
      </c>
      <c r="J14" s="192"/>
      <c r="K14" s="192" t="n">
        <f aca="false">SUM(K15:K17)</f>
        <v>0</v>
      </c>
      <c r="L14" s="192"/>
      <c r="M14" s="192" t="n">
        <f aca="false">SUM(M15:M17)</f>
        <v>0</v>
      </c>
      <c r="N14" s="191"/>
      <c r="O14" s="191" t="n">
        <f aca="false">SUM(O15:O17)</f>
        <v>2.31</v>
      </c>
      <c r="P14" s="191"/>
      <c r="Q14" s="191" t="n">
        <f aca="false">SUM(Q15:Q17)</f>
        <v>3.37</v>
      </c>
      <c r="R14" s="192"/>
      <c r="S14" s="192"/>
      <c r="T14" s="193"/>
      <c r="U14" s="194"/>
      <c r="V14" s="194" t="n">
        <f aca="false">SUM(V15:V17)</f>
        <v>91.46</v>
      </c>
      <c r="W14" s="194"/>
      <c r="X14" s="194"/>
      <c r="Y14" s="194"/>
      <c r="AG14" s="0" t="s">
        <v>276</v>
      </c>
    </row>
    <row r="15" customFormat="false" ht="12.75" hidden="false" customHeight="false" outlineLevel="1" collapsed="false">
      <c r="A15" s="223" t="n">
        <v>5</v>
      </c>
      <c r="B15" s="224" t="s">
        <v>3619</v>
      </c>
      <c r="C15" s="225" t="s">
        <v>3620</v>
      </c>
      <c r="D15" s="226" t="s">
        <v>439</v>
      </c>
      <c r="E15" s="227" t="n">
        <v>141.79</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3357</v>
      </c>
      <c r="S15" s="229" t="s">
        <v>280</v>
      </c>
      <c r="T15" s="230" t="s">
        <v>441</v>
      </c>
      <c r="U15" s="203" t="n">
        <v>0.134</v>
      </c>
      <c r="V15" s="203" t="n">
        <f aca="false">ROUND(E15*U15,2)</f>
        <v>19</v>
      </c>
      <c r="W15" s="203"/>
      <c r="X15" s="203" t="s">
        <v>426</v>
      </c>
      <c r="Y15" s="203" t="s">
        <v>283</v>
      </c>
      <c r="Z15" s="204"/>
      <c r="AA15" s="204"/>
      <c r="AB15" s="204"/>
      <c r="AC15" s="204"/>
      <c r="AD15" s="204"/>
      <c r="AE15" s="204"/>
      <c r="AF15" s="204"/>
      <c r="AG15" s="204" t="s">
        <v>103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621</v>
      </c>
      <c r="C16" s="225" t="s">
        <v>3622</v>
      </c>
      <c r="D16" s="226" t="s">
        <v>439</v>
      </c>
      <c r="E16" s="227" t="n">
        <v>141.79</v>
      </c>
      <c r="F16" s="228"/>
      <c r="G16" s="229" t="n">
        <f aca="false">ROUND(E16*F16,2)</f>
        <v>0</v>
      </c>
      <c r="H16" s="228"/>
      <c r="I16" s="229" t="n">
        <f aca="false">ROUND(E16*H16,2)</f>
        <v>0</v>
      </c>
      <c r="J16" s="228"/>
      <c r="K16" s="229" t="n">
        <f aca="false">ROUND(E16*J16,2)</f>
        <v>0</v>
      </c>
      <c r="L16" s="229" t="n">
        <v>21</v>
      </c>
      <c r="M16" s="229" t="n">
        <f aca="false">G16*(1+L16/100)</f>
        <v>0</v>
      </c>
      <c r="N16" s="227" t="n">
        <v>0.01632</v>
      </c>
      <c r="O16" s="227" t="n">
        <f aca="false">ROUND(E16*N16,2)</f>
        <v>2.31</v>
      </c>
      <c r="P16" s="227" t="n">
        <v>0</v>
      </c>
      <c r="Q16" s="227" t="n">
        <f aca="false">ROUND(E16*P16,2)</f>
        <v>0</v>
      </c>
      <c r="R16" s="229" t="s">
        <v>3357</v>
      </c>
      <c r="S16" s="229" t="s">
        <v>280</v>
      </c>
      <c r="T16" s="230" t="s">
        <v>441</v>
      </c>
      <c r="U16" s="203" t="n">
        <v>0.429</v>
      </c>
      <c r="V16" s="203" t="n">
        <f aca="false">ROUND(E16*U16,2)</f>
        <v>60.83</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3" t="n">
        <v>7</v>
      </c>
      <c r="B17" s="224" t="s">
        <v>3623</v>
      </c>
      <c r="C17" s="225" t="s">
        <v>3624</v>
      </c>
      <c r="D17" s="226" t="s">
        <v>439</v>
      </c>
      <c r="E17" s="227" t="n">
        <v>141.79</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0238</v>
      </c>
      <c r="Q17" s="227" t="n">
        <f aca="false">ROUND(E17*P17,2)</f>
        <v>3.37</v>
      </c>
      <c r="R17" s="229" t="s">
        <v>3357</v>
      </c>
      <c r="S17" s="229" t="s">
        <v>280</v>
      </c>
      <c r="T17" s="230" t="s">
        <v>441</v>
      </c>
      <c r="U17" s="203" t="n">
        <v>0.082</v>
      </c>
      <c r="V17" s="203" t="n">
        <f aca="false">ROUND(E17*U17,2)</f>
        <v>11.63</v>
      </c>
      <c r="W17" s="203"/>
      <c r="X17" s="203" t="s">
        <v>426</v>
      </c>
      <c r="Y17" s="203" t="s">
        <v>283</v>
      </c>
      <c r="Z17" s="204"/>
      <c r="AA17" s="204"/>
      <c r="AB17" s="204"/>
      <c r="AC17" s="204"/>
      <c r="AD17" s="204"/>
      <c r="AE17" s="204"/>
      <c r="AF17" s="204"/>
      <c r="AG17" s="204" t="s">
        <v>103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216</v>
      </c>
      <c r="C18" s="189" t="s">
        <v>217</v>
      </c>
      <c r="D18" s="190"/>
      <c r="E18" s="191"/>
      <c r="F18" s="192"/>
      <c r="G18" s="192" t="n">
        <f aca="false">SUMIF(AG19:AG31,"&lt;&gt;NOR",G19:G31)</f>
        <v>0</v>
      </c>
      <c r="H18" s="192"/>
      <c r="I18" s="192" t="n">
        <f aca="false">SUM(I19:I31)</f>
        <v>0</v>
      </c>
      <c r="J18" s="192"/>
      <c r="K18" s="192" t="n">
        <f aca="false">SUM(K19:K31)</f>
        <v>0</v>
      </c>
      <c r="L18" s="192"/>
      <c r="M18" s="192" t="n">
        <f aca="false">SUM(M19:M31)</f>
        <v>0</v>
      </c>
      <c r="N18" s="191"/>
      <c r="O18" s="191" t="n">
        <f aca="false">SUM(O19:O31)</f>
        <v>0</v>
      </c>
      <c r="P18" s="191"/>
      <c r="Q18" s="191" t="n">
        <f aca="false">SUM(Q19:Q31)</f>
        <v>0</v>
      </c>
      <c r="R18" s="192"/>
      <c r="S18" s="192"/>
      <c r="T18" s="193"/>
      <c r="U18" s="194"/>
      <c r="V18" s="194" t="n">
        <f aca="false">SUM(V19:V31)</f>
        <v>0</v>
      </c>
      <c r="W18" s="194"/>
      <c r="X18" s="194"/>
      <c r="Y18" s="194"/>
      <c r="AG18" s="0" t="s">
        <v>276</v>
      </c>
    </row>
    <row r="19" customFormat="false" ht="12.75" hidden="false" customHeight="false" outlineLevel="1" collapsed="false">
      <c r="A19" s="223" t="n">
        <v>8</v>
      </c>
      <c r="B19" s="224" t="s">
        <v>3646</v>
      </c>
      <c r="C19" s="225" t="s">
        <v>3647</v>
      </c>
      <c r="D19" s="226" t="s">
        <v>439</v>
      </c>
      <c r="E19" s="227" t="n">
        <v>30</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648</v>
      </c>
      <c r="C20" s="225" t="s">
        <v>3649</v>
      </c>
      <c r="D20" s="226" t="s">
        <v>439</v>
      </c>
      <c r="E20" s="227" t="n">
        <v>3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650</v>
      </c>
      <c r="C21" s="225" t="s">
        <v>3651</v>
      </c>
      <c r="D21" s="226" t="s">
        <v>439</v>
      </c>
      <c r="E21" s="227" t="n">
        <v>30</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630</v>
      </c>
      <c r="C22" s="225" t="s">
        <v>3631</v>
      </c>
      <c r="D22" s="226" t="s">
        <v>439</v>
      </c>
      <c r="E22" s="227" t="n">
        <v>141.79</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426</v>
      </c>
      <c r="Y22" s="203" t="s">
        <v>283</v>
      </c>
      <c r="Z22" s="204"/>
      <c r="AA22" s="204"/>
      <c r="AB22" s="204"/>
      <c r="AC22" s="204"/>
      <c r="AD22" s="204"/>
      <c r="AE22" s="204"/>
      <c r="AF22" s="204"/>
      <c r="AG22" s="204" t="s">
        <v>103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3" t="n">
        <v>12</v>
      </c>
      <c r="B23" s="224" t="s">
        <v>3632</v>
      </c>
      <c r="C23" s="225" t="s">
        <v>3633</v>
      </c>
      <c r="D23" s="226" t="s">
        <v>439</v>
      </c>
      <c r="E23" s="227" t="n">
        <v>141.79</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426</v>
      </c>
      <c r="Y23" s="203" t="s">
        <v>283</v>
      </c>
      <c r="Z23" s="204"/>
      <c r="AA23" s="204"/>
      <c r="AB23" s="204"/>
      <c r="AC23" s="204"/>
      <c r="AD23" s="204"/>
      <c r="AE23" s="204"/>
      <c r="AF23" s="204"/>
      <c r="AG23" s="204" t="s">
        <v>103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634</v>
      </c>
      <c r="C24" s="225" t="s">
        <v>3635</v>
      </c>
      <c r="D24" s="226" t="s">
        <v>439</v>
      </c>
      <c r="E24" s="227" t="n">
        <v>141.79</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426</v>
      </c>
      <c r="Y24" s="203" t="s">
        <v>283</v>
      </c>
      <c r="Z24" s="204"/>
      <c r="AA24" s="204"/>
      <c r="AB24" s="204"/>
      <c r="AC24" s="204"/>
      <c r="AD24" s="204"/>
      <c r="AE24" s="204"/>
      <c r="AF24" s="204"/>
      <c r="AG24" s="204" t="s">
        <v>103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652</v>
      </c>
      <c r="C25" s="225" t="s">
        <v>3653</v>
      </c>
      <c r="D25" s="226" t="s">
        <v>564</v>
      </c>
      <c r="E25" s="227" t="n">
        <v>568</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426</v>
      </c>
      <c r="Y25" s="203" t="s">
        <v>283</v>
      </c>
      <c r="Z25" s="204"/>
      <c r="AA25" s="204"/>
      <c r="AB25" s="204"/>
      <c r="AC25" s="204"/>
      <c r="AD25" s="204"/>
      <c r="AE25" s="204"/>
      <c r="AF25" s="204"/>
      <c r="AG25" s="204" t="s">
        <v>103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636</v>
      </c>
      <c r="C26" s="225" t="s">
        <v>3654</v>
      </c>
      <c r="D26" s="226" t="s">
        <v>439</v>
      </c>
      <c r="E26" s="227" t="n">
        <v>141.79</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426</v>
      </c>
      <c r="Y26" s="203" t="s">
        <v>283</v>
      </c>
      <c r="Z26" s="204"/>
      <c r="AA26" s="204"/>
      <c r="AB26" s="204"/>
      <c r="AC26" s="204"/>
      <c r="AD26" s="204"/>
      <c r="AE26" s="204"/>
      <c r="AF26" s="204"/>
      <c r="AG26" s="204" t="s">
        <v>103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655</v>
      </c>
      <c r="C27" s="225" t="s">
        <v>3656</v>
      </c>
      <c r="D27" s="226" t="s">
        <v>564</v>
      </c>
      <c r="E27" s="227" t="n">
        <v>568</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426</v>
      </c>
      <c r="Y27" s="203" t="s">
        <v>283</v>
      </c>
      <c r="Z27" s="204"/>
      <c r="AA27" s="204"/>
      <c r="AB27" s="204"/>
      <c r="AC27" s="204"/>
      <c r="AD27" s="204"/>
      <c r="AE27" s="204"/>
      <c r="AF27" s="204"/>
      <c r="AG27" s="204" t="s">
        <v>103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638</v>
      </c>
      <c r="C28" s="225" t="s">
        <v>3639</v>
      </c>
      <c r="D28" s="226" t="s">
        <v>439</v>
      </c>
      <c r="E28" s="227" t="n">
        <v>141.79</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657</v>
      </c>
      <c r="C29" s="225" t="s">
        <v>3658</v>
      </c>
      <c r="D29" s="226" t="s">
        <v>564</v>
      </c>
      <c r="E29" s="227" t="n">
        <v>56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9</v>
      </c>
      <c r="B30" s="224" t="s">
        <v>3640</v>
      </c>
      <c r="C30" s="225" t="s">
        <v>3641</v>
      </c>
      <c r="D30" s="226" t="s">
        <v>439</v>
      </c>
      <c r="E30" s="227" t="n">
        <v>141.79</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0</v>
      </c>
      <c r="B31" s="196" t="s">
        <v>3659</v>
      </c>
      <c r="C31" s="197" t="s">
        <v>3660</v>
      </c>
      <c r="D31" s="198" t="s">
        <v>564</v>
      </c>
      <c r="E31" s="199" t="n">
        <v>568</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64"/>
      <c r="B32" s="170"/>
      <c r="C32" s="214"/>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5</v>
      </c>
      <c r="AF32" s="0" t="n">
        <v>21</v>
      </c>
      <c r="AG32" s="0" t="s">
        <v>261</v>
      </c>
    </row>
    <row r="33" customFormat="false" ht="12.75" hidden="false" customHeight="false" outlineLevel="0" collapsed="false">
      <c r="A33" s="215"/>
      <c r="B33" s="216" t="s">
        <v>20</v>
      </c>
      <c r="C33" s="217"/>
      <c r="D33" s="218"/>
      <c r="E33" s="219"/>
      <c r="F33" s="219"/>
      <c r="G33" s="220" t="n">
        <f aca="false">G8+G10+G14+G1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434</v>
      </c>
    </row>
    <row r="34" customFormat="false" ht="12.75" hidden="false" customHeight="false" outlineLevel="0" collapsed="false">
      <c r="C34" s="221"/>
      <c r="D34" s="112"/>
      <c r="AG34" s="0" t="s">
        <v>435</v>
      </c>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sheetData>
  <sheetProtection algorithmName="SHA-512" hashValue="qu/A0vNKSMgcmI9HYnKl3Gp1FOTc4TspDtBNL0vLZLilybpCOq4GM3CROQtL/CD9ZaS46aZgaPseshp8qKg/6Q==" saltValue="Q1Qv5YqTeVH1tdWP/vzcY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2</v>
      </c>
      <c r="C3" s="176" t="s">
        <v>93</v>
      </c>
      <c r="D3" s="176"/>
      <c r="E3" s="176"/>
      <c r="F3" s="176"/>
      <c r="G3" s="176"/>
      <c r="AC3" s="173" t="s">
        <v>246</v>
      </c>
      <c r="AG3" s="0" t="s">
        <v>249</v>
      </c>
    </row>
    <row r="4" customFormat="false" ht="24.75" hidden="false" customHeight="true" outlineLevel="0" collapsed="false">
      <c r="A4" s="177" t="s">
        <v>243</v>
      </c>
      <c r="B4" s="178" t="s">
        <v>9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661</v>
      </c>
      <c r="C9" s="225" t="s">
        <v>3662</v>
      </c>
      <c r="D9" s="226" t="s">
        <v>3201</v>
      </c>
      <c r="E9" s="227" t="n">
        <v>8</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663</v>
      </c>
      <c r="C10" s="225" t="s">
        <v>3664</v>
      </c>
      <c r="D10" s="226" t="s">
        <v>3201</v>
      </c>
      <c r="E10" s="227" t="n">
        <v>6</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665</v>
      </c>
      <c r="C11" s="225" t="s">
        <v>3666</v>
      </c>
      <c r="D11" s="226" t="s">
        <v>879</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667</v>
      </c>
      <c r="C12" s="225" t="s">
        <v>3668</v>
      </c>
      <c r="D12" s="226" t="s">
        <v>3201</v>
      </c>
      <c r="E12" s="227" t="n">
        <v>30</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426</v>
      </c>
      <c r="Y12" s="203" t="s">
        <v>283</v>
      </c>
      <c r="Z12" s="204"/>
      <c r="AA12" s="204"/>
      <c r="AB12" s="204"/>
      <c r="AC12" s="204"/>
      <c r="AD12" s="204"/>
      <c r="AE12" s="204"/>
      <c r="AF12" s="204"/>
      <c r="AG12" s="204" t="s">
        <v>101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82</v>
      </c>
      <c r="C13" s="189" t="s">
        <v>183</v>
      </c>
      <c r="D13" s="190"/>
      <c r="E13" s="191"/>
      <c r="F13" s="192"/>
      <c r="G13" s="192" t="n">
        <f aca="false">SUMIF(AG14:AG16,"&lt;&gt;NOR",G14:G16)</f>
        <v>0</v>
      </c>
      <c r="H13" s="192"/>
      <c r="I13" s="192" t="n">
        <f aca="false">SUM(I14:I16)</f>
        <v>0</v>
      </c>
      <c r="J13" s="192"/>
      <c r="K13" s="192" t="n">
        <f aca="false">SUM(K14:K16)</f>
        <v>0</v>
      </c>
      <c r="L13" s="192"/>
      <c r="M13" s="192" t="n">
        <f aca="false">SUM(M14:M16)</f>
        <v>0</v>
      </c>
      <c r="N13" s="191"/>
      <c r="O13" s="191" t="n">
        <f aca="false">SUM(O14:O16)</f>
        <v>0</v>
      </c>
      <c r="P13" s="191"/>
      <c r="Q13" s="191" t="n">
        <f aca="false">SUM(Q14:Q16)</f>
        <v>0</v>
      </c>
      <c r="R13" s="192"/>
      <c r="S13" s="192"/>
      <c r="T13" s="193"/>
      <c r="U13" s="194"/>
      <c r="V13" s="194" t="n">
        <f aca="false">SUM(V14:V16)</f>
        <v>0</v>
      </c>
      <c r="W13" s="194"/>
      <c r="X13" s="194"/>
      <c r="Y13" s="194"/>
      <c r="AG13" s="0" t="s">
        <v>276</v>
      </c>
    </row>
    <row r="14" customFormat="false" ht="12.75" hidden="false" customHeight="false" outlineLevel="1" collapsed="false">
      <c r="A14" s="195" t="n">
        <v>5</v>
      </c>
      <c r="B14" s="196" t="s">
        <v>3669</v>
      </c>
      <c r="C14" s="197" t="s">
        <v>3670</v>
      </c>
      <c r="D14" s="198" t="s">
        <v>482</v>
      </c>
      <c r="E14" s="199" t="n">
        <v>0.000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970</v>
      </c>
      <c r="S14" s="201" t="s">
        <v>280</v>
      </c>
      <c r="T14" s="202" t="s">
        <v>441</v>
      </c>
      <c r="U14" s="203" t="n">
        <v>1.327</v>
      </c>
      <c r="V14" s="203" t="n">
        <f aca="false">ROUND(E14*U14,2)</f>
        <v>0</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3358</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671</v>
      </c>
      <c r="D16" s="211"/>
      <c r="E16" s="212" t="n">
        <v>0.000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79</v>
      </c>
      <c r="C17" s="189" t="s">
        <v>181</v>
      </c>
      <c r="D17" s="190"/>
      <c r="E17" s="191"/>
      <c r="F17" s="192"/>
      <c r="G17" s="192" t="n">
        <f aca="false">SUMIF(AG18:AG22,"&lt;&gt;NOR",G18:G22)</f>
        <v>0</v>
      </c>
      <c r="H17" s="192"/>
      <c r="I17" s="192" t="n">
        <f aca="false">SUM(I18:I22)</f>
        <v>0</v>
      </c>
      <c r="J17" s="192"/>
      <c r="K17" s="192" t="n">
        <f aca="false">SUM(K18:K22)</f>
        <v>0</v>
      </c>
      <c r="L17" s="192"/>
      <c r="M17" s="192" t="n">
        <f aca="false">SUM(M18:M22)</f>
        <v>0</v>
      </c>
      <c r="N17" s="191"/>
      <c r="O17" s="191" t="n">
        <f aca="false">SUM(O18:O22)</f>
        <v>0</v>
      </c>
      <c r="P17" s="191"/>
      <c r="Q17" s="191" t="n">
        <f aca="false">SUM(Q18:Q22)</f>
        <v>0</v>
      </c>
      <c r="R17" s="192"/>
      <c r="S17" s="192"/>
      <c r="T17" s="193"/>
      <c r="U17" s="194"/>
      <c r="V17" s="194" t="n">
        <f aca="false">SUM(V18:V22)</f>
        <v>0</v>
      </c>
      <c r="W17" s="194"/>
      <c r="X17" s="194"/>
      <c r="Y17" s="194"/>
      <c r="AG17" s="0" t="s">
        <v>276</v>
      </c>
    </row>
    <row r="18" customFormat="false" ht="12.75" hidden="false" customHeight="false" outlineLevel="1" collapsed="false">
      <c r="A18" s="223" t="n">
        <v>6</v>
      </c>
      <c r="B18" s="224" t="s">
        <v>3672</v>
      </c>
      <c r="C18" s="225" t="s">
        <v>3673</v>
      </c>
      <c r="D18" s="226" t="s">
        <v>492</v>
      </c>
      <c r="E18" s="227" t="n">
        <v>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316</v>
      </c>
      <c r="T18" s="230" t="s">
        <v>281</v>
      </c>
      <c r="U18" s="203" t="n">
        <v>0</v>
      </c>
      <c r="V18" s="203" t="n">
        <f aca="false">ROUND(E18*U18,2)</f>
        <v>0</v>
      </c>
      <c r="W18" s="203"/>
      <c r="X18" s="203" t="s">
        <v>426</v>
      </c>
      <c r="Y18" s="203" t="s">
        <v>283</v>
      </c>
      <c r="Z18" s="204"/>
      <c r="AA18" s="204"/>
      <c r="AB18" s="204"/>
      <c r="AC18" s="204"/>
      <c r="AD18" s="204"/>
      <c r="AE18" s="204"/>
      <c r="AF18" s="204"/>
      <c r="AG18" s="204" t="s">
        <v>103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7</v>
      </c>
      <c r="B19" s="224" t="s">
        <v>3674</v>
      </c>
      <c r="C19" s="225" t="s">
        <v>3675</v>
      </c>
      <c r="D19" s="226" t="s">
        <v>564</v>
      </c>
      <c r="E19" s="227" t="n">
        <v>8</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8</v>
      </c>
      <c r="B20" s="224" t="s">
        <v>3676</v>
      </c>
      <c r="C20" s="225" t="s">
        <v>3677</v>
      </c>
      <c r="D20" s="226" t="s">
        <v>564</v>
      </c>
      <c r="E20" s="227" t="n">
        <v>5</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9</v>
      </c>
      <c r="B21" s="224" t="s">
        <v>3678</v>
      </c>
      <c r="C21" s="225" t="s">
        <v>3679</v>
      </c>
      <c r="D21" s="226" t="s">
        <v>49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0</v>
      </c>
      <c r="B22" s="224" t="s">
        <v>3680</v>
      </c>
      <c r="C22" s="225" t="s">
        <v>3681</v>
      </c>
      <c r="D22" s="226" t="s">
        <v>492</v>
      </c>
      <c r="E22" s="227" t="n">
        <v>2</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2</v>
      </c>
      <c r="Y22" s="203" t="s">
        <v>283</v>
      </c>
      <c r="Z22" s="204"/>
      <c r="AA22" s="204"/>
      <c r="AB22" s="204"/>
      <c r="AC22" s="204"/>
      <c r="AD22" s="204"/>
      <c r="AE22" s="204"/>
      <c r="AF22" s="204"/>
      <c r="AG22" s="204" t="s">
        <v>333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75</v>
      </c>
      <c r="B23" s="188" t="s">
        <v>182</v>
      </c>
      <c r="C23" s="189" t="s">
        <v>183</v>
      </c>
      <c r="D23" s="190"/>
      <c r="E23" s="191"/>
      <c r="F23" s="192"/>
      <c r="G23" s="192" t="n">
        <f aca="false">SUMIF(AG24:AG49,"&lt;&gt;NOR",G24:G49)</f>
        <v>0</v>
      </c>
      <c r="H23" s="192"/>
      <c r="I23" s="192" t="n">
        <f aca="false">SUM(I24:I49)</f>
        <v>0</v>
      </c>
      <c r="J23" s="192"/>
      <c r="K23" s="192" t="n">
        <f aca="false">SUM(K24:K49)</f>
        <v>0</v>
      </c>
      <c r="L23" s="192"/>
      <c r="M23" s="192" t="n">
        <f aca="false">SUM(M24:M49)</f>
        <v>0</v>
      </c>
      <c r="N23" s="191"/>
      <c r="O23" s="191" t="n">
        <f aca="false">SUM(O24:O49)</f>
        <v>0.5</v>
      </c>
      <c r="P23" s="191"/>
      <c r="Q23" s="191" t="n">
        <f aca="false">SUM(Q24:Q49)</f>
        <v>0</v>
      </c>
      <c r="R23" s="192"/>
      <c r="S23" s="192"/>
      <c r="T23" s="193"/>
      <c r="U23" s="194"/>
      <c r="V23" s="194" t="n">
        <f aca="false">SUM(V24:V49)</f>
        <v>34.73</v>
      </c>
      <c r="W23" s="194"/>
      <c r="X23" s="194"/>
      <c r="Y23" s="194"/>
      <c r="AG23" s="0" t="s">
        <v>276</v>
      </c>
    </row>
    <row r="24" customFormat="false" ht="22.5" hidden="false" customHeight="false" outlineLevel="1" collapsed="false">
      <c r="A24" s="195" t="n">
        <v>11</v>
      </c>
      <c r="B24" s="196" t="s">
        <v>3682</v>
      </c>
      <c r="C24" s="197" t="s">
        <v>3683</v>
      </c>
      <c r="D24" s="198" t="s">
        <v>564</v>
      </c>
      <c r="E24" s="199" t="n">
        <v>9</v>
      </c>
      <c r="F24" s="200"/>
      <c r="G24" s="201" t="n">
        <f aca="false">ROUND(E24*F24,2)</f>
        <v>0</v>
      </c>
      <c r="H24" s="200"/>
      <c r="I24" s="201" t="n">
        <f aca="false">ROUND(E24*H24,2)</f>
        <v>0</v>
      </c>
      <c r="J24" s="200"/>
      <c r="K24" s="201" t="n">
        <f aca="false">ROUND(E24*J24,2)</f>
        <v>0</v>
      </c>
      <c r="L24" s="201" t="n">
        <v>21</v>
      </c>
      <c r="M24" s="201" t="n">
        <f aca="false">G24*(1+L24/100)</f>
        <v>0</v>
      </c>
      <c r="N24" s="199" t="n">
        <v>0.01793</v>
      </c>
      <c r="O24" s="199" t="n">
        <f aca="false">ROUND(E24*N24,2)</f>
        <v>0.16</v>
      </c>
      <c r="P24" s="199" t="n">
        <v>0</v>
      </c>
      <c r="Q24" s="199" t="n">
        <f aca="false">ROUND(E24*P24,2)</f>
        <v>0</v>
      </c>
      <c r="R24" s="201" t="s">
        <v>1970</v>
      </c>
      <c r="S24" s="201" t="s">
        <v>280</v>
      </c>
      <c r="T24" s="202" t="s">
        <v>441</v>
      </c>
      <c r="U24" s="203" t="n">
        <v>1.017</v>
      </c>
      <c r="V24" s="203" t="n">
        <f aca="false">ROUND(E24*U24,2)</f>
        <v>9.15</v>
      </c>
      <c r="W24" s="203"/>
      <c r="X24" s="203" t="s">
        <v>426</v>
      </c>
      <c r="Y24" s="203" t="s">
        <v>283</v>
      </c>
      <c r="Z24" s="204"/>
      <c r="AA24" s="204"/>
      <c r="AB24" s="204"/>
      <c r="AC24" s="204"/>
      <c r="AD24" s="204"/>
      <c r="AE24" s="204"/>
      <c r="AF24" s="204"/>
      <c r="AG24" s="204" t="s">
        <v>103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005</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12</v>
      </c>
      <c r="B26" s="196" t="s">
        <v>3684</v>
      </c>
      <c r="C26" s="197" t="s">
        <v>3685</v>
      </c>
      <c r="D26" s="198" t="s">
        <v>564</v>
      </c>
      <c r="E26" s="199" t="n">
        <v>16</v>
      </c>
      <c r="F26" s="200"/>
      <c r="G26" s="201" t="n">
        <f aca="false">ROUND(E26*F26,2)</f>
        <v>0</v>
      </c>
      <c r="H26" s="200"/>
      <c r="I26" s="201" t="n">
        <f aca="false">ROUND(E26*H26,2)</f>
        <v>0</v>
      </c>
      <c r="J26" s="200"/>
      <c r="K26" s="201" t="n">
        <f aca="false">ROUND(E26*J26,2)</f>
        <v>0</v>
      </c>
      <c r="L26" s="201" t="n">
        <v>21</v>
      </c>
      <c r="M26" s="201" t="n">
        <f aca="false">G26*(1+L26/100)</f>
        <v>0</v>
      </c>
      <c r="N26" s="199" t="n">
        <v>0.02</v>
      </c>
      <c r="O26" s="199" t="n">
        <f aca="false">ROUND(E26*N26,2)</f>
        <v>0.32</v>
      </c>
      <c r="P26" s="199" t="n">
        <v>0</v>
      </c>
      <c r="Q26" s="199" t="n">
        <f aca="false">ROUND(E26*P26,2)</f>
        <v>0</v>
      </c>
      <c r="R26" s="201" t="s">
        <v>1970</v>
      </c>
      <c r="S26" s="201" t="s">
        <v>280</v>
      </c>
      <c r="T26" s="202" t="s">
        <v>441</v>
      </c>
      <c r="U26" s="203" t="n">
        <v>1.057</v>
      </c>
      <c r="V26" s="203" t="n">
        <f aca="false">ROUND(E26*U26,2)</f>
        <v>16.91</v>
      </c>
      <c r="W26" s="203"/>
      <c r="X26" s="203" t="s">
        <v>426</v>
      </c>
      <c r="Y26" s="203" t="s">
        <v>283</v>
      </c>
      <c r="Z26" s="204"/>
      <c r="AA26" s="204"/>
      <c r="AB26" s="204"/>
      <c r="AC26" s="204"/>
      <c r="AD26" s="204"/>
      <c r="AE26" s="204"/>
      <c r="AF26" s="204"/>
      <c r="AG26" s="204" t="s">
        <v>103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005</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3</v>
      </c>
      <c r="B28" s="224" t="s">
        <v>3686</v>
      </c>
      <c r="C28" s="225" t="s">
        <v>3687</v>
      </c>
      <c r="D28" s="226" t="s">
        <v>492</v>
      </c>
      <c r="E28" s="227" t="n">
        <v>1</v>
      </c>
      <c r="F28" s="228"/>
      <c r="G28" s="229" t="n">
        <f aca="false">ROUND(E28*F28,2)</f>
        <v>0</v>
      </c>
      <c r="H28" s="228"/>
      <c r="I28" s="229" t="n">
        <f aca="false">ROUND(E28*H28,2)</f>
        <v>0</v>
      </c>
      <c r="J28" s="228"/>
      <c r="K28" s="229" t="n">
        <f aca="false">ROUND(E28*J28,2)</f>
        <v>0</v>
      </c>
      <c r="L28" s="229" t="n">
        <v>21</v>
      </c>
      <c r="M28" s="229" t="n">
        <f aca="false">G28*(1+L28/100)</f>
        <v>0</v>
      </c>
      <c r="N28" s="227" t="n">
        <v>0.00218</v>
      </c>
      <c r="O28" s="227" t="n">
        <f aca="false">ROUND(E28*N28,2)</f>
        <v>0</v>
      </c>
      <c r="P28" s="227" t="n">
        <v>0</v>
      </c>
      <c r="Q28" s="227" t="n">
        <f aca="false">ROUND(E28*P28,2)</f>
        <v>0</v>
      </c>
      <c r="R28" s="229" t="s">
        <v>1970</v>
      </c>
      <c r="S28" s="229" t="s">
        <v>280</v>
      </c>
      <c r="T28" s="230" t="s">
        <v>441</v>
      </c>
      <c r="U28" s="203" t="n">
        <v>1.157</v>
      </c>
      <c r="V28" s="203" t="n">
        <f aca="false">ROUND(E28*U28,2)</f>
        <v>1.16</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688</v>
      </c>
      <c r="C29" s="225" t="s">
        <v>3689</v>
      </c>
      <c r="D29" s="226" t="s">
        <v>492</v>
      </c>
      <c r="E29" s="227" t="n">
        <v>2</v>
      </c>
      <c r="F29" s="228"/>
      <c r="G29" s="229" t="n">
        <f aca="false">ROUND(E29*F29,2)</f>
        <v>0</v>
      </c>
      <c r="H29" s="228"/>
      <c r="I29" s="229" t="n">
        <f aca="false">ROUND(E29*H29,2)</f>
        <v>0</v>
      </c>
      <c r="J29" s="228"/>
      <c r="K29" s="229" t="n">
        <f aca="false">ROUND(E29*J29,2)</f>
        <v>0</v>
      </c>
      <c r="L29" s="229" t="n">
        <v>21</v>
      </c>
      <c r="M29" s="229" t="n">
        <f aca="false">G29*(1+L29/100)</f>
        <v>0</v>
      </c>
      <c r="N29" s="227" t="n">
        <v>0.00365</v>
      </c>
      <c r="O29" s="227" t="n">
        <f aca="false">ROUND(E29*N29,2)</f>
        <v>0.01</v>
      </c>
      <c r="P29" s="227" t="n">
        <v>0</v>
      </c>
      <c r="Q29" s="227" t="n">
        <f aca="false">ROUND(E29*P29,2)</f>
        <v>0</v>
      </c>
      <c r="R29" s="229" t="s">
        <v>1970</v>
      </c>
      <c r="S29" s="229" t="s">
        <v>280</v>
      </c>
      <c r="T29" s="230" t="s">
        <v>441</v>
      </c>
      <c r="U29" s="203" t="n">
        <v>1.26</v>
      </c>
      <c r="V29" s="203" t="n">
        <f aca="false">ROUND(E29*U29,2)</f>
        <v>2.52</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5</v>
      </c>
      <c r="B30" s="196" t="s">
        <v>3690</v>
      </c>
      <c r="C30" s="197" t="s">
        <v>3691</v>
      </c>
      <c r="D30" s="198" t="s">
        <v>564</v>
      </c>
      <c r="E30" s="199" t="n">
        <v>30</v>
      </c>
      <c r="F30" s="200"/>
      <c r="G30" s="201" t="n">
        <f aca="false">ROUND(E30*F30,2)</f>
        <v>0</v>
      </c>
      <c r="H30" s="200"/>
      <c r="I30" s="201" t="n">
        <f aca="false">ROUND(E30*H30,2)</f>
        <v>0</v>
      </c>
      <c r="J30" s="200"/>
      <c r="K30" s="201" t="n">
        <f aca="false">ROUND(E30*J30,2)</f>
        <v>0</v>
      </c>
      <c r="L30" s="201" t="n">
        <v>21</v>
      </c>
      <c r="M30" s="201" t="n">
        <f aca="false">G30*(1+L30/100)</f>
        <v>0</v>
      </c>
      <c r="N30" s="199" t="n">
        <v>0.00018</v>
      </c>
      <c r="O30" s="199" t="n">
        <f aca="false">ROUND(E30*N30,2)</f>
        <v>0.01</v>
      </c>
      <c r="P30" s="199" t="n">
        <v>0</v>
      </c>
      <c r="Q30" s="199" t="n">
        <f aca="false">ROUND(E30*P30,2)</f>
        <v>0</v>
      </c>
      <c r="R30" s="201" t="s">
        <v>1970</v>
      </c>
      <c r="S30" s="201" t="s">
        <v>280</v>
      </c>
      <c r="T30" s="202" t="s">
        <v>441</v>
      </c>
      <c r="U30" s="203" t="n">
        <v>0.067</v>
      </c>
      <c r="V30" s="203" t="n">
        <f aca="false">ROUND(E30*U30,2)</f>
        <v>2.01</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2017</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6</v>
      </c>
      <c r="B32" s="196" t="s">
        <v>3692</v>
      </c>
      <c r="C32" s="197" t="s">
        <v>3693</v>
      </c>
      <c r="D32" s="198" t="s">
        <v>564</v>
      </c>
      <c r="E32" s="199" t="n">
        <v>30</v>
      </c>
      <c r="F32" s="200"/>
      <c r="G32" s="201" t="n">
        <f aca="false">ROUND(E32*F32,2)</f>
        <v>0</v>
      </c>
      <c r="H32" s="200"/>
      <c r="I32" s="201" t="n">
        <f aca="false">ROUND(E32*H32,2)</f>
        <v>0</v>
      </c>
      <c r="J32" s="200"/>
      <c r="K32" s="201" t="n">
        <f aca="false">ROUND(E32*J32,2)</f>
        <v>0</v>
      </c>
      <c r="L32" s="201" t="n">
        <v>21</v>
      </c>
      <c r="M32" s="201" t="n">
        <f aca="false">G32*(1+L32/100)</f>
        <v>0</v>
      </c>
      <c r="N32" s="199" t="n">
        <v>1E-005</v>
      </c>
      <c r="O32" s="199" t="n">
        <f aca="false">ROUND(E32*N32,2)</f>
        <v>0</v>
      </c>
      <c r="P32" s="199" t="n">
        <v>0</v>
      </c>
      <c r="Q32" s="199" t="n">
        <f aca="false">ROUND(E32*P32,2)</f>
        <v>0</v>
      </c>
      <c r="R32" s="201" t="s">
        <v>1970</v>
      </c>
      <c r="S32" s="201" t="s">
        <v>280</v>
      </c>
      <c r="T32" s="202" t="s">
        <v>441</v>
      </c>
      <c r="U32" s="203" t="n">
        <v>0.062</v>
      </c>
      <c r="V32" s="203" t="n">
        <f aca="false">ROUND(E32*U32,2)</f>
        <v>1.86</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3694</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7</v>
      </c>
      <c r="B34" s="196" t="s">
        <v>3695</v>
      </c>
      <c r="C34" s="197" t="s">
        <v>3670</v>
      </c>
      <c r="D34" s="198" t="s">
        <v>30</v>
      </c>
      <c r="E34" s="199" t="n">
        <v>0.010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970</v>
      </c>
      <c r="S34" s="201" t="s">
        <v>280</v>
      </c>
      <c r="T34" s="202" t="s">
        <v>441</v>
      </c>
      <c r="U34" s="203" t="n">
        <v>0</v>
      </c>
      <c r="V34" s="203" t="n">
        <f aca="false">ROUND(E34*U34,2)</f>
        <v>0</v>
      </c>
      <c r="W34" s="203"/>
      <c r="X34" s="203" t="s">
        <v>426</v>
      </c>
      <c r="Y34" s="203" t="s">
        <v>283</v>
      </c>
      <c r="Z34" s="204"/>
      <c r="AA34" s="204"/>
      <c r="AB34" s="204"/>
      <c r="AC34" s="204"/>
      <c r="AD34" s="204"/>
      <c r="AE34" s="204"/>
      <c r="AF34" s="204"/>
      <c r="AG34" s="204" t="s">
        <v>10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3358</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3696</v>
      </c>
      <c r="D36" s="211"/>
      <c r="E36" s="212" t="n">
        <v>0.010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3" t="n">
        <v>18</v>
      </c>
      <c r="B37" s="224" t="s">
        <v>3697</v>
      </c>
      <c r="C37" s="225" t="s">
        <v>3698</v>
      </c>
      <c r="D37" s="226" t="s">
        <v>492</v>
      </c>
      <c r="E37" s="227" t="n">
        <v>2</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426</v>
      </c>
      <c r="Y37" s="203" t="s">
        <v>283</v>
      </c>
      <c r="Z37" s="204"/>
      <c r="AA37" s="204"/>
      <c r="AB37" s="204"/>
      <c r="AC37" s="204"/>
      <c r="AD37" s="204"/>
      <c r="AE37" s="204"/>
      <c r="AF37" s="204"/>
      <c r="AG37" s="204" t="s">
        <v>103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23" t="n">
        <v>19</v>
      </c>
      <c r="B38" s="224" t="s">
        <v>3699</v>
      </c>
      <c r="C38" s="225" t="s">
        <v>3700</v>
      </c>
      <c r="D38" s="226" t="s">
        <v>359</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426</v>
      </c>
      <c r="Y38" s="203" t="s">
        <v>283</v>
      </c>
      <c r="Z38" s="204"/>
      <c r="AA38" s="204"/>
      <c r="AB38" s="204"/>
      <c r="AC38" s="204"/>
      <c r="AD38" s="204"/>
      <c r="AE38" s="204"/>
      <c r="AF38" s="204"/>
      <c r="AG38" s="204" t="s">
        <v>103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3" t="n">
        <v>20</v>
      </c>
      <c r="B39" s="224" t="s">
        <v>3701</v>
      </c>
      <c r="C39" s="225" t="s">
        <v>3702</v>
      </c>
      <c r="D39" s="226" t="s">
        <v>564</v>
      </c>
      <c r="E39" s="227" t="n">
        <v>25</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316</v>
      </c>
      <c r="T39" s="230" t="s">
        <v>281</v>
      </c>
      <c r="U39" s="203" t="n">
        <v>0</v>
      </c>
      <c r="V39" s="203" t="n">
        <f aca="false">ROUND(E39*U39,2)</f>
        <v>0</v>
      </c>
      <c r="W39" s="203"/>
      <c r="X39" s="203" t="s">
        <v>426</v>
      </c>
      <c r="Y39" s="203" t="s">
        <v>283</v>
      </c>
      <c r="Z39" s="204"/>
      <c r="AA39" s="204"/>
      <c r="AB39" s="204"/>
      <c r="AC39" s="204"/>
      <c r="AD39" s="204"/>
      <c r="AE39" s="204"/>
      <c r="AF39" s="204"/>
      <c r="AG39" s="204" t="s">
        <v>103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3" t="n">
        <v>21</v>
      </c>
      <c r="B40" s="224" t="s">
        <v>3703</v>
      </c>
      <c r="C40" s="225" t="s">
        <v>3704</v>
      </c>
      <c r="D40" s="226" t="s">
        <v>492</v>
      </c>
      <c r="E40" s="227" t="n">
        <v>4</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316</v>
      </c>
      <c r="T40" s="230" t="s">
        <v>281</v>
      </c>
      <c r="U40" s="203" t="n">
        <v>0</v>
      </c>
      <c r="V40" s="203" t="n">
        <f aca="false">ROUND(E40*U40,2)</f>
        <v>0</v>
      </c>
      <c r="W40" s="203"/>
      <c r="X40" s="203" t="s">
        <v>426</v>
      </c>
      <c r="Y40" s="203" t="s">
        <v>283</v>
      </c>
      <c r="Z40" s="204"/>
      <c r="AA40" s="204"/>
      <c r="AB40" s="204"/>
      <c r="AC40" s="204"/>
      <c r="AD40" s="204"/>
      <c r="AE40" s="204"/>
      <c r="AF40" s="204"/>
      <c r="AG40" s="204" t="s">
        <v>103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705</v>
      </c>
      <c r="C41" s="225" t="s">
        <v>3706</v>
      </c>
      <c r="D41" s="226" t="s">
        <v>492</v>
      </c>
      <c r="E41" s="227" t="n">
        <v>2</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316</v>
      </c>
      <c r="T41" s="230" t="s">
        <v>281</v>
      </c>
      <c r="U41" s="203" t="n">
        <v>0</v>
      </c>
      <c r="V41" s="203" t="n">
        <f aca="false">ROUND(E41*U41,2)</f>
        <v>0</v>
      </c>
      <c r="W41" s="203"/>
      <c r="X41" s="203" t="s">
        <v>426</v>
      </c>
      <c r="Y41" s="203" t="s">
        <v>283</v>
      </c>
      <c r="Z41" s="204"/>
      <c r="AA41" s="204"/>
      <c r="AB41" s="204"/>
      <c r="AC41" s="204"/>
      <c r="AD41" s="204"/>
      <c r="AE41" s="204"/>
      <c r="AF41" s="204"/>
      <c r="AG41" s="204" t="s">
        <v>103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707</v>
      </c>
      <c r="C42" s="225" t="s">
        <v>3708</v>
      </c>
      <c r="D42" s="226" t="s">
        <v>492</v>
      </c>
      <c r="E42" s="227" t="n">
        <v>2</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316</v>
      </c>
      <c r="T42" s="230" t="s">
        <v>281</v>
      </c>
      <c r="U42" s="203" t="n">
        <v>0</v>
      </c>
      <c r="V42" s="203" t="n">
        <f aca="false">ROUND(E42*U42,2)</f>
        <v>0</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709</v>
      </c>
      <c r="C43" s="225" t="s">
        <v>3710</v>
      </c>
      <c r="D43" s="226" t="s">
        <v>492</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316</v>
      </c>
      <c r="T43" s="230" t="s">
        <v>281</v>
      </c>
      <c r="U43" s="203" t="n">
        <v>0</v>
      </c>
      <c r="V43" s="203" t="n">
        <f aca="false">ROUND(E43*U43,2)</f>
        <v>0</v>
      </c>
      <c r="W43" s="203"/>
      <c r="X43" s="203" t="s">
        <v>426</v>
      </c>
      <c r="Y43" s="203" t="s">
        <v>283</v>
      </c>
      <c r="Z43" s="204"/>
      <c r="AA43" s="204"/>
      <c r="AB43" s="204"/>
      <c r="AC43" s="204"/>
      <c r="AD43" s="204"/>
      <c r="AE43" s="204"/>
      <c r="AF43" s="204"/>
      <c r="AG43" s="204" t="s">
        <v>10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711</v>
      </c>
      <c r="C44" s="225" t="s">
        <v>3712</v>
      </c>
      <c r="D44" s="226" t="s">
        <v>492</v>
      </c>
      <c r="E44" s="227" t="n">
        <v>1</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316</v>
      </c>
      <c r="T44" s="230" t="s">
        <v>281</v>
      </c>
      <c r="U44" s="203" t="n">
        <v>0</v>
      </c>
      <c r="V44" s="203" t="n">
        <f aca="false">ROUND(E44*U44,2)</f>
        <v>0</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713</v>
      </c>
      <c r="C45" s="225" t="s">
        <v>3714</v>
      </c>
      <c r="D45" s="226" t="s">
        <v>492</v>
      </c>
      <c r="E45" s="227" t="n">
        <v>2</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316</v>
      </c>
      <c r="T45" s="230" t="s">
        <v>281</v>
      </c>
      <c r="U45" s="203" t="n">
        <v>0.558</v>
      </c>
      <c r="V45" s="203" t="n">
        <f aca="false">ROUND(E45*U45,2)</f>
        <v>1.12</v>
      </c>
      <c r="W45" s="203"/>
      <c r="X45" s="203" t="s">
        <v>426</v>
      </c>
      <c r="Y45" s="203" t="s">
        <v>283</v>
      </c>
      <c r="Z45" s="204"/>
      <c r="AA45" s="204"/>
      <c r="AB45" s="204"/>
      <c r="AC45" s="204"/>
      <c r="AD45" s="204"/>
      <c r="AE45" s="204"/>
      <c r="AF45" s="204"/>
      <c r="AG45" s="204" t="s">
        <v>103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715</v>
      </c>
      <c r="C46" s="225" t="s">
        <v>3716</v>
      </c>
      <c r="D46" s="226" t="s">
        <v>492</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316</v>
      </c>
      <c r="T46" s="230" t="s">
        <v>281</v>
      </c>
      <c r="U46" s="203" t="n">
        <v>0</v>
      </c>
      <c r="V46" s="203" t="n">
        <f aca="false">ROUND(E46*U46,2)</f>
        <v>0</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23" t="n">
        <v>28</v>
      </c>
      <c r="B47" s="224" t="s">
        <v>3717</v>
      </c>
      <c r="C47" s="225" t="s">
        <v>3718</v>
      </c>
      <c r="D47" s="226" t="s">
        <v>359</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316</v>
      </c>
      <c r="T47" s="230" t="s">
        <v>281</v>
      </c>
      <c r="U47" s="203" t="n">
        <v>0</v>
      </c>
      <c r="V47" s="203" t="n">
        <f aca="false">ROUND(E47*U47,2)</f>
        <v>0</v>
      </c>
      <c r="W47" s="203"/>
      <c r="X47" s="203" t="s">
        <v>426</v>
      </c>
      <c r="Y47" s="203" t="s">
        <v>283</v>
      </c>
      <c r="Z47" s="204"/>
      <c r="AA47" s="204"/>
      <c r="AB47" s="204"/>
      <c r="AC47" s="204"/>
      <c r="AD47" s="204"/>
      <c r="AE47" s="204"/>
      <c r="AF47" s="204"/>
      <c r="AG47" s="204" t="s">
        <v>10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3" t="n">
        <v>29</v>
      </c>
      <c r="B48" s="224" t="s">
        <v>3719</v>
      </c>
      <c r="C48" s="225" t="s">
        <v>3720</v>
      </c>
      <c r="D48" s="226" t="s">
        <v>492</v>
      </c>
      <c r="E48" s="227" t="n">
        <v>2</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316</v>
      </c>
      <c r="T48" s="230" t="s">
        <v>281</v>
      </c>
      <c r="U48" s="203" t="n">
        <v>0</v>
      </c>
      <c r="V48" s="203" t="n">
        <f aca="false">ROUND(E48*U48,2)</f>
        <v>0</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0</v>
      </c>
      <c r="B49" s="196" t="s">
        <v>3721</v>
      </c>
      <c r="C49" s="197" t="s">
        <v>3722</v>
      </c>
      <c r="D49" s="198" t="s">
        <v>492</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832</v>
      </c>
      <c r="Y49" s="203" t="s">
        <v>283</v>
      </c>
      <c r="Z49" s="204"/>
      <c r="AA49" s="204"/>
      <c r="AB49" s="204"/>
      <c r="AC49" s="204"/>
      <c r="AD49" s="204"/>
      <c r="AE49" s="204"/>
      <c r="AF49" s="204"/>
      <c r="AG49" s="204" t="s">
        <v>3334</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64"/>
      <c r="B50" s="170"/>
      <c r="C50" s="214"/>
      <c r="D50" s="172"/>
      <c r="E50" s="164"/>
      <c r="F50" s="164"/>
      <c r="G50" s="164"/>
      <c r="H50" s="164"/>
      <c r="I50" s="164"/>
      <c r="J50" s="164"/>
      <c r="K50" s="164"/>
      <c r="L50" s="164"/>
      <c r="M50" s="164"/>
      <c r="N50" s="164"/>
      <c r="O50" s="164"/>
      <c r="P50" s="164"/>
      <c r="Q50" s="164"/>
      <c r="R50" s="164"/>
      <c r="S50" s="164"/>
      <c r="T50" s="164"/>
      <c r="U50" s="164"/>
      <c r="V50" s="164"/>
      <c r="W50" s="164"/>
      <c r="X50" s="164"/>
      <c r="Y50" s="164"/>
      <c r="AE50" s="0" t="n">
        <v>15</v>
      </c>
      <c r="AF50" s="0" t="n">
        <v>21</v>
      </c>
      <c r="AG50" s="0" t="s">
        <v>261</v>
      </c>
    </row>
    <row r="51" customFormat="false" ht="12.75" hidden="false" customHeight="false" outlineLevel="0" collapsed="false">
      <c r="A51" s="215"/>
      <c r="B51" s="216" t="s">
        <v>20</v>
      </c>
      <c r="C51" s="217"/>
      <c r="D51" s="218"/>
      <c r="E51" s="219"/>
      <c r="F51" s="219"/>
      <c r="G51" s="220" t="n">
        <f aca="false">G8+G13+G17+G23</f>
        <v>0</v>
      </c>
      <c r="H51" s="164"/>
      <c r="I51" s="164"/>
      <c r="J51" s="164"/>
      <c r="K51" s="164"/>
      <c r="L51" s="164"/>
      <c r="M51" s="164"/>
      <c r="N51" s="164"/>
      <c r="O51" s="164"/>
      <c r="P51" s="164"/>
      <c r="Q51" s="164"/>
      <c r="R51" s="164"/>
      <c r="S51" s="164"/>
      <c r="T51" s="164"/>
      <c r="U51" s="164"/>
      <c r="V51" s="164"/>
      <c r="W51" s="164"/>
      <c r="X51" s="164"/>
      <c r="Y51" s="164"/>
      <c r="AE51" s="0" t="n">
        <f aca="false">SUMIF(L7:L49,AE50,G7:G49)</f>
        <v>0</v>
      </c>
      <c r="AF51" s="0" t="n">
        <f aca="false">SUMIF(L7:L49,AF50,G7:G49)</f>
        <v>0</v>
      </c>
      <c r="AG51" s="0" t="s">
        <v>434</v>
      </c>
    </row>
    <row r="52" customFormat="false" ht="12.75" hidden="false" customHeight="false" outlineLevel="0" collapsed="false">
      <c r="C52" s="221"/>
      <c r="D52" s="112"/>
      <c r="AG52" s="0" t="s">
        <v>435</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sheetProtection algorithmName="SHA-512" hashValue="rwKS1NI30L+ORNxPWmjmihh7XYUTJ6ecWmN/fKbS5I6XvBEbSaSiITkpQ4o7TvezDsviIJAspD1ZNLIpSp+95w==" saltValue="EZ9YG+449fA6JJUoXrBIgg==" spinCount="100000" sheet="true" formatRows="false"/>
  <mergeCells count="10">
    <mergeCell ref="A1:G1"/>
    <mergeCell ref="C2:G2"/>
    <mergeCell ref="C3:G3"/>
    <mergeCell ref="C4:G4"/>
    <mergeCell ref="C15:G15"/>
    <mergeCell ref="C25:G25"/>
    <mergeCell ref="C27:G27"/>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5</v>
      </c>
      <c r="C3" s="176" t="s">
        <v>96</v>
      </c>
      <c r="D3" s="176"/>
      <c r="E3" s="176"/>
      <c r="F3" s="176"/>
      <c r="G3" s="176"/>
      <c r="AC3" s="173" t="s">
        <v>246</v>
      </c>
      <c r="AG3" s="0" t="s">
        <v>249</v>
      </c>
    </row>
    <row r="4" customFormat="false" ht="24.75" hidden="false" customHeight="true" outlineLevel="0" collapsed="false">
      <c r="A4" s="177" t="s">
        <v>243</v>
      </c>
      <c r="B4" s="178" t="s">
        <v>9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92,"&lt;&gt;NOR",G9:G92)</f>
        <v>0</v>
      </c>
      <c r="H8" s="192"/>
      <c r="I8" s="192" t="n">
        <f aca="false">SUM(I9:I92)</f>
        <v>0</v>
      </c>
      <c r="J8" s="192"/>
      <c r="K8" s="192" t="n">
        <f aca="false">SUM(K9:K92)</f>
        <v>0</v>
      </c>
      <c r="L8" s="192"/>
      <c r="M8" s="192" t="n">
        <f aca="false">SUM(M9:M92)</f>
        <v>0</v>
      </c>
      <c r="N8" s="191"/>
      <c r="O8" s="191" t="n">
        <f aca="false">SUM(O9:O92)</f>
        <v>78.34</v>
      </c>
      <c r="P8" s="191"/>
      <c r="Q8" s="191" t="n">
        <f aca="false">SUM(Q9:Q92)</f>
        <v>32.2</v>
      </c>
      <c r="R8" s="192"/>
      <c r="S8" s="192"/>
      <c r="T8" s="193"/>
      <c r="U8" s="194"/>
      <c r="V8" s="194" t="n">
        <f aca="false">SUM(V9:V92)</f>
        <v>121.06</v>
      </c>
      <c r="W8" s="194"/>
      <c r="X8" s="194"/>
      <c r="Y8" s="194"/>
      <c r="AG8" s="0" t="s">
        <v>276</v>
      </c>
    </row>
    <row r="9" customFormat="false" ht="22.5" hidden="false" customHeight="false" outlineLevel="1" collapsed="false">
      <c r="A9" s="195" t="n">
        <v>1</v>
      </c>
      <c r="B9" s="196" t="s">
        <v>2376</v>
      </c>
      <c r="C9" s="197" t="s">
        <v>2377</v>
      </c>
      <c r="D9" s="198" t="s">
        <v>439</v>
      </c>
      <c r="E9" s="199" t="n">
        <v>1.0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0.15</v>
      </c>
      <c r="R9" s="201" t="s">
        <v>440</v>
      </c>
      <c r="S9" s="201" t="s">
        <v>280</v>
      </c>
      <c r="T9" s="202" t="s">
        <v>441</v>
      </c>
      <c r="U9" s="203" t="n">
        <v>0.16</v>
      </c>
      <c r="V9" s="203" t="n">
        <f aca="false">ROUND(E9*U9,2)</f>
        <v>0.17</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78</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0" t="s">
        <v>3723</v>
      </c>
      <c r="D11" s="211"/>
      <c r="E11" s="212" t="n">
        <v>1.0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3724</v>
      </c>
      <c r="C12" s="197" t="s">
        <v>3725</v>
      </c>
      <c r="D12" s="198" t="s">
        <v>439</v>
      </c>
      <c r="E12" s="199" t="n">
        <v>10.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225</v>
      </c>
      <c r="Q12" s="199" t="n">
        <f aca="false">ROUND(E12*P12,2)</f>
        <v>2.34</v>
      </c>
      <c r="R12" s="201" t="s">
        <v>440</v>
      </c>
      <c r="S12" s="201" t="s">
        <v>280</v>
      </c>
      <c r="T12" s="202" t="s">
        <v>441</v>
      </c>
      <c r="U12" s="203" t="n">
        <v>0.142</v>
      </c>
      <c r="V12" s="203" t="n">
        <f aca="false">ROUND(E12*U12,2)</f>
        <v>1.48</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378</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3726</v>
      </c>
      <c r="D14" s="211"/>
      <c r="E14" s="212"/>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0" t="s">
        <v>3727</v>
      </c>
      <c r="D15" s="211"/>
      <c r="E15" s="212" t="n">
        <v>10.4</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3728</v>
      </c>
      <c r="C16" s="197" t="s">
        <v>3729</v>
      </c>
      <c r="D16" s="198" t="s">
        <v>439</v>
      </c>
      <c r="E16" s="199" t="n">
        <v>62.9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22</v>
      </c>
      <c r="Q16" s="199" t="n">
        <f aca="false">ROUND(E16*P16,2)</f>
        <v>13.85</v>
      </c>
      <c r="R16" s="201" t="s">
        <v>440</v>
      </c>
      <c r="S16" s="201" t="s">
        <v>280</v>
      </c>
      <c r="T16" s="202" t="s">
        <v>441</v>
      </c>
      <c r="U16" s="203" t="n">
        <v>0.07</v>
      </c>
      <c r="V16" s="203" t="n">
        <f aca="false">ROUND(E16*U16,2)</f>
        <v>4.41</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3726</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3730</v>
      </c>
      <c r="D18" s="211"/>
      <c r="E18" s="212" t="n">
        <v>62.9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3731</v>
      </c>
      <c r="C19" s="197" t="s">
        <v>3732</v>
      </c>
      <c r="D19" s="198" t="s">
        <v>445</v>
      </c>
      <c r="E19" s="199" t="n">
        <v>12.1967</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1.3</v>
      </c>
      <c r="Q19" s="199" t="n">
        <f aca="false">ROUND(E19*P19,2)</f>
        <v>15.86</v>
      </c>
      <c r="R19" s="201" t="s">
        <v>3156</v>
      </c>
      <c r="S19" s="201" t="s">
        <v>280</v>
      </c>
      <c r="T19" s="202" t="s">
        <v>441</v>
      </c>
      <c r="U19" s="203" t="n">
        <v>0.51</v>
      </c>
      <c r="V19" s="203" t="n">
        <f aca="false">ROUND(E19*U19,2)</f>
        <v>6.2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3733</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3734</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3735</v>
      </c>
      <c r="D22" s="211"/>
      <c r="E22" s="212" t="n">
        <v>1.6967</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3736</v>
      </c>
      <c r="D23" s="211"/>
      <c r="E23" s="212" t="n">
        <v>10.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3737</v>
      </c>
      <c r="C24" s="197" t="s">
        <v>3738</v>
      </c>
      <c r="D24" s="198" t="s">
        <v>445</v>
      </c>
      <c r="E24" s="199" t="n">
        <v>0.456</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097</v>
      </c>
      <c r="V24" s="203" t="n">
        <f aca="false">ROUND(E24*U24,2)</f>
        <v>0.04</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3739</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nebo lesní půdy, s vodorovným přemístěním na hromady v místě upotřebení nebo na dočasné či trvalé skládky se složením</v>
      </c>
      <c r="BB25" s="204"/>
      <c r="BC25" s="204"/>
      <c r="BD25" s="204"/>
      <c r="BE25" s="204"/>
      <c r="BF25" s="204"/>
      <c r="BG25" s="204"/>
      <c r="BH25" s="204"/>
    </row>
    <row r="26" customFormat="false" ht="12.75" hidden="false" customHeight="false" outlineLevel="2" collapsed="false">
      <c r="A26" s="205"/>
      <c r="B26" s="206"/>
      <c r="C26" s="210" t="s">
        <v>3726</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3740</v>
      </c>
      <c r="D27" s="211"/>
      <c r="E27" s="212" t="n">
        <v>0.45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741</v>
      </c>
      <c r="C28" s="197" t="s">
        <v>3742</v>
      </c>
      <c r="D28" s="198" t="s">
        <v>445</v>
      </c>
      <c r="E28" s="199" t="n">
        <v>15</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2566</v>
      </c>
      <c r="V28" s="203" t="n">
        <f aca="false">ROUND(E28*U28,2)</f>
        <v>3.8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22" t="s">
        <v>2717</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4"/>
      <c r="BC29" s="204"/>
      <c r="BD29" s="204"/>
      <c r="BE29" s="204"/>
      <c r="BF29" s="204"/>
      <c r="BG29" s="204"/>
      <c r="BH29" s="204"/>
    </row>
    <row r="30" customFormat="false" ht="12.75" hidden="false" customHeight="false" outlineLevel="2" collapsed="false">
      <c r="A30" s="205"/>
      <c r="B30" s="206"/>
      <c r="C30" s="210" t="s">
        <v>3726</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743</v>
      </c>
      <c r="D31" s="211"/>
      <c r="E31" s="212" t="n">
        <v>12.3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744</v>
      </c>
      <c r="D32" s="211"/>
      <c r="E32" s="212" t="n">
        <v>2.2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745</v>
      </c>
      <c r="D33" s="211"/>
      <c r="E33" s="212" t="n">
        <v>0.4</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7</v>
      </c>
      <c r="B34" s="196" t="s">
        <v>3746</v>
      </c>
      <c r="C34" s="197" t="s">
        <v>3747</v>
      </c>
      <c r="D34" s="198" t="s">
        <v>445</v>
      </c>
      <c r="E34" s="199" t="n">
        <v>36.157</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0.365</v>
      </c>
      <c r="V34" s="203" t="n">
        <f aca="false">ROUND(E34*U34,2)</f>
        <v>13.2</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22" t="s">
        <v>2133</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4"/>
      <c r="BC35" s="204"/>
      <c r="BD35" s="204"/>
      <c r="BE35" s="204"/>
      <c r="BF35" s="204"/>
      <c r="BG35" s="204"/>
      <c r="BH35" s="204"/>
    </row>
    <row r="36" customFormat="false" ht="12.75" hidden="false" customHeight="false" outlineLevel="2" collapsed="false">
      <c r="A36" s="205"/>
      <c r="B36" s="206"/>
      <c r="C36" s="210" t="s">
        <v>3726</v>
      </c>
      <c r="D36" s="211"/>
      <c r="E36" s="212"/>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3748</v>
      </c>
      <c r="D37" s="211"/>
      <c r="E37" s="212" t="n">
        <v>29.35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0" t="s">
        <v>3749</v>
      </c>
      <c r="D38" s="211"/>
      <c r="E38" s="212" t="n">
        <v>5.712</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750</v>
      </c>
      <c r="D39" s="211"/>
      <c r="E39" s="212" t="n">
        <v>1.09</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8</v>
      </c>
      <c r="B40" s="196" t="s">
        <v>2723</v>
      </c>
      <c r="C40" s="197" t="s">
        <v>2724</v>
      </c>
      <c r="D40" s="198" t="s">
        <v>445</v>
      </c>
      <c r="E40" s="199" t="n">
        <v>18.078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446</v>
      </c>
      <c r="S40" s="201" t="s">
        <v>280</v>
      </c>
      <c r="T40" s="202" t="s">
        <v>441</v>
      </c>
      <c r="U40" s="203" t="n">
        <v>0.084</v>
      </c>
      <c r="V40" s="203" t="n">
        <f aca="false">ROUND(E40*U40,2)</f>
        <v>1.5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true" outlineLevel="2" collapsed="false">
      <c r="A41" s="205"/>
      <c r="B41" s="206"/>
      <c r="C41" s="222" t="s">
        <v>2133</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8</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1" s="204"/>
      <c r="BC41" s="204"/>
      <c r="BD41" s="204"/>
      <c r="BE41" s="204"/>
      <c r="BF41" s="204"/>
      <c r="BG41" s="204"/>
      <c r="BH41" s="204"/>
    </row>
    <row r="42" customFormat="false" ht="12.75" hidden="false" customHeight="false" outlineLevel="2" collapsed="false">
      <c r="A42" s="205"/>
      <c r="B42" s="206"/>
      <c r="C42" s="210" t="s">
        <v>3751</v>
      </c>
      <c r="D42" s="211"/>
      <c r="E42" s="212" t="n">
        <v>18.078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9</v>
      </c>
      <c r="B43" s="196" t="s">
        <v>2725</v>
      </c>
      <c r="C43" s="197" t="s">
        <v>2726</v>
      </c>
      <c r="D43" s="198" t="s">
        <v>439</v>
      </c>
      <c r="E43" s="199" t="n">
        <v>30.672</v>
      </c>
      <c r="F43" s="200"/>
      <c r="G43" s="201" t="n">
        <f aca="false">ROUND(E43*F43,2)</f>
        <v>0</v>
      </c>
      <c r="H43" s="200"/>
      <c r="I43" s="201" t="n">
        <f aca="false">ROUND(E43*H43,2)</f>
        <v>0</v>
      </c>
      <c r="J43" s="200"/>
      <c r="K43" s="201" t="n">
        <f aca="false">ROUND(E43*J43,2)</f>
        <v>0</v>
      </c>
      <c r="L43" s="201" t="n">
        <v>21</v>
      </c>
      <c r="M43" s="201" t="n">
        <f aca="false">G43*(1+L43/100)</f>
        <v>0</v>
      </c>
      <c r="N43" s="199" t="n">
        <v>0.00099</v>
      </c>
      <c r="O43" s="199" t="n">
        <f aca="false">ROUND(E43*N43,2)</f>
        <v>0.03</v>
      </c>
      <c r="P43" s="199" t="n">
        <v>0</v>
      </c>
      <c r="Q43" s="199" t="n">
        <f aca="false">ROUND(E43*P43,2)</f>
        <v>0</v>
      </c>
      <c r="R43" s="201" t="s">
        <v>446</v>
      </c>
      <c r="S43" s="201" t="s">
        <v>280</v>
      </c>
      <c r="T43" s="202" t="s">
        <v>441</v>
      </c>
      <c r="U43" s="203" t="n">
        <v>0.236</v>
      </c>
      <c r="V43" s="203" t="n">
        <f aca="false">ROUND(E43*U43,2)</f>
        <v>7.24</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22" t="s">
        <v>2727</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0" t="s">
        <v>3752</v>
      </c>
      <c r="D45" s="211"/>
      <c r="E45" s="212" t="n">
        <v>30.672</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0</v>
      </c>
      <c r="B46" s="196" t="s">
        <v>2730</v>
      </c>
      <c r="C46" s="197" t="s">
        <v>2731</v>
      </c>
      <c r="D46" s="198" t="s">
        <v>439</v>
      </c>
      <c r="E46" s="199" t="n">
        <v>30.672</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446</v>
      </c>
      <c r="S46" s="201" t="s">
        <v>280</v>
      </c>
      <c r="T46" s="202" t="s">
        <v>441</v>
      </c>
      <c r="U46" s="203" t="n">
        <v>0.07</v>
      </c>
      <c r="V46" s="203" t="n">
        <f aca="false">ROUND(E46*U46,2)</f>
        <v>2.15</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22" t="s">
        <v>2732</v>
      </c>
      <c r="D47" s="222"/>
      <c r="E47" s="222"/>
      <c r="F47" s="222"/>
      <c r="G47" s="22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44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3753</v>
      </c>
      <c r="D48" s="211"/>
      <c r="E48" s="212" t="n">
        <v>30.67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2138</v>
      </c>
      <c r="C49" s="197" t="s">
        <v>2139</v>
      </c>
      <c r="D49" s="198" t="s">
        <v>445</v>
      </c>
      <c r="E49" s="199" t="n">
        <v>51.157</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446</v>
      </c>
      <c r="S49" s="201" t="s">
        <v>280</v>
      </c>
      <c r="T49" s="202" t="s">
        <v>441</v>
      </c>
      <c r="U49" s="203" t="n">
        <v>0.074</v>
      </c>
      <c r="V49" s="203" t="n">
        <f aca="false">ROUND(E49*U49,2)</f>
        <v>3.7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55</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754</v>
      </c>
      <c r="D51" s="211"/>
      <c r="E51" s="212" t="n">
        <v>36.15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755</v>
      </c>
      <c r="D52" s="211"/>
      <c r="E52" s="212" t="n">
        <v>1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2</v>
      </c>
      <c r="B53" s="196" t="s">
        <v>3756</v>
      </c>
      <c r="C53" s="197" t="s">
        <v>3757</v>
      </c>
      <c r="D53" s="198" t="s">
        <v>445</v>
      </c>
      <c r="E53" s="199" t="n">
        <v>51.15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446</v>
      </c>
      <c r="S53" s="201" t="s">
        <v>280</v>
      </c>
      <c r="T53" s="202" t="s">
        <v>441</v>
      </c>
      <c r="U53" s="203" t="n">
        <v>0.011</v>
      </c>
      <c r="V53" s="203" t="n">
        <f aca="false">ROUND(E53*U53,2)</f>
        <v>0.56</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455</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0" t="s">
        <v>3758</v>
      </c>
      <c r="D55" s="211"/>
      <c r="E55" s="212" t="n">
        <v>51.15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3</v>
      </c>
      <c r="B56" s="196" t="s">
        <v>456</v>
      </c>
      <c r="C56" s="197" t="s">
        <v>457</v>
      </c>
      <c r="D56" s="198" t="s">
        <v>445</v>
      </c>
      <c r="E56" s="199" t="n">
        <v>306.942</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446</v>
      </c>
      <c r="S56" s="201" t="s">
        <v>280</v>
      </c>
      <c r="T56" s="202" t="s">
        <v>441</v>
      </c>
      <c r="U56" s="203" t="n">
        <v>0</v>
      </c>
      <c r="V56" s="203" t="n">
        <f aca="false">ROUND(E56*U56,2)</f>
        <v>0</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22" t="s">
        <v>455</v>
      </c>
      <c r="D57" s="222"/>
      <c r="E57" s="222"/>
      <c r="F57" s="222"/>
      <c r="G57" s="222"/>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4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759</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3760</v>
      </c>
      <c r="D59" s="211"/>
      <c r="E59" s="212" t="n">
        <v>306.94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4</v>
      </c>
      <c r="B60" s="196" t="s">
        <v>3761</v>
      </c>
      <c r="C60" s="197" t="s">
        <v>3762</v>
      </c>
      <c r="D60" s="198" t="s">
        <v>445</v>
      </c>
      <c r="E60" s="199" t="n">
        <v>14.886</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t="s">
        <v>446</v>
      </c>
      <c r="S60" s="201" t="s">
        <v>280</v>
      </c>
      <c r="T60" s="202" t="s">
        <v>441</v>
      </c>
      <c r="U60" s="203" t="n">
        <v>1.587</v>
      </c>
      <c r="V60" s="203" t="n">
        <f aca="false">ROUND(E60*U60,2)</f>
        <v>23.62</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746</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sypaninou z vhodných hornin tř. 1 - 4 nebo materiálem připraveným podél výkopu ve vzdálenosti do 3 m od jeho kraje, pro jakoukoliv hloubku výkopu a jakoukoliv míru zhutnění,</v>
      </c>
      <c r="BB61" s="204"/>
      <c r="BC61" s="204"/>
      <c r="BD61" s="204"/>
      <c r="BE61" s="204"/>
      <c r="BF61" s="204"/>
      <c r="BG61" s="204"/>
      <c r="BH61" s="204"/>
    </row>
    <row r="62" customFormat="false" ht="12.75" hidden="false" customHeight="false" outlineLevel="2" collapsed="false">
      <c r="A62" s="205"/>
      <c r="B62" s="206"/>
      <c r="C62" s="210" t="s">
        <v>3763</v>
      </c>
      <c r="D62" s="211"/>
      <c r="E62" s="212"/>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3764</v>
      </c>
      <c r="D63" s="211"/>
      <c r="E63" s="212" t="n">
        <v>15.7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3765</v>
      </c>
      <c r="D64" s="211"/>
      <c r="E64" s="212" t="n">
        <v>-0.86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5</v>
      </c>
      <c r="B65" s="196" t="s">
        <v>2744</v>
      </c>
      <c r="C65" s="197" t="s">
        <v>2745</v>
      </c>
      <c r="D65" s="198" t="s">
        <v>445</v>
      </c>
      <c r="E65" s="199" t="n">
        <v>32.802</v>
      </c>
      <c r="F65" s="200"/>
      <c r="G65" s="201" t="n">
        <f aca="false">ROUND(E65*F65,2)</f>
        <v>0</v>
      </c>
      <c r="H65" s="200"/>
      <c r="I65" s="201" t="n">
        <f aca="false">ROUND(E65*H65,2)</f>
        <v>0</v>
      </c>
      <c r="J65" s="200"/>
      <c r="K65" s="201" t="n">
        <f aca="false">ROUND(E65*J65,2)</f>
        <v>0</v>
      </c>
      <c r="L65" s="201" t="n">
        <v>21</v>
      </c>
      <c r="M65" s="201" t="n">
        <f aca="false">G65*(1+L65/100)</f>
        <v>0</v>
      </c>
      <c r="N65" s="199" t="n">
        <v>1.7</v>
      </c>
      <c r="O65" s="199" t="n">
        <f aca="false">ROUND(E65*N65,2)</f>
        <v>55.76</v>
      </c>
      <c r="P65" s="199" t="n">
        <v>0</v>
      </c>
      <c r="Q65" s="199" t="n">
        <f aca="false">ROUND(E65*P65,2)</f>
        <v>0</v>
      </c>
      <c r="R65" s="201" t="s">
        <v>446</v>
      </c>
      <c r="S65" s="201" t="s">
        <v>280</v>
      </c>
      <c r="T65" s="202" t="s">
        <v>441</v>
      </c>
      <c r="U65" s="203" t="n">
        <v>1.587</v>
      </c>
      <c r="V65" s="203" t="n">
        <f aca="false">ROUND(E65*U65,2)</f>
        <v>52.06</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true" outlineLevel="2" collapsed="false">
      <c r="A66" s="205"/>
      <c r="B66" s="206"/>
      <c r="C66" s="222" t="s">
        <v>2746</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8</v>
      </c>
      <c r="AH66" s="204"/>
      <c r="AI66" s="204"/>
      <c r="AJ66" s="204"/>
      <c r="AK66" s="204"/>
      <c r="AL66" s="204"/>
      <c r="AM66" s="204"/>
      <c r="AN66" s="204"/>
      <c r="AO66" s="204"/>
      <c r="AP66" s="204"/>
      <c r="AQ66" s="204"/>
      <c r="AR66" s="204"/>
      <c r="AS66" s="204"/>
      <c r="AT66" s="204"/>
      <c r="AU66" s="204"/>
      <c r="AV66" s="204"/>
      <c r="AW66" s="204"/>
      <c r="AX66" s="204"/>
      <c r="AY66" s="204"/>
      <c r="AZ66" s="204"/>
      <c r="BA66" s="209" t="str">
        <f aca="false">C66</f>
        <v>sypaninou z vhodných hornin tř. 1 - 4 nebo materiálem připraveným podél výkopu ve vzdálenosti do 3 m od jeho kraje, pro jakoukoliv hloubku výkopu a jakoukoliv míru zhutnění,</v>
      </c>
      <c r="BB66" s="204"/>
      <c r="BC66" s="204"/>
      <c r="BD66" s="204"/>
      <c r="BE66" s="204"/>
      <c r="BF66" s="204"/>
      <c r="BG66" s="204"/>
      <c r="BH66" s="204"/>
    </row>
    <row r="67" customFormat="false" ht="12.75" hidden="false" customHeight="false" outlineLevel="2" collapsed="false">
      <c r="A67" s="205"/>
      <c r="B67" s="206"/>
      <c r="C67" s="210" t="s">
        <v>3763</v>
      </c>
      <c r="D67" s="211"/>
      <c r="E67" s="21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3766</v>
      </c>
      <c r="D68" s="211"/>
      <c r="E68" s="212" t="n">
        <v>18</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3726</v>
      </c>
      <c r="D69" s="211"/>
      <c r="E69" s="212"/>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3767</v>
      </c>
      <c r="D70" s="211"/>
      <c r="E70" s="212" t="n">
        <v>11.74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768</v>
      </c>
      <c r="D71" s="211"/>
      <c r="E71" s="212" t="n">
        <v>2.5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769</v>
      </c>
      <c r="D72" s="211"/>
      <c r="E72" s="212" t="n">
        <v>0.5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6</v>
      </c>
      <c r="B73" s="196" t="s">
        <v>2819</v>
      </c>
      <c r="C73" s="197" t="s">
        <v>2820</v>
      </c>
      <c r="D73" s="198" t="s">
        <v>439</v>
      </c>
      <c r="E73" s="199" t="n">
        <v>2.28</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2500</v>
      </c>
      <c r="S73" s="201" t="s">
        <v>280</v>
      </c>
      <c r="T73" s="202" t="s">
        <v>441</v>
      </c>
      <c r="U73" s="203" t="n">
        <v>0.06</v>
      </c>
      <c r="V73" s="203" t="n">
        <f aca="false">ROUND(E73*U73,2)</f>
        <v>0.14</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2" t="s">
        <v>2821</v>
      </c>
      <c r="D74" s="222"/>
      <c r="E74" s="222"/>
      <c r="F74" s="222"/>
      <c r="G74" s="222"/>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44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3770</v>
      </c>
      <c r="D75" s="211"/>
      <c r="E75" s="212" t="n">
        <v>2.28</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7</v>
      </c>
      <c r="B76" s="196" t="s">
        <v>3771</v>
      </c>
      <c r="C76" s="197" t="s">
        <v>3772</v>
      </c>
      <c r="D76" s="198" t="s">
        <v>439</v>
      </c>
      <c r="E76" s="199" t="n">
        <v>2.28</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446</v>
      </c>
      <c r="S76" s="201" t="s">
        <v>280</v>
      </c>
      <c r="T76" s="202" t="s">
        <v>441</v>
      </c>
      <c r="U76" s="203" t="n">
        <v>0.254</v>
      </c>
      <c r="V76" s="203" t="n">
        <f aca="false">ROUND(E76*U76,2)</f>
        <v>0.58</v>
      </c>
      <c r="W76" s="203"/>
      <c r="X76" s="203" t="s">
        <v>426</v>
      </c>
      <c r="Y76" s="203" t="s">
        <v>283</v>
      </c>
      <c r="Z76" s="204"/>
      <c r="AA76" s="204"/>
      <c r="AB76" s="204"/>
      <c r="AC76" s="204"/>
      <c r="AD76" s="204"/>
      <c r="AE76" s="204"/>
      <c r="AF76" s="204"/>
      <c r="AG76" s="204" t="s">
        <v>42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2" collapsed="false">
      <c r="A77" s="205"/>
      <c r="B77" s="206"/>
      <c r="C77" s="222" t="s">
        <v>3773</v>
      </c>
      <c r="D77" s="222"/>
      <c r="E77" s="222"/>
      <c r="F77" s="222"/>
      <c r="G77" s="22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448</v>
      </c>
      <c r="AH77" s="204"/>
      <c r="AI77" s="204"/>
      <c r="AJ77" s="204"/>
      <c r="AK77" s="204"/>
      <c r="AL77" s="204"/>
      <c r="AM77" s="204"/>
      <c r="AN77" s="204"/>
      <c r="AO77" s="204"/>
      <c r="AP77" s="204"/>
      <c r="AQ77" s="204"/>
      <c r="AR77" s="204"/>
      <c r="AS77" s="204"/>
      <c r="AT77" s="204"/>
      <c r="AU77" s="204"/>
      <c r="AV77" s="204"/>
      <c r="AW77" s="204"/>
      <c r="AX77" s="204"/>
      <c r="AY77" s="204"/>
      <c r="AZ77" s="204"/>
      <c r="BA77" s="209"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2" collapsed="false">
      <c r="A78" s="205"/>
      <c r="B78" s="206"/>
      <c r="C78" s="210" t="s">
        <v>3774</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3775</v>
      </c>
      <c r="D79" s="211"/>
      <c r="E79" s="212" t="n">
        <v>2.2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8</v>
      </c>
      <c r="B80" s="196" t="s">
        <v>3776</v>
      </c>
      <c r="C80" s="197" t="s">
        <v>3777</v>
      </c>
      <c r="D80" s="198" t="s">
        <v>439</v>
      </c>
      <c r="E80" s="199" t="n">
        <v>2.28</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t="s">
        <v>2500</v>
      </c>
      <c r="S80" s="201" t="s">
        <v>280</v>
      </c>
      <c r="T80" s="202" t="s">
        <v>441</v>
      </c>
      <c r="U80" s="203" t="n">
        <v>0.015</v>
      </c>
      <c r="V80" s="203" t="n">
        <f aca="false">ROUND(E80*U80,2)</f>
        <v>0.03</v>
      </c>
      <c r="W80" s="203"/>
      <c r="X80" s="203" t="s">
        <v>426</v>
      </c>
      <c r="Y80" s="203" t="s">
        <v>283</v>
      </c>
      <c r="Z80" s="204"/>
      <c r="AA80" s="204"/>
      <c r="AB80" s="204"/>
      <c r="AC80" s="204"/>
      <c r="AD80" s="204"/>
      <c r="AE80" s="204"/>
      <c r="AF80" s="204"/>
      <c r="AG80" s="204" t="s">
        <v>42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770</v>
      </c>
      <c r="D81" s="211"/>
      <c r="E81" s="212" t="n">
        <v>2.2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9</v>
      </c>
      <c r="B82" s="196" t="s">
        <v>3778</v>
      </c>
      <c r="C82" s="197" t="s">
        <v>3779</v>
      </c>
      <c r="D82" s="198" t="s">
        <v>482</v>
      </c>
      <c r="E82" s="199" t="n">
        <v>107.429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446</v>
      </c>
      <c r="S82" s="201" t="s">
        <v>280</v>
      </c>
      <c r="T82" s="202" t="s">
        <v>441</v>
      </c>
      <c r="U82" s="203" t="n">
        <v>0</v>
      </c>
      <c r="V82" s="203" t="n">
        <f aca="false">ROUND(E82*U82,2)</f>
        <v>0</v>
      </c>
      <c r="W82" s="203"/>
      <c r="X82" s="203" t="s">
        <v>426</v>
      </c>
      <c r="Y82" s="203" t="s">
        <v>283</v>
      </c>
      <c r="Z82" s="204"/>
      <c r="AA82" s="204"/>
      <c r="AB82" s="204"/>
      <c r="AC82" s="204"/>
      <c r="AD82" s="204"/>
      <c r="AE82" s="204"/>
      <c r="AF82" s="204"/>
      <c r="AG82" s="204" t="s">
        <v>42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3780</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3781</v>
      </c>
      <c r="D84" s="211"/>
      <c r="E84" s="212" t="n">
        <v>107.429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0</v>
      </c>
      <c r="B85" s="196" t="s">
        <v>2837</v>
      </c>
      <c r="C85" s="197" t="s">
        <v>2838</v>
      </c>
      <c r="D85" s="198" t="s">
        <v>1095</v>
      </c>
      <c r="E85" s="199" t="n">
        <v>0.0684</v>
      </c>
      <c r="F85" s="200"/>
      <c r="G85" s="201" t="n">
        <f aca="false">ROUND(E85*F85,2)</f>
        <v>0</v>
      </c>
      <c r="H85" s="200"/>
      <c r="I85" s="201" t="n">
        <f aca="false">ROUND(E85*H85,2)</f>
        <v>0</v>
      </c>
      <c r="J85" s="200"/>
      <c r="K85" s="201" t="n">
        <f aca="false">ROUND(E85*J85,2)</f>
        <v>0</v>
      </c>
      <c r="L85" s="201" t="n">
        <v>21</v>
      </c>
      <c r="M85" s="201" t="n">
        <f aca="false">G85*(1+L85/100)</f>
        <v>0</v>
      </c>
      <c r="N85" s="199" t="n">
        <v>0.001</v>
      </c>
      <c r="O85" s="199" t="n">
        <f aca="false">ROUND(E85*N85,2)</f>
        <v>0</v>
      </c>
      <c r="P85" s="199" t="n">
        <v>0</v>
      </c>
      <c r="Q85" s="199" t="n">
        <f aca="false">ROUND(E85*P85,2)</f>
        <v>0</v>
      </c>
      <c r="R85" s="201" t="s">
        <v>890</v>
      </c>
      <c r="S85" s="201" t="s">
        <v>280</v>
      </c>
      <c r="T85" s="202" t="s">
        <v>441</v>
      </c>
      <c r="U85" s="203" t="n">
        <v>0</v>
      </c>
      <c r="V85" s="203" t="n">
        <f aca="false">ROUND(E85*U85,2)</f>
        <v>0</v>
      </c>
      <c r="W85" s="203"/>
      <c r="X85" s="203" t="s">
        <v>832</v>
      </c>
      <c r="Y85" s="203" t="s">
        <v>283</v>
      </c>
      <c r="Z85" s="204"/>
      <c r="AA85" s="204"/>
      <c r="AB85" s="204"/>
      <c r="AC85" s="204"/>
      <c r="AD85" s="204"/>
      <c r="AE85" s="204"/>
      <c r="AF85" s="204"/>
      <c r="AG85" s="204" t="s">
        <v>83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782</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3783</v>
      </c>
      <c r="D87" s="211"/>
      <c r="E87" s="212" t="n">
        <v>0.0684</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1</v>
      </c>
      <c r="B88" s="196" t="s">
        <v>3784</v>
      </c>
      <c r="C88" s="197" t="s">
        <v>3785</v>
      </c>
      <c r="D88" s="198" t="s">
        <v>482</v>
      </c>
      <c r="E88" s="199" t="n">
        <v>22.55229</v>
      </c>
      <c r="F88" s="200"/>
      <c r="G88" s="201" t="n">
        <f aca="false">ROUND(E88*F88,2)</f>
        <v>0</v>
      </c>
      <c r="H88" s="200"/>
      <c r="I88" s="201" t="n">
        <f aca="false">ROUND(E88*H88,2)</f>
        <v>0</v>
      </c>
      <c r="J88" s="200"/>
      <c r="K88" s="201" t="n">
        <f aca="false">ROUND(E88*J88,2)</f>
        <v>0</v>
      </c>
      <c r="L88" s="201" t="n">
        <v>21</v>
      </c>
      <c r="M88" s="201" t="n">
        <f aca="false">G88*(1+L88/100)</f>
        <v>0</v>
      </c>
      <c r="N88" s="199" t="n">
        <v>1</v>
      </c>
      <c r="O88" s="199" t="n">
        <f aca="false">ROUND(E88*N88,2)</f>
        <v>22.55</v>
      </c>
      <c r="P88" s="199" t="n">
        <v>0</v>
      </c>
      <c r="Q88" s="199" t="n">
        <f aca="false">ROUND(E88*P88,2)</f>
        <v>0</v>
      </c>
      <c r="R88" s="201" t="s">
        <v>890</v>
      </c>
      <c r="S88" s="201" t="s">
        <v>2905</v>
      </c>
      <c r="T88" s="202" t="s">
        <v>1405</v>
      </c>
      <c r="U88" s="203" t="n">
        <v>0</v>
      </c>
      <c r="V88" s="203" t="n">
        <f aca="false">ROUND(E88*U88,2)</f>
        <v>0</v>
      </c>
      <c r="W88" s="203"/>
      <c r="X88" s="203" t="s">
        <v>832</v>
      </c>
      <c r="Y88" s="203" t="s">
        <v>283</v>
      </c>
      <c r="Z88" s="204"/>
      <c r="AA88" s="204"/>
      <c r="AB88" s="204"/>
      <c r="AC88" s="204"/>
      <c r="AD88" s="204"/>
      <c r="AE88" s="204"/>
      <c r="AF88" s="204"/>
      <c r="AG88" s="204" t="s">
        <v>8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3786</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3787</v>
      </c>
      <c r="D90" s="211"/>
      <c r="E90" s="212" t="n">
        <v>22.329</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31" t="s">
        <v>3788</v>
      </c>
      <c r="D91" s="232"/>
      <c r="E91" s="233" t="n">
        <v>0.22329</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4</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31" t="s">
        <v>3789</v>
      </c>
      <c r="D92" s="232"/>
      <c r="E92" s="233"/>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4</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64</v>
      </c>
      <c r="C93" s="189" t="s">
        <v>145</v>
      </c>
      <c r="D93" s="190"/>
      <c r="E93" s="191"/>
      <c r="F93" s="192"/>
      <c r="G93" s="192" t="n">
        <f aca="false">SUMIF(AG94:AG97,"&lt;&gt;NOR",G94:G97)</f>
        <v>0</v>
      </c>
      <c r="H93" s="192"/>
      <c r="I93" s="192" t="n">
        <f aca="false">SUM(I94:I97)</f>
        <v>0</v>
      </c>
      <c r="J93" s="192"/>
      <c r="K93" s="192" t="n">
        <f aca="false">SUM(K94:K97)</f>
        <v>0</v>
      </c>
      <c r="L93" s="192"/>
      <c r="M93" s="192" t="n">
        <f aca="false">SUM(M94:M97)</f>
        <v>0</v>
      </c>
      <c r="N93" s="191"/>
      <c r="O93" s="191" t="n">
        <f aca="false">SUM(O94:O97)</f>
        <v>2.16</v>
      </c>
      <c r="P93" s="191"/>
      <c r="Q93" s="191" t="n">
        <f aca="false">SUM(Q94:Q97)</f>
        <v>0</v>
      </c>
      <c r="R93" s="192"/>
      <c r="S93" s="192"/>
      <c r="T93" s="193"/>
      <c r="U93" s="194"/>
      <c r="V93" s="194" t="n">
        <f aca="false">SUM(V94:V97)</f>
        <v>1.25</v>
      </c>
      <c r="W93" s="194"/>
      <c r="X93" s="194"/>
      <c r="Y93" s="194"/>
      <c r="AG93" s="0" t="s">
        <v>276</v>
      </c>
    </row>
    <row r="94" customFormat="false" ht="33.75" hidden="false" customHeight="false" outlineLevel="1" collapsed="false">
      <c r="A94" s="195" t="n">
        <v>22</v>
      </c>
      <c r="B94" s="196" t="s">
        <v>3790</v>
      </c>
      <c r="C94" s="197" t="s">
        <v>3791</v>
      </c>
      <c r="D94" s="198" t="s">
        <v>445</v>
      </c>
      <c r="E94" s="199" t="n">
        <v>0.864</v>
      </c>
      <c r="F94" s="200"/>
      <c r="G94" s="201" t="n">
        <f aca="false">ROUND(E94*F94,2)</f>
        <v>0</v>
      </c>
      <c r="H94" s="200"/>
      <c r="I94" s="201" t="n">
        <f aca="false">ROUND(E94*H94,2)</f>
        <v>0</v>
      </c>
      <c r="J94" s="200"/>
      <c r="K94" s="201" t="n">
        <f aca="false">ROUND(E94*J94,2)</f>
        <v>0</v>
      </c>
      <c r="L94" s="201" t="n">
        <v>21</v>
      </c>
      <c r="M94" s="201" t="n">
        <f aca="false">G94*(1+L94/100)</f>
        <v>0</v>
      </c>
      <c r="N94" s="199" t="n">
        <v>2.5</v>
      </c>
      <c r="O94" s="199" t="n">
        <f aca="false">ROUND(E94*N94,2)</f>
        <v>2.16</v>
      </c>
      <c r="P94" s="199" t="n">
        <v>0</v>
      </c>
      <c r="Q94" s="199" t="n">
        <f aca="false">ROUND(E94*P94,2)</f>
        <v>0</v>
      </c>
      <c r="R94" s="201" t="s">
        <v>2400</v>
      </c>
      <c r="S94" s="201" t="s">
        <v>280</v>
      </c>
      <c r="T94" s="202" t="s">
        <v>441</v>
      </c>
      <c r="U94" s="203" t="n">
        <v>1.449</v>
      </c>
      <c r="V94" s="203" t="n">
        <f aca="false">ROUND(E94*U94,2)</f>
        <v>1.25</v>
      </c>
      <c r="W94" s="203"/>
      <c r="X94" s="203" t="s">
        <v>426</v>
      </c>
      <c r="Y94" s="203" t="s">
        <v>283</v>
      </c>
      <c r="Z94" s="204"/>
      <c r="AA94" s="204"/>
      <c r="AB94" s="204"/>
      <c r="AC94" s="204"/>
      <c r="AD94" s="204"/>
      <c r="AE94" s="204"/>
      <c r="AF94" s="204"/>
      <c r="AG94" s="204" t="s">
        <v>42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751</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726</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3792</v>
      </c>
      <c r="D97" s="211"/>
      <c r="E97" s="212" t="n">
        <v>0.864</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75</v>
      </c>
      <c r="B98" s="188" t="s">
        <v>67</v>
      </c>
      <c r="C98" s="189" t="s">
        <v>147</v>
      </c>
      <c r="D98" s="190"/>
      <c r="E98" s="191"/>
      <c r="F98" s="192"/>
      <c r="G98" s="192" t="n">
        <f aca="false">SUMIF(AG99:AG123,"&lt;&gt;NOR",G99:G123)</f>
        <v>0</v>
      </c>
      <c r="H98" s="192"/>
      <c r="I98" s="192" t="n">
        <f aca="false">SUM(I99:I123)</f>
        <v>0</v>
      </c>
      <c r="J98" s="192"/>
      <c r="K98" s="192" t="n">
        <f aca="false">SUM(K99:K123)</f>
        <v>0</v>
      </c>
      <c r="L98" s="192"/>
      <c r="M98" s="192" t="n">
        <f aca="false">SUM(M99:M123)</f>
        <v>0</v>
      </c>
      <c r="N98" s="191"/>
      <c r="O98" s="191" t="n">
        <f aca="false">SUM(O99:O123)</f>
        <v>41.09</v>
      </c>
      <c r="P98" s="191"/>
      <c r="Q98" s="191" t="n">
        <f aca="false">SUM(Q99:Q123)</f>
        <v>0</v>
      </c>
      <c r="R98" s="192"/>
      <c r="S98" s="192"/>
      <c r="T98" s="193"/>
      <c r="U98" s="194"/>
      <c r="V98" s="194" t="n">
        <f aca="false">SUM(V99:V123)</f>
        <v>19.98</v>
      </c>
      <c r="W98" s="194"/>
      <c r="X98" s="194"/>
      <c r="Y98" s="194"/>
      <c r="AG98" s="0" t="s">
        <v>276</v>
      </c>
    </row>
    <row r="99" customFormat="false" ht="22.5" hidden="false" customHeight="false" outlineLevel="1" collapsed="false">
      <c r="A99" s="195" t="n">
        <v>23</v>
      </c>
      <c r="B99" s="196" t="s">
        <v>3793</v>
      </c>
      <c r="C99" s="197" t="s">
        <v>3794</v>
      </c>
      <c r="D99" s="198" t="s">
        <v>439</v>
      </c>
      <c r="E99" s="199" t="n">
        <v>51.6</v>
      </c>
      <c r="F99" s="200"/>
      <c r="G99" s="201" t="n">
        <f aca="false">ROUND(E99*F99,2)</f>
        <v>0</v>
      </c>
      <c r="H99" s="200"/>
      <c r="I99" s="201" t="n">
        <f aca="false">ROUND(E99*H99,2)</f>
        <v>0</v>
      </c>
      <c r="J99" s="200"/>
      <c r="K99" s="201" t="n">
        <f aca="false">ROUND(E99*J99,2)</f>
        <v>0</v>
      </c>
      <c r="L99" s="201" t="n">
        <v>21</v>
      </c>
      <c r="M99" s="201" t="n">
        <f aca="false">G99*(1+L99/100)</f>
        <v>0</v>
      </c>
      <c r="N99" s="199" t="n">
        <v>0.441</v>
      </c>
      <c r="O99" s="199" t="n">
        <f aca="false">ROUND(E99*N99,2)</f>
        <v>22.76</v>
      </c>
      <c r="P99" s="199" t="n">
        <v>0</v>
      </c>
      <c r="Q99" s="199" t="n">
        <f aca="false">ROUND(E99*P99,2)</f>
        <v>0</v>
      </c>
      <c r="R99" s="201" t="s">
        <v>440</v>
      </c>
      <c r="S99" s="201" t="s">
        <v>280</v>
      </c>
      <c r="T99" s="202" t="s">
        <v>441</v>
      </c>
      <c r="U99" s="203" t="n">
        <v>0.029</v>
      </c>
      <c r="V99" s="203" t="n">
        <f aca="false">ROUND(E99*U99,2)</f>
        <v>1.5</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0" t="s">
        <v>3774</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795</v>
      </c>
      <c r="D101" s="211"/>
      <c r="E101" s="212" t="n">
        <v>51.6</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24</v>
      </c>
      <c r="B102" s="196" t="s">
        <v>3796</v>
      </c>
      <c r="C102" s="197" t="s">
        <v>3797</v>
      </c>
      <c r="D102" s="198" t="s">
        <v>439</v>
      </c>
      <c r="E102" s="199" t="n">
        <v>61.9</v>
      </c>
      <c r="F102" s="200"/>
      <c r="G102" s="201" t="n">
        <f aca="false">ROUND(E102*F102,2)</f>
        <v>0</v>
      </c>
      <c r="H102" s="200"/>
      <c r="I102" s="201" t="n">
        <f aca="false">ROUND(E102*H102,2)</f>
        <v>0</v>
      </c>
      <c r="J102" s="200"/>
      <c r="K102" s="201" t="n">
        <f aca="false">ROUND(E102*J102,2)</f>
        <v>0</v>
      </c>
      <c r="L102" s="201" t="n">
        <v>21</v>
      </c>
      <c r="M102" s="201" t="n">
        <f aca="false">G102*(1+L102/100)</f>
        <v>0</v>
      </c>
      <c r="N102" s="199" t="n">
        <v>0.10141</v>
      </c>
      <c r="O102" s="199" t="n">
        <f aca="false">ROUND(E102*N102,2)</f>
        <v>6.28</v>
      </c>
      <c r="P102" s="199" t="n">
        <v>0</v>
      </c>
      <c r="Q102" s="199" t="n">
        <f aca="false">ROUND(E102*P102,2)</f>
        <v>0</v>
      </c>
      <c r="R102" s="201" t="s">
        <v>440</v>
      </c>
      <c r="S102" s="201" t="s">
        <v>280</v>
      </c>
      <c r="T102" s="202" t="s">
        <v>441</v>
      </c>
      <c r="U102" s="203" t="n">
        <v>0.064</v>
      </c>
      <c r="V102" s="203" t="n">
        <f aca="false">ROUND(E102*U102,2)</f>
        <v>3.96</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774</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798</v>
      </c>
      <c r="D104" s="211"/>
      <c r="E104" s="212" t="n">
        <v>61.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5</v>
      </c>
      <c r="B105" s="196" t="s">
        <v>2855</v>
      </c>
      <c r="C105" s="197" t="s">
        <v>2856</v>
      </c>
      <c r="D105" s="198" t="s">
        <v>439</v>
      </c>
      <c r="E105" s="199" t="n">
        <v>10.1</v>
      </c>
      <c r="F105" s="200"/>
      <c r="G105" s="201" t="n">
        <f aca="false">ROUND(E105*F105,2)</f>
        <v>0</v>
      </c>
      <c r="H105" s="200"/>
      <c r="I105" s="201" t="n">
        <f aca="false">ROUND(E105*H105,2)</f>
        <v>0</v>
      </c>
      <c r="J105" s="200"/>
      <c r="K105" s="201" t="n">
        <f aca="false">ROUND(E105*J105,2)</f>
        <v>0</v>
      </c>
      <c r="L105" s="201" t="n">
        <v>21</v>
      </c>
      <c r="M105" s="201" t="n">
        <f aca="false">G105*(1+L105/100)</f>
        <v>0</v>
      </c>
      <c r="N105" s="199" t="n">
        <v>0.0739</v>
      </c>
      <c r="O105" s="199" t="n">
        <f aca="false">ROUND(E105*N105,2)</f>
        <v>0.75</v>
      </c>
      <c r="P105" s="199" t="n">
        <v>0</v>
      </c>
      <c r="Q105" s="199" t="n">
        <f aca="false">ROUND(E105*P105,2)</f>
        <v>0</v>
      </c>
      <c r="R105" s="201" t="s">
        <v>440</v>
      </c>
      <c r="S105" s="201" t="s">
        <v>280</v>
      </c>
      <c r="T105" s="202" t="s">
        <v>441</v>
      </c>
      <c r="U105" s="203" t="n">
        <v>0.452</v>
      </c>
      <c r="V105" s="203" t="n">
        <f aca="false">ROUND(E105*U105,2)</f>
        <v>4.57</v>
      </c>
      <c r="W105" s="203"/>
      <c r="X105" s="203" t="s">
        <v>426</v>
      </c>
      <c r="Y105" s="203" t="s">
        <v>283</v>
      </c>
      <c r="Z105" s="204"/>
      <c r="AA105" s="204"/>
      <c r="AB105" s="204"/>
      <c r="AC105" s="204"/>
      <c r="AD105" s="204"/>
      <c r="AE105" s="204"/>
      <c r="AF105" s="204"/>
      <c r="AG105" s="204" t="s">
        <v>42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2" t="s">
        <v>2504</v>
      </c>
      <c r="D106" s="222"/>
      <c r="E106" s="222"/>
      <c r="F106" s="222"/>
      <c r="G106" s="222"/>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448</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s provedením lože z kameniva drceného, s vyplněním spár, s dvojitým hutněním a se smetením přebytečného materiálu na krajnici. S dodáním hmot pro lože a výplň spár.</v>
      </c>
      <c r="BB106" s="204"/>
      <c r="BC106" s="204"/>
      <c r="BD106" s="204"/>
      <c r="BE106" s="204"/>
      <c r="BF106" s="204"/>
      <c r="BG106" s="204"/>
      <c r="BH106" s="204"/>
    </row>
    <row r="107" customFormat="false" ht="12.75" hidden="false" customHeight="false" outlineLevel="2" collapsed="false">
      <c r="A107" s="205"/>
      <c r="B107" s="206"/>
      <c r="C107" s="210" t="s">
        <v>3799</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00</v>
      </c>
      <c r="D108" s="211"/>
      <c r="E108" s="212" t="n">
        <v>10.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6</v>
      </c>
      <c r="B109" s="196" t="s">
        <v>3801</v>
      </c>
      <c r="C109" s="197" t="s">
        <v>3802</v>
      </c>
      <c r="D109" s="198" t="s">
        <v>564</v>
      </c>
      <c r="E109" s="199" t="n">
        <v>14.8</v>
      </c>
      <c r="F109" s="200"/>
      <c r="G109" s="201" t="n">
        <f aca="false">ROUND(E109*F109,2)</f>
        <v>0</v>
      </c>
      <c r="H109" s="200"/>
      <c r="I109" s="201" t="n">
        <f aca="false">ROUND(E109*H109,2)</f>
        <v>0</v>
      </c>
      <c r="J109" s="200"/>
      <c r="K109" s="201" t="n">
        <f aca="false">ROUND(E109*J109,2)</f>
        <v>0</v>
      </c>
      <c r="L109" s="201" t="n">
        <v>21</v>
      </c>
      <c r="M109" s="201" t="n">
        <f aca="false">G109*(1+L109/100)</f>
        <v>0</v>
      </c>
      <c r="N109" s="199" t="n">
        <v>0.00033</v>
      </c>
      <c r="O109" s="199" t="n">
        <f aca="false">ROUND(E109*N109,2)</f>
        <v>0</v>
      </c>
      <c r="P109" s="199" t="n">
        <v>0</v>
      </c>
      <c r="Q109" s="199" t="n">
        <f aca="false">ROUND(E109*P109,2)</f>
        <v>0</v>
      </c>
      <c r="R109" s="201" t="s">
        <v>440</v>
      </c>
      <c r="S109" s="201" t="s">
        <v>280</v>
      </c>
      <c r="T109" s="202" t="s">
        <v>441</v>
      </c>
      <c r="U109" s="203" t="n">
        <v>0.41</v>
      </c>
      <c r="V109" s="203" t="n">
        <f aca="false">ROUND(E109*U109,2)</f>
        <v>6.07</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3803</v>
      </c>
      <c r="D110" s="211"/>
      <c r="E110" s="212" t="n">
        <v>14.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7</v>
      </c>
      <c r="B111" s="196" t="s">
        <v>2506</v>
      </c>
      <c r="C111" s="197" t="s">
        <v>2507</v>
      </c>
      <c r="D111" s="198" t="s">
        <v>439</v>
      </c>
      <c r="E111" s="199" t="n">
        <v>1.1</v>
      </c>
      <c r="F111" s="200"/>
      <c r="G111" s="201" t="n">
        <f aca="false">ROUND(E111*F111,2)</f>
        <v>0</v>
      </c>
      <c r="H111" s="200"/>
      <c r="I111" s="201" t="n">
        <f aca="false">ROUND(E111*H111,2)</f>
        <v>0</v>
      </c>
      <c r="J111" s="200"/>
      <c r="K111" s="201" t="n">
        <f aca="false">ROUND(E111*J111,2)</f>
        <v>0</v>
      </c>
      <c r="L111" s="201" t="n">
        <v>21</v>
      </c>
      <c r="M111" s="201" t="n">
        <f aca="false">G111*(1+L111/100)</f>
        <v>0</v>
      </c>
      <c r="N111" s="199" t="n">
        <v>0.18108</v>
      </c>
      <c r="O111" s="199" t="n">
        <f aca="false">ROUND(E111*N111,2)</f>
        <v>0.2</v>
      </c>
      <c r="P111" s="199" t="n">
        <v>0</v>
      </c>
      <c r="Q111" s="199" t="n">
        <f aca="false">ROUND(E111*P111,2)</f>
        <v>0</v>
      </c>
      <c r="R111" s="201" t="s">
        <v>440</v>
      </c>
      <c r="S111" s="201" t="s">
        <v>280</v>
      </c>
      <c r="T111" s="202" t="s">
        <v>441</v>
      </c>
      <c r="U111" s="203" t="n">
        <v>0.375</v>
      </c>
      <c r="V111" s="203" t="n">
        <f aca="false">ROUND(E111*U111,2)</f>
        <v>0.41</v>
      </c>
      <c r="W111" s="203"/>
      <c r="X111" s="203" t="s">
        <v>426</v>
      </c>
      <c r="Y111" s="203" t="s">
        <v>283</v>
      </c>
      <c r="Z111" s="204"/>
      <c r="AA111" s="204"/>
      <c r="AB111" s="204"/>
      <c r="AC111" s="204"/>
      <c r="AD111" s="204"/>
      <c r="AE111" s="204"/>
      <c r="AF111" s="204"/>
      <c r="AG111" s="204" t="s">
        <v>42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22" t="s">
        <v>689</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48</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komunikací pro pěší do velikosti dlaždic 0,25 m2 s provedením lože do tl. 30 mm, s vyplněním spár a se smetením přebytečného materiálu na vzdálenost do 3 m</v>
      </c>
      <c r="BB112" s="204"/>
      <c r="BC112" s="204"/>
      <c r="BD112" s="204"/>
      <c r="BE112" s="204"/>
      <c r="BF112" s="204"/>
      <c r="BG112" s="204"/>
      <c r="BH112" s="204"/>
    </row>
    <row r="113" customFormat="false" ht="12.75" hidden="false" customHeight="false" outlineLevel="2" collapsed="false">
      <c r="A113" s="205"/>
      <c r="B113" s="206"/>
      <c r="C113" s="210" t="s">
        <v>3726</v>
      </c>
      <c r="D113" s="211"/>
      <c r="E113" s="212"/>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3804</v>
      </c>
      <c r="D114" s="211"/>
      <c r="E114" s="212" t="n">
        <v>1.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8</v>
      </c>
      <c r="B115" s="196" t="s">
        <v>3805</v>
      </c>
      <c r="C115" s="197" t="s">
        <v>3806</v>
      </c>
      <c r="D115" s="198" t="s">
        <v>439</v>
      </c>
      <c r="E115" s="199" t="n">
        <v>61.9</v>
      </c>
      <c r="F115" s="200"/>
      <c r="G115" s="201" t="n">
        <f aca="false">ROUND(E115*F115,2)</f>
        <v>0</v>
      </c>
      <c r="H115" s="200"/>
      <c r="I115" s="201" t="n">
        <f aca="false">ROUND(E115*H115,2)</f>
        <v>0</v>
      </c>
      <c r="J115" s="200"/>
      <c r="K115" s="201" t="n">
        <f aca="false">ROUND(E115*J115,2)</f>
        <v>0</v>
      </c>
      <c r="L115" s="201" t="n">
        <v>21</v>
      </c>
      <c r="M115" s="201" t="n">
        <f aca="false">G115*(1+L115/100)</f>
        <v>0</v>
      </c>
      <c r="N115" s="199" t="n">
        <v>0.15826</v>
      </c>
      <c r="O115" s="199" t="n">
        <f aca="false">ROUND(E115*N115,2)</f>
        <v>9.8</v>
      </c>
      <c r="P115" s="199" t="n">
        <v>0</v>
      </c>
      <c r="Q115" s="199" t="n">
        <f aca="false">ROUND(E115*P115,2)</f>
        <v>0</v>
      </c>
      <c r="R115" s="201" t="s">
        <v>440</v>
      </c>
      <c r="S115" s="201" t="s">
        <v>280</v>
      </c>
      <c r="T115" s="202" t="s">
        <v>441</v>
      </c>
      <c r="U115" s="203" t="n">
        <v>0.056</v>
      </c>
      <c r="V115" s="203" t="n">
        <f aca="false">ROUND(E115*U115,2)</f>
        <v>3.47</v>
      </c>
      <c r="W115" s="203"/>
      <c r="X115" s="203" t="s">
        <v>426</v>
      </c>
      <c r="Y115" s="203" t="s">
        <v>283</v>
      </c>
      <c r="Z115" s="204"/>
      <c r="AA115" s="204"/>
      <c r="AB115" s="204"/>
      <c r="AC115" s="204"/>
      <c r="AD115" s="204"/>
      <c r="AE115" s="204"/>
      <c r="AF115" s="204"/>
      <c r="AG115" s="204" t="s">
        <v>42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22" t="s">
        <v>2854</v>
      </c>
      <c r="D116" s="222"/>
      <c r="E116" s="222"/>
      <c r="F116" s="222"/>
      <c r="G116" s="222"/>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44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13" t="s">
        <v>3807</v>
      </c>
      <c r="D117" s="213"/>
      <c r="E117" s="213"/>
      <c r="F117" s="213"/>
      <c r="G117" s="21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10" t="s">
        <v>3774</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3808</v>
      </c>
      <c r="D119" s="211"/>
      <c r="E119" s="212" t="n">
        <v>61.9</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29</v>
      </c>
      <c r="B120" s="196" t="s">
        <v>3809</v>
      </c>
      <c r="C120" s="197" t="s">
        <v>3810</v>
      </c>
      <c r="D120" s="198" t="s">
        <v>439</v>
      </c>
      <c r="E120" s="199" t="n">
        <v>10.605</v>
      </c>
      <c r="F120" s="200"/>
      <c r="G120" s="201" t="n">
        <f aca="false">ROUND(E120*F120,2)</f>
        <v>0</v>
      </c>
      <c r="H120" s="200"/>
      <c r="I120" s="201" t="n">
        <f aca="false">ROUND(E120*H120,2)</f>
        <v>0</v>
      </c>
      <c r="J120" s="200"/>
      <c r="K120" s="201" t="n">
        <f aca="false">ROUND(E120*J120,2)</f>
        <v>0</v>
      </c>
      <c r="L120" s="201" t="n">
        <v>21</v>
      </c>
      <c r="M120" s="201" t="n">
        <f aca="false">G120*(1+L120/100)</f>
        <v>0</v>
      </c>
      <c r="N120" s="199" t="n">
        <v>0.123</v>
      </c>
      <c r="O120" s="199" t="n">
        <f aca="false">ROUND(E120*N120,2)</f>
        <v>1.3</v>
      </c>
      <c r="P120" s="199" t="n">
        <v>0</v>
      </c>
      <c r="Q120" s="199" t="n">
        <f aca="false">ROUND(E120*P120,2)</f>
        <v>0</v>
      </c>
      <c r="R120" s="201" t="s">
        <v>890</v>
      </c>
      <c r="S120" s="201" t="s">
        <v>280</v>
      </c>
      <c r="T120" s="202" t="s">
        <v>441</v>
      </c>
      <c r="U120" s="203" t="n">
        <v>0</v>
      </c>
      <c r="V120" s="203" t="n">
        <f aca="false">ROUND(E120*U120,2)</f>
        <v>0</v>
      </c>
      <c r="W120" s="203"/>
      <c r="X120" s="203" t="s">
        <v>832</v>
      </c>
      <c r="Y120" s="203" t="s">
        <v>283</v>
      </c>
      <c r="Z120" s="204"/>
      <c r="AA120" s="204"/>
      <c r="AB120" s="204"/>
      <c r="AC120" s="204"/>
      <c r="AD120" s="204"/>
      <c r="AE120" s="204"/>
      <c r="AF120" s="204"/>
      <c r="AG120" s="204" t="s">
        <v>833</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0" t="s">
        <v>3799</v>
      </c>
      <c r="D121" s="211"/>
      <c r="E121" s="212"/>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0" t="s">
        <v>3811</v>
      </c>
      <c r="D122" s="211"/>
      <c r="E122" s="212" t="n">
        <v>10.1</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31" t="s">
        <v>1071</v>
      </c>
      <c r="D123" s="232"/>
      <c r="E123" s="233" t="n">
        <v>0.50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4</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75</v>
      </c>
      <c r="B124" s="188" t="s">
        <v>160</v>
      </c>
      <c r="C124" s="189" t="s">
        <v>161</v>
      </c>
      <c r="D124" s="190"/>
      <c r="E124" s="191"/>
      <c r="F124" s="192"/>
      <c r="G124" s="192" t="n">
        <f aca="false">SUMIF(AG125:AG127,"&lt;&gt;NOR",G125:G127)</f>
        <v>0</v>
      </c>
      <c r="H124" s="192"/>
      <c r="I124" s="192" t="n">
        <f aca="false">SUM(I125:I127)</f>
        <v>0</v>
      </c>
      <c r="J124" s="192"/>
      <c r="K124" s="192" t="n">
        <f aca="false">SUM(K125:K127)</f>
        <v>0</v>
      </c>
      <c r="L124" s="192"/>
      <c r="M124" s="192" t="n">
        <f aca="false">SUM(M125:M127)</f>
        <v>0</v>
      </c>
      <c r="N124" s="191"/>
      <c r="O124" s="191" t="n">
        <f aca="false">SUM(O125:O127)</f>
        <v>1.11</v>
      </c>
      <c r="P124" s="191"/>
      <c r="Q124" s="191" t="n">
        <f aca="false">SUM(Q125:Q127)</f>
        <v>0</v>
      </c>
      <c r="R124" s="192"/>
      <c r="S124" s="192"/>
      <c r="T124" s="193"/>
      <c r="U124" s="194"/>
      <c r="V124" s="194" t="n">
        <f aca="false">SUM(V125:V127)</f>
        <v>1.85</v>
      </c>
      <c r="W124" s="194"/>
      <c r="X124" s="194"/>
      <c r="Y124" s="194"/>
      <c r="AG124" s="0" t="s">
        <v>276</v>
      </c>
    </row>
    <row r="125" customFormat="false" ht="33.75" hidden="false" customHeight="false" outlineLevel="1" collapsed="false">
      <c r="A125" s="195" t="n">
        <v>30</v>
      </c>
      <c r="B125" s="196" t="s">
        <v>3812</v>
      </c>
      <c r="C125" s="197" t="s">
        <v>3813</v>
      </c>
      <c r="D125" s="198" t="s">
        <v>564</v>
      </c>
      <c r="E125" s="199" t="n">
        <v>8.4</v>
      </c>
      <c r="F125" s="200"/>
      <c r="G125" s="201" t="n">
        <f aca="false">ROUND(E125*F125,2)</f>
        <v>0</v>
      </c>
      <c r="H125" s="200"/>
      <c r="I125" s="201" t="n">
        <f aca="false">ROUND(E125*H125,2)</f>
        <v>0</v>
      </c>
      <c r="J125" s="200"/>
      <c r="K125" s="201" t="n">
        <f aca="false">ROUND(E125*J125,2)</f>
        <v>0</v>
      </c>
      <c r="L125" s="201" t="n">
        <v>21</v>
      </c>
      <c r="M125" s="201" t="n">
        <f aca="false">G125*(1+L125/100)</f>
        <v>0</v>
      </c>
      <c r="N125" s="199" t="n">
        <v>0.13206</v>
      </c>
      <c r="O125" s="199" t="n">
        <f aca="false">ROUND(E125*N125,2)</f>
        <v>1.11</v>
      </c>
      <c r="P125" s="199" t="n">
        <v>0</v>
      </c>
      <c r="Q125" s="199" t="n">
        <f aca="false">ROUND(E125*P125,2)</f>
        <v>0</v>
      </c>
      <c r="R125" s="201" t="s">
        <v>440</v>
      </c>
      <c r="S125" s="201" t="s">
        <v>280</v>
      </c>
      <c r="T125" s="202" t="s">
        <v>441</v>
      </c>
      <c r="U125" s="203" t="n">
        <v>0.21983</v>
      </c>
      <c r="V125" s="203" t="n">
        <f aca="false">ROUND(E125*U125,2)</f>
        <v>1.85</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22" t="s">
        <v>2559</v>
      </c>
      <c r="D126" s="222"/>
      <c r="E126" s="222"/>
      <c r="F126" s="222"/>
      <c r="G126" s="222"/>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448</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3814</v>
      </c>
      <c r="D127" s="211"/>
      <c r="E127" s="212" t="n">
        <v>8.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75</v>
      </c>
      <c r="B128" s="188" t="s">
        <v>170</v>
      </c>
      <c r="C128" s="189" t="s">
        <v>171</v>
      </c>
      <c r="D128" s="190"/>
      <c r="E128" s="191"/>
      <c r="F128" s="192"/>
      <c r="G128" s="192" t="n">
        <f aca="false">SUMIF(AG129:AG129,"&lt;&gt;NOR",G129:G129)</f>
        <v>0</v>
      </c>
      <c r="H128" s="192"/>
      <c r="I128" s="192" t="n">
        <f aca="false">SUM(I129:I129)</f>
        <v>0</v>
      </c>
      <c r="J128" s="192"/>
      <c r="K128" s="192" t="n">
        <f aca="false">SUM(K129:K129)</f>
        <v>0</v>
      </c>
      <c r="L128" s="192"/>
      <c r="M128" s="192" t="n">
        <f aca="false">SUM(M129:M129)</f>
        <v>0</v>
      </c>
      <c r="N128" s="191"/>
      <c r="O128" s="191" t="n">
        <f aca="false">SUM(O129:O129)</f>
        <v>0</v>
      </c>
      <c r="P128" s="191"/>
      <c r="Q128" s="191" t="n">
        <f aca="false">SUM(Q129:Q129)</f>
        <v>0</v>
      </c>
      <c r="R128" s="192"/>
      <c r="S128" s="192"/>
      <c r="T128" s="193"/>
      <c r="U128" s="194"/>
      <c r="V128" s="194" t="n">
        <f aca="false">SUM(V129:V129)</f>
        <v>9.2</v>
      </c>
      <c r="W128" s="194"/>
      <c r="X128" s="194"/>
      <c r="Y128" s="194"/>
      <c r="AG128" s="0" t="s">
        <v>276</v>
      </c>
    </row>
    <row r="129" customFormat="false" ht="12.75" hidden="false" customHeight="false" outlineLevel="1" collapsed="false">
      <c r="A129" s="223" t="n">
        <v>31</v>
      </c>
      <c r="B129" s="224" t="s">
        <v>3815</v>
      </c>
      <c r="C129" s="225" t="s">
        <v>3816</v>
      </c>
      <c r="D129" s="226" t="s">
        <v>482</v>
      </c>
      <c r="E129" s="227" t="n">
        <v>122.69948</v>
      </c>
      <c r="F129" s="228"/>
      <c r="G129" s="229" t="n">
        <f aca="false">ROUND(E129*F129,2)</f>
        <v>0</v>
      </c>
      <c r="H129" s="228"/>
      <c r="I129" s="229" t="n">
        <f aca="false">ROUND(E129*H129,2)</f>
        <v>0</v>
      </c>
      <c r="J129" s="228"/>
      <c r="K129" s="229" t="n">
        <f aca="false">ROUND(E129*J129,2)</f>
        <v>0</v>
      </c>
      <c r="L129" s="229" t="n">
        <v>21</v>
      </c>
      <c r="M129" s="229" t="n">
        <f aca="false">G129*(1+L129/100)</f>
        <v>0</v>
      </c>
      <c r="N129" s="227" t="n">
        <v>0</v>
      </c>
      <c r="O129" s="227" t="n">
        <f aca="false">ROUND(E129*N129,2)</f>
        <v>0</v>
      </c>
      <c r="P129" s="227" t="n">
        <v>0</v>
      </c>
      <c r="Q129" s="227" t="n">
        <f aca="false">ROUND(E129*P129,2)</f>
        <v>0</v>
      </c>
      <c r="R129" s="229" t="s">
        <v>2500</v>
      </c>
      <c r="S129" s="229" t="s">
        <v>280</v>
      </c>
      <c r="T129" s="230" t="s">
        <v>441</v>
      </c>
      <c r="U129" s="203" t="n">
        <v>0.075</v>
      </c>
      <c r="V129" s="203" t="n">
        <f aca="false">ROUND(E129*U129,2)</f>
        <v>9.2</v>
      </c>
      <c r="W129" s="203"/>
      <c r="X129" s="203" t="s">
        <v>426</v>
      </c>
      <c r="Y129" s="203" t="s">
        <v>283</v>
      </c>
      <c r="Z129" s="204"/>
      <c r="AA129" s="204"/>
      <c r="AB129" s="204"/>
      <c r="AC129" s="204"/>
      <c r="AD129" s="204"/>
      <c r="AE129" s="204"/>
      <c r="AF129" s="204"/>
      <c r="AG129" s="204" t="s">
        <v>101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75</v>
      </c>
      <c r="B130" s="188" t="s">
        <v>173</v>
      </c>
      <c r="C130" s="189" t="s">
        <v>174</v>
      </c>
      <c r="D130" s="190"/>
      <c r="E130" s="191"/>
      <c r="F130" s="192"/>
      <c r="G130" s="192" t="n">
        <f aca="false">SUMIF(AG131:AG143,"&lt;&gt;NOR",G131:G143)</f>
        <v>0</v>
      </c>
      <c r="H130" s="192"/>
      <c r="I130" s="192" t="n">
        <f aca="false">SUM(I131:I143)</f>
        <v>0</v>
      </c>
      <c r="J130" s="192"/>
      <c r="K130" s="192" t="n">
        <f aca="false">SUM(K131:K143)</f>
        <v>0</v>
      </c>
      <c r="L130" s="192"/>
      <c r="M130" s="192" t="n">
        <f aca="false">SUM(M131:M143)</f>
        <v>0</v>
      </c>
      <c r="N130" s="191"/>
      <c r="O130" s="191" t="n">
        <f aca="false">SUM(O131:O143)</f>
        <v>0.07</v>
      </c>
      <c r="P130" s="191"/>
      <c r="Q130" s="191" t="n">
        <f aca="false">SUM(Q131:Q143)</f>
        <v>0</v>
      </c>
      <c r="R130" s="192"/>
      <c r="S130" s="192"/>
      <c r="T130" s="193"/>
      <c r="U130" s="194"/>
      <c r="V130" s="194" t="n">
        <f aca="false">SUM(V131:V143)</f>
        <v>6.49</v>
      </c>
      <c r="W130" s="194"/>
      <c r="X130" s="194"/>
      <c r="Y130" s="194"/>
      <c r="AG130" s="0" t="s">
        <v>276</v>
      </c>
    </row>
    <row r="131" customFormat="false" ht="56.25" hidden="false" customHeight="false" outlineLevel="1" collapsed="false">
      <c r="A131" s="195" t="n">
        <v>32</v>
      </c>
      <c r="B131" s="196" t="s">
        <v>1023</v>
      </c>
      <c r="C131" s="197" t="s">
        <v>3817</v>
      </c>
      <c r="D131" s="198" t="s">
        <v>439</v>
      </c>
      <c r="E131" s="199" t="n">
        <v>4.6</v>
      </c>
      <c r="F131" s="200"/>
      <c r="G131" s="201" t="n">
        <f aca="false">ROUND(E131*F131,2)</f>
        <v>0</v>
      </c>
      <c r="H131" s="200"/>
      <c r="I131" s="201" t="n">
        <f aca="false">ROUND(E131*H131,2)</f>
        <v>0</v>
      </c>
      <c r="J131" s="200"/>
      <c r="K131" s="201" t="n">
        <f aca="false">ROUND(E131*J131,2)</f>
        <v>0</v>
      </c>
      <c r="L131" s="201" t="n">
        <v>21</v>
      </c>
      <c r="M131" s="201" t="n">
        <f aca="false">G131*(1+L131/100)</f>
        <v>0</v>
      </c>
      <c r="N131" s="199" t="n">
        <v>0.00052</v>
      </c>
      <c r="O131" s="199" t="n">
        <f aca="false">ROUND(E131*N131,2)</f>
        <v>0</v>
      </c>
      <c r="P131" s="199" t="n">
        <v>0</v>
      </c>
      <c r="Q131" s="199" t="n">
        <f aca="false">ROUND(E131*P131,2)</f>
        <v>0</v>
      </c>
      <c r="R131" s="201" t="s">
        <v>1021</v>
      </c>
      <c r="S131" s="201" t="s">
        <v>280</v>
      </c>
      <c r="T131" s="202" t="s">
        <v>441</v>
      </c>
      <c r="U131" s="203" t="n">
        <v>0.049</v>
      </c>
      <c r="V131" s="203" t="n">
        <f aca="false">ROUND(E131*U131,2)</f>
        <v>0.23</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3818</v>
      </c>
      <c r="D132" s="211"/>
      <c r="E132" s="212" t="n">
        <v>4.6</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45" hidden="false" customHeight="false" outlineLevel="1" collapsed="false">
      <c r="A133" s="195" t="n">
        <v>33</v>
      </c>
      <c r="B133" s="196" t="s">
        <v>3819</v>
      </c>
      <c r="C133" s="197" t="s">
        <v>3820</v>
      </c>
      <c r="D133" s="198" t="s">
        <v>439</v>
      </c>
      <c r="E133" s="199" t="n">
        <v>4.6</v>
      </c>
      <c r="F133" s="200"/>
      <c r="G133" s="201" t="n">
        <f aca="false">ROUND(E133*F133,2)</f>
        <v>0</v>
      </c>
      <c r="H133" s="200"/>
      <c r="I133" s="201" t="n">
        <f aca="false">ROUND(E133*H133,2)</f>
        <v>0</v>
      </c>
      <c r="J133" s="200"/>
      <c r="K133" s="201" t="n">
        <f aca="false">ROUND(E133*J133,2)</f>
        <v>0</v>
      </c>
      <c r="L133" s="201" t="n">
        <v>21</v>
      </c>
      <c r="M133" s="201" t="n">
        <f aca="false">G133*(1+L133/100)</f>
        <v>0</v>
      </c>
      <c r="N133" s="199" t="n">
        <v>0.0103</v>
      </c>
      <c r="O133" s="199" t="n">
        <f aca="false">ROUND(E133*N133,2)</f>
        <v>0.05</v>
      </c>
      <c r="P133" s="199" t="n">
        <v>0</v>
      </c>
      <c r="Q133" s="199" t="n">
        <f aca="false">ROUND(E133*P133,2)</f>
        <v>0</v>
      </c>
      <c r="R133" s="201" t="s">
        <v>1021</v>
      </c>
      <c r="S133" s="201" t="s">
        <v>280</v>
      </c>
      <c r="T133" s="202" t="s">
        <v>441</v>
      </c>
      <c r="U133" s="203" t="n">
        <v>0.532</v>
      </c>
      <c r="V133" s="203" t="n">
        <f aca="false">ROUND(E133*U133,2)</f>
        <v>2.45</v>
      </c>
      <c r="W133" s="203"/>
      <c r="X133" s="203" t="s">
        <v>426</v>
      </c>
      <c r="Y133" s="203" t="s">
        <v>283</v>
      </c>
      <c r="Z133" s="204"/>
      <c r="AA133" s="204"/>
      <c r="AB133" s="204"/>
      <c r="AC133" s="204"/>
      <c r="AD133" s="204"/>
      <c r="AE133" s="204"/>
      <c r="AF133" s="204"/>
      <c r="AG133" s="204" t="s">
        <v>42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3818</v>
      </c>
      <c r="D134" s="211"/>
      <c r="E134" s="212" t="n">
        <v>4.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34</v>
      </c>
      <c r="B135" s="196" t="s">
        <v>3821</v>
      </c>
      <c r="C135" s="197" t="s">
        <v>3822</v>
      </c>
      <c r="D135" s="198" t="s">
        <v>439</v>
      </c>
      <c r="E135" s="199" t="n">
        <v>4.6</v>
      </c>
      <c r="F135" s="200"/>
      <c r="G135" s="201" t="n">
        <f aca="false">ROUND(E135*F135,2)</f>
        <v>0</v>
      </c>
      <c r="H135" s="200"/>
      <c r="I135" s="201" t="n">
        <f aca="false">ROUND(E135*H135,2)</f>
        <v>0</v>
      </c>
      <c r="J135" s="200"/>
      <c r="K135" s="201" t="n">
        <f aca="false">ROUND(E135*J135,2)</f>
        <v>0</v>
      </c>
      <c r="L135" s="201" t="n">
        <v>21</v>
      </c>
      <c r="M135" s="201" t="n">
        <f aca="false">G135*(1+L135/100)</f>
        <v>0</v>
      </c>
      <c r="N135" s="199" t="n">
        <v>0.00463</v>
      </c>
      <c r="O135" s="199" t="n">
        <f aca="false">ROUND(E135*N135,2)</f>
        <v>0.02</v>
      </c>
      <c r="P135" s="199" t="n">
        <v>0</v>
      </c>
      <c r="Q135" s="199" t="n">
        <f aca="false">ROUND(E135*P135,2)</f>
        <v>0</v>
      </c>
      <c r="R135" s="201" t="s">
        <v>1021</v>
      </c>
      <c r="S135" s="201" t="s">
        <v>280</v>
      </c>
      <c r="T135" s="202" t="s">
        <v>441</v>
      </c>
      <c r="U135" s="203" t="n">
        <v>0.593</v>
      </c>
      <c r="V135" s="203" t="n">
        <f aca="false">ROUND(E135*U135,2)</f>
        <v>2.73</v>
      </c>
      <c r="W135" s="203"/>
      <c r="X135" s="203" t="s">
        <v>426</v>
      </c>
      <c r="Y135" s="203" t="s">
        <v>283</v>
      </c>
      <c r="Z135" s="204"/>
      <c r="AA135" s="204"/>
      <c r="AB135" s="204"/>
      <c r="AC135" s="204"/>
      <c r="AD135" s="204"/>
      <c r="AE135" s="204"/>
      <c r="AF135" s="204"/>
      <c r="AG135" s="204" t="s">
        <v>42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10" t="s">
        <v>3726</v>
      </c>
      <c r="D136" s="211"/>
      <c r="E136" s="212"/>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3" collapsed="false">
      <c r="A137" s="205"/>
      <c r="B137" s="206"/>
      <c r="C137" s="210" t="s">
        <v>3823</v>
      </c>
      <c r="D137" s="211"/>
      <c r="E137" s="212" t="n">
        <v>4.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5</v>
      </c>
      <c r="B138" s="196" t="s">
        <v>3824</v>
      </c>
      <c r="C138" s="197" t="s">
        <v>3825</v>
      </c>
      <c r="D138" s="198" t="s">
        <v>439</v>
      </c>
      <c r="E138" s="199" t="n">
        <v>4.6</v>
      </c>
      <c r="F138" s="200"/>
      <c r="G138" s="201" t="n">
        <f aca="false">ROUND(E138*F138,2)</f>
        <v>0</v>
      </c>
      <c r="H138" s="200"/>
      <c r="I138" s="201" t="n">
        <f aca="false">ROUND(E138*H138,2)</f>
        <v>0</v>
      </c>
      <c r="J138" s="200"/>
      <c r="K138" s="201" t="n">
        <f aca="false">ROUND(E138*J138,2)</f>
        <v>0</v>
      </c>
      <c r="L138" s="201" t="n">
        <v>21</v>
      </c>
      <c r="M138" s="201" t="n">
        <f aca="false">G138*(1+L138/100)</f>
        <v>0</v>
      </c>
      <c r="N138" s="199" t="n">
        <v>0.00052</v>
      </c>
      <c r="O138" s="199" t="n">
        <f aca="false">ROUND(E138*N138,2)</f>
        <v>0</v>
      </c>
      <c r="P138" s="199" t="n">
        <v>0</v>
      </c>
      <c r="Q138" s="199" t="n">
        <f aca="false">ROUND(E138*P138,2)</f>
        <v>0</v>
      </c>
      <c r="R138" s="201" t="s">
        <v>1021</v>
      </c>
      <c r="S138" s="201" t="s">
        <v>280</v>
      </c>
      <c r="T138" s="202" t="s">
        <v>441</v>
      </c>
      <c r="U138" s="203" t="n">
        <v>0.16</v>
      </c>
      <c r="V138" s="203" t="n">
        <f aca="false">ROUND(E138*U138,2)</f>
        <v>0.74</v>
      </c>
      <c r="W138" s="203"/>
      <c r="X138" s="203" t="s">
        <v>426</v>
      </c>
      <c r="Y138" s="203" t="s">
        <v>283</v>
      </c>
      <c r="Z138" s="204"/>
      <c r="AA138" s="204"/>
      <c r="AB138" s="204"/>
      <c r="AC138" s="204"/>
      <c r="AD138" s="204"/>
      <c r="AE138" s="204"/>
      <c r="AF138" s="204"/>
      <c r="AG138" s="204" t="s">
        <v>42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10" t="s">
        <v>3818</v>
      </c>
      <c r="D139" s="211"/>
      <c r="E139" s="212" t="n">
        <v>4.6</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6</v>
      </c>
      <c r="B140" s="196" t="s">
        <v>3826</v>
      </c>
      <c r="C140" s="197" t="s">
        <v>3827</v>
      </c>
      <c r="D140" s="198" t="s">
        <v>564</v>
      </c>
      <c r="E140" s="199" t="n">
        <v>3.4</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1021</v>
      </c>
      <c r="S140" s="201" t="s">
        <v>280</v>
      </c>
      <c r="T140" s="202" t="s">
        <v>441</v>
      </c>
      <c r="U140" s="203" t="n">
        <v>0.1</v>
      </c>
      <c r="V140" s="203" t="n">
        <f aca="false">ROUND(E140*U140,2)</f>
        <v>0.34</v>
      </c>
      <c r="W140" s="203"/>
      <c r="X140" s="203" t="s">
        <v>426</v>
      </c>
      <c r="Y140" s="203" t="s">
        <v>283</v>
      </c>
      <c r="Z140" s="204"/>
      <c r="AA140" s="204"/>
      <c r="AB140" s="204"/>
      <c r="AC140" s="204"/>
      <c r="AD140" s="204"/>
      <c r="AE140" s="204"/>
      <c r="AF140" s="204"/>
      <c r="AG140" s="204" t="s">
        <v>42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0" t="s">
        <v>3828</v>
      </c>
      <c r="D141" s="211"/>
      <c r="E141" s="212" t="n">
        <v>3.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37</v>
      </c>
      <c r="B142" s="196" t="s">
        <v>3829</v>
      </c>
      <c r="C142" s="197" t="s">
        <v>3830</v>
      </c>
      <c r="D142" s="198" t="s">
        <v>492</v>
      </c>
      <c r="E142" s="199" t="n">
        <v>2</v>
      </c>
      <c r="F142" s="200"/>
      <c r="G142" s="201" t="n">
        <f aca="false">ROUND(E142*F142,2)</f>
        <v>0</v>
      </c>
      <c r="H142" s="200"/>
      <c r="I142" s="201" t="n">
        <f aca="false">ROUND(E142*H142,2)</f>
        <v>0</v>
      </c>
      <c r="J142" s="200"/>
      <c r="K142" s="201" t="n">
        <f aca="false">ROUND(E142*J142,2)</f>
        <v>0</v>
      </c>
      <c r="L142" s="201" t="n">
        <v>21</v>
      </c>
      <c r="M142" s="201" t="n">
        <f aca="false">G142*(1+L142/100)</f>
        <v>0</v>
      </c>
      <c r="N142" s="199" t="n">
        <v>0.0001</v>
      </c>
      <c r="O142" s="199" t="n">
        <f aca="false">ROUND(E142*N142,2)</f>
        <v>0</v>
      </c>
      <c r="P142" s="199" t="n">
        <v>0</v>
      </c>
      <c r="Q142" s="199" t="n">
        <f aca="false">ROUND(E142*P142,2)</f>
        <v>0</v>
      </c>
      <c r="R142" s="201" t="s">
        <v>890</v>
      </c>
      <c r="S142" s="201" t="s">
        <v>280</v>
      </c>
      <c r="T142" s="202" t="s">
        <v>441</v>
      </c>
      <c r="U142" s="203" t="n">
        <v>0</v>
      </c>
      <c r="V142" s="203" t="n">
        <f aca="false">ROUND(E142*U142,2)</f>
        <v>0</v>
      </c>
      <c r="W142" s="203"/>
      <c r="X142" s="203" t="s">
        <v>832</v>
      </c>
      <c r="Y142" s="203" t="s">
        <v>283</v>
      </c>
      <c r="Z142" s="204"/>
      <c r="AA142" s="204"/>
      <c r="AB142" s="204"/>
      <c r="AC142" s="204"/>
      <c r="AD142" s="204"/>
      <c r="AE142" s="204"/>
      <c r="AF142" s="204"/>
      <c r="AG142" s="204" t="s">
        <v>83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58</v>
      </c>
      <c r="D143" s="211"/>
      <c r="E143" s="212" t="n">
        <v>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75</v>
      </c>
      <c r="B144" s="188" t="s">
        <v>230</v>
      </c>
      <c r="C144" s="189" t="s">
        <v>231</v>
      </c>
      <c r="D144" s="190"/>
      <c r="E144" s="191"/>
      <c r="F144" s="192"/>
      <c r="G144" s="192" t="n">
        <f aca="false">SUMIF(AG145:AG148,"&lt;&gt;NOR",G145:G148)</f>
        <v>0</v>
      </c>
      <c r="H144" s="192"/>
      <c r="I144" s="192" t="n">
        <f aca="false">SUM(I145:I148)</f>
        <v>0</v>
      </c>
      <c r="J144" s="192"/>
      <c r="K144" s="192" t="n">
        <f aca="false">SUM(K145:K148)</f>
        <v>0</v>
      </c>
      <c r="L144" s="192"/>
      <c r="M144" s="192" t="n">
        <f aca="false">SUM(M145:M148)</f>
        <v>0</v>
      </c>
      <c r="N144" s="191"/>
      <c r="O144" s="191" t="n">
        <f aca="false">SUM(O145:O148)</f>
        <v>0.01</v>
      </c>
      <c r="P144" s="191"/>
      <c r="Q144" s="191" t="n">
        <f aca="false">SUM(Q145:Q148)</f>
        <v>0</v>
      </c>
      <c r="R144" s="192"/>
      <c r="S144" s="192"/>
      <c r="T144" s="193"/>
      <c r="U144" s="194"/>
      <c r="V144" s="194" t="n">
        <f aca="false">SUM(V145:V148)</f>
        <v>3.19</v>
      </c>
      <c r="W144" s="194"/>
      <c r="X144" s="194"/>
      <c r="Y144" s="194"/>
      <c r="AG144" s="0" t="s">
        <v>276</v>
      </c>
    </row>
    <row r="145" customFormat="false" ht="12.75" hidden="false" customHeight="false" outlineLevel="1" collapsed="false">
      <c r="A145" s="195" t="n">
        <v>38</v>
      </c>
      <c r="B145" s="196" t="s">
        <v>3831</v>
      </c>
      <c r="C145" s="197" t="s">
        <v>3832</v>
      </c>
      <c r="D145" s="198" t="s">
        <v>564</v>
      </c>
      <c r="E145" s="199" t="n">
        <v>37.5</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80</v>
      </c>
      <c r="T145" s="202" t="s">
        <v>441</v>
      </c>
      <c r="U145" s="203" t="n">
        <v>0.085</v>
      </c>
      <c r="V145" s="203" t="n">
        <f aca="false">ROUND(E145*U145,2)</f>
        <v>3.19</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3833</v>
      </c>
      <c r="D146" s="211"/>
      <c r="E146" s="212" t="n">
        <v>37.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45" hidden="false" customHeight="false" outlineLevel="1" collapsed="false">
      <c r="A147" s="195" t="n">
        <v>39</v>
      </c>
      <c r="B147" s="196" t="s">
        <v>3834</v>
      </c>
      <c r="C147" s="197" t="s">
        <v>3835</v>
      </c>
      <c r="D147" s="198" t="s">
        <v>564</v>
      </c>
      <c r="E147" s="199" t="n">
        <v>37.5</v>
      </c>
      <c r="F147" s="200"/>
      <c r="G147" s="201" t="n">
        <f aca="false">ROUND(E147*F147,2)</f>
        <v>0</v>
      </c>
      <c r="H147" s="200"/>
      <c r="I147" s="201" t="n">
        <f aca="false">ROUND(E147*H147,2)</f>
        <v>0</v>
      </c>
      <c r="J147" s="200"/>
      <c r="K147" s="201" t="n">
        <f aca="false">ROUND(E147*J147,2)</f>
        <v>0</v>
      </c>
      <c r="L147" s="201" t="n">
        <v>21</v>
      </c>
      <c r="M147" s="201" t="n">
        <f aca="false">G147*(1+L147/100)</f>
        <v>0</v>
      </c>
      <c r="N147" s="199" t="n">
        <v>0.00023</v>
      </c>
      <c r="O147" s="199" t="n">
        <f aca="false">ROUND(E147*N147,2)</f>
        <v>0.01</v>
      </c>
      <c r="P147" s="199" t="n">
        <v>0</v>
      </c>
      <c r="Q147" s="199" t="n">
        <f aca="false">ROUND(E147*P147,2)</f>
        <v>0</v>
      </c>
      <c r="R147" s="201" t="s">
        <v>890</v>
      </c>
      <c r="S147" s="201" t="s">
        <v>280</v>
      </c>
      <c r="T147" s="202" t="s">
        <v>441</v>
      </c>
      <c r="U147" s="203" t="n">
        <v>0</v>
      </c>
      <c r="V147" s="203" t="n">
        <f aca="false">ROUND(E147*U147,2)</f>
        <v>0</v>
      </c>
      <c r="W147" s="203"/>
      <c r="X147" s="203" t="s">
        <v>832</v>
      </c>
      <c r="Y147" s="203" t="s">
        <v>283</v>
      </c>
      <c r="Z147" s="204"/>
      <c r="AA147" s="204"/>
      <c r="AB147" s="204"/>
      <c r="AC147" s="204"/>
      <c r="AD147" s="204"/>
      <c r="AE147" s="204"/>
      <c r="AF147" s="204"/>
      <c r="AG147" s="204" t="s">
        <v>83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3836</v>
      </c>
      <c r="D148" s="211"/>
      <c r="E148" s="212" t="n">
        <v>37.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0" collapsed="false">
      <c r="A149" s="187" t="s">
        <v>275</v>
      </c>
      <c r="B149" s="188" t="s">
        <v>238</v>
      </c>
      <c r="C149" s="189" t="s">
        <v>169</v>
      </c>
      <c r="D149" s="190"/>
      <c r="E149" s="191"/>
      <c r="F149" s="192"/>
      <c r="G149" s="192" t="n">
        <f aca="false">SUMIF(AG150:AG166,"&lt;&gt;NOR",G150:G166)</f>
        <v>0</v>
      </c>
      <c r="H149" s="192"/>
      <c r="I149" s="192" t="n">
        <f aca="false">SUM(I150:I166)</f>
        <v>0</v>
      </c>
      <c r="J149" s="192"/>
      <c r="K149" s="192" t="n">
        <f aca="false">SUM(K150:K166)</f>
        <v>0</v>
      </c>
      <c r="L149" s="192"/>
      <c r="M149" s="192" t="n">
        <f aca="false">SUM(M150:M166)</f>
        <v>0</v>
      </c>
      <c r="N149" s="191"/>
      <c r="O149" s="191" t="n">
        <f aca="false">SUM(O150:O166)</f>
        <v>0</v>
      </c>
      <c r="P149" s="191"/>
      <c r="Q149" s="191" t="n">
        <f aca="false">SUM(Q150:Q166)</f>
        <v>0</v>
      </c>
      <c r="R149" s="192"/>
      <c r="S149" s="192"/>
      <c r="T149" s="193"/>
      <c r="U149" s="194"/>
      <c r="V149" s="194" t="n">
        <f aca="false">SUM(V150:V166)</f>
        <v>28.81</v>
      </c>
      <c r="W149" s="194"/>
      <c r="X149" s="194"/>
      <c r="Y149" s="194"/>
      <c r="AG149" s="0" t="s">
        <v>276</v>
      </c>
    </row>
    <row r="150" customFormat="false" ht="12.75" hidden="false" customHeight="false" outlineLevel="1" collapsed="false">
      <c r="A150" s="195" t="n">
        <v>40</v>
      </c>
      <c r="B150" s="196" t="s">
        <v>2082</v>
      </c>
      <c r="C150" s="197" t="s">
        <v>2083</v>
      </c>
      <c r="D150" s="198" t="s">
        <v>482</v>
      </c>
      <c r="E150" s="199" t="n">
        <v>32.1887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t="s">
        <v>893</v>
      </c>
      <c r="S150" s="201" t="s">
        <v>280</v>
      </c>
      <c r="T150" s="202" t="s">
        <v>441</v>
      </c>
      <c r="U150" s="203" t="n">
        <v>0.49</v>
      </c>
      <c r="V150" s="203" t="n">
        <f aca="false">ROUND(E150*U150,2)</f>
        <v>15.7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084</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3837</v>
      </c>
      <c r="D152" s="211"/>
      <c r="E152" s="212" t="n">
        <v>2.48628</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3838</v>
      </c>
      <c r="D153" s="211"/>
      <c r="E153" s="212" t="n">
        <v>13.8468</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839</v>
      </c>
      <c r="D154" s="211"/>
      <c r="E154" s="212" t="n">
        <v>15.85571</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41</v>
      </c>
      <c r="B155" s="196" t="s">
        <v>2089</v>
      </c>
      <c r="C155" s="197" t="s">
        <v>2090</v>
      </c>
      <c r="D155" s="198" t="s">
        <v>482</v>
      </c>
      <c r="E155" s="199" t="n">
        <v>193.13274</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t="s">
        <v>893</v>
      </c>
      <c r="S155" s="201" t="s">
        <v>280</v>
      </c>
      <c r="T155" s="202" t="s">
        <v>441</v>
      </c>
      <c r="U155" s="203" t="n">
        <v>0</v>
      </c>
      <c r="V155" s="203" t="n">
        <f aca="false">ROUND(E155*U155,2)</f>
        <v>0</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3135</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840</v>
      </c>
      <c r="D157" s="211"/>
      <c r="E157" s="212" t="n">
        <v>193.1327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2</v>
      </c>
      <c r="B158" s="196" t="s">
        <v>2097</v>
      </c>
      <c r="C158" s="197" t="s">
        <v>2098</v>
      </c>
      <c r="D158" s="198" t="s">
        <v>482</v>
      </c>
      <c r="E158" s="199" t="n">
        <v>13.8468</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893</v>
      </c>
      <c r="S158" s="201" t="s">
        <v>280</v>
      </c>
      <c r="T158" s="202" t="s">
        <v>441</v>
      </c>
      <c r="U158" s="203" t="n">
        <v>0.942</v>
      </c>
      <c r="V158" s="203" t="n">
        <f aca="false">ROUND(E158*U158,2)</f>
        <v>13.04</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3841</v>
      </c>
      <c r="D159" s="211"/>
      <c r="E159" s="212" t="n">
        <v>13.846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3</v>
      </c>
      <c r="B160" s="196" t="s">
        <v>2102</v>
      </c>
      <c r="C160" s="197" t="s">
        <v>3137</v>
      </c>
      <c r="D160" s="198" t="s">
        <v>482</v>
      </c>
      <c r="E160" s="199" t="n">
        <v>15.85571</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893</v>
      </c>
      <c r="S160" s="201" t="s">
        <v>2104</v>
      </c>
      <c r="T160" s="202" t="s">
        <v>2104</v>
      </c>
      <c r="U160" s="203" t="n">
        <v>0</v>
      </c>
      <c r="V160" s="203" t="n">
        <f aca="false">ROUND(E160*U160,2)</f>
        <v>0</v>
      </c>
      <c r="W160" s="203"/>
      <c r="X160" s="203" t="s">
        <v>426</v>
      </c>
      <c r="Y160" s="203" t="s">
        <v>283</v>
      </c>
      <c r="Z160" s="204"/>
      <c r="AA160" s="204"/>
      <c r="AB160" s="204"/>
      <c r="AC160" s="204"/>
      <c r="AD160" s="204"/>
      <c r="AE160" s="204"/>
      <c r="AF160" s="204"/>
      <c r="AG160" s="204" t="s">
        <v>42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0" t="s">
        <v>3842</v>
      </c>
      <c r="D161" s="211"/>
      <c r="E161" s="212" t="n">
        <v>15.85571</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4</v>
      </c>
      <c r="B162" s="196" t="s">
        <v>2878</v>
      </c>
      <c r="C162" s="197" t="s">
        <v>2879</v>
      </c>
      <c r="D162" s="198" t="s">
        <v>482</v>
      </c>
      <c r="E162" s="199" t="n">
        <v>2.4862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893</v>
      </c>
      <c r="S162" s="201" t="s">
        <v>280</v>
      </c>
      <c r="T162" s="202" t="s">
        <v>441</v>
      </c>
      <c r="U162" s="203" t="n">
        <v>0</v>
      </c>
      <c r="V162" s="203" t="n">
        <f aca="false">ROUND(E162*U162,2)</f>
        <v>0</v>
      </c>
      <c r="W162" s="203"/>
      <c r="X162" s="203" t="s">
        <v>426</v>
      </c>
      <c r="Y162" s="203" t="s">
        <v>283</v>
      </c>
      <c r="Z162" s="204"/>
      <c r="AA162" s="204"/>
      <c r="AB162" s="204"/>
      <c r="AC162" s="204"/>
      <c r="AD162" s="204"/>
      <c r="AE162" s="204"/>
      <c r="AF162" s="204"/>
      <c r="AG162" s="204" t="s">
        <v>42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3843</v>
      </c>
      <c r="D163" s="211"/>
      <c r="E163" s="212" t="n">
        <v>2.3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3844</v>
      </c>
      <c r="D164" s="211"/>
      <c r="E164" s="212" t="n">
        <v>0.1462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45</v>
      </c>
      <c r="B165" s="196" t="s">
        <v>2713</v>
      </c>
      <c r="C165" s="197" t="s">
        <v>2714</v>
      </c>
      <c r="D165" s="198" t="s">
        <v>482</v>
      </c>
      <c r="E165" s="199" t="n">
        <v>13.8468</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893</v>
      </c>
      <c r="S165" s="201" t="s">
        <v>280</v>
      </c>
      <c r="T165" s="202" t="s">
        <v>441</v>
      </c>
      <c r="U165" s="203" t="n">
        <v>0</v>
      </c>
      <c r="V165" s="203" t="n">
        <f aca="false">ROUND(E165*U165,2)</f>
        <v>0</v>
      </c>
      <c r="W165" s="203"/>
      <c r="X165" s="203" t="s">
        <v>426</v>
      </c>
      <c r="Y165" s="203" t="s">
        <v>283</v>
      </c>
      <c r="Z165" s="204"/>
      <c r="AA165" s="204"/>
      <c r="AB165" s="204"/>
      <c r="AC165" s="204"/>
      <c r="AD165" s="204"/>
      <c r="AE165" s="204"/>
      <c r="AF165" s="204"/>
      <c r="AG165" s="204" t="s">
        <v>42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10" t="s">
        <v>3841</v>
      </c>
      <c r="D166" s="211"/>
      <c r="E166" s="212" t="n">
        <v>13.846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64"/>
      <c r="B167" s="170"/>
      <c r="C167" s="214"/>
      <c r="D167" s="172"/>
      <c r="E167" s="164"/>
      <c r="F167" s="164"/>
      <c r="G167" s="164"/>
      <c r="H167" s="164"/>
      <c r="I167" s="164"/>
      <c r="J167" s="164"/>
      <c r="K167" s="164"/>
      <c r="L167" s="164"/>
      <c r="M167" s="164"/>
      <c r="N167" s="164"/>
      <c r="O167" s="164"/>
      <c r="P167" s="164"/>
      <c r="Q167" s="164"/>
      <c r="R167" s="164"/>
      <c r="S167" s="164"/>
      <c r="T167" s="164"/>
      <c r="U167" s="164"/>
      <c r="V167" s="164"/>
      <c r="W167" s="164"/>
      <c r="X167" s="164"/>
      <c r="Y167" s="164"/>
      <c r="AE167" s="0" t="n">
        <v>15</v>
      </c>
      <c r="AF167" s="0" t="n">
        <v>21</v>
      </c>
      <c r="AG167" s="0" t="s">
        <v>261</v>
      </c>
    </row>
    <row r="168" customFormat="false" ht="12.75" hidden="false" customHeight="false" outlineLevel="0" collapsed="false">
      <c r="A168" s="215"/>
      <c r="B168" s="216" t="s">
        <v>20</v>
      </c>
      <c r="C168" s="217"/>
      <c r="D168" s="218"/>
      <c r="E168" s="219"/>
      <c r="F168" s="219"/>
      <c r="G168" s="220" t="n">
        <f aca="false">G8+G93+G98+G124+G128+G130+G144+G149</f>
        <v>0</v>
      </c>
      <c r="H168" s="164"/>
      <c r="I168" s="164"/>
      <c r="J168" s="164"/>
      <c r="K168" s="164"/>
      <c r="L168" s="164"/>
      <c r="M168" s="164"/>
      <c r="N168" s="164"/>
      <c r="O168" s="164"/>
      <c r="P168" s="164"/>
      <c r="Q168" s="164"/>
      <c r="R168" s="164"/>
      <c r="S168" s="164"/>
      <c r="T168" s="164"/>
      <c r="U168" s="164"/>
      <c r="V168" s="164"/>
      <c r="W168" s="164"/>
      <c r="X168" s="164"/>
      <c r="Y168" s="164"/>
      <c r="AE168" s="0" t="n">
        <f aca="false">SUMIF(L7:L166,AE167,G7:G166)</f>
        <v>0</v>
      </c>
      <c r="AF168" s="0" t="n">
        <f aca="false">SUMIF(L7:L166,AF167,G7:G166)</f>
        <v>0</v>
      </c>
      <c r="AG168" s="0" t="s">
        <v>434</v>
      </c>
    </row>
    <row r="169" customFormat="false" ht="12.75" hidden="false" customHeight="false" outlineLevel="0" collapsed="false">
      <c r="C169" s="221"/>
      <c r="D169" s="112"/>
      <c r="AG169" s="0" t="s">
        <v>435</v>
      </c>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sheetData>
  <sheetProtection algorithmName="SHA-512" hashValue="HLXP+AhIvdsHdWEzW+ZlbvWzZhHjrVO4MYlyAZS33z8SR/lCz4cfZwTEeQyWCH6pvknPIgGEyZtFDIUXbLkrtA==" saltValue="AV9YRMl+ZsRj7veDYe6ZWQ==" spinCount="100000" sheet="true" formatRows="false"/>
  <mergeCells count="27">
    <mergeCell ref="A1:G1"/>
    <mergeCell ref="C2:G2"/>
    <mergeCell ref="C3:G3"/>
    <mergeCell ref="C4:G4"/>
    <mergeCell ref="C10:G10"/>
    <mergeCell ref="C13:G13"/>
    <mergeCell ref="C20:G20"/>
    <mergeCell ref="C25:G25"/>
    <mergeCell ref="C29:G29"/>
    <mergeCell ref="C35:G35"/>
    <mergeCell ref="C41:G41"/>
    <mergeCell ref="C44:G44"/>
    <mergeCell ref="C47:G47"/>
    <mergeCell ref="C50:G50"/>
    <mergeCell ref="C54:G54"/>
    <mergeCell ref="C57:G57"/>
    <mergeCell ref="C61:G61"/>
    <mergeCell ref="C66:G66"/>
    <mergeCell ref="C74:G74"/>
    <mergeCell ref="C77:G77"/>
    <mergeCell ref="C95:G95"/>
    <mergeCell ref="C106:G106"/>
    <mergeCell ref="C112:G112"/>
    <mergeCell ref="C116:G116"/>
    <mergeCell ref="C117:G117"/>
    <mergeCell ref="C126:G126"/>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17:F171,A16,I117:I171)+SUMIF(F117:F171,"PSU",I117:I171)</f>
        <v>0</v>
      </c>
      <c r="J16" s="64"/>
    </row>
    <row r="17" customFormat="false" ht="23.25" hidden="false" customHeight="true" outlineLevel="0" collapsed="false">
      <c r="A17" s="59" t="s">
        <v>22</v>
      </c>
      <c r="B17" s="60" t="s">
        <v>22</v>
      </c>
      <c r="C17" s="61"/>
      <c r="D17" s="62"/>
      <c r="E17" s="63"/>
      <c r="F17" s="63"/>
      <c r="G17" s="63"/>
      <c r="H17" s="63"/>
      <c r="I17" s="64" t="n">
        <f aca="false">SUMIF(F117:F171,A17,I117:I171)</f>
        <v>0</v>
      </c>
      <c r="J17" s="64"/>
    </row>
    <row r="18" customFormat="false" ht="23.25" hidden="false" customHeight="true" outlineLevel="0" collapsed="false">
      <c r="A18" s="59" t="s">
        <v>23</v>
      </c>
      <c r="B18" s="60" t="s">
        <v>23</v>
      </c>
      <c r="C18" s="61"/>
      <c r="D18" s="62"/>
      <c r="E18" s="63"/>
      <c r="F18" s="63"/>
      <c r="G18" s="63"/>
      <c r="H18" s="63"/>
      <c r="I18" s="64" t="n">
        <f aca="false">SUMIF(F117:F171,A18,I117:I171)</f>
        <v>0</v>
      </c>
      <c r="J18" s="64"/>
    </row>
    <row r="19" customFormat="false" ht="23.25" hidden="false" customHeight="true" outlineLevel="0" collapsed="false">
      <c r="A19" s="59" t="s">
        <v>24</v>
      </c>
      <c r="B19" s="60" t="s">
        <v>25</v>
      </c>
      <c r="C19" s="61"/>
      <c r="D19" s="62"/>
      <c r="E19" s="63"/>
      <c r="F19" s="63"/>
      <c r="G19" s="63"/>
      <c r="H19" s="63"/>
      <c r="I19" s="64" t="n">
        <f aca="false">SUMIF(F117:F171,A19,I117:I171)</f>
        <v>0</v>
      </c>
      <c r="J19" s="64"/>
    </row>
    <row r="20" customFormat="false" ht="23.25" hidden="false" customHeight="true" outlineLevel="0" collapsed="false">
      <c r="A20" s="59" t="s">
        <v>26</v>
      </c>
      <c r="B20" s="60" t="s">
        <v>27</v>
      </c>
      <c r="C20" s="61"/>
      <c r="D20" s="62"/>
      <c r="E20" s="63"/>
      <c r="F20" s="63"/>
      <c r="G20" s="63"/>
      <c r="H20" s="63"/>
      <c r="I20" s="64" t="n">
        <f aca="false">SUMIF(F117:F171,A20,I117:I17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 01-ON+VN 700 Naklady'!AE154+'SO 01-1 1 Pol'!AE1464+'SO 01-2 2 Pol'!AE271+'SO 01-3 3 Pol'!AE346+'SO 01-4 4 Pol'!AE85+'SO 01-5 5 Pol'!AE101+'SO 01-601 601 Pol'!AE335+'SO 01-602 602 Pol'!AE58+'SO 01-603a 603a Pol'!AE100+'SO 01-603b 603b Pol'!AE72+'SO 01-604 604 Pol'!AE145+'SO 01-605 605 Pol'!AE86+'SO 01-606 606 Pol'!AE92+'SO 01-607 607 Pol'!AE33+'SO 01-608 608 Pol'!AE51+'SO 01-609 609 Pol'!AE168+'SO 01-902 902 Pol'!AE36</f>
        <v>0</v>
      </c>
      <c r="G39" s="130" t="n">
        <f aca="false">'SO 01-ON+VN 700 Naklady'!AF154+'SO 01-1 1 Pol'!AF1464+'SO 01-2 2 Pol'!AF271+'SO 01-3 3 Pol'!AF346+'SO 01-4 4 Pol'!AF85+'SO 01-5 5 Pol'!AF101+'SO 01-601 601 Pol'!AF335+'SO 01-602 602 Pol'!AF58+'SO 01-603a 603a Pol'!AF100+'SO 01-603b 603b Pol'!AF72+'SO 01-604 604 Pol'!AF145+'SO 01-605 605 Pol'!AF86+'SO 01-606 606 Pol'!AF92+'SO 01-607 607 Pol'!AF33+'SO 01-608 608 Pol'!AF51+'SO 01-609 609 Pol'!AF168+'SO 01-902 902 Pol'!AF36</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SO 01-ON+VN 700 Naklady'!AE154</f>
        <v>0</v>
      </c>
      <c r="G40" s="136" t="n">
        <f aca="false">'SO 01-ON+VN 700 Naklady'!AF154</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SO 01-ON+VN 700 Naklady'!AE154</f>
        <v>0</v>
      </c>
      <c r="G41" s="131" t="n">
        <f aca="false">'SO 01-ON+VN 700 Naklady'!AF154</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1 1 Pol'!AE1464</f>
        <v>0</v>
      </c>
      <c r="G43" s="136" t="n">
        <f aca="false">'SO 01-1 1 Pol'!AF1464</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1</v>
      </c>
      <c r="D44" s="128"/>
      <c r="E44" s="128"/>
      <c r="F44" s="139" t="n">
        <f aca="false">'SO 01-1 1 Pol'!AE1464</f>
        <v>0</v>
      </c>
      <c r="G44" s="131" t="n">
        <f aca="false">'SO 01-1 1 Pol'!AF146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SO 01-2 2 Pol'!AE271</f>
        <v>0</v>
      </c>
      <c r="G45" s="136" t="n">
        <f aca="false">'SO 01-2 2 Pol'!AF271</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1</v>
      </c>
      <c r="D46" s="128"/>
      <c r="E46" s="128"/>
      <c r="F46" s="139" t="n">
        <f aca="false">'SO 01-2 2 Pol'!AE271</f>
        <v>0</v>
      </c>
      <c r="G46" s="131" t="n">
        <f aca="false">'SO 01-2 2 Pol'!AF271</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9</v>
      </c>
      <c r="C47" s="134" t="s">
        <v>60</v>
      </c>
      <c r="D47" s="134"/>
      <c r="E47" s="134"/>
      <c r="F47" s="135" t="n">
        <f aca="false">'SO 01-3 3 Pol'!AE346</f>
        <v>0</v>
      </c>
      <c r="G47" s="136" t="n">
        <f aca="false">'SO 01-3 3 Pol'!AF346</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61</v>
      </c>
      <c r="C48" s="128" t="s">
        <v>51</v>
      </c>
      <c r="D48" s="128"/>
      <c r="E48" s="128"/>
      <c r="F48" s="139" t="n">
        <f aca="false">'SO 01-3 3 Pol'!AE346</f>
        <v>0</v>
      </c>
      <c r="G48" s="131" t="n">
        <f aca="false">'SO 01-3 3 Pol'!AF346</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2</v>
      </c>
      <c r="C49" s="134" t="s">
        <v>63</v>
      </c>
      <c r="D49" s="134"/>
      <c r="E49" s="134"/>
      <c r="F49" s="135" t="n">
        <f aca="false">'SO 01-4 4 Pol'!AE85</f>
        <v>0</v>
      </c>
      <c r="G49" s="136" t="n">
        <f aca="false">'SO 01-4 4 Pol'!AF85</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64</v>
      </c>
      <c r="C50" s="128" t="s">
        <v>51</v>
      </c>
      <c r="D50" s="128"/>
      <c r="E50" s="128"/>
      <c r="F50" s="139" t="n">
        <f aca="false">'SO 01-4 4 Pol'!AE85</f>
        <v>0</v>
      </c>
      <c r="G50" s="131" t="n">
        <f aca="false">'SO 01-4 4 Pol'!AF85</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5</v>
      </c>
      <c r="C51" s="134" t="s">
        <v>66</v>
      </c>
      <c r="D51" s="134"/>
      <c r="E51" s="134"/>
      <c r="F51" s="135" t="n">
        <f aca="false">'SO 01-5 5 Pol'!AE101</f>
        <v>0</v>
      </c>
      <c r="G51" s="136" t="n">
        <f aca="false">'SO 01-5 5 Pol'!AF101</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67</v>
      </c>
      <c r="C52" s="128" t="s">
        <v>51</v>
      </c>
      <c r="D52" s="128"/>
      <c r="E52" s="128"/>
      <c r="F52" s="139" t="n">
        <f aca="false">'SO 01-5 5 Pol'!AE101</f>
        <v>0</v>
      </c>
      <c r="G52" s="131" t="n">
        <f aca="false">'SO 01-5 5 Pol'!AF101</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8</v>
      </c>
      <c r="C53" s="134" t="s">
        <v>69</v>
      </c>
      <c r="D53" s="134"/>
      <c r="E53" s="134"/>
      <c r="F53" s="135" t="n">
        <f aca="false">'SO 01-601 601 Pol'!AE335</f>
        <v>0</v>
      </c>
      <c r="G53" s="136" t="n">
        <f aca="false">'SO 01-601 601 Pol'!AF335</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0</v>
      </c>
      <c r="C54" s="128" t="s">
        <v>51</v>
      </c>
      <c r="D54" s="128"/>
      <c r="E54" s="128"/>
      <c r="F54" s="139" t="n">
        <f aca="false">'SO 01-601 601 Pol'!AE335</f>
        <v>0</v>
      </c>
      <c r="G54" s="131" t="n">
        <f aca="false">'SO 01-601 601 Pol'!AF335</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1</v>
      </c>
      <c r="C55" s="134" t="s">
        <v>72</v>
      </c>
      <c r="D55" s="134"/>
      <c r="E55" s="134"/>
      <c r="F55" s="135" t="n">
        <f aca="false">'SO 01-602 602 Pol'!AE58</f>
        <v>0</v>
      </c>
      <c r="G55" s="136" t="n">
        <f aca="false">'SO 01-602 602 Pol'!AF58</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73</v>
      </c>
      <c r="C56" s="128" t="s">
        <v>51</v>
      </c>
      <c r="D56" s="128"/>
      <c r="E56" s="128"/>
      <c r="F56" s="139" t="n">
        <f aca="false">'SO 01-602 602 Pol'!AE58</f>
        <v>0</v>
      </c>
      <c r="G56" s="131" t="n">
        <f aca="false">'SO 01-602 602 Pol'!AF58</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4</v>
      </c>
      <c r="C57" s="134" t="s">
        <v>75</v>
      </c>
      <c r="D57" s="134"/>
      <c r="E57" s="134"/>
      <c r="F57" s="135" t="n">
        <f aca="false">'SO 01-603a 603a Pol'!AE100</f>
        <v>0</v>
      </c>
      <c r="G57" s="136" t="n">
        <f aca="false">'SO 01-603a 603a Pol'!AF100</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76</v>
      </c>
      <c r="C58" s="128" t="s">
        <v>51</v>
      </c>
      <c r="D58" s="128"/>
      <c r="E58" s="128"/>
      <c r="F58" s="139" t="n">
        <f aca="false">'SO 01-603a 603a Pol'!AE100</f>
        <v>0</v>
      </c>
      <c r="G58" s="131" t="n">
        <f aca="false">'SO 01-603a 603a Pol'!AF100</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7</v>
      </c>
      <c r="C59" s="134" t="s">
        <v>78</v>
      </c>
      <c r="D59" s="134"/>
      <c r="E59" s="134"/>
      <c r="F59" s="135" t="n">
        <f aca="false">'SO 01-603b 603b Pol'!AE72</f>
        <v>0</v>
      </c>
      <c r="G59" s="136" t="n">
        <f aca="false">'SO 01-603b 603b Pol'!AF72</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79</v>
      </c>
      <c r="C60" s="128" t="s">
        <v>51</v>
      </c>
      <c r="D60" s="128"/>
      <c r="E60" s="128"/>
      <c r="F60" s="139" t="n">
        <f aca="false">'SO 01-603b 603b Pol'!AE72</f>
        <v>0</v>
      </c>
      <c r="G60" s="131" t="n">
        <f aca="false">'SO 01-603b 603b Pol'!AF72</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80</v>
      </c>
      <c r="C61" s="134" t="s">
        <v>81</v>
      </c>
      <c r="D61" s="134"/>
      <c r="E61" s="134"/>
      <c r="F61" s="135" t="n">
        <f aca="false">'SO 01-604 604 Pol'!AE145</f>
        <v>0</v>
      </c>
      <c r="G61" s="136" t="n">
        <f aca="false">'SO 01-604 604 Pol'!AF145</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82</v>
      </c>
      <c r="C62" s="128" t="s">
        <v>51</v>
      </c>
      <c r="D62" s="128"/>
      <c r="E62" s="128"/>
      <c r="F62" s="139" t="n">
        <f aca="false">'SO 01-604 604 Pol'!AE145</f>
        <v>0</v>
      </c>
      <c r="G62" s="131" t="n">
        <f aca="false">'SO 01-604 604 Pol'!AF145</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3</v>
      </c>
      <c r="C63" s="134" t="s">
        <v>84</v>
      </c>
      <c r="D63" s="134"/>
      <c r="E63" s="134"/>
      <c r="F63" s="135" t="n">
        <f aca="false">'SO 01-605 605 Pol'!AE86</f>
        <v>0</v>
      </c>
      <c r="G63" s="136" t="n">
        <f aca="false">'SO 01-605 605 Pol'!AF86</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85</v>
      </c>
      <c r="C64" s="128" t="s">
        <v>51</v>
      </c>
      <c r="D64" s="128"/>
      <c r="E64" s="128"/>
      <c r="F64" s="139" t="n">
        <f aca="false">'SO 01-605 605 Pol'!AE86</f>
        <v>0</v>
      </c>
      <c r="G64" s="131" t="n">
        <f aca="false">'SO 01-605 605 Pol'!AF86</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t="n">
        <v>2</v>
      </c>
      <c r="B65" s="133" t="s">
        <v>86</v>
      </c>
      <c r="C65" s="134" t="s">
        <v>87</v>
      </c>
      <c r="D65" s="134"/>
      <c r="E65" s="134"/>
      <c r="F65" s="135" t="n">
        <f aca="false">'SO 01-606 606 Pol'!AE92</f>
        <v>0</v>
      </c>
      <c r="G65" s="136" t="n">
        <f aca="false">'SO 01-606 606 Pol'!AF92</f>
        <v>0</v>
      </c>
      <c r="H65" s="136" t="n">
        <f aca="false">(F65*SazbaDPH1/100)+(G65*SazbaDPH2/100)</f>
        <v>0</v>
      </c>
      <c r="I65" s="136" t="n">
        <f aca="false">F65+G65+H65</f>
        <v>0</v>
      </c>
      <c r="J65" s="137" t="str">
        <f aca="false">IF(CenaCelkemVypocet=0,"",I65/CenaCelkemVypocet*100)</f>
        <v/>
      </c>
    </row>
    <row r="66" customFormat="false" ht="25.5" hidden="false" customHeight="true" outlineLevel="0" collapsed="false">
      <c r="A66" s="121" t="n">
        <v>3</v>
      </c>
      <c r="B66" s="138" t="s">
        <v>88</v>
      </c>
      <c r="C66" s="128" t="s">
        <v>51</v>
      </c>
      <c r="D66" s="128"/>
      <c r="E66" s="128"/>
      <c r="F66" s="139" t="n">
        <f aca="false">'SO 01-606 606 Pol'!AE92</f>
        <v>0</v>
      </c>
      <c r="G66" s="131" t="n">
        <f aca="false">'SO 01-606 606 Pol'!AF92</f>
        <v>0</v>
      </c>
      <c r="H66" s="131" t="n">
        <f aca="false">(F66*SazbaDPH1/100)+(G66*SazbaDPH2/100)</f>
        <v>0</v>
      </c>
      <c r="I66" s="131" t="n">
        <f aca="false">F66+G66+H66</f>
        <v>0</v>
      </c>
      <c r="J66" s="132" t="str">
        <f aca="false">IF(CenaCelkemVypocet=0,"",I66/CenaCelkemVypocet*100)</f>
        <v/>
      </c>
    </row>
    <row r="67" customFormat="false" ht="25.5" hidden="false" customHeight="true" outlineLevel="0" collapsed="false">
      <c r="A67" s="121" t="n">
        <v>2</v>
      </c>
      <c r="B67" s="133" t="s">
        <v>89</v>
      </c>
      <c r="C67" s="134" t="s">
        <v>90</v>
      </c>
      <c r="D67" s="134"/>
      <c r="E67" s="134"/>
      <c r="F67" s="135" t="n">
        <f aca="false">'SO 01-607 607 Pol'!AE33</f>
        <v>0</v>
      </c>
      <c r="G67" s="136" t="n">
        <f aca="false">'SO 01-607 607 Pol'!AF33</f>
        <v>0</v>
      </c>
      <c r="H67" s="136" t="n">
        <f aca="false">(F67*SazbaDPH1/100)+(G67*SazbaDPH2/100)</f>
        <v>0</v>
      </c>
      <c r="I67" s="136" t="n">
        <f aca="false">F67+G67+H67</f>
        <v>0</v>
      </c>
      <c r="J67" s="137" t="str">
        <f aca="false">IF(CenaCelkemVypocet=0,"",I67/CenaCelkemVypocet*100)</f>
        <v/>
      </c>
    </row>
    <row r="68" customFormat="false" ht="25.5" hidden="false" customHeight="true" outlineLevel="0" collapsed="false">
      <c r="A68" s="121" t="n">
        <v>3</v>
      </c>
      <c r="B68" s="138" t="s">
        <v>91</v>
      </c>
      <c r="C68" s="128" t="s">
        <v>51</v>
      </c>
      <c r="D68" s="128"/>
      <c r="E68" s="128"/>
      <c r="F68" s="139" t="n">
        <f aca="false">'SO 01-607 607 Pol'!AE33</f>
        <v>0</v>
      </c>
      <c r="G68" s="131" t="n">
        <f aca="false">'SO 01-607 607 Pol'!AF33</f>
        <v>0</v>
      </c>
      <c r="H68" s="131" t="n">
        <f aca="false">(F68*SazbaDPH1/100)+(G68*SazbaDPH2/100)</f>
        <v>0</v>
      </c>
      <c r="I68" s="131" t="n">
        <f aca="false">F68+G68+H68</f>
        <v>0</v>
      </c>
      <c r="J68" s="132" t="str">
        <f aca="false">IF(CenaCelkemVypocet=0,"",I68/CenaCelkemVypocet*100)</f>
        <v/>
      </c>
    </row>
    <row r="69" customFormat="false" ht="25.5" hidden="false" customHeight="true" outlineLevel="0" collapsed="false">
      <c r="A69" s="121" t="n">
        <v>2</v>
      </c>
      <c r="B69" s="133" t="s">
        <v>92</v>
      </c>
      <c r="C69" s="134" t="s">
        <v>93</v>
      </c>
      <c r="D69" s="134"/>
      <c r="E69" s="134"/>
      <c r="F69" s="135" t="n">
        <f aca="false">'SO 01-608 608 Pol'!AE51</f>
        <v>0</v>
      </c>
      <c r="G69" s="136" t="n">
        <f aca="false">'SO 01-608 608 Pol'!AF51</f>
        <v>0</v>
      </c>
      <c r="H69" s="136" t="n">
        <f aca="false">(F69*SazbaDPH1/100)+(G69*SazbaDPH2/100)</f>
        <v>0</v>
      </c>
      <c r="I69" s="136" t="n">
        <f aca="false">F69+G69+H69</f>
        <v>0</v>
      </c>
      <c r="J69" s="137" t="str">
        <f aca="false">IF(CenaCelkemVypocet=0,"",I69/CenaCelkemVypocet*100)</f>
        <v/>
      </c>
    </row>
    <row r="70" customFormat="false" ht="25.5" hidden="false" customHeight="true" outlineLevel="0" collapsed="false">
      <c r="A70" s="121" t="n">
        <v>3</v>
      </c>
      <c r="B70" s="138" t="s">
        <v>94</v>
      </c>
      <c r="C70" s="128" t="s">
        <v>51</v>
      </c>
      <c r="D70" s="128"/>
      <c r="E70" s="128"/>
      <c r="F70" s="139" t="n">
        <f aca="false">'SO 01-608 608 Pol'!AE51</f>
        <v>0</v>
      </c>
      <c r="G70" s="131" t="n">
        <f aca="false">'SO 01-608 608 Pol'!AF51</f>
        <v>0</v>
      </c>
      <c r="H70" s="131" t="n">
        <f aca="false">(F70*SazbaDPH1/100)+(G70*SazbaDPH2/100)</f>
        <v>0</v>
      </c>
      <c r="I70" s="131" t="n">
        <f aca="false">F70+G70+H70</f>
        <v>0</v>
      </c>
      <c r="J70" s="132" t="str">
        <f aca="false">IF(CenaCelkemVypocet=0,"",I70/CenaCelkemVypocet*100)</f>
        <v/>
      </c>
    </row>
    <row r="71" customFormat="false" ht="25.5" hidden="false" customHeight="true" outlineLevel="0" collapsed="false">
      <c r="A71" s="121" t="n">
        <v>2</v>
      </c>
      <c r="B71" s="133" t="s">
        <v>95</v>
      </c>
      <c r="C71" s="134" t="s">
        <v>96</v>
      </c>
      <c r="D71" s="134"/>
      <c r="E71" s="134"/>
      <c r="F71" s="135" t="n">
        <f aca="false">'SO 01-609 609 Pol'!AE168</f>
        <v>0</v>
      </c>
      <c r="G71" s="136" t="n">
        <f aca="false">'SO 01-609 609 Pol'!AF168</f>
        <v>0</v>
      </c>
      <c r="H71" s="136" t="n">
        <f aca="false">(F71*SazbaDPH1/100)+(G71*SazbaDPH2/100)</f>
        <v>0</v>
      </c>
      <c r="I71" s="136" t="n">
        <f aca="false">F71+G71+H71</f>
        <v>0</v>
      </c>
      <c r="J71" s="137" t="str">
        <f aca="false">IF(CenaCelkemVypocet=0,"",I71/CenaCelkemVypocet*100)</f>
        <v/>
      </c>
    </row>
    <row r="72" customFormat="false" ht="25.5" hidden="false" customHeight="true" outlineLevel="0" collapsed="false">
      <c r="A72" s="121" t="n">
        <v>3</v>
      </c>
      <c r="B72" s="138" t="s">
        <v>97</v>
      </c>
      <c r="C72" s="128" t="s">
        <v>51</v>
      </c>
      <c r="D72" s="128"/>
      <c r="E72" s="128"/>
      <c r="F72" s="139" t="n">
        <f aca="false">'SO 01-609 609 Pol'!AE168</f>
        <v>0</v>
      </c>
      <c r="G72" s="131" t="n">
        <f aca="false">'SO 01-609 609 Pol'!AF168</f>
        <v>0</v>
      </c>
      <c r="H72" s="131" t="n">
        <f aca="false">(F72*SazbaDPH1/100)+(G72*SazbaDPH2/100)</f>
        <v>0</v>
      </c>
      <c r="I72" s="131" t="n">
        <f aca="false">F72+G72+H72</f>
        <v>0</v>
      </c>
      <c r="J72" s="132" t="str">
        <f aca="false">IF(CenaCelkemVypocet=0,"",I72/CenaCelkemVypocet*100)</f>
        <v/>
      </c>
    </row>
    <row r="73" customFormat="false" ht="25.5" hidden="false" customHeight="true" outlineLevel="0" collapsed="false">
      <c r="A73" s="121" t="n">
        <v>2</v>
      </c>
      <c r="B73" s="133" t="s">
        <v>98</v>
      </c>
      <c r="C73" s="134" t="s">
        <v>99</v>
      </c>
      <c r="D73" s="134"/>
      <c r="E73" s="134"/>
      <c r="F73" s="135" t="n">
        <f aca="false">'SO 01-902 902 Pol'!AE36</f>
        <v>0</v>
      </c>
      <c r="G73" s="136" t="n">
        <f aca="false">'SO 01-902 902 Pol'!AF36</f>
        <v>0</v>
      </c>
      <c r="H73" s="136" t="n">
        <f aca="false">(F73*SazbaDPH1/100)+(G73*SazbaDPH2/100)</f>
        <v>0</v>
      </c>
      <c r="I73" s="136" t="n">
        <f aca="false">F73+G73+H73</f>
        <v>0</v>
      </c>
      <c r="J73" s="137" t="str">
        <f aca="false">IF(CenaCelkemVypocet=0,"",I73/CenaCelkemVypocet*100)</f>
        <v/>
      </c>
    </row>
    <row r="74" customFormat="false" ht="25.5" hidden="false" customHeight="true" outlineLevel="0" collapsed="false">
      <c r="A74" s="121" t="n">
        <v>3</v>
      </c>
      <c r="B74" s="138" t="s">
        <v>100</v>
      </c>
      <c r="C74" s="128" t="s">
        <v>51</v>
      </c>
      <c r="D74" s="128"/>
      <c r="E74" s="128"/>
      <c r="F74" s="139" t="n">
        <f aca="false">'SO 01-902 902 Pol'!AE36</f>
        <v>0</v>
      </c>
      <c r="G74" s="131" t="n">
        <f aca="false">'SO 01-902 902 Pol'!AF36</f>
        <v>0</v>
      </c>
      <c r="H74" s="131" t="n">
        <f aca="false">(F74*SazbaDPH1/100)+(G74*SazbaDPH2/100)</f>
        <v>0</v>
      </c>
      <c r="I74" s="131" t="n">
        <f aca="false">F74+G74+H74</f>
        <v>0</v>
      </c>
      <c r="J74" s="132" t="str">
        <f aca="false">IF(CenaCelkemVypocet=0,"",I74/CenaCelkemVypocet*100)</f>
        <v/>
      </c>
    </row>
    <row r="75" customFormat="false" ht="25.5" hidden="false" customHeight="true" outlineLevel="0" collapsed="false">
      <c r="A75" s="121"/>
      <c r="B75" s="140" t="s">
        <v>101</v>
      </c>
      <c r="C75" s="140"/>
      <c r="D75" s="140"/>
      <c r="E75" s="140"/>
      <c r="F75" s="141" t="n">
        <f aca="false">SUMIF(A39:A74,"=1",F39:F74)</f>
        <v>0</v>
      </c>
      <c r="G75" s="142" t="n">
        <f aca="false">SUMIF(A39:A74,"=1",G39:G74)</f>
        <v>0</v>
      </c>
      <c r="H75" s="142" t="n">
        <f aca="false">SUMIF(A39:A74,"=1",H39:H74)</f>
        <v>0</v>
      </c>
      <c r="I75" s="142" t="n">
        <f aca="false">SUMIF(A39:A74,"=1",I39:I74)</f>
        <v>0</v>
      </c>
      <c r="J75" s="143" t="n">
        <f aca="false">SUMIF(A39:A74,"=1",J39:J74)</f>
        <v>0</v>
      </c>
    </row>
    <row r="77" customFormat="false" ht="12.75" hidden="false" customHeight="false" outlineLevel="0" collapsed="false">
      <c r="A77" s="0" t="s">
        <v>102</v>
      </c>
      <c r="B77" s="0" t="s">
        <v>103</v>
      </c>
    </row>
    <row r="78" customFormat="false" ht="12.75" hidden="false" customHeight="false" outlineLevel="0" collapsed="false">
      <c r="A78" s="0" t="s">
        <v>104</v>
      </c>
      <c r="B78" s="0" t="s">
        <v>105</v>
      </c>
    </row>
    <row r="79" customFormat="false" ht="12.75" hidden="false" customHeight="false" outlineLevel="0" collapsed="false">
      <c r="A79" s="0" t="s">
        <v>106</v>
      </c>
      <c r="B79" s="0" t="s">
        <v>107</v>
      </c>
    </row>
    <row r="80" customFormat="false" ht="12.75" hidden="false" customHeight="false" outlineLevel="0" collapsed="false">
      <c r="A80" s="0" t="s">
        <v>104</v>
      </c>
      <c r="B80" s="0" t="s">
        <v>108</v>
      </c>
    </row>
    <row r="81" customFormat="false" ht="12.75" hidden="false" customHeight="false" outlineLevel="0" collapsed="false">
      <c r="A81" s="0" t="s">
        <v>106</v>
      </c>
      <c r="B81" s="0" t="s">
        <v>109</v>
      </c>
    </row>
    <row r="82" customFormat="false" ht="12.75" hidden="false" customHeight="false" outlineLevel="0" collapsed="false">
      <c r="A82" s="0" t="s">
        <v>104</v>
      </c>
      <c r="B82" s="0" t="s">
        <v>110</v>
      </c>
    </row>
    <row r="83" customFormat="false" ht="12.75" hidden="false" customHeight="false" outlineLevel="0" collapsed="false">
      <c r="A83" s="0" t="s">
        <v>106</v>
      </c>
      <c r="B83" s="0" t="s">
        <v>111</v>
      </c>
    </row>
    <row r="84" customFormat="false" ht="12.75" hidden="false" customHeight="false" outlineLevel="0" collapsed="false">
      <c r="A84" s="0" t="s">
        <v>104</v>
      </c>
      <c r="B84" s="0" t="s">
        <v>112</v>
      </c>
    </row>
    <row r="85" customFormat="false" ht="12.75" hidden="false" customHeight="false" outlineLevel="0" collapsed="false">
      <c r="A85" s="0" t="s">
        <v>106</v>
      </c>
      <c r="B85" s="0" t="s">
        <v>113</v>
      </c>
    </row>
    <row r="86" customFormat="false" ht="12.75" hidden="false" customHeight="false" outlineLevel="0" collapsed="false">
      <c r="A86" s="0" t="s">
        <v>104</v>
      </c>
      <c r="B86" s="0" t="s">
        <v>114</v>
      </c>
    </row>
    <row r="87" customFormat="false" ht="12.75" hidden="false" customHeight="false" outlineLevel="0" collapsed="false">
      <c r="A87" s="0" t="s">
        <v>106</v>
      </c>
      <c r="B87" s="0" t="s">
        <v>115</v>
      </c>
    </row>
    <row r="88" customFormat="false" ht="12.75" hidden="false" customHeight="false" outlineLevel="0" collapsed="false">
      <c r="A88" s="0" t="s">
        <v>104</v>
      </c>
      <c r="B88" s="0" t="s">
        <v>116</v>
      </c>
    </row>
    <row r="89" customFormat="false" ht="12.75" hidden="false" customHeight="false" outlineLevel="0" collapsed="false">
      <c r="A89" s="0" t="s">
        <v>106</v>
      </c>
      <c r="B89" s="0" t="s">
        <v>117</v>
      </c>
    </row>
    <row r="90" customFormat="false" ht="12.75" hidden="false" customHeight="false" outlineLevel="0" collapsed="false">
      <c r="A90" s="0" t="s">
        <v>104</v>
      </c>
      <c r="B90" s="0" t="s">
        <v>118</v>
      </c>
    </row>
    <row r="91" customFormat="false" ht="12.75" hidden="false" customHeight="false" outlineLevel="0" collapsed="false">
      <c r="A91" s="0" t="s">
        <v>106</v>
      </c>
      <c r="B91" s="0" t="s">
        <v>119</v>
      </c>
    </row>
    <row r="92" customFormat="false" ht="12.75" hidden="false" customHeight="false" outlineLevel="0" collapsed="false">
      <c r="A92" s="0" t="s">
        <v>104</v>
      </c>
      <c r="B92" s="0" t="s">
        <v>120</v>
      </c>
    </row>
    <row r="93" customFormat="false" ht="12.75" hidden="false" customHeight="false" outlineLevel="0" collapsed="false">
      <c r="A93" s="0" t="s">
        <v>106</v>
      </c>
      <c r="B93" s="0" t="s">
        <v>121</v>
      </c>
    </row>
    <row r="94" customFormat="false" ht="12.75" hidden="false" customHeight="false" outlineLevel="0" collapsed="false">
      <c r="A94" s="0" t="s">
        <v>104</v>
      </c>
      <c r="B94" s="0" t="s">
        <v>122</v>
      </c>
    </row>
    <row r="95" customFormat="false" ht="12.75" hidden="false" customHeight="false" outlineLevel="0" collapsed="false">
      <c r="A95" s="0" t="s">
        <v>106</v>
      </c>
      <c r="B95" s="0" t="s">
        <v>123</v>
      </c>
    </row>
    <row r="96" customFormat="false" ht="12.75" hidden="false" customHeight="false" outlineLevel="0" collapsed="false">
      <c r="A96" s="0" t="s">
        <v>104</v>
      </c>
      <c r="B96" s="0" t="s">
        <v>124</v>
      </c>
    </row>
    <row r="97" customFormat="false" ht="12.75" hidden="false" customHeight="false" outlineLevel="0" collapsed="false">
      <c r="A97" s="0" t="s">
        <v>106</v>
      </c>
      <c r="B97" s="0" t="s">
        <v>125</v>
      </c>
    </row>
    <row r="98" customFormat="false" ht="12.75" hidden="false" customHeight="false" outlineLevel="0" collapsed="false">
      <c r="A98" s="0" t="s">
        <v>104</v>
      </c>
      <c r="B98" s="0" t="s">
        <v>126</v>
      </c>
    </row>
    <row r="99" customFormat="false" ht="12.75" hidden="false" customHeight="false" outlineLevel="0" collapsed="false">
      <c r="A99" s="0" t="s">
        <v>106</v>
      </c>
      <c r="B99" s="0" t="s">
        <v>127</v>
      </c>
    </row>
    <row r="100" customFormat="false" ht="12.75" hidden="false" customHeight="false" outlineLevel="0" collapsed="false">
      <c r="A100" s="0" t="s">
        <v>104</v>
      </c>
      <c r="B100" s="0" t="s">
        <v>128</v>
      </c>
    </row>
    <row r="101" customFormat="false" ht="12.75" hidden="false" customHeight="false" outlineLevel="0" collapsed="false">
      <c r="A101" s="0" t="s">
        <v>106</v>
      </c>
      <c r="B101" s="0" t="s">
        <v>129</v>
      </c>
    </row>
    <row r="102" customFormat="false" ht="12.75" hidden="false" customHeight="false" outlineLevel="0" collapsed="false">
      <c r="A102" s="0" t="s">
        <v>104</v>
      </c>
      <c r="B102" s="0" t="s">
        <v>130</v>
      </c>
    </row>
    <row r="103" customFormat="false" ht="12.75" hidden="false" customHeight="false" outlineLevel="0" collapsed="false">
      <c r="A103" s="0" t="s">
        <v>106</v>
      </c>
      <c r="B103" s="0" t="s">
        <v>131</v>
      </c>
    </row>
    <row r="104" customFormat="false" ht="12.75" hidden="false" customHeight="false" outlineLevel="0" collapsed="false">
      <c r="A104" s="0" t="s">
        <v>104</v>
      </c>
      <c r="B104" s="0" t="s">
        <v>132</v>
      </c>
    </row>
    <row r="105" customFormat="false" ht="12.75" hidden="false" customHeight="false" outlineLevel="0" collapsed="false">
      <c r="A105" s="0" t="s">
        <v>106</v>
      </c>
      <c r="B105" s="0" t="s">
        <v>133</v>
      </c>
    </row>
    <row r="106" customFormat="false" ht="12.75" hidden="false" customHeight="false" outlineLevel="0" collapsed="false">
      <c r="A106" s="0" t="s">
        <v>104</v>
      </c>
      <c r="B106" s="0" t="s">
        <v>134</v>
      </c>
    </row>
    <row r="107" customFormat="false" ht="12.75" hidden="false" customHeight="false" outlineLevel="0" collapsed="false">
      <c r="A107" s="0" t="s">
        <v>106</v>
      </c>
      <c r="B107" s="0" t="s">
        <v>135</v>
      </c>
    </row>
    <row r="108" customFormat="false" ht="12.75" hidden="false" customHeight="false" outlineLevel="0" collapsed="false">
      <c r="A108" s="0" t="s">
        <v>104</v>
      </c>
      <c r="B108" s="0" t="s">
        <v>136</v>
      </c>
    </row>
    <row r="109" customFormat="false" ht="12.75" hidden="false" customHeight="false" outlineLevel="0" collapsed="false">
      <c r="A109" s="0" t="s">
        <v>106</v>
      </c>
      <c r="B109" s="0" t="s">
        <v>137</v>
      </c>
    </row>
    <row r="110" customFormat="false" ht="12.75" hidden="false" customHeight="false" outlineLevel="0" collapsed="false">
      <c r="A110" s="0" t="s">
        <v>104</v>
      </c>
      <c r="B110" s="0" t="s">
        <v>138</v>
      </c>
    </row>
    <row r="111" customFormat="false" ht="12.75" hidden="false" customHeight="false" outlineLevel="0" collapsed="false">
      <c r="A111" s="0" t="s">
        <v>106</v>
      </c>
      <c r="B111" s="0" t="s">
        <v>139</v>
      </c>
    </row>
    <row r="114" customFormat="false" ht="15.75" hidden="false" customHeight="false" outlineLevel="0" collapsed="false">
      <c r="B114" s="144" t="s">
        <v>140</v>
      </c>
    </row>
    <row r="116" customFormat="false" ht="25.5" hidden="false" customHeight="true" outlineLevel="0" collapsed="false">
      <c r="A116" s="145"/>
      <c r="B116" s="146" t="s">
        <v>44</v>
      </c>
      <c r="C116" s="146" t="s">
        <v>45</v>
      </c>
      <c r="D116" s="147"/>
      <c r="E116" s="147"/>
      <c r="F116" s="148" t="s">
        <v>141</v>
      </c>
      <c r="G116" s="148"/>
      <c r="H116" s="148"/>
      <c r="I116" s="148" t="s">
        <v>20</v>
      </c>
      <c r="J116" s="148" t="s">
        <v>30</v>
      </c>
    </row>
    <row r="117" customFormat="false" ht="36.75" hidden="false" customHeight="true" outlineLevel="0" collapsed="false">
      <c r="A117" s="149"/>
      <c r="B117" s="150" t="s">
        <v>55</v>
      </c>
      <c r="C117" s="151" t="s">
        <v>142</v>
      </c>
      <c r="D117" s="151"/>
      <c r="E117" s="151"/>
      <c r="F117" s="152" t="s">
        <v>21</v>
      </c>
      <c r="G117" s="153"/>
      <c r="H117" s="153"/>
      <c r="I117" s="153" t="n">
        <f aca="false">'SO 01-1 1 Pol'!G8+'SO 01-2 2 Pol'!G8+'SO 01-3 3 Pol'!G8+'SO 01-4 4 Pol'!G8+'SO 01-5 5 Pol'!G8+'SO 01-609 609 Pol'!G8</f>
        <v>0</v>
      </c>
      <c r="J117" s="154" t="str">
        <f aca="false">IF(I172=0,"",I117/I172*100)</f>
        <v/>
      </c>
    </row>
    <row r="118" customFormat="false" ht="36.75" hidden="false" customHeight="true" outlineLevel="0" collapsed="false">
      <c r="A118" s="149"/>
      <c r="B118" s="150" t="s">
        <v>58</v>
      </c>
      <c r="C118" s="151" t="s">
        <v>143</v>
      </c>
      <c r="D118" s="151"/>
      <c r="E118" s="151"/>
      <c r="F118" s="152" t="s">
        <v>21</v>
      </c>
      <c r="G118" s="153"/>
      <c r="H118" s="153"/>
      <c r="I118" s="153" t="n">
        <f aca="false">'SO 01-1 1 Pol'!G41+'SO 01-2 2 Pol'!G18+'SO 01-3 3 Pol'!G37+'SO 01-5 5 Pol'!G56</f>
        <v>0</v>
      </c>
      <c r="J118" s="154" t="str">
        <f aca="false">IF(I172=0,"",I118/I172*100)</f>
        <v/>
      </c>
    </row>
    <row r="119" customFormat="false" ht="36.75" hidden="false" customHeight="true" outlineLevel="0" collapsed="false">
      <c r="A119" s="149"/>
      <c r="B119" s="150" t="s">
        <v>61</v>
      </c>
      <c r="C119" s="151" t="s">
        <v>144</v>
      </c>
      <c r="D119" s="151"/>
      <c r="E119" s="151"/>
      <c r="F119" s="152" t="s">
        <v>21</v>
      </c>
      <c r="G119" s="153"/>
      <c r="H119" s="153"/>
      <c r="I119" s="153" t="n">
        <f aca="false">'SO 01-1 1 Pol'!G56+'SO 01-2 2 Pol'!G24+'SO 01-3 3 Pol'!G57</f>
        <v>0</v>
      </c>
      <c r="J119" s="154" t="str">
        <f aca="false">IF(I172=0,"",I119/I172*100)</f>
        <v/>
      </c>
    </row>
    <row r="120" customFormat="false" ht="36.75" hidden="false" customHeight="true" outlineLevel="0" collapsed="false">
      <c r="A120" s="149"/>
      <c r="B120" s="150" t="s">
        <v>64</v>
      </c>
      <c r="C120" s="151" t="s">
        <v>145</v>
      </c>
      <c r="D120" s="151"/>
      <c r="E120" s="151"/>
      <c r="F120" s="152" t="s">
        <v>21</v>
      </c>
      <c r="G120" s="153"/>
      <c r="H120" s="153"/>
      <c r="I120" s="153" t="n">
        <f aca="false">'SO 01-1 1 Pol'!G167+'SO 01-2 2 Pol'!G33+'SO 01-3 3 Pol'!G95+'SO 01-4 4 Pol'!G41+'SO 01-609 609 Pol'!G93</f>
        <v>0</v>
      </c>
      <c r="J120" s="154" t="str">
        <f aca="false">IF(I172=0,"",I120/I172*100)</f>
        <v/>
      </c>
    </row>
    <row r="121" customFormat="false" ht="36.75" hidden="false" customHeight="true" outlineLevel="0" collapsed="false">
      <c r="A121" s="149"/>
      <c r="B121" s="150" t="s">
        <v>67</v>
      </c>
      <c r="C121" s="151" t="s">
        <v>146</v>
      </c>
      <c r="D121" s="151"/>
      <c r="E121" s="151"/>
      <c r="F121" s="152" t="s">
        <v>21</v>
      </c>
      <c r="G121" s="153"/>
      <c r="H121" s="153"/>
      <c r="I121" s="153" t="n">
        <f aca="false">'SO 01-1 1 Pol'!G208</f>
        <v>0</v>
      </c>
      <c r="J121" s="154" t="str">
        <f aca="false">IF(I172=0,"",I121/I172*100)</f>
        <v/>
      </c>
    </row>
    <row r="122" customFormat="false" ht="36.75" hidden="false" customHeight="true" outlineLevel="0" collapsed="false">
      <c r="A122" s="149"/>
      <c r="B122" s="150" t="s">
        <v>67</v>
      </c>
      <c r="C122" s="151" t="s">
        <v>147</v>
      </c>
      <c r="D122" s="151"/>
      <c r="E122" s="151"/>
      <c r="F122" s="152" t="s">
        <v>21</v>
      </c>
      <c r="G122" s="153"/>
      <c r="H122" s="153"/>
      <c r="I122" s="153" t="n">
        <f aca="false">'SO 01-3 3 Pol'!G105+'SO 01-5 5 Pol'!G59+'SO 01-609 609 Pol'!G98</f>
        <v>0</v>
      </c>
      <c r="J122" s="154" t="str">
        <f aca="false">IF(I172=0,"",I122/I172*100)</f>
        <v/>
      </c>
    </row>
    <row r="123" customFormat="false" ht="36.75" hidden="false" customHeight="true" outlineLevel="0" collapsed="false">
      <c r="A123" s="149"/>
      <c r="B123" s="150" t="s">
        <v>148</v>
      </c>
      <c r="C123" s="151" t="s">
        <v>149</v>
      </c>
      <c r="D123" s="151"/>
      <c r="E123" s="151"/>
      <c r="F123" s="152" t="s">
        <v>21</v>
      </c>
      <c r="G123" s="153"/>
      <c r="H123" s="153"/>
      <c r="I123" s="153" t="n">
        <f aca="false">'SO 01-2 2 Pol'!G35+'SO 01-601 601 Pol'!G8</f>
        <v>0</v>
      </c>
      <c r="J123" s="154" t="str">
        <f aca="false">IF(I172=0,"",I123/I172*100)</f>
        <v/>
      </c>
    </row>
    <row r="124" customFormat="false" ht="36.75" hidden="false" customHeight="true" outlineLevel="0" collapsed="false">
      <c r="A124" s="149"/>
      <c r="B124" s="150" t="s">
        <v>150</v>
      </c>
      <c r="C124" s="151" t="s">
        <v>151</v>
      </c>
      <c r="D124" s="151"/>
      <c r="E124" s="151"/>
      <c r="F124" s="152" t="s">
        <v>21</v>
      </c>
      <c r="G124" s="153"/>
      <c r="H124" s="153"/>
      <c r="I124" s="153" t="n">
        <f aca="false">'SO 01-1 1 Pol'!G214+'SO 01-2 2 Pol'!G48+'SO 01-601 601 Pol'!G38+'SO 01-601 601 Pol'!G55</f>
        <v>0</v>
      </c>
      <c r="J124" s="154" t="str">
        <f aca="false">IF(I172=0,"",I124/I172*100)</f>
        <v/>
      </c>
    </row>
    <row r="125" customFormat="false" ht="36.75" hidden="false" customHeight="true" outlineLevel="0" collapsed="false">
      <c r="A125" s="149"/>
      <c r="B125" s="150" t="s">
        <v>152</v>
      </c>
      <c r="C125" s="151" t="s">
        <v>153</v>
      </c>
      <c r="D125" s="151"/>
      <c r="E125" s="151"/>
      <c r="F125" s="152" t="s">
        <v>21</v>
      </c>
      <c r="G125" s="153"/>
      <c r="H125" s="153"/>
      <c r="I125" s="153" t="n">
        <f aca="false">'SO 01-1 1 Pol'!G252+'SO 01-2 2 Pol'!G52+'SO 01-3 3 Pol'!G154+'SO 01-601 601 Pol'!G51</f>
        <v>0</v>
      </c>
      <c r="J125" s="154" t="str">
        <f aca="false">IF(I172=0,"",I125/I172*100)</f>
        <v/>
      </c>
    </row>
    <row r="126" customFormat="false" ht="36.75" hidden="false" customHeight="true" outlineLevel="0" collapsed="false">
      <c r="A126" s="149"/>
      <c r="B126" s="150" t="s">
        <v>154</v>
      </c>
      <c r="C126" s="151" t="s">
        <v>155</v>
      </c>
      <c r="D126" s="151"/>
      <c r="E126" s="151"/>
      <c r="F126" s="152" t="s">
        <v>21</v>
      </c>
      <c r="G126" s="153"/>
      <c r="H126" s="153"/>
      <c r="I126" s="153" t="n">
        <f aca="false">'SO 01-1 1 Pol'!G322+'SO 01-3 3 Pol'!G157+'SO 01-601 601 Pol'!G61</f>
        <v>0</v>
      </c>
      <c r="J126" s="154" t="str">
        <f aca="false">IF(I172=0,"",I126/I172*100)</f>
        <v/>
      </c>
    </row>
    <row r="127" customFormat="false" ht="36.75" hidden="false" customHeight="true" outlineLevel="0" collapsed="false">
      <c r="A127" s="149"/>
      <c r="B127" s="150" t="s">
        <v>156</v>
      </c>
      <c r="C127" s="151" t="s">
        <v>157</v>
      </c>
      <c r="D127" s="151"/>
      <c r="E127" s="151"/>
      <c r="F127" s="152" t="s">
        <v>21</v>
      </c>
      <c r="G127" s="153"/>
      <c r="H127" s="153"/>
      <c r="I127" s="153" t="n">
        <f aca="false">'SO 01-1 1 Pol'!G331+'SO 01-2 2 Pol'!G115</f>
        <v>0</v>
      </c>
      <c r="J127" s="154" t="str">
        <f aca="false">IF(I172=0,"",I127/I172*100)</f>
        <v/>
      </c>
    </row>
    <row r="128" customFormat="false" ht="36.75" hidden="false" customHeight="true" outlineLevel="0" collapsed="false">
      <c r="A128" s="149"/>
      <c r="B128" s="150" t="s">
        <v>158</v>
      </c>
      <c r="C128" s="151" t="s">
        <v>159</v>
      </c>
      <c r="D128" s="151"/>
      <c r="E128" s="151"/>
      <c r="F128" s="152" t="s">
        <v>21</v>
      </c>
      <c r="G128" s="153"/>
      <c r="H128" s="153"/>
      <c r="I128" s="153" t="n">
        <f aca="false">'SO 01-3 3 Pol'!G167+'SO 01-3 3 Pol'!G237+'SO 01-4 4 Pol'!G46+'SO 01-5 5 Pol'!G76</f>
        <v>0</v>
      </c>
      <c r="J128" s="154" t="str">
        <f aca="false">IF(I172=0,"",I128/I172*100)</f>
        <v/>
      </c>
    </row>
    <row r="129" customFormat="false" ht="36.75" hidden="false" customHeight="true" outlineLevel="0" collapsed="false">
      <c r="A129" s="149"/>
      <c r="B129" s="150" t="s">
        <v>160</v>
      </c>
      <c r="C129" s="151" t="s">
        <v>161</v>
      </c>
      <c r="D129" s="151"/>
      <c r="E129" s="151"/>
      <c r="F129" s="152" t="s">
        <v>21</v>
      </c>
      <c r="G129" s="153"/>
      <c r="H129" s="153"/>
      <c r="I129" s="153" t="n">
        <f aca="false">'SO 01-3 3 Pol'!G180+'SO 01-5 5 Pol'!G80+'SO 01-609 609 Pol'!G124</f>
        <v>0</v>
      </c>
      <c r="J129" s="154" t="str">
        <f aca="false">IF(I172=0,"",I129/I172*100)</f>
        <v/>
      </c>
    </row>
    <row r="130" customFormat="false" ht="36.75" hidden="false" customHeight="true" outlineLevel="0" collapsed="false">
      <c r="A130" s="149"/>
      <c r="B130" s="150" t="s">
        <v>162</v>
      </c>
      <c r="C130" s="151" t="s">
        <v>163</v>
      </c>
      <c r="D130" s="151"/>
      <c r="E130" s="151"/>
      <c r="F130" s="152" t="s">
        <v>21</v>
      </c>
      <c r="G130" s="153"/>
      <c r="H130" s="153"/>
      <c r="I130" s="153" t="n">
        <f aca="false">'SO 01-1 1 Pol'!G339+'SO 01-2 2 Pol'!G119+'SO 01-3 3 Pol'!G199+'SO 01-601 601 Pol'!G74</f>
        <v>0</v>
      </c>
      <c r="J130" s="154" t="str">
        <f aca="false">IF(I172=0,"",I130/I172*100)</f>
        <v/>
      </c>
    </row>
    <row r="131" customFormat="false" ht="36.75" hidden="false" customHeight="true" outlineLevel="0" collapsed="false">
      <c r="A131" s="149"/>
      <c r="B131" s="150" t="s">
        <v>164</v>
      </c>
      <c r="C131" s="151" t="s">
        <v>165</v>
      </c>
      <c r="D131" s="151"/>
      <c r="E131" s="151"/>
      <c r="F131" s="152" t="s">
        <v>21</v>
      </c>
      <c r="G131" s="153"/>
      <c r="H131" s="153"/>
      <c r="I131" s="153" t="n">
        <f aca="false">'SO 01-1 1 Pol'!G378+'SO 01-2 2 Pol'!G136+'SO 01-601 601 Pol'!G80</f>
        <v>0</v>
      </c>
      <c r="J131" s="154" t="str">
        <f aca="false">IF(I172=0,"",I131/I172*100)</f>
        <v/>
      </c>
    </row>
    <row r="132" customFormat="false" ht="36.75" hidden="false" customHeight="true" outlineLevel="0" collapsed="false">
      <c r="A132" s="149"/>
      <c r="B132" s="150" t="s">
        <v>166</v>
      </c>
      <c r="C132" s="151" t="s">
        <v>167</v>
      </c>
      <c r="D132" s="151"/>
      <c r="E132" s="151"/>
      <c r="F132" s="152" t="s">
        <v>21</v>
      </c>
      <c r="G132" s="153"/>
      <c r="H132" s="153"/>
      <c r="I132" s="153" t="n">
        <f aca="false">'SO 01-1 1 Pol'!G384+'SO 01-1 1 Pol'!G610+'SO 01-2 2 Pol'!G141+'SO 01-3 3 Pol'!G209+'SO 01-601 601 Pol'!G83</f>
        <v>0</v>
      </c>
      <c r="J132" s="154" t="str">
        <f aca="false">IF(I172=0,"",I132/I172*100)</f>
        <v/>
      </c>
    </row>
    <row r="133" customFormat="false" ht="36.75" hidden="false" customHeight="true" outlineLevel="0" collapsed="false">
      <c r="A133" s="149"/>
      <c r="B133" s="150" t="s">
        <v>168</v>
      </c>
      <c r="C133" s="151" t="s">
        <v>169</v>
      </c>
      <c r="D133" s="151"/>
      <c r="E133" s="151"/>
      <c r="F133" s="152" t="s">
        <v>21</v>
      </c>
      <c r="G133" s="153"/>
      <c r="H133" s="153"/>
      <c r="I133" s="153" t="n">
        <f aca="false">'SO 01-1 1 Pol'!G504</f>
        <v>0</v>
      </c>
      <c r="J133" s="154" t="str">
        <f aca="false">IF(I172=0,"",I133/I172*100)</f>
        <v/>
      </c>
    </row>
    <row r="134" customFormat="false" ht="36.75" hidden="false" customHeight="true" outlineLevel="0" collapsed="false">
      <c r="A134" s="149"/>
      <c r="B134" s="150" t="s">
        <v>170</v>
      </c>
      <c r="C134" s="151" t="s">
        <v>171</v>
      </c>
      <c r="D134" s="151"/>
      <c r="E134" s="151"/>
      <c r="F134" s="152" t="s">
        <v>21</v>
      </c>
      <c r="G134" s="153"/>
      <c r="H134" s="153"/>
      <c r="I134" s="153" t="n">
        <f aca="false">'SO 01-1 1 Pol'!G507+'SO 01-2 2 Pol'!G161+'SO 01-3 3 Pol'!G219+'SO 01-4 4 Pol'!G80+'SO 01-5 5 Pol'!G90+'SO 01-601 601 Pol'!G139+'SO 01-609 609 Pol'!G128</f>
        <v>0</v>
      </c>
      <c r="J134" s="154" t="str">
        <f aca="false">IF(I172=0,"",I134/I172*100)</f>
        <v/>
      </c>
    </row>
    <row r="135" customFormat="false" ht="36.75" hidden="false" customHeight="true" outlineLevel="0" collapsed="false">
      <c r="A135" s="149"/>
      <c r="B135" s="150" t="s">
        <v>172</v>
      </c>
      <c r="C135" s="151" t="s">
        <v>27</v>
      </c>
      <c r="D135" s="151"/>
      <c r="E135" s="151"/>
      <c r="F135" s="152" t="s">
        <v>21</v>
      </c>
      <c r="G135" s="153"/>
      <c r="H135" s="153"/>
      <c r="I135" s="153" t="n">
        <f aca="false">'SO 01-604 604 Pol'!G139+'SO 01-605 605 Pol'!G8+'SO 01-606 606 Pol'!G8+'SO 01-607 607 Pol'!G8+'SO 01-608 608 Pol'!G8+'SO 01-902 902 Pol'!G8</f>
        <v>0</v>
      </c>
      <c r="J135" s="154" t="str">
        <f aca="false">IF(I172=0,"",I135/I172*100)</f>
        <v/>
      </c>
    </row>
    <row r="136" customFormat="false" ht="36.75" hidden="false" customHeight="true" outlineLevel="0" collapsed="false">
      <c r="A136" s="149"/>
      <c r="B136" s="150" t="s">
        <v>173</v>
      </c>
      <c r="C136" s="151" t="s">
        <v>174</v>
      </c>
      <c r="D136" s="151"/>
      <c r="E136" s="151"/>
      <c r="F136" s="152" t="s">
        <v>22</v>
      </c>
      <c r="G136" s="153"/>
      <c r="H136" s="153"/>
      <c r="I136" s="153" t="n">
        <f aca="false">'SO 01-1 1 Pol'!G510+'SO 01-2 2 Pol'!G39+'SO 01-2 2 Pol'!G164+'SO 01-3 3 Pol'!G222+'SO 01-601 601 Pol'!G142+'SO 01-609 609 Pol'!G130</f>
        <v>0</v>
      </c>
      <c r="J136" s="154" t="str">
        <f aca="false">IF(I172=0,"",I136/I172*100)</f>
        <v/>
      </c>
    </row>
    <row r="137" customFormat="false" ht="36.75" hidden="false" customHeight="true" outlineLevel="0" collapsed="false">
      <c r="A137" s="149"/>
      <c r="B137" s="150" t="s">
        <v>175</v>
      </c>
      <c r="C137" s="151" t="s">
        <v>176</v>
      </c>
      <c r="D137" s="151"/>
      <c r="E137" s="151"/>
      <c r="F137" s="152" t="s">
        <v>22</v>
      </c>
      <c r="G137" s="153"/>
      <c r="H137" s="153"/>
      <c r="I137" s="153" t="n">
        <f aca="false">'SO 01-1 1 Pol'!G525</f>
        <v>0</v>
      </c>
      <c r="J137" s="154" t="str">
        <f aca="false">IF(I172=0,"",I137/I172*100)</f>
        <v/>
      </c>
    </row>
    <row r="138" customFormat="false" ht="36.75" hidden="false" customHeight="true" outlineLevel="0" collapsed="false">
      <c r="A138" s="149"/>
      <c r="B138" s="150" t="s">
        <v>177</v>
      </c>
      <c r="C138" s="151" t="s">
        <v>178</v>
      </c>
      <c r="D138" s="151"/>
      <c r="E138" s="151"/>
      <c r="F138" s="152" t="s">
        <v>22</v>
      </c>
      <c r="G138" s="153"/>
      <c r="H138" s="153"/>
      <c r="I138" s="153" t="n">
        <f aca="false">'SO 01-1 1 Pol'!G555+'SO 01-1 1 Pol'!G1290+'SO 01-2 2 Pol'!G171+'SO 01-601 601 Pol'!G168+'SO 01-604 604 Pol'!G8+'SO 01-605 605 Pol'!G13+'SO 01-606 606 Pol'!G13+'SO 01-902 902 Pol'!G12</f>
        <v>0</v>
      </c>
      <c r="J138" s="154" t="str">
        <f aca="false">IF(I172=0,"",I138/I172*100)</f>
        <v/>
      </c>
    </row>
    <row r="139" customFormat="false" ht="36.75" hidden="false" customHeight="true" outlineLevel="0" collapsed="false">
      <c r="A139" s="149"/>
      <c r="B139" s="150" t="s">
        <v>179</v>
      </c>
      <c r="C139" s="151" t="s">
        <v>180</v>
      </c>
      <c r="D139" s="151"/>
      <c r="E139" s="151"/>
      <c r="F139" s="152" t="s">
        <v>22</v>
      </c>
      <c r="G139" s="153"/>
      <c r="H139" s="153"/>
      <c r="I139" s="153" t="n">
        <f aca="false">'SO 01-1 1 Pol'!G1324+'SO 01-1 1 Pol'!G1345+'SO 01-2 2 Pol'!G179+'SO 01-601 601 Pol'!G181+'SO 01-601 601 Pol'!G187</f>
        <v>0</v>
      </c>
      <c r="J139" s="154" t="str">
        <f aca="false">IF(I172=0,"",I139/I172*100)</f>
        <v/>
      </c>
    </row>
    <row r="140" customFormat="false" ht="36.75" hidden="false" customHeight="true" outlineLevel="0" collapsed="false">
      <c r="A140" s="149"/>
      <c r="B140" s="150" t="s">
        <v>179</v>
      </c>
      <c r="C140" s="151" t="s">
        <v>181</v>
      </c>
      <c r="D140" s="151"/>
      <c r="E140" s="151"/>
      <c r="F140" s="152" t="s">
        <v>22</v>
      </c>
      <c r="G140" s="153"/>
      <c r="H140" s="153"/>
      <c r="I140" s="153" t="n">
        <f aca="false">'SO 01-608 608 Pol'!G17</f>
        <v>0</v>
      </c>
      <c r="J140" s="154" t="str">
        <f aca="false">IF(I172=0,"",I140/I172*100)</f>
        <v/>
      </c>
    </row>
    <row r="141" customFormat="false" ht="36.75" hidden="false" customHeight="true" outlineLevel="0" collapsed="false">
      <c r="A141" s="149"/>
      <c r="B141" s="150" t="s">
        <v>182</v>
      </c>
      <c r="C141" s="151" t="s">
        <v>183</v>
      </c>
      <c r="D141" s="151"/>
      <c r="E141" s="151"/>
      <c r="F141" s="152" t="s">
        <v>22</v>
      </c>
      <c r="G141" s="153"/>
      <c r="H141" s="153"/>
      <c r="I141" s="153" t="n">
        <f aca="false">'SO 01-1 1 Pol'!G1350+'SO 01-1 1 Pol'!G1371+'SO 01-608 608 Pol'!G13+'SO 01-608 608 Pol'!G23</f>
        <v>0</v>
      </c>
      <c r="J141" s="154" t="str">
        <f aca="false">IF(I172=0,"",I141/I172*100)</f>
        <v/>
      </c>
    </row>
    <row r="142" customFormat="false" ht="36.75" hidden="false" customHeight="true" outlineLevel="0" collapsed="false">
      <c r="A142" s="149"/>
      <c r="B142" s="150" t="s">
        <v>184</v>
      </c>
      <c r="C142" s="151" t="s">
        <v>185</v>
      </c>
      <c r="D142" s="151"/>
      <c r="E142" s="151"/>
      <c r="F142" s="152" t="s">
        <v>22</v>
      </c>
      <c r="G142" s="153"/>
      <c r="H142" s="153"/>
      <c r="I142" s="153" t="n">
        <f aca="false">'SO 01-1 1 Pol'!G1364</f>
        <v>0</v>
      </c>
      <c r="J142" s="154" t="str">
        <f aca="false">IF(I172=0,"",I142/I172*100)</f>
        <v/>
      </c>
    </row>
    <row r="143" customFormat="false" ht="36.75" hidden="false" customHeight="true" outlineLevel="0" collapsed="false">
      <c r="A143" s="149"/>
      <c r="B143" s="150" t="s">
        <v>186</v>
      </c>
      <c r="C143" s="151" t="s">
        <v>187</v>
      </c>
      <c r="D143" s="151"/>
      <c r="E143" s="151"/>
      <c r="F143" s="152" t="s">
        <v>22</v>
      </c>
      <c r="G143" s="153"/>
      <c r="H143" s="153"/>
      <c r="I143" s="153" t="n">
        <f aca="false">'SO 01-1 1 Pol'!G1374</f>
        <v>0</v>
      </c>
      <c r="J143" s="154" t="str">
        <f aca="false">IF(I172=0,"",I143/I172*100)</f>
        <v/>
      </c>
    </row>
    <row r="144" customFormat="false" ht="36.75" hidden="false" customHeight="true" outlineLevel="0" collapsed="false">
      <c r="A144" s="149"/>
      <c r="B144" s="150" t="s">
        <v>188</v>
      </c>
      <c r="C144" s="151" t="s">
        <v>189</v>
      </c>
      <c r="D144" s="151"/>
      <c r="E144" s="151"/>
      <c r="F144" s="152" t="s">
        <v>22</v>
      </c>
      <c r="G144" s="153"/>
      <c r="H144" s="153"/>
      <c r="I144" s="153" t="n">
        <f aca="false">'SO 01-604 604 Pol'!G26</f>
        <v>0</v>
      </c>
      <c r="J144" s="154" t="str">
        <f aca="false">IF(I172=0,"",I144/I172*100)</f>
        <v/>
      </c>
    </row>
    <row r="145" customFormat="false" ht="36.75" hidden="false" customHeight="true" outlineLevel="0" collapsed="false">
      <c r="A145" s="149"/>
      <c r="B145" s="150" t="s">
        <v>190</v>
      </c>
      <c r="C145" s="151" t="s">
        <v>191</v>
      </c>
      <c r="D145" s="151"/>
      <c r="E145" s="151"/>
      <c r="F145" s="152" t="s">
        <v>22</v>
      </c>
      <c r="G145" s="153"/>
      <c r="H145" s="153"/>
      <c r="I145" s="153" t="n">
        <f aca="false">'SO 01-604 604 Pol'!G53+'SO 01-605 605 Pol'!G27</f>
        <v>0</v>
      </c>
      <c r="J145" s="154" t="str">
        <f aca="false">IF(I172=0,"",I145/I172*100)</f>
        <v/>
      </c>
    </row>
    <row r="146" customFormat="false" ht="36.75" hidden="false" customHeight="true" outlineLevel="0" collapsed="false">
      <c r="A146" s="149"/>
      <c r="B146" s="150" t="s">
        <v>192</v>
      </c>
      <c r="C146" s="151" t="s">
        <v>193</v>
      </c>
      <c r="D146" s="151"/>
      <c r="E146" s="151"/>
      <c r="F146" s="152" t="s">
        <v>22</v>
      </c>
      <c r="G146" s="153"/>
      <c r="H146" s="153"/>
      <c r="I146" s="153" t="n">
        <f aca="false">'SO 01-604 604 Pol'!G70+'SO 01-605 605 Pol'!G39+'SO 01-606 606 Pol'!G30+'SO 01-902 902 Pol'!G17</f>
        <v>0</v>
      </c>
      <c r="J146" s="154" t="str">
        <f aca="false">IF(I172=0,"",I146/I172*100)</f>
        <v/>
      </c>
    </row>
    <row r="147" customFormat="false" ht="36.75" hidden="false" customHeight="true" outlineLevel="0" collapsed="false">
      <c r="A147" s="149"/>
      <c r="B147" s="150" t="s">
        <v>194</v>
      </c>
      <c r="C147" s="151" t="s">
        <v>195</v>
      </c>
      <c r="D147" s="151"/>
      <c r="E147" s="151"/>
      <c r="F147" s="152" t="s">
        <v>22</v>
      </c>
      <c r="G147" s="153"/>
      <c r="H147" s="153"/>
      <c r="I147" s="153" t="n">
        <f aca="false">'SO 01-604 604 Pol'!G93+'SO 01-605 605 Pol'!G57+'SO 01-606 606 Pol'!G60+'SO 01-607 607 Pol'!G10+'SO 01-902 902 Pol'!G30</f>
        <v>0</v>
      </c>
      <c r="J147" s="154" t="str">
        <f aca="false">IF(I172=0,"",I147/I172*100)</f>
        <v/>
      </c>
    </row>
    <row r="148" customFormat="false" ht="36.75" hidden="false" customHeight="true" outlineLevel="0" collapsed="false">
      <c r="A148" s="149"/>
      <c r="B148" s="150" t="s">
        <v>196</v>
      </c>
      <c r="C148" s="151" t="s">
        <v>197</v>
      </c>
      <c r="D148" s="151"/>
      <c r="E148" s="151"/>
      <c r="F148" s="152" t="s">
        <v>22</v>
      </c>
      <c r="G148" s="153"/>
      <c r="H148" s="153"/>
      <c r="I148" s="153" t="n">
        <f aca="false">'SO 01-606 606 Pol'!G73+'SO 01-607 607 Pol'!G14</f>
        <v>0</v>
      </c>
      <c r="J148" s="154" t="str">
        <f aca="false">IF(I172=0,"",I148/I172*100)</f>
        <v/>
      </c>
    </row>
    <row r="149" customFormat="false" ht="36.75" hidden="false" customHeight="true" outlineLevel="0" collapsed="false">
      <c r="A149" s="149"/>
      <c r="B149" s="150" t="s">
        <v>198</v>
      </c>
      <c r="C149" s="151" t="s">
        <v>199</v>
      </c>
      <c r="D149" s="151"/>
      <c r="E149" s="151"/>
      <c r="F149" s="152" t="s">
        <v>22</v>
      </c>
      <c r="G149" s="153"/>
      <c r="H149" s="153"/>
      <c r="I149" s="153" t="n">
        <f aca="false">'SO 01-1 1 Pol'!G558+'SO 01-1 1 Pol'!G1262</f>
        <v>0</v>
      </c>
      <c r="J149" s="154" t="str">
        <f aca="false">IF(I172=0,"",I149/I172*100)</f>
        <v/>
      </c>
    </row>
    <row r="150" customFormat="false" ht="36.75" hidden="false" customHeight="true" outlineLevel="0" collapsed="false">
      <c r="A150" s="149"/>
      <c r="B150" s="150" t="s">
        <v>200</v>
      </c>
      <c r="C150" s="151" t="s">
        <v>201</v>
      </c>
      <c r="D150" s="151"/>
      <c r="E150" s="151"/>
      <c r="F150" s="152" t="s">
        <v>22</v>
      </c>
      <c r="G150" s="153"/>
      <c r="H150" s="153"/>
      <c r="I150" s="153" t="n">
        <f aca="false">'SO 01-1 1 Pol'!G1281</f>
        <v>0</v>
      </c>
      <c r="J150" s="154" t="str">
        <f aca="false">IF(I172=0,"",I150/I172*100)</f>
        <v/>
      </c>
    </row>
    <row r="151" customFormat="false" ht="36.75" hidden="false" customHeight="true" outlineLevel="0" collapsed="false">
      <c r="A151" s="149"/>
      <c r="B151" s="150" t="s">
        <v>202</v>
      </c>
      <c r="C151" s="151" t="s">
        <v>203</v>
      </c>
      <c r="D151" s="151"/>
      <c r="E151" s="151"/>
      <c r="F151" s="152" t="s">
        <v>22</v>
      </c>
      <c r="G151" s="153"/>
      <c r="H151" s="153"/>
      <c r="I151" s="153" t="n">
        <f aca="false">'SO 01-1 1 Pol'!G1213+'SO 01-2 2 Pol'!G184</f>
        <v>0</v>
      </c>
      <c r="J151" s="154" t="str">
        <f aca="false">IF(I172=0,"",I151/I172*100)</f>
        <v/>
      </c>
    </row>
    <row r="152" customFormat="false" ht="36.75" hidden="false" customHeight="true" outlineLevel="0" collapsed="false">
      <c r="A152" s="149"/>
      <c r="B152" s="150" t="s">
        <v>204</v>
      </c>
      <c r="C152" s="151" t="s">
        <v>205</v>
      </c>
      <c r="D152" s="151"/>
      <c r="E152" s="151"/>
      <c r="F152" s="152" t="s">
        <v>22</v>
      </c>
      <c r="G152" s="153"/>
      <c r="H152" s="153"/>
      <c r="I152" s="153" t="n">
        <f aca="false">'SO 01-1 1 Pol'!G1251</f>
        <v>0</v>
      </c>
      <c r="J152" s="154" t="str">
        <f aca="false">IF(I172=0,"",I152/I172*100)</f>
        <v/>
      </c>
    </row>
    <row r="153" customFormat="false" ht="36.75" hidden="false" customHeight="true" outlineLevel="0" collapsed="false">
      <c r="A153" s="149"/>
      <c r="B153" s="150" t="s">
        <v>206</v>
      </c>
      <c r="C153" s="151" t="s">
        <v>207</v>
      </c>
      <c r="D153" s="151"/>
      <c r="E153" s="151"/>
      <c r="F153" s="152" t="s">
        <v>22</v>
      </c>
      <c r="G153" s="153"/>
      <c r="H153" s="153"/>
      <c r="I153" s="153" t="n">
        <f aca="false">'SO 01-1 1 Pol'!G562+'SO 01-1 1 Pol'!G999+'SO 01-3 3 Pol'!G230+'SO 01-601 601 Pol'!G191</f>
        <v>0</v>
      </c>
      <c r="J153" s="154" t="str">
        <f aca="false">IF(I172=0,"",I153/I172*100)</f>
        <v/>
      </c>
    </row>
    <row r="154" customFormat="false" ht="36.75" hidden="false" customHeight="true" outlineLevel="0" collapsed="false">
      <c r="A154" s="149"/>
      <c r="B154" s="150" t="s">
        <v>208</v>
      </c>
      <c r="C154" s="151" t="s">
        <v>209</v>
      </c>
      <c r="D154" s="151"/>
      <c r="E154" s="151"/>
      <c r="F154" s="152" t="s">
        <v>22</v>
      </c>
      <c r="G154" s="153"/>
      <c r="H154" s="153"/>
      <c r="I154" s="153" t="n">
        <f aca="false">'SO 01-1 1 Pol'!G566+'SO 01-1 1 Pol'!G677+'SO 01-1 1 Pol'!G793+'SO 01-1 1 Pol'!G803+'SO 01-2 2 Pol'!G235+'SO 01-3 3 Pol'!G240+'SO 01-601 601 Pol'!G194+'SO 01-604 604 Pol'!G130+'SO 01-605 605 Pol'!G77+'SO 01-606 606 Pol'!G80</f>
        <v>0</v>
      </c>
      <c r="J154" s="154" t="str">
        <f aca="false">IF(I172=0,"",I154/I172*100)</f>
        <v/>
      </c>
    </row>
    <row r="155" customFormat="false" ht="36.75" hidden="false" customHeight="true" outlineLevel="0" collapsed="false">
      <c r="A155" s="149"/>
      <c r="B155" s="150" t="s">
        <v>210</v>
      </c>
      <c r="C155" s="151" t="s">
        <v>211</v>
      </c>
      <c r="D155" s="151"/>
      <c r="E155" s="151"/>
      <c r="F155" s="152" t="s">
        <v>22</v>
      </c>
      <c r="G155" s="153"/>
      <c r="H155" s="153"/>
      <c r="I155" s="153" t="n">
        <f aca="false">'SO 01-1 1 Pol'!G924+'SO 01-1 1 Pol'!G1401+'SO 01-601 601 Pol'!G212</f>
        <v>0</v>
      </c>
      <c r="J155" s="154" t="str">
        <f aca="false">IF(I172=0,"",I155/I172*100)</f>
        <v/>
      </c>
    </row>
    <row r="156" customFormat="false" ht="36.75" hidden="false" customHeight="true" outlineLevel="0" collapsed="false">
      <c r="A156" s="149"/>
      <c r="B156" s="150" t="s">
        <v>212</v>
      </c>
      <c r="C156" s="151" t="s">
        <v>213</v>
      </c>
      <c r="D156" s="151"/>
      <c r="E156" s="151"/>
      <c r="F156" s="152" t="s">
        <v>22</v>
      </c>
      <c r="G156" s="153"/>
      <c r="H156" s="153"/>
      <c r="I156" s="153" t="n">
        <f aca="false">'SO 01-1 1 Pol'!G929</f>
        <v>0</v>
      </c>
      <c r="J156" s="154" t="str">
        <f aca="false">IF(I172=0,"",I156/I172*100)</f>
        <v/>
      </c>
    </row>
    <row r="157" customFormat="false" ht="36.75" hidden="false" customHeight="true" outlineLevel="0" collapsed="false">
      <c r="A157" s="149"/>
      <c r="B157" s="150" t="s">
        <v>214</v>
      </c>
      <c r="C157" s="151" t="s">
        <v>215</v>
      </c>
      <c r="D157" s="151"/>
      <c r="E157" s="151"/>
      <c r="F157" s="152" t="s">
        <v>22</v>
      </c>
      <c r="G157" s="153"/>
      <c r="H157" s="153"/>
      <c r="I157" s="153" t="n">
        <f aca="false">'SO 01-1 1 Pol'!G935+'SO 01-601 601 Pol'!G254</f>
        <v>0</v>
      </c>
      <c r="J157" s="154" t="str">
        <f aca="false">IF(I172=0,"",I157/I172*100)</f>
        <v/>
      </c>
    </row>
    <row r="158" customFormat="false" ht="36.75" hidden="false" customHeight="true" outlineLevel="0" collapsed="false">
      <c r="A158" s="149"/>
      <c r="B158" s="150" t="s">
        <v>216</v>
      </c>
      <c r="C158" s="151" t="s">
        <v>217</v>
      </c>
      <c r="D158" s="151"/>
      <c r="E158" s="151"/>
      <c r="F158" s="152" t="s">
        <v>22</v>
      </c>
      <c r="G158" s="153"/>
      <c r="H158" s="153"/>
      <c r="I158" s="153" t="n">
        <f aca="false">'SO 01-1 1 Pol'!G949+'SO 01-2 2 Pol'!G242+'SO 01-3 3 Pol'!G280+'SO 01-601 601 Pol'!G240+'SO 01-604 604 Pol'!G134+'SO 01-605 605 Pol'!G81+'SO 01-606 606 Pol'!G84+'SO 01-607 607 Pol'!G18+'SO 01-902 902 Pol'!G33</f>
        <v>0</v>
      </c>
      <c r="J158" s="154" t="str">
        <f aca="false">IF(I172=0,"",I158/I172*100)</f>
        <v/>
      </c>
    </row>
    <row r="159" customFormat="false" ht="36.75" hidden="false" customHeight="true" outlineLevel="0" collapsed="false">
      <c r="A159" s="149"/>
      <c r="B159" s="150" t="s">
        <v>218</v>
      </c>
      <c r="C159" s="151" t="s">
        <v>219</v>
      </c>
      <c r="D159" s="151"/>
      <c r="E159" s="151"/>
      <c r="F159" s="152" t="s">
        <v>22</v>
      </c>
      <c r="G159" s="153"/>
      <c r="H159" s="153"/>
      <c r="I159" s="153" t="n">
        <f aca="false">'SO 01-1 1 Pol'!G967+'SO 01-601 601 Pol'!G257</f>
        <v>0</v>
      </c>
      <c r="J159" s="154" t="str">
        <f aca="false">IF(I172=0,"",I159/I172*100)</f>
        <v/>
      </c>
    </row>
    <row r="160" customFormat="false" ht="36.75" hidden="false" customHeight="true" outlineLevel="0" collapsed="false">
      <c r="A160" s="149"/>
      <c r="B160" s="150" t="s">
        <v>220</v>
      </c>
      <c r="C160" s="151" t="s">
        <v>221</v>
      </c>
      <c r="D160" s="151"/>
      <c r="E160" s="151"/>
      <c r="F160" s="152" t="s">
        <v>22</v>
      </c>
      <c r="G160" s="153"/>
      <c r="H160" s="153"/>
      <c r="I160" s="153" t="n">
        <f aca="false">'SO 01-1 1 Pol'!G972</f>
        <v>0</v>
      </c>
      <c r="J160" s="154" t="str">
        <f aca="false">IF(I172=0,"",I160/I172*100)</f>
        <v/>
      </c>
    </row>
    <row r="161" customFormat="false" ht="36.75" hidden="false" customHeight="true" outlineLevel="0" collapsed="false">
      <c r="A161" s="149"/>
      <c r="B161" s="150" t="s">
        <v>222</v>
      </c>
      <c r="C161" s="151" t="s">
        <v>223</v>
      </c>
      <c r="D161" s="151"/>
      <c r="E161" s="151"/>
      <c r="F161" s="152" t="s">
        <v>22</v>
      </c>
      <c r="G161" s="153"/>
      <c r="H161" s="153"/>
      <c r="I161" s="153" t="n">
        <f aca="false">'SO 01-1 1 Pol'!G997</f>
        <v>0</v>
      </c>
      <c r="J161" s="154" t="str">
        <f aca="false">IF(I172=0,"",I161/I172*100)</f>
        <v/>
      </c>
    </row>
    <row r="162" customFormat="false" ht="36.75" hidden="false" customHeight="true" outlineLevel="0" collapsed="false">
      <c r="A162" s="149"/>
      <c r="B162" s="150" t="s">
        <v>224</v>
      </c>
      <c r="C162" s="151" t="s">
        <v>225</v>
      </c>
      <c r="D162" s="151"/>
      <c r="E162" s="151"/>
      <c r="F162" s="152" t="s">
        <v>22</v>
      </c>
      <c r="G162" s="153"/>
      <c r="H162" s="153"/>
      <c r="I162" s="153" t="n">
        <f aca="false">'SO 01-3 3 Pol'!G291</f>
        <v>0</v>
      </c>
      <c r="J162" s="154" t="str">
        <f aca="false">IF(I172=0,"",I162/I172*100)</f>
        <v/>
      </c>
    </row>
    <row r="163" customFormat="false" ht="36.75" hidden="false" customHeight="true" outlineLevel="0" collapsed="false">
      <c r="A163" s="149"/>
      <c r="B163" s="150" t="s">
        <v>226</v>
      </c>
      <c r="C163" s="151" t="s">
        <v>227</v>
      </c>
      <c r="D163" s="151"/>
      <c r="E163" s="151"/>
      <c r="F163" s="152" t="s">
        <v>23</v>
      </c>
      <c r="G163" s="153"/>
      <c r="H163" s="153"/>
      <c r="I163" s="153" t="n">
        <f aca="false">'SO 01-1 1 Pol'!G570+'SO 01-1 1 Pol'!G617+'SO 01-2 2 Pol'!G247+'SO 01-602 602 Pol'!G8</f>
        <v>0</v>
      </c>
      <c r="J163" s="154" t="str">
        <f aca="false">IF(I172=0,"",I163/I172*100)</f>
        <v/>
      </c>
    </row>
    <row r="164" customFormat="false" ht="36.75" hidden="false" customHeight="true" outlineLevel="0" collapsed="false">
      <c r="A164" s="149"/>
      <c r="B164" s="150" t="s">
        <v>228</v>
      </c>
      <c r="C164" s="151" t="s">
        <v>229</v>
      </c>
      <c r="D164" s="151"/>
      <c r="E164" s="151"/>
      <c r="F164" s="152" t="s">
        <v>23</v>
      </c>
      <c r="G164" s="153"/>
      <c r="H164" s="153"/>
      <c r="I164" s="153" t="n">
        <f aca="false">'SO 01-1 1 Pol'!G1342+'SO 01-1 1 Pol'!G1368</f>
        <v>0</v>
      </c>
      <c r="J164" s="154" t="str">
        <f aca="false">IF(I172=0,"",I164/I172*100)</f>
        <v/>
      </c>
    </row>
    <row r="165" customFormat="false" ht="36.75" hidden="false" customHeight="true" outlineLevel="0" collapsed="false">
      <c r="A165" s="149"/>
      <c r="B165" s="150" t="s">
        <v>230</v>
      </c>
      <c r="C165" s="151" t="s">
        <v>231</v>
      </c>
      <c r="D165" s="151"/>
      <c r="E165" s="151"/>
      <c r="F165" s="152" t="s">
        <v>23</v>
      </c>
      <c r="G165" s="153"/>
      <c r="H165" s="153"/>
      <c r="I165" s="153" t="n">
        <f aca="false">'SO 01-601 601 Pol'!G184+'SO 01-601 601 Pol'!G287+'SO 01-609 609 Pol'!G144</f>
        <v>0</v>
      </c>
      <c r="J165" s="154" t="str">
        <f aca="false">IF(I172=0,"",I165/I172*100)</f>
        <v/>
      </c>
    </row>
    <row r="166" customFormat="false" ht="36.75" hidden="false" customHeight="true" outlineLevel="0" collapsed="false">
      <c r="A166" s="149"/>
      <c r="B166" s="150" t="s">
        <v>232</v>
      </c>
      <c r="C166" s="151" t="s">
        <v>233</v>
      </c>
      <c r="D166" s="151"/>
      <c r="E166" s="151"/>
      <c r="F166" s="152" t="s">
        <v>23</v>
      </c>
      <c r="G166" s="153"/>
      <c r="H166" s="153"/>
      <c r="I166" s="153" t="n">
        <f aca="false">'SO 01-1 1 Pol'!G680</f>
        <v>0</v>
      </c>
      <c r="J166" s="154" t="str">
        <f aca="false">IF(I172=0,"",I166/I172*100)</f>
        <v/>
      </c>
    </row>
    <row r="167" customFormat="false" ht="36.75" hidden="false" customHeight="true" outlineLevel="0" collapsed="false">
      <c r="A167" s="149"/>
      <c r="B167" s="150" t="s">
        <v>234</v>
      </c>
      <c r="C167" s="151" t="s">
        <v>235</v>
      </c>
      <c r="D167" s="151"/>
      <c r="E167" s="151"/>
      <c r="F167" s="152" t="s">
        <v>23</v>
      </c>
      <c r="G167" s="153"/>
      <c r="H167" s="153"/>
      <c r="I167" s="153" t="n">
        <f aca="false">'SO 01-1 1 Pol'!G795</f>
        <v>0</v>
      </c>
      <c r="J167" s="154" t="str">
        <f aca="false">IF(I172=0,"",I167/I172*100)</f>
        <v/>
      </c>
    </row>
    <row r="168" customFormat="false" ht="36.75" hidden="false" customHeight="true" outlineLevel="0" collapsed="false">
      <c r="A168" s="149"/>
      <c r="B168" s="150" t="s">
        <v>236</v>
      </c>
      <c r="C168" s="151" t="s">
        <v>237</v>
      </c>
      <c r="D168" s="151"/>
      <c r="E168" s="151"/>
      <c r="F168" s="152" t="s">
        <v>23</v>
      </c>
      <c r="G168" s="153"/>
      <c r="H168" s="153"/>
      <c r="I168" s="153" t="n">
        <f aca="false">'SO 01-603a 603a Pol'!G8+'SO 01-603b 603b Pol'!G8</f>
        <v>0</v>
      </c>
      <c r="J168" s="154" t="str">
        <f aca="false">IF(I172=0,"",I168/I172*100)</f>
        <v/>
      </c>
    </row>
    <row r="169" customFormat="false" ht="36.75" hidden="false" customHeight="true" outlineLevel="0" collapsed="false">
      <c r="A169" s="149"/>
      <c r="B169" s="150" t="s">
        <v>238</v>
      </c>
      <c r="C169" s="151" t="s">
        <v>169</v>
      </c>
      <c r="D169" s="151"/>
      <c r="E169" s="151"/>
      <c r="F169" s="152" t="s">
        <v>239</v>
      </c>
      <c r="G169" s="153"/>
      <c r="H169" s="153"/>
      <c r="I169" s="153" t="n">
        <f aca="false">'SO 01-1 1 Pol'!G1407+'SO 01-2 2 Pol'!G251+'SO 01-3 3 Pol'!G333+'SO 01-5 5 Pol'!G93+'SO 01-601 601 Pol'!G296+'SO 01-609 609 Pol'!G149</f>
        <v>0</v>
      </c>
      <c r="J169" s="154" t="str">
        <f aca="false">IF(I172=0,"",I169/I172*100)</f>
        <v/>
      </c>
    </row>
    <row r="170" customFormat="false" ht="36.75" hidden="false" customHeight="true" outlineLevel="0" collapsed="false">
      <c r="A170" s="149"/>
      <c r="B170" s="150" t="s">
        <v>24</v>
      </c>
      <c r="C170" s="151" t="s">
        <v>25</v>
      </c>
      <c r="D170" s="151"/>
      <c r="E170" s="151"/>
      <c r="F170" s="152" t="s">
        <v>24</v>
      </c>
      <c r="G170" s="153"/>
      <c r="H170" s="153"/>
      <c r="I170" s="153" t="n">
        <f aca="false">'SO 01-ON+VN 700 Naklady'!G8</f>
        <v>0</v>
      </c>
      <c r="J170" s="154" t="str">
        <f aca="false">IF(I172=0,"",I170/I172*100)</f>
        <v/>
      </c>
    </row>
    <row r="171" customFormat="false" ht="36.75" hidden="false" customHeight="true" outlineLevel="0" collapsed="false">
      <c r="A171" s="149"/>
      <c r="B171" s="150" t="s">
        <v>26</v>
      </c>
      <c r="C171" s="151" t="s">
        <v>27</v>
      </c>
      <c r="D171" s="151"/>
      <c r="E171" s="151"/>
      <c r="F171" s="152" t="s">
        <v>26</v>
      </c>
      <c r="G171" s="153"/>
      <c r="H171" s="153"/>
      <c r="I171" s="153" t="n">
        <f aca="false">'SO 01-ON+VN 700 Naklady'!G59</f>
        <v>0</v>
      </c>
      <c r="J171" s="154" t="str">
        <f aca="false">IF(I172=0,"",I171/I172*100)</f>
        <v/>
      </c>
    </row>
    <row r="172" customFormat="false" ht="25.5" hidden="false" customHeight="true" outlineLevel="0" collapsed="false">
      <c r="A172" s="155"/>
      <c r="B172" s="156" t="s">
        <v>47</v>
      </c>
      <c r="C172" s="157"/>
      <c r="D172" s="158"/>
      <c r="E172" s="158"/>
      <c r="F172" s="159"/>
      <c r="G172" s="160"/>
      <c r="H172" s="160"/>
      <c r="I172" s="160" t="n">
        <f aca="false">SUM(I117:I171)</f>
        <v>0</v>
      </c>
      <c r="J172" s="161" t="n">
        <f aca="false">SUM(J117:J171)</f>
        <v>0</v>
      </c>
    </row>
    <row r="173" customFormat="false" ht="12.75" hidden="false" customHeight="false" outlineLevel="0" collapsed="false">
      <c r="F173" s="162"/>
      <c r="G173" s="162"/>
      <c r="H173" s="162"/>
      <c r="I173" s="162"/>
      <c r="J173" s="163"/>
    </row>
    <row r="174" customFormat="false" ht="12.75" hidden="false" customHeight="false" outlineLevel="0" collapsed="false">
      <c r="F174" s="162"/>
      <c r="G174" s="162"/>
      <c r="H174" s="162"/>
      <c r="I174" s="162"/>
      <c r="J174" s="163"/>
    </row>
    <row r="175" customFormat="false" ht="12.75" hidden="false" customHeight="false" outlineLevel="0" collapsed="false">
      <c r="F175" s="162"/>
      <c r="G175" s="162"/>
      <c r="H175" s="162"/>
      <c r="I175" s="162"/>
      <c r="J175" s="163"/>
    </row>
  </sheetData>
  <sheetProtection algorithmName="SHA-512" hashValue="TMm1JtWQfP2wRP1xZFRi6VEPRl0K9Lsz8XP0nY1X4Jwu1Gk1CcyZsWvJrK3e9XXPlvEMWCUJFYpoFhBUwU3pDQ==" saltValue="8g7f20cjXTXcJ3sfHKnsyw==" spinCount="100000" sheet="true" formatRows="false"/>
  <mergeCells count="13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B75:E75"/>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8</v>
      </c>
      <c r="C3" s="176" t="s">
        <v>99</v>
      </c>
      <c r="D3" s="176"/>
      <c r="E3" s="176"/>
      <c r="F3" s="176"/>
      <c r="G3" s="176"/>
      <c r="AC3" s="173" t="s">
        <v>246</v>
      </c>
      <c r="AG3" s="0" t="s">
        <v>249</v>
      </c>
    </row>
    <row r="4" customFormat="false" ht="24.75" hidden="false" customHeight="true" outlineLevel="0" collapsed="false">
      <c r="A4" s="177" t="s">
        <v>243</v>
      </c>
      <c r="B4" s="178" t="s">
        <v>10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76</v>
      </c>
    </row>
    <row r="9" customFormat="false" ht="22.5" hidden="false" customHeight="false" outlineLevel="1" collapsed="false">
      <c r="A9" s="223" t="n">
        <v>1</v>
      </c>
      <c r="B9" s="224" t="s">
        <v>3513</v>
      </c>
      <c r="C9" s="225" t="s">
        <v>3514</v>
      </c>
      <c r="D9" s="226" t="s">
        <v>3201</v>
      </c>
      <c r="E9" s="227" t="n">
        <v>7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482</v>
      </c>
      <c r="C10" s="225" t="s">
        <v>3512</v>
      </c>
      <c r="D10" s="226" t="s">
        <v>564</v>
      </c>
      <c r="E10" s="227" t="n">
        <v>84</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3219</v>
      </c>
      <c r="Y10" s="203" t="s">
        <v>283</v>
      </c>
      <c r="Z10" s="204"/>
      <c r="AA10" s="204"/>
      <c r="AB10" s="204"/>
      <c r="AC10" s="204"/>
      <c r="AD10" s="204"/>
      <c r="AE10" s="204"/>
      <c r="AF10" s="204"/>
      <c r="AG10" s="204" t="s">
        <v>349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482</v>
      </c>
      <c r="C11" s="225" t="s">
        <v>3510</v>
      </c>
      <c r="D11" s="226" t="s">
        <v>564</v>
      </c>
      <c r="E11" s="227" t="n">
        <v>84</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3219</v>
      </c>
      <c r="Y11" s="203" t="s">
        <v>283</v>
      </c>
      <c r="Z11" s="204"/>
      <c r="AA11" s="204"/>
      <c r="AB11" s="204"/>
      <c r="AC11" s="204"/>
      <c r="AD11" s="204"/>
      <c r="AE11" s="204"/>
      <c r="AF11" s="204"/>
      <c r="AG11" s="204" t="s">
        <v>349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75</v>
      </c>
      <c r="B12" s="188" t="s">
        <v>177</v>
      </c>
      <c r="C12" s="189" t="s">
        <v>178</v>
      </c>
      <c r="D12" s="190"/>
      <c r="E12" s="191"/>
      <c r="F12" s="192"/>
      <c r="G12" s="192" t="n">
        <f aca="false">SUMIF(AG13:AG16,"&lt;&gt;NOR",G13:G16)</f>
        <v>0</v>
      </c>
      <c r="H12" s="192"/>
      <c r="I12" s="192" t="n">
        <f aca="false">SUM(I13:I16)</f>
        <v>0</v>
      </c>
      <c r="J12" s="192"/>
      <c r="K12" s="192" t="n">
        <f aca="false">SUM(K13:K16)</f>
        <v>0</v>
      </c>
      <c r="L12" s="192"/>
      <c r="M12" s="192" t="n">
        <f aca="false">SUM(M13:M16)</f>
        <v>0</v>
      </c>
      <c r="N12" s="191"/>
      <c r="O12" s="191" t="n">
        <f aca="false">SUM(O13:O16)</f>
        <v>0</v>
      </c>
      <c r="P12" s="191"/>
      <c r="Q12" s="191" t="n">
        <f aca="false">SUM(Q13:Q16)</f>
        <v>0</v>
      </c>
      <c r="R12" s="192"/>
      <c r="S12" s="192"/>
      <c r="T12" s="193"/>
      <c r="U12" s="194"/>
      <c r="V12" s="194" t="n">
        <f aca="false">SUM(V13:V16)</f>
        <v>0.26</v>
      </c>
      <c r="W12" s="194"/>
      <c r="X12" s="194"/>
      <c r="Y12" s="194"/>
      <c r="AG12" s="0" t="s">
        <v>276</v>
      </c>
    </row>
    <row r="13" customFormat="false" ht="12.75" hidden="false" customHeight="false" outlineLevel="1" collapsed="false">
      <c r="A13" s="195" t="n">
        <v>4</v>
      </c>
      <c r="B13" s="196" t="s">
        <v>3025</v>
      </c>
      <c r="C13" s="197" t="s">
        <v>2288</v>
      </c>
      <c r="D13" s="198" t="s">
        <v>482</v>
      </c>
      <c r="E13" s="199" t="n">
        <v>0.1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1080</v>
      </c>
      <c r="S13" s="201" t="s">
        <v>280</v>
      </c>
      <c r="T13" s="202" t="s">
        <v>441</v>
      </c>
      <c r="U13" s="203" t="n">
        <v>1.74</v>
      </c>
      <c r="V13" s="203" t="n">
        <f aca="false">ROUND(E13*U13,2)</f>
        <v>0.26</v>
      </c>
      <c r="W13" s="203"/>
      <c r="X13" s="203" t="s">
        <v>426</v>
      </c>
      <c r="Y13" s="203" t="s">
        <v>283</v>
      </c>
      <c r="Z13" s="204"/>
      <c r="AA13" s="204"/>
      <c r="AB13" s="204"/>
      <c r="AC13" s="204"/>
      <c r="AD13" s="204"/>
      <c r="AE13" s="204"/>
      <c r="AF13" s="204"/>
      <c r="AG13" s="204" t="s">
        <v>103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1077</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3" t="n">
        <v>5</v>
      </c>
      <c r="B15" s="224" t="s">
        <v>3330</v>
      </c>
      <c r="C15" s="225" t="s">
        <v>3331</v>
      </c>
      <c r="D15" s="226" t="s">
        <v>564</v>
      </c>
      <c r="E15" s="227" t="n">
        <v>4</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316</v>
      </c>
      <c r="T15" s="230" t="s">
        <v>281</v>
      </c>
      <c r="U15" s="203" t="n">
        <v>0</v>
      </c>
      <c r="V15" s="203" t="n">
        <f aca="false">ROUND(E15*U15,2)</f>
        <v>0</v>
      </c>
      <c r="W15" s="203"/>
      <c r="X15" s="203" t="s">
        <v>426</v>
      </c>
      <c r="Y15" s="203" t="s">
        <v>283</v>
      </c>
      <c r="Z15" s="204"/>
      <c r="AA15" s="204"/>
      <c r="AB15" s="204"/>
      <c r="AC15" s="204"/>
      <c r="AD15" s="204"/>
      <c r="AE15" s="204"/>
      <c r="AF15" s="204"/>
      <c r="AG15" s="204" t="s">
        <v>103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845</v>
      </c>
      <c r="C16" s="225" t="s">
        <v>3846</v>
      </c>
      <c r="D16" s="226" t="s">
        <v>564</v>
      </c>
      <c r="E16" s="227" t="n">
        <v>4</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832</v>
      </c>
      <c r="Y16" s="203" t="s">
        <v>283</v>
      </c>
      <c r="Z16" s="204"/>
      <c r="AA16" s="204"/>
      <c r="AB16" s="204"/>
      <c r="AC16" s="204"/>
      <c r="AD16" s="204"/>
      <c r="AE16" s="204"/>
      <c r="AF16" s="204"/>
      <c r="AG16" s="204" t="s">
        <v>333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92</v>
      </c>
      <c r="C17" s="189" t="s">
        <v>193</v>
      </c>
      <c r="D17" s="190"/>
      <c r="E17" s="191"/>
      <c r="F17" s="192"/>
      <c r="G17" s="192" t="n">
        <f aca="false">SUMIF(AG18:AG29,"&lt;&gt;NOR",G18:G29)</f>
        <v>0</v>
      </c>
      <c r="H17" s="192"/>
      <c r="I17" s="192" t="n">
        <f aca="false">SUM(I18:I29)</f>
        <v>0</v>
      </c>
      <c r="J17" s="192"/>
      <c r="K17" s="192" t="n">
        <f aca="false">SUM(K18:K29)</f>
        <v>0</v>
      </c>
      <c r="L17" s="192"/>
      <c r="M17" s="192" t="n">
        <f aca="false">SUM(M18:M29)</f>
        <v>0</v>
      </c>
      <c r="N17" s="191"/>
      <c r="O17" s="191" t="n">
        <f aca="false">SUM(O18:O29)</f>
        <v>0</v>
      </c>
      <c r="P17" s="191"/>
      <c r="Q17" s="191" t="n">
        <f aca="false">SUM(Q18:Q29)</f>
        <v>0</v>
      </c>
      <c r="R17" s="192"/>
      <c r="S17" s="192"/>
      <c r="T17" s="193"/>
      <c r="U17" s="194"/>
      <c r="V17" s="194" t="n">
        <f aca="false">SUM(V18:V29)</f>
        <v>5.34</v>
      </c>
      <c r="W17" s="194"/>
      <c r="X17" s="194"/>
      <c r="Y17" s="194"/>
      <c r="AG17" s="0" t="s">
        <v>276</v>
      </c>
    </row>
    <row r="18" customFormat="false" ht="12.75" hidden="false" customHeight="false" outlineLevel="1" collapsed="false">
      <c r="A18" s="223" t="n">
        <v>7</v>
      </c>
      <c r="B18" s="224" t="s">
        <v>3436</v>
      </c>
      <c r="C18" s="225" t="s">
        <v>3437</v>
      </c>
      <c r="D18" s="226" t="s">
        <v>482</v>
      </c>
      <c r="E18" s="227" t="n">
        <v>1.5</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3357</v>
      </c>
      <c r="S18" s="229" t="s">
        <v>280</v>
      </c>
      <c r="T18" s="230" t="s">
        <v>441</v>
      </c>
      <c r="U18" s="203" t="n">
        <v>3.563</v>
      </c>
      <c r="V18" s="203" t="n">
        <f aca="false">ROUND(E18*U18,2)</f>
        <v>5.34</v>
      </c>
      <c r="W18" s="203"/>
      <c r="X18" s="203" t="s">
        <v>426</v>
      </c>
      <c r="Y18" s="203" t="s">
        <v>283</v>
      </c>
      <c r="Z18" s="204"/>
      <c r="AA18" s="204"/>
      <c r="AB18" s="204"/>
      <c r="AC18" s="204"/>
      <c r="AD18" s="204"/>
      <c r="AE18" s="204"/>
      <c r="AF18" s="204"/>
      <c r="AG18" s="204" t="s">
        <v>103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8</v>
      </c>
      <c r="B19" s="224" t="s">
        <v>3482</v>
      </c>
      <c r="C19" s="225" t="s">
        <v>3847</v>
      </c>
      <c r="D19" s="226" t="s">
        <v>564</v>
      </c>
      <c r="E19" s="227" t="n">
        <v>8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482</v>
      </c>
      <c r="C20" s="225" t="s">
        <v>3848</v>
      </c>
      <c r="D20" s="226" t="s">
        <v>492</v>
      </c>
      <c r="E20" s="227" t="n">
        <v>6</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3219</v>
      </c>
      <c r="Y20" s="203" t="s">
        <v>283</v>
      </c>
      <c r="Z20" s="204"/>
      <c r="AA20" s="204"/>
      <c r="AB20" s="204"/>
      <c r="AC20" s="204"/>
      <c r="AD20" s="204"/>
      <c r="AE20" s="204"/>
      <c r="AF20" s="204"/>
      <c r="AG20" s="204" t="s">
        <v>322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482</v>
      </c>
      <c r="C21" s="225" t="s">
        <v>3849</v>
      </c>
      <c r="D21" s="226" t="s">
        <v>49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3219</v>
      </c>
      <c r="Y21" s="203" t="s">
        <v>283</v>
      </c>
      <c r="Z21" s="204"/>
      <c r="AA21" s="204"/>
      <c r="AB21" s="204"/>
      <c r="AC21" s="204"/>
      <c r="AD21" s="204"/>
      <c r="AE21" s="204"/>
      <c r="AF21" s="204"/>
      <c r="AG21" s="204" t="s">
        <v>322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482</v>
      </c>
      <c r="C22" s="225" t="s">
        <v>3850</v>
      </c>
      <c r="D22" s="226" t="s">
        <v>492</v>
      </c>
      <c r="E22" s="227" t="n">
        <v>3</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3219</v>
      </c>
      <c r="Y22" s="203" t="s">
        <v>283</v>
      </c>
      <c r="Z22" s="204"/>
      <c r="AA22" s="204"/>
      <c r="AB22" s="204"/>
      <c r="AC22" s="204"/>
      <c r="AD22" s="204"/>
      <c r="AE22" s="204"/>
      <c r="AF22" s="204"/>
      <c r="AG22" s="204" t="s">
        <v>322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2</v>
      </c>
      <c r="B23" s="224" t="s">
        <v>3482</v>
      </c>
      <c r="C23" s="225" t="s">
        <v>3851</v>
      </c>
      <c r="D23" s="226" t="s">
        <v>492</v>
      </c>
      <c r="E23" s="227" t="n">
        <v>18</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3219</v>
      </c>
      <c r="Y23" s="203" t="s">
        <v>283</v>
      </c>
      <c r="Z23" s="204"/>
      <c r="AA23" s="204"/>
      <c r="AB23" s="204"/>
      <c r="AC23" s="204"/>
      <c r="AD23" s="204"/>
      <c r="AE23" s="204"/>
      <c r="AF23" s="204"/>
      <c r="AG23" s="204" t="s">
        <v>322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482</v>
      </c>
      <c r="C24" s="225" t="s">
        <v>3852</v>
      </c>
      <c r="D24" s="226" t="s">
        <v>492</v>
      </c>
      <c r="E24" s="227" t="n">
        <v>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3219</v>
      </c>
      <c r="Y24" s="203" t="s">
        <v>283</v>
      </c>
      <c r="Z24" s="204"/>
      <c r="AA24" s="204"/>
      <c r="AB24" s="204"/>
      <c r="AC24" s="204"/>
      <c r="AD24" s="204"/>
      <c r="AE24" s="204"/>
      <c r="AF24" s="204"/>
      <c r="AG24" s="204" t="s">
        <v>322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482</v>
      </c>
      <c r="C25" s="225" t="s">
        <v>3853</v>
      </c>
      <c r="D25" s="226" t="s">
        <v>492</v>
      </c>
      <c r="E25" s="227" t="n">
        <v>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3219</v>
      </c>
      <c r="Y25" s="203" t="s">
        <v>283</v>
      </c>
      <c r="Z25" s="204"/>
      <c r="AA25" s="204"/>
      <c r="AB25" s="204"/>
      <c r="AC25" s="204"/>
      <c r="AD25" s="204"/>
      <c r="AE25" s="204"/>
      <c r="AF25" s="204"/>
      <c r="AG25" s="204" t="s">
        <v>322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482</v>
      </c>
      <c r="C26" s="225" t="s">
        <v>3854</v>
      </c>
      <c r="D26" s="226" t="s">
        <v>49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3219</v>
      </c>
      <c r="Y26" s="203" t="s">
        <v>283</v>
      </c>
      <c r="Z26" s="204"/>
      <c r="AA26" s="204"/>
      <c r="AB26" s="204"/>
      <c r="AC26" s="204"/>
      <c r="AD26" s="204"/>
      <c r="AE26" s="204"/>
      <c r="AF26" s="204"/>
      <c r="AG26" s="204" t="s">
        <v>322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482</v>
      </c>
      <c r="C27" s="225" t="s">
        <v>3855</v>
      </c>
      <c r="D27" s="226" t="s">
        <v>879</v>
      </c>
      <c r="E27" s="227" t="n">
        <v>1</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3219</v>
      </c>
      <c r="Y27" s="203" t="s">
        <v>283</v>
      </c>
      <c r="Z27" s="204"/>
      <c r="AA27" s="204"/>
      <c r="AB27" s="204"/>
      <c r="AC27" s="204"/>
      <c r="AD27" s="204"/>
      <c r="AE27" s="204"/>
      <c r="AF27" s="204"/>
      <c r="AG27" s="204" t="s">
        <v>3220</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856</v>
      </c>
      <c r="C28" s="225" t="s">
        <v>3857</v>
      </c>
      <c r="D28" s="226" t="s">
        <v>564</v>
      </c>
      <c r="E28" s="227" t="n">
        <v>17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2</v>
      </c>
      <c r="Y28" s="203" t="s">
        <v>283</v>
      </c>
      <c r="Z28" s="204"/>
      <c r="AA28" s="204"/>
      <c r="AB28" s="204"/>
      <c r="AC28" s="204"/>
      <c r="AD28" s="204"/>
      <c r="AE28" s="204"/>
      <c r="AF28" s="204"/>
      <c r="AG28" s="204" t="s">
        <v>333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482</v>
      </c>
      <c r="C29" s="225" t="s">
        <v>3858</v>
      </c>
      <c r="D29" s="226" t="s">
        <v>564</v>
      </c>
      <c r="E29" s="227" t="n">
        <v>60</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2</v>
      </c>
      <c r="Y29" s="203" t="s">
        <v>283</v>
      </c>
      <c r="Z29" s="204"/>
      <c r="AA29" s="204"/>
      <c r="AB29" s="204"/>
      <c r="AC29" s="204"/>
      <c r="AD29" s="204"/>
      <c r="AE29" s="204"/>
      <c r="AF29" s="204"/>
      <c r="AG29" s="204" t="s">
        <v>333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4</v>
      </c>
      <c r="C30" s="189" t="s">
        <v>195</v>
      </c>
      <c r="D30" s="190"/>
      <c r="E30" s="191"/>
      <c r="F30" s="192"/>
      <c r="G30" s="192" t="n">
        <f aca="false">SUMIF(AG31:AG32,"&lt;&gt;NOR",G31:G32)</f>
        <v>0</v>
      </c>
      <c r="H30" s="192"/>
      <c r="I30" s="192" t="n">
        <f aca="false">SUM(I31:I32)</f>
        <v>0</v>
      </c>
      <c r="J30" s="192"/>
      <c r="K30" s="192" t="n">
        <f aca="false">SUM(K31:K32)</f>
        <v>0</v>
      </c>
      <c r="L30" s="192"/>
      <c r="M30" s="192" t="n">
        <f aca="false">SUM(M31:M32)</f>
        <v>0</v>
      </c>
      <c r="N30" s="191"/>
      <c r="O30" s="191" t="n">
        <f aca="false">SUM(O31:O32)</f>
        <v>0</v>
      </c>
      <c r="P30" s="191"/>
      <c r="Q30" s="191" t="n">
        <f aca="false">SUM(Q31:Q32)</f>
        <v>0</v>
      </c>
      <c r="R30" s="192"/>
      <c r="S30" s="192"/>
      <c r="T30" s="193"/>
      <c r="U30" s="194"/>
      <c r="V30" s="194" t="n">
        <f aca="false">SUM(V31:V32)</f>
        <v>0.01</v>
      </c>
      <c r="W30" s="194"/>
      <c r="X30" s="194"/>
      <c r="Y30" s="194"/>
      <c r="AG30" s="0" t="s">
        <v>276</v>
      </c>
    </row>
    <row r="31" customFormat="false" ht="12.75" hidden="false" customHeight="false" outlineLevel="1" collapsed="false">
      <c r="A31" s="223" t="n">
        <v>19</v>
      </c>
      <c r="B31" s="224" t="s">
        <v>3458</v>
      </c>
      <c r="C31" s="225" t="s">
        <v>3459</v>
      </c>
      <c r="D31" s="226" t="s">
        <v>482</v>
      </c>
      <c r="E31" s="227" t="n">
        <v>0.003</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3357</v>
      </c>
      <c r="S31" s="229" t="s">
        <v>280</v>
      </c>
      <c r="T31" s="230" t="s">
        <v>441</v>
      </c>
      <c r="U31" s="203" t="n">
        <v>2.575</v>
      </c>
      <c r="V31" s="203" t="n">
        <f aca="false">ROUND(E31*U31,2)</f>
        <v>0.01</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20</v>
      </c>
      <c r="B32" s="224" t="s">
        <v>3859</v>
      </c>
      <c r="C32" s="225" t="s">
        <v>3860</v>
      </c>
      <c r="D32" s="226" t="s">
        <v>492</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216</v>
      </c>
      <c r="C33" s="189" t="s">
        <v>217</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v>
      </c>
      <c r="P33" s="191"/>
      <c r="Q33" s="191" t="n">
        <f aca="false">SUM(Q34:Q34)</f>
        <v>0</v>
      </c>
      <c r="R33" s="192"/>
      <c r="S33" s="192"/>
      <c r="T33" s="193"/>
      <c r="U33" s="194"/>
      <c r="V33" s="194" t="n">
        <f aca="false">SUM(V34:V34)</f>
        <v>0</v>
      </c>
      <c r="W33" s="194"/>
      <c r="X33" s="194"/>
      <c r="Y33" s="194"/>
      <c r="AG33" s="0" t="s">
        <v>276</v>
      </c>
    </row>
    <row r="34" customFormat="false" ht="12.75" hidden="false" customHeight="false" outlineLevel="1" collapsed="false">
      <c r="A34" s="195" t="n">
        <v>21</v>
      </c>
      <c r="B34" s="196" t="s">
        <v>3502</v>
      </c>
      <c r="C34" s="197" t="s">
        <v>3503</v>
      </c>
      <c r="D34" s="198" t="s">
        <v>564</v>
      </c>
      <c r="E34" s="199" t="n">
        <v>4</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316</v>
      </c>
      <c r="T34" s="202" t="s">
        <v>281</v>
      </c>
      <c r="U34" s="203" t="n">
        <v>0</v>
      </c>
      <c r="V34" s="203" t="n">
        <f aca="false">ROUND(E34*U34,2)</f>
        <v>0</v>
      </c>
      <c r="W34" s="203"/>
      <c r="X34" s="203" t="s">
        <v>426</v>
      </c>
      <c r="Y34" s="203" t="s">
        <v>283</v>
      </c>
      <c r="Z34" s="204"/>
      <c r="AA34" s="204"/>
      <c r="AB34" s="204"/>
      <c r="AC34" s="204"/>
      <c r="AD34" s="204"/>
      <c r="AE34" s="204"/>
      <c r="AF34" s="204"/>
      <c r="AG34" s="204" t="s">
        <v>10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64"/>
      <c r="B35" s="170"/>
      <c r="C35" s="214"/>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261</v>
      </c>
    </row>
    <row r="36" customFormat="false" ht="12.75" hidden="false" customHeight="false" outlineLevel="0" collapsed="false">
      <c r="A36" s="215"/>
      <c r="B36" s="216" t="s">
        <v>20</v>
      </c>
      <c r="C36" s="217"/>
      <c r="D36" s="218"/>
      <c r="E36" s="219"/>
      <c r="F36" s="219"/>
      <c r="G36" s="220" t="n">
        <f aca="false">G8+G12+G17+G30+G33</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434</v>
      </c>
    </row>
    <row r="37" customFormat="false" ht="12.75" hidden="false" customHeight="false" outlineLevel="0" collapsed="false">
      <c r="C37" s="221"/>
      <c r="D37" s="112"/>
      <c r="AG37" s="0" t="s">
        <v>435</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algorithmName="SHA-512" hashValue="O1+RqPpdqPCm/LGiu+d5zpd7WzDhv6MJuFWGw5RWeQaQma5MFlYNiSBJ+d6CmiqFi8N5trxNpc5HAfz9IaUtsw==" saltValue="ZKKhLGjPn7aZAT9kifzaqA==" spinCount="100000" sheet="true" formatRows="fals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40</v>
      </c>
      <c r="B1" s="166"/>
      <c r="C1" s="166"/>
      <c r="D1" s="166"/>
      <c r="E1" s="166"/>
      <c r="F1" s="166"/>
      <c r="G1" s="166"/>
    </row>
    <row r="2" customFormat="false" ht="24.75" hidden="false" customHeight="true" outlineLevel="0" collapsed="false">
      <c r="A2" s="167" t="s">
        <v>241</v>
      </c>
      <c r="B2" s="168"/>
      <c r="C2" s="169"/>
      <c r="D2" s="169"/>
      <c r="E2" s="169"/>
      <c r="F2" s="169"/>
      <c r="G2" s="169"/>
    </row>
    <row r="3" customFormat="false" ht="24.75" hidden="false" customHeight="true" outlineLevel="0" collapsed="false">
      <c r="A3" s="167" t="s">
        <v>242</v>
      </c>
      <c r="B3" s="168"/>
      <c r="C3" s="169"/>
      <c r="D3" s="169"/>
      <c r="E3" s="169"/>
      <c r="F3" s="169"/>
      <c r="G3" s="169"/>
    </row>
    <row r="4" customFormat="false" ht="24.75" hidden="false" customHeight="true" outlineLevel="0" collapsed="false">
      <c r="A4" s="167" t="s">
        <v>243</v>
      </c>
      <c r="B4" s="168"/>
      <c r="C4" s="169"/>
      <c r="D4" s="169"/>
      <c r="E4" s="169"/>
      <c r="F4" s="169"/>
      <c r="G4" s="169"/>
    </row>
    <row r="5" customFormat="false" ht="12.75" hidden="false" customHeight="false" outlineLevel="0" collapsed="false">
      <c r="B5" s="170"/>
      <c r="C5" s="171"/>
      <c r="D5" s="172"/>
    </row>
  </sheetData>
  <sheetProtection algorithmName="SHA-512" hashValue="YpOzQa5TFWWGQAWsbmsq7ttgwOv/+0ITSghX6A8f42NQHhhxg+9rv7gm/xw+IeYQXJbCHNl5lCzZE7ZMPO72Rw==" saltValue="ikwbS5MC4da3OvHIrpKHY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4</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247</v>
      </c>
      <c r="C3" s="176" t="s">
        <v>49</v>
      </c>
      <c r="D3" s="176"/>
      <c r="E3" s="176"/>
      <c r="F3" s="176"/>
      <c r="G3" s="176"/>
      <c r="AC3" s="173" t="s">
        <v>248</v>
      </c>
      <c r="AG3" s="0" t="s">
        <v>249</v>
      </c>
    </row>
    <row r="4" customFormat="false" ht="24.75" hidden="false" customHeight="true" outlineLevel="0" collapsed="false">
      <c r="A4" s="177" t="s">
        <v>243</v>
      </c>
      <c r="B4" s="178" t="s">
        <v>5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4</v>
      </c>
      <c r="C8" s="189" t="s">
        <v>25</v>
      </c>
      <c r="D8" s="190"/>
      <c r="E8" s="191"/>
      <c r="F8" s="192"/>
      <c r="G8" s="192" t="n">
        <f aca="false">SUMIF(AG9:AG58,"&lt;&gt;NOR",G9:G58)</f>
        <v>0</v>
      </c>
      <c r="H8" s="192"/>
      <c r="I8" s="192" t="n">
        <f aca="false">SUM(I9:I58)</f>
        <v>0</v>
      </c>
      <c r="J8" s="192"/>
      <c r="K8" s="192" t="n">
        <f aca="false">SUM(K9:K58)</f>
        <v>0</v>
      </c>
      <c r="L8" s="192"/>
      <c r="M8" s="192" t="n">
        <f aca="false">SUM(M9:M58)</f>
        <v>0</v>
      </c>
      <c r="N8" s="191"/>
      <c r="O8" s="191" t="n">
        <f aca="false">SUM(O9:O58)</f>
        <v>0</v>
      </c>
      <c r="P8" s="191"/>
      <c r="Q8" s="191" t="n">
        <f aca="false">SUM(Q9:Q58)</f>
        <v>0</v>
      </c>
      <c r="R8" s="192"/>
      <c r="S8" s="192"/>
      <c r="T8" s="193"/>
      <c r="U8" s="194"/>
      <c r="V8" s="194" t="n">
        <f aca="false">SUM(V9:V58)</f>
        <v>0</v>
      </c>
      <c r="W8" s="194"/>
      <c r="X8" s="194"/>
      <c r="Y8" s="194"/>
      <c r="AG8" s="0" t="s">
        <v>276</v>
      </c>
    </row>
    <row r="9" customFormat="false" ht="12.75" hidden="false" customHeight="false" outlineLevel="1" collapsed="false">
      <c r="A9" s="195" t="n">
        <v>1</v>
      </c>
      <c r="B9" s="196" t="s">
        <v>277</v>
      </c>
      <c r="C9" s="197" t="s">
        <v>278</v>
      </c>
      <c r="D9" s="198" t="s">
        <v>27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80</v>
      </c>
      <c r="T9" s="202" t="s">
        <v>281</v>
      </c>
      <c r="U9" s="203" t="n">
        <v>0</v>
      </c>
      <c r="V9" s="203" t="n">
        <f aca="false">ROUND(E9*U9,2)</f>
        <v>0</v>
      </c>
      <c r="W9" s="203"/>
      <c r="X9" s="203" t="s">
        <v>282</v>
      </c>
      <c r="Y9" s="203" t="s">
        <v>283</v>
      </c>
      <c r="Z9" s="204"/>
      <c r="AA9" s="204"/>
      <c r="AB9" s="204"/>
      <c r="AC9" s="204"/>
      <c r="AD9" s="204"/>
      <c r="AE9" s="204"/>
      <c r="AF9" s="204"/>
      <c r="AG9" s="204" t="s">
        <v>28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85</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6</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4"/>
      <c r="BC10" s="204"/>
      <c r="BD10" s="204"/>
      <c r="BE10" s="204"/>
      <c r="BF10" s="204"/>
      <c r="BG10" s="204"/>
      <c r="BH10" s="204"/>
    </row>
    <row r="11" customFormat="false" ht="12.75" hidden="false" customHeight="false" outlineLevel="2" collapsed="false">
      <c r="A11" s="205"/>
      <c r="B11" s="206"/>
      <c r="C11" s="210" t="s">
        <v>287</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289</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90</v>
      </c>
      <c r="D13" s="211"/>
      <c r="E13" s="212"/>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91</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2</v>
      </c>
      <c r="B15" s="196" t="s">
        <v>292</v>
      </c>
      <c r="C15" s="197" t="s">
        <v>293</v>
      </c>
      <c r="D15" s="198" t="s">
        <v>27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80</v>
      </c>
      <c r="T15" s="202" t="s">
        <v>281</v>
      </c>
      <c r="U15" s="203" t="n">
        <v>0</v>
      </c>
      <c r="V15" s="203" t="n">
        <f aca="false">ROUND(E15*U15,2)</f>
        <v>0</v>
      </c>
      <c r="W15" s="203"/>
      <c r="X15" s="203" t="s">
        <v>282</v>
      </c>
      <c r="Y15" s="203" t="s">
        <v>283</v>
      </c>
      <c r="Z15" s="204"/>
      <c r="AA15" s="204"/>
      <c r="AB15" s="204"/>
      <c r="AC15" s="204"/>
      <c r="AD15" s="204"/>
      <c r="AE15" s="204"/>
      <c r="AF15" s="204"/>
      <c r="AG15" s="204" t="s">
        <v>28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07" t="s">
        <v>294</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6</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204"/>
      <c r="BC16" s="204"/>
      <c r="BD16" s="204"/>
      <c r="BE16" s="204"/>
      <c r="BF16" s="204"/>
      <c r="BG16" s="204"/>
      <c r="BH16" s="204"/>
    </row>
    <row r="17" customFormat="false" ht="12.75" hidden="false" customHeight="false" outlineLevel="2" collapsed="false">
      <c r="A17" s="205"/>
      <c r="B17" s="206"/>
      <c r="C17" s="210" t="s">
        <v>295</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296</v>
      </c>
      <c r="D18" s="211"/>
      <c r="E18" s="212"/>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97</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298</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91</v>
      </c>
      <c r="D21" s="211"/>
      <c r="E21" s="212" t="n">
        <v>1</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3</v>
      </c>
      <c r="B22" s="196" t="s">
        <v>299</v>
      </c>
      <c r="C22" s="197" t="s">
        <v>300</v>
      </c>
      <c r="D22" s="198" t="s">
        <v>279</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80</v>
      </c>
      <c r="T22" s="202" t="s">
        <v>281</v>
      </c>
      <c r="U22" s="203" t="n">
        <v>0</v>
      </c>
      <c r="V22" s="203" t="n">
        <f aca="false">ROUND(E22*U22,2)</f>
        <v>0</v>
      </c>
      <c r="W22" s="203"/>
      <c r="X22" s="203" t="s">
        <v>282</v>
      </c>
      <c r="Y22" s="203" t="s">
        <v>283</v>
      </c>
      <c r="Z22" s="204"/>
      <c r="AA22" s="204"/>
      <c r="AB22" s="204"/>
      <c r="AC22" s="204"/>
      <c r="AD22" s="204"/>
      <c r="AE22" s="204"/>
      <c r="AF22" s="204"/>
      <c r="AG22" s="204" t="s">
        <v>28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true" outlineLevel="2" collapsed="false">
      <c r="A23" s="205"/>
      <c r="B23" s="206"/>
      <c r="C23" s="207" t="s">
        <v>301</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6</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Odstranění objektů zařízení staveniště včetně přípojek energií a jejich odvoz. Položka zahrnuje i náklady na úpravu povrchů po odstranění zařízení staveniště a úklid ploch, na kterých bylo zařízení staveniště provozováno.</v>
      </c>
      <c r="BB23" s="204"/>
      <c r="BC23" s="204"/>
      <c r="BD23" s="204"/>
      <c r="BE23" s="204"/>
      <c r="BF23" s="204"/>
      <c r="BG23" s="204"/>
      <c r="BH23" s="204"/>
    </row>
    <row r="24" customFormat="false" ht="12.75" hidden="false" customHeight="false" outlineLevel="2" collapsed="false">
      <c r="A24" s="205"/>
      <c r="B24" s="206"/>
      <c r="C24" s="210" t="s">
        <v>302</v>
      </c>
      <c r="D24" s="211"/>
      <c r="E24" s="212"/>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303</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304</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91</v>
      </c>
      <c r="D27" s="211"/>
      <c r="E27" s="212"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4</v>
      </c>
      <c r="B28" s="196" t="s">
        <v>305</v>
      </c>
      <c r="C28" s="197" t="s">
        <v>306</v>
      </c>
      <c r="D28" s="198" t="s">
        <v>279</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80</v>
      </c>
      <c r="T28" s="202" t="s">
        <v>281</v>
      </c>
      <c r="U28" s="203" t="n">
        <v>0</v>
      </c>
      <c r="V28" s="203" t="n">
        <f aca="false">ROUND(E28*U28,2)</f>
        <v>0</v>
      </c>
      <c r="W28" s="203"/>
      <c r="X28" s="203" t="s">
        <v>282</v>
      </c>
      <c r="Y28" s="203" t="s">
        <v>283</v>
      </c>
      <c r="Z28" s="204"/>
      <c r="AA28" s="204"/>
      <c r="AB28" s="204"/>
      <c r="AC28" s="204"/>
      <c r="AD28" s="204"/>
      <c r="AE28" s="204"/>
      <c r="AF28" s="204"/>
      <c r="AG28" s="204" t="s">
        <v>28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07" t="s">
        <v>307</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6</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9" s="204"/>
      <c r="BC29" s="204"/>
      <c r="BD29" s="204"/>
      <c r="BE29" s="204"/>
      <c r="BF29" s="204"/>
      <c r="BG29" s="204"/>
      <c r="BH29" s="204"/>
    </row>
    <row r="30" customFormat="false" ht="12.75" hidden="false" customHeight="false" outlineLevel="2" collapsed="false">
      <c r="A30" s="205"/>
      <c r="B30" s="206"/>
      <c r="C30" s="210" t="s">
        <v>308</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09</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10</v>
      </c>
      <c r="D32" s="211"/>
      <c r="E32" s="212"/>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11</v>
      </c>
      <c r="D33" s="211"/>
      <c r="E33" s="212"/>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312</v>
      </c>
      <c r="D34" s="211"/>
      <c r="E34" s="212"/>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313</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291</v>
      </c>
      <c r="D36" s="211"/>
      <c r="E36" s="212"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5</v>
      </c>
      <c r="B37" s="196" t="s">
        <v>314</v>
      </c>
      <c r="C37" s="197" t="s">
        <v>315</v>
      </c>
      <c r="D37" s="198" t="s">
        <v>279</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282</v>
      </c>
      <c r="Y37" s="203" t="s">
        <v>283</v>
      </c>
      <c r="Z37" s="204"/>
      <c r="AA37" s="204"/>
      <c r="AB37" s="204"/>
      <c r="AC37" s="204"/>
      <c r="AD37" s="204"/>
      <c r="AE37" s="204"/>
      <c r="AF37" s="204"/>
      <c r="AG37" s="204" t="s">
        <v>28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317</v>
      </c>
      <c r="D38" s="211"/>
      <c r="E38" s="212"/>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18</v>
      </c>
      <c r="D39" s="211"/>
      <c r="E39" s="212"/>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319</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320</v>
      </c>
      <c r="D41" s="211"/>
      <c r="E41" s="21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321</v>
      </c>
      <c r="D42" s="211"/>
      <c r="E42" s="212"/>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0" t="s">
        <v>322</v>
      </c>
      <c r="D43" s="211"/>
      <c r="E43" s="212"/>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323</v>
      </c>
      <c r="D44" s="211"/>
      <c r="E44" s="21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324</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325</v>
      </c>
      <c r="D46" s="211"/>
      <c r="E46" s="212"/>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326</v>
      </c>
      <c r="D47" s="211"/>
      <c r="E47" s="212"/>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327</v>
      </c>
      <c r="D48" s="211"/>
      <c r="E48" s="212"/>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91</v>
      </c>
      <c r="D49" s="211"/>
      <c r="E49" s="212" t="n">
        <v>1</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6</v>
      </c>
      <c r="B50" s="196" t="s">
        <v>328</v>
      </c>
      <c r="C50" s="197" t="s">
        <v>329</v>
      </c>
      <c r="D50" s="198" t="s">
        <v>279</v>
      </c>
      <c r="E50" s="199" t="n">
        <v>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16</v>
      </c>
      <c r="T50" s="202" t="s">
        <v>281</v>
      </c>
      <c r="U50" s="203" t="n">
        <v>0</v>
      </c>
      <c r="V50" s="203" t="n">
        <f aca="false">ROUND(E50*U50,2)</f>
        <v>0</v>
      </c>
      <c r="W50" s="203"/>
      <c r="X50" s="203" t="s">
        <v>282</v>
      </c>
      <c r="Y50" s="203" t="s">
        <v>283</v>
      </c>
      <c r="Z50" s="204"/>
      <c r="AA50" s="204"/>
      <c r="AB50" s="204"/>
      <c r="AC50" s="204"/>
      <c r="AD50" s="204"/>
      <c r="AE50" s="204"/>
      <c r="AF50" s="204"/>
      <c r="AG50" s="204" t="s">
        <v>284</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30</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31</v>
      </c>
      <c r="D52" s="211"/>
      <c r="E52" s="21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91</v>
      </c>
      <c r="D53" s="211"/>
      <c r="E53" s="212"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7</v>
      </c>
      <c r="B54" s="196" t="s">
        <v>332</v>
      </c>
      <c r="C54" s="197" t="s">
        <v>333</v>
      </c>
      <c r="D54" s="198" t="s">
        <v>279</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80</v>
      </c>
      <c r="T54" s="202" t="s">
        <v>281</v>
      </c>
      <c r="U54" s="203" t="n">
        <v>0</v>
      </c>
      <c r="V54" s="203" t="n">
        <f aca="false">ROUND(E54*U54,2)</f>
        <v>0</v>
      </c>
      <c r="W54" s="203"/>
      <c r="X54" s="203" t="s">
        <v>282</v>
      </c>
      <c r="Y54" s="203" t="s">
        <v>283</v>
      </c>
      <c r="Z54" s="204"/>
      <c r="AA54" s="204"/>
      <c r="AB54" s="204"/>
      <c r="AC54" s="204"/>
      <c r="AD54" s="204"/>
      <c r="AE54" s="204"/>
      <c r="AF54" s="204"/>
      <c r="AG54" s="204" t="s">
        <v>284</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334</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35</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336</v>
      </c>
      <c r="D57" s="211"/>
      <c r="E57" s="212"/>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91</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75</v>
      </c>
      <c r="B59" s="188" t="s">
        <v>26</v>
      </c>
      <c r="C59" s="189" t="s">
        <v>27</v>
      </c>
      <c r="D59" s="190"/>
      <c r="E59" s="191"/>
      <c r="F59" s="192"/>
      <c r="G59" s="192" t="n">
        <f aca="false">SUMIF(AG60:AG152,"&lt;&gt;NOR",G60:G152)</f>
        <v>0</v>
      </c>
      <c r="H59" s="192"/>
      <c r="I59" s="192" t="n">
        <f aca="false">SUM(I60:I152)</f>
        <v>0</v>
      </c>
      <c r="J59" s="192"/>
      <c r="K59" s="192" t="n">
        <f aca="false">SUM(K60:K152)</f>
        <v>0</v>
      </c>
      <c r="L59" s="192"/>
      <c r="M59" s="192" t="n">
        <f aca="false">SUM(M60:M152)</f>
        <v>0</v>
      </c>
      <c r="N59" s="191"/>
      <c r="O59" s="191" t="n">
        <f aca="false">SUM(O60:O152)</f>
        <v>0</v>
      </c>
      <c r="P59" s="191"/>
      <c r="Q59" s="191" t="n">
        <f aca="false">SUM(Q60:Q152)</f>
        <v>0</v>
      </c>
      <c r="R59" s="192"/>
      <c r="S59" s="192"/>
      <c r="T59" s="193"/>
      <c r="U59" s="194"/>
      <c r="V59" s="194" t="n">
        <f aca="false">SUM(V60:V152)</f>
        <v>0</v>
      </c>
      <c r="W59" s="194"/>
      <c r="X59" s="194"/>
      <c r="Y59" s="194"/>
      <c r="AG59" s="0" t="s">
        <v>276</v>
      </c>
    </row>
    <row r="60" customFormat="false" ht="12.75" hidden="false" customHeight="false" outlineLevel="1" collapsed="false">
      <c r="A60" s="195" t="n">
        <v>8</v>
      </c>
      <c r="B60" s="196" t="s">
        <v>337</v>
      </c>
      <c r="C60" s="197" t="s">
        <v>338</v>
      </c>
      <c r="D60" s="198" t="s">
        <v>279</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16</v>
      </c>
      <c r="T60" s="202" t="s">
        <v>281</v>
      </c>
      <c r="U60" s="203" t="n">
        <v>0</v>
      </c>
      <c r="V60" s="203" t="n">
        <f aca="false">ROUND(E60*U60,2)</f>
        <v>0</v>
      </c>
      <c r="W60" s="203"/>
      <c r="X60" s="203" t="s">
        <v>282</v>
      </c>
      <c r="Y60" s="203" t="s">
        <v>283</v>
      </c>
      <c r="Z60" s="204"/>
      <c r="AA60" s="204"/>
      <c r="AB60" s="204"/>
      <c r="AC60" s="204"/>
      <c r="AD60" s="204"/>
      <c r="AE60" s="204"/>
      <c r="AF60" s="204"/>
      <c r="AG60" s="204" t="s">
        <v>28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339</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13" t="s">
        <v>340</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13" t="s">
        <v>341</v>
      </c>
      <c r="D63" s="213"/>
      <c r="E63" s="213"/>
      <c r="F63" s="213"/>
      <c r="G63" s="21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13" t="s">
        <v>342</v>
      </c>
      <c r="D64" s="213"/>
      <c r="E64" s="213"/>
      <c r="F64" s="213"/>
      <c r="G64" s="21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13" t="s">
        <v>343</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13" t="s">
        <v>344</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3" collapsed="false">
      <c r="A67" s="205"/>
      <c r="B67" s="206"/>
      <c r="C67" s="213" t="s">
        <v>345</v>
      </c>
      <c r="D67" s="213"/>
      <c r="E67" s="213"/>
      <c r="F67" s="213"/>
      <c r="G67" s="21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3" collapsed="false">
      <c r="A68" s="205"/>
      <c r="B68" s="206"/>
      <c r="C68" s="213" t="s">
        <v>346</v>
      </c>
      <c r="D68" s="213"/>
      <c r="E68" s="213"/>
      <c r="F68" s="213"/>
      <c r="G68" s="21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05"/>
      <c r="B69" s="206"/>
      <c r="C69" s="213" t="s">
        <v>347</v>
      </c>
      <c r="D69" s="213"/>
      <c r="E69" s="213"/>
      <c r="F69" s="213"/>
      <c r="G69" s="21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48</v>
      </c>
      <c r="D70" s="211"/>
      <c r="E70" s="212"/>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49</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50</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351</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352</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353</v>
      </c>
      <c r="D75" s="211"/>
      <c r="E75" s="212"/>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354</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355</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356</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1</v>
      </c>
      <c r="D79" s="211"/>
      <c r="E79" s="212" t="n">
        <v>1</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9</v>
      </c>
      <c r="B80" s="196" t="s">
        <v>357</v>
      </c>
      <c r="C80" s="197" t="s">
        <v>358</v>
      </c>
      <c r="D80" s="198" t="s">
        <v>359</v>
      </c>
      <c r="E80" s="199" t="n">
        <v>1</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16</v>
      </c>
      <c r="T80" s="202" t="s">
        <v>281</v>
      </c>
      <c r="U80" s="203" t="n">
        <v>0</v>
      </c>
      <c r="V80" s="203" t="n">
        <f aca="false">ROUND(E80*U80,2)</f>
        <v>0</v>
      </c>
      <c r="W80" s="203"/>
      <c r="X80" s="203" t="s">
        <v>282</v>
      </c>
      <c r="Y80" s="203" t="s">
        <v>283</v>
      </c>
      <c r="Z80" s="204"/>
      <c r="AA80" s="204"/>
      <c r="AB80" s="204"/>
      <c r="AC80" s="204"/>
      <c r="AD80" s="204"/>
      <c r="AE80" s="204"/>
      <c r="AF80" s="204"/>
      <c r="AG80" s="204" t="s">
        <v>28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60</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361</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91</v>
      </c>
      <c r="D83" s="211"/>
      <c r="E83" s="212" t="n">
        <v>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0</v>
      </c>
      <c r="B84" s="196" t="s">
        <v>362</v>
      </c>
      <c r="C84" s="197" t="s">
        <v>363</v>
      </c>
      <c r="D84" s="198" t="s">
        <v>35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282</v>
      </c>
      <c r="Y84" s="203" t="s">
        <v>283</v>
      </c>
      <c r="Z84" s="204"/>
      <c r="AA84" s="204"/>
      <c r="AB84" s="204"/>
      <c r="AC84" s="204"/>
      <c r="AD84" s="204"/>
      <c r="AE84" s="204"/>
      <c r="AF84" s="204"/>
      <c r="AG84" s="204" t="s">
        <v>284</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364</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0" t="s">
        <v>365</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291</v>
      </c>
      <c r="D87" s="211"/>
      <c r="E87" s="212" t="n">
        <v>1</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1</v>
      </c>
      <c r="B88" s="196" t="s">
        <v>366</v>
      </c>
      <c r="C88" s="197" t="s">
        <v>367</v>
      </c>
      <c r="D88" s="198" t="s">
        <v>279</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16</v>
      </c>
      <c r="T88" s="202" t="s">
        <v>281</v>
      </c>
      <c r="U88" s="203" t="n">
        <v>0</v>
      </c>
      <c r="V88" s="203" t="n">
        <f aca="false">ROUND(E88*U88,2)</f>
        <v>0</v>
      </c>
      <c r="W88" s="203"/>
      <c r="X88" s="203" t="s">
        <v>282</v>
      </c>
      <c r="Y88" s="203" t="s">
        <v>283</v>
      </c>
      <c r="Z88" s="204"/>
      <c r="AA88" s="204"/>
      <c r="AB88" s="204"/>
      <c r="AC88" s="204"/>
      <c r="AD88" s="204"/>
      <c r="AE88" s="204"/>
      <c r="AF88" s="204"/>
      <c r="AG88" s="204" t="s">
        <v>28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368</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3" collapsed="false">
      <c r="A90" s="205"/>
      <c r="B90" s="206"/>
      <c r="C90" s="213" t="s">
        <v>369</v>
      </c>
      <c r="D90" s="213"/>
      <c r="E90" s="213"/>
      <c r="F90" s="213"/>
      <c r="G90" s="21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3" collapsed="false">
      <c r="A91" s="205"/>
      <c r="B91" s="206"/>
      <c r="C91" s="213" t="s">
        <v>370</v>
      </c>
      <c r="D91" s="213"/>
      <c r="E91" s="213"/>
      <c r="F91" s="213"/>
      <c r="G91" s="21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3" collapsed="false">
      <c r="A92" s="205"/>
      <c r="B92" s="206"/>
      <c r="C92" s="213" t="s">
        <v>371</v>
      </c>
      <c r="D92" s="213"/>
      <c r="E92" s="213"/>
      <c r="F92" s="213"/>
      <c r="G92" s="21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3" collapsed="false">
      <c r="A93" s="205"/>
      <c r="B93" s="206"/>
      <c r="C93" s="213" t="s">
        <v>372</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3" collapsed="false">
      <c r="A94" s="205"/>
      <c r="B94" s="206"/>
      <c r="C94" s="213" t="s">
        <v>373</v>
      </c>
      <c r="D94" s="213"/>
      <c r="E94" s="213"/>
      <c r="F94" s="213"/>
      <c r="G94" s="21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3" collapsed="false">
      <c r="A95" s="205"/>
      <c r="B95" s="206"/>
      <c r="C95" s="213" t="s">
        <v>374</v>
      </c>
      <c r="D95" s="213"/>
      <c r="E95" s="213"/>
      <c r="F95" s="213"/>
      <c r="G95" s="21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3" collapsed="false">
      <c r="A96" s="205"/>
      <c r="B96" s="206"/>
      <c r="C96" s="213" t="s">
        <v>375</v>
      </c>
      <c r="D96" s="213"/>
      <c r="E96" s="213"/>
      <c r="F96" s="213"/>
      <c r="G96" s="21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3" collapsed="false">
      <c r="A97" s="205"/>
      <c r="B97" s="206"/>
      <c r="C97" s="213" t="s">
        <v>376</v>
      </c>
      <c r="D97" s="213"/>
      <c r="E97" s="213"/>
      <c r="F97" s="213"/>
      <c r="G97" s="21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3" collapsed="false">
      <c r="A98" s="205"/>
      <c r="B98" s="206"/>
      <c r="C98" s="213" t="s">
        <v>377</v>
      </c>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378</v>
      </c>
      <c r="D99" s="211"/>
      <c r="E99" s="212"/>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379</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80</v>
      </c>
      <c r="D101" s="211"/>
      <c r="E101" s="212"/>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381</v>
      </c>
      <c r="D102" s="211"/>
      <c r="E102" s="212"/>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382</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3</v>
      </c>
      <c r="D104" s="211"/>
      <c r="E104" s="21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384</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385</v>
      </c>
      <c r="D106" s="211"/>
      <c r="E106" s="212"/>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386</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7</v>
      </c>
      <c r="D108" s="211"/>
      <c r="E108" s="212"/>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0" t="s">
        <v>291</v>
      </c>
      <c r="D109" s="211"/>
      <c r="E109" s="212" t="n">
        <v>1</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12</v>
      </c>
      <c r="B110" s="196" t="s">
        <v>388</v>
      </c>
      <c r="C110" s="197" t="s">
        <v>389</v>
      </c>
      <c r="D110" s="198" t="s">
        <v>359</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316</v>
      </c>
      <c r="T110" s="202" t="s">
        <v>281</v>
      </c>
      <c r="U110" s="203" t="n">
        <v>0</v>
      </c>
      <c r="V110" s="203" t="n">
        <f aca="false">ROUND(E110*U110,2)</f>
        <v>0</v>
      </c>
      <c r="W110" s="203"/>
      <c r="X110" s="203" t="s">
        <v>282</v>
      </c>
      <c r="Y110" s="203" t="s">
        <v>283</v>
      </c>
      <c r="Z110" s="204"/>
      <c r="AA110" s="204"/>
      <c r="AB110" s="204"/>
      <c r="AC110" s="204"/>
      <c r="AD110" s="204"/>
      <c r="AE110" s="204"/>
      <c r="AF110" s="204"/>
      <c r="AG110" s="204" t="s">
        <v>284</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390</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391</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91</v>
      </c>
      <c r="D113" s="211"/>
      <c r="E113" s="212" t="n">
        <v>1</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3</v>
      </c>
      <c r="B114" s="196" t="s">
        <v>392</v>
      </c>
      <c r="C114" s="197" t="s">
        <v>393</v>
      </c>
      <c r="D114" s="198" t="s">
        <v>359</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16</v>
      </c>
      <c r="T114" s="202" t="s">
        <v>281</v>
      </c>
      <c r="U114" s="203" t="n">
        <v>0</v>
      </c>
      <c r="V114" s="203" t="n">
        <f aca="false">ROUND(E114*U114,2)</f>
        <v>0</v>
      </c>
      <c r="W114" s="203"/>
      <c r="X114" s="203" t="s">
        <v>282</v>
      </c>
      <c r="Y114" s="203" t="s">
        <v>283</v>
      </c>
      <c r="Z114" s="204"/>
      <c r="AA114" s="204"/>
      <c r="AB114" s="204"/>
      <c r="AC114" s="204"/>
      <c r="AD114" s="204"/>
      <c r="AE114" s="204"/>
      <c r="AF114" s="204"/>
      <c r="AG114" s="204" t="s">
        <v>28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394</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3" collapsed="false">
      <c r="A116" s="205"/>
      <c r="B116" s="206"/>
      <c r="C116" s="213" t="s">
        <v>395</v>
      </c>
      <c r="D116" s="213"/>
      <c r="E116" s="213"/>
      <c r="F116" s="213"/>
      <c r="G116" s="21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396</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397</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291</v>
      </c>
      <c r="D119" s="211"/>
      <c r="E119" s="212" t="n">
        <v>1</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14</v>
      </c>
      <c r="B120" s="196" t="s">
        <v>398</v>
      </c>
      <c r="C120" s="197" t="s">
        <v>399</v>
      </c>
      <c r="D120" s="198" t="s">
        <v>400</v>
      </c>
      <c r="E120" s="199" t="n">
        <v>1</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c r="S120" s="201" t="s">
        <v>316</v>
      </c>
      <c r="T120" s="202" t="s">
        <v>281</v>
      </c>
      <c r="U120" s="203" t="n">
        <v>0</v>
      </c>
      <c r="V120" s="203" t="n">
        <f aca="false">ROUND(E120*U120,2)</f>
        <v>0</v>
      </c>
      <c r="W120" s="203"/>
      <c r="X120" s="203" t="s">
        <v>282</v>
      </c>
      <c r="Y120" s="203" t="s">
        <v>283</v>
      </c>
      <c r="Z120" s="204"/>
      <c r="AA120" s="204"/>
      <c r="AB120" s="204"/>
      <c r="AC120" s="204"/>
      <c r="AD120" s="204"/>
      <c r="AE120" s="204"/>
      <c r="AF120" s="204"/>
      <c r="AG120" s="204" t="s">
        <v>28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07" t="s">
        <v>401</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3" collapsed="false">
      <c r="A122" s="205"/>
      <c r="B122" s="206"/>
      <c r="C122" s="213" t="s">
        <v>402</v>
      </c>
      <c r="D122" s="213"/>
      <c r="E122" s="213"/>
      <c r="F122" s="213"/>
      <c r="G122" s="21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3" collapsed="false">
      <c r="A123" s="205"/>
      <c r="B123" s="206"/>
      <c r="C123" s="213" t="s">
        <v>403</v>
      </c>
      <c r="D123" s="213"/>
      <c r="E123" s="213"/>
      <c r="F123" s="213"/>
      <c r="G123" s="21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3" collapsed="false">
      <c r="A124" s="205"/>
      <c r="B124" s="206"/>
      <c r="C124" s="213" t="s">
        <v>404</v>
      </c>
      <c r="D124" s="213"/>
      <c r="E124" s="213"/>
      <c r="F124" s="213"/>
      <c r="G124" s="21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3" collapsed="false">
      <c r="A125" s="205"/>
      <c r="B125" s="206"/>
      <c r="C125" s="213" t="s">
        <v>405</v>
      </c>
      <c r="D125" s="213"/>
      <c r="E125" s="213"/>
      <c r="F125" s="213"/>
      <c r="G125" s="21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406</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407</v>
      </c>
      <c r="D127" s="211"/>
      <c r="E127" s="212"/>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408</v>
      </c>
      <c r="D128" s="211"/>
      <c r="E128" s="21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409</v>
      </c>
      <c r="D129" s="211"/>
      <c r="E129" s="21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405</v>
      </c>
      <c r="D130" s="211"/>
      <c r="E130" s="212" t="n">
        <v>1</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15</v>
      </c>
      <c r="B131" s="196" t="s">
        <v>410</v>
      </c>
      <c r="C131" s="197" t="s">
        <v>411</v>
      </c>
      <c r="D131" s="198" t="s">
        <v>359</v>
      </c>
      <c r="E131" s="199" t="n">
        <v>1</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316</v>
      </c>
      <c r="T131" s="202" t="s">
        <v>281</v>
      </c>
      <c r="U131" s="203" t="n">
        <v>0</v>
      </c>
      <c r="V131" s="203" t="n">
        <f aca="false">ROUND(E131*U131,2)</f>
        <v>0</v>
      </c>
      <c r="W131" s="203"/>
      <c r="X131" s="203" t="s">
        <v>282</v>
      </c>
      <c r="Y131" s="203" t="s">
        <v>283</v>
      </c>
      <c r="Z131" s="204"/>
      <c r="AA131" s="204"/>
      <c r="AB131" s="204"/>
      <c r="AC131" s="204"/>
      <c r="AD131" s="204"/>
      <c r="AE131" s="204"/>
      <c r="AF131" s="204"/>
      <c r="AG131" s="204" t="s">
        <v>284</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07" t="s">
        <v>412</v>
      </c>
      <c r="D132" s="207"/>
      <c r="E132" s="207"/>
      <c r="F132" s="207"/>
      <c r="G132" s="20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3" collapsed="false">
      <c r="A133" s="205"/>
      <c r="B133" s="206"/>
      <c r="C133" s="213" t="s">
        <v>413</v>
      </c>
      <c r="D133" s="213"/>
      <c r="E133" s="213"/>
      <c r="F133" s="213"/>
      <c r="G133" s="21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13" t="s">
        <v>414</v>
      </c>
      <c r="D134" s="213"/>
      <c r="E134" s="213"/>
      <c r="F134" s="213"/>
      <c r="G134" s="21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3" collapsed="false">
      <c r="A135" s="205"/>
      <c r="B135" s="206"/>
      <c r="C135" s="213" t="s">
        <v>415</v>
      </c>
      <c r="D135" s="213"/>
      <c r="E135" s="213"/>
      <c r="F135" s="213"/>
      <c r="G135" s="21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13" t="s">
        <v>416</v>
      </c>
      <c r="D136" s="213"/>
      <c r="E136" s="213"/>
      <c r="F136" s="213"/>
      <c r="G136" s="21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13" t="s">
        <v>417</v>
      </c>
      <c r="D137" s="213"/>
      <c r="E137" s="213"/>
      <c r="F137" s="213"/>
      <c r="G137" s="21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418</v>
      </c>
      <c r="D138" s="211"/>
      <c r="E138" s="212"/>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0" t="s">
        <v>419</v>
      </c>
      <c r="D139" s="211"/>
      <c r="E139" s="212"/>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420</v>
      </c>
      <c r="D140" s="211"/>
      <c r="E140" s="21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421</v>
      </c>
      <c r="D141" s="211"/>
      <c r="E141" s="212"/>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0" t="s">
        <v>422</v>
      </c>
      <c r="D142" s="211"/>
      <c r="E142" s="212"/>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0" t="s">
        <v>423</v>
      </c>
      <c r="D143" s="211"/>
      <c r="E143" s="21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291</v>
      </c>
      <c r="D144" s="211"/>
      <c r="E144" s="212" t="n">
        <v>1</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16</v>
      </c>
      <c r="B145" s="196" t="s">
        <v>424</v>
      </c>
      <c r="C145" s="197" t="s">
        <v>425</v>
      </c>
      <c r="D145" s="198" t="s">
        <v>359</v>
      </c>
      <c r="E145" s="199" t="n">
        <v>1</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316</v>
      </c>
      <c r="T145" s="202" t="s">
        <v>281</v>
      </c>
      <c r="U145" s="203" t="n">
        <v>0</v>
      </c>
      <c r="V145" s="203" t="n">
        <f aca="false">ROUND(E145*U145,2)</f>
        <v>0</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07" t="s">
        <v>428</v>
      </c>
      <c r="D146" s="207"/>
      <c r="E146" s="207"/>
      <c r="F146" s="207"/>
      <c r="G146" s="207"/>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3" collapsed="false">
      <c r="A147" s="205"/>
      <c r="B147" s="206"/>
      <c r="C147" s="213" t="s">
        <v>429</v>
      </c>
      <c r="D147" s="213"/>
      <c r="E147" s="213"/>
      <c r="F147" s="213"/>
      <c r="G147" s="21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6</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3" collapsed="false">
      <c r="A148" s="205"/>
      <c r="B148" s="206"/>
      <c r="C148" s="213" t="s">
        <v>430</v>
      </c>
      <c r="D148" s="213"/>
      <c r="E148" s="213"/>
      <c r="F148" s="213"/>
      <c r="G148" s="21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431</v>
      </c>
      <c r="D149" s="211"/>
      <c r="E149" s="212"/>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432</v>
      </c>
      <c r="D150" s="211"/>
      <c r="E150" s="212"/>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433</v>
      </c>
      <c r="D151" s="211"/>
      <c r="E151" s="212"/>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291</v>
      </c>
      <c r="D152" s="211"/>
      <c r="E152" s="212" t="n">
        <v>1</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0" collapsed="false">
      <c r="A153" s="164"/>
      <c r="B153" s="170"/>
      <c r="C153" s="214"/>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c r="AE153" s="0" t="n">
        <v>15</v>
      </c>
      <c r="AF153" s="0" t="n">
        <v>21</v>
      </c>
      <c r="AG153" s="0" t="s">
        <v>261</v>
      </c>
    </row>
    <row r="154" customFormat="false" ht="12.75" hidden="false" customHeight="false" outlineLevel="0" collapsed="false">
      <c r="A154" s="215"/>
      <c r="B154" s="216" t="s">
        <v>20</v>
      </c>
      <c r="C154" s="217"/>
      <c r="D154" s="218"/>
      <c r="E154" s="219"/>
      <c r="F154" s="219"/>
      <c r="G154" s="220" t="n">
        <f aca="false">G8+G59</f>
        <v>0</v>
      </c>
      <c r="H154" s="164"/>
      <c r="I154" s="164"/>
      <c r="J154" s="164"/>
      <c r="K154" s="164"/>
      <c r="L154" s="164"/>
      <c r="M154" s="164"/>
      <c r="N154" s="164"/>
      <c r="O154" s="164"/>
      <c r="P154" s="164"/>
      <c r="Q154" s="164"/>
      <c r="R154" s="164"/>
      <c r="S154" s="164"/>
      <c r="T154" s="164"/>
      <c r="U154" s="164"/>
      <c r="V154" s="164"/>
      <c r="W154" s="164"/>
      <c r="X154" s="164"/>
      <c r="Y154" s="164"/>
      <c r="AE154" s="0" t="n">
        <f aca="false">SUMIF(L7:L152,AE153,G7:G152)</f>
        <v>0</v>
      </c>
      <c r="AF154" s="0" t="n">
        <f aca="false">SUMIF(L7:L152,AF153,G7:G152)</f>
        <v>0</v>
      </c>
      <c r="AG154" s="0" t="s">
        <v>434</v>
      </c>
    </row>
    <row r="155" customFormat="false" ht="12.75" hidden="false" customHeight="false" outlineLevel="0" collapsed="false">
      <c r="C155" s="221"/>
      <c r="D155" s="112"/>
      <c r="AG155" s="0" t="s">
        <v>435</v>
      </c>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sheetData>
  <sheetProtection algorithmName="SHA-512" hashValue="62u9E9u8w+K+/pMxvklGlcVsHeGrEJzrStWEYtFXNvjAvUrHCp06eX4xLt3Th7FjkcpEtiC7g4kyXlr9bFsDgg==" saltValue="WpG7AwBEQbrz7IQWMM6ynQ==" spinCount="100000" sheet="true" formatRows="false"/>
  <mergeCells count="45">
    <mergeCell ref="A1:G1"/>
    <mergeCell ref="C2:G2"/>
    <mergeCell ref="C3:G3"/>
    <mergeCell ref="C4:G4"/>
    <mergeCell ref="C10:G10"/>
    <mergeCell ref="C16:G16"/>
    <mergeCell ref="C23:G23"/>
    <mergeCell ref="C29:G29"/>
    <mergeCell ref="C55:G55"/>
    <mergeCell ref="C61:G61"/>
    <mergeCell ref="C62:G62"/>
    <mergeCell ref="C63:G63"/>
    <mergeCell ref="C64:G64"/>
    <mergeCell ref="C65:G65"/>
    <mergeCell ref="C66:G66"/>
    <mergeCell ref="C67:G67"/>
    <mergeCell ref="C68:G68"/>
    <mergeCell ref="C69:G69"/>
    <mergeCell ref="C89:G89"/>
    <mergeCell ref="C90:G90"/>
    <mergeCell ref="C91:G91"/>
    <mergeCell ref="C92:G92"/>
    <mergeCell ref="C93:G93"/>
    <mergeCell ref="C94:G94"/>
    <mergeCell ref="C95:G95"/>
    <mergeCell ref="C96:G96"/>
    <mergeCell ref="C97:G97"/>
    <mergeCell ref="C98:G98"/>
    <mergeCell ref="C111:G111"/>
    <mergeCell ref="C115:G115"/>
    <mergeCell ref="C116:G116"/>
    <mergeCell ref="C121:G121"/>
    <mergeCell ref="C122:G122"/>
    <mergeCell ref="C123:G123"/>
    <mergeCell ref="C124:G124"/>
    <mergeCell ref="C125:G125"/>
    <mergeCell ref="C132:G132"/>
    <mergeCell ref="C133:G133"/>
    <mergeCell ref="C134:G134"/>
    <mergeCell ref="C135:G135"/>
    <mergeCell ref="C136:G136"/>
    <mergeCell ref="C137:G137"/>
    <mergeCell ref="C146:G146"/>
    <mergeCell ref="C147:G147"/>
    <mergeCell ref="C148:G1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3</v>
      </c>
      <c r="C3" s="176" t="s">
        <v>54</v>
      </c>
      <c r="D3" s="176"/>
      <c r="E3" s="176"/>
      <c r="F3" s="176"/>
      <c r="G3" s="176"/>
      <c r="AC3" s="173" t="s">
        <v>246</v>
      </c>
      <c r="AG3" s="0" t="s">
        <v>249</v>
      </c>
    </row>
    <row r="4" customFormat="false" ht="24.75" hidden="false" customHeight="true" outlineLevel="0" collapsed="false">
      <c r="A4" s="177" t="s">
        <v>243</v>
      </c>
      <c r="B4" s="178" t="s">
        <v>5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0</v>
      </c>
      <c r="P8" s="191"/>
      <c r="Q8" s="191" t="n">
        <f aca="false">SUM(Q9:Q40)</f>
        <v>29.04</v>
      </c>
      <c r="R8" s="192"/>
      <c r="S8" s="192"/>
      <c r="T8" s="193"/>
      <c r="U8" s="194"/>
      <c r="V8" s="194" t="n">
        <f aca="false">SUM(V9:V40)</f>
        <v>456.01</v>
      </c>
      <c r="W8" s="194"/>
      <c r="X8" s="194"/>
      <c r="Y8" s="194"/>
      <c r="AG8" s="0" t="s">
        <v>276</v>
      </c>
    </row>
    <row r="9" customFormat="false" ht="22.5" hidden="false" customHeight="false" outlineLevel="1" collapsed="false">
      <c r="A9" s="195" t="n">
        <v>1</v>
      </c>
      <c r="B9" s="196" t="s">
        <v>437</v>
      </c>
      <c r="C9" s="197" t="s">
        <v>438</v>
      </c>
      <c r="D9" s="198" t="s">
        <v>439</v>
      </c>
      <c r="E9" s="199" t="n">
        <v>13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1</v>
      </c>
      <c r="Q9" s="199" t="n">
        <f aca="false">ROUND(E9*P9,2)</f>
        <v>14.52</v>
      </c>
      <c r="R9" s="201" t="s">
        <v>440</v>
      </c>
      <c r="S9" s="201" t="s">
        <v>280</v>
      </c>
      <c r="T9" s="202" t="s">
        <v>441</v>
      </c>
      <c r="U9" s="203" t="n">
        <v>0.043</v>
      </c>
      <c r="V9" s="203" t="n">
        <f aca="false">ROUND(E9*U9,2)</f>
        <v>5.6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442</v>
      </c>
      <c r="D10" s="211"/>
      <c r="E10" s="212" t="n">
        <v>13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437</v>
      </c>
      <c r="C11" s="197" t="s">
        <v>438</v>
      </c>
      <c r="D11" s="198" t="s">
        <v>439</v>
      </c>
      <c r="E11" s="199" t="n">
        <v>13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11</v>
      </c>
      <c r="Q11" s="199" t="n">
        <f aca="false">ROUND(E11*P11,2)</f>
        <v>14.52</v>
      </c>
      <c r="R11" s="201" t="s">
        <v>440</v>
      </c>
      <c r="S11" s="201" t="s">
        <v>280</v>
      </c>
      <c r="T11" s="202" t="s">
        <v>441</v>
      </c>
      <c r="U11" s="203" t="n">
        <v>0.043</v>
      </c>
      <c r="V11" s="203" t="n">
        <f aca="false">ROUND(E11*U11,2)</f>
        <v>5.68</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442</v>
      </c>
      <c r="D12" s="211"/>
      <c r="E12" s="212" t="n">
        <v>13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443</v>
      </c>
      <c r="C13" s="197" t="s">
        <v>444</v>
      </c>
      <c r="D13" s="198" t="s">
        <v>445</v>
      </c>
      <c r="E13" s="199" t="n">
        <v>92.2068</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6</v>
      </c>
      <c r="S13" s="201" t="s">
        <v>280</v>
      </c>
      <c r="T13" s="202" t="s">
        <v>441</v>
      </c>
      <c r="U13" s="203" t="n">
        <v>4.655</v>
      </c>
      <c r="V13" s="203" t="n">
        <f aca="false">ROUND(E13*U13,2)</f>
        <v>429.2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447</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449</v>
      </c>
      <c r="D15" s="211"/>
      <c r="E15" s="212" t="n">
        <v>7.030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450</v>
      </c>
      <c r="D16" s="211"/>
      <c r="E16" s="212" t="n">
        <v>0.576</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451</v>
      </c>
      <c r="D17" s="211"/>
      <c r="E17" s="212" t="n">
        <v>84.31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452</v>
      </c>
      <c r="D18" s="211"/>
      <c r="E18" s="212" t="n">
        <v>0.28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4</v>
      </c>
      <c r="B19" s="196" t="s">
        <v>453</v>
      </c>
      <c r="C19" s="197" t="s">
        <v>454</v>
      </c>
      <c r="D19" s="198" t="s">
        <v>445</v>
      </c>
      <c r="E19" s="199" t="n">
        <v>91.9188</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446</v>
      </c>
      <c r="S19" s="201" t="s">
        <v>280</v>
      </c>
      <c r="T19" s="202" t="s">
        <v>441</v>
      </c>
      <c r="U19" s="203" t="n">
        <v>0.011</v>
      </c>
      <c r="V19" s="203" t="n">
        <f aca="false">ROUND(E19*U19,2)</f>
        <v>1.01</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455</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449</v>
      </c>
      <c r="D21" s="211"/>
      <c r="E21" s="212" t="n">
        <v>7.0308</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450</v>
      </c>
      <c r="D22" s="211"/>
      <c r="E22" s="212" t="n">
        <v>0.576</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451</v>
      </c>
      <c r="D23" s="211"/>
      <c r="E23" s="212" t="n">
        <v>84.312</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456</v>
      </c>
      <c r="C24" s="197" t="s">
        <v>457</v>
      </c>
      <c r="D24" s="198" t="s">
        <v>445</v>
      </c>
      <c r="E24" s="199" t="n">
        <v>367.6752</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v>
      </c>
      <c r="V24" s="203" t="n">
        <f aca="false">ROUND(E24*U24,2)</f>
        <v>0</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455</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458</v>
      </c>
      <c r="D26" s="211"/>
      <c r="E26" s="212" t="n">
        <v>367.675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6</v>
      </c>
      <c r="B27" s="196" t="s">
        <v>459</v>
      </c>
      <c r="C27" s="197" t="s">
        <v>460</v>
      </c>
      <c r="D27" s="198" t="s">
        <v>445</v>
      </c>
      <c r="E27" s="199" t="n">
        <v>91.9188</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446</v>
      </c>
      <c r="S27" s="201" t="s">
        <v>280</v>
      </c>
      <c r="T27" s="202" t="s">
        <v>441</v>
      </c>
      <c r="U27" s="203" t="n">
        <v>0.045</v>
      </c>
      <c r="V27" s="203" t="n">
        <f aca="false">ROUND(E27*U27,2)</f>
        <v>4.14</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461</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0" t="s">
        <v>449</v>
      </c>
      <c r="D29" s="211"/>
      <c r="E29" s="212" t="n">
        <v>7.0308</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8</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0" t="s">
        <v>450</v>
      </c>
      <c r="D30" s="211"/>
      <c r="E30" s="212" t="n">
        <v>0.5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451</v>
      </c>
      <c r="D31" s="211"/>
      <c r="E31" s="212" t="n">
        <v>84.312</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7</v>
      </c>
      <c r="B32" s="196" t="s">
        <v>462</v>
      </c>
      <c r="C32" s="197" t="s">
        <v>463</v>
      </c>
      <c r="D32" s="198" t="s">
        <v>445</v>
      </c>
      <c r="E32" s="199" t="n">
        <v>50.8860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6</v>
      </c>
      <c r="S32" s="201" t="s">
        <v>280</v>
      </c>
      <c r="T32" s="202" t="s">
        <v>441</v>
      </c>
      <c r="U32" s="203" t="n">
        <v>0.202</v>
      </c>
      <c r="V32" s="203" t="n">
        <f aca="false">ROUND(E32*U32,2)</f>
        <v>10.28</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64</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13" t="s">
        <v>465</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0" t="s">
        <v>466</v>
      </c>
      <c r="D35" s="211"/>
      <c r="E35" s="212" t="n">
        <v>50.587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467</v>
      </c>
      <c r="D36" s="211"/>
      <c r="E36" s="212" t="n">
        <v>0.2988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8</v>
      </c>
      <c r="B37" s="196" t="s">
        <v>468</v>
      </c>
      <c r="C37" s="197" t="s">
        <v>469</v>
      </c>
      <c r="D37" s="198" t="s">
        <v>445</v>
      </c>
      <c r="E37" s="199" t="n">
        <v>91.9188</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449</v>
      </c>
      <c r="D38" s="211"/>
      <c r="E38" s="212" t="n">
        <v>7.0308</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450</v>
      </c>
      <c r="D39" s="211"/>
      <c r="E39" s="212" t="n">
        <v>0.5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451</v>
      </c>
      <c r="D40" s="211"/>
      <c r="E40" s="212" t="n">
        <v>84.312</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75</v>
      </c>
      <c r="B41" s="188" t="s">
        <v>58</v>
      </c>
      <c r="C41" s="189" t="s">
        <v>143</v>
      </c>
      <c r="D41" s="190"/>
      <c r="E41" s="191"/>
      <c r="F41" s="192"/>
      <c r="G41" s="192" t="n">
        <f aca="false">SUMIF(AG42:AG55,"&lt;&gt;NOR",G42:G55)</f>
        <v>0</v>
      </c>
      <c r="H41" s="192"/>
      <c r="I41" s="192" t="n">
        <f aca="false">SUM(I42:I55)</f>
        <v>0</v>
      </c>
      <c r="J41" s="192"/>
      <c r="K41" s="192" t="n">
        <f aca="false">SUM(K42:K55)</f>
        <v>0</v>
      </c>
      <c r="L41" s="192"/>
      <c r="M41" s="192" t="n">
        <f aca="false">SUM(M42:M55)</f>
        <v>0</v>
      </c>
      <c r="N41" s="191"/>
      <c r="O41" s="191" t="n">
        <f aca="false">SUM(O42:O55)</f>
        <v>4.8</v>
      </c>
      <c r="P41" s="191"/>
      <c r="Q41" s="191" t="n">
        <f aca="false">SUM(Q42:Q55)</f>
        <v>0</v>
      </c>
      <c r="R41" s="192"/>
      <c r="S41" s="192"/>
      <c r="T41" s="193"/>
      <c r="U41" s="194"/>
      <c r="V41" s="194" t="n">
        <f aca="false">SUM(V42:V55)</f>
        <v>1.89</v>
      </c>
      <c r="W41" s="194"/>
      <c r="X41" s="194"/>
      <c r="Y41" s="194"/>
      <c r="AG41" s="0" t="s">
        <v>276</v>
      </c>
    </row>
    <row r="42" customFormat="false" ht="12.75" hidden="false" customHeight="false" outlineLevel="1" collapsed="false">
      <c r="A42" s="195" t="n">
        <v>9</v>
      </c>
      <c r="B42" s="196" t="s">
        <v>470</v>
      </c>
      <c r="C42" s="197" t="s">
        <v>471</v>
      </c>
      <c r="D42" s="198" t="s">
        <v>445</v>
      </c>
      <c r="E42" s="199" t="n">
        <v>0.23688</v>
      </c>
      <c r="F42" s="200"/>
      <c r="G42" s="201" t="n">
        <f aca="false">ROUND(E42*F42,2)</f>
        <v>0</v>
      </c>
      <c r="H42" s="200"/>
      <c r="I42" s="201" t="n">
        <f aca="false">ROUND(E42*H42,2)</f>
        <v>0</v>
      </c>
      <c r="J42" s="200"/>
      <c r="K42" s="201" t="n">
        <f aca="false">ROUND(E42*J42,2)</f>
        <v>0</v>
      </c>
      <c r="L42" s="201" t="n">
        <v>21</v>
      </c>
      <c r="M42" s="201" t="n">
        <f aca="false">G42*(1+L42/100)</f>
        <v>0</v>
      </c>
      <c r="N42" s="199" t="n">
        <v>2.525</v>
      </c>
      <c r="O42" s="199" t="n">
        <f aca="false">ROUND(E42*N42,2)</f>
        <v>0.6</v>
      </c>
      <c r="P42" s="199" t="n">
        <v>0</v>
      </c>
      <c r="Q42" s="199" t="n">
        <f aca="false">ROUND(E42*P42,2)</f>
        <v>0</v>
      </c>
      <c r="R42" s="201" t="s">
        <v>472</v>
      </c>
      <c r="S42" s="201" t="s">
        <v>280</v>
      </c>
      <c r="T42" s="202" t="s">
        <v>441</v>
      </c>
      <c r="U42" s="203" t="n">
        <v>0.477</v>
      </c>
      <c r="V42" s="203" t="n">
        <f aca="false">ROUND(E42*U42,2)</f>
        <v>0.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473</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474</v>
      </c>
      <c r="D44" s="211"/>
      <c r="E44" s="212" t="n">
        <v>0.23688</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475</v>
      </c>
      <c r="C45" s="197" t="s">
        <v>476</v>
      </c>
      <c r="D45" s="198" t="s">
        <v>445</v>
      </c>
      <c r="E45" s="199" t="n">
        <v>1.49791</v>
      </c>
      <c r="F45" s="200"/>
      <c r="G45" s="201" t="n">
        <f aca="false">ROUND(E45*F45,2)</f>
        <v>0</v>
      </c>
      <c r="H45" s="200"/>
      <c r="I45" s="201" t="n">
        <f aca="false">ROUND(E45*H45,2)</f>
        <v>0</v>
      </c>
      <c r="J45" s="200"/>
      <c r="K45" s="201" t="n">
        <f aca="false">ROUND(E45*J45,2)</f>
        <v>0</v>
      </c>
      <c r="L45" s="201" t="n">
        <v>21</v>
      </c>
      <c r="M45" s="201" t="n">
        <f aca="false">G45*(1+L45/100)</f>
        <v>0</v>
      </c>
      <c r="N45" s="199" t="n">
        <v>2.525</v>
      </c>
      <c r="O45" s="199" t="n">
        <f aca="false">ROUND(E45*N45,2)</f>
        <v>3.78</v>
      </c>
      <c r="P45" s="199" t="n">
        <v>0</v>
      </c>
      <c r="Q45" s="199" t="n">
        <f aca="false">ROUND(E45*P45,2)</f>
        <v>0</v>
      </c>
      <c r="R45" s="201" t="s">
        <v>472</v>
      </c>
      <c r="S45" s="201" t="s">
        <v>280</v>
      </c>
      <c r="T45" s="202" t="s">
        <v>441</v>
      </c>
      <c r="U45" s="203" t="n">
        <v>0.48</v>
      </c>
      <c r="V45" s="203" t="n">
        <f aca="false">ROUND(E45*U45,2)</f>
        <v>0.72</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477</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478</v>
      </c>
      <c r="D47" s="211"/>
      <c r="E47" s="212" t="n">
        <v>1.4212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79</v>
      </c>
      <c r="D48" s="211"/>
      <c r="E48" s="212" t="n">
        <v>0.07663</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480</v>
      </c>
      <c r="C49" s="197" t="s">
        <v>481</v>
      </c>
      <c r="D49" s="198" t="s">
        <v>482</v>
      </c>
      <c r="E49" s="199" t="n">
        <v>0.06517</v>
      </c>
      <c r="F49" s="200"/>
      <c r="G49" s="201" t="n">
        <f aca="false">ROUND(E49*F49,2)</f>
        <v>0</v>
      </c>
      <c r="H49" s="200"/>
      <c r="I49" s="201" t="n">
        <f aca="false">ROUND(E49*H49,2)</f>
        <v>0</v>
      </c>
      <c r="J49" s="200"/>
      <c r="K49" s="201" t="n">
        <f aca="false">ROUND(E49*J49,2)</f>
        <v>0</v>
      </c>
      <c r="L49" s="201" t="n">
        <v>21</v>
      </c>
      <c r="M49" s="201" t="n">
        <f aca="false">G49*(1+L49/100)</f>
        <v>0</v>
      </c>
      <c r="N49" s="199" t="n">
        <v>1.05544</v>
      </c>
      <c r="O49" s="199" t="n">
        <f aca="false">ROUND(E49*N49,2)</f>
        <v>0.07</v>
      </c>
      <c r="P49" s="199" t="n">
        <v>0</v>
      </c>
      <c r="Q49" s="199" t="n">
        <f aca="false">ROUND(E49*P49,2)</f>
        <v>0</v>
      </c>
      <c r="R49" s="201" t="s">
        <v>472</v>
      </c>
      <c r="S49" s="201" t="s">
        <v>280</v>
      </c>
      <c r="T49" s="202" t="s">
        <v>441</v>
      </c>
      <c r="U49" s="203" t="n">
        <v>15.231</v>
      </c>
      <c r="V49" s="203" t="n">
        <f aca="false">ROUND(E49*U49,2)</f>
        <v>0.9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83</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484</v>
      </c>
      <c r="D51" s="211"/>
      <c r="E51" s="212" t="n">
        <v>0.0651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2</v>
      </c>
      <c r="B52" s="196" t="s">
        <v>485</v>
      </c>
      <c r="C52" s="197" t="s">
        <v>486</v>
      </c>
      <c r="D52" s="198" t="s">
        <v>445</v>
      </c>
      <c r="E52" s="199" t="n">
        <v>0.1404</v>
      </c>
      <c r="F52" s="200"/>
      <c r="G52" s="201" t="n">
        <f aca="false">ROUND(E52*F52,2)</f>
        <v>0</v>
      </c>
      <c r="H52" s="200"/>
      <c r="I52" s="201" t="n">
        <f aca="false">ROUND(E52*H52,2)</f>
        <v>0</v>
      </c>
      <c r="J52" s="200"/>
      <c r="K52" s="201" t="n">
        <f aca="false">ROUND(E52*J52,2)</f>
        <v>0</v>
      </c>
      <c r="L52" s="201" t="n">
        <v>21</v>
      </c>
      <c r="M52" s="201" t="n">
        <f aca="false">G52*(1+L52/100)</f>
        <v>0</v>
      </c>
      <c r="N52" s="199" t="n">
        <v>2.525</v>
      </c>
      <c r="O52" s="199" t="n">
        <f aca="false">ROUND(E52*N52,2)</f>
        <v>0.35</v>
      </c>
      <c r="P52" s="199" t="n">
        <v>0</v>
      </c>
      <c r="Q52" s="199" t="n">
        <f aca="false">ROUND(E52*P52,2)</f>
        <v>0</v>
      </c>
      <c r="R52" s="201" t="s">
        <v>472</v>
      </c>
      <c r="S52" s="201" t="s">
        <v>280</v>
      </c>
      <c r="T52" s="202" t="s">
        <v>441</v>
      </c>
      <c r="U52" s="203" t="n">
        <v>0.477</v>
      </c>
      <c r="V52" s="203" t="n">
        <f aca="false">ROUND(E52*U52,2)</f>
        <v>0.07</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487</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488</v>
      </c>
      <c r="D54" s="211"/>
      <c r="E54" s="212" t="n">
        <v>0.1404</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0" t="s">
        <v>489</v>
      </c>
      <c r="D55" s="211"/>
      <c r="E55" s="212"/>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61</v>
      </c>
      <c r="C56" s="189" t="s">
        <v>144</v>
      </c>
      <c r="D56" s="190"/>
      <c r="E56" s="191"/>
      <c r="F56" s="192"/>
      <c r="G56" s="192" t="n">
        <f aca="false">SUMIF(AG57:AG166,"&lt;&gt;NOR",G57:G166)</f>
        <v>0</v>
      </c>
      <c r="H56" s="192"/>
      <c r="I56" s="192" t="n">
        <f aca="false">SUM(I57:I166)</f>
        <v>0</v>
      </c>
      <c r="J56" s="192"/>
      <c r="K56" s="192" t="n">
        <f aca="false">SUM(K57:K166)</f>
        <v>0</v>
      </c>
      <c r="L56" s="192"/>
      <c r="M56" s="192" t="n">
        <f aca="false">SUM(M57:M166)</f>
        <v>0</v>
      </c>
      <c r="N56" s="191"/>
      <c r="O56" s="191" t="n">
        <f aca="false">SUM(O57:O166)</f>
        <v>109.33</v>
      </c>
      <c r="P56" s="191"/>
      <c r="Q56" s="191" t="n">
        <f aca="false">SUM(Q57:Q166)</f>
        <v>0</v>
      </c>
      <c r="R56" s="192"/>
      <c r="S56" s="192"/>
      <c r="T56" s="193"/>
      <c r="U56" s="194"/>
      <c r="V56" s="194" t="n">
        <f aca="false">SUM(V57:V166)</f>
        <v>2337.96</v>
      </c>
      <c r="W56" s="194"/>
      <c r="X56" s="194"/>
      <c r="Y56" s="194"/>
      <c r="AG56" s="0" t="s">
        <v>276</v>
      </c>
    </row>
    <row r="57" customFormat="false" ht="22.5" hidden="false" customHeight="false" outlineLevel="1" collapsed="false">
      <c r="A57" s="195" t="n">
        <v>13</v>
      </c>
      <c r="B57" s="196" t="s">
        <v>490</v>
      </c>
      <c r="C57" s="197" t="s">
        <v>491</v>
      </c>
      <c r="D57" s="198" t="s">
        <v>492</v>
      </c>
      <c r="E57" s="199" t="n">
        <v>4</v>
      </c>
      <c r="F57" s="200"/>
      <c r="G57" s="201" t="n">
        <f aca="false">ROUND(E57*F57,2)</f>
        <v>0</v>
      </c>
      <c r="H57" s="200"/>
      <c r="I57" s="201" t="n">
        <f aca="false">ROUND(E57*H57,2)</f>
        <v>0</v>
      </c>
      <c r="J57" s="200"/>
      <c r="K57" s="201" t="n">
        <f aca="false">ROUND(E57*J57,2)</f>
        <v>0</v>
      </c>
      <c r="L57" s="201" t="n">
        <v>21</v>
      </c>
      <c r="M57" s="201" t="n">
        <f aca="false">G57*(1+L57/100)</f>
        <v>0</v>
      </c>
      <c r="N57" s="199" t="n">
        <v>0.22376</v>
      </c>
      <c r="O57" s="199" t="n">
        <f aca="false">ROUND(E57*N57,2)</f>
        <v>0.9</v>
      </c>
      <c r="P57" s="199" t="n">
        <v>0</v>
      </c>
      <c r="Q57" s="199" t="n">
        <f aca="false">ROUND(E57*P57,2)</f>
        <v>0</v>
      </c>
      <c r="R57" s="201" t="s">
        <v>493</v>
      </c>
      <c r="S57" s="201" t="s">
        <v>280</v>
      </c>
      <c r="T57" s="202" t="s">
        <v>441</v>
      </c>
      <c r="U57" s="203" t="n">
        <v>0.9864</v>
      </c>
      <c r="V57" s="203" t="n">
        <f aca="false">ROUND(E57*U57,2)</f>
        <v>3.95</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494</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495</v>
      </c>
      <c r="D59" s="211"/>
      <c r="E59" s="212" t="n">
        <v>4</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496</v>
      </c>
      <c r="C60" s="197" t="s">
        <v>497</v>
      </c>
      <c r="D60" s="198" t="s">
        <v>445</v>
      </c>
      <c r="E60" s="199" t="n">
        <v>10.25388</v>
      </c>
      <c r="F60" s="200"/>
      <c r="G60" s="201" t="n">
        <f aca="false">ROUND(E60*F60,2)</f>
        <v>0</v>
      </c>
      <c r="H60" s="200"/>
      <c r="I60" s="201" t="n">
        <f aca="false">ROUND(E60*H60,2)</f>
        <v>0</v>
      </c>
      <c r="J60" s="200"/>
      <c r="K60" s="201" t="n">
        <f aca="false">ROUND(E60*J60,2)</f>
        <v>0</v>
      </c>
      <c r="L60" s="201" t="n">
        <v>21</v>
      </c>
      <c r="M60" s="201" t="n">
        <f aca="false">G60*(1+L60/100)</f>
        <v>0</v>
      </c>
      <c r="N60" s="199" t="n">
        <v>1.62836</v>
      </c>
      <c r="O60" s="199" t="n">
        <f aca="false">ROUND(E60*N60,2)</f>
        <v>16.7</v>
      </c>
      <c r="P60" s="199" t="n">
        <v>0</v>
      </c>
      <c r="Q60" s="199" t="n">
        <f aca="false">ROUND(E60*P60,2)</f>
        <v>0</v>
      </c>
      <c r="R60" s="201" t="s">
        <v>493</v>
      </c>
      <c r="S60" s="201" t="s">
        <v>280</v>
      </c>
      <c r="T60" s="202" t="s">
        <v>441</v>
      </c>
      <c r="U60" s="203" t="n">
        <v>3.938</v>
      </c>
      <c r="V60" s="203" t="n">
        <f aca="false">ROUND(E60*U60,2)</f>
        <v>40.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22" t="s">
        <v>494</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498</v>
      </c>
      <c r="D62" s="211"/>
      <c r="E62" s="212" t="n">
        <v>6.63498</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499</v>
      </c>
      <c r="D63" s="211"/>
      <c r="E63" s="212" t="n">
        <v>3.618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15</v>
      </c>
      <c r="B64" s="196" t="s">
        <v>500</v>
      </c>
      <c r="C64" s="197" t="s">
        <v>501</v>
      </c>
      <c r="D64" s="198" t="s">
        <v>439</v>
      </c>
      <c r="E64" s="199" t="n">
        <v>31.068</v>
      </c>
      <c r="F64" s="200"/>
      <c r="G64" s="201" t="n">
        <f aca="false">ROUND(E64*F64,2)</f>
        <v>0</v>
      </c>
      <c r="H64" s="200"/>
      <c r="I64" s="201" t="n">
        <f aca="false">ROUND(E64*H64,2)</f>
        <v>0</v>
      </c>
      <c r="J64" s="200"/>
      <c r="K64" s="201" t="n">
        <f aca="false">ROUND(E64*J64,2)</f>
        <v>0</v>
      </c>
      <c r="L64" s="201" t="n">
        <v>21</v>
      </c>
      <c r="M64" s="201" t="n">
        <f aca="false">G64*(1+L64/100)</f>
        <v>0</v>
      </c>
      <c r="N64" s="199" t="n">
        <v>0.1723</v>
      </c>
      <c r="O64" s="199" t="n">
        <f aca="false">ROUND(E64*N64,2)</f>
        <v>5.35</v>
      </c>
      <c r="P64" s="199" t="n">
        <v>0</v>
      </c>
      <c r="Q64" s="199" t="n">
        <f aca="false">ROUND(E64*P64,2)</f>
        <v>0</v>
      </c>
      <c r="R64" s="201" t="s">
        <v>472</v>
      </c>
      <c r="S64" s="201" t="s">
        <v>280</v>
      </c>
      <c r="T64" s="202" t="s">
        <v>441</v>
      </c>
      <c r="U64" s="203" t="n">
        <v>0.585</v>
      </c>
      <c r="V64" s="203" t="n">
        <f aca="false">ROUND(E64*U64,2)</f>
        <v>18.17</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0" t="s">
        <v>502</v>
      </c>
      <c r="D65" s="211"/>
      <c r="E65" s="212" t="n">
        <v>11.6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503</v>
      </c>
      <c r="D66" s="211"/>
      <c r="E66" s="212" t="n">
        <v>19.418</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6</v>
      </c>
      <c r="B67" s="196" t="s">
        <v>504</v>
      </c>
      <c r="C67" s="197" t="s">
        <v>505</v>
      </c>
      <c r="D67" s="198" t="s">
        <v>439</v>
      </c>
      <c r="E67" s="199" t="n">
        <v>142.2875</v>
      </c>
      <c r="F67" s="200"/>
      <c r="G67" s="201" t="n">
        <f aca="false">ROUND(E67*F67,2)</f>
        <v>0</v>
      </c>
      <c r="H67" s="200"/>
      <c r="I67" s="201" t="n">
        <f aca="false">ROUND(E67*H67,2)</f>
        <v>0</v>
      </c>
      <c r="J67" s="200"/>
      <c r="K67" s="201" t="n">
        <f aca="false">ROUND(E67*J67,2)</f>
        <v>0</v>
      </c>
      <c r="L67" s="201" t="n">
        <v>21</v>
      </c>
      <c r="M67" s="201" t="n">
        <f aca="false">G67*(1+L67/100)</f>
        <v>0</v>
      </c>
      <c r="N67" s="199" t="n">
        <v>0.27964</v>
      </c>
      <c r="O67" s="199" t="n">
        <f aca="false">ROUND(E67*N67,2)</f>
        <v>39.79</v>
      </c>
      <c r="P67" s="199" t="n">
        <v>0</v>
      </c>
      <c r="Q67" s="199" t="n">
        <f aca="false">ROUND(E67*P67,2)</f>
        <v>0</v>
      </c>
      <c r="R67" s="201" t="s">
        <v>472</v>
      </c>
      <c r="S67" s="201" t="s">
        <v>280</v>
      </c>
      <c r="T67" s="202" t="s">
        <v>441</v>
      </c>
      <c r="U67" s="203" t="n">
        <v>0.7965</v>
      </c>
      <c r="V67" s="203" t="n">
        <f aca="false">ROUND(E67*U67,2)</f>
        <v>113.33</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506</v>
      </c>
      <c r="D68" s="211"/>
      <c r="E68" s="212" t="n">
        <v>52.212</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507</v>
      </c>
      <c r="D69" s="211"/>
      <c r="E69" s="212" t="n">
        <v>16.462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508</v>
      </c>
      <c r="D70" s="211"/>
      <c r="E70" s="212" t="n">
        <v>3.791</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509</v>
      </c>
      <c r="D71" s="211"/>
      <c r="E71" s="212" t="n">
        <v>56.44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510</v>
      </c>
      <c r="D72" s="211"/>
      <c r="E72" s="212" t="n">
        <v>13.3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7</v>
      </c>
      <c r="B73" s="196" t="s">
        <v>511</v>
      </c>
      <c r="C73" s="197" t="s">
        <v>512</v>
      </c>
      <c r="D73" s="198" t="s">
        <v>492</v>
      </c>
      <c r="E73" s="199" t="n">
        <v>4</v>
      </c>
      <c r="F73" s="200"/>
      <c r="G73" s="201" t="n">
        <f aca="false">ROUND(E73*F73,2)</f>
        <v>0</v>
      </c>
      <c r="H73" s="200"/>
      <c r="I73" s="201" t="n">
        <f aca="false">ROUND(E73*H73,2)</f>
        <v>0</v>
      </c>
      <c r="J73" s="200"/>
      <c r="K73" s="201" t="n">
        <f aca="false">ROUND(E73*J73,2)</f>
        <v>0</v>
      </c>
      <c r="L73" s="201" t="n">
        <v>21</v>
      </c>
      <c r="M73" s="201" t="n">
        <f aca="false">G73*(1+L73/100)</f>
        <v>0</v>
      </c>
      <c r="N73" s="199" t="n">
        <v>0.06571</v>
      </c>
      <c r="O73" s="199" t="n">
        <f aca="false">ROUND(E73*N73,2)</f>
        <v>0.26</v>
      </c>
      <c r="P73" s="199" t="n">
        <v>0</v>
      </c>
      <c r="Q73" s="199" t="n">
        <f aca="false">ROUND(E73*P73,2)</f>
        <v>0</v>
      </c>
      <c r="R73" s="201"/>
      <c r="S73" s="201" t="s">
        <v>280</v>
      </c>
      <c r="T73" s="202" t="s">
        <v>441</v>
      </c>
      <c r="U73" s="203" t="n">
        <v>0.242</v>
      </c>
      <c r="V73" s="203" t="n">
        <f aca="false">ROUND(E73*U73,2)</f>
        <v>0.97</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513</v>
      </c>
      <c r="D74" s="211"/>
      <c r="E74" s="212" t="n">
        <v>4</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8</v>
      </c>
      <c r="B75" s="196" t="s">
        <v>514</v>
      </c>
      <c r="C75" s="197" t="s">
        <v>515</v>
      </c>
      <c r="D75" s="198" t="s">
        <v>492</v>
      </c>
      <c r="E75" s="199" t="n">
        <v>4</v>
      </c>
      <c r="F75" s="200"/>
      <c r="G75" s="201" t="n">
        <f aca="false">ROUND(E75*F75,2)</f>
        <v>0</v>
      </c>
      <c r="H75" s="200"/>
      <c r="I75" s="201" t="n">
        <f aca="false">ROUND(E75*H75,2)</f>
        <v>0</v>
      </c>
      <c r="J75" s="200"/>
      <c r="K75" s="201" t="n">
        <f aca="false">ROUND(E75*J75,2)</f>
        <v>0</v>
      </c>
      <c r="L75" s="201" t="n">
        <v>21</v>
      </c>
      <c r="M75" s="201" t="n">
        <f aca="false">G75*(1+L75/100)</f>
        <v>0</v>
      </c>
      <c r="N75" s="199" t="n">
        <v>0.08323</v>
      </c>
      <c r="O75" s="199" t="n">
        <f aca="false">ROUND(E75*N75,2)</f>
        <v>0.33</v>
      </c>
      <c r="P75" s="199" t="n">
        <v>0</v>
      </c>
      <c r="Q75" s="199" t="n">
        <f aca="false">ROUND(E75*P75,2)</f>
        <v>0</v>
      </c>
      <c r="R75" s="201"/>
      <c r="S75" s="201" t="s">
        <v>280</v>
      </c>
      <c r="T75" s="202" t="s">
        <v>441</v>
      </c>
      <c r="U75" s="203" t="n">
        <v>0.301</v>
      </c>
      <c r="V75" s="203" t="n">
        <f aca="false">ROUND(E75*U75,2)</f>
        <v>1.2</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516</v>
      </c>
      <c r="D76" s="211"/>
      <c r="E76" s="212" t="n">
        <v>4</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9</v>
      </c>
      <c r="B77" s="196" t="s">
        <v>517</v>
      </c>
      <c r="C77" s="197" t="s">
        <v>518</v>
      </c>
      <c r="D77" s="198" t="s">
        <v>492</v>
      </c>
      <c r="E77" s="199" t="n">
        <v>8</v>
      </c>
      <c r="F77" s="200"/>
      <c r="G77" s="201" t="n">
        <f aca="false">ROUND(E77*F77,2)</f>
        <v>0</v>
      </c>
      <c r="H77" s="200"/>
      <c r="I77" s="201" t="n">
        <f aca="false">ROUND(E77*H77,2)</f>
        <v>0</v>
      </c>
      <c r="J77" s="200"/>
      <c r="K77" s="201" t="n">
        <f aca="false">ROUND(E77*J77,2)</f>
        <v>0</v>
      </c>
      <c r="L77" s="201" t="n">
        <v>21</v>
      </c>
      <c r="M77" s="201" t="n">
        <f aca="false">G77*(1+L77/100)</f>
        <v>0</v>
      </c>
      <c r="N77" s="199" t="n">
        <v>0.09838</v>
      </c>
      <c r="O77" s="199" t="n">
        <f aca="false">ROUND(E77*N77,2)</f>
        <v>0.79</v>
      </c>
      <c r="P77" s="199" t="n">
        <v>0</v>
      </c>
      <c r="Q77" s="199" t="n">
        <f aca="false">ROUND(E77*P77,2)</f>
        <v>0</v>
      </c>
      <c r="R77" s="201"/>
      <c r="S77" s="201" t="s">
        <v>280</v>
      </c>
      <c r="T77" s="202" t="s">
        <v>441</v>
      </c>
      <c r="U77" s="203" t="n">
        <v>0.301</v>
      </c>
      <c r="V77" s="203" t="n">
        <f aca="false">ROUND(E77*U77,2)</f>
        <v>2.41</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519</v>
      </c>
      <c r="D78" s="211"/>
      <c r="E78" s="212"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20</v>
      </c>
      <c r="B79" s="196" t="s">
        <v>520</v>
      </c>
      <c r="C79" s="197" t="s">
        <v>521</v>
      </c>
      <c r="D79" s="198" t="s">
        <v>492</v>
      </c>
      <c r="E79" s="199" t="n">
        <v>18</v>
      </c>
      <c r="F79" s="200"/>
      <c r="G79" s="201" t="n">
        <f aca="false">ROUND(E79*F79,2)</f>
        <v>0</v>
      </c>
      <c r="H79" s="200"/>
      <c r="I79" s="201" t="n">
        <f aca="false">ROUND(E79*H79,2)</f>
        <v>0</v>
      </c>
      <c r="J79" s="200"/>
      <c r="K79" s="201" t="n">
        <f aca="false">ROUND(E79*J79,2)</f>
        <v>0</v>
      </c>
      <c r="L79" s="201" t="n">
        <v>21</v>
      </c>
      <c r="M79" s="201" t="n">
        <f aca="false">G79*(1+L79/100)</f>
        <v>0</v>
      </c>
      <c r="N79" s="199" t="n">
        <v>0.04529</v>
      </c>
      <c r="O79" s="199" t="n">
        <f aca="false">ROUND(E79*N79,2)</f>
        <v>0.82</v>
      </c>
      <c r="P79" s="199" t="n">
        <v>0</v>
      </c>
      <c r="Q79" s="199" t="n">
        <f aca="false">ROUND(E79*P79,2)</f>
        <v>0</v>
      </c>
      <c r="R79" s="201" t="s">
        <v>472</v>
      </c>
      <c r="S79" s="201" t="s">
        <v>280</v>
      </c>
      <c r="T79" s="202" t="s">
        <v>441</v>
      </c>
      <c r="U79" s="203" t="n">
        <v>0.2525</v>
      </c>
      <c r="V79" s="203" t="n">
        <f aca="false">ROUND(E79*U79,2)</f>
        <v>4.55</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522</v>
      </c>
      <c r="D80" s="211"/>
      <c r="E80" s="212" t="n">
        <v>18</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1</v>
      </c>
      <c r="B81" s="196" t="s">
        <v>523</v>
      </c>
      <c r="C81" s="197" t="s">
        <v>524</v>
      </c>
      <c r="D81" s="198" t="s">
        <v>445</v>
      </c>
      <c r="E81" s="199" t="n">
        <v>0.51675</v>
      </c>
      <c r="F81" s="200"/>
      <c r="G81" s="201" t="n">
        <f aca="false">ROUND(E81*F81,2)</f>
        <v>0</v>
      </c>
      <c r="H81" s="200"/>
      <c r="I81" s="201" t="n">
        <f aca="false">ROUND(E81*H81,2)</f>
        <v>0</v>
      </c>
      <c r="J81" s="200"/>
      <c r="K81" s="201" t="n">
        <f aca="false">ROUND(E81*J81,2)</f>
        <v>0</v>
      </c>
      <c r="L81" s="201" t="n">
        <v>21</v>
      </c>
      <c r="M81" s="201" t="n">
        <f aca="false">G81*(1+L81/100)</f>
        <v>0</v>
      </c>
      <c r="N81" s="199" t="n">
        <v>1.6824</v>
      </c>
      <c r="O81" s="199" t="n">
        <f aca="false">ROUND(E81*N81,2)</f>
        <v>0.87</v>
      </c>
      <c r="P81" s="199" t="n">
        <v>0</v>
      </c>
      <c r="Q81" s="199" t="n">
        <f aca="false">ROUND(E81*P81,2)</f>
        <v>0</v>
      </c>
      <c r="R81" s="201" t="s">
        <v>493</v>
      </c>
      <c r="S81" s="201" t="s">
        <v>280</v>
      </c>
      <c r="T81" s="202" t="s">
        <v>441</v>
      </c>
      <c r="U81" s="203" t="n">
        <v>6.868</v>
      </c>
      <c r="V81" s="203" t="n">
        <f aca="false">ROUND(E81*U81,2)</f>
        <v>3.5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525</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526</v>
      </c>
      <c r="D83" s="211"/>
      <c r="E83" s="212" t="n">
        <v>0.51675</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2</v>
      </c>
      <c r="B84" s="196" t="s">
        <v>527</v>
      </c>
      <c r="C84" s="197" t="s">
        <v>528</v>
      </c>
      <c r="D84" s="198" t="s">
        <v>439</v>
      </c>
      <c r="E84" s="199" t="n">
        <v>632.81988</v>
      </c>
      <c r="F84" s="200"/>
      <c r="G84" s="201" t="n">
        <f aca="false">ROUND(E84*F84,2)</f>
        <v>0</v>
      </c>
      <c r="H84" s="200"/>
      <c r="I84" s="201" t="n">
        <f aca="false">ROUND(E84*H84,2)</f>
        <v>0</v>
      </c>
      <c r="J84" s="200"/>
      <c r="K84" s="201" t="n">
        <f aca="false">ROUND(E84*J84,2)</f>
        <v>0</v>
      </c>
      <c r="L84" s="201" t="n">
        <v>21</v>
      </c>
      <c r="M84" s="201" t="n">
        <f aca="false">G84*(1+L84/100)</f>
        <v>0</v>
      </c>
      <c r="N84" s="199" t="n">
        <v>0.00825</v>
      </c>
      <c r="O84" s="199" t="n">
        <f aca="false">ROUND(E84*N84,2)</f>
        <v>5.22</v>
      </c>
      <c r="P84" s="199" t="n">
        <v>0</v>
      </c>
      <c r="Q84" s="199" t="n">
        <f aca="false">ROUND(E84*P84,2)</f>
        <v>0</v>
      </c>
      <c r="R84" s="201" t="s">
        <v>472</v>
      </c>
      <c r="S84" s="201" t="s">
        <v>280</v>
      </c>
      <c r="T84" s="202" t="s">
        <v>441</v>
      </c>
      <c r="U84" s="203" t="n">
        <v>0.3</v>
      </c>
      <c r="V84" s="203" t="n">
        <f aca="false">ROUND(E84*U84,2)</f>
        <v>189.85</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22" t="s">
        <v>529</v>
      </c>
      <c r="D85" s="222"/>
      <c r="E85" s="222"/>
      <c r="F85" s="222"/>
      <c r="G85" s="222"/>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44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530</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3" collapsed="false">
      <c r="A87" s="205"/>
      <c r="B87" s="206"/>
      <c r="C87" s="210" t="s">
        <v>531</v>
      </c>
      <c r="D87" s="211"/>
      <c r="E87" s="212" t="n">
        <v>197.335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532</v>
      </c>
      <c r="D88" s="211"/>
      <c r="E88" s="212" t="n">
        <v>34.3064</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533</v>
      </c>
      <c r="D89" s="211"/>
      <c r="E89" s="212" t="n">
        <v>129.3668</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534</v>
      </c>
      <c r="D90" s="211"/>
      <c r="E90" s="212" t="n">
        <v>59.237</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535</v>
      </c>
      <c r="D91" s="211"/>
      <c r="E91" s="212" t="n">
        <v>34.506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536</v>
      </c>
      <c r="D92" s="211"/>
      <c r="E92" s="212" t="n">
        <v>18.7812</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537</v>
      </c>
      <c r="D93" s="211"/>
      <c r="E93" s="212" t="n">
        <v>101.53688</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3" collapsed="false">
      <c r="A94" s="205"/>
      <c r="B94" s="206"/>
      <c r="C94" s="210" t="s">
        <v>538</v>
      </c>
      <c r="D94" s="211"/>
      <c r="E94" s="212" t="n">
        <v>30.377</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539</v>
      </c>
      <c r="D95" s="211"/>
      <c r="E95" s="212" t="n">
        <v>11.4182</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540</v>
      </c>
      <c r="D96" s="211"/>
      <c r="E96" s="212" t="n">
        <v>15.954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3</v>
      </c>
      <c r="B97" s="196" t="s">
        <v>541</v>
      </c>
      <c r="C97" s="197" t="s">
        <v>542</v>
      </c>
      <c r="D97" s="198" t="s">
        <v>492</v>
      </c>
      <c r="E97" s="199" t="n">
        <v>4</v>
      </c>
      <c r="F97" s="200"/>
      <c r="G97" s="201" t="n">
        <f aca="false">ROUND(E97*F97,2)</f>
        <v>0</v>
      </c>
      <c r="H97" s="200"/>
      <c r="I97" s="201" t="n">
        <f aca="false">ROUND(E97*H97,2)</f>
        <v>0</v>
      </c>
      <c r="J97" s="200"/>
      <c r="K97" s="201" t="n">
        <f aca="false">ROUND(E97*J97,2)</f>
        <v>0</v>
      </c>
      <c r="L97" s="201" t="n">
        <v>21</v>
      </c>
      <c r="M97" s="201" t="n">
        <f aca="false">G97*(1+L97/100)</f>
        <v>0</v>
      </c>
      <c r="N97" s="199" t="n">
        <v>0.125</v>
      </c>
      <c r="O97" s="199" t="n">
        <f aca="false">ROUND(E97*N97,2)</f>
        <v>0.5</v>
      </c>
      <c r="P97" s="199" t="n">
        <v>0</v>
      </c>
      <c r="Q97" s="199" t="n">
        <f aca="false">ROUND(E97*P97,2)</f>
        <v>0</v>
      </c>
      <c r="R97" s="201" t="s">
        <v>543</v>
      </c>
      <c r="S97" s="201" t="s">
        <v>280</v>
      </c>
      <c r="T97" s="202" t="s">
        <v>441</v>
      </c>
      <c r="U97" s="203" t="n">
        <v>0.52</v>
      </c>
      <c r="V97" s="203" t="n">
        <f aca="false">ROUND(E97*U97,2)</f>
        <v>2.08</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2" t="s">
        <v>544</v>
      </c>
      <c r="D98" s="222"/>
      <c r="E98" s="222"/>
      <c r="F98" s="222"/>
      <c r="G98" s="222"/>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448</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545</v>
      </c>
      <c r="D99" s="211"/>
      <c r="E99" s="212" t="n">
        <v>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24</v>
      </c>
      <c r="B100" s="196" t="s">
        <v>546</v>
      </c>
      <c r="C100" s="197" t="s">
        <v>547</v>
      </c>
      <c r="D100" s="198" t="s">
        <v>445</v>
      </c>
      <c r="E100" s="199" t="n">
        <v>1.395</v>
      </c>
      <c r="F100" s="200"/>
      <c r="G100" s="201" t="n">
        <f aca="false">ROUND(E100*F100,2)</f>
        <v>0</v>
      </c>
      <c r="H100" s="200"/>
      <c r="I100" s="201" t="n">
        <f aca="false">ROUND(E100*H100,2)</f>
        <v>0</v>
      </c>
      <c r="J100" s="200"/>
      <c r="K100" s="201" t="n">
        <f aca="false">ROUND(E100*J100,2)</f>
        <v>0</v>
      </c>
      <c r="L100" s="201" t="n">
        <v>21</v>
      </c>
      <c r="M100" s="201" t="n">
        <f aca="false">G100*(1+L100/100)</f>
        <v>0</v>
      </c>
      <c r="N100" s="199" t="n">
        <v>2.52871</v>
      </c>
      <c r="O100" s="199" t="n">
        <f aca="false">ROUND(E100*N100,2)</f>
        <v>3.53</v>
      </c>
      <c r="P100" s="199" t="n">
        <v>0</v>
      </c>
      <c r="Q100" s="199" t="n">
        <f aca="false">ROUND(E100*P100,2)</f>
        <v>0</v>
      </c>
      <c r="R100" s="201" t="s">
        <v>472</v>
      </c>
      <c r="S100" s="201" t="s">
        <v>280</v>
      </c>
      <c r="T100" s="202" t="s">
        <v>441</v>
      </c>
      <c r="U100" s="203" t="n">
        <v>1.197</v>
      </c>
      <c r="V100" s="203" t="n">
        <f aca="false">ROUND(E100*U100,2)</f>
        <v>1.67</v>
      </c>
      <c r="W100" s="203"/>
      <c r="X100" s="203" t="s">
        <v>426</v>
      </c>
      <c r="Y100" s="203" t="s">
        <v>283</v>
      </c>
      <c r="Z100" s="204"/>
      <c r="AA100" s="204"/>
      <c r="AB100" s="204"/>
      <c r="AC100" s="204"/>
      <c r="AD100" s="204"/>
      <c r="AE100" s="204"/>
      <c r="AF100" s="204"/>
      <c r="AG100" s="204" t="s">
        <v>42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22" t="s">
        <v>548</v>
      </c>
      <c r="D101" s="222"/>
      <c r="E101" s="222"/>
      <c r="F101" s="222"/>
      <c r="G101" s="222"/>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44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těn a příček výplňových pevných, ochranných přizdívek, parapetních, atikových schodišťových a zábradelních zídek, s pomocným lešením o výšce podlahy do 1,90 m a pro zatížení do 1,5 kPa,</v>
      </c>
      <c r="BB101" s="204"/>
      <c r="BC101" s="204"/>
      <c r="BD101" s="204"/>
      <c r="BE101" s="204"/>
      <c r="BF101" s="204"/>
      <c r="BG101" s="204"/>
      <c r="BH101" s="204"/>
    </row>
    <row r="102" customFormat="false" ht="12.75" hidden="false" customHeight="false" outlineLevel="2" collapsed="false">
      <c r="A102" s="205"/>
      <c r="B102" s="206"/>
      <c r="C102" s="210" t="s">
        <v>549</v>
      </c>
      <c r="D102" s="211"/>
      <c r="E102" s="212" t="n">
        <v>1.39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33.75" hidden="false" customHeight="false" outlineLevel="1" collapsed="false">
      <c r="A103" s="195" t="n">
        <v>25</v>
      </c>
      <c r="B103" s="196" t="s">
        <v>550</v>
      </c>
      <c r="C103" s="197" t="s">
        <v>551</v>
      </c>
      <c r="D103" s="198" t="s">
        <v>439</v>
      </c>
      <c r="E103" s="199" t="n">
        <v>48.5376</v>
      </c>
      <c r="F103" s="200"/>
      <c r="G103" s="201" t="n">
        <f aca="false">ROUND(E103*F103,2)</f>
        <v>0</v>
      </c>
      <c r="H103" s="200"/>
      <c r="I103" s="201" t="n">
        <f aca="false">ROUND(E103*H103,2)</f>
        <v>0</v>
      </c>
      <c r="J103" s="200"/>
      <c r="K103" s="201" t="n">
        <f aca="false">ROUND(E103*J103,2)</f>
        <v>0</v>
      </c>
      <c r="L103" s="201" t="n">
        <v>21</v>
      </c>
      <c r="M103" s="201" t="n">
        <f aca="false">G103*(1+L103/100)</f>
        <v>0</v>
      </c>
      <c r="N103" s="199" t="n">
        <v>0.04544</v>
      </c>
      <c r="O103" s="199" t="n">
        <f aca="false">ROUND(E103*N103,2)</f>
        <v>2.21</v>
      </c>
      <c r="P103" s="199" t="n">
        <v>0</v>
      </c>
      <c r="Q103" s="199" t="n">
        <f aca="false">ROUND(E103*P103,2)</f>
        <v>0</v>
      </c>
      <c r="R103" s="201" t="s">
        <v>472</v>
      </c>
      <c r="S103" s="201" t="s">
        <v>280</v>
      </c>
      <c r="T103" s="202" t="s">
        <v>441</v>
      </c>
      <c r="U103" s="203" t="n">
        <v>1.452</v>
      </c>
      <c r="V103" s="203" t="n">
        <f aca="false">ROUND(E103*U103,2)</f>
        <v>70.48</v>
      </c>
      <c r="W103" s="203"/>
      <c r="X103" s="203" t="s">
        <v>426</v>
      </c>
      <c r="Y103" s="203" t="s">
        <v>283</v>
      </c>
      <c r="Z103" s="204"/>
      <c r="AA103" s="204"/>
      <c r="AB103" s="204"/>
      <c r="AC103" s="204"/>
      <c r="AD103" s="204"/>
      <c r="AE103" s="204"/>
      <c r="AF103" s="204"/>
      <c r="AG103" s="204" t="s">
        <v>42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true" outlineLevel="2" collapsed="false">
      <c r="A104" s="205"/>
      <c r="B104" s="206"/>
      <c r="C104" s="222" t="s">
        <v>552</v>
      </c>
      <c r="D104" s="222"/>
      <c r="E104" s="222"/>
      <c r="F104" s="222"/>
      <c r="G104" s="222"/>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448</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9" t="str">
        <f aca="false">C104</f>
        <v>zřízení nosné konstrukce příčky, vložení tepelné izolace tl. do 5 cm, montáž desek, tmelení spár Q2 a úprava rohů. Včetně dodávek materiálu.</v>
      </c>
      <c r="BB104" s="204"/>
      <c r="BC104" s="204"/>
      <c r="BD104" s="204"/>
      <c r="BE104" s="204"/>
      <c r="BF104" s="204"/>
      <c r="BG104" s="204"/>
      <c r="BH104" s="204"/>
    </row>
    <row r="105" customFormat="false" ht="12.75" hidden="false" customHeight="false" outlineLevel="2" collapsed="false">
      <c r="A105" s="205"/>
      <c r="B105" s="206"/>
      <c r="C105" s="210" t="s">
        <v>553</v>
      </c>
      <c r="D105" s="211"/>
      <c r="E105" s="212" t="n">
        <v>48.5376</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195" t="n">
        <v>26</v>
      </c>
      <c r="B106" s="196" t="s">
        <v>554</v>
      </c>
      <c r="C106" s="197" t="s">
        <v>555</v>
      </c>
      <c r="D106" s="198" t="s">
        <v>492</v>
      </c>
      <c r="E106" s="199" t="n">
        <v>41</v>
      </c>
      <c r="F106" s="200"/>
      <c r="G106" s="201" t="n">
        <f aca="false">ROUND(E106*F106,2)</f>
        <v>0</v>
      </c>
      <c r="H106" s="200"/>
      <c r="I106" s="201" t="n">
        <f aca="false">ROUND(E106*H106,2)</f>
        <v>0</v>
      </c>
      <c r="J106" s="200"/>
      <c r="K106" s="201" t="n">
        <f aca="false">ROUND(E106*J106,2)</f>
        <v>0</v>
      </c>
      <c r="L106" s="201" t="n">
        <v>21</v>
      </c>
      <c r="M106" s="201" t="n">
        <f aca="false">G106*(1+L106/100)</f>
        <v>0</v>
      </c>
      <c r="N106" s="199" t="n">
        <v>0.00712</v>
      </c>
      <c r="O106" s="199" t="n">
        <f aca="false">ROUND(E106*N106,2)</f>
        <v>0.29</v>
      </c>
      <c r="P106" s="199" t="n">
        <v>0</v>
      </c>
      <c r="Q106" s="199" t="n">
        <f aca="false">ROUND(E106*P106,2)</f>
        <v>0</v>
      </c>
      <c r="R106" s="201" t="s">
        <v>472</v>
      </c>
      <c r="S106" s="201" t="s">
        <v>280</v>
      </c>
      <c r="T106" s="202" t="s">
        <v>441</v>
      </c>
      <c r="U106" s="203" t="n">
        <v>1.49</v>
      </c>
      <c r="V106" s="203" t="n">
        <f aca="false">ROUND(E106*U106,2)</f>
        <v>61.09</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556</v>
      </c>
      <c r="D107" s="211"/>
      <c r="E107" s="212" t="n">
        <v>41</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27</v>
      </c>
      <c r="B108" s="196" t="s">
        <v>557</v>
      </c>
      <c r="C108" s="197" t="s">
        <v>558</v>
      </c>
      <c r="D108" s="198" t="s">
        <v>439</v>
      </c>
      <c r="E108" s="199" t="n">
        <v>35.112</v>
      </c>
      <c r="F108" s="200"/>
      <c r="G108" s="201" t="n">
        <f aca="false">ROUND(E108*F108,2)</f>
        <v>0</v>
      </c>
      <c r="H108" s="200"/>
      <c r="I108" s="201" t="n">
        <f aca="false">ROUND(E108*H108,2)</f>
        <v>0</v>
      </c>
      <c r="J108" s="200"/>
      <c r="K108" s="201" t="n">
        <f aca="false">ROUND(E108*J108,2)</f>
        <v>0</v>
      </c>
      <c r="L108" s="201" t="n">
        <v>21</v>
      </c>
      <c r="M108" s="201" t="n">
        <f aca="false">G108*(1+L108/100)</f>
        <v>0</v>
      </c>
      <c r="N108" s="199" t="n">
        <v>0.11219</v>
      </c>
      <c r="O108" s="199" t="n">
        <f aca="false">ROUND(E108*N108,2)</f>
        <v>3.94</v>
      </c>
      <c r="P108" s="199" t="n">
        <v>0</v>
      </c>
      <c r="Q108" s="199" t="n">
        <f aca="false">ROUND(E108*P108,2)</f>
        <v>0</v>
      </c>
      <c r="R108" s="201" t="s">
        <v>472</v>
      </c>
      <c r="S108" s="201" t="s">
        <v>280</v>
      </c>
      <c r="T108" s="202" t="s">
        <v>441</v>
      </c>
      <c r="U108" s="203" t="n">
        <v>0.55489</v>
      </c>
      <c r="V108" s="203" t="n">
        <f aca="false">ROUND(E108*U108,2)</f>
        <v>19.48</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559</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8</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560</v>
      </c>
      <c r="D110" s="211"/>
      <c r="E110" s="212" t="n">
        <v>18.31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561</v>
      </c>
      <c r="D111" s="211"/>
      <c r="E111" s="212" t="n">
        <v>16.796</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28</v>
      </c>
      <c r="B112" s="196" t="s">
        <v>562</v>
      </c>
      <c r="C112" s="197" t="s">
        <v>563</v>
      </c>
      <c r="D112" s="198" t="s">
        <v>564</v>
      </c>
      <c r="E112" s="199" t="n">
        <v>1023.02</v>
      </c>
      <c r="F112" s="200"/>
      <c r="G112" s="201" t="n">
        <f aca="false">ROUND(E112*F112,2)</f>
        <v>0</v>
      </c>
      <c r="H112" s="200"/>
      <c r="I112" s="201" t="n">
        <f aca="false">ROUND(E112*H112,2)</f>
        <v>0</v>
      </c>
      <c r="J112" s="200"/>
      <c r="K112" s="201" t="n">
        <f aca="false">ROUND(E112*J112,2)</f>
        <v>0</v>
      </c>
      <c r="L112" s="201" t="n">
        <v>21</v>
      </c>
      <c r="M112" s="201" t="n">
        <f aca="false">G112*(1+L112/100)</f>
        <v>0</v>
      </c>
      <c r="N112" s="199" t="n">
        <v>0.00102</v>
      </c>
      <c r="O112" s="199" t="n">
        <f aca="false">ROUND(E112*N112,2)</f>
        <v>1.04</v>
      </c>
      <c r="P112" s="199" t="n">
        <v>0</v>
      </c>
      <c r="Q112" s="199" t="n">
        <f aca="false">ROUND(E112*P112,2)</f>
        <v>0</v>
      </c>
      <c r="R112" s="201" t="s">
        <v>472</v>
      </c>
      <c r="S112" s="201" t="s">
        <v>280</v>
      </c>
      <c r="T112" s="202" t="s">
        <v>441</v>
      </c>
      <c r="U112" s="203" t="n">
        <v>0.223</v>
      </c>
      <c r="V112" s="203" t="n">
        <f aca="false">ROUND(E112*U112,2)</f>
        <v>228.13</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565</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48</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13" t="s">
        <v>566</v>
      </c>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567</v>
      </c>
      <c r="D115" s="211"/>
      <c r="E115" s="212" t="n">
        <v>965.1</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568</v>
      </c>
      <c r="D116" s="211"/>
      <c r="E116" s="212" t="n">
        <v>27.2</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8</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569</v>
      </c>
      <c r="D117" s="211"/>
      <c r="E117" s="212" t="n">
        <v>30.7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29</v>
      </c>
      <c r="B118" s="196" t="s">
        <v>570</v>
      </c>
      <c r="C118" s="197" t="s">
        <v>571</v>
      </c>
      <c r="D118" s="198" t="s">
        <v>439</v>
      </c>
      <c r="E118" s="199" t="n">
        <v>13.95</v>
      </c>
      <c r="F118" s="200"/>
      <c r="G118" s="201" t="n">
        <f aca="false">ROUND(E118*F118,2)</f>
        <v>0</v>
      </c>
      <c r="H118" s="200"/>
      <c r="I118" s="201" t="n">
        <f aca="false">ROUND(E118*H118,2)</f>
        <v>0</v>
      </c>
      <c r="J118" s="200"/>
      <c r="K118" s="201" t="n">
        <f aca="false">ROUND(E118*J118,2)</f>
        <v>0</v>
      </c>
      <c r="L118" s="201" t="n">
        <v>21</v>
      </c>
      <c r="M118" s="201" t="n">
        <f aca="false">G118*(1+L118/100)</f>
        <v>0</v>
      </c>
      <c r="N118" s="199" t="n">
        <v>0.11795</v>
      </c>
      <c r="O118" s="199" t="n">
        <f aca="false">ROUND(E118*N118,2)</f>
        <v>1.65</v>
      </c>
      <c r="P118" s="199" t="n">
        <v>0</v>
      </c>
      <c r="Q118" s="199" t="n">
        <f aca="false">ROUND(E118*P118,2)</f>
        <v>0</v>
      </c>
      <c r="R118" s="201" t="s">
        <v>472</v>
      </c>
      <c r="S118" s="201" t="s">
        <v>280</v>
      </c>
      <c r="T118" s="202" t="s">
        <v>441</v>
      </c>
      <c r="U118" s="203" t="n">
        <v>0.8763</v>
      </c>
      <c r="V118" s="203" t="n">
        <f aca="false">ROUND(E118*U118,2)</f>
        <v>12.22</v>
      </c>
      <c r="W118" s="203"/>
      <c r="X118" s="203" t="s">
        <v>426</v>
      </c>
      <c r="Y118" s="203" t="s">
        <v>283</v>
      </c>
      <c r="Z118" s="204"/>
      <c r="AA118" s="204"/>
      <c r="AB118" s="204"/>
      <c r="AC118" s="204"/>
      <c r="AD118" s="204"/>
      <c r="AE118" s="204"/>
      <c r="AF118" s="204"/>
      <c r="AG118" s="204" t="s">
        <v>42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22" t="s">
        <v>572</v>
      </c>
      <c r="D119" s="222"/>
      <c r="E119" s="222"/>
      <c r="F119" s="222"/>
      <c r="G119" s="222"/>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44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573</v>
      </c>
      <c r="D120" s="211"/>
      <c r="E120" s="212" t="n">
        <v>3.96</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574</v>
      </c>
      <c r="D121" s="211"/>
      <c r="E121" s="212" t="n">
        <v>9.99</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30</v>
      </c>
      <c r="B122" s="196" t="s">
        <v>575</v>
      </c>
      <c r="C122" s="197" t="s">
        <v>576</v>
      </c>
      <c r="D122" s="198" t="s">
        <v>439</v>
      </c>
      <c r="E122" s="199" t="n">
        <v>10.0228</v>
      </c>
      <c r="F122" s="200"/>
      <c r="G122" s="201" t="n">
        <f aca="false">ROUND(E122*F122,2)</f>
        <v>0</v>
      </c>
      <c r="H122" s="200"/>
      <c r="I122" s="201" t="n">
        <f aca="false">ROUND(E122*H122,2)</f>
        <v>0</v>
      </c>
      <c r="J122" s="200"/>
      <c r="K122" s="201" t="n">
        <f aca="false">ROUND(E122*J122,2)</f>
        <v>0</v>
      </c>
      <c r="L122" s="201" t="n">
        <v>21</v>
      </c>
      <c r="M122" s="201" t="n">
        <f aca="false">G122*(1+L122/100)</f>
        <v>0</v>
      </c>
      <c r="N122" s="199" t="n">
        <v>0.1568</v>
      </c>
      <c r="O122" s="199" t="n">
        <f aca="false">ROUND(E122*N122,2)</f>
        <v>1.57</v>
      </c>
      <c r="P122" s="199" t="n">
        <v>0</v>
      </c>
      <c r="Q122" s="199" t="n">
        <f aca="false">ROUND(E122*P122,2)</f>
        <v>0</v>
      </c>
      <c r="R122" s="201" t="s">
        <v>472</v>
      </c>
      <c r="S122" s="201" t="s">
        <v>280</v>
      </c>
      <c r="T122" s="202" t="s">
        <v>441</v>
      </c>
      <c r="U122" s="203" t="n">
        <v>1.2226</v>
      </c>
      <c r="V122" s="203" t="n">
        <f aca="false">ROUND(E122*U122,2)</f>
        <v>12.25</v>
      </c>
      <c r="W122" s="203"/>
      <c r="X122" s="203" t="s">
        <v>426</v>
      </c>
      <c r="Y122" s="203" t="s">
        <v>283</v>
      </c>
      <c r="Z122" s="204"/>
      <c r="AA122" s="204"/>
      <c r="AB122" s="204"/>
      <c r="AC122" s="204"/>
      <c r="AD122" s="204"/>
      <c r="AE122" s="204"/>
      <c r="AF122" s="204"/>
      <c r="AG122" s="204" t="s">
        <v>42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22" t="s">
        <v>577</v>
      </c>
      <c r="D123" s="222"/>
      <c r="E123" s="222"/>
      <c r="F123" s="222"/>
      <c r="G123" s="22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448</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2" collapsed="false">
      <c r="A124" s="205"/>
      <c r="B124" s="206"/>
      <c r="C124" s="210" t="s">
        <v>578</v>
      </c>
      <c r="D124" s="211"/>
      <c r="E124" s="212" t="n">
        <v>3.346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579</v>
      </c>
      <c r="D125" s="211"/>
      <c r="E125" s="212" t="n">
        <v>1.36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580</v>
      </c>
      <c r="D126" s="211"/>
      <c r="E126" s="212" t="n">
        <v>2.71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581</v>
      </c>
      <c r="D127" s="211"/>
      <c r="E127" s="212" t="n">
        <v>2.59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31</v>
      </c>
      <c r="B128" s="196" t="s">
        <v>582</v>
      </c>
      <c r="C128" s="197" t="s">
        <v>583</v>
      </c>
      <c r="D128" s="198" t="s">
        <v>439</v>
      </c>
      <c r="E128" s="199" t="n">
        <v>5.808</v>
      </c>
      <c r="F128" s="200"/>
      <c r="G128" s="201" t="n">
        <f aca="false">ROUND(E128*F128,2)</f>
        <v>0</v>
      </c>
      <c r="H128" s="200"/>
      <c r="I128" s="201" t="n">
        <f aca="false">ROUND(E128*H128,2)</f>
        <v>0</v>
      </c>
      <c r="J128" s="200"/>
      <c r="K128" s="201" t="n">
        <f aca="false">ROUND(E128*J128,2)</f>
        <v>0</v>
      </c>
      <c r="L128" s="201" t="n">
        <v>21</v>
      </c>
      <c r="M128" s="201" t="n">
        <f aca="false">G128*(1+L128/100)</f>
        <v>0</v>
      </c>
      <c r="N128" s="199" t="n">
        <v>0.12411</v>
      </c>
      <c r="O128" s="199" t="n">
        <f aca="false">ROUND(E128*N128,2)</f>
        <v>0.72</v>
      </c>
      <c r="P128" s="199" t="n">
        <v>0</v>
      </c>
      <c r="Q128" s="199" t="n">
        <f aca="false">ROUND(E128*P128,2)</f>
        <v>0</v>
      </c>
      <c r="R128" s="201"/>
      <c r="S128" s="201" t="s">
        <v>584</v>
      </c>
      <c r="T128" s="202" t="s">
        <v>281</v>
      </c>
      <c r="U128" s="203" t="n">
        <v>1.405</v>
      </c>
      <c r="V128" s="203" t="n">
        <f aca="false">ROUND(E128*U128,2)</f>
        <v>8.16</v>
      </c>
      <c r="W128" s="203"/>
      <c r="X128" s="203" t="s">
        <v>426</v>
      </c>
      <c r="Y128" s="203" t="s">
        <v>283</v>
      </c>
      <c r="Z128" s="204"/>
      <c r="AA128" s="204"/>
      <c r="AB128" s="204"/>
      <c r="AC128" s="204"/>
      <c r="AD128" s="204"/>
      <c r="AE128" s="204"/>
      <c r="AF128" s="204"/>
      <c r="AG128" s="204" t="s">
        <v>42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0" t="s">
        <v>585</v>
      </c>
      <c r="D129" s="211"/>
      <c r="E129" s="212" t="n">
        <v>4.608</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586</v>
      </c>
      <c r="D130" s="211"/>
      <c r="E130" s="212" t="n">
        <v>1.2</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32</v>
      </c>
      <c r="B131" s="196" t="s">
        <v>587</v>
      </c>
      <c r="C131" s="197" t="s">
        <v>588</v>
      </c>
      <c r="D131" s="198" t="s">
        <v>439</v>
      </c>
      <c r="E131" s="199" t="n">
        <v>5.181</v>
      </c>
      <c r="F131" s="200"/>
      <c r="G131" s="201" t="n">
        <f aca="false">ROUND(E131*F131,2)</f>
        <v>0</v>
      </c>
      <c r="H131" s="200"/>
      <c r="I131" s="201" t="n">
        <f aca="false">ROUND(E131*H131,2)</f>
        <v>0</v>
      </c>
      <c r="J131" s="200"/>
      <c r="K131" s="201" t="n">
        <f aca="false">ROUND(E131*J131,2)</f>
        <v>0</v>
      </c>
      <c r="L131" s="201" t="n">
        <v>21</v>
      </c>
      <c r="M131" s="201" t="n">
        <f aca="false">G131*(1+L131/100)</f>
        <v>0</v>
      </c>
      <c r="N131" s="199" t="n">
        <v>0.00542</v>
      </c>
      <c r="O131" s="199" t="n">
        <f aca="false">ROUND(E131*N131,2)</f>
        <v>0.03</v>
      </c>
      <c r="P131" s="199" t="n">
        <v>0</v>
      </c>
      <c r="Q131" s="199" t="n">
        <f aca="false">ROUND(E131*P131,2)</f>
        <v>0</v>
      </c>
      <c r="R131" s="201" t="s">
        <v>472</v>
      </c>
      <c r="S131" s="201" t="s">
        <v>280</v>
      </c>
      <c r="T131" s="202" t="s">
        <v>441</v>
      </c>
      <c r="U131" s="203" t="n">
        <v>0.89205</v>
      </c>
      <c r="V131" s="203" t="n">
        <f aca="false">ROUND(E131*U131,2)</f>
        <v>4.62</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true" outlineLevel="2" collapsed="false">
      <c r="A132" s="205"/>
      <c r="B132" s="206"/>
      <c r="C132" s="222" t="s">
        <v>589</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8</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plentování potrubí, válcovaných nosníků, výklenků nebo nik, jakéhokoliv tvaru, na jakoukoliv maltu, s potřebným vypnutím pletiva, přetažením a zakotvením drátů a provedení postřiku maltou,</v>
      </c>
      <c r="BB132" s="204"/>
      <c r="BC132" s="204"/>
      <c r="BD132" s="204"/>
      <c r="BE132" s="204"/>
      <c r="BF132" s="204"/>
      <c r="BG132" s="204"/>
      <c r="BH132" s="204"/>
    </row>
    <row r="133" customFormat="false" ht="12.75" hidden="false" customHeight="false" outlineLevel="2" collapsed="false">
      <c r="A133" s="205"/>
      <c r="B133" s="206"/>
      <c r="C133" s="210" t="s">
        <v>590</v>
      </c>
      <c r="D133" s="211"/>
      <c r="E133" s="212" t="n">
        <v>5.18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33</v>
      </c>
      <c r="B134" s="196" t="s">
        <v>591</v>
      </c>
      <c r="C134" s="197" t="s">
        <v>592</v>
      </c>
      <c r="D134" s="198" t="s">
        <v>439</v>
      </c>
      <c r="E134" s="199" t="n">
        <v>4.236</v>
      </c>
      <c r="F134" s="200"/>
      <c r="G134" s="201" t="n">
        <f aca="false">ROUND(E134*F134,2)</f>
        <v>0</v>
      </c>
      <c r="H134" s="200"/>
      <c r="I134" s="201" t="n">
        <f aca="false">ROUND(E134*H134,2)</f>
        <v>0</v>
      </c>
      <c r="J134" s="200"/>
      <c r="K134" s="201" t="n">
        <f aca="false">ROUND(E134*J134,2)</f>
        <v>0</v>
      </c>
      <c r="L134" s="201" t="n">
        <v>21</v>
      </c>
      <c r="M134" s="201" t="n">
        <f aca="false">G134*(1+L134/100)</f>
        <v>0</v>
      </c>
      <c r="N134" s="199" t="n">
        <v>0.24884</v>
      </c>
      <c r="O134" s="199" t="n">
        <f aca="false">ROUND(E134*N134,2)</f>
        <v>1.05</v>
      </c>
      <c r="P134" s="199" t="n">
        <v>0</v>
      </c>
      <c r="Q134" s="199" t="n">
        <f aca="false">ROUND(E134*P134,2)</f>
        <v>0</v>
      </c>
      <c r="R134" s="201" t="s">
        <v>493</v>
      </c>
      <c r="S134" s="201" t="s">
        <v>280</v>
      </c>
      <c r="T134" s="202" t="s">
        <v>441</v>
      </c>
      <c r="U134" s="203" t="n">
        <v>1.621</v>
      </c>
      <c r="V134" s="203" t="n">
        <f aca="false">ROUND(E134*U134,2)</f>
        <v>6.87</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true" outlineLevel="2" collapsed="false">
      <c r="A135" s="205"/>
      <c r="B135" s="206"/>
      <c r="C135" s="222" t="s">
        <v>593</v>
      </c>
      <c r="D135" s="222"/>
      <c r="E135" s="222"/>
      <c r="F135" s="222"/>
      <c r="G135" s="222"/>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448</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9" t="str">
        <f aca="false">C135</f>
        <v>ve vybouraných otvorech, s vysekáním kapes pro zavázání, z jakýchkoliv cihel, z pomocného pracovního lešení o výšce podlahy do 1900 mm a pro zatížení do 1,5 kPa,</v>
      </c>
      <c r="BB135" s="204"/>
      <c r="BC135" s="204"/>
      <c r="BD135" s="204"/>
      <c r="BE135" s="204"/>
      <c r="BF135" s="204"/>
      <c r="BG135" s="204"/>
      <c r="BH135" s="204"/>
    </row>
    <row r="136" customFormat="false" ht="12.75" hidden="false" customHeight="false" outlineLevel="2" collapsed="false">
      <c r="A136" s="205"/>
      <c r="B136" s="206"/>
      <c r="C136" s="210" t="s">
        <v>594</v>
      </c>
      <c r="D136" s="211"/>
      <c r="E136" s="212" t="n">
        <v>4.236</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34</v>
      </c>
      <c r="B137" s="196" t="s">
        <v>595</v>
      </c>
      <c r="C137" s="197" t="s">
        <v>596</v>
      </c>
      <c r="D137" s="198" t="s">
        <v>445</v>
      </c>
      <c r="E137" s="199" t="n">
        <v>1.34966</v>
      </c>
      <c r="F137" s="200"/>
      <c r="G137" s="201" t="n">
        <f aca="false">ROUND(E137*F137,2)</f>
        <v>0</v>
      </c>
      <c r="H137" s="200"/>
      <c r="I137" s="201" t="n">
        <f aca="false">ROUND(E137*H137,2)</f>
        <v>0</v>
      </c>
      <c r="J137" s="200"/>
      <c r="K137" s="201" t="n">
        <f aca="false">ROUND(E137*J137,2)</f>
        <v>0</v>
      </c>
      <c r="L137" s="201" t="n">
        <v>21</v>
      </c>
      <c r="M137" s="201" t="n">
        <f aca="false">G137*(1+L137/100)</f>
        <v>0</v>
      </c>
      <c r="N137" s="199" t="n">
        <v>2.43738</v>
      </c>
      <c r="O137" s="199" t="n">
        <f aca="false">ROUND(E137*N137,2)</f>
        <v>3.29</v>
      </c>
      <c r="P137" s="199" t="n">
        <v>0</v>
      </c>
      <c r="Q137" s="199" t="n">
        <f aca="false">ROUND(E137*P137,2)</f>
        <v>0</v>
      </c>
      <c r="R137" s="201"/>
      <c r="S137" s="201" t="s">
        <v>584</v>
      </c>
      <c r="T137" s="202" t="s">
        <v>597</v>
      </c>
      <c r="U137" s="203" t="n">
        <v>3.58</v>
      </c>
      <c r="V137" s="203" t="n">
        <f aca="false">ROUND(E137*U137,2)</f>
        <v>4.83</v>
      </c>
      <c r="W137" s="203"/>
      <c r="X137" s="203" t="s">
        <v>426</v>
      </c>
      <c r="Y137" s="203" t="s">
        <v>283</v>
      </c>
      <c r="Z137" s="204"/>
      <c r="AA137" s="204"/>
      <c r="AB137" s="204"/>
      <c r="AC137" s="204"/>
      <c r="AD137" s="204"/>
      <c r="AE137" s="204"/>
      <c r="AF137" s="204"/>
      <c r="AG137" s="204" t="s">
        <v>42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2" collapsed="false">
      <c r="A138" s="205"/>
      <c r="B138" s="206"/>
      <c r="C138" s="210" t="s">
        <v>598</v>
      </c>
      <c r="D138" s="211"/>
      <c r="E138" s="212" t="n">
        <v>1.3496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35</v>
      </c>
      <c r="B139" s="196" t="s">
        <v>599</v>
      </c>
      <c r="C139" s="197" t="s">
        <v>600</v>
      </c>
      <c r="D139" s="198" t="s">
        <v>564</v>
      </c>
      <c r="E139" s="199" t="n">
        <v>14</v>
      </c>
      <c r="F139" s="200"/>
      <c r="G139" s="201" t="n">
        <f aca="false">ROUND(E139*F139,2)</f>
        <v>0</v>
      </c>
      <c r="H139" s="200"/>
      <c r="I139" s="201" t="n">
        <f aca="false">ROUND(E139*H139,2)</f>
        <v>0</v>
      </c>
      <c r="J139" s="200"/>
      <c r="K139" s="201" t="n">
        <f aca="false">ROUND(E139*J139,2)</f>
        <v>0</v>
      </c>
      <c r="L139" s="201" t="n">
        <v>21</v>
      </c>
      <c r="M139" s="201" t="n">
        <f aca="false">G139*(1+L139/100)</f>
        <v>0</v>
      </c>
      <c r="N139" s="199" t="n">
        <v>6E-005</v>
      </c>
      <c r="O139" s="199" t="n">
        <f aca="false">ROUND(E139*N139,2)</f>
        <v>0</v>
      </c>
      <c r="P139" s="199" t="n">
        <v>0</v>
      </c>
      <c r="Q139" s="199" t="n">
        <f aca="false">ROUND(E139*P139,2)</f>
        <v>0</v>
      </c>
      <c r="R139" s="201" t="s">
        <v>493</v>
      </c>
      <c r="S139" s="201" t="s">
        <v>280</v>
      </c>
      <c r="T139" s="202" t="s">
        <v>441</v>
      </c>
      <c r="U139" s="203" t="n">
        <v>1.1</v>
      </c>
      <c r="V139" s="203" t="n">
        <f aca="false">ROUND(E139*U139,2)</f>
        <v>15.4</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33.75" hidden="false" customHeight="true" outlineLevel="2" collapsed="false">
      <c r="A140" s="205"/>
      <c r="B140" s="206"/>
      <c r="C140" s="222" t="s">
        <v>601</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4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9" t="str">
        <f aca="false">C140</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0" s="204"/>
      <c r="BC140" s="204"/>
      <c r="BD140" s="204"/>
      <c r="BE140" s="204"/>
      <c r="BF140" s="204"/>
      <c r="BG140" s="204"/>
      <c r="BH140" s="204"/>
    </row>
    <row r="141" customFormat="false" ht="12.75" hidden="false" customHeight="false" outlineLevel="2" collapsed="false">
      <c r="A141" s="205"/>
      <c r="B141" s="206"/>
      <c r="C141" s="210" t="s">
        <v>602</v>
      </c>
      <c r="D141" s="211"/>
      <c r="E141" s="212" t="n">
        <v>1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36</v>
      </c>
      <c r="B142" s="196" t="s">
        <v>603</v>
      </c>
      <c r="C142" s="197" t="s">
        <v>604</v>
      </c>
      <c r="D142" s="198" t="s">
        <v>564</v>
      </c>
      <c r="E142" s="199" t="n">
        <v>40</v>
      </c>
      <c r="F142" s="200"/>
      <c r="G142" s="201" t="n">
        <f aca="false">ROUND(E142*F142,2)</f>
        <v>0</v>
      </c>
      <c r="H142" s="200"/>
      <c r="I142" s="201" t="n">
        <f aca="false">ROUND(E142*H142,2)</f>
        <v>0</v>
      </c>
      <c r="J142" s="200"/>
      <c r="K142" s="201" t="n">
        <f aca="false">ROUND(E142*J142,2)</f>
        <v>0</v>
      </c>
      <c r="L142" s="201" t="n">
        <v>21</v>
      </c>
      <c r="M142" s="201" t="n">
        <f aca="false">G142*(1+L142/100)</f>
        <v>0</v>
      </c>
      <c r="N142" s="199" t="n">
        <v>9E-005</v>
      </c>
      <c r="O142" s="199" t="n">
        <f aca="false">ROUND(E142*N142,2)</f>
        <v>0</v>
      </c>
      <c r="P142" s="199" t="n">
        <v>0</v>
      </c>
      <c r="Q142" s="199" t="n">
        <f aca="false">ROUND(E142*P142,2)</f>
        <v>0</v>
      </c>
      <c r="R142" s="201" t="s">
        <v>493</v>
      </c>
      <c r="S142" s="201" t="s">
        <v>280</v>
      </c>
      <c r="T142" s="202" t="s">
        <v>441</v>
      </c>
      <c r="U142" s="203" t="n">
        <v>1.14</v>
      </c>
      <c r="V142" s="203" t="n">
        <f aca="false">ROUND(E142*U142,2)</f>
        <v>45.6</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33.75" hidden="false" customHeight="true" outlineLevel="2" collapsed="false">
      <c r="A143" s="205"/>
      <c r="B143" s="206"/>
      <c r="C143" s="222" t="s">
        <v>601</v>
      </c>
      <c r="D143" s="222"/>
      <c r="E143" s="222"/>
      <c r="F143" s="222"/>
      <c r="G143" s="222"/>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4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9" t="str">
        <f aca="false">C143</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3" s="204"/>
      <c r="BC143" s="204"/>
      <c r="BD143" s="204"/>
      <c r="BE143" s="204"/>
      <c r="BF143" s="204"/>
      <c r="BG143" s="204"/>
      <c r="BH143" s="204"/>
    </row>
    <row r="144" customFormat="false" ht="12.75" hidden="false" customHeight="false" outlineLevel="2" collapsed="false">
      <c r="A144" s="205"/>
      <c r="B144" s="206"/>
      <c r="C144" s="210" t="s">
        <v>605</v>
      </c>
      <c r="D144" s="211"/>
      <c r="E144" s="212" t="n">
        <v>40</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7</v>
      </c>
      <c r="B145" s="196" t="s">
        <v>606</v>
      </c>
      <c r="C145" s="197" t="s">
        <v>607</v>
      </c>
      <c r="D145" s="198" t="s">
        <v>439</v>
      </c>
      <c r="E145" s="199" t="n">
        <v>531.27336</v>
      </c>
      <c r="F145" s="200"/>
      <c r="G145" s="201" t="n">
        <f aca="false">ROUND(E145*F145,2)</f>
        <v>0</v>
      </c>
      <c r="H145" s="200"/>
      <c r="I145" s="201" t="n">
        <f aca="false">ROUND(E145*H145,2)</f>
        <v>0</v>
      </c>
      <c r="J145" s="200"/>
      <c r="K145" s="201" t="n">
        <f aca="false">ROUND(E145*J145,2)</f>
        <v>0</v>
      </c>
      <c r="L145" s="201" t="n">
        <v>21</v>
      </c>
      <c r="M145" s="201" t="n">
        <f aca="false">G145*(1+L145/100)</f>
        <v>0</v>
      </c>
      <c r="N145" s="199" t="n">
        <v>0.01215</v>
      </c>
      <c r="O145" s="199" t="n">
        <f aca="false">ROUND(E145*N145,2)</f>
        <v>6.45</v>
      </c>
      <c r="P145" s="199" t="n">
        <v>0</v>
      </c>
      <c r="Q145" s="199" t="n">
        <f aca="false">ROUND(E145*P145,2)</f>
        <v>0</v>
      </c>
      <c r="R145" s="201" t="s">
        <v>472</v>
      </c>
      <c r="S145" s="201" t="s">
        <v>280</v>
      </c>
      <c r="T145" s="202" t="s">
        <v>441</v>
      </c>
      <c r="U145" s="203" t="n">
        <v>1.011</v>
      </c>
      <c r="V145" s="203" t="n">
        <f aca="false">ROUND(E145*U145,2)</f>
        <v>537.12</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608</v>
      </c>
      <c r="D146" s="211"/>
      <c r="E146" s="212" t="n">
        <v>168.8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609</v>
      </c>
      <c r="D147" s="211"/>
      <c r="E147" s="212" t="n">
        <v>177.77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610</v>
      </c>
      <c r="D148" s="211"/>
      <c r="E148" s="212" t="n">
        <v>184.6583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8</v>
      </c>
      <c r="B149" s="196" t="s">
        <v>611</v>
      </c>
      <c r="C149" s="197" t="s">
        <v>612</v>
      </c>
      <c r="D149" s="198" t="s">
        <v>439</v>
      </c>
      <c r="E149" s="199" t="n">
        <v>126.3758</v>
      </c>
      <c r="F149" s="200"/>
      <c r="G149" s="201" t="n">
        <f aca="false">ROUND(E149*F149,2)</f>
        <v>0</v>
      </c>
      <c r="H149" s="200"/>
      <c r="I149" s="201" t="n">
        <f aca="false">ROUND(E149*H149,2)</f>
        <v>0</v>
      </c>
      <c r="J149" s="200"/>
      <c r="K149" s="201" t="n">
        <f aca="false">ROUND(E149*J149,2)</f>
        <v>0</v>
      </c>
      <c r="L149" s="201" t="n">
        <v>21</v>
      </c>
      <c r="M149" s="201" t="n">
        <f aca="false">G149*(1+L149/100)</f>
        <v>0</v>
      </c>
      <c r="N149" s="199" t="n">
        <v>0.01373</v>
      </c>
      <c r="O149" s="199" t="n">
        <f aca="false">ROUND(E149*N149,2)</f>
        <v>1.74</v>
      </c>
      <c r="P149" s="199" t="n">
        <v>0</v>
      </c>
      <c r="Q149" s="199" t="n">
        <f aca="false">ROUND(E149*P149,2)</f>
        <v>0</v>
      </c>
      <c r="R149" s="201" t="s">
        <v>472</v>
      </c>
      <c r="S149" s="201" t="s">
        <v>280</v>
      </c>
      <c r="T149" s="202" t="s">
        <v>441</v>
      </c>
      <c r="U149" s="203" t="n">
        <v>1.011</v>
      </c>
      <c r="V149" s="203" t="n">
        <f aca="false">ROUND(E149*U149,2)</f>
        <v>127.77</v>
      </c>
      <c r="W149" s="203"/>
      <c r="X149" s="203" t="s">
        <v>426</v>
      </c>
      <c r="Y149" s="203" t="s">
        <v>283</v>
      </c>
      <c r="Z149" s="204"/>
      <c r="AA149" s="204"/>
      <c r="AB149" s="204"/>
      <c r="AC149" s="204"/>
      <c r="AD149" s="204"/>
      <c r="AE149" s="204"/>
      <c r="AF149" s="204"/>
      <c r="AG149" s="204" t="s">
        <v>42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0" t="s">
        <v>613</v>
      </c>
      <c r="D150" s="211"/>
      <c r="E150" s="212" t="n">
        <v>126.3758</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9</v>
      </c>
      <c r="B151" s="196" t="s">
        <v>614</v>
      </c>
      <c r="C151" s="197" t="s">
        <v>615</v>
      </c>
      <c r="D151" s="198" t="s">
        <v>439</v>
      </c>
      <c r="E151" s="199" t="n">
        <v>126.3758</v>
      </c>
      <c r="F151" s="200"/>
      <c r="G151" s="201" t="n">
        <f aca="false">ROUND(E151*F151,2)</f>
        <v>0</v>
      </c>
      <c r="H151" s="200"/>
      <c r="I151" s="201" t="n">
        <f aca="false">ROUND(E151*H151,2)</f>
        <v>0</v>
      </c>
      <c r="J151" s="200"/>
      <c r="K151" s="201" t="n">
        <f aca="false">ROUND(E151*J151,2)</f>
        <v>0</v>
      </c>
      <c r="L151" s="201" t="n">
        <v>21</v>
      </c>
      <c r="M151" s="201" t="n">
        <f aca="false">G151*(1+L151/100)</f>
        <v>0</v>
      </c>
      <c r="N151" s="199" t="n">
        <v>0.03831</v>
      </c>
      <c r="O151" s="199" t="n">
        <f aca="false">ROUND(E151*N151,2)</f>
        <v>4.84</v>
      </c>
      <c r="P151" s="199" t="n">
        <v>0</v>
      </c>
      <c r="Q151" s="199" t="n">
        <f aca="false">ROUND(E151*P151,2)</f>
        <v>0</v>
      </c>
      <c r="R151" s="201" t="s">
        <v>472</v>
      </c>
      <c r="S151" s="201" t="s">
        <v>280</v>
      </c>
      <c r="T151" s="202" t="s">
        <v>441</v>
      </c>
      <c r="U151" s="203" t="n">
        <v>0.2</v>
      </c>
      <c r="V151" s="203" t="n">
        <f aca="false">ROUND(E151*U151,2)</f>
        <v>25.28</v>
      </c>
      <c r="W151" s="203"/>
      <c r="X151" s="203" t="s">
        <v>426</v>
      </c>
      <c r="Y151" s="203" t="s">
        <v>283</v>
      </c>
      <c r="Z151" s="204"/>
      <c r="AA151" s="204"/>
      <c r="AB151" s="204"/>
      <c r="AC151" s="204"/>
      <c r="AD151" s="204"/>
      <c r="AE151" s="204"/>
      <c r="AF151" s="204"/>
      <c r="AG151" s="204" t="s">
        <v>42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07" t="s">
        <v>616</v>
      </c>
      <c r="D152" s="207"/>
      <c r="E152" s="207"/>
      <c r="F152" s="207"/>
      <c r="G152" s="207"/>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6</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617</v>
      </c>
      <c r="D153" s="211"/>
      <c r="E153" s="212" t="n">
        <v>25.5532</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618</v>
      </c>
      <c r="D154" s="211"/>
      <c r="E154" s="212" t="n">
        <v>24.494</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619</v>
      </c>
      <c r="D155" s="211"/>
      <c r="E155" s="212" t="n">
        <v>76.3286</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33.75" hidden="false" customHeight="false" outlineLevel="1" collapsed="false">
      <c r="A156" s="195" t="n">
        <v>40</v>
      </c>
      <c r="B156" s="196" t="s">
        <v>620</v>
      </c>
      <c r="C156" s="197" t="s">
        <v>621</v>
      </c>
      <c r="D156" s="198" t="s">
        <v>564</v>
      </c>
      <c r="E156" s="199" t="n">
        <v>177.45</v>
      </c>
      <c r="F156" s="200"/>
      <c r="G156" s="201" t="n">
        <f aca="false">ROUND(E156*F156,2)</f>
        <v>0</v>
      </c>
      <c r="H156" s="200"/>
      <c r="I156" s="201" t="n">
        <f aca="false">ROUND(E156*H156,2)</f>
        <v>0</v>
      </c>
      <c r="J156" s="200"/>
      <c r="K156" s="201" t="n">
        <f aca="false">ROUND(E156*J156,2)</f>
        <v>0</v>
      </c>
      <c r="L156" s="201" t="n">
        <v>21</v>
      </c>
      <c r="M156" s="201" t="n">
        <f aca="false">G156*(1+L156/100)</f>
        <v>0</v>
      </c>
      <c r="N156" s="199" t="n">
        <v>0.01156</v>
      </c>
      <c r="O156" s="199" t="n">
        <f aca="false">ROUND(E156*N156,2)</f>
        <v>2.05</v>
      </c>
      <c r="P156" s="199" t="n">
        <v>0</v>
      </c>
      <c r="Q156" s="199" t="n">
        <f aca="false">ROUND(E156*P156,2)</f>
        <v>0</v>
      </c>
      <c r="R156" s="201" t="s">
        <v>472</v>
      </c>
      <c r="S156" s="201" t="s">
        <v>280</v>
      </c>
      <c r="T156" s="202" t="s">
        <v>441</v>
      </c>
      <c r="U156" s="203" t="n">
        <v>1.658</v>
      </c>
      <c r="V156" s="203" t="n">
        <f aca="false">ROUND(E156*U156,2)</f>
        <v>294.21</v>
      </c>
      <c r="W156" s="203"/>
      <c r="X156" s="203" t="s">
        <v>426</v>
      </c>
      <c r="Y156" s="203" t="s">
        <v>283</v>
      </c>
      <c r="Z156" s="204"/>
      <c r="AA156" s="204"/>
      <c r="AB156" s="204"/>
      <c r="AC156" s="204"/>
      <c r="AD156" s="204"/>
      <c r="AE156" s="204"/>
      <c r="AF156" s="204"/>
      <c r="AG156" s="204" t="s">
        <v>42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0" t="s">
        <v>622</v>
      </c>
      <c r="D157" s="211"/>
      <c r="E157" s="212" t="n">
        <v>177.4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33.75" hidden="false" customHeight="false" outlineLevel="1" collapsed="false">
      <c r="A158" s="195" t="n">
        <v>41</v>
      </c>
      <c r="B158" s="196" t="s">
        <v>623</v>
      </c>
      <c r="C158" s="197" t="s">
        <v>624</v>
      </c>
      <c r="D158" s="198" t="s">
        <v>564</v>
      </c>
      <c r="E158" s="199" t="n">
        <v>15.76</v>
      </c>
      <c r="F158" s="200"/>
      <c r="G158" s="201" t="n">
        <f aca="false">ROUND(E158*F158,2)</f>
        <v>0</v>
      </c>
      <c r="H158" s="200"/>
      <c r="I158" s="201" t="n">
        <f aca="false">ROUND(E158*H158,2)</f>
        <v>0</v>
      </c>
      <c r="J158" s="200"/>
      <c r="K158" s="201" t="n">
        <f aca="false">ROUND(E158*J158,2)</f>
        <v>0</v>
      </c>
      <c r="L158" s="201" t="n">
        <v>21</v>
      </c>
      <c r="M158" s="201" t="n">
        <f aca="false">G158*(1+L158/100)</f>
        <v>0</v>
      </c>
      <c r="N158" s="199" t="n">
        <v>0.01716</v>
      </c>
      <c r="O158" s="199" t="n">
        <f aca="false">ROUND(E158*N158,2)</f>
        <v>0.27</v>
      </c>
      <c r="P158" s="199" t="n">
        <v>0</v>
      </c>
      <c r="Q158" s="199" t="n">
        <f aca="false">ROUND(E158*P158,2)</f>
        <v>0</v>
      </c>
      <c r="R158" s="201" t="s">
        <v>472</v>
      </c>
      <c r="S158" s="201" t="s">
        <v>280</v>
      </c>
      <c r="T158" s="202" t="s">
        <v>441</v>
      </c>
      <c r="U158" s="203" t="n">
        <v>2.138</v>
      </c>
      <c r="V158" s="203" t="n">
        <f aca="false">ROUND(E158*U158,2)</f>
        <v>33.6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625</v>
      </c>
      <c r="D159" s="211"/>
      <c r="E159" s="212" t="n">
        <v>7.8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626</v>
      </c>
      <c r="D160" s="211"/>
      <c r="E160" s="212" t="n">
        <v>7.88</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false" outlineLevel="1" collapsed="false">
      <c r="A161" s="195" t="n">
        <v>42</v>
      </c>
      <c r="B161" s="196" t="s">
        <v>627</v>
      </c>
      <c r="C161" s="197" t="s">
        <v>628</v>
      </c>
      <c r="D161" s="198" t="s">
        <v>564</v>
      </c>
      <c r="E161" s="199" t="n">
        <v>270.6</v>
      </c>
      <c r="F161" s="200"/>
      <c r="G161" s="201" t="n">
        <f aca="false">ROUND(E161*F161,2)</f>
        <v>0</v>
      </c>
      <c r="H161" s="200"/>
      <c r="I161" s="201" t="n">
        <f aca="false">ROUND(E161*H161,2)</f>
        <v>0</v>
      </c>
      <c r="J161" s="200"/>
      <c r="K161" s="201" t="n">
        <f aca="false">ROUND(E161*J161,2)</f>
        <v>0</v>
      </c>
      <c r="L161" s="201" t="n">
        <v>21</v>
      </c>
      <c r="M161" s="201" t="n">
        <f aca="false">G161*(1+L161/100)</f>
        <v>0</v>
      </c>
      <c r="N161" s="199" t="n">
        <v>0.01156</v>
      </c>
      <c r="O161" s="199" t="n">
        <f aca="false">ROUND(E161*N161,2)</f>
        <v>3.13</v>
      </c>
      <c r="P161" s="199" t="n">
        <v>0</v>
      </c>
      <c r="Q161" s="199" t="n">
        <f aca="false">ROUND(E161*P161,2)</f>
        <v>0</v>
      </c>
      <c r="R161" s="201" t="s">
        <v>472</v>
      </c>
      <c r="S161" s="201" t="s">
        <v>280</v>
      </c>
      <c r="T161" s="202" t="s">
        <v>441</v>
      </c>
      <c r="U161" s="203" t="n">
        <v>1.658</v>
      </c>
      <c r="V161" s="203" t="n">
        <f aca="false">ROUND(E161*U161,2)</f>
        <v>448.65</v>
      </c>
      <c r="W161" s="203"/>
      <c r="X161" s="203" t="s">
        <v>426</v>
      </c>
      <c r="Y161" s="203" t="s">
        <v>283</v>
      </c>
      <c r="Z161" s="204"/>
      <c r="AA161" s="204"/>
      <c r="AB161" s="204"/>
      <c r="AC161" s="204"/>
      <c r="AD161" s="204"/>
      <c r="AE161" s="204"/>
      <c r="AF161" s="204"/>
      <c r="AG161" s="204" t="s">
        <v>42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0" t="s">
        <v>629</v>
      </c>
      <c r="D162" s="211"/>
      <c r="E162" s="212" t="n">
        <v>40.72</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630</v>
      </c>
      <c r="D163" s="211"/>
      <c r="E163" s="212" t="n">
        <v>50.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631</v>
      </c>
      <c r="D164" s="211"/>
      <c r="E164" s="212" t="n">
        <v>89.4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632</v>
      </c>
      <c r="D165" s="211"/>
      <c r="E165" s="212" t="n">
        <v>90.04</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633</v>
      </c>
      <c r="D166" s="211"/>
      <c r="E166" s="212"/>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75</v>
      </c>
      <c r="B167" s="188" t="s">
        <v>64</v>
      </c>
      <c r="C167" s="189" t="s">
        <v>145</v>
      </c>
      <c r="D167" s="190"/>
      <c r="E167" s="191"/>
      <c r="F167" s="192"/>
      <c r="G167" s="192" t="n">
        <f aca="false">SUMIF(AG168:AG207,"&lt;&gt;NOR",G168:G207)</f>
        <v>0</v>
      </c>
      <c r="H167" s="192"/>
      <c r="I167" s="192" t="n">
        <f aca="false">SUM(I168:I207)</f>
        <v>0</v>
      </c>
      <c r="J167" s="192"/>
      <c r="K167" s="192" t="n">
        <f aca="false">SUM(K168:K207)</f>
        <v>0</v>
      </c>
      <c r="L167" s="192"/>
      <c r="M167" s="192" t="n">
        <f aca="false">SUM(M168:M207)</f>
        <v>0</v>
      </c>
      <c r="N167" s="191"/>
      <c r="O167" s="191" t="n">
        <f aca="false">SUM(O168:O207)</f>
        <v>19.69</v>
      </c>
      <c r="P167" s="191"/>
      <c r="Q167" s="191" t="n">
        <f aca="false">SUM(Q168:Q207)</f>
        <v>0</v>
      </c>
      <c r="R167" s="192"/>
      <c r="S167" s="192"/>
      <c r="T167" s="193"/>
      <c r="U167" s="194"/>
      <c r="V167" s="194" t="n">
        <f aca="false">SUM(V168:V207)</f>
        <v>180.94</v>
      </c>
      <c r="W167" s="194"/>
      <c r="X167" s="194"/>
      <c r="Y167" s="194"/>
      <c r="AG167" s="0" t="s">
        <v>276</v>
      </c>
    </row>
    <row r="168" customFormat="false" ht="22.5" hidden="false" customHeight="false" outlineLevel="1" collapsed="false">
      <c r="A168" s="195" t="n">
        <v>43</v>
      </c>
      <c r="B168" s="196" t="s">
        <v>634</v>
      </c>
      <c r="C168" s="197" t="s">
        <v>635</v>
      </c>
      <c r="D168" s="198" t="s">
        <v>492</v>
      </c>
      <c r="E168" s="199" t="n">
        <v>2</v>
      </c>
      <c r="F168" s="200"/>
      <c r="G168" s="201" t="n">
        <f aca="false">ROUND(E168*F168,2)</f>
        <v>0</v>
      </c>
      <c r="H168" s="200"/>
      <c r="I168" s="201" t="n">
        <f aca="false">ROUND(E168*H168,2)</f>
        <v>0</v>
      </c>
      <c r="J168" s="200"/>
      <c r="K168" s="201" t="n">
        <f aca="false">ROUND(E168*J168,2)</f>
        <v>0</v>
      </c>
      <c r="L168" s="201" t="n">
        <v>21</v>
      </c>
      <c r="M168" s="201" t="n">
        <f aca="false">G168*(1+L168/100)</f>
        <v>0</v>
      </c>
      <c r="N168" s="199" t="n">
        <v>0.04682</v>
      </c>
      <c r="O168" s="199" t="n">
        <f aca="false">ROUND(E168*N168,2)</f>
        <v>0.09</v>
      </c>
      <c r="P168" s="199" t="n">
        <v>0</v>
      </c>
      <c r="Q168" s="199" t="n">
        <f aca="false">ROUND(E168*P168,2)</f>
        <v>0</v>
      </c>
      <c r="R168" s="201" t="s">
        <v>636</v>
      </c>
      <c r="S168" s="201" t="s">
        <v>280</v>
      </c>
      <c r="T168" s="202" t="s">
        <v>441</v>
      </c>
      <c r="U168" s="203" t="n">
        <v>0.293</v>
      </c>
      <c r="V168" s="203" t="n">
        <f aca="false">ROUND(E168*U168,2)</f>
        <v>0.59</v>
      </c>
      <c r="W168" s="203"/>
      <c r="X168" s="203" t="s">
        <v>426</v>
      </c>
      <c r="Y168" s="203" t="s">
        <v>283</v>
      </c>
      <c r="Z168" s="204"/>
      <c r="AA168" s="204"/>
      <c r="AB168" s="204"/>
      <c r="AC168" s="204"/>
      <c r="AD168" s="204"/>
      <c r="AE168" s="204"/>
      <c r="AF168" s="204"/>
      <c r="AG168" s="204" t="s">
        <v>42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2" collapsed="false">
      <c r="A169" s="205"/>
      <c r="B169" s="206"/>
      <c r="C169" s="222" t="s">
        <v>637</v>
      </c>
      <c r="D169" s="222"/>
      <c r="E169" s="222"/>
      <c r="F169" s="222"/>
      <c r="G169" s="222"/>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448</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montáž prefabrikovaných stropních dílců se zalitím spár, včetně podpěrné konstrukce, na cementovou maltu</v>
      </c>
      <c r="BB169" s="204"/>
      <c r="BC169" s="204"/>
      <c r="BD169" s="204"/>
      <c r="BE169" s="204"/>
      <c r="BF169" s="204"/>
      <c r="BG169" s="204"/>
      <c r="BH169" s="204"/>
    </row>
    <row r="170" customFormat="false" ht="12.75" hidden="false" customHeight="false" outlineLevel="2" collapsed="false">
      <c r="A170" s="205"/>
      <c r="B170" s="206"/>
      <c r="C170" s="210" t="s">
        <v>638</v>
      </c>
      <c r="D170" s="211"/>
      <c r="E170" s="212" t="n">
        <v>2</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44</v>
      </c>
      <c r="B171" s="196" t="s">
        <v>639</v>
      </c>
      <c r="C171" s="197" t="s">
        <v>640</v>
      </c>
      <c r="D171" s="198" t="s">
        <v>564</v>
      </c>
      <c r="E171" s="199" t="n">
        <v>20</v>
      </c>
      <c r="F171" s="200"/>
      <c r="G171" s="201" t="n">
        <f aca="false">ROUND(E171*F171,2)</f>
        <v>0</v>
      </c>
      <c r="H171" s="200"/>
      <c r="I171" s="201" t="n">
        <f aca="false">ROUND(E171*H171,2)</f>
        <v>0</v>
      </c>
      <c r="J171" s="200"/>
      <c r="K171" s="201" t="n">
        <f aca="false">ROUND(E171*J171,2)</f>
        <v>0</v>
      </c>
      <c r="L171" s="201" t="n">
        <v>21</v>
      </c>
      <c r="M171" s="201" t="n">
        <f aca="false">G171*(1+L171/100)</f>
        <v>0</v>
      </c>
      <c r="N171" s="199" t="n">
        <v>0.03047</v>
      </c>
      <c r="O171" s="199" t="n">
        <f aca="false">ROUND(E171*N171,2)</f>
        <v>0.61</v>
      </c>
      <c r="P171" s="199" t="n">
        <v>0</v>
      </c>
      <c r="Q171" s="199" t="n">
        <f aca="false">ROUND(E171*P171,2)</f>
        <v>0</v>
      </c>
      <c r="R171" s="201" t="s">
        <v>472</v>
      </c>
      <c r="S171" s="201" t="s">
        <v>280</v>
      </c>
      <c r="T171" s="202" t="s">
        <v>441</v>
      </c>
      <c r="U171" s="203" t="n">
        <v>0.87</v>
      </c>
      <c r="V171" s="203" t="n">
        <f aca="false">ROUND(E171*U171,2)</f>
        <v>17.4</v>
      </c>
      <c r="W171" s="203"/>
      <c r="X171" s="203" t="s">
        <v>426</v>
      </c>
      <c r="Y171" s="203" t="s">
        <v>283</v>
      </c>
      <c r="Z171" s="204"/>
      <c r="AA171" s="204"/>
      <c r="AB171" s="204"/>
      <c r="AC171" s="204"/>
      <c r="AD171" s="204"/>
      <c r="AE171" s="204"/>
      <c r="AF171" s="204"/>
      <c r="AG171" s="204" t="s">
        <v>42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2" t="s">
        <v>641</v>
      </c>
      <c r="D172" s="222"/>
      <c r="E172" s="222"/>
      <c r="F172" s="222"/>
      <c r="G172" s="222"/>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448</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642</v>
      </c>
      <c r="D173" s="211"/>
      <c r="E173" s="212" t="n">
        <v>20</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45</v>
      </c>
      <c r="B174" s="196" t="s">
        <v>643</v>
      </c>
      <c r="C174" s="197" t="s">
        <v>644</v>
      </c>
      <c r="D174" s="198" t="s">
        <v>564</v>
      </c>
      <c r="E174" s="199" t="n">
        <v>20</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t="s">
        <v>472</v>
      </c>
      <c r="S174" s="201" t="s">
        <v>280</v>
      </c>
      <c r="T174" s="202" t="s">
        <v>441</v>
      </c>
      <c r="U174" s="203" t="n">
        <v>0.232</v>
      </c>
      <c r="V174" s="203" t="n">
        <f aca="false">ROUND(E174*U174,2)</f>
        <v>4.64</v>
      </c>
      <c r="W174" s="203"/>
      <c r="X174" s="203" t="s">
        <v>426</v>
      </c>
      <c r="Y174" s="203" t="s">
        <v>283</v>
      </c>
      <c r="Z174" s="204"/>
      <c r="AA174" s="204"/>
      <c r="AB174" s="204"/>
      <c r="AC174" s="204"/>
      <c r="AD174" s="204"/>
      <c r="AE174" s="204"/>
      <c r="AF174" s="204"/>
      <c r="AG174" s="204" t="s">
        <v>42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641</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4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46</v>
      </c>
      <c r="B176" s="196" t="s">
        <v>645</v>
      </c>
      <c r="C176" s="197" t="s">
        <v>646</v>
      </c>
      <c r="D176" s="198" t="s">
        <v>439</v>
      </c>
      <c r="E176" s="199" t="n">
        <v>81</v>
      </c>
      <c r="F176" s="200"/>
      <c r="G176" s="201" t="n">
        <f aca="false">ROUND(E176*F176,2)</f>
        <v>0</v>
      </c>
      <c r="H176" s="200"/>
      <c r="I176" s="201" t="n">
        <f aca="false">ROUND(E176*H176,2)</f>
        <v>0</v>
      </c>
      <c r="J176" s="200"/>
      <c r="K176" s="201" t="n">
        <f aca="false">ROUND(E176*J176,2)</f>
        <v>0</v>
      </c>
      <c r="L176" s="201" t="n">
        <v>21</v>
      </c>
      <c r="M176" s="201" t="n">
        <f aca="false">G176*(1+L176/100)</f>
        <v>0</v>
      </c>
      <c r="N176" s="199" t="n">
        <v>0.01317</v>
      </c>
      <c r="O176" s="199" t="n">
        <f aca="false">ROUND(E176*N176,2)</f>
        <v>1.07</v>
      </c>
      <c r="P176" s="199" t="n">
        <v>0</v>
      </c>
      <c r="Q176" s="199" t="n">
        <f aca="false">ROUND(E176*P176,2)</f>
        <v>0</v>
      </c>
      <c r="R176" s="201" t="s">
        <v>472</v>
      </c>
      <c r="S176" s="201" t="s">
        <v>280</v>
      </c>
      <c r="T176" s="202" t="s">
        <v>441</v>
      </c>
      <c r="U176" s="203" t="n">
        <v>0.163</v>
      </c>
      <c r="V176" s="203" t="n">
        <f aca="false">ROUND(E176*U176,2)</f>
        <v>13.2</v>
      </c>
      <c r="W176" s="203"/>
      <c r="X176" s="203" t="s">
        <v>426</v>
      </c>
      <c r="Y176" s="203" t="s">
        <v>283</v>
      </c>
      <c r="Z176" s="204"/>
      <c r="AA176" s="204"/>
      <c r="AB176" s="204"/>
      <c r="AC176" s="204"/>
      <c r="AD176" s="204"/>
      <c r="AE176" s="204"/>
      <c r="AF176" s="204"/>
      <c r="AG176" s="204" t="s">
        <v>42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2" t="s">
        <v>647</v>
      </c>
      <c r="D177" s="222"/>
      <c r="E177" s="222"/>
      <c r="F177" s="222"/>
      <c r="G177" s="222"/>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448</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otevřeného podhledu, bez podpěrné konstrukce, s osazením na sucho na zdech do připravených ozubů, popř. na rovných zdech, trámech, průvlacích, nebo do traverz, bez úpravy povrchu plechů, s pomocným lešením.</v>
      </c>
      <c r="BB177" s="204"/>
      <c r="BC177" s="204"/>
      <c r="BD177" s="204"/>
      <c r="BE177" s="204"/>
      <c r="BF177" s="204"/>
      <c r="BG177" s="204"/>
      <c r="BH177" s="204"/>
    </row>
    <row r="178" customFormat="false" ht="12.75" hidden="false" customHeight="true" outlineLevel="2" collapsed="false">
      <c r="A178" s="205"/>
      <c r="B178" s="206"/>
      <c r="C178" s="213" t="s">
        <v>648</v>
      </c>
      <c r="D178" s="213"/>
      <c r="E178" s="213"/>
      <c r="F178" s="213"/>
      <c r="G178" s="21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10" t="s">
        <v>649</v>
      </c>
      <c r="D179" s="211"/>
      <c r="E179" s="212" t="n">
        <v>81</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47</v>
      </c>
      <c r="B180" s="196" t="s">
        <v>650</v>
      </c>
      <c r="C180" s="197" t="s">
        <v>651</v>
      </c>
      <c r="D180" s="198" t="s">
        <v>492</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0544</v>
      </c>
      <c r="O180" s="199" t="n">
        <f aca="false">ROUND(E180*N180,2)</f>
        <v>2.72</v>
      </c>
      <c r="P180" s="199" t="n">
        <v>0</v>
      </c>
      <c r="Q180" s="199" t="n">
        <f aca="false">ROUND(E180*P180,2)</f>
        <v>0</v>
      </c>
      <c r="R180" s="201" t="s">
        <v>493</v>
      </c>
      <c r="S180" s="201" t="s">
        <v>280</v>
      </c>
      <c r="T180" s="202" t="s">
        <v>441</v>
      </c>
      <c r="U180" s="203" t="n">
        <v>0.2935</v>
      </c>
      <c r="V180" s="203" t="n">
        <f aca="false">ROUND(E180*U180,2)</f>
        <v>14.68</v>
      </c>
      <c r="W180" s="203"/>
      <c r="X180" s="203" t="s">
        <v>426</v>
      </c>
      <c r="Y180" s="203" t="s">
        <v>283</v>
      </c>
      <c r="Z180" s="204"/>
      <c r="AA180" s="204"/>
      <c r="AB180" s="204"/>
      <c r="AC180" s="204"/>
      <c r="AD180" s="204"/>
      <c r="AE180" s="204"/>
      <c r="AF180" s="204"/>
      <c r="AG180" s="204" t="s">
        <v>42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0" t="s">
        <v>652</v>
      </c>
      <c r="D181" s="211"/>
      <c r="E181" s="212" t="n">
        <v>24</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653</v>
      </c>
      <c r="D182" s="211"/>
      <c r="E182" s="212" t="n">
        <v>22</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0" t="s">
        <v>654</v>
      </c>
      <c r="D183" s="211"/>
      <c r="E183" s="212" t="n">
        <v>4</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48</v>
      </c>
      <c r="B184" s="196" t="s">
        <v>655</v>
      </c>
      <c r="C184" s="197" t="s">
        <v>656</v>
      </c>
      <c r="D184" s="198" t="s">
        <v>439</v>
      </c>
      <c r="E184" s="199" t="n">
        <v>38.344</v>
      </c>
      <c r="F184" s="200"/>
      <c r="G184" s="201" t="n">
        <f aca="false">ROUND(E184*F184,2)</f>
        <v>0</v>
      </c>
      <c r="H184" s="200"/>
      <c r="I184" s="201" t="n">
        <f aca="false">ROUND(E184*H184,2)</f>
        <v>0</v>
      </c>
      <c r="J184" s="200"/>
      <c r="K184" s="201" t="n">
        <f aca="false">ROUND(E184*J184,2)</f>
        <v>0</v>
      </c>
      <c r="L184" s="201" t="n">
        <v>21</v>
      </c>
      <c r="M184" s="201" t="n">
        <f aca="false">G184*(1+L184/100)</f>
        <v>0</v>
      </c>
      <c r="N184" s="199" t="n">
        <v>0.0577</v>
      </c>
      <c r="O184" s="199" t="n">
        <f aca="false">ROUND(E184*N184,2)</f>
        <v>2.21</v>
      </c>
      <c r="P184" s="199" t="n">
        <v>0</v>
      </c>
      <c r="Q184" s="199" t="n">
        <f aca="false">ROUND(E184*P184,2)</f>
        <v>0</v>
      </c>
      <c r="R184" s="201" t="s">
        <v>472</v>
      </c>
      <c r="S184" s="201" t="s">
        <v>280</v>
      </c>
      <c r="T184" s="202" t="s">
        <v>441</v>
      </c>
      <c r="U184" s="203" t="n">
        <v>0.95</v>
      </c>
      <c r="V184" s="203" t="n">
        <f aca="false">ROUND(E184*U184,2)</f>
        <v>36.43</v>
      </c>
      <c r="W184" s="203"/>
      <c r="X184" s="203" t="s">
        <v>426</v>
      </c>
      <c r="Y184" s="203" t="s">
        <v>283</v>
      </c>
      <c r="Z184" s="204"/>
      <c r="AA184" s="204"/>
      <c r="AB184" s="204"/>
      <c r="AC184" s="204"/>
      <c r="AD184" s="204"/>
      <c r="AE184" s="204"/>
      <c r="AF184" s="204"/>
      <c r="AG184" s="204" t="s">
        <v>42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33.75" hidden="false" customHeight="true" outlineLevel="2" collapsed="false">
      <c r="A185" s="205"/>
      <c r="B185" s="206"/>
      <c r="C185" s="222" t="s">
        <v>657</v>
      </c>
      <c r="D185" s="222"/>
      <c r="E185" s="222"/>
      <c r="F185" s="222"/>
      <c r="G185" s="222"/>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448</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9" t="str">
        <f aca="false">C18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85" s="204"/>
      <c r="BC185" s="204"/>
      <c r="BD185" s="204"/>
      <c r="BE185" s="204"/>
      <c r="BF185" s="204"/>
      <c r="BG185" s="204"/>
      <c r="BH185" s="204"/>
    </row>
    <row r="186" customFormat="false" ht="12.75" hidden="false" customHeight="false" outlineLevel="2" collapsed="false">
      <c r="A186" s="205"/>
      <c r="B186" s="206"/>
      <c r="C186" s="210" t="s">
        <v>658</v>
      </c>
      <c r="D186" s="211"/>
      <c r="E186" s="212" t="n">
        <v>13.98</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659</v>
      </c>
      <c r="D187" s="211"/>
      <c r="E187" s="212" t="n">
        <v>5.76</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660</v>
      </c>
      <c r="D188" s="211"/>
      <c r="E188" s="212" t="n">
        <v>18.604</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49</v>
      </c>
      <c r="B189" s="196" t="s">
        <v>661</v>
      </c>
      <c r="C189" s="197" t="s">
        <v>662</v>
      </c>
      <c r="D189" s="198" t="s">
        <v>439</v>
      </c>
      <c r="E189" s="199" t="n">
        <v>38.344</v>
      </c>
      <c r="F189" s="200"/>
      <c r="G189" s="201" t="n">
        <f aca="false">ROUND(E189*F189,2)</f>
        <v>0</v>
      </c>
      <c r="H189" s="200"/>
      <c r="I189" s="201" t="n">
        <f aca="false">ROUND(E189*H189,2)</f>
        <v>0</v>
      </c>
      <c r="J189" s="200"/>
      <c r="K189" s="201" t="n">
        <f aca="false">ROUND(E189*J189,2)</f>
        <v>0</v>
      </c>
      <c r="L189" s="201" t="n">
        <v>21</v>
      </c>
      <c r="M189" s="201" t="n">
        <f aca="false">G189*(1+L189/100)</f>
        <v>0</v>
      </c>
      <c r="N189" s="199" t="n">
        <v>0</v>
      </c>
      <c r="O189" s="199" t="n">
        <f aca="false">ROUND(E189*N189,2)</f>
        <v>0</v>
      </c>
      <c r="P189" s="199" t="n">
        <v>0</v>
      </c>
      <c r="Q189" s="199" t="n">
        <f aca="false">ROUND(E189*P189,2)</f>
        <v>0</v>
      </c>
      <c r="R189" s="201" t="s">
        <v>472</v>
      </c>
      <c r="S189" s="201" t="s">
        <v>280</v>
      </c>
      <c r="T189" s="202" t="s">
        <v>441</v>
      </c>
      <c r="U189" s="203" t="n">
        <v>0.37</v>
      </c>
      <c r="V189" s="203" t="n">
        <f aca="false">ROUND(E189*U189,2)</f>
        <v>14.19</v>
      </c>
      <c r="W189" s="203"/>
      <c r="X189" s="203" t="s">
        <v>426</v>
      </c>
      <c r="Y189" s="203" t="s">
        <v>283</v>
      </c>
      <c r="Z189" s="204"/>
      <c r="AA189" s="204"/>
      <c r="AB189" s="204"/>
      <c r="AC189" s="204"/>
      <c r="AD189" s="204"/>
      <c r="AE189" s="204"/>
      <c r="AF189" s="204"/>
      <c r="AG189" s="204" t="s">
        <v>42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33.75" hidden="false" customHeight="true" outlineLevel="2" collapsed="false">
      <c r="A190" s="205"/>
      <c r="B190" s="206"/>
      <c r="C190" s="222" t="s">
        <v>657</v>
      </c>
      <c r="D190" s="222"/>
      <c r="E190" s="222"/>
      <c r="F190" s="222"/>
      <c r="G190" s="222"/>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448</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90" s="204"/>
      <c r="BC190" s="204"/>
      <c r="BD190" s="204"/>
      <c r="BE190" s="204"/>
      <c r="BF190" s="204"/>
      <c r="BG190" s="204"/>
      <c r="BH190" s="204"/>
    </row>
    <row r="191" customFormat="false" ht="12.75" hidden="false" customHeight="false" outlineLevel="1" collapsed="false">
      <c r="A191" s="195" t="n">
        <v>50</v>
      </c>
      <c r="B191" s="196" t="s">
        <v>663</v>
      </c>
      <c r="C191" s="197" t="s">
        <v>664</v>
      </c>
      <c r="D191" s="198" t="s">
        <v>439</v>
      </c>
      <c r="E191" s="199" t="n">
        <v>30.0855</v>
      </c>
      <c r="F191" s="200"/>
      <c r="G191" s="201" t="n">
        <f aca="false">ROUND(E191*F191,2)</f>
        <v>0</v>
      </c>
      <c r="H191" s="200"/>
      <c r="I191" s="201" t="n">
        <f aca="false">ROUND(E191*H191,2)</f>
        <v>0</v>
      </c>
      <c r="J191" s="200"/>
      <c r="K191" s="201" t="n">
        <f aca="false">ROUND(E191*J191,2)</f>
        <v>0</v>
      </c>
      <c r="L191" s="201" t="n">
        <v>21</v>
      </c>
      <c r="M191" s="201" t="n">
        <f aca="false">G191*(1+L191/100)</f>
        <v>0</v>
      </c>
      <c r="N191" s="199" t="n">
        <v>0.00535</v>
      </c>
      <c r="O191" s="199" t="n">
        <f aca="false">ROUND(E191*N191,2)</f>
        <v>0.16</v>
      </c>
      <c r="P191" s="199" t="n">
        <v>0</v>
      </c>
      <c r="Q191" s="199" t="n">
        <f aca="false">ROUND(E191*P191,2)</f>
        <v>0</v>
      </c>
      <c r="R191" s="201" t="s">
        <v>472</v>
      </c>
      <c r="S191" s="201" t="s">
        <v>280</v>
      </c>
      <c r="T191" s="202" t="s">
        <v>441</v>
      </c>
      <c r="U191" s="203" t="n">
        <v>0.775</v>
      </c>
      <c r="V191" s="203" t="n">
        <f aca="false">ROUND(E191*U191,2)</f>
        <v>23.32</v>
      </c>
      <c r="W191" s="203"/>
      <c r="X191" s="203" t="s">
        <v>426</v>
      </c>
      <c r="Y191" s="203" t="s">
        <v>283</v>
      </c>
      <c r="Z191" s="204"/>
      <c r="AA191" s="204"/>
      <c r="AB191" s="204"/>
      <c r="AC191" s="204"/>
      <c r="AD191" s="204"/>
      <c r="AE191" s="204"/>
      <c r="AF191" s="204"/>
      <c r="AG191" s="204" t="s">
        <v>42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22" t="s">
        <v>665</v>
      </c>
      <c r="D192" s="222"/>
      <c r="E192" s="222"/>
      <c r="F192" s="222"/>
      <c r="G192" s="222"/>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448</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51</v>
      </c>
      <c r="B193" s="196" t="s">
        <v>666</v>
      </c>
      <c r="C193" s="197" t="s">
        <v>667</v>
      </c>
      <c r="D193" s="198" t="s">
        <v>439</v>
      </c>
      <c r="E193" s="199" t="n">
        <v>30.0855</v>
      </c>
      <c r="F193" s="200"/>
      <c r="G193" s="201" t="n">
        <f aca="false">ROUND(E193*F193,2)</f>
        <v>0</v>
      </c>
      <c r="H193" s="200"/>
      <c r="I193" s="201" t="n">
        <f aca="false">ROUND(E193*H193,2)</f>
        <v>0</v>
      </c>
      <c r="J193" s="200"/>
      <c r="K193" s="201" t="n">
        <f aca="false">ROUND(E193*J193,2)</f>
        <v>0</v>
      </c>
      <c r="L193" s="201" t="n">
        <v>21</v>
      </c>
      <c r="M193" s="201" t="n">
        <f aca="false">G193*(1+L193/100)</f>
        <v>0</v>
      </c>
      <c r="N193" s="199" t="n">
        <v>0</v>
      </c>
      <c r="O193" s="199" t="n">
        <f aca="false">ROUND(E193*N193,2)</f>
        <v>0</v>
      </c>
      <c r="P193" s="199" t="n">
        <v>0</v>
      </c>
      <c r="Q193" s="199" t="n">
        <f aca="false">ROUND(E193*P193,2)</f>
        <v>0</v>
      </c>
      <c r="R193" s="201" t="s">
        <v>472</v>
      </c>
      <c r="S193" s="201" t="s">
        <v>280</v>
      </c>
      <c r="T193" s="202" t="s">
        <v>441</v>
      </c>
      <c r="U193" s="203" t="n">
        <v>0.27</v>
      </c>
      <c r="V193" s="203" t="n">
        <f aca="false">ROUND(E193*U193,2)</f>
        <v>8.12</v>
      </c>
      <c r="W193" s="203"/>
      <c r="X193" s="203" t="s">
        <v>426</v>
      </c>
      <c r="Y193" s="203" t="s">
        <v>283</v>
      </c>
      <c r="Z193" s="204"/>
      <c r="AA193" s="204"/>
      <c r="AB193" s="204"/>
      <c r="AC193" s="204"/>
      <c r="AD193" s="204"/>
      <c r="AE193" s="204"/>
      <c r="AF193" s="204"/>
      <c r="AG193" s="204" t="s">
        <v>42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2" collapsed="false">
      <c r="A194" s="205"/>
      <c r="B194" s="206"/>
      <c r="C194" s="222" t="s">
        <v>665</v>
      </c>
      <c r="D194" s="222"/>
      <c r="E194" s="222"/>
      <c r="F194" s="222"/>
      <c r="G194" s="222"/>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448</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195" t="n">
        <v>52</v>
      </c>
      <c r="B195" s="196" t="s">
        <v>668</v>
      </c>
      <c r="C195" s="197" t="s">
        <v>669</v>
      </c>
      <c r="D195" s="198" t="s">
        <v>445</v>
      </c>
      <c r="E195" s="199" t="n">
        <v>4.8336</v>
      </c>
      <c r="F195" s="200"/>
      <c r="G195" s="201" t="n">
        <f aca="false">ROUND(E195*F195,2)</f>
        <v>0</v>
      </c>
      <c r="H195" s="200"/>
      <c r="I195" s="201" t="n">
        <f aca="false">ROUND(E195*H195,2)</f>
        <v>0</v>
      </c>
      <c r="J195" s="200"/>
      <c r="K195" s="201" t="n">
        <f aca="false">ROUND(E195*J195,2)</f>
        <v>0</v>
      </c>
      <c r="L195" s="201" t="n">
        <v>21</v>
      </c>
      <c r="M195" s="201" t="n">
        <f aca="false">G195*(1+L195/100)</f>
        <v>0</v>
      </c>
      <c r="N195" s="199" t="n">
        <v>2.52511</v>
      </c>
      <c r="O195" s="199" t="n">
        <f aca="false">ROUND(E195*N195,2)</f>
        <v>12.21</v>
      </c>
      <c r="P195" s="199" t="n">
        <v>0</v>
      </c>
      <c r="Q195" s="199" t="n">
        <f aca="false">ROUND(E195*P195,2)</f>
        <v>0</v>
      </c>
      <c r="R195" s="201" t="s">
        <v>472</v>
      </c>
      <c r="S195" s="201" t="s">
        <v>280</v>
      </c>
      <c r="T195" s="202" t="s">
        <v>441</v>
      </c>
      <c r="U195" s="203" t="n">
        <v>1.448</v>
      </c>
      <c r="V195" s="203" t="n">
        <f aca="false">ROUND(E195*U195,2)</f>
        <v>7</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670</v>
      </c>
      <c r="D196" s="211"/>
      <c r="E196" s="212" t="n">
        <v>1.2</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671</v>
      </c>
      <c r="D197" s="211"/>
      <c r="E197" s="212" t="n">
        <v>2.8347</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672</v>
      </c>
      <c r="D198" s="211"/>
      <c r="E198" s="212" t="n">
        <v>0.7989</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53</v>
      </c>
      <c r="B199" s="196" t="s">
        <v>673</v>
      </c>
      <c r="C199" s="197" t="s">
        <v>674</v>
      </c>
      <c r="D199" s="198" t="s">
        <v>439</v>
      </c>
      <c r="E199" s="199" t="n">
        <v>30.0855</v>
      </c>
      <c r="F199" s="200"/>
      <c r="G199" s="201" t="n">
        <f aca="false">ROUND(E199*F199,2)</f>
        <v>0</v>
      </c>
      <c r="H199" s="200"/>
      <c r="I199" s="201" t="n">
        <f aca="false">ROUND(E199*H199,2)</f>
        <v>0</v>
      </c>
      <c r="J199" s="200"/>
      <c r="K199" s="201" t="n">
        <f aca="false">ROUND(E199*J199,2)</f>
        <v>0</v>
      </c>
      <c r="L199" s="201" t="n">
        <v>21</v>
      </c>
      <c r="M199" s="201" t="n">
        <f aca="false">G199*(1+L199/100)</f>
        <v>0</v>
      </c>
      <c r="N199" s="199" t="n">
        <v>0.00782</v>
      </c>
      <c r="O199" s="199" t="n">
        <f aca="false">ROUND(E199*N199,2)</f>
        <v>0.24</v>
      </c>
      <c r="P199" s="199" t="n">
        <v>0</v>
      </c>
      <c r="Q199" s="199" t="n">
        <f aca="false">ROUND(E199*P199,2)</f>
        <v>0</v>
      </c>
      <c r="R199" s="201" t="s">
        <v>472</v>
      </c>
      <c r="S199" s="201" t="s">
        <v>280</v>
      </c>
      <c r="T199" s="202" t="s">
        <v>441</v>
      </c>
      <c r="U199" s="203" t="n">
        <v>0.79</v>
      </c>
      <c r="V199" s="203" t="n">
        <f aca="false">ROUND(E199*U199,2)</f>
        <v>23.77</v>
      </c>
      <c r="W199" s="203"/>
      <c r="X199" s="203" t="s">
        <v>426</v>
      </c>
      <c r="Y199" s="203" t="s">
        <v>283</v>
      </c>
      <c r="Z199" s="204"/>
      <c r="AA199" s="204"/>
      <c r="AB199" s="204"/>
      <c r="AC199" s="204"/>
      <c r="AD199" s="204"/>
      <c r="AE199" s="204"/>
      <c r="AF199" s="204"/>
      <c r="AG199" s="204" t="s">
        <v>427</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10" t="s">
        <v>675</v>
      </c>
      <c r="D200" s="211"/>
      <c r="E200" s="212" t="n">
        <v>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660</v>
      </c>
      <c r="D201" s="211"/>
      <c r="E201" s="212" t="n">
        <v>18.604</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676</v>
      </c>
      <c r="D202" s="211"/>
      <c r="E202" s="212" t="n">
        <v>3.48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3" t="n">
        <v>54</v>
      </c>
      <c r="B203" s="224" t="s">
        <v>677</v>
      </c>
      <c r="C203" s="225" t="s">
        <v>678</v>
      </c>
      <c r="D203" s="226" t="s">
        <v>439</v>
      </c>
      <c r="E203" s="227" t="n">
        <v>30.0855</v>
      </c>
      <c r="F203" s="228"/>
      <c r="G203" s="229" t="n">
        <f aca="false">ROUND(E203*F203,2)</f>
        <v>0</v>
      </c>
      <c r="H203" s="228"/>
      <c r="I203" s="229" t="n">
        <f aca="false">ROUND(E203*H203,2)</f>
        <v>0</v>
      </c>
      <c r="J203" s="228"/>
      <c r="K203" s="229" t="n">
        <f aca="false">ROUND(E203*J203,2)</f>
        <v>0</v>
      </c>
      <c r="L203" s="229" t="n">
        <v>21</v>
      </c>
      <c r="M203" s="229" t="n">
        <f aca="false">G203*(1+L203/100)</f>
        <v>0</v>
      </c>
      <c r="N203" s="227" t="n">
        <v>0</v>
      </c>
      <c r="O203" s="227" t="n">
        <f aca="false">ROUND(E203*N203,2)</f>
        <v>0</v>
      </c>
      <c r="P203" s="227" t="n">
        <v>0</v>
      </c>
      <c r="Q203" s="227" t="n">
        <f aca="false">ROUND(E203*P203,2)</f>
        <v>0</v>
      </c>
      <c r="R203" s="229" t="s">
        <v>472</v>
      </c>
      <c r="S203" s="229" t="s">
        <v>280</v>
      </c>
      <c r="T203" s="230" t="s">
        <v>441</v>
      </c>
      <c r="U203" s="203" t="n">
        <v>0.24</v>
      </c>
      <c r="V203" s="203" t="n">
        <f aca="false">ROUND(E203*U203,2)</f>
        <v>7.22</v>
      </c>
      <c r="W203" s="203"/>
      <c r="X203" s="203" t="s">
        <v>426</v>
      </c>
      <c r="Y203" s="203" t="s">
        <v>283</v>
      </c>
      <c r="Z203" s="204"/>
      <c r="AA203" s="204"/>
      <c r="AB203" s="204"/>
      <c r="AC203" s="204"/>
      <c r="AD203" s="204"/>
      <c r="AE203" s="204"/>
      <c r="AF203" s="204"/>
      <c r="AG203" s="204" t="s">
        <v>427</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55</v>
      </c>
      <c r="B204" s="196" t="s">
        <v>679</v>
      </c>
      <c r="C204" s="197" t="s">
        <v>680</v>
      </c>
      <c r="D204" s="198" t="s">
        <v>482</v>
      </c>
      <c r="E204" s="199" t="n">
        <v>0.37527</v>
      </c>
      <c r="F204" s="200"/>
      <c r="G204" s="201" t="n">
        <f aca="false">ROUND(E204*F204,2)</f>
        <v>0</v>
      </c>
      <c r="H204" s="200"/>
      <c r="I204" s="201" t="n">
        <f aca="false">ROUND(E204*H204,2)</f>
        <v>0</v>
      </c>
      <c r="J204" s="200"/>
      <c r="K204" s="201" t="n">
        <f aca="false">ROUND(E204*J204,2)</f>
        <v>0</v>
      </c>
      <c r="L204" s="201" t="n">
        <v>21</v>
      </c>
      <c r="M204" s="201" t="n">
        <f aca="false">G204*(1+L204/100)</f>
        <v>0</v>
      </c>
      <c r="N204" s="199" t="n">
        <v>1.01665</v>
      </c>
      <c r="O204" s="199" t="n">
        <f aca="false">ROUND(E204*N204,2)</f>
        <v>0.38</v>
      </c>
      <c r="P204" s="199" t="n">
        <v>0</v>
      </c>
      <c r="Q204" s="199" t="n">
        <f aca="false">ROUND(E204*P204,2)</f>
        <v>0</v>
      </c>
      <c r="R204" s="201" t="s">
        <v>472</v>
      </c>
      <c r="S204" s="201" t="s">
        <v>280</v>
      </c>
      <c r="T204" s="202" t="s">
        <v>441</v>
      </c>
      <c r="U204" s="203" t="n">
        <v>27.673</v>
      </c>
      <c r="V204" s="203" t="n">
        <f aca="false">ROUND(E204*U204,2)</f>
        <v>10.38</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2" t="s">
        <v>681</v>
      </c>
      <c r="D205" s="222"/>
      <c r="E205" s="222"/>
      <c r="F205" s="222"/>
      <c r="G205" s="222"/>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4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682</v>
      </c>
      <c r="D206" s="211"/>
      <c r="E206" s="212" t="n">
        <v>0.12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683</v>
      </c>
      <c r="D207" s="211"/>
      <c r="E207" s="212" t="n">
        <v>0.24728</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87" t="s">
        <v>275</v>
      </c>
      <c r="B208" s="188" t="s">
        <v>67</v>
      </c>
      <c r="C208" s="189" t="s">
        <v>146</v>
      </c>
      <c r="D208" s="190"/>
      <c r="E208" s="191"/>
      <c r="F208" s="192"/>
      <c r="G208" s="192" t="n">
        <f aca="false">SUMIF(AG209:AG213,"&lt;&gt;NOR",G209:G213)</f>
        <v>0</v>
      </c>
      <c r="H208" s="192"/>
      <c r="I208" s="192" t="n">
        <f aca="false">SUM(I209:I213)</f>
        <v>0</v>
      </c>
      <c r="J208" s="192"/>
      <c r="K208" s="192" t="n">
        <f aca="false">SUM(K209:K213)</f>
        <v>0</v>
      </c>
      <c r="L208" s="192"/>
      <c r="M208" s="192" t="n">
        <f aca="false">SUM(M209:M213)</f>
        <v>0</v>
      </c>
      <c r="N208" s="191"/>
      <c r="O208" s="191" t="n">
        <f aca="false">SUM(O209:O213)</f>
        <v>16.9</v>
      </c>
      <c r="P208" s="191"/>
      <c r="Q208" s="191" t="n">
        <f aca="false">SUM(Q209:Q213)</f>
        <v>0</v>
      </c>
      <c r="R208" s="192"/>
      <c r="S208" s="192"/>
      <c r="T208" s="193"/>
      <c r="U208" s="194"/>
      <c r="V208" s="194" t="n">
        <f aca="false">SUM(V209:V213)</f>
        <v>20.2</v>
      </c>
      <c r="W208" s="194"/>
      <c r="X208" s="194"/>
      <c r="Y208" s="194"/>
      <c r="AG208" s="0" t="s">
        <v>276</v>
      </c>
    </row>
    <row r="209" customFormat="false" ht="22.5" hidden="false" customHeight="false" outlineLevel="1" collapsed="false">
      <c r="A209" s="195" t="n">
        <v>56</v>
      </c>
      <c r="B209" s="196" t="s">
        <v>684</v>
      </c>
      <c r="C209" s="197" t="s">
        <v>685</v>
      </c>
      <c r="D209" s="198" t="s">
        <v>439</v>
      </c>
      <c r="E209" s="199" t="n">
        <v>51</v>
      </c>
      <c r="F209" s="200"/>
      <c r="G209" s="201" t="n">
        <f aca="false">ROUND(E209*F209,2)</f>
        <v>0</v>
      </c>
      <c r="H209" s="200"/>
      <c r="I209" s="201" t="n">
        <f aca="false">ROUND(E209*H209,2)</f>
        <v>0</v>
      </c>
      <c r="J209" s="200"/>
      <c r="K209" s="201" t="n">
        <f aca="false">ROUND(E209*J209,2)</f>
        <v>0</v>
      </c>
      <c r="L209" s="201" t="n">
        <v>21</v>
      </c>
      <c r="M209" s="201" t="n">
        <f aca="false">G209*(1+L209/100)</f>
        <v>0</v>
      </c>
      <c r="N209" s="199" t="n">
        <v>0.126</v>
      </c>
      <c r="O209" s="199" t="n">
        <f aca="false">ROUND(E209*N209,2)</f>
        <v>6.43</v>
      </c>
      <c r="P209" s="199" t="n">
        <v>0</v>
      </c>
      <c r="Q209" s="199" t="n">
        <f aca="false">ROUND(E209*P209,2)</f>
        <v>0</v>
      </c>
      <c r="R209" s="201" t="s">
        <v>440</v>
      </c>
      <c r="S209" s="201" t="s">
        <v>280</v>
      </c>
      <c r="T209" s="202" t="s">
        <v>441</v>
      </c>
      <c r="U209" s="203" t="n">
        <v>0.021</v>
      </c>
      <c r="V209" s="203" t="n">
        <f aca="false">ROUND(E209*U209,2)</f>
        <v>1.07</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686</v>
      </c>
      <c r="D210" s="211"/>
      <c r="E210" s="212" t="n">
        <v>5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195" t="n">
        <v>57</v>
      </c>
      <c r="B211" s="196" t="s">
        <v>687</v>
      </c>
      <c r="C211" s="197" t="s">
        <v>688</v>
      </c>
      <c r="D211" s="198" t="s">
        <v>439</v>
      </c>
      <c r="E211" s="199" t="n">
        <v>51</v>
      </c>
      <c r="F211" s="200"/>
      <c r="G211" s="201" t="n">
        <f aca="false">ROUND(E211*F211,2)</f>
        <v>0</v>
      </c>
      <c r="H211" s="200"/>
      <c r="I211" s="201" t="n">
        <f aca="false">ROUND(E211*H211,2)</f>
        <v>0</v>
      </c>
      <c r="J211" s="200"/>
      <c r="K211" s="201" t="n">
        <f aca="false">ROUND(E211*J211,2)</f>
        <v>0</v>
      </c>
      <c r="L211" s="201" t="n">
        <v>21</v>
      </c>
      <c r="M211" s="201" t="n">
        <f aca="false">G211*(1+L211/100)</f>
        <v>0</v>
      </c>
      <c r="N211" s="199" t="n">
        <v>0.20532</v>
      </c>
      <c r="O211" s="199" t="n">
        <f aca="false">ROUND(E211*N211,2)</f>
        <v>10.47</v>
      </c>
      <c r="P211" s="199" t="n">
        <v>0</v>
      </c>
      <c r="Q211" s="199" t="n">
        <f aca="false">ROUND(E211*P211,2)</f>
        <v>0</v>
      </c>
      <c r="R211" s="201" t="s">
        <v>440</v>
      </c>
      <c r="S211" s="201" t="s">
        <v>280</v>
      </c>
      <c r="T211" s="202" t="s">
        <v>441</v>
      </c>
      <c r="U211" s="203" t="n">
        <v>0.375</v>
      </c>
      <c r="V211" s="203" t="n">
        <f aca="false">ROUND(E211*U211,2)</f>
        <v>19.13</v>
      </c>
      <c r="W211" s="203"/>
      <c r="X211" s="203" t="s">
        <v>426</v>
      </c>
      <c r="Y211" s="203" t="s">
        <v>283</v>
      </c>
      <c r="Z211" s="204"/>
      <c r="AA211" s="204"/>
      <c r="AB211" s="204"/>
      <c r="AC211" s="204"/>
      <c r="AD211" s="204"/>
      <c r="AE211" s="204"/>
      <c r="AF211" s="204"/>
      <c r="AG211" s="204" t="s">
        <v>427</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true" outlineLevel="2" collapsed="false">
      <c r="A212" s="205"/>
      <c r="B212" s="206"/>
      <c r="C212" s="222" t="s">
        <v>689</v>
      </c>
      <c r="D212" s="222"/>
      <c r="E212" s="222"/>
      <c r="F212" s="222"/>
      <c r="G212" s="222"/>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44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9" t="str">
        <f aca="false">C212</f>
        <v>komunikací pro pěší do velikosti dlaždic 0,25 m2 s provedením lože do tl. 30 mm, s vyplněním spár a se smetením přebytečného materiálu na vzdálenost do 3 m</v>
      </c>
      <c r="BB212" s="204"/>
      <c r="BC212" s="204"/>
      <c r="BD212" s="204"/>
      <c r="BE212" s="204"/>
      <c r="BF212" s="204"/>
      <c r="BG212" s="204"/>
      <c r="BH212" s="204"/>
    </row>
    <row r="213" customFormat="false" ht="12.75" hidden="false" customHeight="false" outlineLevel="2" collapsed="false">
      <c r="A213" s="205"/>
      <c r="B213" s="206"/>
      <c r="C213" s="210" t="s">
        <v>690</v>
      </c>
      <c r="D213" s="211"/>
      <c r="E213" s="212" t="n">
        <v>51</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0" collapsed="false">
      <c r="A214" s="187" t="s">
        <v>275</v>
      </c>
      <c r="B214" s="188" t="s">
        <v>150</v>
      </c>
      <c r="C214" s="189" t="s">
        <v>151</v>
      </c>
      <c r="D214" s="190"/>
      <c r="E214" s="191"/>
      <c r="F214" s="192"/>
      <c r="G214" s="192" t="n">
        <f aca="false">SUMIF(AG215:AG251,"&lt;&gt;NOR",G215:G251)</f>
        <v>0</v>
      </c>
      <c r="H214" s="192"/>
      <c r="I214" s="192" t="n">
        <f aca="false">SUM(I215:I251)</f>
        <v>0</v>
      </c>
      <c r="J214" s="192"/>
      <c r="K214" s="192" t="n">
        <f aca="false">SUM(K215:K251)</f>
        <v>0</v>
      </c>
      <c r="L214" s="192"/>
      <c r="M214" s="192" t="n">
        <f aca="false">SUM(M215:M251)</f>
        <v>0</v>
      </c>
      <c r="N214" s="191"/>
      <c r="O214" s="191" t="n">
        <f aca="false">SUM(O215:O251)</f>
        <v>64.16</v>
      </c>
      <c r="P214" s="191"/>
      <c r="Q214" s="191" t="n">
        <f aca="false">SUM(Q215:Q251)</f>
        <v>0</v>
      </c>
      <c r="R214" s="192"/>
      <c r="S214" s="192"/>
      <c r="T214" s="193"/>
      <c r="U214" s="194"/>
      <c r="V214" s="194" t="n">
        <f aca="false">SUM(V215:V251)</f>
        <v>1219.1</v>
      </c>
      <c r="W214" s="194"/>
      <c r="X214" s="194"/>
      <c r="Y214" s="194"/>
      <c r="AG214" s="0" t="s">
        <v>276</v>
      </c>
    </row>
    <row r="215" customFormat="false" ht="22.5" hidden="false" customHeight="false" outlineLevel="1" collapsed="false">
      <c r="A215" s="195" t="n">
        <v>58</v>
      </c>
      <c r="B215" s="196" t="s">
        <v>691</v>
      </c>
      <c r="C215" s="197" t="s">
        <v>692</v>
      </c>
      <c r="D215" s="198" t="s">
        <v>439</v>
      </c>
      <c r="E215" s="199" t="n">
        <v>991.98792</v>
      </c>
      <c r="F215" s="200"/>
      <c r="G215" s="201" t="n">
        <f aca="false">ROUND(E215*F215,2)</f>
        <v>0</v>
      </c>
      <c r="H215" s="200"/>
      <c r="I215" s="201" t="n">
        <f aca="false">ROUND(E215*H215,2)</f>
        <v>0</v>
      </c>
      <c r="J215" s="200"/>
      <c r="K215" s="201" t="n">
        <f aca="false">ROUND(E215*J215,2)</f>
        <v>0</v>
      </c>
      <c r="L215" s="201" t="n">
        <v>21</v>
      </c>
      <c r="M215" s="201" t="n">
        <f aca="false">G215*(1+L215/100)</f>
        <v>0</v>
      </c>
      <c r="N215" s="199" t="n">
        <v>0.00032</v>
      </c>
      <c r="O215" s="199" t="n">
        <f aca="false">ROUND(E215*N215,2)</f>
        <v>0.32</v>
      </c>
      <c r="P215" s="199" t="n">
        <v>0</v>
      </c>
      <c r="Q215" s="199" t="n">
        <f aca="false">ROUND(E215*P215,2)</f>
        <v>0</v>
      </c>
      <c r="R215" s="201" t="s">
        <v>472</v>
      </c>
      <c r="S215" s="201" t="s">
        <v>280</v>
      </c>
      <c r="T215" s="202" t="s">
        <v>441</v>
      </c>
      <c r="U215" s="203" t="n">
        <v>0.07</v>
      </c>
      <c r="V215" s="203" t="n">
        <f aca="false">ROUND(E215*U215,2)</f>
        <v>69.44</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22" t="s">
        <v>693</v>
      </c>
      <c r="D216" s="222"/>
      <c r="E216" s="222"/>
      <c r="F216" s="222"/>
      <c r="G216" s="222"/>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44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694</v>
      </c>
      <c r="D217" s="211"/>
      <c r="E217" s="212"/>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3" collapsed="false">
      <c r="A218" s="205"/>
      <c r="B218" s="206"/>
      <c r="C218" s="210" t="s">
        <v>695</v>
      </c>
      <c r="D218" s="211"/>
      <c r="E218" s="212" t="n">
        <v>309.337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696</v>
      </c>
      <c r="D219" s="211"/>
      <c r="E219" s="212" t="n">
        <v>53.7776</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0" t="s">
        <v>697</v>
      </c>
      <c r="D220" s="211"/>
      <c r="E220" s="212" t="n">
        <v>202.791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698</v>
      </c>
      <c r="D221" s="211"/>
      <c r="E221" s="212" t="n">
        <v>92.858</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699</v>
      </c>
      <c r="D222" s="211"/>
      <c r="E222" s="212" t="n">
        <v>54.0908</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700</v>
      </c>
      <c r="D223" s="211"/>
      <c r="E223" s="212" t="n">
        <v>29.4408</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0" t="s">
        <v>701</v>
      </c>
      <c r="D224" s="211"/>
      <c r="E224" s="212" t="n">
        <v>159.16592</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3" collapsed="false">
      <c r="A225" s="205"/>
      <c r="B225" s="206"/>
      <c r="C225" s="210" t="s">
        <v>702</v>
      </c>
      <c r="D225" s="211"/>
      <c r="E225" s="212" t="n">
        <v>47.618</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703</v>
      </c>
      <c r="D226" s="211"/>
      <c r="E226" s="212" t="n">
        <v>17.8988</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704</v>
      </c>
      <c r="D227" s="211"/>
      <c r="E227" s="212" t="n">
        <v>25.0096</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59</v>
      </c>
      <c r="B228" s="196" t="s">
        <v>705</v>
      </c>
      <c r="C228" s="197" t="s">
        <v>706</v>
      </c>
      <c r="D228" s="198" t="s">
        <v>439</v>
      </c>
      <c r="E228" s="199" t="n">
        <v>1279.8954</v>
      </c>
      <c r="F228" s="200"/>
      <c r="G228" s="201" t="n">
        <f aca="false">ROUND(E228*F228,2)</f>
        <v>0</v>
      </c>
      <c r="H228" s="200"/>
      <c r="I228" s="201" t="n">
        <f aca="false">ROUND(E228*H228,2)</f>
        <v>0</v>
      </c>
      <c r="J228" s="200"/>
      <c r="K228" s="201" t="n">
        <f aca="false">ROUND(E228*J228,2)</f>
        <v>0</v>
      </c>
      <c r="L228" s="201" t="n">
        <v>21</v>
      </c>
      <c r="M228" s="201" t="n">
        <f aca="false">G228*(1+L228/100)</f>
        <v>0</v>
      </c>
      <c r="N228" s="199" t="n">
        <v>0.04766</v>
      </c>
      <c r="O228" s="199" t="n">
        <f aca="false">ROUND(E228*N228,2)</f>
        <v>61</v>
      </c>
      <c r="P228" s="199" t="n">
        <v>0</v>
      </c>
      <c r="Q228" s="199" t="n">
        <f aca="false">ROUND(E228*P228,2)</f>
        <v>0</v>
      </c>
      <c r="R228" s="201" t="s">
        <v>472</v>
      </c>
      <c r="S228" s="201" t="s">
        <v>280</v>
      </c>
      <c r="T228" s="202" t="s">
        <v>441</v>
      </c>
      <c r="U228" s="203" t="n">
        <v>0.84</v>
      </c>
      <c r="V228" s="203" t="n">
        <f aca="false">ROUND(E228*U228,2)</f>
        <v>1075.11</v>
      </c>
      <c r="W228" s="203"/>
      <c r="X228" s="203" t="s">
        <v>426</v>
      </c>
      <c r="Y228" s="203" t="s">
        <v>283</v>
      </c>
      <c r="Z228" s="204"/>
      <c r="AA228" s="204"/>
      <c r="AB228" s="204"/>
      <c r="AC228" s="204"/>
      <c r="AD228" s="204"/>
      <c r="AE228" s="204"/>
      <c r="AF228" s="204"/>
      <c r="AG228" s="204" t="s">
        <v>42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0" t="s">
        <v>707</v>
      </c>
      <c r="D229" s="211"/>
      <c r="E229" s="212" t="n">
        <v>112.6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708</v>
      </c>
      <c r="D230" s="211"/>
      <c r="E230" s="212" t="n">
        <v>-7.1808</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709</v>
      </c>
      <c r="D231" s="211"/>
      <c r="E231" s="212" t="n">
        <v>62.8725</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710</v>
      </c>
      <c r="D232" s="211"/>
      <c r="E232" s="212" t="n">
        <v>-7.180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711</v>
      </c>
      <c r="D233" s="211"/>
      <c r="E233" s="212" t="n">
        <v>5.952</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712</v>
      </c>
      <c r="D234" s="211"/>
      <c r="E234" s="212" t="n">
        <v>246.67</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713</v>
      </c>
      <c r="D235" s="211"/>
      <c r="E235" s="212" t="n">
        <v>-48.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714</v>
      </c>
      <c r="D236" s="211"/>
      <c r="E236" s="212" t="n">
        <v>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715</v>
      </c>
      <c r="D237" s="211"/>
      <c r="E237" s="212" t="n">
        <v>913.222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60</v>
      </c>
      <c r="B238" s="196" t="s">
        <v>716</v>
      </c>
      <c r="C238" s="197" t="s">
        <v>717</v>
      </c>
      <c r="D238" s="198" t="s">
        <v>439</v>
      </c>
      <c r="E238" s="199" t="n">
        <v>19.584</v>
      </c>
      <c r="F238" s="200"/>
      <c r="G238" s="201" t="n">
        <f aca="false">ROUND(E238*F238,2)</f>
        <v>0</v>
      </c>
      <c r="H238" s="200"/>
      <c r="I238" s="201" t="n">
        <f aca="false">ROUND(E238*H238,2)</f>
        <v>0</v>
      </c>
      <c r="J238" s="200"/>
      <c r="K238" s="201" t="n">
        <f aca="false">ROUND(E238*J238,2)</f>
        <v>0</v>
      </c>
      <c r="L238" s="201" t="n">
        <v>21</v>
      </c>
      <c r="M238" s="201" t="n">
        <f aca="false">G238*(1+L238/100)</f>
        <v>0</v>
      </c>
      <c r="N238" s="199" t="n">
        <v>0.03491</v>
      </c>
      <c r="O238" s="199" t="n">
        <f aca="false">ROUND(E238*N238,2)</f>
        <v>0.68</v>
      </c>
      <c r="P238" s="199" t="n">
        <v>0</v>
      </c>
      <c r="Q238" s="199" t="n">
        <f aca="false">ROUND(E238*P238,2)</f>
        <v>0</v>
      </c>
      <c r="R238" s="201" t="s">
        <v>493</v>
      </c>
      <c r="S238" s="201" t="s">
        <v>280</v>
      </c>
      <c r="T238" s="202" t="s">
        <v>441</v>
      </c>
      <c r="U238" s="203" t="n">
        <v>1.18417</v>
      </c>
      <c r="V238" s="203" t="n">
        <f aca="false">ROUND(E238*U238,2)</f>
        <v>23.19</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2" collapsed="false">
      <c r="A239" s="205"/>
      <c r="B239" s="206"/>
      <c r="C239" s="222" t="s">
        <v>718</v>
      </c>
      <c r="D239" s="222"/>
      <c r="E239" s="222"/>
      <c r="F239" s="222"/>
      <c r="G239" s="222"/>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44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9" t="str">
        <f aca="false">C239</f>
        <v>okenního nebo dveřního, z pomocného pracovního lešení o výšce podlahy do 1900 mm a pro zatížení do 1,5 kPa,</v>
      </c>
      <c r="BB239" s="204"/>
      <c r="BC239" s="204"/>
      <c r="BD239" s="204"/>
      <c r="BE239" s="204"/>
      <c r="BF239" s="204"/>
      <c r="BG239" s="204"/>
      <c r="BH239" s="204"/>
    </row>
    <row r="240" customFormat="false" ht="12.75" hidden="false" customHeight="false" outlineLevel="2" collapsed="false">
      <c r="A240" s="205"/>
      <c r="B240" s="206"/>
      <c r="C240" s="210" t="s">
        <v>719</v>
      </c>
      <c r="D240" s="211"/>
      <c r="E240" s="212" t="n">
        <v>19.584</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8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61</v>
      </c>
      <c r="B241" s="196" t="s">
        <v>720</v>
      </c>
      <c r="C241" s="197" t="s">
        <v>721</v>
      </c>
      <c r="D241" s="198" t="s">
        <v>564</v>
      </c>
      <c r="E241" s="199" t="n">
        <v>175.65</v>
      </c>
      <c r="F241" s="200"/>
      <c r="G241" s="201" t="n">
        <f aca="false">ROUND(E241*F241,2)</f>
        <v>0</v>
      </c>
      <c r="H241" s="200"/>
      <c r="I241" s="201" t="n">
        <f aca="false">ROUND(E241*H241,2)</f>
        <v>0</v>
      </c>
      <c r="J241" s="200"/>
      <c r="K241" s="201" t="n">
        <f aca="false">ROUND(E241*J241,2)</f>
        <v>0</v>
      </c>
      <c r="L241" s="201" t="n">
        <v>21</v>
      </c>
      <c r="M241" s="201" t="n">
        <f aca="false">G241*(1+L241/100)</f>
        <v>0</v>
      </c>
      <c r="N241" s="199" t="n">
        <v>0.00046</v>
      </c>
      <c r="O241" s="199" t="n">
        <f aca="false">ROUND(E241*N241,2)</f>
        <v>0.08</v>
      </c>
      <c r="P241" s="199" t="n">
        <v>0</v>
      </c>
      <c r="Q241" s="199" t="n">
        <f aca="false">ROUND(E241*P241,2)</f>
        <v>0</v>
      </c>
      <c r="R241" s="201" t="s">
        <v>472</v>
      </c>
      <c r="S241" s="201" t="s">
        <v>280</v>
      </c>
      <c r="T241" s="202" t="s">
        <v>441</v>
      </c>
      <c r="U241" s="203" t="n">
        <v>0.12</v>
      </c>
      <c r="V241" s="203" t="n">
        <f aca="false">ROUND(E241*U241,2)</f>
        <v>21.08</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22" t="s">
        <v>722</v>
      </c>
      <c r="D242" s="222"/>
      <c r="E242" s="222"/>
      <c r="F242" s="222"/>
      <c r="G242" s="222"/>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44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0" t="s">
        <v>723</v>
      </c>
      <c r="D243" s="211"/>
      <c r="E243" s="212" t="n">
        <v>115.85</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724</v>
      </c>
      <c r="D244" s="211"/>
      <c r="E244" s="212" t="n">
        <v>59.8</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195" t="n">
        <v>62</v>
      </c>
      <c r="B245" s="196" t="s">
        <v>725</v>
      </c>
      <c r="C245" s="197" t="s">
        <v>726</v>
      </c>
      <c r="D245" s="198" t="s">
        <v>439</v>
      </c>
      <c r="E245" s="199" t="n">
        <v>59.51</v>
      </c>
      <c r="F245" s="200"/>
      <c r="G245" s="201" t="n">
        <f aca="false">ROUND(E245*F245,2)</f>
        <v>0</v>
      </c>
      <c r="H245" s="200"/>
      <c r="I245" s="201" t="n">
        <f aca="false">ROUND(E245*H245,2)</f>
        <v>0</v>
      </c>
      <c r="J245" s="200"/>
      <c r="K245" s="201" t="n">
        <f aca="false">ROUND(E245*J245,2)</f>
        <v>0</v>
      </c>
      <c r="L245" s="201" t="n">
        <v>21</v>
      </c>
      <c r="M245" s="201" t="n">
        <f aca="false">G245*(1+L245/100)</f>
        <v>0</v>
      </c>
      <c r="N245" s="199" t="n">
        <v>0.0021</v>
      </c>
      <c r="O245" s="199" t="n">
        <f aca="false">ROUND(E245*N245,2)</f>
        <v>0.12</v>
      </c>
      <c r="P245" s="199" t="n">
        <v>0</v>
      </c>
      <c r="Q245" s="199" t="n">
        <f aca="false">ROUND(E245*P245,2)</f>
        <v>0</v>
      </c>
      <c r="R245" s="201" t="s">
        <v>493</v>
      </c>
      <c r="S245" s="201" t="s">
        <v>727</v>
      </c>
      <c r="T245" s="202" t="s">
        <v>727</v>
      </c>
      <c r="U245" s="203" t="n">
        <v>0.05</v>
      </c>
      <c r="V245" s="203" t="n">
        <f aca="false">ROUND(E245*U245,2)</f>
        <v>2.98</v>
      </c>
      <c r="W245" s="203"/>
      <c r="X245" s="203" t="s">
        <v>426</v>
      </c>
      <c r="Y245" s="203" t="s">
        <v>283</v>
      </c>
      <c r="Z245" s="204"/>
      <c r="AA245" s="204"/>
      <c r="AB245" s="204"/>
      <c r="AC245" s="204"/>
      <c r="AD245" s="204"/>
      <c r="AE245" s="204"/>
      <c r="AF245" s="204"/>
      <c r="AG245" s="204" t="s">
        <v>42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0" t="s">
        <v>728</v>
      </c>
      <c r="D246" s="211"/>
      <c r="E246" s="212"/>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0" t="s">
        <v>729</v>
      </c>
      <c r="D247" s="211"/>
      <c r="E247" s="212"/>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0" t="s">
        <v>730</v>
      </c>
      <c r="D248" s="211"/>
      <c r="E248" s="212" t="n">
        <v>59.51</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63</v>
      </c>
      <c r="B249" s="196" t="s">
        <v>731</v>
      </c>
      <c r="C249" s="197" t="s">
        <v>732</v>
      </c>
      <c r="D249" s="198" t="s">
        <v>439</v>
      </c>
      <c r="E249" s="199" t="n">
        <v>13</v>
      </c>
      <c r="F249" s="200"/>
      <c r="G249" s="201" t="n">
        <f aca="false">ROUND(E249*F249,2)</f>
        <v>0</v>
      </c>
      <c r="H249" s="200"/>
      <c r="I249" s="201" t="n">
        <f aca="false">ROUND(E249*H249,2)</f>
        <v>0</v>
      </c>
      <c r="J249" s="200"/>
      <c r="K249" s="201" t="n">
        <f aca="false">ROUND(E249*J249,2)</f>
        <v>0</v>
      </c>
      <c r="L249" s="201" t="n">
        <v>21</v>
      </c>
      <c r="M249" s="201" t="n">
        <f aca="false">G249*(1+L249/100)</f>
        <v>0</v>
      </c>
      <c r="N249" s="199" t="n">
        <v>0.15039</v>
      </c>
      <c r="O249" s="199" t="n">
        <f aca="false">ROUND(E249*N249,2)</f>
        <v>1.96</v>
      </c>
      <c r="P249" s="199" t="n">
        <v>0</v>
      </c>
      <c r="Q249" s="199" t="n">
        <f aca="false">ROUND(E249*P249,2)</f>
        <v>0</v>
      </c>
      <c r="R249" s="201" t="s">
        <v>733</v>
      </c>
      <c r="S249" s="201" t="s">
        <v>280</v>
      </c>
      <c r="T249" s="202" t="s">
        <v>441</v>
      </c>
      <c r="U249" s="203" t="n">
        <v>2.09996</v>
      </c>
      <c r="V249" s="203" t="n">
        <f aca="false">ROUND(E249*U249,2)</f>
        <v>27.3</v>
      </c>
      <c r="W249" s="203"/>
      <c r="X249" s="203" t="s">
        <v>734</v>
      </c>
      <c r="Y249" s="203" t="s">
        <v>283</v>
      </c>
      <c r="Z249" s="204"/>
      <c r="AA249" s="204"/>
      <c r="AB249" s="204"/>
      <c r="AC249" s="204"/>
      <c r="AD249" s="204"/>
      <c r="AE249" s="204"/>
      <c r="AF249" s="204"/>
      <c r="AG249" s="204" t="s">
        <v>735</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true" outlineLevel="2" collapsed="false">
      <c r="A250" s="205"/>
      <c r="B250" s="206"/>
      <c r="C250" s="222" t="s">
        <v>736</v>
      </c>
      <c r="D250" s="222"/>
      <c r="E250" s="222"/>
      <c r="F250" s="222"/>
      <c r="G250" s="222"/>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44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9" t="str">
        <f aca="false">C250</f>
        <v>oprava malých ploch vnitřních stěn do 1 m2, pačokování 1 m2 jednonásobné s broušením a přesádrováním, malba klihová dvojnásobná jednobarevná s obroušením v místnostech výšky do 3,8 m.</v>
      </c>
      <c r="BB250" s="204"/>
      <c r="BC250" s="204"/>
      <c r="BD250" s="204"/>
      <c r="BE250" s="204"/>
      <c r="BF250" s="204"/>
      <c r="BG250" s="204"/>
      <c r="BH250" s="204"/>
    </row>
    <row r="251" customFormat="false" ht="12.75" hidden="false" customHeight="false" outlineLevel="2" collapsed="false">
      <c r="A251" s="205"/>
      <c r="B251" s="206"/>
      <c r="C251" s="210" t="s">
        <v>737</v>
      </c>
      <c r="D251" s="211"/>
      <c r="E251" s="212" t="n">
        <v>13</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0" collapsed="false">
      <c r="A252" s="187" t="s">
        <v>275</v>
      </c>
      <c r="B252" s="188" t="s">
        <v>152</v>
      </c>
      <c r="C252" s="189" t="s">
        <v>153</v>
      </c>
      <c r="D252" s="190"/>
      <c r="E252" s="191"/>
      <c r="F252" s="192"/>
      <c r="G252" s="192" t="n">
        <f aca="false">SUMIF(AG253:AG321,"&lt;&gt;NOR",G253:G321)</f>
        <v>0</v>
      </c>
      <c r="H252" s="192"/>
      <c r="I252" s="192" t="n">
        <f aca="false">SUM(I253:I321)</f>
        <v>0</v>
      </c>
      <c r="J252" s="192"/>
      <c r="K252" s="192" t="n">
        <f aca="false">SUM(K253:K321)</f>
        <v>0</v>
      </c>
      <c r="L252" s="192"/>
      <c r="M252" s="192" t="n">
        <f aca="false">SUM(M253:M321)</f>
        <v>0</v>
      </c>
      <c r="N252" s="191"/>
      <c r="O252" s="191" t="n">
        <f aca="false">SUM(O253:O321)</f>
        <v>80.51</v>
      </c>
      <c r="P252" s="191"/>
      <c r="Q252" s="191" t="n">
        <f aca="false">SUM(Q253:Q321)</f>
        <v>0</v>
      </c>
      <c r="R252" s="192"/>
      <c r="S252" s="192"/>
      <c r="T252" s="193"/>
      <c r="U252" s="194"/>
      <c r="V252" s="194" t="n">
        <f aca="false">SUM(V253:V321)</f>
        <v>3936.51</v>
      </c>
      <c r="W252" s="194"/>
      <c r="X252" s="194"/>
      <c r="Y252" s="194"/>
      <c r="AG252" s="0" t="s">
        <v>276</v>
      </c>
    </row>
    <row r="253" customFormat="false" ht="12.75" hidden="false" customHeight="false" outlineLevel="1" collapsed="false">
      <c r="A253" s="195" t="n">
        <v>64</v>
      </c>
      <c r="B253" s="196" t="s">
        <v>738</v>
      </c>
      <c r="C253" s="197" t="s">
        <v>739</v>
      </c>
      <c r="D253" s="198" t="s">
        <v>439</v>
      </c>
      <c r="E253" s="199" t="n">
        <v>669.4144</v>
      </c>
      <c r="F253" s="200"/>
      <c r="G253" s="201" t="n">
        <f aca="false">ROUND(E253*F253,2)</f>
        <v>0</v>
      </c>
      <c r="H253" s="200"/>
      <c r="I253" s="201" t="n">
        <f aca="false">ROUND(E253*H253,2)</f>
        <v>0</v>
      </c>
      <c r="J253" s="200"/>
      <c r="K253" s="201" t="n">
        <f aca="false">ROUND(E253*J253,2)</f>
        <v>0</v>
      </c>
      <c r="L253" s="201" t="n">
        <v>21</v>
      </c>
      <c r="M253" s="201" t="n">
        <f aca="false">G253*(1+L253/100)</f>
        <v>0</v>
      </c>
      <c r="N253" s="199" t="n">
        <v>4E-005</v>
      </c>
      <c r="O253" s="199" t="n">
        <f aca="false">ROUND(E253*N253,2)</f>
        <v>0.03</v>
      </c>
      <c r="P253" s="199" t="n">
        <v>0</v>
      </c>
      <c r="Q253" s="199" t="n">
        <f aca="false">ROUND(E253*P253,2)</f>
        <v>0</v>
      </c>
      <c r="R253" s="201" t="s">
        <v>472</v>
      </c>
      <c r="S253" s="201" t="s">
        <v>280</v>
      </c>
      <c r="T253" s="202" t="s">
        <v>441</v>
      </c>
      <c r="U253" s="203" t="n">
        <v>0.078</v>
      </c>
      <c r="V253" s="203" t="n">
        <f aca="false">ROUND(E253*U253,2)</f>
        <v>52.21</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true" outlineLevel="2" collapsed="false">
      <c r="A254" s="205"/>
      <c r="B254" s="206"/>
      <c r="C254" s="222" t="s">
        <v>740</v>
      </c>
      <c r="D254" s="222"/>
      <c r="E254" s="222"/>
      <c r="F254" s="222"/>
      <c r="G254" s="222"/>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44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9" t="str">
        <f aca="false">C254</f>
        <v>s rámy a zárubněmi, zábradlí, předmětů oplechování apod., které se zřizují ještě před úpravami povrchu, před jejich znečištěním při úpravách povrchu nástřikem plastických (lepivých) maltovin</v>
      </c>
      <c r="BB254" s="204"/>
      <c r="BC254" s="204"/>
      <c r="BD254" s="204"/>
      <c r="BE254" s="204"/>
      <c r="BF254" s="204"/>
      <c r="BG254" s="204"/>
      <c r="BH254" s="204"/>
    </row>
    <row r="255" customFormat="false" ht="22.5" hidden="false" customHeight="false" outlineLevel="2" collapsed="false">
      <c r="A255" s="205"/>
      <c r="B255" s="206"/>
      <c r="C255" s="210" t="s">
        <v>741</v>
      </c>
      <c r="D255" s="211"/>
      <c r="E255" s="212" t="n">
        <v>298.9442</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3" collapsed="false">
      <c r="A256" s="205"/>
      <c r="B256" s="206"/>
      <c r="C256" s="210" t="s">
        <v>742</v>
      </c>
      <c r="D256" s="211"/>
      <c r="E256" s="212" t="n">
        <v>151.0356</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0" t="s">
        <v>743</v>
      </c>
      <c r="D257" s="211"/>
      <c r="E257" s="212" t="n">
        <v>124.1653</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744</v>
      </c>
      <c r="D258" s="211"/>
      <c r="E258" s="212" t="n">
        <v>26.4465</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745</v>
      </c>
      <c r="D259" s="211"/>
      <c r="E259" s="212" t="n">
        <v>24.0583</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3" collapsed="false">
      <c r="A260" s="205"/>
      <c r="B260" s="206"/>
      <c r="C260" s="210" t="s">
        <v>746</v>
      </c>
      <c r="D260" s="211"/>
      <c r="E260" s="212" t="n">
        <v>44.7645</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33.75" hidden="false" customHeight="false" outlineLevel="1" collapsed="false">
      <c r="A261" s="195" t="n">
        <v>65</v>
      </c>
      <c r="B261" s="196" t="s">
        <v>747</v>
      </c>
      <c r="C261" s="197" t="s">
        <v>748</v>
      </c>
      <c r="D261" s="198" t="s">
        <v>439</v>
      </c>
      <c r="E261" s="199" t="n">
        <v>2048.0411</v>
      </c>
      <c r="F261" s="200"/>
      <c r="G261" s="201" t="n">
        <f aca="false">ROUND(E261*F261,2)</f>
        <v>0</v>
      </c>
      <c r="H261" s="200"/>
      <c r="I261" s="201" t="n">
        <f aca="false">ROUND(E261*H261,2)</f>
        <v>0</v>
      </c>
      <c r="J261" s="200"/>
      <c r="K261" s="201" t="n">
        <f aca="false">ROUND(E261*J261,2)</f>
        <v>0</v>
      </c>
      <c r="L261" s="201" t="n">
        <v>21</v>
      </c>
      <c r="M261" s="201" t="n">
        <f aca="false">G261*(1+L261/100)</f>
        <v>0</v>
      </c>
      <c r="N261" s="199" t="n">
        <v>0.03403</v>
      </c>
      <c r="O261" s="199" t="n">
        <f aca="false">ROUND(E261*N261,2)</f>
        <v>69.69</v>
      </c>
      <c r="P261" s="199" t="n">
        <v>0</v>
      </c>
      <c r="Q261" s="199" t="n">
        <f aca="false">ROUND(E261*P261,2)</f>
        <v>0</v>
      </c>
      <c r="R261" s="201" t="s">
        <v>472</v>
      </c>
      <c r="S261" s="201" t="s">
        <v>316</v>
      </c>
      <c r="T261" s="202" t="s">
        <v>441</v>
      </c>
      <c r="U261" s="203" t="n">
        <v>1.4158</v>
      </c>
      <c r="V261" s="203" t="n">
        <f aca="false">ROUND(E261*U261,2)</f>
        <v>2899.62</v>
      </c>
      <c r="W261" s="203"/>
      <c r="X261" s="203" t="s">
        <v>426</v>
      </c>
      <c r="Y261" s="203" t="s">
        <v>283</v>
      </c>
      <c r="Z261" s="204"/>
      <c r="AA261" s="204"/>
      <c r="AB261" s="204"/>
      <c r="AC261" s="204"/>
      <c r="AD261" s="204"/>
      <c r="AE261" s="204"/>
      <c r="AF261" s="204"/>
      <c r="AG261" s="204" t="s">
        <v>427</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33.75" hidden="false" customHeight="true" outlineLevel="2" collapsed="false">
      <c r="A262" s="205"/>
      <c r="B262" s="206"/>
      <c r="C262" s="222" t="s">
        <v>749</v>
      </c>
      <c r="D262" s="222"/>
      <c r="E262" s="222"/>
      <c r="F262" s="222"/>
      <c r="G262" s="222"/>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448</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9" t="str">
        <f aca="false">C26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62" s="204"/>
      <c r="BC262" s="204"/>
      <c r="BD262" s="204"/>
      <c r="BE262" s="204"/>
      <c r="BF262" s="204"/>
      <c r="BG262" s="204"/>
      <c r="BH262" s="204"/>
    </row>
    <row r="263" customFormat="false" ht="12.75" hidden="false" customHeight="false" outlineLevel="2" collapsed="false">
      <c r="A263" s="205"/>
      <c r="B263" s="206"/>
      <c r="C263" s="210" t="s">
        <v>750</v>
      </c>
      <c r="D263" s="211"/>
      <c r="E263" s="212" t="n">
        <v>985.53</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3" collapsed="false">
      <c r="A264" s="205"/>
      <c r="B264" s="206"/>
      <c r="C264" s="210" t="s">
        <v>751</v>
      </c>
      <c r="D264" s="211"/>
      <c r="E264" s="212" t="n">
        <v>-292.846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752</v>
      </c>
      <c r="D265" s="211"/>
      <c r="E265" s="212" t="n">
        <v>-67.755</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753</v>
      </c>
      <c r="D266" s="211"/>
      <c r="E266" s="212" t="n">
        <v>1049.85</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3" collapsed="false">
      <c r="A267" s="205"/>
      <c r="B267" s="206"/>
      <c r="C267" s="210" t="s">
        <v>754</v>
      </c>
      <c r="D267" s="211"/>
      <c r="E267" s="212" t="n">
        <v>-225.7923</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33.75" hidden="false" customHeight="false" outlineLevel="3" collapsed="false">
      <c r="A268" s="205"/>
      <c r="B268" s="206"/>
      <c r="C268" s="210" t="s">
        <v>755</v>
      </c>
      <c r="D268" s="211"/>
      <c r="E268" s="212" t="n">
        <v>-40.28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756</v>
      </c>
      <c r="D269" s="211"/>
      <c r="E269" s="212" t="n">
        <v>-21.0735</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757</v>
      </c>
      <c r="D270" s="211"/>
      <c r="E270" s="212" t="n">
        <v>33.858</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758</v>
      </c>
      <c r="D271" s="211"/>
      <c r="E271" s="212" t="n">
        <v>206.47</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759</v>
      </c>
      <c r="D272" s="211"/>
      <c r="E272" s="212" t="n">
        <v>-23.627</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760</v>
      </c>
      <c r="D273" s="211"/>
      <c r="E273" s="212" t="n">
        <v>226.6</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761</v>
      </c>
      <c r="D274" s="211"/>
      <c r="E274" s="212" t="n">
        <v>-26.089</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762</v>
      </c>
      <c r="D275" s="211"/>
      <c r="E275" s="212" t="n">
        <v>37.29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763</v>
      </c>
      <c r="D276" s="211"/>
      <c r="E276" s="212" t="n">
        <v>-2.910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764</v>
      </c>
      <c r="D277" s="211"/>
      <c r="E277" s="212" t="n">
        <v>3.4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765</v>
      </c>
      <c r="D278" s="211"/>
      <c r="E278" s="212" t="n">
        <v>40.28</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766</v>
      </c>
      <c r="D279" s="211"/>
      <c r="E279" s="212" t="n">
        <v>-8.398</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767</v>
      </c>
      <c r="D280" s="211"/>
      <c r="E280" s="212" t="n">
        <v>56.823</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768</v>
      </c>
      <c r="D281" s="211"/>
      <c r="E281" s="212" t="n">
        <v>55.3</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769</v>
      </c>
      <c r="D282" s="211"/>
      <c r="E282" s="212" t="n">
        <v>42.23</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770</v>
      </c>
      <c r="D283" s="211"/>
      <c r="E283" s="212" t="n">
        <v>-2.0475</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771</v>
      </c>
      <c r="D284" s="211"/>
      <c r="E284" s="212" t="n">
        <v>4.1114</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772</v>
      </c>
      <c r="D285" s="211"/>
      <c r="E285" s="212" t="n">
        <v>17.04</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66</v>
      </c>
      <c r="B286" s="196" t="s">
        <v>773</v>
      </c>
      <c r="C286" s="197" t="s">
        <v>774</v>
      </c>
      <c r="D286" s="198" t="s">
        <v>439</v>
      </c>
      <c r="E286" s="199" t="n">
        <v>124.2661</v>
      </c>
      <c r="F286" s="200"/>
      <c r="G286" s="201" t="n">
        <f aca="false">ROUND(E286*F286,2)</f>
        <v>0</v>
      </c>
      <c r="H286" s="200"/>
      <c r="I286" s="201" t="n">
        <f aca="false">ROUND(E286*H286,2)</f>
        <v>0</v>
      </c>
      <c r="J286" s="200"/>
      <c r="K286" s="201" t="n">
        <f aca="false">ROUND(E286*J286,2)</f>
        <v>0</v>
      </c>
      <c r="L286" s="201" t="n">
        <v>21</v>
      </c>
      <c r="M286" s="201" t="n">
        <f aca="false">G286*(1+L286/100)</f>
        <v>0</v>
      </c>
      <c r="N286" s="199" t="n">
        <v>0.0112</v>
      </c>
      <c r="O286" s="199" t="n">
        <f aca="false">ROUND(E286*N286,2)</f>
        <v>1.39</v>
      </c>
      <c r="P286" s="199" t="n">
        <v>0</v>
      </c>
      <c r="Q286" s="199" t="n">
        <f aca="false">ROUND(E286*P286,2)</f>
        <v>0</v>
      </c>
      <c r="R286" s="201" t="s">
        <v>472</v>
      </c>
      <c r="S286" s="201" t="s">
        <v>316</v>
      </c>
      <c r="T286" s="202" t="s">
        <v>441</v>
      </c>
      <c r="U286" s="203" t="n">
        <v>2.33</v>
      </c>
      <c r="V286" s="203" t="n">
        <f aca="false">ROUND(E286*U286,2)</f>
        <v>289.54</v>
      </c>
      <c r="W286" s="203"/>
      <c r="X286" s="203" t="s">
        <v>426</v>
      </c>
      <c r="Y286" s="203" t="s">
        <v>283</v>
      </c>
      <c r="Z286" s="204"/>
      <c r="AA286" s="204"/>
      <c r="AB286" s="204"/>
      <c r="AC286" s="204"/>
      <c r="AD286" s="204"/>
      <c r="AE286" s="204"/>
      <c r="AF286" s="204"/>
      <c r="AG286" s="204" t="s">
        <v>427</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2" collapsed="false">
      <c r="A287" s="205"/>
      <c r="B287" s="206"/>
      <c r="C287" s="222" t="s">
        <v>775</v>
      </c>
      <c r="D287" s="222"/>
      <c r="E287" s="222"/>
      <c r="F287" s="222"/>
      <c r="G287" s="222"/>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448</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3" t="s">
        <v>776</v>
      </c>
      <c r="D288" s="213"/>
      <c r="E288" s="213"/>
      <c r="F288" s="213"/>
      <c r="G288" s="21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9" t="str">
        <f aca="false">C288</f>
        <v>Položka obsahuje: podkladní stěrku, okenní a rohové lišty, výztužnou stěrku, kontaktní nátěr a povrchovou úpravu omítkou.</v>
      </c>
      <c r="BB288" s="204"/>
      <c r="BC288" s="204"/>
      <c r="BD288" s="204"/>
      <c r="BE288" s="204"/>
      <c r="BF288" s="204"/>
      <c r="BG288" s="204"/>
      <c r="BH288" s="204"/>
    </row>
    <row r="289" customFormat="false" ht="33.75" hidden="false" customHeight="false" outlineLevel="2" collapsed="false">
      <c r="A289" s="205"/>
      <c r="B289" s="206"/>
      <c r="C289" s="210" t="s">
        <v>777</v>
      </c>
      <c r="D289" s="211"/>
      <c r="E289" s="212" t="n">
        <v>77.0454</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8</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778</v>
      </c>
      <c r="D290" s="211"/>
      <c r="E290" s="212" t="n">
        <v>31.716</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779</v>
      </c>
      <c r="D291" s="211"/>
      <c r="E291" s="212" t="n">
        <v>0.8347</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780</v>
      </c>
      <c r="D292" s="211"/>
      <c r="E292" s="212" t="n">
        <v>14.67</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67</v>
      </c>
      <c r="B293" s="196" t="s">
        <v>781</v>
      </c>
      <c r="C293" s="197" t="s">
        <v>782</v>
      </c>
      <c r="D293" s="198" t="s">
        <v>439</v>
      </c>
      <c r="E293" s="199" t="n">
        <v>17.04</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t="s">
        <v>472</v>
      </c>
      <c r="S293" s="201" t="s">
        <v>280</v>
      </c>
      <c r="T293" s="202" t="s">
        <v>441</v>
      </c>
      <c r="U293" s="203" t="n">
        <v>0.46974</v>
      </c>
      <c r="V293" s="203" t="n">
        <f aca="false">ROUND(E293*U293,2)</f>
        <v>8</v>
      </c>
      <c r="W293" s="203"/>
      <c r="X293" s="203" t="s">
        <v>426</v>
      </c>
      <c r="Y293" s="203" t="s">
        <v>283</v>
      </c>
      <c r="Z293" s="204"/>
      <c r="AA293" s="204"/>
      <c r="AB293" s="204"/>
      <c r="AC293" s="204"/>
      <c r="AD293" s="204"/>
      <c r="AE293" s="204"/>
      <c r="AF293" s="204"/>
      <c r="AG293" s="204" t="s">
        <v>42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33.75" hidden="false" customHeight="true" outlineLevel="2" collapsed="false">
      <c r="A294" s="205"/>
      <c r="B294" s="206"/>
      <c r="C294" s="207" t="s">
        <v>783</v>
      </c>
      <c r="D294" s="207"/>
      <c r="E294" s="207"/>
      <c r="F294" s="207"/>
      <c r="G294" s="207"/>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294" s="204"/>
      <c r="BC294" s="204"/>
      <c r="BD294" s="204"/>
      <c r="BE294" s="204"/>
      <c r="BF294" s="204"/>
      <c r="BG294" s="204"/>
      <c r="BH294" s="204"/>
    </row>
    <row r="295" customFormat="false" ht="12.75" hidden="false" customHeight="true" outlineLevel="3" collapsed="false">
      <c r="A295" s="205"/>
      <c r="B295" s="206"/>
      <c r="C295" s="213" t="s">
        <v>784</v>
      </c>
      <c r="D295" s="213"/>
      <c r="E295" s="213"/>
      <c r="F295" s="213"/>
      <c r="G295" s="21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10" t="s">
        <v>772</v>
      </c>
      <c r="D296" s="211"/>
      <c r="E296" s="212" t="n">
        <v>17.0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68</v>
      </c>
      <c r="B297" s="196" t="s">
        <v>785</v>
      </c>
      <c r="C297" s="197" t="s">
        <v>786</v>
      </c>
      <c r="D297" s="198" t="s">
        <v>439</v>
      </c>
      <c r="E297" s="199" t="n">
        <v>17.04</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472</v>
      </c>
      <c r="S297" s="201" t="s">
        <v>280</v>
      </c>
      <c r="T297" s="202" t="s">
        <v>441</v>
      </c>
      <c r="U297" s="203" t="n">
        <v>0.06</v>
      </c>
      <c r="V297" s="203" t="n">
        <f aca="false">ROUND(E297*U297,2)</f>
        <v>1.02</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772</v>
      </c>
      <c r="D298" s="211"/>
      <c r="E298" s="212" t="n">
        <v>17.04</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23" t="n">
        <v>69</v>
      </c>
      <c r="B299" s="224" t="s">
        <v>787</v>
      </c>
      <c r="C299" s="225" t="s">
        <v>788</v>
      </c>
      <c r="D299" s="226" t="s">
        <v>564</v>
      </c>
      <c r="E299" s="227" t="n">
        <v>235.65</v>
      </c>
      <c r="F299" s="228"/>
      <c r="G299" s="229" t="n">
        <f aca="false">ROUND(E299*F299,2)</f>
        <v>0</v>
      </c>
      <c r="H299" s="228"/>
      <c r="I299" s="229" t="n">
        <f aca="false">ROUND(E299*H299,2)</f>
        <v>0</v>
      </c>
      <c r="J299" s="228"/>
      <c r="K299" s="229" t="n">
        <f aca="false">ROUND(E299*J299,2)</f>
        <v>0</v>
      </c>
      <c r="L299" s="229" t="n">
        <v>21</v>
      </c>
      <c r="M299" s="229" t="n">
        <f aca="false">G299*(1+L299/100)</f>
        <v>0</v>
      </c>
      <c r="N299" s="227" t="n">
        <v>0.00064</v>
      </c>
      <c r="O299" s="227" t="n">
        <f aca="false">ROUND(E299*N299,2)</f>
        <v>0.15</v>
      </c>
      <c r="P299" s="227" t="n">
        <v>0</v>
      </c>
      <c r="Q299" s="227" t="n">
        <f aca="false">ROUND(E299*P299,2)</f>
        <v>0</v>
      </c>
      <c r="R299" s="229" t="s">
        <v>472</v>
      </c>
      <c r="S299" s="229" t="s">
        <v>280</v>
      </c>
      <c r="T299" s="230" t="s">
        <v>441</v>
      </c>
      <c r="U299" s="203" t="n">
        <v>0.2136</v>
      </c>
      <c r="V299" s="203" t="n">
        <f aca="false">ROUND(E299*U299,2)</f>
        <v>50.33</v>
      </c>
      <c r="W299" s="203"/>
      <c r="X299" s="203" t="s">
        <v>426</v>
      </c>
      <c r="Y299" s="203" t="s">
        <v>283</v>
      </c>
      <c r="Z299" s="204"/>
      <c r="AA299" s="204"/>
      <c r="AB299" s="204"/>
      <c r="AC299" s="204"/>
      <c r="AD299" s="204"/>
      <c r="AE299" s="204"/>
      <c r="AF299" s="204"/>
      <c r="AG299" s="204" t="s">
        <v>427</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70</v>
      </c>
      <c r="B300" s="196" t="s">
        <v>789</v>
      </c>
      <c r="C300" s="197" t="s">
        <v>790</v>
      </c>
      <c r="D300" s="198" t="s">
        <v>564</v>
      </c>
      <c r="E300" s="199" t="n">
        <v>235.65</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t="s">
        <v>472</v>
      </c>
      <c r="S300" s="201" t="s">
        <v>280</v>
      </c>
      <c r="T300" s="202" t="s">
        <v>441</v>
      </c>
      <c r="U300" s="203" t="n">
        <v>0.0333</v>
      </c>
      <c r="V300" s="203" t="n">
        <f aca="false">ROUND(E300*U300,2)</f>
        <v>7.85</v>
      </c>
      <c r="W300" s="203"/>
      <c r="X300" s="203" t="s">
        <v>426</v>
      </c>
      <c r="Y300" s="203" t="s">
        <v>283</v>
      </c>
      <c r="Z300" s="204"/>
      <c r="AA300" s="204"/>
      <c r="AB300" s="204"/>
      <c r="AC300" s="204"/>
      <c r="AD300" s="204"/>
      <c r="AE300" s="204"/>
      <c r="AF300" s="204"/>
      <c r="AG300" s="204" t="s">
        <v>427</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791</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71</v>
      </c>
      <c r="B302" s="196" t="s">
        <v>792</v>
      </c>
      <c r="C302" s="197" t="s">
        <v>793</v>
      </c>
      <c r="D302" s="198" t="s">
        <v>439</v>
      </c>
      <c r="E302" s="199" t="n">
        <v>117.9863</v>
      </c>
      <c r="F302" s="200"/>
      <c r="G302" s="201" t="n">
        <f aca="false">ROUND(E302*F302,2)</f>
        <v>0</v>
      </c>
      <c r="H302" s="200"/>
      <c r="I302" s="201" t="n">
        <f aca="false">ROUND(E302*H302,2)</f>
        <v>0</v>
      </c>
      <c r="J302" s="200"/>
      <c r="K302" s="201" t="n">
        <f aca="false">ROUND(E302*J302,2)</f>
        <v>0</v>
      </c>
      <c r="L302" s="201" t="n">
        <v>21</v>
      </c>
      <c r="M302" s="201" t="n">
        <f aca="false">G302*(1+L302/100)</f>
        <v>0</v>
      </c>
      <c r="N302" s="199" t="n">
        <v>0.01131</v>
      </c>
      <c r="O302" s="199" t="n">
        <f aca="false">ROUND(E302*N302,2)</f>
        <v>1.33</v>
      </c>
      <c r="P302" s="199" t="n">
        <v>0</v>
      </c>
      <c r="Q302" s="199" t="n">
        <f aca="false">ROUND(E302*P302,2)</f>
        <v>0</v>
      </c>
      <c r="R302" s="201" t="s">
        <v>472</v>
      </c>
      <c r="S302" s="201" t="s">
        <v>794</v>
      </c>
      <c r="T302" s="202" t="s">
        <v>794</v>
      </c>
      <c r="U302" s="203" t="n">
        <v>0.055</v>
      </c>
      <c r="V302" s="203" t="n">
        <f aca="false">ROUND(E302*U302,2)</f>
        <v>6.49</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2" collapsed="false">
      <c r="A303" s="205"/>
      <c r="B303" s="206"/>
      <c r="C303" s="222" t="s">
        <v>795</v>
      </c>
      <c r="D303" s="222"/>
      <c r="E303" s="222"/>
      <c r="F303" s="222"/>
      <c r="G303" s="222"/>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448</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2" collapsed="false">
      <c r="A304" s="205"/>
      <c r="B304" s="206"/>
      <c r="C304" s="210" t="s">
        <v>796</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797</v>
      </c>
      <c r="D305" s="211"/>
      <c r="E305" s="212" t="n">
        <v>11.058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798</v>
      </c>
      <c r="D306" s="211"/>
      <c r="E306" s="212" t="n">
        <v>56.442</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799</v>
      </c>
      <c r="D307" s="211"/>
      <c r="E307" s="212" t="n">
        <v>11.65</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800</v>
      </c>
      <c r="D308" s="211"/>
      <c r="E308" s="212" t="n">
        <v>38.836</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72</v>
      </c>
      <c r="B309" s="196" t="s">
        <v>801</v>
      </c>
      <c r="C309" s="197" t="s">
        <v>802</v>
      </c>
      <c r="D309" s="198" t="s">
        <v>439</v>
      </c>
      <c r="E309" s="199" t="n">
        <v>2316.8523</v>
      </c>
      <c r="F309" s="200"/>
      <c r="G309" s="201" t="n">
        <f aca="false">ROUND(E309*F309,2)</f>
        <v>0</v>
      </c>
      <c r="H309" s="200"/>
      <c r="I309" s="201" t="n">
        <f aca="false">ROUND(E309*H309,2)</f>
        <v>0</v>
      </c>
      <c r="J309" s="200"/>
      <c r="K309" s="201" t="n">
        <f aca="false">ROUND(E309*J309,2)</f>
        <v>0</v>
      </c>
      <c r="L309" s="201" t="n">
        <v>21</v>
      </c>
      <c r="M309" s="201" t="n">
        <f aca="false">G309*(1+L309/100)</f>
        <v>0</v>
      </c>
      <c r="N309" s="199" t="n">
        <v>2E-005</v>
      </c>
      <c r="O309" s="199" t="n">
        <f aca="false">ROUND(E309*N309,2)</f>
        <v>0.05</v>
      </c>
      <c r="P309" s="199" t="n">
        <v>0</v>
      </c>
      <c r="Q309" s="199" t="n">
        <f aca="false">ROUND(E309*P309,2)</f>
        <v>0</v>
      </c>
      <c r="R309" s="201" t="s">
        <v>472</v>
      </c>
      <c r="S309" s="201" t="s">
        <v>280</v>
      </c>
      <c r="T309" s="202" t="s">
        <v>441</v>
      </c>
      <c r="U309" s="203" t="n">
        <v>0.11</v>
      </c>
      <c r="V309" s="203" t="n">
        <f aca="false">ROUND(E309*U309,2)</f>
        <v>254.85</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803</v>
      </c>
      <c r="D310" s="211"/>
      <c r="E310" s="212" t="n">
        <v>2316.852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false" outlineLevel="1" collapsed="false">
      <c r="A311" s="195" t="n">
        <v>73</v>
      </c>
      <c r="B311" s="196" t="s">
        <v>804</v>
      </c>
      <c r="C311" s="197" t="s">
        <v>805</v>
      </c>
      <c r="D311" s="198" t="s">
        <v>439</v>
      </c>
      <c r="E311" s="199" t="n">
        <v>268.8112</v>
      </c>
      <c r="F311" s="200"/>
      <c r="G311" s="201" t="n">
        <f aca="false">ROUND(E311*F311,2)</f>
        <v>0</v>
      </c>
      <c r="H311" s="200"/>
      <c r="I311" s="201" t="n">
        <f aca="false">ROUND(E311*H311,2)</f>
        <v>0</v>
      </c>
      <c r="J311" s="200"/>
      <c r="K311" s="201" t="n">
        <f aca="false">ROUND(E311*J311,2)</f>
        <v>0</v>
      </c>
      <c r="L311" s="201" t="n">
        <v>21</v>
      </c>
      <c r="M311" s="201" t="n">
        <f aca="false">G311*(1+L311/100)</f>
        <v>0</v>
      </c>
      <c r="N311" s="199" t="n">
        <v>0.02927</v>
      </c>
      <c r="O311" s="199" t="n">
        <f aca="false">ROUND(E311*N311,2)</f>
        <v>7.87</v>
      </c>
      <c r="P311" s="199" t="n">
        <v>0</v>
      </c>
      <c r="Q311" s="199" t="n">
        <f aca="false">ROUND(E311*P311,2)</f>
        <v>0</v>
      </c>
      <c r="R311" s="201"/>
      <c r="S311" s="201" t="s">
        <v>316</v>
      </c>
      <c r="T311" s="202" t="s">
        <v>441</v>
      </c>
      <c r="U311" s="203" t="n">
        <v>1.3638</v>
      </c>
      <c r="V311" s="203" t="n">
        <f aca="false">ROUND(E311*U311,2)</f>
        <v>366.6</v>
      </c>
      <c r="W311" s="203"/>
      <c r="X311" s="203" t="s">
        <v>426</v>
      </c>
      <c r="Y311" s="203" t="s">
        <v>283</v>
      </c>
      <c r="Z311" s="204"/>
      <c r="AA311" s="204"/>
      <c r="AB311" s="204"/>
      <c r="AC311" s="204"/>
      <c r="AD311" s="204"/>
      <c r="AE311" s="204"/>
      <c r="AF311" s="204"/>
      <c r="AG311" s="204" t="s">
        <v>42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10" t="s">
        <v>729</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730</v>
      </c>
      <c r="D313" s="211"/>
      <c r="E313" s="212" t="n">
        <v>59.51</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806</v>
      </c>
      <c r="D314" s="211"/>
      <c r="E314" s="212" t="n">
        <v>86.5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807</v>
      </c>
      <c r="D315" s="211"/>
      <c r="E315" s="212" t="n">
        <v>-4.3188</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808</v>
      </c>
      <c r="D316" s="211"/>
      <c r="E316" s="212" t="n">
        <v>82.8</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809</v>
      </c>
      <c r="D317" s="211"/>
      <c r="E317" s="212" t="n">
        <v>13.8</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810</v>
      </c>
      <c r="D318" s="211"/>
      <c r="E318" s="212" t="n">
        <v>7.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811</v>
      </c>
      <c r="D319" s="211"/>
      <c r="E319" s="212" t="n">
        <v>9.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812</v>
      </c>
      <c r="D320" s="211"/>
      <c r="E320" s="212" t="n">
        <v>5.75</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813</v>
      </c>
      <c r="D321" s="211"/>
      <c r="E321" s="212" t="n">
        <v>7.72</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0" collapsed="false">
      <c r="A322" s="187" t="s">
        <v>275</v>
      </c>
      <c r="B322" s="188" t="s">
        <v>154</v>
      </c>
      <c r="C322" s="189" t="s">
        <v>155</v>
      </c>
      <c r="D322" s="190"/>
      <c r="E322" s="191"/>
      <c r="F322" s="192"/>
      <c r="G322" s="192" t="n">
        <f aca="false">SUMIF(AG323:AG330,"&lt;&gt;NOR",G323:G330)</f>
        <v>0</v>
      </c>
      <c r="H322" s="192"/>
      <c r="I322" s="192" t="n">
        <f aca="false">SUM(I323:I330)</f>
        <v>0</v>
      </c>
      <c r="J322" s="192"/>
      <c r="K322" s="192" t="n">
        <f aca="false">SUM(K323:K330)</f>
        <v>0</v>
      </c>
      <c r="L322" s="192"/>
      <c r="M322" s="192" t="n">
        <f aca="false">SUM(M323:M330)</f>
        <v>0</v>
      </c>
      <c r="N322" s="191"/>
      <c r="O322" s="191" t="n">
        <f aca="false">SUM(O323:O330)</f>
        <v>10.01</v>
      </c>
      <c r="P322" s="191"/>
      <c r="Q322" s="191" t="n">
        <f aca="false">SUM(Q323:Q330)</f>
        <v>0</v>
      </c>
      <c r="R322" s="192"/>
      <c r="S322" s="192"/>
      <c r="T322" s="193"/>
      <c r="U322" s="194"/>
      <c r="V322" s="194" t="n">
        <f aca="false">SUM(V323:V330)</f>
        <v>28.26</v>
      </c>
      <c r="W322" s="194"/>
      <c r="X322" s="194"/>
      <c r="Y322" s="194"/>
      <c r="AG322" s="0" t="s">
        <v>276</v>
      </c>
    </row>
    <row r="323" customFormat="false" ht="22.5" hidden="false" customHeight="false" outlineLevel="1" collapsed="false">
      <c r="A323" s="195" t="n">
        <v>74</v>
      </c>
      <c r="B323" s="196" t="s">
        <v>814</v>
      </c>
      <c r="C323" s="197" t="s">
        <v>815</v>
      </c>
      <c r="D323" s="198" t="s">
        <v>439</v>
      </c>
      <c r="E323" s="199" t="n">
        <v>61.2036</v>
      </c>
      <c r="F323" s="200"/>
      <c r="G323" s="201" t="n">
        <f aca="false">ROUND(E323*F323,2)</f>
        <v>0</v>
      </c>
      <c r="H323" s="200"/>
      <c r="I323" s="201" t="n">
        <f aca="false">ROUND(E323*H323,2)</f>
        <v>0</v>
      </c>
      <c r="J323" s="200"/>
      <c r="K323" s="201" t="n">
        <f aca="false">ROUND(E323*J323,2)</f>
        <v>0</v>
      </c>
      <c r="L323" s="201" t="n">
        <v>21</v>
      </c>
      <c r="M323" s="201" t="n">
        <f aca="false">G323*(1+L323/100)</f>
        <v>0</v>
      </c>
      <c r="N323" s="199" t="n">
        <v>0.04984</v>
      </c>
      <c r="O323" s="199" t="n">
        <f aca="false">ROUND(E323*N323,2)</f>
        <v>3.05</v>
      </c>
      <c r="P323" s="199" t="n">
        <v>0</v>
      </c>
      <c r="Q323" s="199" t="n">
        <f aca="false">ROUND(E323*P323,2)</f>
        <v>0</v>
      </c>
      <c r="R323" s="201" t="s">
        <v>472</v>
      </c>
      <c r="S323" s="201" t="s">
        <v>280</v>
      </c>
      <c r="T323" s="202" t="s">
        <v>441</v>
      </c>
      <c r="U323" s="203" t="n">
        <v>0.348</v>
      </c>
      <c r="V323" s="203" t="n">
        <f aca="false">ROUND(E323*U323,2)</f>
        <v>21.3</v>
      </c>
      <c r="W323" s="203"/>
      <c r="X323" s="203" t="s">
        <v>426</v>
      </c>
      <c r="Y323" s="203" t="s">
        <v>283</v>
      </c>
      <c r="Z323" s="204"/>
      <c r="AA323" s="204"/>
      <c r="AB323" s="204"/>
      <c r="AC323" s="204"/>
      <c r="AD323" s="204"/>
      <c r="AE323" s="204"/>
      <c r="AF323" s="204"/>
      <c r="AG323" s="204" t="s">
        <v>427</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true" outlineLevel="2" collapsed="false">
      <c r="A324" s="205"/>
      <c r="B324" s="206"/>
      <c r="C324" s="222" t="s">
        <v>816</v>
      </c>
      <c r="D324" s="222"/>
      <c r="E324" s="222"/>
      <c r="F324" s="222"/>
      <c r="G324" s="222"/>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448</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9" t="str">
        <f aca="false">C324</f>
        <v>na zdivu jako podklad např. pod izolaci, na parapetech z prefabrikovaných dílců, pod oplechování apod., vodorovný nebo ve spádu do 15°, hlazený dřevěným hladítkem,</v>
      </c>
      <c r="BB324" s="204"/>
      <c r="BC324" s="204"/>
      <c r="BD324" s="204"/>
      <c r="BE324" s="204"/>
      <c r="BF324" s="204"/>
      <c r="BG324" s="204"/>
      <c r="BH324" s="204"/>
    </row>
    <row r="325" customFormat="false" ht="12.75" hidden="false" customHeight="false" outlineLevel="2" collapsed="false">
      <c r="A325" s="205"/>
      <c r="B325" s="206"/>
      <c r="C325" s="210" t="s">
        <v>817</v>
      </c>
      <c r="D325" s="211"/>
      <c r="E325" s="212" t="n">
        <v>61.2036</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75</v>
      </c>
      <c r="B326" s="196" t="s">
        <v>818</v>
      </c>
      <c r="C326" s="197" t="s">
        <v>819</v>
      </c>
      <c r="D326" s="198" t="s">
        <v>445</v>
      </c>
      <c r="E326" s="199" t="n">
        <v>3.79127</v>
      </c>
      <c r="F326" s="200"/>
      <c r="G326" s="201" t="n">
        <f aca="false">ROUND(E326*F326,2)</f>
        <v>0</v>
      </c>
      <c r="H326" s="200"/>
      <c r="I326" s="201" t="n">
        <f aca="false">ROUND(E326*H326,2)</f>
        <v>0</v>
      </c>
      <c r="J326" s="200"/>
      <c r="K326" s="201" t="n">
        <f aca="false">ROUND(E326*J326,2)</f>
        <v>0</v>
      </c>
      <c r="L326" s="201" t="n">
        <v>21</v>
      </c>
      <c r="M326" s="201" t="n">
        <f aca="false">G326*(1+L326/100)</f>
        <v>0</v>
      </c>
      <c r="N326" s="199" t="n">
        <v>1.837</v>
      </c>
      <c r="O326" s="199" t="n">
        <f aca="false">ROUND(E326*N326,2)</f>
        <v>6.96</v>
      </c>
      <c r="P326" s="199" t="n">
        <v>0</v>
      </c>
      <c r="Q326" s="199" t="n">
        <f aca="false">ROUND(E326*P326,2)</f>
        <v>0</v>
      </c>
      <c r="R326" s="201" t="s">
        <v>472</v>
      </c>
      <c r="S326" s="201" t="s">
        <v>280</v>
      </c>
      <c r="T326" s="202" t="s">
        <v>441</v>
      </c>
      <c r="U326" s="203" t="n">
        <v>1.836</v>
      </c>
      <c r="V326" s="203" t="n">
        <f aca="false">ROUND(E326*U326,2)</f>
        <v>6.96</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820</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4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pod mazaniny a dlažby, popř. na plochých střechách, vodorovný nebo ve spádu, s udusáním a urovnáním povrchu,</v>
      </c>
      <c r="BB327" s="204"/>
      <c r="BC327" s="204"/>
      <c r="BD327" s="204"/>
      <c r="BE327" s="204"/>
      <c r="BF327" s="204"/>
      <c r="BG327" s="204"/>
      <c r="BH327" s="204"/>
    </row>
    <row r="328" customFormat="false" ht="12.75" hidden="false" customHeight="false" outlineLevel="2" collapsed="false">
      <c r="A328" s="205"/>
      <c r="B328" s="206"/>
      <c r="C328" s="210" t="s">
        <v>821</v>
      </c>
      <c r="D328" s="211"/>
      <c r="E328" s="212" t="n">
        <v>0.7666</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822</v>
      </c>
      <c r="D329" s="211"/>
      <c r="E329" s="212" t="n">
        <v>0.73482</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823</v>
      </c>
      <c r="D330" s="211"/>
      <c r="E330" s="212" t="n">
        <v>2.28986</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8</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0" collapsed="false">
      <c r="A331" s="187" t="s">
        <v>275</v>
      </c>
      <c r="B331" s="188" t="s">
        <v>156</v>
      </c>
      <c r="C331" s="189" t="s">
        <v>157</v>
      </c>
      <c r="D331" s="190"/>
      <c r="E331" s="191"/>
      <c r="F331" s="192"/>
      <c r="G331" s="192" t="n">
        <f aca="false">SUMIF(AG332:AG338,"&lt;&gt;NOR",G332:G338)</f>
        <v>0</v>
      </c>
      <c r="H331" s="192"/>
      <c r="I331" s="192" t="n">
        <f aca="false">SUM(I332:I338)</f>
        <v>0</v>
      </c>
      <c r="J331" s="192"/>
      <c r="K331" s="192" t="n">
        <f aca="false">SUM(K332:K338)</f>
        <v>0</v>
      </c>
      <c r="L331" s="192"/>
      <c r="M331" s="192" t="n">
        <f aca="false">SUM(M332:M338)</f>
        <v>0</v>
      </c>
      <c r="N331" s="191"/>
      <c r="O331" s="191" t="n">
        <f aca="false">SUM(O332:O338)</f>
        <v>3.37</v>
      </c>
      <c r="P331" s="191"/>
      <c r="Q331" s="191" t="n">
        <f aca="false">SUM(Q332:Q338)</f>
        <v>0</v>
      </c>
      <c r="R331" s="192"/>
      <c r="S331" s="192"/>
      <c r="T331" s="193"/>
      <c r="U331" s="194"/>
      <c r="V331" s="194" t="n">
        <f aca="false">SUM(V332:V338)</f>
        <v>142.84</v>
      </c>
      <c r="W331" s="194"/>
      <c r="X331" s="194"/>
      <c r="Y331" s="194"/>
      <c r="AG331" s="0" t="s">
        <v>276</v>
      </c>
    </row>
    <row r="332" customFormat="false" ht="12.75" hidden="false" customHeight="false" outlineLevel="1" collapsed="false">
      <c r="A332" s="195" t="n">
        <v>76</v>
      </c>
      <c r="B332" s="196" t="s">
        <v>824</v>
      </c>
      <c r="C332" s="197" t="s">
        <v>825</v>
      </c>
      <c r="D332" s="198" t="s">
        <v>564</v>
      </c>
      <c r="E332" s="199" t="n">
        <v>269.5</v>
      </c>
      <c r="F332" s="200"/>
      <c r="G332" s="201" t="n">
        <f aca="false">ROUND(E332*F332,2)</f>
        <v>0</v>
      </c>
      <c r="H332" s="200"/>
      <c r="I332" s="201" t="n">
        <f aca="false">ROUND(E332*H332,2)</f>
        <v>0</v>
      </c>
      <c r="J332" s="200"/>
      <c r="K332" s="201" t="n">
        <f aca="false">ROUND(E332*J332,2)</f>
        <v>0</v>
      </c>
      <c r="L332" s="201" t="n">
        <v>21</v>
      </c>
      <c r="M332" s="201" t="n">
        <f aca="false">G332*(1+L332/100)</f>
        <v>0</v>
      </c>
      <c r="N332" s="199" t="n">
        <v>0.00887</v>
      </c>
      <c r="O332" s="199" t="n">
        <f aca="false">ROUND(E332*N332,2)</f>
        <v>2.39</v>
      </c>
      <c r="P332" s="199" t="n">
        <v>0</v>
      </c>
      <c r="Q332" s="199" t="n">
        <f aca="false">ROUND(E332*P332,2)</f>
        <v>0</v>
      </c>
      <c r="R332" s="201" t="s">
        <v>472</v>
      </c>
      <c r="S332" s="201" t="s">
        <v>316</v>
      </c>
      <c r="T332" s="202" t="s">
        <v>281</v>
      </c>
      <c r="U332" s="203" t="n">
        <v>0.53</v>
      </c>
      <c r="V332" s="203" t="n">
        <f aca="false">ROUND(E332*U332,2)</f>
        <v>142.84</v>
      </c>
      <c r="W332" s="203"/>
      <c r="X332" s="203" t="s">
        <v>426</v>
      </c>
      <c r="Y332" s="203" t="s">
        <v>283</v>
      </c>
      <c r="Z332" s="204"/>
      <c r="AA332" s="204"/>
      <c r="AB332" s="204"/>
      <c r="AC332" s="204"/>
      <c r="AD332" s="204"/>
      <c r="AE332" s="204"/>
      <c r="AF332" s="204"/>
      <c r="AG332" s="204" t="s">
        <v>427</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2" collapsed="false">
      <c r="A333" s="205"/>
      <c r="B333" s="206"/>
      <c r="C333" s="222" t="s">
        <v>826</v>
      </c>
      <c r="D333" s="222"/>
      <c r="E333" s="222"/>
      <c r="F333" s="222"/>
      <c r="G333" s="222"/>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448</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9" t="str">
        <f aca="false">C333</f>
        <v>na montážní pěnu, zapravení omítky pod parapetem, těsnění spáry mezi parapetem a rámem okna, dodávka silikonu.</v>
      </c>
      <c r="BB333" s="204"/>
      <c r="BC333" s="204"/>
      <c r="BD333" s="204"/>
      <c r="BE333" s="204"/>
      <c r="BF333" s="204"/>
      <c r="BG333" s="204"/>
      <c r="BH333" s="204"/>
    </row>
    <row r="334" customFormat="false" ht="12.75" hidden="false" customHeight="false" outlineLevel="2" collapsed="false">
      <c r="A334" s="205"/>
      <c r="B334" s="206"/>
      <c r="C334" s="210" t="s">
        <v>827</v>
      </c>
      <c r="D334" s="211"/>
      <c r="E334" s="212" t="n">
        <v>162.66</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22.5" hidden="false" customHeight="false" outlineLevel="3" collapsed="false">
      <c r="A335" s="205"/>
      <c r="B335" s="206"/>
      <c r="C335" s="210" t="s">
        <v>828</v>
      </c>
      <c r="D335" s="211"/>
      <c r="E335" s="212" t="n">
        <v>80.1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0" t="s">
        <v>829</v>
      </c>
      <c r="D336" s="211"/>
      <c r="E336" s="212" t="n">
        <v>26.68</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8</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195" t="n">
        <v>77</v>
      </c>
      <c r="B337" s="196" t="s">
        <v>830</v>
      </c>
      <c r="C337" s="197" t="s">
        <v>831</v>
      </c>
      <c r="D337" s="198" t="s">
        <v>564</v>
      </c>
      <c r="E337" s="199" t="n">
        <v>296.45</v>
      </c>
      <c r="F337" s="200"/>
      <c r="G337" s="201" t="n">
        <f aca="false">ROUND(E337*F337,2)</f>
        <v>0</v>
      </c>
      <c r="H337" s="200"/>
      <c r="I337" s="201" t="n">
        <f aca="false">ROUND(E337*H337,2)</f>
        <v>0</v>
      </c>
      <c r="J337" s="200"/>
      <c r="K337" s="201" t="n">
        <f aca="false">ROUND(E337*J337,2)</f>
        <v>0</v>
      </c>
      <c r="L337" s="201" t="n">
        <v>21</v>
      </c>
      <c r="M337" s="201" t="n">
        <f aca="false">G337*(1+L337/100)</f>
        <v>0</v>
      </c>
      <c r="N337" s="199" t="n">
        <v>0.0033</v>
      </c>
      <c r="O337" s="199" t="n">
        <f aca="false">ROUND(E337*N337,2)</f>
        <v>0.98</v>
      </c>
      <c r="P337" s="199" t="n">
        <v>0</v>
      </c>
      <c r="Q337" s="199" t="n">
        <f aca="false">ROUND(E337*P337,2)</f>
        <v>0</v>
      </c>
      <c r="R337" s="201"/>
      <c r="S337" s="201" t="s">
        <v>316</v>
      </c>
      <c r="T337" s="202" t="s">
        <v>281</v>
      </c>
      <c r="U337" s="203" t="n">
        <v>0</v>
      </c>
      <c r="V337" s="203" t="n">
        <f aca="false">ROUND(E337*U337,2)</f>
        <v>0</v>
      </c>
      <c r="W337" s="203"/>
      <c r="X337" s="203" t="s">
        <v>832</v>
      </c>
      <c r="Y337" s="203" t="s">
        <v>283</v>
      </c>
      <c r="Z337" s="204"/>
      <c r="AA337" s="204"/>
      <c r="AB337" s="204"/>
      <c r="AC337" s="204"/>
      <c r="AD337" s="204"/>
      <c r="AE337" s="204"/>
      <c r="AF337" s="204"/>
      <c r="AG337" s="204" t="s">
        <v>833</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2" collapsed="false">
      <c r="A338" s="205"/>
      <c r="B338" s="206"/>
      <c r="C338" s="210" t="s">
        <v>834</v>
      </c>
      <c r="D338" s="211"/>
      <c r="E338" s="212" t="n">
        <v>296.4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0" collapsed="false">
      <c r="A339" s="187" t="s">
        <v>275</v>
      </c>
      <c r="B339" s="188" t="s">
        <v>162</v>
      </c>
      <c r="C339" s="189" t="s">
        <v>163</v>
      </c>
      <c r="D339" s="190"/>
      <c r="E339" s="191"/>
      <c r="F339" s="192"/>
      <c r="G339" s="192" t="n">
        <f aca="false">SUMIF(AG340:AG377,"&lt;&gt;NOR",G340:G377)</f>
        <v>0</v>
      </c>
      <c r="H339" s="192"/>
      <c r="I339" s="192" t="n">
        <f aca="false">SUM(I340:I377)</f>
        <v>0</v>
      </c>
      <c r="J339" s="192"/>
      <c r="K339" s="192" t="n">
        <f aca="false">SUM(K340:K377)</f>
        <v>0</v>
      </c>
      <c r="L339" s="192"/>
      <c r="M339" s="192" t="n">
        <f aca="false">SUM(M340:M377)</f>
        <v>0</v>
      </c>
      <c r="N339" s="191"/>
      <c r="O339" s="191" t="n">
        <f aca="false">SUM(O340:O377)</f>
        <v>66.64</v>
      </c>
      <c r="P339" s="191"/>
      <c r="Q339" s="191" t="n">
        <f aca="false">SUM(Q340:Q377)</f>
        <v>0</v>
      </c>
      <c r="R339" s="192"/>
      <c r="S339" s="192"/>
      <c r="T339" s="193"/>
      <c r="U339" s="194"/>
      <c r="V339" s="194" t="n">
        <f aca="false">SUM(V340:V377)</f>
        <v>1172.53</v>
      </c>
      <c r="W339" s="194"/>
      <c r="X339" s="194"/>
      <c r="Y339" s="194"/>
      <c r="AG339" s="0" t="s">
        <v>276</v>
      </c>
    </row>
    <row r="340" customFormat="false" ht="22.5" hidden="false" customHeight="false" outlineLevel="1" collapsed="false">
      <c r="A340" s="195" t="n">
        <v>78</v>
      </c>
      <c r="B340" s="196" t="s">
        <v>835</v>
      </c>
      <c r="C340" s="197" t="s">
        <v>836</v>
      </c>
      <c r="D340" s="198" t="s">
        <v>439</v>
      </c>
      <c r="E340" s="199" t="n">
        <v>322.245</v>
      </c>
      <c r="F340" s="200"/>
      <c r="G340" s="201" t="n">
        <f aca="false">ROUND(E340*F340,2)</f>
        <v>0</v>
      </c>
      <c r="H340" s="200"/>
      <c r="I340" s="201" t="n">
        <f aca="false">ROUND(E340*H340,2)</f>
        <v>0</v>
      </c>
      <c r="J340" s="200"/>
      <c r="K340" s="201" t="n">
        <f aca="false">ROUND(E340*J340,2)</f>
        <v>0</v>
      </c>
      <c r="L340" s="201" t="n">
        <v>21</v>
      </c>
      <c r="M340" s="201" t="n">
        <f aca="false">G340*(1+L340/100)</f>
        <v>0</v>
      </c>
      <c r="N340" s="199" t="n">
        <v>0.01838</v>
      </c>
      <c r="O340" s="199" t="n">
        <f aca="false">ROUND(E340*N340,2)</f>
        <v>5.92</v>
      </c>
      <c r="P340" s="199" t="n">
        <v>0</v>
      </c>
      <c r="Q340" s="199" t="n">
        <f aca="false">ROUND(E340*P340,2)</f>
        <v>0</v>
      </c>
      <c r="R340" s="201" t="s">
        <v>837</v>
      </c>
      <c r="S340" s="201" t="s">
        <v>280</v>
      </c>
      <c r="T340" s="202" t="s">
        <v>441</v>
      </c>
      <c r="U340" s="203" t="n">
        <v>0.144</v>
      </c>
      <c r="V340" s="203" t="n">
        <f aca="false">ROUND(E340*U340,2)</f>
        <v>46.4</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2" collapsed="false">
      <c r="A341" s="205"/>
      <c r="B341" s="206"/>
      <c r="C341" s="222" t="s">
        <v>838</v>
      </c>
      <c r="D341" s="222"/>
      <c r="E341" s="222"/>
      <c r="F341" s="222"/>
      <c r="G341" s="222"/>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448</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2" collapsed="false">
      <c r="A342" s="205"/>
      <c r="B342" s="206"/>
      <c r="C342" s="213" t="s">
        <v>839</v>
      </c>
      <c r="D342" s="213"/>
      <c r="E342" s="213"/>
      <c r="F342" s="213"/>
      <c r="G342" s="21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8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2" collapsed="false">
      <c r="A343" s="205"/>
      <c r="B343" s="206"/>
      <c r="C343" s="210" t="s">
        <v>840</v>
      </c>
      <c r="D343" s="211"/>
      <c r="E343" s="212" t="n">
        <v>55.3</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8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841</v>
      </c>
      <c r="D344" s="211"/>
      <c r="E344" s="212" t="n">
        <v>23.92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0" t="s">
        <v>842</v>
      </c>
      <c r="D345" s="211"/>
      <c r="E345" s="212" t="n">
        <v>18.7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88</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0" t="s">
        <v>843</v>
      </c>
      <c r="D346" s="211"/>
      <c r="E346" s="212" t="n">
        <v>22.91</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8</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0" t="s">
        <v>844</v>
      </c>
      <c r="D347" s="211"/>
      <c r="E347" s="212" t="n">
        <v>84.37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8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0" t="s">
        <v>845</v>
      </c>
      <c r="D348" s="211"/>
      <c r="E348" s="212" t="n">
        <v>21.31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88</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0" t="s">
        <v>846</v>
      </c>
      <c r="D349" s="211"/>
      <c r="E349" s="212" t="n">
        <v>45.5</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847</v>
      </c>
      <c r="D350" s="211"/>
      <c r="E350" s="212" t="n">
        <v>50.17</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false" outlineLevel="1" collapsed="false">
      <c r="A351" s="195" t="n">
        <v>79</v>
      </c>
      <c r="B351" s="196" t="s">
        <v>848</v>
      </c>
      <c r="C351" s="197" t="s">
        <v>849</v>
      </c>
      <c r="D351" s="198" t="s">
        <v>439</v>
      </c>
      <c r="E351" s="199" t="n">
        <v>2706.4225</v>
      </c>
      <c r="F351" s="200"/>
      <c r="G351" s="201" t="n">
        <f aca="false">ROUND(E351*F351,2)</f>
        <v>0</v>
      </c>
      <c r="H351" s="200"/>
      <c r="I351" s="201" t="n">
        <f aca="false">ROUND(E351*H351,2)</f>
        <v>0</v>
      </c>
      <c r="J351" s="200"/>
      <c r="K351" s="201" t="n">
        <f aca="false">ROUND(E351*J351,2)</f>
        <v>0</v>
      </c>
      <c r="L351" s="201" t="n">
        <v>21</v>
      </c>
      <c r="M351" s="201" t="n">
        <f aca="false">G351*(1+L351/100)</f>
        <v>0</v>
      </c>
      <c r="N351" s="199" t="n">
        <v>0.01838</v>
      </c>
      <c r="O351" s="199" t="n">
        <f aca="false">ROUND(E351*N351,2)</f>
        <v>49.74</v>
      </c>
      <c r="P351" s="199" t="n">
        <v>0</v>
      </c>
      <c r="Q351" s="199" t="n">
        <f aca="false">ROUND(E351*P351,2)</f>
        <v>0</v>
      </c>
      <c r="R351" s="201" t="s">
        <v>837</v>
      </c>
      <c r="S351" s="201" t="s">
        <v>280</v>
      </c>
      <c r="T351" s="202" t="s">
        <v>441</v>
      </c>
      <c r="U351" s="203" t="n">
        <v>0.139</v>
      </c>
      <c r="V351" s="203" t="n">
        <f aca="false">ROUND(E351*U351,2)</f>
        <v>376.19</v>
      </c>
      <c r="W351" s="203"/>
      <c r="X351" s="203" t="s">
        <v>426</v>
      </c>
      <c r="Y351" s="203" t="s">
        <v>283</v>
      </c>
      <c r="Z351" s="204"/>
      <c r="AA351" s="204"/>
      <c r="AB351" s="204"/>
      <c r="AC351" s="204"/>
      <c r="AD351" s="204"/>
      <c r="AE351" s="204"/>
      <c r="AF351" s="204"/>
      <c r="AG351" s="204" t="s">
        <v>42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2" collapsed="false">
      <c r="A352" s="205"/>
      <c r="B352" s="206"/>
      <c r="C352" s="222" t="s">
        <v>838</v>
      </c>
      <c r="D352" s="222"/>
      <c r="E352" s="222"/>
      <c r="F352" s="222"/>
      <c r="G352" s="222"/>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448</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2" collapsed="false">
      <c r="A353" s="205"/>
      <c r="B353" s="206"/>
      <c r="C353" s="213" t="s">
        <v>839</v>
      </c>
      <c r="D353" s="213"/>
      <c r="E353" s="213"/>
      <c r="F353" s="213"/>
      <c r="G353" s="21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8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10" t="s">
        <v>850</v>
      </c>
      <c r="D354" s="211"/>
      <c r="E354" s="212" t="n">
        <v>1031.8</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8</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0" t="s">
        <v>851</v>
      </c>
      <c r="D355" s="211"/>
      <c r="E355" s="212" t="n">
        <v>1044.6975</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8</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0" t="s">
        <v>852</v>
      </c>
      <c r="D356" s="211"/>
      <c r="E356" s="212" t="n">
        <v>227.42</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8</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0" t="s">
        <v>853</v>
      </c>
      <c r="D357" s="211"/>
      <c r="E357" s="212" t="n">
        <v>201</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0" t="s">
        <v>854</v>
      </c>
      <c r="D358" s="211"/>
      <c r="E358" s="212" t="n">
        <v>50.92</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855</v>
      </c>
      <c r="D359" s="211"/>
      <c r="E359" s="212" t="n">
        <v>48.76</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856</v>
      </c>
      <c r="D360" s="211"/>
      <c r="E360" s="212" t="n">
        <v>51.3</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8</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0" t="s">
        <v>857</v>
      </c>
      <c r="D361" s="211"/>
      <c r="E361" s="212" t="n">
        <v>50.52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8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22.5" hidden="false" customHeight="false" outlineLevel="1" collapsed="false">
      <c r="A362" s="195" t="n">
        <v>80</v>
      </c>
      <c r="B362" s="196" t="s">
        <v>858</v>
      </c>
      <c r="C362" s="197" t="s">
        <v>859</v>
      </c>
      <c r="D362" s="198" t="s">
        <v>439</v>
      </c>
      <c r="E362" s="199" t="n">
        <v>965.4</v>
      </c>
      <c r="F362" s="200"/>
      <c r="G362" s="201" t="n">
        <f aca="false">ROUND(E362*F362,2)</f>
        <v>0</v>
      </c>
      <c r="H362" s="200"/>
      <c r="I362" s="201" t="n">
        <f aca="false">ROUND(E362*H362,2)</f>
        <v>0</v>
      </c>
      <c r="J362" s="200"/>
      <c r="K362" s="201" t="n">
        <f aca="false">ROUND(E362*J362,2)</f>
        <v>0</v>
      </c>
      <c r="L362" s="201" t="n">
        <v>21</v>
      </c>
      <c r="M362" s="201" t="n">
        <f aca="false">G362*(1+L362/100)</f>
        <v>0</v>
      </c>
      <c r="N362" s="199" t="n">
        <v>0.00097</v>
      </c>
      <c r="O362" s="199" t="n">
        <f aca="false">ROUND(E362*N362,2)</f>
        <v>0.94</v>
      </c>
      <c r="P362" s="199" t="n">
        <v>0</v>
      </c>
      <c r="Q362" s="199" t="n">
        <f aca="false">ROUND(E362*P362,2)</f>
        <v>0</v>
      </c>
      <c r="R362" s="201" t="s">
        <v>837</v>
      </c>
      <c r="S362" s="201" t="s">
        <v>280</v>
      </c>
      <c r="T362" s="202" t="s">
        <v>441</v>
      </c>
      <c r="U362" s="203" t="n">
        <v>0.006</v>
      </c>
      <c r="V362" s="203" t="n">
        <f aca="false">ROUND(E362*U362,2)</f>
        <v>5.79</v>
      </c>
      <c r="W362" s="203"/>
      <c r="X362" s="203" t="s">
        <v>426</v>
      </c>
      <c r="Y362" s="203" t="s">
        <v>283</v>
      </c>
      <c r="Z362" s="204"/>
      <c r="AA362" s="204"/>
      <c r="AB362" s="204"/>
      <c r="AC362" s="204"/>
      <c r="AD362" s="204"/>
      <c r="AE362" s="204"/>
      <c r="AF362" s="204"/>
      <c r="AG362" s="204" t="s">
        <v>427</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22" t="s">
        <v>838</v>
      </c>
      <c r="D363" s="222"/>
      <c r="E363" s="222"/>
      <c r="F363" s="222"/>
      <c r="G363" s="222"/>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448</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860</v>
      </c>
      <c r="D364" s="211"/>
      <c r="E364" s="212" t="n">
        <v>965.4</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1" collapsed="false">
      <c r="A365" s="195" t="n">
        <v>81</v>
      </c>
      <c r="B365" s="196" t="s">
        <v>861</v>
      </c>
      <c r="C365" s="197" t="s">
        <v>862</v>
      </c>
      <c r="D365" s="198" t="s">
        <v>439</v>
      </c>
      <c r="E365" s="199" t="n">
        <v>8119.26</v>
      </c>
      <c r="F365" s="200"/>
      <c r="G365" s="201" t="n">
        <f aca="false">ROUND(E365*F365,2)</f>
        <v>0</v>
      </c>
      <c r="H365" s="200"/>
      <c r="I365" s="201" t="n">
        <f aca="false">ROUND(E365*H365,2)</f>
        <v>0</v>
      </c>
      <c r="J365" s="200"/>
      <c r="K365" s="201" t="n">
        <f aca="false">ROUND(E365*J365,2)</f>
        <v>0</v>
      </c>
      <c r="L365" s="201" t="n">
        <v>21</v>
      </c>
      <c r="M365" s="201" t="n">
        <f aca="false">G365*(1+L365/100)</f>
        <v>0</v>
      </c>
      <c r="N365" s="199" t="n">
        <v>0.00095</v>
      </c>
      <c r="O365" s="199" t="n">
        <f aca="false">ROUND(E365*N365,2)</f>
        <v>7.71</v>
      </c>
      <c r="P365" s="199" t="n">
        <v>0</v>
      </c>
      <c r="Q365" s="199" t="n">
        <f aca="false">ROUND(E365*P365,2)</f>
        <v>0</v>
      </c>
      <c r="R365" s="201" t="s">
        <v>837</v>
      </c>
      <c r="S365" s="201" t="s">
        <v>280</v>
      </c>
      <c r="T365" s="202" t="s">
        <v>441</v>
      </c>
      <c r="U365" s="203" t="n">
        <v>0.007</v>
      </c>
      <c r="V365" s="203" t="n">
        <f aca="false">ROUND(E365*U365,2)</f>
        <v>56.83</v>
      </c>
      <c r="W365" s="203"/>
      <c r="X365" s="203" t="s">
        <v>426</v>
      </c>
      <c r="Y365" s="203" t="s">
        <v>283</v>
      </c>
      <c r="Z365" s="204"/>
      <c r="AA365" s="204"/>
      <c r="AB365" s="204"/>
      <c r="AC365" s="204"/>
      <c r="AD365" s="204"/>
      <c r="AE365" s="204"/>
      <c r="AF365" s="204"/>
      <c r="AG365" s="204" t="s">
        <v>42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2" t="s">
        <v>838</v>
      </c>
      <c r="D366" s="222"/>
      <c r="E366" s="222"/>
      <c r="F366" s="222"/>
      <c r="G366" s="222"/>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448</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0" t="s">
        <v>863</v>
      </c>
      <c r="D367" s="211"/>
      <c r="E367" s="212" t="n">
        <v>8119.26</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8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23" t="n">
        <v>82</v>
      </c>
      <c r="B368" s="224" t="s">
        <v>864</v>
      </c>
      <c r="C368" s="225" t="s">
        <v>865</v>
      </c>
      <c r="D368" s="226" t="s">
        <v>439</v>
      </c>
      <c r="E368" s="227" t="n">
        <v>321.9</v>
      </c>
      <c r="F368" s="228"/>
      <c r="G368" s="229" t="n">
        <f aca="false">ROUND(E368*F368,2)</f>
        <v>0</v>
      </c>
      <c r="H368" s="228"/>
      <c r="I368" s="229" t="n">
        <f aca="false">ROUND(E368*H368,2)</f>
        <v>0</v>
      </c>
      <c r="J368" s="228"/>
      <c r="K368" s="229" t="n">
        <f aca="false">ROUND(E368*J368,2)</f>
        <v>0</v>
      </c>
      <c r="L368" s="229" t="n">
        <v>21</v>
      </c>
      <c r="M368" s="229" t="n">
        <f aca="false">G368*(1+L368/100)</f>
        <v>0</v>
      </c>
      <c r="N368" s="227" t="n">
        <v>0</v>
      </c>
      <c r="O368" s="227" t="n">
        <f aca="false">ROUND(E368*N368,2)</f>
        <v>0</v>
      </c>
      <c r="P368" s="227" t="n">
        <v>0</v>
      </c>
      <c r="Q368" s="227" t="n">
        <f aca="false">ROUND(E368*P368,2)</f>
        <v>0</v>
      </c>
      <c r="R368" s="229" t="s">
        <v>837</v>
      </c>
      <c r="S368" s="229" t="s">
        <v>280</v>
      </c>
      <c r="T368" s="230" t="s">
        <v>441</v>
      </c>
      <c r="U368" s="203" t="n">
        <v>0.126</v>
      </c>
      <c r="V368" s="203" t="n">
        <f aca="false">ROUND(E368*U368,2)</f>
        <v>40.56</v>
      </c>
      <c r="W368" s="203"/>
      <c r="X368" s="203" t="s">
        <v>426</v>
      </c>
      <c r="Y368" s="203" t="s">
        <v>283</v>
      </c>
      <c r="Z368" s="204"/>
      <c r="AA368" s="204"/>
      <c r="AB368" s="204"/>
      <c r="AC368" s="204"/>
      <c r="AD368" s="204"/>
      <c r="AE368" s="204"/>
      <c r="AF368" s="204"/>
      <c r="AG368" s="204" t="s">
        <v>42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22.5" hidden="false" customHeight="false" outlineLevel="1" collapsed="false">
      <c r="A369" s="223" t="n">
        <v>83</v>
      </c>
      <c r="B369" s="224" t="s">
        <v>866</v>
      </c>
      <c r="C369" s="225" t="s">
        <v>867</v>
      </c>
      <c r="D369" s="226" t="s">
        <v>439</v>
      </c>
      <c r="E369" s="227" t="n">
        <v>2706.42</v>
      </c>
      <c r="F369" s="228"/>
      <c r="G369" s="229" t="n">
        <f aca="false">ROUND(E369*F369,2)</f>
        <v>0</v>
      </c>
      <c r="H369" s="228"/>
      <c r="I369" s="229" t="n">
        <f aca="false">ROUND(E369*H369,2)</f>
        <v>0</v>
      </c>
      <c r="J369" s="228"/>
      <c r="K369" s="229" t="n">
        <f aca="false">ROUND(E369*J369,2)</f>
        <v>0</v>
      </c>
      <c r="L369" s="229" t="n">
        <v>21</v>
      </c>
      <c r="M369" s="229" t="n">
        <f aca="false">G369*(1+L369/100)</f>
        <v>0</v>
      </c>
      <c r="N369" s="227" t="n">
        <v>0</v>
      </c>
      <c r="O369" s="227" t="n">
        <f aca="false">ROUND(E369*N369,2)</f>
        <v>0</v>
      </c>
      <c r="P369" s="227" t="n">
        <v>0</v>
      </c>
      <c r="Q369" s="227" t="n">
        <f aca="false">ROUND(E369*P369,2)</f>
        <v>0</v>
      </c>
      <c r="R369" s="229" t="s">
        <v>837</v>
      </c>
      <c r="S369" s="229" t="s">
        <v>280</v>
      </c>
      <c r="T369" s="230" t="s">
        <v>441</v>
      </c>
      <c r="U369" s="203" t="n">
        <v>0.117</v>
      </c>
      <c r="V369" s="203" t="n">
        <f aca="false">ROUND(E369*U369,2)</f>
        <v>316.65</v>
      </c>
      <c r="W369" s="203"/>
      <c r="X369" s="203" t="s">
        <v>426</v>
      </c>
      <c r="Y369" s="203" t="s">
        <v>283</v>
      </c>
      <c r="Z369" s="204"/>
      <c r="AA369" s="204"/>
      <c r="AB369" s="204"/>
      <c r="AC369" s="204"/>
      <c r="AD369" s="204"/>
      <c r="AE369" s="204"/>
      <c r="AF369" s="204"/>
      <c r="AG369" s="204" t="s">
        <v>42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84</v>
      </c>
      <c r="B370" s="196" t="s">
        <v>868</v>
      </c>
      <c r="C370" s="197" t="s">
        <v>869</v>
      </c>
      <c r="D370" s="198" t="s">
        <v>439</v>
      </c>
      <c r="E370" s="199" t="n">
        <v>1410</v>
      </c>
      <c r="F370" s="200"/>
      <c r="G370" s="201" t="n">
        <f aca="false">ROUND(E370*F370,2)</f>
        <v>0</v>
      </c>
      <c r="H370" s="200"/>
      <c r="I370" s="201" t="n">
        <f aca="false">ROUND(E370*H370,2)</f>
        <v>0</v>
      </c>
      <c r="J370" s="200"/>
      <c r="K370" s="201" t="n">
        <f aca="false">ROUND(E370*J370,2)</f>
        <v>0</v>
      </c>
      <c r="L370" s="201" t="n">
        <v>21</v>
      </c>
      <c r="M370" s="201" t="n">
        <f aca="false">G370*(1+L370/100)</f>
        <v>0</v>
      </c>
      <c r="N370" s="199" t="n">
        <v>0.00158</v>
      </c>
      <c r="O370" s="199" t="n">
        <f aca="false">ROUND(E370*N370,2)</f>
        <v>2.23</v>
      </c>
      <c r="P370" s="199" t="n">
        <v>0</v>
      </c>
      <c r="Q370" s="199" t="n">
        <f aca="false">ROUND(E370*P370,2)</f>
        <v>0</v>
      </c>
      <c r="R370" s="201" t="s">
        <v>837</v>
      </c>
      <c r="S370" s="201" t="s">
        <v>280</v>
      </c>
      <c r="T370" s="202" t="s">
        <v>441</v>
      </c>
      <c r="U370" s="203" t="n">
        <v>0.214</v>
      </c>
      <c r="V370" s="203" t="n">
        <f aca="false">ROUND(E370*U370,2)</f>
        <v>301.74</v>
      </c>
      <c r="W370" s="203"/>
      <c r="X370" s="203" t="s">
        <v>426</v>
      </c>
      <c r="Y370" s="203" t="s">
        <v>283</v>
      </c>
      <c r="Z370" s="204"/>
      <c r="AA370" s="204"/>
      <c r="AB370" s="204"/>
      <c r="AC370" s="204"/>
      <c r="AD370" s="204"/>
      <c r="AE370" s="204"/>
      <c r="AF370" s="204"/>
      <c r="AG370" s="204" t="s">
        <v>427</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0" t="s">
        <v>870</v>
      </c>
      <c r="D371" s="211"/>
      <c r="E371" s="212" t="n">
        <v>15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871</v>
      </c>
      <c r="D372" s="211"/>
      <c r="E372" s="212" t="n">
        <v>1050</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8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872</v>
      </c>
      <c r="D373" s="211"/>
      <c r="E373" s="212" t="n">
        <v>210</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8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22.5" hidden="false" customHeight="false" outlineLevel="1" collapsed="false">
      <c r="A374" s="195" t="n">
        <v>85</v>
      </c>
      <c r="B374" s="196" t="s">
        <v>873</v>
      </c>
      <c r="C374" s="197" t="s">
        <v>874</v>
      </c>
      <c r="D374" s="198" t="s">
        <v>439</v>
      </c>
      <c r="E374" s="199" t="n">
        <v>48</v>
      </c>
      <c r="F374" s="200"/>
      <c r="G374" s="201" t="n">
        <f aca="false">ROUND(E374*F374,2)</f>
        <v>0</v>
      </c>
      <c r="H374" s="200"/>
      <c r="I374" s="201" t="n">
        <f aca="false">ROUND(E374*H374,2)</f>
        <v>0</v>
      </c>
      <c r="J374" s="200"/>
      <c r="K374" s="201" t="n">
        <f aca="false">ROUND(E374*J374,2)</f>
        <v>0</v>
      </c>
      <c r="L374" s="201" t="n">
        <v>21</v>
      </c>
      <c r="M374" s="201" t="n">
        <f aca="false">G374*(1+L374/100)</f>
        <v>0</v>
      </c>
      <c r="N374" s="199" t="n">
        <v>0.00214</v>
      </c>
      <c r="O374" s="199" t="n">
        <f aca="false">ROUND(E374*N374,2)</f>
        <v>0.1</v>
      </c>
      <c r="P374" s="199" t="n">
        <v>0</v>
      </c>
      <c r="Q374" s="199" t="n">
        <f aca="false">ROUND(E374*P374,2)</f>
        <v>0</v>
      </c>
      <c r="R374" s="201" t="s">
        <v>837</v>
      </c>
      <c r="S374" s="201" t="s">
        <v>280</v>
      </c>
      <c r="T374" s="202" t="s">
        <v>441</v>
      </c>
      <c r="U374" s="203" t="n">
        <v>0.591</v>
      </c>
      <c r="V374" s="203" t="n">
        <f aca="false">ROUND(E374*U374,2)</f>
        <v>28.37</v>
      </c>
      <c r="W374" s="203"/>
      <c r="X374" s="203" t="s">
        <v>426</v>
      </c>
      <c r="Y374" s="203" t="s">
        <v>283</v>
      </c>
      <c r="Z374" s="204"/>
      <c r="AA374" s="204"/>
      <c r="AB374" s="204"/>
      <c r="AC374" s="204"/>
      <c r="AD374" s="204"/>
      <c r="AE374" s="204"/>
      <c r="AF374" s="204"/>
      <c r="AG374" s="204" t="s">
        <v>427</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2" collapsed="false">
      <c r="A375" s="205"/>
      <c r="B375" s="206"/>
      <c r="C375" s="210" t="s">
        <v>875</v>
      </c>
      <c r="D375" s="211"/>
      <c r="E375" s="212" t="n">
        <v>24</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8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0" t="s">
        <v>876</v>
      </c>
      <c r="D376" s="211"/>
      <c r="E376" s="212" t="n">
        <v>24</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88</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23" t="n">
        <v>86</v>
      </c>
      <c r="B377" s="224" t="s">
        <v>877</v>
      </c>
      <c r="C377" s="225" t="s">
        <v>878</v>
      </c>
      <c r="D377" s="226" t="s">
        <v>879</v>
      </c>
      <c r="E377" s="227" t="n">
        <v>1</v>
      </c>
      <c r="F377" s="228"/>
      <c r="G377" s="229" t="n">
        <f aca="false">ROUND(E377*F377,2)</f>
        <v>0</v>
      </c>
      <c r="H377" s="228"/>
      <c r="I377" s="229" t="n">
        <f aca="false">ROUND(E377*H377,2)</f>
        <v>0</v>
      </c>
      <c r="J377" s="228"/>
      <c r="K377" s="229" t="n">
        <f aca="false">ROUND(E377*J377,2)</f>
        <v>0</v>
      </c>
      <c r="L377" s="229" t="n">
        <v>21</v>
      </c>
      <c r="M377" s="229" t="n">
        <f aca="false">G377*(1+L377/100)</f>
        <v>0</v>
      </c>
      <c r="N377" s="227" t="n">
        <v>0</v>
      </c>
      <c r="O377" s="227" t="n">
        <f aca="false">ROUND(E377*N377,2)</f>
        <v>0</v>
      </c>
      <c r="P377" s="227" t="n">
        <v>0</v>
      </c>
      <c r="Q377" s="227" t="n">
        <f aca="false">ROUND(E377*P377,2)</f>
        <v>0</v>
      </c>
      <c r="R377" s="229"/>
      <c r="S377" s="229" t="s">
        <v>316</v>
      </c>
      <c r="T377" s="230" t="s">
        <v>281</v>
      </c>
      <c r="U377" s="203" t="n">
        <v>0</v>
      </c>
      <c r="V377" s="203" t="n">
        <f aca="false">ROUND(E377*U377,2)</f>
        <v>0</v>
      </c>
      <c r="W377" s="203"/>
      <c r="X377" s="203" t="s">
        <v>426</v>
      </c>
      <c r="Y377" s="203" t="s">
        <v>283</v>
      </c>
      <c r="Z377" s="204"/>
      <c r="AA377" s="204"/>
      <c r="AB377" s="204"/>
      <c r="AC377" s="204"/>
      <c r="AD377" s="204"/>
      <c r="AE377" s="204"/>
      <c r="AF377" s="204"/>
      <c r="AG377" s="204" t="s">
        <v>427</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0" collapsed="false">
      <c r="A378" s="187" t="s">
        <v>275</v>
      </c>
      <c r="B378" s="188" t="s">
        <v>164</v>
      </c>
      <c r="C378" s="189" t="s">
        <v>165</v>
      </c>
      <c r="D378" s="190"/>
      <c r="E378" s="191"/>
      <c r="F378" s="192"/>
      <c r="G378" s="192" t="n">
        <f aca="false">SUMIF(AG379:AG383,"&lt;&gt;NOR",G379:G383)</f>
        <v>0</v>
      </c>
      <c r="H378" s="192"/>
      <c r="I378" s="192" t="n">
        <f aca="false">SUM(I379:I383)</f>
        <v>0</v>
      </c>
      <c r="J378" s="192"/>
      <c r="K378" s="192" t="n">
        <f aca="false">SUM(K379:K383)</f>
        <v>0</v>
      </c>
      <c r="L378" s="192"/>
      <c r="M378" s="192" t="n">
        <f aca="false">SUM(M379:M383)</f>
        <v>0</v>
      </c>
      <c r="N378" s="191"/>
      <c r="O378" s="191" t="n">
        <f aca="false">SUM(O379:O383)</f>
        <v>0.17</v>
      </c>
      <c r="P378" s="191"/>
      <c r="Q378" s="191" t="n">
        <f aca="false">SUM(Q379:Q383)</f>
        <v>0</v>
      </c>
      <c r="R378" s="192"/>
      <c r="S378" s="192"/>
      <c r="T378" s="193"/>
      <c r="U378" s="194"/>
      <c r="V378" s="194" t="n">
        <f aca="false">SUM(V379:V383)</f>
        <v>1321.49</v>
      </c>
      <c r="W378" s="194"/>
      <c r="X378" s="194"/>
      <c r="Y378" s="194"/>
      <c r="AG378" s="0" t="s">
        <v>276</v>
      </c>
    </row>
    <row r="379" customFormat="false" ht="56.25" hidden="false" customHeight="false" outlineLevel="1" collapsed="false">
      <c r="A379" s="223" t="n">
        <v>87</v>
      </c>
      <c r="B379" s="224" t="s">
        <v>880</v>
      </c>
      <c r="C379" s="225" t="s">
        <v>881</v>
      </c>
      <c r="D379" s="226" t="s">
        <v>439</v>
      </c>
      <c r="E379" s="227" t="n">
        <v>4290</v>
      </c>
      <c r="F379" s="228"/>
      <c r="G379" s="229" t="n">
        <f aca="false">ROUND(E379*F379,2)</f>
        <v>0</v>
      </c>
      <c r="H379" s="228"/>
      <c r="I379" s="229" t="n">
        <f aca="false">ROUND(E379*H379,2)</f>
        <v>0</v>
      </c>
      <c r="J379" s="228"/>
      <c r="K379" s="229" t="n">
        <f aca="false">ROUND(E379*J379,2)</f>
        <v>0</v>
      </c>
      <c r="L379" s="229" t="n">
        <v>21</v>
      </c>
      <c r="M379" s="229" t="n">
        <f aca="false">G379*(1+L379/100)</f>
        <v>0</v>
      </c>
      <c r="N379" s="227" t="n">
        <v>4E-005</v>
      </c>
      <c r="O379" s="227" t="n">
        <f aca="false">ROUND(E379*N379,2)</f>
        <v>0.17</v>
      </c>
      <c r="P379" s="227" t="n">
        <v>0</v>
      </c>
      <c r="Q379" s="227" t="n">
        <f aca="false">ROUND(E379*P379,2)</f>
        <v>0</v>
      </c>
      <c r="R379" s="229" t="s">
        <v>472</v>
      </c>
      <c r="S379" s="229" t="s">
        <v>280</v>
      </c>
      <c r="T379" s="230" t="s">
        <v>441</v>
      </c>
      <c r="U379" s="203" t="n">
        <v>0.308</v>
      </c>
      <c r="V379" s="203" t="n">
        <f aca="false">ROUND(E379*U379,2)</f>
        <v>1321.32</v>
      </c>
      <c r="W379" s="203"/>
      <c r="X379" s="203" t="s">
        <v>426</v>
      </c>
      <c r="Y379" s="203" t="s">
        <v>283</v>
      </c>
      <c r="Z379" s="204"/>
      <c r="AA379" s="204"/>
      <c r="AB379" s="204"/>
      <c r="AC379" s="204"/>
      <c r="AD379" s="204"/>
      <c r="AE379" s="204"/>
      <c r="AF379" s="204"/>
      <c r="AG379" s="204" t="s">
        <v>427</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88</v>
      </c>
      <c r="B380" s="196" t="s">
        <v>882</v>
      </c>
      <c r="C380" s="197" t="s">
        <v>883</v>
      </c>
      <c r="D380" s="198" t="s">
        <v>492</v>
      </c>
      <c r="E380" s="199" t="n">
        <v>1</v>
      </c>
      <c r="F380" s="200"/>
      <c r="G380" s="201" t="n">
        <f aca="false">ROUND(E380*F380,2)</f>
        <v>0</v>
      </c>
      <c r="H380" s="200"/>
      <c r="I380" s="201" t="n">
        <f aca="false">ROUND(E380*H380,2)</f>
        <v>0</v>
      </c>
      <c r="J380" s="200"/>
      <c r="K380" s="201" t="n">
        <f aca="false">ROUND(E380*J380,2)</f>
        <v>0</v>
      </c>
      <c r="L380" s="201" t="n">
        <v>21</v>
      </c>
      <c r="M380" s="201" t="n">
        <f aca="false">G380*(1+L380/100)</f>
        <v>0</v>
      </c>
      <c r="N380" s="199" t="n">
        <v>1E-005</v>
      </c>
      <c r="O380" s="199" t="n">
        <f aca="false">ROUND(E380*N380,2)</f>
        <v>0</v>
      </c>
      <c r="P380" s="199" t="n">
        <v>0</v>
      </c>
      <c r="Q380" s="199" t="n">
        <f aca="false">ROUND(E380*P380,2)</f>
        <v>0</v>
      </c>
      <c r="R380" s="201"/>
      <c r="S380" s="201" t="s">
        <v>316</v>
      </c>
      <c r="T380" s="202" t="s">
        <v>281</v>
      </c>
      <c r="U380" s="203" t="n">
        <v>0.17</v>
      </c>
      <c r="V380" s="203" t="n">
        <f aca="false">ROUND(E380*U380,2)</f>
        <v>0.17</v>
      </c>
      <c r="W380" s="203"/>
      <c r="X380" s="203" t="s">
        <v>426</v>
      </c>
      <c r="Y380" s="203" t="s">
        <v>283</v>
      </c>
      <c r="Z380" s="204"/>
      <c r="AA380" s="204"/>
      <c r="AB380" s="204"/>
      <c r="AC380" s="204"/>
      <c r="AD380" s="204"/>
      <c r="AE380" s="204"/>
      <c r="AF380" s="204"/>
      <c r="AG380" s="204" t="s">
        <v>427</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0" t="s">
        <v>884</v>
      </c>
      <c r="D381" s="211"/>
      <c r="E381" s="212" t="n">
        <v>1</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88</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23" t="n">
        <v>89</v>
      </c>
      <c r="B382" s="224" t="s">
        <v>885</v>
      </c>
      <c r="C382" s="225" t="s">
        <v>886</v>
      </c>
      <c r="D382" s="226" t="s">
        <v>887</v>
      </c>
      <c r="E382" s="227" t="n">
        <v>32</v>
      </c>
      <c r="F382" s="228"/>
      <c r="G382" s="229" t="n">
        <f aca="false">ROUND(E382*F382,2)</f>
        <v>0</v>
      </c>
      <c r="H382" s="228"/>
      <c r="I382" s="229" t="n">
        <f aca="false">ROUND(E382*H382,2)</f>
        <v>0</v>
      </c>
      <c r="J382" s="228"/>
      <c r="K382" s="229" t="n">
        <f aca="false">ROUND(E382*J382,2)</f>
        <v>0</v>
      </c>
      <c r="L382" s="229" t="n">
        <v>21</v>
      </c>
      <c r="M382" s="229" t="n">
        <f aca="false">G382*(1+L382/100)</f>
        <v>0</v>
      </c>
      <c r="N382" s="227" t="n">
        <v>0</v>
      </c>
      <c r="O382" s="227" t="n">
        <f aca="false">ROUND(E382*N382,2)</f>
        <v>0</v>
      </c>
      <c r="P382" s="227" t="n">
        <v>0</v>
      </c>
      <c r="Q382" s="227" t="n">
        <f aca="false">ROUND(E382*P382,2)</f>
        <v>0</v>
      </c>
      <c r="R382" s="229"/>
      <c r="S382" s="229" t="s">
        <v>316</v>
      </c>
      <c r="T382" s="230" t="s">
        <v>281</v>
      </c>
      <c r="U382" s="203" t="n">
        <v>0</v>
      </c>
      <c r="V382" s="203" t="n">
        <f aca="false">ROUND(E382*U382,2)</f>
        <v>0</v>
      </c>
      <c r="W382" s="203"/>
      <c r="X382" s="203" t="s">
        <v>426</v>
      </c>
      <c r="Y382" s="203" t="s">
        <v>283</v>
      </c>
      <c r="Z382" s="204"/>
      <c r="AA382" s="204"/>
      <c r="AB382" s="204"/>
      <c r="AC382" s="204"/>
      <c r="AD382" s="204"/>
      <c r="AE382" s="204"/>
      <c r="AF382" s="204"/>
      <c r="AG382" s="204" t="s">
        <v>427</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45" hidden="false" customHeight="false" outlineLevel="1" collapsed="false">
      <c r="A383" s="223" t="n">
        <v>90</v>
      </c>
      <c r="B383" s="224" t="s">
        <v>888</v>
      </c>
      <c r="C383" s="225" t="s">
        <v>889</v>
      </c>
      <c r="D383" s="226" t="s">
        <v>492</v>
      </c>
      <c r="E383" s="227" t="n">
        <v>32</v>
      </c>
      <c r="F383" s="228"/>
      <c r="G383" s="229" t="n">
        <f aca="false">ROUND(E383*F383,2)</f>
        <v>0</v>
      </c>
      <c r="H383" s="228"/>
      <c r="I383" s="229" t="n">
        <f aca="false">ROUND(E383*H383,2)</f>
        <v>0</v>
      </c>
      <c r="J383" s="228"/>
      <c r="K383" s="229" t="n">
        <f aca="false">ROUND(E383*J383,2)</f>
        <v>0</v>
      </c>
      <c r="L383" s="229" t="n">
        <v>21</v>
      </c>
      <c r="M383" s="229" t="n">
        <f aca="false">G383*(1+L383/100)</f>
        <v>0</v>
      </c>
      <c r="N383" s="227" t="n">
        <v>0</v>
      </c>
      <c r="O383" s="227" t="n">
        <f aca="false">ROUND(E383*N383,2)</f>
        <v>0</v>
      </c>
      <c r="P383" s="227" t="n">
        <v>0</v>
      </c>
      <c r="Q383" s="227" t="n">
        <f aca="false">ROUND(E383*P383,2)</f>
        <v>0</v>
      </c>
      <c r="R383" s="229" t="s">
        <v>890</v>
      </c>
      <c r="S383" s="229" t="s">
        <v>280</v>
      </c>
      <c r="T383" s="230" t="s">
        <v>441</v>
      </c>
      <c r="U383" s="203" t="n">
        <v>0</v>
      </c>
      <c r="V383" s="203" t="n">
        <f aca="false">ROUND(E383*U383,2)</f>
        <v>0</v>
      </c>
      <c r="W383" s="203"/>
      <c r="X383" s="203" t="s">
        <v>832</v>
      </c>
      <c r="Y383" s="203" t="s">
        <v>283</v>
      </c>
      <c r="Z383" s="204"/>
      <c r="AA383" s="204"/>
      <c r="AB383" s="204"/>
      <c r="AC383" s="204"/>
      <c r="AD383" s="204"/>
      <c r="AE383" s="204"/>
      <c r="AF383" s="204"/>
      <c r="AG383" s="204" t="s">
        <v>833</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187" t="s">
        <v>275</v>
      </c>
      <c r="B384" s="188" t="s">
        <v>166</v>
      </c>
      <c r="C384" s="189" t="s">
        <v>167</v>
      </c>
      <c r="D384" s="190"/>
      <c r="E384" s="191"/>
      <c r="F384" s="192"/>
      <c r="G384" s="192" t="n">
        <f aca="false">SUMIF(AG385:AG503,"&lt;&gt;NOR",G385:G503)</f>
        <v>0</v>
      </c>
      <c r="H384" s="192"/>
      <c r="I384" s="192" t="n">
        <f aca="false">SUM(I385:I503)</f>
        <v>0</v>
      </c>
      <c r="J384" s="192"/>
      <c r="K384" s="192" t="n">
        <f aca="false">SUM(K385:K503)</f>
        <v>0</v>
      </c>
      <c r="L384" s="192"/>
      <c r="M384" s="192" t="n">
        <f aca="false">SUM(M385:M503)</f>
        <v>0</v>
      </c>
      <c r="N384" s="191"/>
      <c r="O384" s="191" t="n">
        <f aca="false">SUM(O385:O503)</f>
        <v>1.66</v>
      </c>
      <c r="P384" s="191"/>
      <c r="Q384" s="191" t="n">
        <f aca="false">SUM(Q385:Q503)</f>
        <v>192.58</v>
      </c>
      <c r="R384" s="192"/>
      <c r="S384" s="192"/>
      <c r="T384" s="193"/>
      <c r="U384" s="194"/>
      <c r="V384" s="194" t="n">
        <f aca="false">SUM(V385:V503)</f>
        <v>1681.75</v>
      </c>
      <c r="W384" s="194"/>
      <c r="X384" s="194"/>
      <c r="Y384" s="194"/>
      <c r="AG384" s="0" t="s">
        <v>276</v>
      </c>
    </row>
    <row r="385" customFormat="false" ht="22.5" hidden="false" customHeight="false" outlineLevel="1" collapsed="false">
      <c r="A385" s="195" t="n">
        <v>91</v>
      </c>
      <c r="B385" s="196" t="s">
        <v>891</v>
      </c>
      <c r="C385" s="197" t="s">
        <v>892</v>
      </c>
      <c r="D385" s="198" t="s">
        <v>445</v>
      </c>
      <c r="E385" s="199" t="n">
        <v>5.4306</v>
      </c>
      <c r="F385" s="200"/>
      <c r="G385" s="201" t="n">
        <f aca="false">ROUND(E385*F385,2)</f>
        <v>0</v>
      </c>
      <c r="H385" s="200"/>
      <c r="I385" s="201" t="n">
        <f aca="false">ROUND(E385*H385,2)</f>
        <v>0</v>
      </c>
      <c r="J385" s="200"/>
      <c r="K385" s="201" t="n">
        <f aca="false">ROUND(E385*J385,2)</f>
        <v>0</v>
      </c>
      <c r="L385" s="201" t="n">
        <v>21</v>
      </c>
      <c r="M385" s="201" t="n">
        <f aca="false">G385*(1+L385/100)</f>
        <v>0</v>
      </c>
      <c r="N385" s="199" t="n">
        <v>0.00128</v>
      </c>
      <c r="O385" s="199" t="n">
        <f aca="false">ROUND(E385*N385,2)</f>
        <v>0.01</v>
      </c>
      <c r="P385" s="199" t="n">
        <v>1.8</v>
      </c>
      <c r="Q385" s="199" t="n">
        <f aca="false">ROUND(E385*P385,2)</f>
        <v>9.78</v>
      </c>
      <c r="R385" s="201" t="s">
        <v>893</v>
      </c>
      <c r="S385" s="201" t="s">
        <v>280</v>
      </c>
      <c r="T385" s="202" t="s">
        <v>441</v>
      </c>
      <c r="U385" s="203" t="n">
        <v>1.52</v>
      </c>
      <c r="V385" s="203" t="n">
        <f aca="false">ROUND(E385*U385,2)</f>
        <v>8.25</v>
      </c>
      <c r="W385" s="203"/>
      <c r="X385" s="203" t="s">
        <v>426</v>
      </c>
      <c r="Y385" s="203" t="s">
        <v>283</v>
      </c>
      <c r="Z385" s="204"/>
      <c r="AA385" s="204"/>
      <c r="AB385" s="204"/>
      <c r="AC385" s="204"/>
      <c r="AD385" s="204"/>
      <c r="AE385" s="204"/>
      <c r="AF385" s="204"/>
      <c r="AG385" s="204" t="s">
        <v>427</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true" outlineLevel="2" collapsed="false">
      <c r="A386" s="205"/>
      <c r="B386" s="206"/>
      <c r="C386" s="222" t="s">
        <v>894</v>
      </c>
      <c r="D386" s="222"/>
      <c r="E386" s="222"/>
      <c r="F386" s="222"/>
      <c r="G386" s="222"/>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448</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nebo vybourání otvorů průřezové plochy přes 4 m2 ve zdivu nadzákladovém, včetně pomocného lešení o výšce podlahy do 1900 mm a pro zatížení do 1,5 kPa  (150 kg/m2)</v>
      </c>
      <c r="BB386" s="204"/>
      <c r="BC386" s="204"/>
      <c r="BD386" s="204"/>
      <c r="BE386" s="204"/>
      <c r="BF386" s="204"/>
      <c r="BG386" s="204"/>
      <c r="BH386" s="204"/>
    </row>
    <row r="387" customFormat="false" ht="12.75" hidden="false" customHeight="false" outlineLevel="2" collapsed="false">
      <c r="A387" s="205"/>
      <c r="B387" s="206"/>
      <c r="C387" s="210" t="s">
        <v>895</v>
      </c>
      <c r="D387" s="211"/>
      <c r="E387" s="212" t="n">
        <v>5.430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8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22.5" hidden="false" customHeight="false" outlineLevel="1" collapsed="false">
      <c r="A388" s="195" t="n">
        <v>92</v>
      </c>
      <c r="B388" s="196" t="s">
        <v>896</v>
      </c>
      <c r="C388" s="197" t="s">
        <v>897</v>
      </c>
      <c r="D388" s="198" t="s">
        <v>439</v>
      </c>
      <c r="E388" s="199" t="n">
        <v>453.085</v>
      </c>
      <c r="F388" s="200"/>
      <c r="G388" s="201" t="n">
        <f aca="false">ROUND(E388*F388,2)</f>
        <v>0</v>
      </c>
      <c r="H388" s="200"/>
      <c r="I388" s="201" t="n">
        <f aca="false">ROUND(E388*H388,2)</f>
        <v>0</v>
      </c>
      <c r="J388" s="200"/>
      <c r="K388" s="201" t="n">
        <f aca="false">ROUND(E388*J388,2)</f>
        <v>0</v>
      </c>
      <c r="L388" s="201" t="n">
        <v>21</v>
      </c>
      <c r="M388" s="201" t="n">
        <f aca="false">G388*(1+L388/100)</f>
        <v>0</v>
      </c>
      <c r="N388" s="199" t="n">
        <v>0.00033</v>
      </c>
      <c r="O388" s="199" t="n">
        <f aca="false">ROUND(E388*N388,2)</f>
        <v>0.15</v>
      </c>
      <c r="P388" s="199" t="n">
        <v>0.01183</v>
      </c>
      <c r="Q388" s="199" t="n">
        <f aca="false">ROUND(E388*P388,2)</f>
        <v>5.36</v>
      </c>
      <c r="R388" s="201" t="s">
        <v>893</v>
      </c>
      <c r="S388" s="201" t="s">
        <v>280</v>
      </c>
      <c r="T388" s="202" t="s">
        <v>441</v>
      </c>
      <c r="U388" s="203" t="n">
        <v>0.346</v>
      </c>
      <c r="V388" s="203" t="n">
        <f aca="false">ROUND(E388*U388,2)</f>
        <v>156.77</v>
      </c>
      <c r="W388" s="203"/>
      <c r="X388" s="203" t="s">
        <v>426</v>
      </c>
      <c r="Y388" s="203" t="s">
        <v>283</v>
      </c>
      <c r="Z388" s="204"/>
      <c r="AA388" s="204"/>
      <c r="AB388" s="204"/>
      <c r="AC388" s="204"/>
      <c r="AD388" s="204"/>
      <c r="AE388" s="204"/>
      <c r="AF388" s="204"/>
      <c r="AG388" s="204" t="s">
        <v>427</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2" collapsed="false">
      <c r="A389" s="205"/>
      <c r="B389" s="206"/>
      <c r="C389" s="210" t="s">
        <v>608</v>
      </c>
      <c r="D389" s="211"/>
      <c r="E389" s="212" t="n">
        <v>168.84</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88</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10" t="s">
        <v>609</v>
      </c>
      <c r="D390" s="211"/>
      <c r="E390" s="212" t="n">
        <v>177.77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8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0" t="s">
        <v>898</v>
      </c>
      <c r="D391" s="211"/>
      <c r="E391" s="212" t="n">
        <v>106.4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195" t="n">
        <v>93</v>
      </c>
      <c r="B392" s="196" t="s">
        <v>899</v>
      </c>
      <c r="C392" s="197" t="s">
        <v>900</v>
      </c>
      <c r="D392" s="198" t="s">
        <v>445</v>
      </c>
      <c r="E392" s="199" t="n">
        <v>12.28316</v>
      </c>
      <c r="F392" s="200"/>
      <c r="G392" s="201" t="n">
        <f aca="false">ROUND(E392*F392,2)</f>
        <v>0</v>
      </c>
      <c r="H392" s="200"/>
      <c r="I392" s="201" t="n">
        <f aca="false">ROUND(E392*H392,2)</f>
        <v>0</v>
      </c>
      <c r="J392" s="200"/>
      <c r="K392" s="201" t="n">
        <f aca="false">ROUND(E392*J392,2)</f>
        <v>0</v>
      </c>
      <c r="L392" s="201" t="n">
        <v>21</v>
      </c>
      <c r="M392" s="201" t="n">
        <f aca="false">G392*(1+L392/100)</f>
        <v>0</v>
      </c>
      <c r="N392" s="199" t="n">
        <v>0.00689</v>
      </c>
      <c r="O392" s="199" t="n">
        <f aca="false">ROUND(E392*N392,2)</f>
        <v>0.08</v>
      </c>
      <c r="P392" s="199" t="n">
        <v>2.4</v>
      </c>
      <c r="Q392" s="199" t="n">
        <f aca="false">ROUND(E392*P392,2)</f>
        <v>29.48</v>
      </c>
      <c r="R392" s="201" t="s">
        <v>893</v>
      </c>
      <c r="S392" s="201" t="s">
        <v>280</v>
      </c>
      <c r="T392" s="202" t="s">
        <v>441</v>
      </c>
      <c r="U392" s="203" t="n">
        <v>9.031</v>
      </c>
      <c r="V392" s="203" t="n">
        <f aca="false">ROUND(E392*U392,2)</f>
        <v>110.93</v>
      </c>
      <c r="W392" s="203"/>
      <c r="X392" s="203" t="s">
        <v>426</v>
      </c>
      <c r="Y392" s="203" t="s">
        <v>283</v>
      </c>
      <c r="Z392" s="204"/>
      <c r="AA392" s="204"/>
      <c r="AB392" s="204"/>
      <c r="AC392" s="204"/>
      <c r="AD392" s="204"/>
      <c r="AE392" s="204"/>
      <c r="AF392" s="204"/>
      <c r="AG392" s="204" t="s">
        <v>427</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true" outlineLevel="2" collapsed="false">
      <c r="A393" s="205"/>
      <c r="B393" s="206"/>
      <c r="C393" s="222" t="s">
        <v>901</v>
      </c>
      <c r="D393" s="222"/>
      <c r="E393" s="222"/>
      <c r="F393" s="222"/>
      <c r="G393" s="222"/>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448</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2" collapsed="false">
      <c r="A394" s="205"/>
      <c r="B394" s="206"/>
      <c r="C394" s="210" t="s">
        <v>902</v>
      </c>
      <c r="D394" s="211"/>
      <c r="E394" s="212" t="n">
        <v>9.6782</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8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10" t="s">
        <v>903</v>
      </c>
      <c r="D395" s="211"/>
      <c r="E395" s="212" t="n">
        <v>0.61524</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8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10" t="s">
        <v>904</v>
      </c>
      <c r="D396" s="211"/>
      <c r="E396" s="212" t="n">
        <v>0.61524</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88</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0" t="s">
        <v>905</v>
      </c>
      <c r="D397" s="211"/>
      <c r="E397" s="212" t="n">
        <v>0.61524</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8</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0" t="s">
        <v>906</v>
      </c>
      <c r="D398" s="211"/>
      <c r="E398" s="212" t="n">
        <v>0.6152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8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0" t="s">
        <v>907</v>
      </c>
      <c r="D399" s="211"/>
      <c r="E399" s="212" t="n">
        <v>0.144</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8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94</v>
      </c>
      <c r="B400" s="196" t="s">
        <v>908</v>
      </c>
      <c r="C400" s="197" t="s">
        <v>909</v>
      </c>
      <c r="D400" s="198" t="s">
        <v>439</v>
      </c>
      <c r="E400" s="199" t="n">
        <v>634.16298</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059</v>
      </c>
      <c r="Q400" s="199" t="n">
        <f aca="false">ROUND(E400*P400,2)</f>
        <v>37.42</v>
      </c>
      <c r="R400" s="201" t="s">
        <v>893</v>
      </c>
      <c r="S400" s="201" t="s">
        <v>280</v>
      </c>
      <c r="T400" s="202" t="s">
        <v>441</v>
      </c>
      <c r="U400" s="203" t="n">
        <v>0.59</v>
      </c>
      <c r="V400" s="203" t="n">
        <f aca="false">ROUND(E400*U400,2)</f>
        <v>374.16</v>
      </c>
      <c r="W400" s="203"/>
      <c r="X400" s="203" t="s">
        <v>426</v>
      </c>
      <c r="Y400" s="203" t="s">
        <v>283</v>
      </c>
      <c r="Z400" s="204"/>
      <c r="AA400" s="204"/>
      <c r="AB400" s="204"/>
      <c r="AC400" s="204"/>
      <c r="AD400" s="204"/>
      <c r="AE400" s="204"/>
      <c r="AF400" s="204"/>
      <c r="AG400" s="204" t="s">
        <v>427</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22.5" hidden="false" customHeight="true" outlineLevel="2" collapsed="false">
      <c r="A401" s="205"/>
      <c r="B401" s="206"/>
      <c r="C401" s="222" t="s">
        <v>910</v>
      </c>
      <c r="D401" s="222"/>
      <c r="E401" s="222"/>
      <c r="F401" s="222"/>
      <c r="G401" s="222"/>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448</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9" t="str">
        <f aca="false">C401</f>
        <v>bez odstupu, po hrubém vybourání otvorů v jakémkoliv zdivu cihelném, včetně pomocného lešení o výšce podlahy do 1900 mm a pro zatížení do 1,5 kPa  (150 kg/m2),</v>
      </c>
      <c r="BB401" s="204"/>
      <c r="BC401" s="204"/>
      <c r="BD401" s="204"/>
      <c r="BE401" s="204"/>
      <c r="BF401" s="204"/>
      <c r="BG401" s="204"/>
      <c r="BH401" s="204"/>
    </row>
    <row r="402" customFormat="false" ht="22.5" hidden="false" customHeight="false" outlineLevel="2" collapsed="false">
      <c r="A402" s="205"/>
      <c r="B402" s="206"/>
      <c r="C402" s="210" t="s">
        <v>531</v>
      </c>
      <c r="D402" s="211"/>
      <c r="E402" s="212" t="n">
        <v>197.3358</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8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0" t="s">
        <v>532</v>
      </c>
      <c r="D403" s="211"/>
      <c r="E403" s="212" t="n">
        <v>34.306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8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0" t="s">
        <v>533</v>
      </c>
      <c r="D404" s="211"/>
      <c r="E404" s="212" t="n">
        <v>129.3668</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88</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534</v>
      </c>
      <c r="D405" s="211"/>
      <c r="E405" s="212" t="n">
        <v>59.237</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8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0" t="s">
        <v>535</v>
      </c>
      <c r="D406" s="211"/>
      <c r="E406" s="212" t="n">
        <v>34.5062</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8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536</v>
      </c>
      <c r="D407" s="211"/>
      <c r="E407" s="212" t="n">
        <v>18.78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8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537</v>
      </c>
      <c r="D408" s="211"/>
      <c r="E408" s="212" t="n">
        <v>101.53688</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88</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3" collapsed="false">
      <c r="A409" s="205"/>
      <c r="B409" s="206"/>
      <c r="C409" s="210" t="s">
        <v>538</v>
      </c>
      <c r="D409" s="211"/>
      <c r="E409" s="212" t="n">
        <v>30.377</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8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10" t="s">
        <v>539</v>
      </c>
      <c r="D410" s="211"/>
      <c r="E410" s="212" t="n">
        <v>11.4182</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8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false" outlineLevel="3" collapsed="false">
      <c r="A411" s="205"/>
      <c r="B411" s="206"/>
      <c r="C411" s="210" t="s">
        <v>911</v>
      </c>
      <c r="D411" s="211"/>
      <c r="E411" s="212" t="n">
        <v>17.2975</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8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195" t="n">
        <v>95</v>
      </c>
      <c r="B412" s="196" t="s">
        <v>912</v>
      </c>
      <c r="C412" s="197" t="s">
        <v>913</v>
      </c>
      <c r="D412" s="198" t="s">
        <v>492</v>
      </c>
      <c r="E412" s="199" t="n">
        <v>1894</v>
      </c>
      <c r="F412" s="200"/>
      <c r="G412" s="201" t="n">
        <f aca="false">ROUND(E412*F412,2)</f>
        <v>0</v>
      </c>
      <c r="H412" s="200"/>
      <c r="I412" s="201" t="n">
        <f aca="false">ROUND(E412*H412,2)</f>
        <v>0</v>
      </c>
      <c r="J412" s="200"/>
      <c r="K412" s="201" t="n">
        <f aca="false">ROUND(E412*J412,2)</f>
        <v>0</v>
      </c>
      <c r="L412" s="201" t="n">
        <v>21</v>
      </c>
      <c r="M412" s="201" t="n">
        <f aca="false">G412*(1+L412/100)</f>
        <v>0</v>
      </c>
      <c r="N412" s="199" t="n">
        <v>0</v>
      </c>
      <c r="O412" s="199" t="n">
        <f aca="false">ROUND(E412*N412,2)</f>
        <v>0</v>
      </c>
      <c r="P412" s="199" t="n">
        <v>0</v>
      </c>
      <c r="Q412" s="199" t="n">
        <f aca="false">ROUND(E412*P412,2)</f>
        <v>0</v>
      </c>
      <c r="R412" s="201" t="s">
        <v>893</v>
      </c>
      <c r="S412" s="201" t="s">
        <v>280</v>
      </c>
      <c r="T412" s="202" t="s">
        <v>441</v>
      </c>
      <c r="U412" s="203" t="n">
        <v>0.03</v>
      </c>
      <c r="V412" s="203" t="n">
        <f aca="false">ROUND(E412*U412,2)</f>
        <v>56.82</v>
      </c>
      <c r="W412" s="203"/>
      <c r="X412" s="203" t="s">
        <v>426</v>
      </c>
      <c r="Y412" s="203" t="s">
        <v>283</v>
      </c>
      <c r="Z412" s="204"/>
      <c r="AA412" s="204"/>
      <c r="AB412" s="204"/>
      <c r="AC412" s="204"/>
      <c r="AD412" s="204"/>
      <c r="AE412" s="204"/>
      <c r="AF412" s="204"/>
      <c r="AG412" s="204" t="s">
        <v>427</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2" collapsed="false">
      <c r="A413" s="205"/>
      <c r="B413" s="206"/>
      <c r="C413" s="222" t="s">
        <v>914</v>
      </c>
      <c r="D413" s="222"/>
      <c r="E413" s="222"/>
      <c r="F413" s="222"/>
      <c r="G413" s="222"/>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448</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195" t="n">
        <v>96</v>
      </c>
      <c r="B414" s="196" t="s">
        <v>915</v>
      </c>
      <c r="C414" s="197" t="s">
        <v>916</v>
      </c>
      <c r="D414" s="198" t="s">
        <v>492</v>
      </c>
      <c r="E414" s="199" t="n">
        <v>22</v>
      </c>
      <c r="F414" s="200"/>
      <c r="G414" s="201" t="n">
        <f aca="false">ROUND(E414*F414,2)</f>
        <v>0</v>
      </c>
      <c r="H414" s="200"/>
      <c r="I414" s="201" t="n">
        <f aca="false">ROUND(E414*H414,2)</f>
        <v>0</v>
      </c>
      <c r="J414" s="200"/>
      <c r="K414" s="201" t="n">
        <f aca="false">ROUND(E414*J414,2)</f>
        <v>0</v>
      </c>
      <c r="L414" s="201" t="n">
        <v>21</v>
      </c>
      <c r="M414" s="201" t="n">
        <f aca="false">G414*(1+L414/100)</f>
        <v>0</v>
      </c>
      <c r="N414" s="199" t="n">
        <v>0</v>
      </c>
      <c r="O414" s="199" t="n">
        <f aca="false">ROUND(E414*N414,2)</f>
        <v>0</v>
      </c>
      <c r="P414" s="199" t="n">
        <v>0</v>
      </c>
      <c r="Q414" s="199" t="n">
        <f aca="false">ROUND(E414*P414,2)</f>
        <v>0</v>
      </c>
      <c r="R414" s="201" t="s">
        <v>893</v>
      </c>
      <c r="S414" s="201" t="s">
        <v>280</v>
      </c>
      <c r="T414" s="202" t="s">
        <v>441</v>
      </c>
      <c r="U414" s="203" t="n">
        <v>0.05</v>
      </c>
      <c r="V414" s="203" t="n">
        <f aca="false">ROUND(E414*U414,2)</f>
        <v>1.1</v>
      </c>
      <c r="W414" s="203"/>
      <c r="X414" s="203" t="s">
        <v>426</v>
      </c>
      <c r="Y414" s="203" t="s">
        <v>283</v>
      </c>
      <c r="Z414" s="204"/>
      <c r="AA414" s="204"/>
      <c r="AB414" s="204"/>
      <c r="AC414" s="204"/>
      <c r="AD414" s="204"/>
      <c r="AE414" s="204"/>
      <c r="AF414" s="204"/>
      <c r="AG414" s="204" t="s">
        <v>42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2" collapsed="false">
      <c r="A415" s="205"/>
      <c r="B415" s="206"/>
      <c r="C415" s="222" t="s">
        <v>914</v>
      </c>
      <c r="D415" s="222"/>
      <c r="E415" s="222"/>
      <c r="F415" s="222"/>
      <c r="G415" s="222"/>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448</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195" t="n">
        <v>97</v>
      </c>
      <c r="B416" s="196" t="s">
        <v>917</v>
      </c>
      <c r="C416" s="197" t="s">
        <v>918</v>
      </c>
      <c r="D416" s="198" t="s">
        <v>439</v>
      </c>
      <c r="E416" s="199" t="n">
        <v>48.3146</v>
      </c>
      <c r="F416" s="200"/>
      <c r="G416" s="201" t="n">
        <f aca="false">ROUND(E416*F416,2)</f>
        <v>0</v>
      </c>
      <c r="H416" s="200"/>
      <c r="I416" s="201" t="n">
        <f aca="false">ROUND(E416*H416,2)</f>
        <v>0</v>
      </c>
      <c r="J416" s="200"/>
      <c r="K416" s="201" t="n">
        <f aca="false">ROUND(E416*J416,2)</f>
        <v>0</v>
      </c>
      <c r="L416" s="201" t="n">
        <v>21</v>
      </c>
      <c r="M416" s="201" t="n">
        <f aca="false">G416*(1+L416/100)</f>
        <v>0</v>
      </c>
      <c r="N416" s="199" t="n">
        <v>0.00219</v>
      </c>
      <c r="O416" s="199" t="n">
        <f aca="false">ROUND(E416*N416,2)</f>
        <v>0.11</v>
      </c>
      <c r="P416" s="199" t="n">
        <v>0.041</v>
      </c>
      <c r="Q416" s="199" t="n">
        <f aca="false">ROUND(E416*P416,2)</f>
        <v>1.98</v>
      </c>
      <c r="R416" s="201" t="s">
        <v>893</v>
      </c>
      <c r="S416" s="201" t="s">
        <v>280</v>
      </c>
      <c r="T416" s="202" t="s">
        <v>441</v>
      </c>
      <c r="U416" s="203" t="n">
        <v>0.52</v>
      </c>
      <c r="V416" s="203" t="n">
        <f aca="false">ROUND(E416*U416,2)</f>
        <v>25.12</v>
      </c>
      <c r="W416" s="203"/>
      <c r="X416" s="203" t="s">
        <v>426</v>
      </c>
      <c r="Y416" s="203" t="s">
        <v>283</v>
      </c>
      <c r="Z416" s="204"/>
      <c r="AA416" s="204"/>
      <c r="AB416" s="204"/>
      <c r="AC416" s="204"/>
      <c r="AD416" s="204"/>
      <c r="AE416" s="204"/>
      <c r="AF416" s="204"/>
      <c r="AG416" s="204" t="s">
        <v>42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2" collapsed="false">
      <c r="A417" s="205"/>
      <c r="B417" s="206"/>
      <c r="C417" s="222" t="s">
        <v>901</v>
      </c>
      <c r="D417" s="222"/>
      <c r="E417" s="222"/>
      <c r="F417" s="222"/>
      <c r="G417" s="222"/>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448</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2" collapsed="false">
      <c r="A418" s="205"/>
      <c r="B418" s="206"/>
      <c r="C418" s="210" t="s">
        <v>919</v>
      </c>
      <c r="D418" s="211"/>
      <c r="E418" s="212" t="n">
        <v>38.768</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88</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0" t="s">
        <v>920</v>
      </c>
      <c r="D419" s="211"/>
      <c r="E419" s="212" t="n">
        <v>9.5466</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88</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98</v>
      </c>
      <c r="B420" s="196" t="s">
        <v>921</v>
      </c>
      <c r="C420" s="197" t="s">
        <v>922</v>
      </c>
      <c r="D420" s="198" t="s">
        <v>439</v>
      </c>
      <c r="E420" s="199" t="n">
        <v>109.0622</v>
      </c>
      <c r="F420" s="200"/>
      <c r="G420" s="201" t="n">
        <f aca="false">ROUND(E420*F420,2)</f>
        <v>0</v>
      </c>
      <c r="H420" s="200"/>
      <c r="I420" s="201" t="n">
        <f aca="false">ROUND(E420*H420,2)</f>
        <v>0</v>
      </c>
      <c r="J420" s="200"/>
      <c r="K420" s="201" t="n">
        <f aca="false">ROUND(E420*J420,2)</f>
        <v>0</v>
      </c>
      <c r="L420" s="201" t="n">
        <v>21</v>
      </c>
      <c r="M420" s="201" t="n">
        <f aca="false">G420*(1+L420/100)</f>
        <v>0</v>
      </c>
      <c r="N420" s="199" t="n">
        <v>0.001</v>
      </c>
      <c r="O420" s="199" t="n">
        <f aca="false">ROUND(E420*N420,2)</f>
        <v>0.11</v>
      </c>
      <c r="P420" s="199" t="n">
        <v>0.031</v>
      </c>
      <c r="Q420" s="199" t="n">
        <f aca="false">ROUND(E420*P420,2)</f>
        <v>3.38</v>
      </c>
      <c r="R420" s="201" t="s">
        <v>893</v>
      </c>
      <c r="S420" s="201" t="s">
        <v>280</v>
      </c>
      <c r="T420" s="202" t="s">
        <v>441</v>
      </c>
      <c r="U420" s="203" t="n">
        <v>0.331</v>
      </c>
      <c r="V420" s="203" t="n">
        <f aca="false">ROUND(E420*U420,2)</f>
        <v>36.1</v>
      </c>
      <c r="W420" s="203"/>
      <c r="X420" s="203" t="s">
        <v>426</v>
      </c>
      <c r="Y420" s="203" t="s">
        <v>283</v>
      </c>
      <c r="Z420" s="204"/>
      <c r="AA420" s="204"/>
      <c r="AB420" s="204"/>
      <c r="AC420" s="204"/>
      <c r="AD420" s="204"/>
      <c r="AE420" s="204"/>
      <c r="AF420" s="204"/>
      <c r="AG420" s="204" t="s">
        <v>427</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true" outlineLevel="2" collapsed="false">
      <c r="A421" s="205"/>
      <c r="B421" s="206"/>
      <c r="C421" s="222" t="s">
        <v>901</v>
      </c>
      <c r="D421" s="222"/>
      <c r="E421" s="222"/>
      <c r="F421" s="222"/>
      <c r="G421" s="222"/>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448</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2" collapsed="false">
      <c r="A422" s="205"/>
      <c r="B422" s="206"/>
      <c r="C422" s="210" t="s">
        <v>923</v>
      </c>
      <c r="D422" s="211"/>
      <c r="E422" s="212" t="n">
        <v>80.0744</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8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0" t="s">
        <v>924</v>
      </c>
      <c r="D423" s="211"/>
      <c r="E423" s="212" t="n">
        <v>8.847</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88</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10" t="s">
        <v>925</v>
      </c>
      <c r="D424" s="211"/>
      <c r="E424" s="212" t="n">
        <v>8.2914</v>
      </c>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8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10" t="s">
        <v>926</v>
      </c>
      <c r="D425" s="211"/>
      <c r="E425" s="212" t="n">
        <v>11.849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8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99</v>
      </c>
      <c r="B426" s="196" t="s">
        <v>927</v>
      </c>
      <c r="C426" s="197" t="s">
        <v>928</v>
      </c>
      <c r="D426" s="198" t="s">
        <v>439</v>
      </c>
      <c r="E426" s="199" t="n">
        <v>700.068</v>
      </c>
      <c r="F426" s="200"/>
      <c r="G426" s="201" t="n">
        <f aca="false">ROUND(E426*F426,2)</f>
        <v>0</v>
      </c>
      <c r="H426" s="200"/>
      <c r="I426" s="201" t="n">
        <f aca="false">ROUND(E426*H426,2)</f>
        <v>0</v>
      </c>
      <c r="J426" s="200"/>
      <c r="K426" s="201" t="n">
        <f aca="false">ROUND(E426*J426,2)</f>
        <v>0</v>
      </c>
      <c r="L426" s="201" t="n">
        <v>21</v>
      </c>
      <c r="M426" s="201" t="n">
        <f aca="false">G426*(1+L426/100)</f>
        <v>0</v>
      </c>
      <c r="N426" s="199" t="n">
        <v>0.00092</v>
      </c>
      <c r="O426" s="199" t="n">
        <f aca="false">ROUND(E426*N426,2)</f>
        <v>0.64</v>
      </c>
      <c r="P426" s="199" t="n">
        <v>0.027</v>
      </c>
      <c r="Q426" s="199" t="n">
        <f aca="false">ROUND(E426*P426,2)</f>
        <v>18.9</v>
      </c>
      <c r="R426" s="201" t="s">
        <v>893</v>
      </c>
      <c r="S426" s="201" t="s">
        <v>280</v>
      </c>
      <c r="T426" s="202" t="s">
        <v>441</v>
      </c>
      <c r="U426" s="203" t="n">
        <v>0.263</v>
      </c>
      <c r="V426" s="203" t="n">
        <f aca="false">ROUND(E426*U426,2)</f>
        <v>184.12</v>
      </c>
      <c r="W426" s="203"/>
      <c r="X426" s="203" t="s">
        <v>426</v>
      </c>
      <c r="Y426" s="203" t="s">
        <v>283</v>
      </c>
      <c r="Z426" s="204"/>
      <c r="AA426" s="204"/>
      <c r="AB426" s="204"/>
      <c r="AC426" s="204"/>
      <c r="AD426" s="204"/>
      <c r="AE426" s="204"/>
      <c r="AF426" s="204"/>
      <c r="AG426" s="204" t="s">
        <v>427</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22" t="s">
        <v>901</v>
      </c>
      <c r="D427" s="222"/>
      <c r="E427" s="222"/>
      <c r="F427" s="222"/>
      <c r="G427" s="222"/>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448</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929</v>
      </c>
      <c r="D428" s="211"/>
      <c r="E428" s="212" t="n">
        <v>661.239</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88</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0" t="s">
        <v>930</v>
      </c>
      <c r="D429" s="211"/>
      <c r="E429" s="212" t="n">
        <v>38.829</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8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195" t="n">
        <v>100</v>
      </c>
      <c r="B430" s="196" t="s">
        <v>931</v>
      </c>
      <c r="C430" s="197" t="s">
        <v>932</v>
      </c>
      <c r="D430" s="198" t="s">
        <v>439</v>
      </c>
      <c r="E430" s="199" t="n">
        <v>472.6894</v>
      </c>
      <c r="F430" s="200"/>
      <c r="G430" s="201" t="n">
        <f aca="false">ROUND(E430*F430,2)</f>
        <v>0</v>
      </c>
      <c r="H430" s="200"/>
      <c r="I430" s="201" t="n">
        <f aca="false">ROUND(E430*H430,2)</f>
        <v>0</v>
      </c>
      <c r="J430" s="200"/>
      <c r="K430" s="201" t="n">
        <f aca="false">ROUND(E430*J430,2)</f>
        <v>0</v>
      </c>
      <c r="L430" s="201" t="n">
        <v>21</v>
      </c>
      <c r="M430" s="201" t="n">
        <f aca="false">G430*(1+L430/100)</f>
        <v>0</v>
      </c>
      <c r="N430" s="199" t="n">
        <v>0.00082</v>
      </c>
      <c r="O430" s="199" t="n">
        <f aca="false">ROUND(E430*N430,2)</f>
        <v>0.39</v>
      </c>
      <c r="P430" s="199" t="n">
        <v>0.023</v>
      </c>
      <c r="Q430" s="199" t="n">
        <f aca="false">ROUND(E430*P430,2)</f>
        <v>10.87</v>
      </c>
      <c r="R430" s="201" t="s">
        <v>893</v>
      </c>
      <c r="S430" s="201" t="s">
        <v>280</v>
      </c>
      <c r="T430" s="202" t="s">
        <v>441</v>
      </c>
      <c r="U430" s="203" t="n">
        <v>0.215</v>
      </c>
      <c r="V430" s="203" t="n">
        <f aca="false">ROUND(E430*U430,2)</f>
        <v>101.63</v>
      </c>
      <c r="W430" s="203"/>
      <c r="X430" s="203" t="s">
        <v>426</v>
      </c>
      <c r="Y430" s="203" t="s">
        <v>283</v>
      </c>
      <c r="Z430" s="204"/>
      <c r="AA430" s="204"/>
      <c r="AB430" s="204"/>
      <c r="AC430" s="204"/>
      <c r="AD430" s="204"/>
      <c r="AE430" s="204"/>
      <c r="AF430" s="204"/>
      <c r="AG430" s="204" t="s">
        <v>427</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2" t="s">
        <v>901</v>
      </c>
      <c r="D431" s="222"/>
      <c r="E431" s="222"/>
      <c r="F431" s="222"/>
      <c r="G431" s="222"/>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448</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0" t="s">
        <v>933</v>
      </c>
      <c r="D432" s="211"/>
      <c r="E432" s="212" t="n">
        <v>239.3108</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88</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934</v>
      </c>
      <c r="D433" s="211"/>
      <c r="E433" s="212" t="n">
        <v>233.3786</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8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101</v>
      </c>
      <c r="B434" s="196" t="s">
        <v>935</v>
      </c>
      <c r="C434" s="197" t="s">
        <v>936</v>
      </c>
      <c r="D434" s="198" t="s">
        <v>439</v>
      </c>
      <c r="E434" s="199" t="n">
        <v>11.311</v>
      </c>
      <c r="F434" s="200"/>
      <c r="G434" s="201" t="n">
        <f aca="false">ROUND(E434*F434,2)</f>
        <v>0</v>
      </c>
      <c r="H434" s="200"/>
      <c r="I434" s="201" t="n">
        <f aca="false">ROUND(E434*H434,2)</f>
        <v>0</v>
      </c>
      <c r="J434" s="200"/>
      <c r="K434" s="201" t="n">
        <f aca="false">ROUND(E434*J434,2)</f>
        <v>0</v>
      </c>
      <c r="L434" s="201" t="n">
        <v>21</v>
      </c>
      <c r="M434" s="201" t="n">
        <f aca="false">G434*(1+L434/100)</f>
        <v>0</v>
      </c>
      <c r="N434" s="199" t="n">
        <v>0.00117</v>
      </c>
      <c r="O434" s="199" t="n">
        <f aca="false">ROUND(E434*N434,2)</f>
        <v>0.01</v>
      </c>
      <c r="P434" s="199" t="n">
        <v>0.088</v>
      </c>
      <c r="Q434" s="199" t="n">
        <f aca="false">ROUND(E434*P434,2)</f>
        <v>1</v>
      </c>
      <c r="R434" s="201" t="s">
        <v>893</v>
      </c>
      <c r="S434" s="201" t="s">
        <v>280</v>
      </c>
      <c r="T434" s="202" t="s">
        <v>441</v>
      </c>
      <c r="U434" s="203" t="n">
        <v>0.556</v>
      </c>
      <c r="V434" s="203" t="n">
        <f aca="false">ROUND(E434*U434,2)</f>
        <v>6.29</v>
      </c>
      <c r="W434" s="203"/>
      <c r="X434" s="203" t="s">
        <v>426</v>
      </c>
      <c r="Y434" s="203" t="s">
        <v>283</v>
      </c>
      <c r="Z434" s="204"/>
      <c r="AA434" s="204"/>
      <c r="AB434" s="204"/>
      <c r="AC434" s="204"/>
      <c r="AD434" s="204"/>
      <c r="AE434" s="204"/>
      <c r="AF434" s="204"/>
      <c r="AG434" s="204" t="s">
        <v>427</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true" outlineLevel="2" collapsed="false">
      <c r="A435" s="205"/>
      <c r="B435" s="206"/>
      <c r="C435" s="222" t="s">
        <v>901</v>
      </c>
      <c r="D435" s="222"/>
      <c r="E435" s="222"/>
      <c r="F435" s="222"/>
      <c r="G435" s="222"/>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448</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0" t="s">
        <v>937</v>
      </c>
      <c r="D436" s="211"/>
      <c r="E436" s="212" t="n">
        <v>11.311</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88</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195" t="n">
        <v>102</v>
      </c>
      <c r="B437" s="196" t="s">
        <v>938</v>
      </c>
      <c r="C437" s="197" t="s">
        <v>939</v>
      </c>
      <c r="D437" s="198" t="s">
        <v>439</v>
      </c>
      <c r="E437" s="199" t="n">
        <v>20.9152</v>
      </c>
      <c r="F437" s="200"/>
      <c r="G437" s="201" t="n">
        <f aca="false">ROUND(E437*F437,2)</f>
        <v>0</v>
      </c>
      <c r="H437" s="200"/>
      <c r="I437" s="201" t="n">
        <f aca="false">ROUND(E437*H437,2)</f>
        <v>0</v>
      </c>
      <c r="J437" s="200"/>
      <c r="K437" s="201" t="n">
        <f aca="false">ROUND(E437*J437,2)</f>
        <v>0</v>
      </c>
      <c r="L437" s="201" t="n">
        <v>21</v>
      </c>
      <c r="M437" s="201" t="n">
        <f aca="false">G437*(1+L437/100)</f>
        <v>0</v>
      </c>
      <c r="N437" s="199" t="n">
        <v>0.001</v>
      </c>
      <c r="O437" s="199" t="n">
        <f aca="false">ROUND(E437*N437,2)</f>
        <v>0.02</v>
      </c>
      <c r="P437" s="199" t="n">
        <v>0.067</v>
      </c>
      <c r="Q437" s="199" t="n">
        <f aca="false">ROUND(E437*P437,2)</f>
        <v>1.4</v>
      </c>
      <c r="R437" s="201" t="s">
        <v>893</v>
      </c>
      <c r="S437" s="201" t="s">
        <v>280</v>
      </c>
      <c r="T437" s="202" t="s">
        <v>441</v>
      </c>
      <c r="U437" s="203" t="n">
        <v>0.533</v>
      </c>
      <c r="V437" s="203" t="n">
        <f aca="false">ROUND(E437*U437,2)</f>
        <v>11.15</v>
      </c>
      <c r="W437" s="203"/>
      <c r="X437" s="203" t="s">
        <v>426</v>
      </c>
      <c r="Y437" s="203" t="s">
        <v>283</v>
      </c>
      <c r="Z437" s="204"/>
      <c r="AA437" s="204"/>
      <c r="AB437" s="204"/>
      <c r="AC437" s="204"/>
      <c r="AD437" s="204"/>
      <c r="AE437" s="204"/>
      <c r="AF437" s="204"/>
      <c r="AG437" s="204" t="s">
        <v>427</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2" collapsed="false">
      <c r="A438" s="205"/>
      <c r="B438" s="206"/>
      <c r="C438" s="222" t="s">
        <v>901</v>
      </c>
      <c r="D438" s="222"/>
      <c r="E438" s="222"/>
      <c r="F438" s="222"/>
      <c r="G438" s="222"/>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448</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2" collapsed="false">
      <c r="A439" s="205"/>
      <c r="B439" s="206"/>
      <c r="C439" s="210" t="s">
        <v>940</v>
      </c>
      <c r="D439" s="211"/>
      <c r="E439" s="212" t="n">
        <v>20.9152</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88</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195" t="n">
        <v>103</v>
      </c>
      <c r="B440" s="196" t="s">
        <v>941</v>
      </c>
      <c r="C440" s="197" t="s">
        <v>942</v>
      </c>
      <c r="D440" s="198" t="s">
        <v>439</v>
      </c>
      <c r="E440" s="199" t="n">
        <v>300.84</v>
      </c>
      <c r="F440" s="200"/>
      <c r="G440" s="201" t="n">
        <f aca="false">ROUND(E440*F440,2)</f>
        <v>0</v>
      </c>
      <c r="H440" s="200"/>
      <c r="I440" s="201" t="n">
        <f aca="false">ROUND(E440*H440,2)</f>
        <v>0</v>
      </c>
      <c r="J440" s="200"/>
      <c r="K440" s="201" t="n">
        <f aca="false">ROUND(E440*J440,2)</f>
        <v>0</v>
      </c>
      <c r="L440" s="201" t="n">
        <v>21</v>
      </c>
      <c r="M440" s="201" t="n">
        <f aca="false">G440*(1+L440/100)</f>
        <v>0</v>
      </c>
      <c r="N440" s="199" t="n">
        <v>0</v>
      </c>
      <c r="O440" s="199" t="n">
        <f aca="false">ROUND(E440*N440,2)</f>
        <v>0</v>
      </c>
      <c r="P440" s="199" t="n">
        <v>0.004</v>
      </c>
      <c r="Q440" s="199" t="n">
        <f aca="false">ROUND(E440*P440,2)</f>
        <v>1.2</v>
      </c>
      <c r="R440" s="201" t="s">
        <v>893</v>
      </c>
      <c r="S440" s="201" t="s">
        <v>280</v>
      </c>
      <c r="T440" s="202" t="s">
        <v>441</v>
      </c>
      <c r="U440" s="203" t="n">
        <v>0.039</v>
      </c>
      <c r="V440" s="203" t="n">
        <f aca="false">ROUND(E440*U440,2)</f>
        <v>11.73</v>
      </c>
      <c r="W440" s="203"/>
      <c r="X440" s="203" t="s">
        <v>426</v>
      </c>
      <c r="Y440" s="203" t="s">
        <v>283</v>
      </c>
      <c r="Z440" s="204"/>
      <c r="AA440" s="204"/>
      <c r="AB440" s="204"/>
      <c r="AC440" s="204"/>
      <c r="AD440" s="204"/>
      <c r="AE440" s="204"/>
      <c r="AF440" s="204"/>
      <c r="AG440" s="204" t="s">
        <v>427</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2" collapsed="false">
      <c r="A441" s="205"/>
      <c r="B441" s="206"/>
      <c r="C441" s="222" t="s">
        <v>901</v>
      </c>
      <c r="D441" s="222"/>
      <c r="E441" s="222"/>
      <c r="F441" s="222"/>
      <c r="G441" s="222"/>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448</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104</v>
      </c>
      <c r="B442" s="196" t="s">
        <v>943</v>
      </c>
      <c r="C442" s="197" t="s">
        <v>944</v>
      </c>
      <c r="D442" s="198" t="s">
        <v>492</v>
      </c>
      <c r="E442" s="199" t="n">
        <v>3</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0</v>
      </c>
      <c r="Q442" s="199" t="n">
        <f aca="false">ROUND(E442*P442,2)</f>
        <v>0</v>
      </c>
      <c r="R442" s="201" t="s">
        <v>893</v>
      </c>
      <c r="S442" s="201" t="s">
        <v>280</v>
      </c>
      <c r="T442" s="202" t="s">
        <v>441</v>
      </c>
      <c r="U442" s="203" t="n">
        <v>0.06</v>
      </c>
      <c r="V442" s="203" t="n">
        <f aca="false">ROUND(E442*U442,2)</f>
        <v>0.18</v>
      </c>
      <c r="W442" s="203"/>
      <c r="X442" s="203" t="s">
        <v>426</v>
      </c>
      <c r="Y442" s="203" t="s">
        <v>283</v>
      </c>
      <c r="Z442" s="204"/>
      <c r="AA442" s="204"/>
      <c r="AB442" s="204"/>
      <c r="AC442" s="204"/>
      <c r="AD442" s="204"/>
      <c r="AE442" s="204"/>
      <c r="AF442" s="204"/>
      <c r="AG442" s="204" t="s">
        <v>427</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2" collapsed="false">
      <c r="A443" s="205"/>
      <c r="B443" s="206"/>
      <c r="C443" s="222" t="s">
        <v>945</v>
      </c>
      <c r="D443" s="222"/>
      <c r="E443" s="222"/>
      <c r="F443" s="222"/>
      <c r="G443" s="222"/>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448</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0" t="s">
        <v>946</v>
      </c>
      <c r="D444" s="211"/>
      <c r="E444" s="212" t="n">
        <v>3</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8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33.75" hidden="false" customHeight="false" outlineLevel="1" collapsed="false">
      <c r="A445" s="195" t="n">
        <v>105</v>
      </c>
      <c r="B445" s="196" t="s">
        <v>947</v>
      </c>
      <c r="C445" s="197" t="s">
        <v>948</v>
      </c>
      <c r="D445" s="198" t="s">
        <v>439</v>
      </c>
      <c r="E445" s="199" t="n">
        <v>1.155</v>
      </c>
      <c r="F445" s="200"/>
      <c r="G445" s="201" t="n">
        <f aca="false">ROUND(E445*F445,2)</f>
        <v>0</v>
      </c>
      <c r="H445" s="200"/>
      <c r="I445" s="201" t="n">
        <f aca="false">ROUND(E445*H445,2)</f>
        <v>0</v>
      </c>
      <c r="J445" s="200"/>
      <c r="K445" s="201" t="n">
        <f aca="false">ROUND(E445*J445,2)</f>
        <v>0</v>
      </c>
      <c r="L445" s="201" t="n">
        <v>21</v>
      </c>
      <c r="M445" s="201" t="n">
        <f aca="false">G445*(1+L445/100)</f>
        <v>0</v>
      </c>
      <c r="N445" s="199" t="n">
        <v>0.00304</v>
      </c>
      <c r="O445" s="199" t="n">
        <f aca="false">ROUND(E445*N445,2)</f>
        <v>0</v>
      </c>
      <c r="P445" s="199" t="n">
        <v>0.089</v>
      </c>
      <c r="Q445" s="199" t="n">
        <f aca="false">ROUND(E445*P445,2)</f>
        <v>0.1</v>
      </c>
      <c r="R445" s="201" t="s">
        <v>893</v>
      </c>
      <c r="S445" s="201" t="s">
        <v>280</v>
      </c>
      <c r="T445" s="202" t="s">
        <v>441</v>
      </c>
      <c r="U445" s="203" t="n">
        <v>1.49</v>
      </c>
      <c r="V445" s="203" t="n">
        <f aca="false">ROUND(E445*U445,2)</f>
        <v>1.72</v>
      </c>
      <c r="W445" s="203"/>
      <c r="X445" s="203" t="s">
        <v>426</v>
      </c>
      <c r="Y445" s="203" t="s">
        <v>283</v>
      </c>
      <c r="Z445" s="204"/>
      <c r="AA445" s="204"/>
      <c r="AB445" s="204"/>
      <c r="AC445" s="204"/>
      <c r="AD445" s="204"/>
      <c r="AE445" s="204"/>
      <c r="AF445" s="204"/>
      <c r="AG445" s="204" t="s">
        <v>427</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2" collapsed="false">
      <c r="A446" s="205"/>
      <c r="B446" s="206"/>
      <c r="C446" s="210" t="s">
        <v>949</v>
      </c>
      <c r="D446" s="211"/>
      <c r="E446" s="212" t="n">
        <v>1.155</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88</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23" t="n">
        <v>106</v>
      </c>
      <c r="B447" s="224" t="s">
        <v>950</v>
      </c>
      <c r="C447" s="225" t="s">
        <v>951</v>
      </c>
      <c r="D447" s="226" t="s">
        <v>564</v>
      </c>
      <c r="E447" s="227" t="n">
        <v>297.57</v>
      </c>
      <c r="F447" s="228"/>
      <c r="G447" s="229" t="n">
        <f aca="false">ROUND(E447*F447,2)</f>
        <v>0</v>
      </c>
      <c r="H447" s="228"/>
      <c r="I447" s="229" t="n">
        <f aca="false">ROUND(E447*H447,2)</f>
        <v>0</v>
      </c>
      <c r="J447" s="228"/>
      <c r="K447" s="229" t="n">
        <f aca="false">ROUND(E447*J447,2)</f>
        <v>0</v>
      </c>
      <c r="L447" s="229" t="n">
        <v>21</v>
      </c>
      <c r="M447" s="229" t="n">
        <f aca="false">G447*(1+L447/100)</f>
        <v>0</v>
      </c>
      <c r="N447" s="227" t="n">
        <v>0</v>
      </c>
      <c r="O447" s="227" t="n">
        <f aca="false">ROUND(E447*N447,2)</f>
        <v>0</v>
      </c>
      <c r="P447" s="227" t="n">
        <v>0.01113</v>
      </c>
      <c r="Q447" s="227" t="n">
        <f aca="false">ROUND(E447*P447,2)</f>
        <v>3.31</v>
      </c>
      <c r="R447" s="229" t="s">
        <v>893</v>
      </c>
      <c r="S447" s="229" t="s">
        <v>280</v>
      </c>
      <c r="T447" s="230" t="s">
        <v>441</v>
      </c>
      <c r="U447" s="203" t="n">
        <v>0.083</v>
      </c>
      <c r="V447" s="203" t="n">
        <f aca="false">ROUND(E447*U447,2)</f>
        <v>24.7</v>
      </c>
      <c r="W447" s="203"/>
      <c r="X447" s="203" t="s">
        <v>426</v>
      </c>
      <c r="Y447" s="203" t="s">
        <v>283</v>
      </c>
      <c r="Z447" s="204"/>
      <c r="AA447" s="204"/>
      <c r="AB447" s="204"/>
      <c r="AC447" s="204"/>
      <c r="AD447" s="204"/>
      <c r="AE447" s="204"/>
      <c r="AF447" s="204"/>
      <c r="AG447" s="204" t="s">
        <v>427</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195" t="n">
        <v>107</v>
      </c>
      <c r="B448" s="196" t="s">
        <v>950</v>
      </c>
      <c r="C448" s="197" t="s">
        <v>951</v>
      </c>
      <c r="D448" s="198" t="s">
        <v>564</v>
      </c>
      <c r="E448" s="199" t="n">
        <v>315.05</v>
      </c>
      <c r="F448" s="200"/>
      <c r="G448" s="201" t="n">
        <f aca="false">ROUND(E448*F448,2)</f>
        <v>0</v>
      </c>
      <c r="H448" s="200"/>
      <c r="I448" s="201" t="n">
        <f aca="false">ROUND(E448*H448,2)</f>
        <v>0</v>
      </c>
      <c r="J448" s="200"/>
      <c r="K448" s="201" t="n">
        <f aca="false">ROUND(E448*J448,2)</f>
        <v>0</v>
      </c>
      <c r="L448" s="201" t="n">
        <v>21</v>
      </c>
      <c r="M448" s="201" t="n">
        <f aca="false">G448*(1+L448/100)</f>
        <v>0</v>
      </c>
      <c r="N448" s="199" t="n">
        <v>0</v>
      </c>
      <c r="O448" s="199" t="n">
        <f aca="false">ROUND(E448*N448,2)</f>
        <v>0</v>
      </c>
      <c r="P448" s="199" t="n">
        <v>0.01113</v>
      </c>
      <c r="Q448" s="199" t="n">
        <f aca="false">ROUND(E448*P448,2)</f>
        <v>3.51</v>
      </c>
      <c r="R448" s="201" t="s">
        <v>893</v>
      </c>
      <c r="S448" s="201" t="s">
        <v>280</v>
      </c>
      <c r="T448" s="202" t="s">
        <v>441</v>
      </c>
      <c r="U448" s="203" t="n">
        <v>0.083</v>
      </c>
      <c r="V448" s="203" t="n">
        <f aca="false">ROUND(E448*U448,2)</f>
        <v>26.15</v>
      </c>
      <c r="W448" s="203"/>
      <c r="X448" s="203" t="s">
        <v>426</v>
      </c>
      <c r="Y448" s="203" t="s">
        <v>283</v>
      </c>
      <c r="Z448" s="204"/>
      <c r="AA448" s="204"/>
      <c r="AB448" s="204"/>
      <c r="AC448" s="204"/>
      <c r="AD448" s="204"/>
      <c r="AE448" s="204"/>
      <c r="AF448" s="204"/>
      <c r="AG448" s="204" t="s">
        <v>427</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10" t="s">
        <v>952</v>
      </c>
      <c r="D449" s="211"/>
      <c r="E449" s="212" t="n">
        <v>229.41</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8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0" t="s">
        <v>953</v>
      </c>
      <c r="D450" s="211"/>
      <c r="E450" s="212" t="n">
        <v>69.3</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8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0" t="s">
        <v>954</v>
      </c>
      <c r="D451" s="211"/>
      <c r="E451" s="212" t="n">
        <v>11.51</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88</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0" t="s">
        <v>955</v>
      </c>
      <c r="D452" s="211"/>
      <c r="E452" s="212" t="n">
        <v>4.83</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88</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108</v>
      </c>
      <c r="B453" s="196" t="s">
        <v>956</v>
      </c>
      <c r="C453" s="197" t="s">
        <v>957</v>
      </c>
      <c r="D453" s="198" t="s">
        <v>564</v>
      </c>
      <c r="E453" s="199" t="n">
        <v>20.48</v>
      </c>
      <c r="F453" s="200"/>
      <c r="G453" s="201" t="n">
        <f aca="false">ROUND(E453*F453,2)</f>
        <v>0</v>
      </c>
      <c r="H453" s="200"/>
      <c r="I453" s="201" t="n">
        <f aca="false">ROUND(E453*H453,2)</f>
        <v>0</v>
      </c>
      <c r="J453" s="200"/>
      <c r="K453" s="201" t="n">
        <f aca="false">ROUND(E453*J453,2)</f>
        <v>0</v>
      </c>
      <c r="L453" s="201" t="n">
        <v>21</v>
      </c>
      <c r="M453" s="201" t="n">
        <f aca="false">G453*(1+L453/100)</f>
        <v>0</v>
      </c>
      <c r="N453" s="199" t="n">
        <v>0</v>
      </c>
      <c r="O453" s="199" t="n">
        <f aca="false">ROUND(E453*N453,2)</f>
        <v>0</v>
      </c>
      <c r="P453" s="199" t="n">
        <v>0.0017</v>
      </c>
      <c r="Q453" s="199" t="n">
        <f aca="false">ROUND(E453*P453,2)</f>
        <v>0.03</v>
      </c>
      <c r="R453" s="201" t="s">
        <v>893</v>
      </c>
      <c r="S453" s="201" t="s">
        <v>280</v>
      </c>
      <c r="T453" s="202" t="s">
        <v>441</v>
      </c>
      <c r="U453" s="203" t="n">
        <v>2.45</v>
      </c>
      <c r="V453" s="203" t="n">
        <f aca="false">ROUND(E453*U453,2)</f>
        <v>50.18</v>
      </c>
      <c r="W453" s="203"/>
      <c r="X453" s="203" t="s">
        <v>426</v>
      </c>
      <c r="Y453" s="203" t="s">
        <v>283</v>
      </c>
      <c r="Z453" s="204"/>
      <c r="AA453" s="204"/>
      <c r="AB453" s="204"/>
      <c r="AC453" s="204"/>
      <c r="AD453" s="204"/>
      <c r="AE453" s="204"/>
      <c r="AF453" s="204"/>
      <c r="AG453" s="204" t="s">
        <v>427</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0" t="s">
        <v>958</v>
      </c>
      <c r="D454" s="211"/>
      <c r="E454" s="212" t="n">
        <v>20.48</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88</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2.5" hidden="false" customHeight="false" outlineLevel="1" collapsed="false">
      <c r="A455" s="195" t="n">
        <v>109</v>
      </c>
      <c r="B455" s="196" t="s">
        <v>959</v>
      </c>
      <c r="C455" s="197" t="s">
        <v>960</v>
      </c>
      <c r="D455" s="198" t="s">
        <v>492</v>
      </c>
      <c r="E455" s="199" t="n">
        <v>54</v>
      </c>
      <c r="F455" s="200"/>
      <c r="G455" s="201" t="n">
        <f aca="false">ROUND(E455*F455,2)</f>
        <v>0</v>
      </c>
      <c r="H455" s="200"/>
      <c r="I455" s="201" t="n">
        <f aca="false">ROUND(E455*H455,2)</f>
        <v>0</v>
      </c>
      <c r="J455" s="200"/>
      <c r="K455" s="201" t="n">
        <f aca="false">ROUND(E455*J455,2)</f>
        <v>0</v>
      </c>
      <c r="L455" s="201" t="n">
        <v>21</v>
      </c>
      <c r="M455" s="201" t="n">
        <f aca="false">G455*(1+L455/100)</f>
        <v>0</v>
      </c>
      <c r="N455" s="199" t="n">
        <v>0.00133</v>
      </c>
      <c r="O455" s="199" t="n">
        <f aca="false">ROUND(E455*N455,2)</f>
        <v>0.07</v>
      </c>
      <c r="P455" s="199" t="n">
        <v>0.099</v>
      </c>
      <c r="Q455" s="199" t="n">
        <f aca="false">ROUND(E455*P455,2)</f>
        <v>5.35</v>
      </c>
      <c r="R455" s="201" t="s">
        <v>893</v>
      </c>
      <c r="S455" s="201" t="s">
        <v>280</v>
      </c>
      <c r="T455" s="202" t="s">
        <v>441</v>
      </c>
      <c r="U455" s="203" t="n">
        <v>1.147</v>
      </c>
      <c r="V455" s="203" t="n">
        <f aca="false">ROUND(E455*U455,2)</f>
        <v>61.94</v>
      </c>
      <c r="W455" s="203"/>
      <c r="X455" s="203" t="s">
        <v>426</v>
      </c>
      <c r="Y455" s="203" t="s">
        <v>283</v>
      </c>
      <c r="Z455" s="204"/>
      <c r="AA455" s="204"/>
      <c r="AB455" s="204"/>
      <c r="AC455" s="204"/>
      <c r="AD455" s="204"/>
      <c r="AE455" s="204"/>
      <c r="AF455" s="204"/>
      <c r="AG455" s="204" t="s">
        <v>427</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2" collapsed="false">
      <c r="A456" s="205"/>
      <c r="B456" s="206"/>
      <c r="C456" s="222" t="s">
        <v>961</v>
      </c>
      <c r="D456" s="222"/>
      <c r="E456" s="222"/>
      <c r="F456" s="222"/>
      <c r="G456" s="222"/>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448</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true" outlineLevel="2" collapsed="false">
      <c r="A457" s="205"/>
      <c r="B457" s="206"/>
      <c r="C457" s="213" t="s">
        <v>962</v>
      </c>
      <c r="D457" s="213"/>
      <c r="E457" s="213"/>
      <c r="F457" s="213"/>
      <c r="G457" s="21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86</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2" collapsed="false">
      <c r="A458" s="205"/>
      <c r="B458" s="206"/>
      <c r="C458" s="210" t="s">
        <v>963</v>
      </c>
      <c r="D458" s="211"/>
      <c r="E458" s="212" t="n">
        <v>14</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88</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0" t="s">
        <v>964</v>
      </c>
      <c r="D459" s="211"/>
      <c r="E459" s="212" t="n">
        <v>8</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88</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0" t="s">
        <v>965</v>
      </c>
      <c r="D460" s="211"/>
      <c r="E460" s="212" t="n">
        <v>14</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88</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966</v>
      </c>
      <c r="D461" s="211"/>
      <c r="E461" s="212" t="n">
        <v>14</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88</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0" t="s">
        <v>967</v>
      </c>
      <c r="D462" s="211"/>
      <c r="E462" s="212" t="n">
        <v>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88</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22.5" hidden="false" customHeight="false" outlineLevel="1" collapsed="false">
      <c r="A463" s="195" t="n">
        <v>110</v>
      </c>
      <c r="B463" s="196" t="s">
        <v>968</v>
      </c>
      <c r="C463" s="197" t="s">
        <v>969</v>
      </c>
      <c r="D463" s="198" t="s">
        <v>492</v>
      </c>
      <c r="E463" s="199" t="n">
        <v>6</v>
      </c>
      <c r="F463" s="200"/>
      <c r="G463" s="201" t="n">
        <f aca="false">ROUND(E463*F463,2)</f>
        <v>0</v>
      </c>
      <c r="H463" s="200"/>
      <c r="I463" s="201" t="n">
        <f aca="false">ROUND(E463*H463,2)</f>
        <v>0</v>
      </c>
      <c r="J463" s="200"/>
      <c r="K463" s="201" t="n">
        <f aca="false">ROUND(E463*J463,2)</f>
        <v>0</v>
      </c>
      <c r="L463" s="201" t="n">
        <v>21</v>
      </c>
      <c r="M463" s="201" t="n">
        <f aca="false">G463*(1+L463/100)</f>
        <v>0</v>
      </c>
      <c r="N463" s="199" t="n">
        <v>0.00133</v>
      </c>
      <c r="O463" s="199" t="n">
        <f aca="false">ROUND(E463*N463,2)</f>
        <v>0.01</v>
      </c>
      <c r="P463" s="199" t="n">
        <v>0.276</v>
      </c>
      <c r="Q463" s="199" t="n">
        <f aca="false">ROUND(E463*P463,2)</f>
        <v>1.66</v>
      </c>
      <c r="R463" s="201" t="s">
        <v>893</v>
      </c>
      <c r="S463" s="201" t="s">
        <v>280</v>
      </c>
      <c r="T463" s="202" t="s">
        <v>441</v>
      </c>
      <c r="U463" s="203" t="n">
        <v>2.024</v>
      </c>
      <c r="V463" s="203" t="n">
        <f aca="false">ROUND(E463*U463,2)</f>
        <v>12.14</v>
      </c>
      <c r="W463" s="203"/>
      <c r="X463" s="203" t="s">
        <v>426</v>
      </c>
      <c r="Y463" s="203" t="s">
        <v>283</v>
      </c>
      <c r="Z463" s="204"/>
      <c r="AA463" s="204"/>
      <c r="AB463" s="204"/>
      <c r="AC463" s="204"/>
      <c r="AD463" s="204"/>
      <c r="AE463" s="204"/>
      <c r="AF463" s="204"/>
      <c r="AG463" s="204" t="s">
        <v>427</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2" collapsed="false">
      <c r="A464" s="205"/>
      <c r="B464" s="206"/>
      <c r="C464" s="222" t="s">
        <v>961</v>
      </c>
      <c r="D464" s="222"/>
      <c r="E464" s="222"/>
      <c r="F464" s="222"/>
      <c r="G464" s="222"/>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448</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2" collapsed="false">
      <c r="A465" s="205"/>
      <c r="B465" s="206"/>
      <c r="C465" s="213" t="s">
        <v>962</v>
      </c>
      <c r="D465" s="213"/>
      <c r="E465" s="213"/>
      <c r="F465" s="213"/>
      <c r="G465" s="21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8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0" t="s">
        <v>970</v>
      </c>
      <c r="D466" s="211"/>
      <c r="E466" s="212" t="n">
        <v>6</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88</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22.5" hidden="false" customHeight="false" outlineLevel="1" collapsed="false">
      <c r="A467" s="195" t="n">
        <v>111</v>
      </c>
      <c r="B467" s="196" t="s">
        <v>971</v>
      </c>
      <c r="C467" s="197" t="s">
        <v>972</v>
      </c>
      <c r="D467" s="198" t="s">
        <v>492</v>
      </c>
      <c r="E467" s="199" t="n">
        <v>27</v>
      </c>
      <c r="F467" s="200"/>
      <c r="G467" s="201" t="n">
        <f aca="false">ROUND(E467*F467,2)</f>
        <v>0</v>
      </c>
      <c r="H467" s="200"/>
      <c r="I467" s="201" t="n">
        <f aca="false">ROUND(E467*H467,2)</f>
        <v>0</v>
      </c>
      <c r="J467" s="200"/>
      <c r="K467" s="201" t="n">
        <f aca="false">ROUND(E467*J467,2)</f>
        <v>0</v>
      </c>
      <c r="L467" s="201" t="n">
        <v>21</v>
      </c>
      <c r="M467" s="201" t="n">
        <f aca="false">G467*(1+L467/100)</f>
        <v>0</v>
      </c>
      <c r="N467" s="199" t="n">
        <v>0.00049</v>
      </c>
      <c r="O467" s="199" t="n">
        <f aca="false">ROUND(E467*N467,2)</f>
        <v>0.01</v>
      </c>
      <c r="P467" s="199" t="n">
        <v>0.031</v>
      </c>
      <c r="Q467" s="199" t="n">
        <f aca="false">ROUND(E467*P467,2)</f>
        <v>0.84</v>
      </c>
      <c r="R467" s="201" t="s">
        <v>893</v>
      </c>
      <c r="S467" s="201" t="s">
        <v>280</v>
      </c>
      <c r="T467" s="202" t="s">
        <v>441</v>
      </c>
      <c r="U467" s="203" t="n">
        <v>0.772</v>
      </c>
      <c r="V467" s="203" t="n">
        <f aca="false">ROUND(E467*U467,2)</f>
        <v>20.84</v>
      </c>
      <c r="W467" s="203"/>
      <c r="X467" s="203" t="s">
        <v>426</v>
      </c>
      <c r="Y467" s="203" t="s">
        <v>283</v>
      </c>
      <c r="Z467" s="204"/>
      <c r="AA467" s="204"/>
      <c r="AB467" s="204"/>
      <c r="AC467" s="204"/>
      <c r="AD467" s="204"/>
      <c r="AE467" s="204"/>
      <c r="AF467" s="204"/>
      <c r="AG467" s="204" t="s">
        <v>427</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2" collapsed="false">
      <c r="A468" s="205"/>
      <c r="B468" s="206"/>
      <c r="C468" s="207" t="s">
        <v>962</v>
      </c>
      <c r="D468" s="207"/>
      <c r="E468" s="207"/>
      <c r="F468" s="207"/>
      <c r="G468" s="207"/>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8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10" t="s">
        <v>973</v>
      </c>
      <c r="D469" s="211"/>
      <c r="E469" s="212" t="n">
        <v>4</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88</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0" t="s">
        <v>974</v>
      </c>
      <c r="D470" s="211"/>
      <c r="E470" s="212" t="n">
        <v>4</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88</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0" t="s">
        <v>975</v>
      </c>
      <c r="D471" s="211"/>
      <c r="E471" s="212" t="n">
        <v>1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88</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0" t="s">
        <v>654</v>
      </c>
      <c r="D472" s="211"/>
      <c r="E472" s="212" t="n">
        <v>4</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88</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22.5" hidden="false" customHeight="false" outlineLevel="1" collapsed="false">
      <c r="A473" s="195" t="n">
        <v>112</v>
      </c>
      <c r="B473" s="196" t="s">
        <v>976</v>
      </c>
      <c r="C473" s="197" t="s">
        <v>977</v>
      </c>
      <c r="D473" s="198" t="s">
        <v>492</v>
      </c>
      <c r="E473" s="199" t="n">
        <v>44</v>
      </c>
      <c r="F473" s="200"/>
      <c r="G473" s="201" t="n">
        <f aca="false">ROUND(E473*F473,2)</f>
        <v>0</v>
      </c>
      <c r="H473" s="200"/>
      <c r="I473" s="201" t="n">
        <f aca="false">ROUND(E473*H473,2)</f>
        <v>0</v>
      </c>
      <c r="J473" s="200"/>
      <c r="K473" s="201" t="n">
        <f aca="false">ROUND(E473*J473,2)</f>
        <v>0</v>
      </c>
      <c r="L473" s="201" t="n">
        <v>21</v>
      </c>
      <c r="M473" s="201" t="n">
        <f aca="false">G473*(1+L473/100)</f>
        <v>0</v>
      </c>
      <c r="N473" s="199" t="n">
        <v>0.00049</v>
      </c>
      <c r="O473" s="199" t="n">
        <f aca="false">ROUND(E473*N473,2)</f>
        <v>0.02</v>
      </c>
      <c r="P473" s="199" t="n">
        <v>0.031</v>
      </c>
      <c r="Q473" s="199" t="n">
        <f aca="false">ROUND(E473*P473,2)</f>
        <v>1.36</v>
      </c>
      <c r="R473" s="201" t="s">
        <v>893</v>
      </c>
      <c r="S473" s="201" t="s">
        <v>280</v>
      </c>
      <c r="T473" s="202" t="s">
        <v>441</v>
      </c>
      <c r="U473" s="203" t="n">
        <v>0.666</v>
      </c>
      <c r="V473" s="203" t="n">
        <f aca="false">ROUND(E473*U473,2)</f>
        <v>29.3</v>
      </c>
      <c r="W473" s="203"/>
      <c r="X473" s="203" t="s">
        <v>426</v>
      </c>
      <c r="Y473" s="203" t="s">
        <v>283</v>
      </c>
      <c r="Z473" s="204"/>
      <c r="AA473" s="204"/>
      <c r="AB473" s="204"/>
      <c r="AC473" s="204"/>
      <c r="AD473" s="204"/>
      <c r="AE473" s="204"/>
      <c r="AF473" s="204"/>
      <c r="AG473" s="204" t="s">
        <v>427</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2" collapsed="false">
      <c r="A474" s="205"/>
      <c r="B474" s="206"/>
      <c r="C474" s="207" t="s">
        <v>962</v>
      </c>
      <c r="D474" s="207"/>
      <c r="E474" s="207"/>
      <c r="F474" s="207"/>
      <c r="G474" s="207"/>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86</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2" collapsed="false">
      <c r="A475" s="205"/>
      <c r="B475" s="206"/>
      <c r="C475" s="210" t="s">
        <v>978</v>
      </c>
      <c r="D475" s="211"/>
      <c r="E475" s="212" t="n">
        <v>10</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88</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10" t="s">
        <v>979</v>
      </c>
      <c r="D476" s="211"/>
      <c r="E476" s="212" t="n">
        <v>24</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88</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0" t="s">
        <v>980</v>
      </c>
      <c r="D477" s="211"/>
      <c r="E477" s="212" t="n">
        <v>10</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88</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22.5" hidden="false" customHeight="false" outlineLevel="1" collapsed="false">
      <c r="A478" s="195" t="n">
        <v>113</v>
      </c>
      <c r="B478" s="196" t="s">
        <v>981</v>
      </c>
      <c r="C478" s="197" t="s">
        <v>982</v>
      </c>
      <c r="D478" s="198" t="s">
        <v>564</v>
      </c>
      <c r="E478" s="199" t="n">
        <v>13.2</v>
      </c>
      <c r="F478" s="200"/>
      <c r="G478" s="201" t="n">
        <f aca="false">ROUND(E478*F478,2)</f>
        <v>0</v>
      </c>
      <c r="H478" s="200"/>
      <c r="I478" s="201" t="n">
        <f aca="false">ROUND(E478*H478,2)</f>
        <v>0</v>
      </c>
      <c r="J478" s="200"/>
      <c r="K478" s="201" t="n">
        <f aca="false">ROUND(E478*J478,2)</f>
        <v>0</v>
      </c>
      <c r="L478" s="201" t="n">
        <v>21</v>
      </c>
      <c r="M478" s="201" t="n">
        <f aca="false">G478*(1+L478/100)</f>
        <v>0</v>
      </c>
      <c r="N478" s="199" t="n">
        <v>0</v>
      </c>
      <c r="O478" s="199" t="n">
        <f aca="false">ROUND(E478*N478,2)</f>
        <v>0</v>
      </c>
      <c r="P478" s="199" t="n">
        <v>0.019</v>
      </c>
      <c r="Q478" s="199" t="n">
        <f aca="false">ROUND(E478*P478,2)</f>
        <v>0.25</v>
      </c>
      <c r="R478" s="201" t="s">
        <v>893</v>
      </c>
      <c r="S478" s="201" t="s">
        <v>280</v>
      </c>
      <c r="T478" s="202" t="s">
        <v>441</v>
      </c>
      <c r="U478" s="203" t="n">
        <v>0.854</v>
      </c>
      <c r="V478" s="203" t="n">
        <f aca="false">ROUND(E478*U478,2)</f>
        <v>11.27</v>
      </c>
      <c r="W478" s="203"/>
      <c r="X478" s="203" t="s">
        <v>426</v>
      </c>
      <c r="Y478" s="203" t="s">
        <v>283</v>
      </c>
      <c r="Z478" s="204"/>
      <c r="AA478" s="204"/>
      <c r="AB478" s="204"/>
      <c r="AC478" s="204"/>
      <c r="AD478" s="204"/>
      <c r="AE478" s="204"/>
      <c r="AF478" s="204"/>
      <c r="AG478" s="204" t="s">
        <v>427</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2" collapsed="false">
      <c r="A479" s="205"/>
      <c r="B479" s="206"/>
      <c r="C479" s="210" t="s">
        <v>983</v>
      </c>
      <c r="D479" s="211"/>
      <c r="E479" s="212" t="n">
        <v>13.2</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88</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14</v>
      </c>
      <c r="B480" s="196" t="s">
        <v>984</v>
      </c>
      <c r="C480" s="197" t="s">
        <v>985</v>
      </c>
      <c r="D480" s="198" t="s">
        <v>564</v>
      </c>
      <c r="E480" s="199" t="n">
        <v>40.665</v>
      </c>
      <c r="F480" s="200"/>
      <c r="G480" s="201" t="n">
        <f aca="false">ROUND(E480*F480,2)</f>
        <v>0</v>
      </c>
      <c r="H480" s="200"/>
      <c r="I480" s="201" t="n">
        <f aca="false">ROUND(E480*H480,2)</f>
        <v>0</v>
      </c>
      <c r="J480" s="200"/>
      <c r="K480" s="201" t="n">
        <f aca="false">ROUND(E480*J480,2)</f>
        <v>0</v>
      </c>
      <c r="L480" s="201" t="n">
        <v>21</v>
      </c>
      <c r="M480" s="201" t="n">
        <f aca="false">G480*(1+L480/100)</f>
        <v>0</v>
      </c>
      <c r="N480" s="199" t="n">
        <v>0.00049</v>
      </c>
      <c r="O480" s="199" t="n">
        <f aca="false">ROUND(E480*N480,2)</f>
        <v>0.02</v>
      </c>
      <c r="P480" s="199" t="n">
        <v>0.071</v>
      </c>
      <c r="Q480" s="199" t="n">
        <f aca="false">ROUND(E480*P480,2)</f>
        <v>2.89</v>
      </c>
      <c r="R480" s="201" t="s">
        <v>893</v>
      </c>
      <c r="S480" s="201" t="s">
        <v>280</v>
      </c>
      <c r="T480" s="202" t="s">
        <v>441</v>
      </c>
      <c r="U480" s="203" t="n">
        <v>1.215</v>
      </c>
      <c r="V480" s="203" t="n">
        <f aca="false">ROUND(E480*U480,2)</f>
        <v>49.41</v>
      </c>
      <c r="W480" s="203"/>
      <c r="X480" s="203" t="s">
        <v>426</v>
      </c>
      <c r="Y480" s="203" t="s">
        <v>283</v>
      </c>
      <c r="Z480" s="204"/>
      <c r="AA480" s="204"/>
      <c r="AB480" s="204"/>
      <c r="AC480" s="204"/>
      <c r="AD480" s="204"/>
      <c r="AE480" s="204"/>
      <c r="AF480" s="204"/>
      <c r="AG480" s="204" t="s">
        <v>427</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07" t="s">
        <v>962</v>
      </c>
      <c r="D481" s="207"/>
      <c r="E481" s="207"/>
      <c r="F481" s="207"/>
      <c r="G481" s="207"/>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86</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0" t="s">
        <v>986</v>
      </c>
      <c r="D482" s="211"/>
      <c r="E482" s="212" t="n">
        <v>25.2</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88</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0" t="s">
        <v>987</v>
      </c>
      <c r="D483" s="211"/>
      <c r="E483" s="212" t="n">
        <v>15.465</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88</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22.5" hidden="false" customHeight="false" outlineLevel="1" collapsed="false">
      <c r="A484" s="195" t="n">
        <v>115</v>
      </c>
      <c r="B484" s="196" t="s">
        <v>988</v>
      </c>
      <c r="C484" s="197" t="s">
        <v>989</v>
      </c>
      <c r="D484" s="198" t="s">
        <v>564</v>
      </c>
      <c r="E484" s="199" t="n">
        <v>19.36</v>
      </c>
      <c r="F484" s="200"/>
      <c r="G484" s="201" t="n">
        <f aca="false">ROUND(E484*F484,2)</f>
        <v>0</v>
      </c>
      <c r="H484" s="200"/>
      <c r="I484" s="201" t="n">
        <f aca="false">ROUND(E484*H484,2)</f>
        <v>0</v>
      </c>
      <c r="J484" s="200"/>
      <c r="K484" s="201" t="n">
        <f aca="false">ROUND(E484*J484,2)</f>
        <v>0</v>
      </c>
      <c r="L484" s="201" t="n">
        <v>21</v>
      </c>
      <c r="M484" s="201" t="n">
        <f aca="false">G484*(1+L484/100)</f>
        <v>0</v>
      </c>
      <c r="N484" s="199" t="n">
        <v>0.00028</v>
      </c>
      <c r="O484" s="199" t="n">
        <f aca="false">ROUND(E484*N484,2)</f>
        <v>0.01</v>
      </c>
      <c r="P484" s="199" t="n">
        <v>0.243</v>
      </c>
      <c r="Q484" s="199" t="n">
        <f aca="false">ROUND(E484*P484,2)</f>
        <v>4.7</v>
      </c>
      <c r="R484" s="201" t="s">
        <v>893</v>
      </c>
      <c r="S484" s="201" t="s">
        <v>280</v>
      </c>
      <c r="T484" s="202" t="s">
        <v>441</v>
      </c>
      <c r="U484" s="203" t="n">
        <v>2.065</v>
      </c>
      <c r="V484" s="203" t="n">
        <f aca="false">ROUND(E484*U484,2)</f>
        <v>39.98</v>
      </c>
      <c r="W484" s="203"/>
      <c r="X484" s="203" t="s">
        <v>426</v>
      </c>
      <c r="Y484" s="203" t="s">
        <v>283</v>
      </c>
      <c r="Z484" s="204"/>
      <c r="AA484" s="204"/>
      <c r="AB484" s="204"/>
      <c r="AC484" s="204"/>
      <c r="AD484" s="204"/>
      <c r="AE484" s="204"/>
      <c r="AF484" s="204"/>
      <c r="AG484" s="204" t="s">
        <v>427</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2" collapsed="false">
      <c r="A485" s="205"/>
      <c r="B485" s="206"/>
      <c r="C485" s="207" t="s">
        <v>962</v>
      </c>
      <c r="D485" s="207"/>
      <c r="E485" s="207"/>
      <c r="F485" s="207"/>
      <c r="G485" s="207"/>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86</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2" collapsed="false">
      <c r="A486" s="205"/>
      <c r="B486" s="206"/>
      <c r="C486" s="210" t="s">
        <v>990</v>
      </c>
      <c r="D486" s="211"/>
      <c r="E486" s="212" t="n">
        <v>4</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88</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991</v>
      </c>
      <c r="D487" s="211"/>
      <c r="E487" s="212" t="n">
        <v>15.36</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88</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22.5" hidden="false" customHeight="false" outlineLevel="1" collapsed="false">
      <c r="A488" s="195" t="n">
        <v>116</v>
      </c>
      <c r="B488" s="196" t="s">
        <v>992</v>
      </c>
      <c r="C488" s="197" t="s">
        <v>993</v>
      </c>
      <c r="D488" s="198" t="s">
        <v>439</v>
      </c>
      <c r="E488" s="199" t="n">
        <v>913.2225</v>
      </c>
      <c r="F488" s="200"/>
      <c r="G488" s="201" t="n">
        <f aca="false">ROUND(E488*F488,2)</f>
        <v>0</v>
      </c>
      <c r="H488" s="200"/>
      <c r="I488" s="201" t="n">
        <f aca="false">ROUND(E488*H488,2)</f>
        <v>0</v>
      </c>
      <c r="J488" s="200"/>
      <c r="K488" s="201" t="n">
        <f aca="false">ROUND(E488*J488,2)</f>
        <v>0</v>
      </c>
      <c r="L488" s="201" t="n">
        <v>21</v>
      </c>
      <c r="M488" s="201" t="n">
        <f aca="false">G488*(1+L488/100)</f>
        <v>0</v>
      </c>
      <c r="N488" s="199" t="n">
        <v>0</v>
      </c>
      <c r="O488" s="199" t="n">
        <f aca="false">ROUND(E488*N488,2)</f>
        <v>0</v>
      </c>
      <c r="P488" s="199" t="n">
        <v>0.046</v>
      </c>
      <c r="Q488" s="199" t="n">
        <f aca="false">ROUND(E488*P488,2)</f>
        <v>42.01</v>
      </c>
      <c r="R488" s="201" t="s">
        <v>893</v>
      </c>
      <c r="S488" s="201" t="s">
        <v>280</v>
      </c>
      <c r="T488" s="202" t="s">
        <v>441</v>
      </c>
      <c r="U488" s="203" t="n">
        <v>0.26</v>
      </c>
      <c r="V488" s="203" t="n">
        <f aca="false">ROUND(E488*U488,2)</f>
        <v>237.44</v>
      </c>
      <c r="W488" s="203"/>
      <c r="X488" s="203" t="s">
        <v>426</v>
      </c>
      <c r="Y488" s="203" t="s">
        <v>283</v>
      </c>
      <c r="Z488" s="204"/>
      <c r="AA488" s="204"/>
      <c r="AB488" s="204"/>
      <c r="AC488" s="204"/>
      <c r="AD488" s="204"/>
      <c r="AE488" s="204"/>
      <c r="AF488" s="204"/>
      <c r="AG488" s="204" t="s">
        <v>427</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2" collapsed="false">
      <c r="A489" s="205"/>
      <c r="B489" s="206"/>
      <c r="C489" s="210" t="s">
        <v>994</v>
      </c>
      <c r="D489" s="211"/>
      <c r="E489" s="212" t="n">
        <v>281.9475</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88</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0" t="s">
        <v>995</v>
      </c>
      <c r="D490" s="211"/>
      <c r="E490" s="212" t="n">
        <v>287.87</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88</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0" t="s">
        <v>996</v>
      </c>
      <c r="D491" s="211"/>
      <c r="E491" s="212" t="n">
        <v>295.5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88</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0" t="s">
        <v>997</v>
      </c>
      <c r="D492" s="211"/>
      <c r="E492" s="212" t="n">
        <v>47.885</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88</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22.5" hidden="false" customHeight="false" outlineLevel="1" collapsed="false">
      <c r="A493" s="195" t="n">
        <v>117</v>
      </c>
      <c r="B493" s="196" t="s">
        <v>998</v>
      </c>
      <c r="C493" s="197" t="s">
        <v>999</v>
      </c>
      <c r="D493" s="198" t="s">
        <v>439</v>
      </c>
      <c r="E493" s="199" t="n">
        <v>78.982</v>
      </c>
      <c r="F493" s="200"/>
      <c r="G493" s="201" t="n">
        <f aca="false">ROUND(E493*F493,2)</f>
        <v>0</v>
      </c>
      <c r="H493" s="200"/>
      <c r="I493" s="201" t="n">
        <f aca="false">ROUND(E493*H493,2)</f>
        <v>0</v>
      </c>
      <c r="J493" s="200"/>
      <c r="K493" s="201" t="n">
        <f aca="false">ROUND(E493*J493,2)</f>
        <v>0</v>
      </c>
      <c r="L493" s="201" t="n">
        <v>21</v>
      </c>
      <c r="M493" s="201" t="n">
        <f aca="false">G493*(1+L493/100)</f>
        <v>0</v>
      </c>
      <c r="N493" s="199" t="n">
        <v>0</v>
      </c>
      <c r="O493" s="199" t="n">
        <f aca="false">ROUND(E493*N493,2)</f>
        <v>0</v>
      </c>
      <c r="P493" s="199" t="n">
        <v>0.059</v>
      </c>
      <c r="Q493" s="199" t="n">
        <f aca="false">ROUND(E493*P493,2)</f>
        <v>4.66</v>
      </c>
      <c r="R493" s="201" t="s">
        <v>893</v>
      </c>
      <c r="S493" s="201" t="s">
        <v>280</v>
      </c>
      <c r="T493" s="202" t="s">
        <v>441</v>
      </c>
      <c r="U493" s="203" t="n">
        <v>0.2</v>
      </c>
      <c r="V493" s="203" t="n">
        <f aca="false">ROUND(E493*U493,2)</f>
        <v>15.8</v>
      </c>
      <c r="W493" s="203"/>
      <c r="X493" s="203" t="s">
        <v>426</v>
      </c>
      <c r="Y493" s="203" t="s">
        <v>283</v>
      </c>
      <c r="Z493" s="204"/>
      <c r="AA493" s="204"/>
      <c r="AB493" s="204"/>
      <c r="AC493" s="204"/>
      <c r="AD493" s="204"/>
      <c r="AE493" s="204"/>
      <c r="AF493" s="204"/>
      <c r="AG493" s="204" t="s">
        <v>427</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0" t="s">
        <v>1000</v>
      </c>
      <c r="D494" s="211"/>
      <c r="E494" s="212" t="n">
        <v>78.982</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88</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18</v>
      </c>
      <c r="B495" s="196" t="s">
        <v>1001</v>
      </c>
      <c r="C495" s="197" t="s">
        <v>1002</v>
      </c>
      <c r="D495" s="198" t="s">
        <v>439</v>
      </c>
      <c r="E495" s="199" t="n">
        <v>68.232</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014</v>
      </c>
      <c r="Q495" s="199" t="n">
        <f aca="false">ROUND(E495*P495,2)</f>
        <v>0.96</v>
      </c>
      <c r="R495" s="201" t="s">
        <v>893</v>
      </c>
      <c r="S495" s="201" t="s">
        <v>280</v>
      </c>
      <c r="T495" s="202" t="s">
        <v>441</v>
      </c>
      <c r="U495" s="203" t="n">
        <v>0.22</v>
      </c>
      <c r="V495" s="203" t="n">
        <f aca="false">ROUND(E495*U495,2)</f>
        <v>15.01</v>
      </c>
      <c r="W495" s="203"/>
      <c r="X495" s="203" t="s">
        <v>426</v>
      </c>
      <c r="Y495" s="203" t="s">
        <v>283</v>
      </c>
      <c r="Z495" s="204"/>
      <c r="AA495" s="204"/>
      <c r="AB495" s="204"/>
      <c r="AC495" s="204"/>
      <c r="AD495" s="204"/>
      <c r="AE495" s="204"/>
      <c r="AF495" s="204"/>
      <c r="AG495" s="204" t="s">
        <v>427</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10" t="s">
        <v>1003</v>
      </c>
      <c r="D496" s="211"/>
      <c r="E496" s="212" t="n">
        <v>29.842</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88</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1004</v>
      </c>
      <c r="D497" s="211"/>
      <c r="E497" s="212" t="n">
        <v>10.31</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88</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0" t="s">
        <v>1005</v>
      </c>
      <c r="D498" s="211"/>
      <c r="E498" s="212" t="n">
        <v>10.31</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88</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0" t="s">
        <v>1006</v>
      </c>
      <c r="D499" s="211"/>
      <c r="E499" s="212" t="n">
        <v>9.46</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88</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1007</v>
      </c>
      <c r="D500" s="211"/>
      <c r="E500" s="212" t="n">
        <v>8.31</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88</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19</v>
      </c>
      <c r="B501" s="196" t="s">
        <v>1008</v>
      </c>
      <c r="C501" s="197" t="s">
        <v>1009</v>
      </c>
      <c r="D501" s="198" t="s">
        <v>439</v>
      </c>
      <c r="E501" s="199" t="n">
        <v>2</v>
      </c>
      <c r="F501" s="200"/>
      <c r="G501" s="201" t="n">
        <f aca="false">ROUND(E501*F501,2)</f>
        <v>0</v>
      </c>
      <c r="H501" s="200"/>
      <c r="I501" s="201" t="n">
        <f aca="false">ROUND(E501*H501,2)</f>
        <v>0</v>
      </c>
      <c r="J501" s="200"/>
      <c r="K501" s="201" t="n">
        <f aca="false">ROUND(E501*J501,2)</f>
        <v>0</v>
      </c>
      <c r="L501" s="201" t="n">
        <v>21</v>
      </c>
      <c r="M501" s="201" t="n">
        <f aca="false">G501*(1+L501/100)</f>
        <v>0</v>
      </c>
      <c r="N501" s="199" t="n">
        <v>0</v>
      </c>
      <c r="O501" s="199" t="n">
        <f aca="false">ROUND(E501*N501,2)</f>
        <v>0</v>
      </c>
      <c r="P501" s="199" t="n">
        <v>0.089</v>
      </c>
      <c r="Q501" s="199" t="n">
        <f aca="false">ROUND(E501*P501,2)</f>
        <v>0.18</v>
      </c>
      <c r="R501" s="201" t="s">
        <v>893</v>
      </c>
      <c r="S501" s="201" t="s">
        <v>280</v>
      </c>
      <c r="T501" s="202" t="s">
        <v>441</v>
      </c>
      <c r="U501" s="203" t="n">
        <v>0.76</v>
      </c>
      <c r="V501" s="203" t="n">
        <f aca="false">ROUND(E501*U501,2)</f>
        <v>1.52</v>
      </c>
      <c r="W501" s="203"/>
      <c r="X501" s="203" t="s">
        <v>426</v>
      </c>
      <c r="Y501" s="203" t="s">
        <v>283</v>
      </c>
      <c r="Z501" s="204"/>
      <c r="AA501" s="204"/>
      <c r="AB501" s="204"/>
      <c r="AC501" s="204"/>
      <c r="AD501" s="204"/>
      <c r="AE501" s="204"/>
      <c r="AF501" s="204"/>
      <c r="AG501" s="204" t="s">
        <v>427</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true" outlineLevel="2" collapsed="false">
      <c r="A502" s="205"/>
      <c r="B502" s="206"/>
      <c r="C502" s="222" t="s">
        <v>1010</v>
      </c>
      <c r="D502" s="222"/>
      <c r="E502" s="222"/>
      <c r="F502" s="222"/>
      <c r="G502" s="222"/>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448</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2" collapsed="false">
      <c r="A503" s="205"/>
      <c r="B503" s="206"/>
      <c r="C503" s="210" t="s">
        <v>1011</v>
      </c>
      <c r="D503" s="211"/>
      <c r="E503" s="212" t="n">
        <v>2</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88</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0" collapsed="false">
      <c r="A504" s="187" t="s">
        <v>275</v>
      </c>
      <c r="B504" s="188" t="s">
        <v>168</v>
      </c>
      <c r="C504" s="189" t="s">
        <v>169</v>
      </c>
      <c r="D504" s="190"/>
      <c r="E504" s="191"/>
      <c r="F504" s="192"/>
      <c r="G504" s="192" t="n">
        <f aca="false">SUMIF(AG505:AG506,"&lt;&gt;NOR",G505:G506)</f>
        <v>0</v>
      </c>
      <c r="H504" s="192"/>
      <c r="I504" s="192" t="n">
        <f aca="false">SUM(I505:I506)</f>
        <v>0</v>
      </c>
      <c r="J504" s="192"/>
      <c r="K504" s="192" t="n">
        <f aca="false">SUM(K505:K506)</f>
        <v>0</v>
      </c>
      <c r="L504" s="192"/>
      <c r="M504" s="192" t="n">
        <f aca="false">SUM(M505:M506)</f>
        <v>0</v>
      </c>
      <c r="N504" s="191"/>
      <c r="O504" s="191" t="n">
        <f aca="false">SUM(O505:O506)</f>
        <v>0.02</v>
      </c>
      <c r="P504" s="191"/>
      <c r="Q504" s="191" t="n">
        <f aca="false">SUM(Q505:Q506)</f>
        <v>1.6</v>
      </c>
      <c r="R504" s="192"/>
      <c r="S504" s="192"/>
      <c r="T504" s="193"/>
      <c r="U504" s="194"/>
      <c r="V504" s="194" t="n">
        <f aca="false">SUM(V505:V506)</f>
        <v>31.18</v>
      </c>
      <c r="W504" s="194"/>
      <c r="X504" s="194"/>
      <c r="Y504" s="194"/>
      <c r="AG504" s="0" t="s">
        <v>276</v>
      </c>
    </row>
    <row r="505" customFormat="false" ht="12.75" hidden="false" customHeight="false" outlineLevel="1" collapsed="false">
      <c r="A505" s="195" t="n">
        <v>120</v>
      </c>
      <c r="B505" s="196" t="s">
        <v>1012</v>
      </c>
      <c r="C505" s="197" t="s">
        <v>1013</v>
      </c>
      <c r="D505" s="198" t="s">
        <v>564</v>
      </c>
      <c r="E505" s="199" t="n">
        <v>40</v>
      </c>
      <c r="F505" s="200"/>
      <c r="G505" s="201" t="n">
        <f aca="false">ROUND(E505*F505,2)</f>
        <v>0</v>
      </c>
      <c r="H505" s="200"/>
      <c r="I505" s="201" t="n">
        <f aca="false">ROUND(E505*H505,2)</f>
        <v>0</v>
      </c>
      <c r="J505" s="200"/>
      <c r="K505" s="201" t="n">
        <f aca="false">ROUND(E505*J505,2)</f>
        <v>0</v>
      </c>
      <c r="L505" s="201" t="n">
        <v>21</v>
      </c>
      <c r="M505" s="201" t="n">
        <f aca="false">G505*(1+L505/100)</f>
        <v>0</v>
      </c>
      <c r="N505" s="199" t="n">
        <v>0.00049</v>
      </c>
      <c r="O505" s="199" t="n">
        <f aca="false">ROUND(E505*N505,2)</f>
        <v>0.02</v>
      </c>
      <c r="P505" s="199" t="n">
        <v>0.04</v>
      </c>
      <c r="Q505" s="199" t="n">
        <f aca="false">ROUND(E505*P505,2)</f>
        <v>1.6</v>
      </c>
      <c r="R505" s="201" t="s">
        <v>733</v>
      </c>
      <c r="S505" s="201" t="s">
        <v>280</v>
      </c>
      <c r="T505" s="202" t="s">
        <v>441</v>
      </c>
      <c r="U505" s="203" t="n">
        <v>0.7794</v>
      </c>
      <c r="V505" s="203" t="n">
        <f aca="false">ROUND(E505*U505,2)</f>
        <v>31.18</v>
      </c>
      <c r="W505" s="203"/>
      <c r="X505" s="203" t="s">
        <v>734</v>
      </c>
      <c r="Y505" s="203" t="s">
        <v>283</v>
      </c>
      <c r="Z505" s="204"/>
      <c r="AA505" s="204"/>
      <c r="AB505" s="204"/>
      <c r="AC505" s="204"/>
      <c r="AD505" s="204"/>
      <c r="AE505" s="204"/>
      <c r="AF505" s="204"/>
      <c r="AG505" s="204" t="s">
        <v>735</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2" collapsed="false">
      <c r="A506" s="205"/>
      <c r="B506" s="206"/>
      <c r="C506" s="222" t="s">
        <v>1014</v>
      </c>
      <c r="D506" s="222"/>
      <c r="E506" s="222"/>
      <c r="F506" s="222"/>
      <c r="G506" s="222"/>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448</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0" collapsed="false">
      <c r="A507" s="187" t="s">
        <v>275</v>
      </c>
      <c r="B507" s="188" t="s">
        <v>170</v>
      </c>
      <c r="C507" s="189" t="s">
        <v>171</v>
      </c>
      <c r="D507" s="190"/>
      <c r="E507" s="191"/>
      <c r="F507" s="192"/>
      <c r="G507" s="192" t="n">
        <f aca="false">SUMIF(AG508:AG509,"&lt;&gt;NOR",G508:G509)</f>
        <v>0</v>
      </c>
      <c r="H507" s="192"/>
      <c r="I507" s="192" t="n">
        <f aca="false">SUM(I508:I509)</f>
        <v>0</v>
      </c>
      <c r="J507" s="192"/>
      <c r="K507" s="192" t="n">
        <f aca="false">SUM(K508:K509)</f>
        <v>0</v>
      </c>
      <c r="L507" s="192"/>
      <c r="M507" s="192" t="n">
        <f aca="false">SUM(M508:M509)</f>
        <v>0</v>
      </c>
      <c r="N507" s="191"/>
      <c r="O507" s="191" t="n">
        <f aca="false">SUM(O508:O509)</f>
        <v>0</v>
      </c>
      <c r="P507" s="191"/>
      <c r="Q507" s="191" t="n">
        <f aca="false">SUM(Q508:Q509)</f>
        <v>0</v>
      </c>
      <c r="R507" s="192"/>
      <c r="S507" s="192"/>
      <c r="T507" s="193"/>
      <c r="U507" s="194"/>
      <c r="V507" s="194" t="n">
        <f aca="false">SUM(V508:V509)</f>
        <v>1001.56</v>
      </c>
      <c r="W507" s="194"/>
      <c r="X507" s="194"/>
      <c r="Y507" s="194"/>
      <c r="AG507" s="0" t="s">
        <v>276</v>
      </c>
    </row>
    <row r="508" customFormat="false" ht="22.5" hidden="false" customHeight="false" outlineLevel="1" collapsed="false">
      <c r="A508" s="195" t="n">
        <v>121</v>
      </c>
      <c r="B508" s="196" t="s">
        <v>1015</v>
      </c>
      <c r="C508" s="197" t="s">
        <v>1016</v>
      </c>
      <c r="D508" s="198" t="s">
        <v>482</v>
      </c>
      <c r="E508" s="199" t="n">
        <v>388.65421</v>
      </c>
      <c r="F508" s="200"/>
      <c r="G508" s="201" t="n">
        <f aca="false">ROUND(E508*F508,2)</f>
        <v>0</v>
      </c>
      <c r="H508" s="200"/>
      <c r="I508" s="201" t="n">
        <f aca="false">ROUND(E508*H508,2)</f>
        <v>0</v>
      </c>
      <c r="J508" s="200"/>
      <c r="K508" s="201" t="n">
        <f aca="false">ROUND(E508*J508,2)</f>
        <v>0</v>
      </c>
      <c r="L508" s="201" t="n">
        <v>21</v>
      </c>
      <c r="M508" s="201" t="n">
        <f aca="false">G508*(1+L508/100)</f>
        <v>0</v>
      </c>
      <c r="N508" s="199" t="n">
        <v>0</v>
      </c>
      <c r="O508" s="199" t="n">
        <f aca="false">ROUND(E508*N508,2)</f>
        <v>0</v>
      </c>
      <c r="P508" s="199" t="n">
        <v>0</v>
      </c>
      <c r="Q508" s="199" t="n">
        <f aca="false">ROUND(E508*P508,2)</f>
        <v>0</v>
      </c>
      <c r="R508" s="201" t="s">
        <v>493</v>
      </c>
      <c r="S508" s="201" t="s">
        <v>280</v>
      </c>
      <c r="T508" s="202" t="s">
        <v>441</v>
      </c>
      <c r="U508" s="203" t="n">
        <v>2.577</v>
      </c>
      <c r="V508" s="203" t="n">
        <f aca="false">ROUND(E508*U508,2)</f>
        <v>1001.56</v>
      </c>
      <c r="W508" s="203"/>
      <c r="X508" s="203" t="s">
        <v>426</v>
      </c>
      <c r="Y508" s="203" t="s">
        <v>283</v>
      </c>
      <c r="Z508" s="204"/>
      <c r="AA508" s="204"/>
      <c r="AB508" s="204"/>
      <c r="AC508" s="204"/>
      <c r="AD508" s="204"/>
      <c r="AE508" s="204"/>
      <c r="AF508" s="204"/>
      <c r="AG508" s="204" t="s">
        <v>1017</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2" collapsed="false">
      <c r="A509" s="205"/>
      <c r="B509" s="206"/>
      <c r="C509" s="222" t="s">
        <v>1018</v>
      </c>
      <c r="D509" s="222"/>
      <c r="E509" s="222"/>
      <c r="F509" s="222"/>
      <c r="G509" s="222"/>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448</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0" collapsed="false">
      <c r="A510" s="187" t="s">
        <v>275</v>
      </c>
      <c r="B510" s="188" t="s">
        <v>173</v>
      </c>
      <c r="C510" s="189" t="s">
        <v>174</v>
      </c>
      <c r="D510" s="190"/>
      <c r="E510" s="191"/>
      <c r="F510" s="192"/>
      <c r="G510" s="192" t="n">
        <f aca="false">SUMIF(AG511:AG524,"&lt;&gt;NOR",G511:G524)</f>
        <v>0</v>
      </c>
      <c r="H510" s="192"/>
      <c r="I510" s="192" t="n">
        <f aca="false">SUM(I511:I524)</f>
        <v>0</v>
      </c>
      <c r="J510" s="192"/>
      <c r="K510" s="192" t="n">
        <f aca="false">SUM(K511:K524)</f>
        <v>0</v>
      </c>
      <c r="L510" s="192"/>
      <c r="M510" s="192" t="n">
        <f aca="false">SUM(M511:M524)</f>
        <v>0</v>
      </c>
      <c r="N510" s="191"/>
      <c r="O510" s="191" t="n">
        <f aca="false">SUM(O511:O524)</f>
        <v>0.48</v>
      </c>
      <c r="P510" s="191"/>
      <c r="Q510" s="191" t="n">
        <f aca="false">SUM(Q511:Q524)</f>
        <v>0.34</v>
      </c>
      <c r="R510" s="192"/>
      <c r="S510" s="192"/>
      <c r="T510" s="193"/>
      <c r="U510" s="194"/>
      <c r="V510" s="194" t="n">
        <f aca="false">SUM(V511:V524)</f>
        <v>35.46</v>
      </c>
      <c r="W510" s="194"/>
      <c r="X510" s="194"/>
      <c r="Y510" s="194"/>
      <c r="AG510" s="0" t="s">
        <v>276</v>
      </c>
    </row>
    <row r="511" customFormat="false" ht="22.5" hidden="false" customHeight="false" outlineLevel="1" collapsed="false">
      <c r="A511" s="195" t="n">
        <v>122</v>
      </c>
      <c r="B511" s="196" t="s">
        <v>1019</v>
      </c>
      <c r="C511" s="197" t="s">
        <v>1020</v>
      </c>
      <c r="D511" s="198" t="s">
        <v>439</v>
      </c>
      <c r="E511" s="199" t="n">
        <v>94.656</v>
      </c>
      <c r="F511" s="200"/>
      <c r="G511" s="201" t="n">
        <f aca="false">ROUND(E511*F511,2)</f>
        <v>0</v>
      </c>
      <c r="H511" s="200"/>
      <c r="I511" s="201" t="n">
        <f aca="false">ROUND(E511*H511,2)</f>
        <v>0</v>
      </c>
      <c r="J511" s="200"/>
      <c r="K511" s="201" t="n">
        <f aca="false">ROUND(E511*J511,2)</f>
        <v>0</v>
      </c>
      <c r="L511" s="201" t="n">
        <v>21</v>
      </c>
      <c r="M511" s="201" t="n">
        <f aca="false">G511*(1+L511/100)</f>
        <v>0</v>
      </c>
      <c r="N511" s="199" t="n">
        <v>0.00033</v>
      </c>
      <c r="O511" s="199" t="n">
        <f aca="false">ROUND(E511*N511,2)</f>
        <v>0.03</v>
      </c>
      <c r="P511" s="199" t="n">
        <v>0</v>
      </c>
      <c r="Q511" s="199" t="n">
        <f aca="false">ROUND(E511*P511,2)</f>
        <v>0</v>
      </c>
      <c r="R511" s="201" t="s">
        <v>1021</v>
      </c>
      <c r="S511" s="201" t="s">
        <v>280</v>
      </c>
      <c r="T511" s="202" t="s">
        <v>441</v>
      </c>
      <c r="U511" s="203" t="n">
        <v>0.0275</v>
      </c>
      <c r="V511" s="203" t="n">
        <f aca="false">ROUND(E511*U511,2)</f>
        <v>2.6</v>
      </c>
      <c r="W511" s="203"/>
      <c r="X511" s="203" t="s">
        <v>426</v>
      </c>
      <c r="Y511" s="203" t="s">
        <v>283</v>
      </c>
      <c r="Z511" s="204"/>
      <c r="AA511" s="204"/>
      <c r="AB511" s="204"/>
      <c r="AC511" s="204"/>
      <c r="AD511" s="204"/>
      <c r="AE511" s="204"/>
      <c r="AF511" s="204"/>
      <c r="AG511" s="204" t="s">
        <v>427</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0" t="s">
        <v>1022</v>
      </c>
      <c r="D512" s="211"/>
      <c r="E512" s="212" t="n">
        <v>94.656</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88</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33.75" hidden="false" customHeight="false" outlineLevel="1" collapsed="false">
      <c r="A513" s="195" t="n">
        <v>123</v>
      </c>
      <c r="B513" s="196" t="s">
        <v>1023</v>
      </c>
      <c r="C513" s="197" t="s">
        <v>1024</v>
      </c>
      <c r="D513" s="198" t="s">
        <v>439</v>
      </c>
      <c r="E513" s="199" t="n">
        <v>13.92</v>
      </c>
      <c r="F513" s="200"/>
      <c r="G513" s="201" t="n">
        <f aca="false">ROUND(E513*F513,2)</f>
        <v>0</v>
      </c>
      <c r="H513" s="200"/>
      <c r="I513" s="201" t="n">
        <f aca="false">ROUND(E513*H513,2)</f>
        <v>0</v>
      </c>
      <c r="J513" s="200"/>
      <c r="K513" s="201" t="n">
        <f aca="false">ROUND(E513*J513,2)</f>
        <v>0</v>
      </c>
      <c r="L513" s="201" t="n">
        <v>21</v>
      </c>
      <c r="M513" s="201" t="n">
        <f aca="false">G513*(1+L513/100)</f>
        <v>0</v>
      </c>
      <c r="N513" s="199" t="n">
        <v>0.00052</v>
      </c>
      <c r="O513" s="199" t="n">
        <f aca="false">ROUND(E513*N513,2)</f>
        <v>0.01</v>
      </c>
      <c r="P513" s="199" t="n">
        <v>0</v>
      </c>
      <c r="Q513" s="199" t="n">
        <f aca="false">ROUND(E513*P513,2)</f>
        <v>0</v>
      </c>
      <c r="R513" s="201" t="s">
        <v>1021</v>
      </c>
      <c r="S513" s="201" t="s">
        <v>280</v>
      </c>
      <c r="T513" s="202" t="s">
        <v>441</v>
      </c>
      <c r="U513" s="203" t="n">
        <v>0.049</v>
      </c>
      <c r="V513" s="203" t="n">
        <f aca="false">ROUND(E513*U513,2)</f>
        <v>0.68</v>
      </c>
      <c r="W513" s="203"/>
      <c r="X513" s="203" t="s">
        <v>426</v>
      </c>
      <c r="Y513" s="203" t="s">
        <v>283</v>
      </c>
      <c r="Z513" s="204"/>
      <c r="AA513" s="204"/>
      <c r="AB513" s="204"/>
      <c r="AC513" s="204"/>
      <c r="AD513" s="204"/>
      <c r="AE513" s="204"/>
      <c r="AF513" s="204"/>
      <c r="AG513" s="204" t="s">
        <v>427</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2" collapsed="false">
      <c r="A514" s="205"/>
      <c r="B514" s="206"/>
      <c r="C514" s="210" t="s">
        <v>1025</v>
      </c>
      <c r="D514" s="211"/>
      <c r="E514" s="212" t="n">
        <v>13.92</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88</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195" t="n">
        <v>124</v>
      </c>
      <c r="B515" s="196" t="s">
        <v>1026</v>
      </c>
      <c r="C515" s="197" t="s">
        <v>1027</v>
      </c>
      <c r="D515" s="198" t="s">
        <v>439</v>
      </c>
      <c r="E515" s="199" t="n">
        <v>132</v>
      </c>
      <c r="F515" s="200"/>
      <c r="G515" s="201" t="n">
        <f aca="false">ROUND(E515*F515,2)</f>
        <v>0</v>
      </c>
      <c r="H515" s="200"/>
      <c r="I515" s="201" t="n">
        <f aca="false">ROUND(E515*H515,2)</f>
        <v>0</v>
      </c>
      <c r="J515" s="200"/>
      <c r="K515" s="201" t="n">
        <f aca="false">ROUND(E515*J515,2)</f>
        <v>0</v>
      </c>
      <c r="L515" s="201" t="n">
        <v>21</v>
      </c>
      <c r="M515" s="201" t="n">
        <f aca="false">G515*(1+L515/100)</f>
        <v>0</v>
      </c>
      <c r="N515" s="199" t="n">
        <v>0</v>
      </c>
      <c r="O515" s="199" t="n">
        <f aca="false">ROUND(E515*N515,2)</f>
        <v>0</v>
      </c>
      <c r="P515" s="199" t="n">
        <v>0.00115</v>
      </c>
      <c r="Q515" s="199" t="n">
        <f aca="false">ROUND(E515*P515,2)</f>
        <v>0.15</v>
      </c>
      <c r="R515" s="201" t="s">
        <v>1021</v>
      </c>
      <c r="S515" s="201" t="s">
        <v>280</v>
      </c>
      <c r="T515" s="202" t="s">
        <v>441</v>
      </c>
      <c r="U515" s="203" t="n">
        <v>0.035</v>
      </c>
      <c r="V515" s="203" t="n">
        <f aca="false">ROUND(E515*U515,2)</f>
        <v>4.62</v>
      </c>
      <c r="W515" s="203"/>
      <c r="X515" s="203" t="s">
        <v>426</v>
      </c>
      <c r="Y515" s="203" t="s">
        <v>283</v>
      </c>
      <c r="Z515" s="204"/>
      <c r="AA515" s="204"/>
      <c r="AB515" s="204"/>
      <c r="AC515" s="204"/>
      <c r="AD515" s="204"/>
      <c r="AE515" s="204"/>
      <c r="AF515" s="204"/>
      <c r="AG515" s="204" t="s">
        <v>427</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2" collapsed="false">
      <c r="A516" s="205"/>
      <c r="B516" s="206"/>
      <c r="C516" s="210" t="s">
        <v>1028</v>
      </c>
      <c r="D516" s="211"/>
      <c r="E516" s="212" t="n">
        <v>132</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88</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22.5" hidden="false" customHeight="false" outlineLevel="1" collapsed="false">
      <c r="A517" s="195" t="n">
        <v>125</v>
      </c>
      <c r="B517" s="196" t="s">
        <v>1029</v>
      </c>
      <c r="C517" s="197" t="s">
        <v>1030</v>
      </c>
      <c r="D517" s="198" t="s">
        <v>439</v>
      </c>
      <c r="E517" s="199" t="n">
        <v>94.656</v>
      </c>
      <c r="F517" s="200"/>
      <c r="G517" s="201" t="n">
        <f aca="false">ROUND(E517*F517,2)</f>
        <v>0</v>
      </c>
      <c r="H517" s="200"/>
      <c r="I517" s="201" t="n">
        <f aca="false">ROUND(E517*H517,2)</f>
        <v>0</v>
      </c>
      <c r="J517" s="200"/>
      <c r="K517" s="201" t="n">
        <f aca="false">ROUND(E517*J517,2)</f>
        <v>0</v>
      </c>
      <c r="L517" s="201" t="n">
        <v>21</v>
      </c>
      <c r="M517" s="201" t="n">
        <f aca="false">G517*(1+L517/100)</f>
        <v>0</v>
      </c>
      <c r="N517" s="199" t="n">
        <v>0.00403</v>
      </c>
      <c r="O517" s="199" t="n">
        <f aca="false">ROUND(E517*N517,2)</f>
        <v>0.38</v>
      </c>
      <c r="P517" s="199" t="n">
        <v>0</v>
      </c>
      <c r="Q517" s="199" t="n">
        <f aca="false">ROUND(E517*P517,2)</f>
        <v>0</v>
      </c>
      <c r="R517" s="201" t="s">
        <v>1021</v>
      </c>
      <c r="S517" s="201" t="s">
        <v>280</v>
      </c>
      <c r="T517" s="202" t="s">
        <v>441</v>
      </c>
      <c r="U517" s="203" t="n">
        <v>0.207</v>
      </c>
      <c r="V517" s="203" t="n">
        <f aca="false">ROUND(E517*U517,2)</f>
        <v>19.59</v>
      </c>
      <c r="W517" s="203"/>
      <c r="X517" s="203" t="s">
        <v>426</v>
      </c>
      <c r="Y517" s="203" t="s">
        <v>283</v>
      </c>
      <c r="Z517" s="204"/>
      <c r="AA517" s="204"/>
      <c r="AB517" s="204"/>
      <c r="AC517" s="204"/>
      <c r="AD517" s="204"/>
      <c r="AE517" s="204"/>
      <c r="AF517" s="204"/>
      <c r="AG517" s="204" t="s">
        <v>42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0" t="s">
        <v>1022</v>
      </c>
      <c r="D518" s="211"/>
      <c r="E518" s="212" t="n">
        <v>94.656</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88</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195" t="n">
        <v>126</v>
      </c>
      <c r="B519" s="196" t="s">
        <v>1031</v>
      </c>
      <c r="C519" s="197" t="s">
        <v>1032</v>
      </c>
      <c r="D519" s="198" t="s">
        <v>439</v>
      </c>
      <c r="E519" s="199" t="n">
        <v>13.92</v>
      </c>
      <c r="F519" s="200"/>
      <c r="G519" s="201" t="n">
        <f aca="false">ROUND(E519*F519,2)</f>
        <v>0</v>
      </c>
      <c r="H519" s="200"/>
      <c r="I519" s="201" t="n">
        <f aca="false">ROUND(E519*H519,2)</f>
        <v>0</v>
      </c>
      <c r="J519" s="200"/>
      <c r="K519" s="201" t="n">
        <f aca="false">ROUND(E519*J519,2)</f>
        <v>0</v>
      </c>
      <c r="L519" s="201" t="n">
        <v>21</v>
      </c>
      <c r="M519" s="201" t="n">
        <f aca="false">G519*(1+L519/100)</f>
        <v>0</v>
      </c>
      <c r="N519" s="199" t="n">
        <v>0.00437</v>
      </c>
      <c r="O519" s="199" t="n">
        <f aca="false">ROUND(E519*N519,2)</f>
        <v>0.06</v>
      </c>
      <c r="P519" s="199" t="n">
        <v>0</v>
      </c>
      <c r="Q519" s="199" t="n">
        <f aca="false">ROUND(E519*P519,2)</f>
        <v>0</v>
      </c>
      <c r="R519" s="201" t="s">
        <v>1021</v>
      </c>
      <c r="S519" s="201" t="s">
        <v>280</v>
      </c>
      <c r="T519" s="202" t="s">
        <v>441</v>
      </c>
      <c r="U519" s="203" t="n">
        <v>0.241</v>
      </c>
      <c r="V519" s="203" t="n">
        <f aca="false">ROUND(E519*U519,2)</f>
        <v>3.35</v>
      </c>
      <c r="W519" s="203"/>
      <c r="X519" s="203" t="s">
        <v>426</v>
      </c>
      <c r="Y519" s="203" t="s">
        <v>283</v>
      </c>
      <c r="Z519" s="204"/>
      <c r="AA519" s="204"/>
      <c r="AB519" s="204"/>
      <c r="AC519" s="204"/>
      <c r="AD519" s="204"/>
      <c r="AE519" s="204"/>
      <c r="AF519" s="204"/>
      <c r="AG519" s="204" t="s">
        <v>427</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2" collapsed="false">
      <c r="A520" s="205"/>
      <c r="B520" s="206"/>
      <c r="C520" s="210" t="s">
        <v>1025</v>
      </c>
      <c r="D520" s="211"/>
      <c r="E520" s="212" t="n">
        <v>13.92</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88</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195" t="n">
        <v>127</v>
      </c>
      <c r="B521" s="196" t="s">
        <v>1033</v>
      </c>
      <c r="C521" s="197" t="s">
        <v>1034</v>
      </c>
      <c r="D521" s="198" t="s">
        <v>439</v>
      </c>
      <c r="E521" s="199" t="n">
        <v>132</v>
      </c>
      <c r="F521" s="200"/>
      <c r="G521" s="201" t="n">
        <f aca="false">ROUND(E521*F521,2)</f>
        <v>0</v>
      </c>
      <c r="H521" s="200"/>
      <c r="I521" s="201" t="n">
        <f aca="false">ROUND(E521*H521,2)</f>
        <v>0</v>
      </c>
      <c r="J521" s="200"/>
      <c r="K521" s="201" t="n">
        <f aca="false">ROUND(E521*J521,2)</f>
        <v>0</v>
      </c>
      <c r="L521" s="201" t="n">
        <v>21</v>
      </c>
      <c r="M521" s="201" t="n">
        <f aca="false">G521*(1+L521/100)</f>
        <v>0</v>
      </c>
      <c r="N521" s="199" t="n">
        <v>0</v>
      </c>
      <c r="O521" s="199" t="n">
        <f aca="false">ROUND(E521*N521,2)</f>
        <v>0</v>
      </c>
      <c r="P521" s="199" t="n">
        <v>0.00143</v>
      </c>
      <c r="Q521" s="199" t="n">
        <f aca="false">ROUND(E521*P521,2)</f>
        <v>0.19</v>
      </c>
      <c r="R521" s="201" t="s">
        <v>1021</v>
      </c>
      <c r="S521" s="201" t="s">
        <v>280</v>
      </c>
      <c r="T521" s="202" t="s">
        <v>441</v>
      </c>
      <c r="U521" s="203" t="n">
        <v>0.035</v>
      </c>
      <c r="V521" s="203" t="n">
        <f aca="false">ROUND(E521*U521,2)</f>
        <v>4.62</v>
      </c>
      <c r="W521" s="203"/>
      <c r="X521" s="203" t="s">
        <v>426</v>
      </c>
      <c r="Y521" s="203" t="s">
        <v>283</v>
      </c>
      <c r="Z521" s="204"/>
      <c r="AA521" s="204"/>
      <c r="AB521" s="204"/>
      <c r="AC521" s="204"/>
      <c r="AD521" s="204"/>
      <c r="AE521" s="204"/>
      <c r="AF521" s="204"/>
      <c r="AG521" s="204" t="s">
        <v>427</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2" collapsed="false">
      <c r="A522" s="205"/>
      <c r="B522" s="206"/>
      <c r="C522" s="210" t="s">
        <v>442</v>
      </c>
      <c r="D522" s="211"/>
      <c r="E522" s="212" t="n">
        <v>132</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88</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195" t="n">
        <v>128</v>
      </c>
      <c r="B523" s="196" t="s">
        <v>1035</v>
      </c>
      <c r="C523" s="197" t="s">
        <v>1036</v>
      </c>
      <c r="D523" s="198" t="s">
        <v>30</v>
      </c>
      <c r="E523" s="199" t="n">
        <v>381.2104</v>
      </c>
      <c r="F523" s="200"/>
      <c r="G523" s="201" t="n">
        <f aca="false">ROUND(E523*F523,2)</f>
        <v>0</v>
      </c>
      <c r="H523" s="200"/>
      <c r="I523" s="201" t="n">
        <f aca="false">ROUND(E523*H523,2)</f>
        <v>0</v>
      </c>
      <c r="J523" s="200"/>
      <c r="K523" s="201" t="n">
        <f aca="false">ROUND(E523*J523,2)</f>
        <v>0</v>
      </c>
      <c r="L523" s="201" t="n">
        <v>21</v>
      </c>
      <c r="M523" s="201" t="n">
        <f aca="false">G523*(1+L523/100)</f>
        <v>0</v>
      </c>
      <c r="N523" s="199" t="n">
        <v>0</v>
      </c>
      <c r="O523" s="199" t="n">
        <f aca="false">ROUND(E523*N523,2)</f>
        <v>0</v>
      </c>
      <c r="P523" s="199" t="n">
        <v>0</v>
      </c>
      <c r="Q523" s="199" t="n">
        <f aca="false">ROUND(E523*P523,2)</f>
        <v>0</v>
      </c>
      <c r="R523" s="201" t="s">
        <v>1021</v>
      </c>
      <c r="S523" s="201" t="s">
        <v>280</v>
      </c>
      <c r="T523" s="202" t="s">
        <v>441</v>
      </c>
      <c r="U523" s="203" t="n">
        <v>0</v>
      </c>
      <c r="V523" s="203" t="n">
        <f aca="false">ROUND(E523*U523,2)</f>
        <v>0</v>
      </c>
      <c r="W523" s="203"/>
      <c r="X523" s="203" t="s">
        <v>426</v>
      </c>
      <c r="Y523" s="203" t="s">
        <v>283</v>
      </c>
      <c r="Z523" s="204"/>
      <c r="AA523" s="204"/>
      <c r="AB523" s="204"/>
      <c r="AC523" s="204"/>
      <c r="AD523" s="204"/>
      <c r="AE523" s="204"/>
      <c r="AF523" s="204"/>
      <c r="AG523" s="204" t="s">
        <v>103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2" t="s">
        <v>1038</v>
      </c>
      <c r="D524" s="222"/>
      <c r="E524" s="222"/>
      <c r="F524" s="222"/>
      <c r="G524" s="222"/>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448</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0" collapsed="false">
      <c r="A525" s="187" t="s">
        <v>275</v>
      </c>
      <c r="B525" s="188" t="s">
        <v>175</v>
      </c>
      <c r="C525" s="189" t="s">
        <v>176</v>
      </c>
      <c r="D525" s="190"/>
      <c r="E525" s="191"/>
      <c r="F525" s="192"/>
      <c r="G525" s="192" t="n">
        <f aca="false">SUMIF(AG526:AG554,"&lt;&gt;NOR",G526:G554)</f>
        <v>0</v>
      </c>
      <c r="H525" s="192"/>
      <c r="I525" s="192" t="n">
        <f aca="false">SUM(I526:I554)</f>
        <v>0</v>
      </c>
      <c r="J525" s="192"/>
      <c r="K525" s="192" t="n">
        <f aca="false">SUM(K526:K554)</f>
        <v>0</v>
      </c>
      <c r="L525" s="192"/>
      <c r="M525" s="192" t="n">
        <f aca="false">SUM(M526:M554)</f>
        <v>0</v>
      </c>
      <c r="N525" s="191"/>
      <c r="O525" s="191" t="n">
        <f aca="false">SUM(O526:O554)</f>
        <v>2.21</v>
      </c>
      <c r="P525" s="191"/>
      <c r="Q525" s="191" t="n">
        <f aca="false">SUM(Q526:Q554)</f>
        <v>0</v>
      </c>
      <c r="R525" s="192"/>
      <c r="S525" s="192"/>
      <c r="T525" s="193"/>
      <c r="U525" s="194"/>
      <c r="V525" s="194" t="n">
        <f aca="false">SUM(V526:V554)</f>
        <v>208.51</v>
      </c>
      <c r="W525" s="194"/>
      <c r="X525" s="194"/>
      <c r="Y525" s="194"/>
      <c r="AG525" s="0" t="s">
        <v>276</v>
      </c>
    </row>
    <row r="526" customFormat="false" ht="12.75" hidden="false" customHeight="false" outlineLevel="1" collapsed="false">
      <c r="A526" s="195" t="n">
        <v>129</v>
      </c>
      <c r="B526" s="196" t="s">
        <v>1039</v>
      </c>
      <c r="C526" s="197" t="s">
        <v>1040</v>
      </c>
      <c r="D526" s="198" t="s">
        <v>439</v>
      </c>
      <c r="E526" s="199" t="n">
        <v>870.3127</v>
      </c>
      <c r="F526" s="200"/>
      <c r="G526" s="201" t="n">
        <f aca="false">ROUND(E526*F526,2)</f>
        <v>0</v>
      </c>
      <c r="H526" s="200"/>
      <c r="I526" s="201" t="n">
        <f aca="false">ROUND(E526*H526,2)</f>
        <v>0</v>
      </c>
      <c r="J526" s="200"/>
      <c r="K526" s="201" t="n">
        <f aca="false">ROUND(E526*J526,2)</f>
        <v>0</v>
      </c>
      <c r="L526" s="201" t="n">
        <v>21</v>
      </c>
      <c r="M526" s="201" t="n">
        <f aca="false">G526*(1+L526/100)</f>
        <v>0</v>
      </c>
      <c r="N526" s="199" t="n">
        <v>0.00021</v>
      </c>
      <c r="O526" s="199" t="n">
        <f aca="false">ROUND(E526*N526,2)</f>
        <v>0.18</v>
      </c>
      <c r="P526" s="199" t="n">
        <v>0</v>
      </c>
      <c r="Q526" s="199" t="n">
        <f aca="false">ROUND(E526*P526,2)</f>
        <v>0</v>
      </c>
      <c r="R526" s="201" t="s">
        <v>1021</v>
      </c>
      <c r="S526" s="201" t="s">
        <v>280</v>
      </c>
      <c r="T526" s="202" t="s">
        <v>441</v>
      </c>
      <c r="U526" s="203" t="n">
        <v>0.06</v>
      </c>
      <c r="V526" s="203" t="n">
        <f aca="false">ROUND(E526*U526,2)</f>
        <v>52.22</v>
      </c>
      <c r="W526" s="203"/>
      <c r="X526" s="203" t="s">
        <v>426</v>
      </c>
      <c r="Y526" s="203" t="s">
        <v>283</v>
      </c>
      <c r="Z526" s="204"/>
      <c r="AA526" s="204"/>
      <c r="AB526" s="204"/>
      <c r="AC526" s="204"/>
      <c r="AD526" s="204"/>
      <c r="AE526" s="204"/>
      <c r="AF526" s="204"/>
      <c r="AG526" s="204" t="s">
        <v>427</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2" collapsed="false">
      <c r="A527" s="205"/>
      <c r="B527" s="206"/>
      <c r="C527" s="210" t="s">
        <v>1041</v>
      </c>
      <c r="D527" s="211"/>
      <c r="E527" s="212" t="n">
        <v>870.3127</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88</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22.5" hidden="false" customHeight="false" outlineLevel="1" collapsed="false">
      <c r="A528" s="223" t="n">
        <v>130</v>
      </c>
      <c r="B528" s="224" t="s">
        <v>1042</v>
      </c>
      <c r="C528" s="225" t="s">
        <v>1043</v>
      </c>
      <c r="D528" s="226" t="s">
        <v>439</v>
      </c>
      <c r="E528" s="227" t="n">
        <v>870.3127</v>
      </c>
      <c r="F528" s="228"/>
      <c r="G528" s="229" t="n">
        <f aca="false">ROUND(E528*F528,2)</f>
        <v>0</v>
      </c>
      <c r="H528" s="228"/>
      <c r="I528" s="229" t="n">
        <f aca="false">ROUND(E528*H528,2)</f>
        <v>0</v>
      </c>
      <c r="J528" s="228"/>
      <c r="K528" s="229" t="n">
        <f aca="false">ROUND(E528*J528,2)</f>
        <v>0</v>
      </c>
      <c r="L528" s="229" t="n">
        <v>21</v>
      </c>
      <c r="M528" s="229" t="n">
        <f aca="false">G528*(1+L528/100)</f>
        <v>0</v>
      </c>
      <c r="N528" s="227" t="n">
        <v>0.00017</v>
      </c>
      <c r="O528" s="227" t="n">
        <f aca="false">ROUND(E528*N528,2)</f>
        <v>0.15</v>
      </c>
      <c r="P528" s="227" t="n">
        <v>0</v>
      </c>
      <c r="Q528" s="227" t="n">
        <f aca="false">ROUND(E528*P528,2)</f>
        <v>0</v>
      </c>
      <c r="R528" s="229" t="s">
        <v>1021</v>
      </c>
      <c r="S528" s="229" t="s">
        <v>280</v>
      </c>
      <c r="T528" s="230" t="s">
        <v>441</v>
      </c>
      <c r="U528" s="203" t="n">
        <v>0.069</v>
      </c>
      <c r="V528" s="203" t="n">
        <f aca="false">ROUND(E528*U528,2)</f>
        <v>60.05</v>
      </c>
      <c r="W528" s="203"/>
      <c r="X528" s="203" t="s">
        <v>426</v>
      </c>
      <c r="Y528" s="203" t="s">
        <v>283</v>
      </c>
      <c r="Z528" s="204"/>
      <c r="AA528" s="204"/>
      <c r="AB528" s="204"/>
      <c r="AC528" s="204"/>
      <c r="AD528" s="204"/>
      <c r="AE528" s="204"/>
      <c r="AF528" s="204"/>
      <c r="AG528" s="204" t="s">
        <v>427</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22.5" hidden="false" customHeight="false" outlineLevel="1" collapsed="false">
      <c r="A529" s="195" t="n">
        <v>131</v>
      </c>
      <c r="B529" s="196" t="s">
        <v>1044</v>
      </c>
      <c r="C529" s="197" t="s">
        <v>1045</v>
      </c>
      <c r="D529" s="198" t="s">
        <v>439</v>
      </c>
      <c r="E529" s="199" t="n">
        <v>89.79</v>
      </c>
      <c r="F529" s="200"/>
      <c r="G529" s="201" t="n">
        <f aca="false">ROUND(E529*F529,2)</f>
        <v>0</v>
      </c>
      <c r="H529" s="200"/>
      <c r="I529" s="201" t="n">
        <f aca="false">ROUND(E529*H529,2)</f>
        <v>0</v>
      </c>
      <c r="J529" s="200"/>
      <c r="K529" s="201" t="n">
        <f aca="false">ROUND(E529*J529,2)</f>
        <v>0</v>
      </c>
      <c r="L529" s="201" t="n">
        <v>21</v>
      </c>
      <c r="M529" s="201" t="n">
        <f aca="false">G529*(1+L529/100)</f>
        <v>0</v>
      </c>
      <c r="N529" s="199" t="n">
        <v>0</v>
      </c>
      <c r="O529" s="199" t="n">
        <f aca="false">ROUND(E529*N529,2)</f>
        <v>0</v>
      </c>
      <c r="P529" s="199" t="n">
        <v>0</v>
      </c>
      <c r="Q529" s="199" t="n">
        <f aca="false">ROUND(E529*P529,2)</f>
        <v>0</v>
      </c>
      <c r="R529" s="201" t="s">
        <v>1021</v>
      </c>
      <c r="S529" s="201" t="s">
        <v>280</v>
      </c>
      <c r="T529" s="202" t="s">
        <v>441</v>
      </c>
      <c r="U529" s="203" t="n">
        <v>0.848</v>
      </c>
      <c r="V529" s="203" t="n">
        <f aca="false">ROUND(E529*U529,2)</f>
        <v>76.14</v>
      </c>
      <c r="W529" s="203"/>
      <c r="X529" s="203" t="s">
        <v>426</v>
      </c>
      <c r="Y529" s="203" t="s">
        <v>283</v>
      </c>
      <c r="Z529" s="204"/>
      <c r="AA529" s="204"/>
      <c r="AB529" s="204"/>
      <c r="AC529" s="204"/>
      <c r="AD529" s="204"/>
      <c r="AE529" s="204"/>
      <c r="AF529" s="204"/>
      <c r="AG529" s="204" t="s">
        <v>427</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2" collapsed="false">
      <c r="A530" s="205"/>
      <c r="B530" s="206"/>
      <c r="C530" s="207" t="s">
        <v>1046</v>
      </c>
      <c r="D530" s="207"/>
      <c r="E530" s="207"/>
      <c r="F530" s="207"/>
      <c r="G530" s="207"/>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86</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2" collapsed="false">
      <c r="A531" s="205"/>
      <c r="B531" s="206"/>
      <c r="C531" s="210" t="s">
        <v>1047</v>
      </c>
      <c r="D531" s="211"/>
      <c r="E531" s="212" t="n">
        <v>89.79</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88</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33.75" hidden="false" customHeight="false" outlineLevel="1" collapsed="false">
      <c r="A532" s="195" t="n">
        <v>132</v>
      </c>
      <c r="B532" s="196" t="s">
        <v>1048</v>
      </c>
      <c r="C532" s="197" t="s">
        <v>1049</v>
      </c>
      <c r="D532" s="198" t="s">
        <v>564</v>
      </c>
      <c r="E532" s="199" t="n">
        <v>19.38</v>
      </c>
      <c r="F532" s="200"/>
      <c r="G532" s="201" t="n">
        <f aca="false">ROUND(E532*F532,2)</f>
        <v>0</v>
      </c>
      <c r="H532" s="200"/>
      <c r="I532" s="201" t="n">
        <f aca="false">ROUND(E532*H532,2)</f>
        <v>0</v>
      </c>
      <c r="J532" s="200"/>
      <c r="K532" s="201" t="n">
        <f aca="false">ROUND(E532*J532,2)</f>
        <v>0</v>
      </c>
      <c r="L532" s="201" t="n">
        <v>21</v>
      </c>
      <c r="M532" s="201" t="n">
        <f aca="false">G532*(1+L532/100)</f>
        <v>0</v>
      </c>
      <c r="N532" s="199" t="n">
        <v>0.00058</v>
      </c>
      <c r="O532" s="199" t="n">
        <f aca="false">ROUND(E532*N532,2)</f>
        <v>0.01</v>
      </c>
      <c r="P532" s="199" t="n">
        <v>0</v>
      </c>
      <c r="Q532" s="199" t="n">
        <f aca="false">ROUND(E532*P532,2)</f>
        <v>0</v>
      </c>
      <c r="R532" s="201" t="s">
        <v>1021</v>
      </c>
      <c r="S532" s="201" t="s">
        <v>280</v>
      </c>
      <c r="T532" s="202" t="s">
        <v>441</v>
      </c>
      <c r="U532" s="203" t="n">
        <v>0.189</v>
      </c>
      <c r="V532" s="203" t="n">
        <f aca="false">ROUND(E532*U532,2)</f>
        <v>3.66</v>
      </c>
      <c r="W532" s="203"/>
      <c r="X532" s="203" t="s">
        <v>426</v>
      </c>
      <c r="Y532" s="203" t="s">
        <v>283</v>
      </c>
      <c r="Z532" s="204"/>
      <c r="AA532" s="204"/>
      <c r="AB532" s="204"/>
      <c r="AC532" s="204"/>
      <c r="AD532" s="204"/>
      <c r="AE532" s="204"/>
      <c r="AF532" s="204"/>
      <c r="AG532" s="204" t="s">
        <v>427</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2" collapsed="false">
      <c r="A533" s="205"/>
      <c r="B533" s="206"/>
      <c r="C533" s="222" t="s">
        <v>1050</v>
      </c>
      <c r="D533" s="222"/>
      <c r="E533" s="222"/>
      <c r="F533" s="222"/>
      <c r="G533" s="222"/>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448</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13" t="s">
        <v>1051</v>
      </c>
      <c r="D534" s="213"/>
      <c r="E534" s="213"/>
      <c r="F534" s="213"/>
      <c r="G534" s="21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86</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2" collapsed="false">
      <c r="A535" s="205"/>
      <c r="B535" s="206"/>
      <c r="C535" s="210" t="s">
        <v>1052</v>
      </c>
      <c r="D535" s="211"/>
      <c r="E535" s="212" t="n">
        <v>19.3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88</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22.5" hidden="false" customHeight="false" outlineLevel="1" collapsed="false">
      <c r="A536" s="195" t="n">
        <v>133</v>
      </c>
      <c r="B536" s="196" t="s">
        <v>1053</v>
      </c>
      <c r="C536" s="197" t="s">
        <v>1054</v>
      </c>
      <c r="D536" s="198" t="s">
        <v>564</v>
      </c>
      <c r="E536" s="199" t="n">
        <v>19.38</v>
      </c>
      <c r="F536" s="200"/>
      <c r="G536" s="201" t="n">
        <f aca="false">ROUND(E536*F536,2)</f>
        <v>0</v>
      </c>
      <c r="H536" s="200"/>
      <c r="I536" s="201" t="n">
        <f aca="false">ROUND(E536*H536,2)</f>
        <v>0</v>
      </c>
      <c r="J536" s="200"/>
      <c r="K536" s="201" t="n">
        <f aca="false">ROUND(E536*J536,2)</f>
        <v>0</v>
      </c>
      <c r="L536" s="201" t="n">
        <v>21</v>
      </c>
      <c r="M536" s="201" t="n">
        <f aca="false">G536*(1+L536/100)</f>
        <v>0</v>
      </c>
      <c r="N536" s="199" t="n">
        <v>0.00043</v>
      </c>
      <c r="O536" s="199" t="n">
        <f aca="false">ROUND(E536*N536,2)</f>
        <v>0.01</v>
      </c>
      <c r="P536" s="199" t="n">
        <v>0</v>
      </c>
      <c r="Q536" s="199" t="n">
        <f aca="false">ROUND(E536*P536,2)</f>
        <v>0</v>
      </c>
      <c r="R536" s="201" t="s">
        <v>1021</v>
      </c>
      <c r="S536" s="201" t="s">
        <v>280</v>
      </c>
      <c r="T536" s="202" t="s">
        <v>441</v>
      </c>
      <c r="U536" s="203" t="n">
        <v>0.189</v>
      </c>
      <c r="V536" s="203" t="n">
        <f aca="false">ROUND(E536*U536,2)</f>
        <v>3.66</v>
      </c>
      <c r="W536" s="203"/>
      <c r="X536" s="203" t="s">
        <v>426</v>
      </c>
      <c r="Y536" s="203" t="s">
        <v>283</v>
      </c>
      <c r="Z536" s="204"/>
      <c r="AA536" s="204"/>
      <c r="AB536" s="204"/>
      <c r="AC536" s="204"/>
      <c r="AD536" s="204"/>
      <c r="AE536" s="204"/>
      <c r="AF536" s="204"/>
      <c r="AG536" s="204" t="s">
        <v>427</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true" outlineLevel="2" collapsed="false">
      <c r="A537" s="205"/>
      <c r="B537" s="206"/>
      <c r="C537" s="222" t="s">
        <v>1050</v>
      </c>
      <c r="D537" s="222"/>
      <c r="E537" s="222"/>
      <c r="F537" s="222"/>
      <c r="G537" s="222"/>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448</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2" collapsed="false">
      <c r="A538" s="205"/>
      <c r="B538" s="206"/>
      <c r="C538" s="213" t="s">
        <v>1055</v>
      </c>
      <c r="D538" s="213"/>
      <c r="E538" s="213"/>
      <c r="F538" s="213"/>
      <c r="G538" s="21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86</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10" t="s">
        <v>1052</v>
      </c>
      <c r="D539" s="211"/>
      <c r="E539" s="212" t="n">
        <v>19.3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88</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195" t="n">
        <v>134</v>
      </c>
      <c r="B540" s="196" t="s">
        <v>1056</v>
      </c>
      <c r="C540" s="197" t="s">
        <v>1057</v>
      </c>
      <c r="D540" s="198" t="s">
        <v>439</v>
      </c>
      <c r="E540" s="199" t="n">
        <v>89.79</v>
      </c>
      <c r="F540" s="200"/>
      <c r="G540" s="201" t="n">
        <f aca="false">ROUND(E540*F540,2)</f>
        <v>0</v>
      </c>
      <c r="H540" s="200"/>
      <c r="I540" s="201" t="n">
        <f aca="false">ROUND(E540*H540,2)</f>
        <v>0</v>
      </c>
      <c r="J540" s="200"/>
      <c r="K540" s="201" t="n">
        <f aca="false">ROUND(E540*J540,2)</f>
        <v>0</v>
      </c>
      <c r="L540" s="201" t="n">
        <v>21</v>
      </c>
      <c r="M540" s="201" t="n">
        <f aca="false">G540*(1+L540/100)</f>
        <v>0</v>
      </c>
      <c r="N540" s="199" t="n">
        <v>0</v>
      </c>
      <c r="O540" s="199" t="n">
        <f aca="false">ROUND(E540*N540,2)</f>
        <v>0</v>
      </c>
      <c r="P540" s="199" t="n">
        <v>0</v>
      </c>
      <c r="Q540" s="199" t="n">
        <f aca="false">ROUND(E540*P540,2)</f>
        <v>0</v>
      </c>
      <c r="R540" s="201" t="s">
        <v>1021</v>
      </c>
      <c r="S540" s="201" t="s">
        <v>280</v>
      </c>
      <c r="T540" s="202" t="s">
        <v>441</v>
      </c>
      <c r="U540" s="203" t="n">
        <v>0.1</v>
      </c>
      <c r="V540" s="203" t="n">
        <f aca="false">ROUND(E540*U540,2)</f>
        <v>8.98</v>
      </c>
      <c r="W540" s="203"/>
      <c r="X540" s="203" t="s">
        <v>426</v>
      </c>
      <c r="Y540" s="203" t="s">
        <v>283</v>
      </c>
      <c r="Z540" s="204"/>
      <c r="AA540" s="204"/>
      <c r="AB540" s="204"/>
      <c r="AC540" s="204"/>
      <c r="AD540" s="204"/>
      <c r="AE540" s="204"/>
      <c r="AF540" s="204"/>
      <c r="AG540" s="204" t="s">
        <v>427</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2" collapsed="false">
      <c r="A541" s="205"/>
      <c r="B541" s="206"/>
      <c r="C541" s="210" t="s">
        <v>1047</v>
      </c>
      <c r="D541" s="211"/>
      <c r="E541" s="212" t="n">
        <v>89.79</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88</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195" t="n">
        <v>135</v>
      </c>
      <c r="B542" s="196" t="s">
        <v>1058</v>
      </c>
      <c r="C542" s="197" t="s">
        <v>1059</v>
      </c>
      <c r="D542" s="198" t="s">
        <v>564</v>
      </c>
      <c r="E542" s="199" t="n">
        <v>47.56</v>
      </c>
      <c r="F542" s="200"/>
      <c r="G542" s="201" t="n">
        <f aca="false">ROUND(E542*F542,2)</f>
        <v>0</v>
      </c>
      <c r="H542" s="200"/>
      <c r="I542" s="201" t="n">
        <f aca="false">ROUND(E542*H542,2)</f>
        <v>0</v>
      </c>
      <c r="J542" s="200"/>
      <c r="K542" s="201" t="n">
        <f aca="false">ROUND(E542*J542,2)</f>
        <v>0</v>
      </c>
      <c r="L542" s="201" t="n">
        <v>21</v>
      </c>
      <c r="M542" s="201" t="n">
        <f aca="false">G542*(1+L542/100)</f>
        <v>0</v>
      </c>
      <c r="N542" s="199" t="n">
        <v>0.00034</v>
      </c>
      <c r="O542" s="199" t="n">
        <f aca="false">ROUND(E542*N542,2)</f>
        <v>0.02</v>
      </c>
      <c r="P542" s="199" t="n">
        <v>0</v>
      </c>
      <c r="Q542" s="199" t="n">
        <f aca="false">ROUND(E542*P542,2)</f>
        <v>0</v>
      </c>
      <c r="R542" s="201" t="s">
        <v>1021</v>
      </c>
      <c r="S542" s="201" t="s">
        <v>280</v>
      </c>
      <c r="T542" s="202" t="s">
        <v>441</v>
      </c>
      <c r="U542" s="203" t="n">
        <v>0.08</v>
      </c>
      <c r="V542" s="203" t="n">
        <f aca="false">ROUND(E542*U542,2)</f>
        <v>3.8</v>
      </c>
      <c r="W542" s="203"/>
      <c r="X542" s="203" t="s">
        <v>426</v>
      </c>
      <c r="Y542" s="203" t="s">
        <v>283</v>
      </c>
      <c r="Z542" s="204"/>
      <c r="AA542" s="204"/>
      <c r="AB542" s="204"/>
      <c r="AC542" s="204"/>
      <c r="AD542" s="204"/>
      <c r="AE542" s="204"/>
      <c r="AF542" s="204"/>
      <c r="AG542" s="204" t="s">
        <v>427</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2" collapsed="false">
      <c r="A543" s="205"/>
      <c r="B543" s="206"/>
      <c r="C543" s="210" t="s">
        <v>1060</v>
      </c>
      <c r="D543" s="211"/>
      <c r="E543" s="212" t="n">
        <v>47.56</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8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2.5" hidden="false" customHeight="false" outlineLevel="1" collapsed="false">
      <c r="A544" s="195" t="n">
        <v>136</v>
      </c>
      <c r="B544" s="196" t="s">
        <v>1061</v>
      </c>
      <c r="C544" s="197" t="s">
        <v>1062</v>
      </c>
      <c r="D544" s="198" t="s">
        <v>439</v>
      </c>
      <c r="E544" s="199" t="n">
        <v>1000.85961</v>
      </c>
      <c r="F544" s="200"/>
      <c r="G544" s="201" t="n">
        <f aca="false">ROUND(E544*F544,2)</f>
        <v>0</v>
      </c>
      <c r="H544" s="200"/>
      <c r="I544" s="201" t="n">
        <f aca="false">ROUND(E544*H544,2)</f>
        <v>0</v>
      </c>
      <c r="J544" s="200"/>
      <c r="K544" s="201" t="n">
        <f aca="false">ROUND(E544*J544,2)</f>
        <v>0</v>
      </c>
      <c r="L544" s="201" t="n">
        <v>21</v>
      </c>
      <c r="M544" s="201" t="n">
        <f aca="false">G544*(1+L544/100)</f>
        <v>0</v>
      </c>
      <c r="N544" s="199" t="n">
        <v>0.00157</v>
      </c>
      <c r="O544" s="199" t="n">
        <f aca="false">ROUND(E544*N544,2)</f>
        <v>1.57</v>
      </c>
      <c r="P544" s="199" t="n">
        <v>0</v>
      </c>
      <c r="Q544" s="199" t="n">
        <f aca="false">ROUND(E544*P544,2)</f>
        <v>0</v>
      </c>
      <c r="R544" s="201" t="s">
        <v>890</v>
      </c>
      <c r="S544" s="201" t="s">
        <v>280</v>
      </c>
      <c r="T544" s="202" t="s">
        <v>441</v>
      </c>
      <c r="U544" s="203" t="n">
        <v>0</v>
      </c>
      <c r="V544" s="203" t="n">
        <f aca="false">ROUND(E544*U544,2)</f>
        <v>0</v>
      </c>
      <c r="W544" s="203"/>
      <c r="X544" s="203" t="s">
        <v>832</v>
      </c>
      <c r="Y544" s="203" t="s">
        <v>283</v>
      </c>
      <c r="Z544" s="204"/>
      <c r="AA544" s="204"/>
      <c r="AB544" s="204"/>
      <c r="AC544" s="204"/>
      <c r="AD544" s="204"/>
      <c r="AE544" s="204"/>
      <c r="AF544" s="204"/>
      <c r="AG544" s="204" t="s">
        <v>833</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10" t="s">
        <v>1063</v>
      </c>
      <c r="D545" s="211"/>
      <c r="E545" s="212" t="n">
        <v>1000.85961</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88</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137</v>
      </c>
      <c r="B546" s="196" t="s">
        <v>1064</v>
      </c>
      <c r="C546" s="197" t="s">
        <v>1065</v>
      </c>
      <c r="D546" s="198" t="s">
        <v>439</v>
      </c>
      <c r="E546" s="199" t="n">
        <v>103.2585</v>
      </c>
      <c r="F546" s="200"/>
      <c r="G546" s="201" t="n">
        <f aca="false">ROUND(E546*F546,2)</f>
        <v>0</v>
      </c>
      <c r="H546" s="200"/>
      <c r="I546" s="201" t="n">
        <f aca="false">ROUND(E546*H546,2)</f>
        <v>0</v>
      </c>
      <c r="J546" s="200"/>
      <c r="K546" s="201" t="n">
        <f aca="false">ROUND(E546*J546,2)</f>
        <v>0</v>
      </c>
      <c r="L546" s="201" t="n">
        <v>21</v>
      </c>
      <c r="M546" s="201" t="n">
        <f aca="false">G546*(1+L546/100)</f>
        <v>0</v>
      </c>
      <c r="N546" s="199" t="n">
        <v>0.00196</v>
      </c>
      <c r="O546" s="199" t="n">
        <f aca="false">ROUND(E546*N546,2)</f>
        <v>0.2</v>
      </c>
      <c r="P546" s="199" t="n">
        <v>0</v>
      </c>
      <c r="Q546" s="199" t="n">
        <f aca="false">ROUND(E546*P546,2)</f>
        <v>0</v>
      </c>
      <c r="R546" s="201" t="s">
        <v>890</v>
      </c>
      <c r="S546" s="201" t="s">
        <v>280</v>
      </c>
      <c r="T546" s="202" t="s">
        <v>441</v>
      </c>
      <c r="U546" s="203" t="n">
        <v>0</v>
      </c>
      <c r="V546" s="203" t="n">
        <f aca="false">ROUND(E546*U546,2)</f>
        <v>0</v>
      </c>
      <c r="W546" s="203"/>
      <c r="X546" s="203" t="s">
        <v>832</v>
      </c>
      <c r="Y546" s="203" t="s">
        <v>283</v>
      </c>
      <c r="Z546" s="204"/>
      <c r="AA546" s="204"/>
      <c r="AB546" s="204"/>
      <c r="AC546" s="204"/>
      <c r="AD546" s="204"/>
      <c r="AE546" s="204"/>
      <c r="AF546" s="204"/>
      <c r="AG546" s="204" t="s">
        <v>833</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2" collapsed="false">
      <c r="A547" s="205"/>
      <c r="B547" s="206"/>
      <c r="C547" s="210" t="s">
        <v>1066</v>
      </c>
      <c r="D547" s="211"/>
      <c r="E547" s="212" t="n">
        <v>103.2585</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88</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195" t="n">
        <v>138</v>
      </c>
      <c r="B548" s="196" t="s">
        <v>1067</v>
      </c>
      <c r="C548" s="197" t="s">
        <v>1068</v>
      </c>
      <c r="D548" s="198" t="s">
        <v>564</v>
      </c>
      <c r="E548" s="199" t="n">
        <v>49.938</v>
      </c>
      <c r="F548" s="200"/>
      <c r="G548" s="201" t="n">
        <f aca="false">ROUND(E548*F548,2)</f>
        <v>0</v>
      </c>
      <c r="H548" s="200"/>
      <c r="I548" s="201" t="n">
        <f aca="false">ROUND(E548*H548,2)</f>
        <v>0</v>
      </c>
      <c r="J548" s="200"/>
      <c r="K548" s="201" t="n">
        <f aca="false">ROUND(E548*J548,2)</f>
        <v>0</v>
      </c>
      <c r="L548" s="201" t="n">
        <v>21</v>
      </c>
      <c r="M548" s="201" t="n">
        <f aca="false">G548*(1+L548/100)</f>
        <v>0</v>
      </c>
      <c r="N548" s="199" t="n">
        <v>0.0003</v>
      </c>
      <c r="O548" s="199" t="n">
        <f aca="false">ROUND(E548*N548,2)</f>
        <v>0.01</v>
      </c>
      <c r="P548" s="199" t="n">
        <v>0</v>
      </c>
      <c r="Q548" s="199" t="n">
        <f aca="false">ROUND(E548*P548,2)</f>
        <v>0</v>
      </c>
      <c r="R548" s="201" t="s">
        <v>890</v>
      </c>
      <c r="S548" s="201" t="s">
        <v>1069</v>
      </c>
      <c r="T548" s="202" t="s">
        <v>597</v>
      </c>
      <c r="U548" s="203" t="n">
        <v>0</v>
      </c>
      <c r="V548" s="203" t="n">
        <f aca="false">ROUND(E548*U548,2)</f>
        <v>0</v>
      </c>
      <c r="W548" s="203"/>
      <c r="X548" s="203" t="s">
        <v>832</v>
      </c>
      <c r="Y548" s="203" t="s">
        <v>283</v>
      </c>
      <c r="Z548" s="204"/>
      <c r="AA548" s="204"/>
      <c r="AB548" s="204"/>
      <c r="AC548" s="204"/>
      <c r="AD548" s="204"/>
      <c r="AE548" s="204"/>
      <c r="AF548" s="204"/>
      <c r="AG548" s="204" t="s">
        <v>833</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2" collapsed="false">
      <c r="A549" s="205"/>
      <c r="B549" s="206"/>
      <c r="C549" s="210" t="s">
        <v>1070</v>
      </c>
      <c r="D549" s="211"/>
      <c r="E549" s="212" t="n">
        <v>47.56</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88</v>
      </c>
      <c r="AH549" s="204" t="n">
        <v>5</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31" t="s">
        <v>1071</v>
      </c>
      <c r="D550" s="232"/>
      <c r="E550" s="233" t="n">
        <v>2.378</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88</v>
      </c>
      <c r="AH550" s="204" t="n">
        <v>4</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22.5" hidden="false" customHeight="false" outlineLevel="1" collapsed="false">
      <c r="A551" s="195" t="n">
        <v>139</v>
      </c>
      <c r="B551" s="196" t="s">
        <v>1072</v>
      </c>
      <c r="C551" s="197" t="s">
        <v>1073</v>
      </c>
      <c r="D551" s="198" t="s">
        <v>439</v>
      </c>
      <c r="E551" s="199" t="n">
        <v>206.517</v>
      </c>
      <c r="F551" s="200"/>
      <c r="G551" s="201" t="n">
        <f aca="false">ROUND(E551*F551,2)</f>
        <v>0</v>
      </c>
      <c r="H551" s="200"/>
      <c r="I551" s="201" t="n">
        <f aca="false">ROUND(E551*H551,2)</f>
        <v>0</v>
      </c>
      <c r="J551" s="200"/>
      <c r="K551" s="201" t="n">
        <f aca="false">ROUND(E551*J551,2)</f>
        <v>0</v>
      </c>
      <c r="L551" s="201" t="n">
        <v>21</v>
      </c>
      <c r="M551" s="201" t="n">
        <f aca="false">G551*(1+L551/100)</f>
        <v>0</v>
      </c>
      <c r="N551" s="199" t="n">
        <v>0.0003</v>
      </c>
      <c r="O551" s="199" t="n">
        <f aca="false">ROUND(E551*N551,2)</f>
        <v>0.06</v>
      </c>
      <c r="P551" s="199" t="n">
        <v>0</v>
      </c>
      <c r="Q551" s="199" t="n">
        <f aca="false">ROUND(E551*P551,2)</f>
        <v>0</v>
      </c>
      <c r="R551" s="201" t="s">
        <v>890</v>
      </c>
      <c r="S551" s="201" t="s">
        <v>280</v>
      </c>
      <c r="T551" s="202" t="s">
        <v>441</v>
      </c>
      <c r="U551" s="203" t="n">
        <v>0</v>
      </c>
      <c r="V551" s="203" t="n">
        <f aca="false">ROUND(E551*U551,2)</f>
        <v>0</v>
      </c>
      <c r="W551" s="203"/>
      <c r="X551" s="203" t="s">
        <v>832</v>
      </c>
      <c r="Y551" s="203" t="s">
        <v>283</v>
      </c>
      <c r="Z551" s="204"/>
      <c r="AA551" s="204"/>
      <c r="AB551" s="204"/>
      <c r="AC551" s="204"/>
      <c r="AD551" s="204"/>
      <c r="AE551" s="204"/>
      <c r="AF551" s="204"/>
      <c r="AG551" s="204" t="s">
        <v>833</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2" collapsed="false">
      <c r="A552" s="205"/>
      <c r="B552" s="206"/>
      <c r="C552" s="210" t="s">
        <v>1074</v>
      </c>
      <c r="D552" s="211"/>
      <c r="E552" s="212" t="n">
        <v>206.517</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88</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195" t="n">
        <v>140</v>
      </c>
      <c r="B553" s="196" t="s">
        <v>1075</v>
      </c>
      <c r="C553" s="197" t="s">
        <v>1076</v>
      </c>
      <c r="D553" s="198" t="s">
        <v>30</v>
      </c>
      <c r="E553" s="199" t="n">
        <v>4142.3756</v>
      </c>
      <c r="F553" s="200"/>
      <c r="G553" s="201" t="n">
        <f aca="false">ROUND(E553*F553,2)</f>
        <v>0</v>
      </c>
      <c r="H553" s="200"/>
      <c r="I553" s="201" t="n">
        <f aca="false">ROUND(E553*H553,2)</f>
        <v>0</v>
      </c>
      <c r="J553" s="200"/>
      <c r="K553" s="201" t="n">
        <f aca="false">ROUND(E553*J553,2)</f>
        <v>0</v>
      </c>
      <c r="L553" s="201" t="n">
        <v>21</v>
      </c>
      <c r="M553" s="201" t="n">
        <f aca="false">G553*(1+L553/100)</f>
        <v>0</v>
      </c>
      <c r="N553" s="199" t="n">
        <v>0</v>
      </c>
      <c r="O553" s="199" t="n">
        <f aca="false">ROUND(E553*N553,2)</f>
        <v>0</v>
      </c>
      <c r="P553" s="199" t="n">
        <v>0</v>
      </c>
      <c r="Q553" s="199" t="n">
        <f aca="false">ROUND(E553*P553,2)</f>
        <v>0</v>
      </c>
      <c r="R553" s="201" t="s">
        <v>1021</v>
      </c>
      <c r="S553" s="201" t="s">
        <v>280</v>
      </c>
      <c r="T553" s="202" t="s">
        <v>441</v>
      </c>
      <c r="U553" s="203" t="n">
        <v>0</v>
      </c>
      <c r="V553" s="203" t="n">
        <f aca="false">ROUND(E553*U553,2)</f>
        <v>0</v>
      </c>
      <c r="W553" s="203"/>
      <c r="X553" s="203" t="s">
        <v>426</v>
      </c>
      <c r="Y553" s="203" t="s">
        <v>283</v>
      </c>
      <c r="Z553" s="204"/>
      <c r="AA553" s="204"/>
      <c r="AB553" s="204"/>
      <c r="AC553" s="204"/>
      <c r="AD553" s="204"/>
      <c r="AE553" s="204"/>
      <c r="AF553" s="204"/>
      <c r="AG553" s="204" t="s">
        <v>1037</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true" outlineLevel="2" collapsed="false">
      <c r="A554" s="205"/>
      <c r="B554" s="206"/>
      <c r="C554" s="222" t="s">
        <v>1077</v>
      </c>
      <c r="D554" s="222"/>
      <c r="E554" s="222"/>
      <c r="F554" s="222"/>
      <c r="G554" s="222"/>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448</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0" collapsed="false">
      <c r="A555" s="187" t="s">
        <v>275</v>
      </c>
      <c r="B555" s="188" t="s">
        <v>177</v>
      </c>
      <c r="C555" s="189" t="s">
        <v>178</v>
      </c>
      <c r="D555" s="190"/>
      <c r="E555" s="191"/>
      <c r="F555" s="192"/>
      <c r="G555" s="192" t="n">
        <f aca="false">SUMIF(AG556:AG557,"&lt;&gt;NOR",G556:G557)</f>
        <v>0</v>
      </c>
      <c r="H555" s="192"/>
      <c r="I555" s="192" t="n">
        <f aca="false">SUM(I556:I557)</f>
        <v>0</v>
      </c>
      <c r="J555" s="192"/>
      <c r="K555" s="192" t="n">
        <f aca="false">SUM(K556:K557)</f>
        <v>0</v>
      </c>
      <c r="L555" s="192"/>
      <c r="M555" s="192" t="n">
        <f aca="false">SUM(M556:M557)</f>
        <v>0</v>
      </c>
      <c r="N555" s="191"/>
      <c r="O555" s="191" t="n">
        <f aca="false">SUM(O556:O557)</f>
        <v>0</v>
      </c>
      <c r="P555" s="191"/>
      <c r="Q555" s="191" t="n">
        <f aca="false">SUM(Q556:Q557)</f>
        <v>0</v>
      </c>
      <c r="R555" s="192"/>
      <c r="S555" s="192"/>
      <c r="T555" s="193"/>
      <c r="U555" s="194"/>
      <c r="V555" s="194" t="n">
        <f aca="false">SUM(V556:V557)</f>
        <v>13.82</v>
      </c>
      <c r="W555" s="194"/>
      <c r="X555" s="194"/>
      <c r="Y555" s="194"/>
      <c r="AG555" s="0" t="s">
        <v>276</v>
      </c>
    </row>
    <row r="556" customFormat="false" ht="12.75" hidden="false" customHeight="false" outlineLevel="1" collapsed="false">
      <c r="A556" s="195" t="n">
        <v>141</v>
      </c>
      <c r="B556" s="196" t="s">
        <v>1078</v>
      </c>
      <c r="C556" s="197" t="s">
        <v>1079</v>
      </c>
      <c r="D556" s="198" t="s">
        <v>439</v>
      </c>
      <c r="E556" s="199" t="n">
        <v>76.8</v>
      </c>
      <c r="F556" s="200"/>
      <c r="G556" s="201" t="n">
        <f aca="false">ROUND(E556*F556,2)</f>
        <v>0</v>
      </c>
      <c r="H556" s="200"/>
      <c r="I556" s="201" t="n">
        <f aca="false">ROUND(E556*H556,2)</f>
        <v>0</v>
      </c>
      <c r="J556" s="200"/>
      <c r="K556" s="201" t="n">
        <f aca="false">ROUND(E556*J556,2)</f>
        <v>0</v>
      </c>
      <c r="L556" s="201" t="n">
        <v>21</v>
      </c>
      <c r="M556" s="201" t="n">
        <f aca="false">G556*(1+L556/100)</f>
        <v>0</v>
      </c>
      <c r="N556" s="199" t="n">
        <v>0</v>
      </c>
      <c r="O556" s="199" t="n">
        <f aca="false">ROUND(E556*N556,2)</f>
        <v>0</v>
      </c>
      <c r="P556" s="199" t="n">
        <v>0</v>
      </c>
      <c r="Q556" s="199" t="n">
        <f aca="false">ROUND(E556*P556,2)</f>
        <v>0</v>
      </c>
      <c r="R556" s="201" t="s">
        <v>1080</v>
      </c>
      <c r="S556" s="201" t="s">
        <v>280</v>
      </c>
      <c r="T556" s="202" t="s">
        <v>441</v>
      </c>
      <c r="U556" s="203" t="n">
        <v>0.18</v>
      </c>
      <c r="V556" s="203" t="n">
        <f aca="false">ROUND(E556*U556,2)</f>
        <v>13.82</v>
      </c>
      <c r="W556" s="203"/>
      <c r="X556" s="203" t="s">
        <v>426</v>
      </c>
      <c r="Y556" s="203" t="s">
        <v>283</v>
      </c>
      <c r="Z556" s="204"/>
      <c r="AA556" s="204"/>
      <c r="AB556" s="204"/>
      <c r="AC556" s="204"/>
      <c r="AD556" s="204"/>
      <c r="AE556" s="204"/>
      <c r="AF556" s="204"/>
      <c r="AG556" s="204" t="s">
        <v>427</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2" collapsed="false">
      <c r="A557" s="205"/>
      <c r="B557" s="206"/>
      <c r="C557" s="210" t="s">
        <v>1081</v>
      </c>
      <c r="D557" s="211"/>
      <c r="E557" s="212" t="n">
        <v>76.8</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88</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0" collapsed="false">
      <c r="A558" s="187" t="s">
        <v>275</v>
      </c>
      <c r="B558" s="188" t="s">
        <v>198</v>
      </c>
      <c r="C558" s="189" t="s">
        <v>199</v>
      </c>
      <c r="D558" s="190"/>
      <c r="E558" s="191"/>
      <c r="F558" s="192"/>
      <c r="G558" s="192" t="n">
        <f aca="false">SUMIF(AG559:AG561,"&lt;&gt;NOR",G559:G561)</f>
        <v>0</v>
      </c>
      <c r="H558" s="192"/>
      <c r="I558" s="192" t="n">
        <f aca="false">SUM(I559:I561)</f>
        <v>0</v>
      </c>
      <c r="J558" s="192"/>
      <c r="K558" s="192" t="n">
        <f aca="false">SUM(K559:K561)</f>
        <v>0</v>
      </c>
      <c r="L558" s="192"/>
      <c r="M558" s="192" t="n">
        <f aca="false">SUM(M559:M561)</f>
        <v>0</v>
      </c>
      <c r="N558" s="191"/>
      <c r="O558" s="191" t="n">
        <f aca="false">SUM(O559:O561)</f>
        <v>0.27</v>
      </c>
      <c r="P558" s="191"/>
      <c r="Q558" s="191" t="n">
        <f aca="false">SUM(Q559:Q561)</f>
        <v>0</v>
      </c>
      <c r="R558" s="192"/>
      <c r="S558" s="192"/>
      <c r="T558" s="193"/>
      <c r="U558" s="194"/>
      <c r="V558" s="194" t="n">
        <f aca="false">SUM(V559:V561)</f>
        <v>9.66</v>
      </c>
      <c r="W558" s="194"/>
      <c r="X558" s="194"/>
      <c r="Y558" s="194"/>
      <c r="AG558" s="0" t="s">
        <v>276</v>
      </c>
    </row>
    <row r="559" customFormat="false" ht="22.5" hidden="false" customHeight="false" outlineLevel="1" collapsed="false">
      <c r="A559" s="195" t="n">
        <v>142</v>
      </c>
      <c r="B559" s="196" t="s">
        <v>1082</v>
      </c>
      <c r="C559" s="197" t="s">
        <v>1083</v>
      </c>
      <c r="D559" s="198" t="s">
        <v>564</v>
      </c>
      <c r="E559" s="199" t="n">
        <v>14.22</v>
      </c>
      <c r="F559" s="200"/>
      <c r="G559" s="201" t="n">
        <f aca="false">ROUND(E559*F559,2)</f>
        <v>0</v>
      </c>
      <c r="H559" s="200"/>
      <c r="I559" s="201" t="n">
        <f aca="false">ROUND(E559*H559,2)</f>
        <v>0</v>
      </c>
      <c r="J559" s="200"/>
      <c r="K559" s="201" t="n">
        <f aca="false">ROUND(E559*J559,2)</f>
        <v>0</v>
      </c>
      <c r="L559" s="201" t="n">
        <v>21</v>
      </c>
      <c r="M559" s="201" t="n">
        <f aca="false">G559*(1+L559/100)</f>
        <v>0</v>
      </c>
      <c r="N559" s="199" t="n">
        <v>0.01918</v>
      </c>
      <c r="O559" s="199" t="n">
        <f aca="false">ROUND(E559*N559,2)</f>
        <v>0.27</v>
      </c>
      <c r="P559" s="199" t="n">
        <v>0</v>
      </c>
      <c r="Q559" s="199" t="n">
        <f aca="false">ROUND(E559*P559,2)</f>
        <v>0</v>
      </c>
      <c r="R559" s="201" t="s">
        <v>1084</v>
      </c>
      <c r="S559" s="201" t="s">
        <v>280</v>
      </c>
      <c r="T559" s="202" t="s">
        <v>441</v>
      </c>
      <c r="U559" s="203" t="n">
        <v>0.679</v>
      </c>
      <c r="V559" s="203" t="n">
        <f aca="false">ROUND(E559*U559,2)</f>
        <v>9.66</v>
      </c>
      <c r="W559" s="203"/>
      <c r="X559" s="203" t="s">
        <v>426</v>
      </c>
      <c r="Y559" s="203" t="s">
        <v>283</v>
      </c>
      <c r="Z559" s="204"/>
      <c r="AA559" s="204"/>
      <c r="AB559" s="204"/>
      <c r="AC559" s="204"/>
      <c r="AD559" s="204"/>
      <c r="AE559" s="204"/>
      <c r="AF559" s="204"/>
      <c r="AG559" s="204" t="s">
        <v>427</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2" collapsed="false">
      <c r="A560" s="205"/>
      <c r="B560" s="206"/>
      <c r="C560" s="222" t="s">
        <v>1085</v>
      </c>
      <c r="D560" s="222"/>
      <c r="E560" s="222"/>
      <c r="F560" s="222"/>
      <c r="G560" s="222"/>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448</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2" collapsed="false">
      <c r="A561" s="205"/>
      <c r="B561" s="206"/>
      <c r="C561" s="210" t="s">
        <v>1086</v>
      </c>
      <c r="D561" s="211"/>
      <c r="E561" s="212" t="n">
        <v>14.22</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88</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0" collapsed="false">
      <c r="A562" s="187" t="s">
        <v>275</v>
      </c>
      <c r="B562" s="188" t="s">
        <v>206</v>
      </c>
      <c r="C562" s="189" t="s">
        <v>207</v>
      </c>
      <c r="D562" s="190"/>
      <c r="E562" s="191"/>
      <c r="F562" s="192"/>
      <c r="G562" s="192" t="n">
        <f aca="false">SUMIF(AG563:AG565,"&lt;&gt;NOR",G563:G565)</f>
        <v>0</v>
      </c>
      <c r="H562" s="192"/>
      <c r="I562" s="192" t="n">
        <f aca="false">SUM(I563:I565)</f>
        <v>0</v>
      </c>
      <c r="J562" s="192"/>
      <c r="K562" s="192" t="n">
        <f aca="false">SUM(K563:K565)</f>
        <v>0</v>
      </c>
      <c r="L562" s="192"/>
      <c r="M562" s="192" t="n">
        <f aca="false">SUM(M563:M565)</f>
        <v>0</v>
      </c>
      <c r="N562" s="191"/>
      <c r="O562" s="191" t="n">
        <f aca="false">SUM(O563:O565)</f>
        <v>0.06</v>
      </c>
      <c r="P562" s="191"/>
      <c r="Q562" s="191" t="n">
        <f aca="false">SUM(Q563:Q565)</f>
        <v>0</v>
      </c>
      <c r="R562" s="192"/>
      <c r="S562" s="192"/>
      <c r="T562" s="193"/>
      <c r="U562" s="194"/>
      <c r="V562" s="194" t="n">
        <f aca="false">SUM(V563:V565)</f>
        <v>845.53</v>
      </c>
      <c r="W562" s="194"/>
      <c r="X562" s="194"/>
      <c r="Y562" s="194"/>
      <c r="AG562" s="0" t="s">
        <v>276</v>
      </c>
    </row>
    <row r="563" customFormat="false" ht="33.75" hidden="false" customHeight="false" outlineLevel="1" collapsed="false">
      <c r="A563" s="195" t="n">
        <v>143</v>
      </c>
      <c r="B563" s="196" t="s">
        <v>1087</v>
      </c>
      <c r="C563" s="197" t="s">
        <v>1088</v>
      </c>
      <c r="D563" s="198" t="s">
        <v>564</v>
      </c>
      <c r="E563" s="199" t="n">
        <v>1509.87</v>
      </c>
      <c r="F563" s="200"/>
      <c r="G563" s="201" t="n">
        <f aca="false">ROUND(E563*F563,2)</f>
        <v>0</v>
      </c>
      <c r="H563" s="200"/>
      <c r="I563" s="201" t="n">
        <f aca="false">ROUND(E563*H563,2)</f>
        <v>0</v>
      </c>
      <c r="J563" s="200"/>
      <c r="K563" s="201" t="n">
        <f aca="false">ROUND(E563*J563,2)</f>
        <v>0</v>
      </c>
      <c r="L563" s="201" t="n">
        <v>21</v>
      </c>
      <c r="M563" s="201" t="n">
        <f aca="false">G563*(1+L563/100)</f>
        <v>0</v>
      </c>
      <c r="N563" s="199" t="n">
        <v>4E-005</v>
      </c>
      <c r="O563" s="199" t="n">
        <f aca="false">ROUND(E563*N563,2)</f>
        <v>0.06</v>
      </c>
      <c r="P563" s="199" t="n">
        <v>0</v>
      </c>
      <c r="Q563" s="199" t="n">
        <f aca="false">ROUND(E563*P563,2)</f>
        <v>0</v>
      </c>
      <c r="R563" s="201" t="s">
        <v>1089</v>
      </c>
      <c r="S563" s="201" t="s">
        <v>1090</v>
      </c>
      <c r="T563" s="202" t="s">
        <v>597</v>
      </c>
      <c r="U563" s="203" t="n">
        <v>0.56</v>
      </c>
      <c r="V563" s="203" t="n">
        <f aca="false">ROUND(E563*U563,2)</f>
        <v>845.53</v>
      </c>
      <c r="W563" s="203"/>
      <c r="X563" s="203" t="s">
        <v>426</v>
      </c>
      <c r="Y563" s="203" t="s">
        <v>283</v>
      </c>
      <c r="Z563" s="204"/>
      <c r="AA563" s="204"/>
      <c r="AB563" s="204"/>
      <c r="AC563" s="204"/>
      <c r="AD563" s="204"/>
      <c r="AE563" s="204"/>
      <c r="AF563" s="204"/>
      <c r="AG563" s="204" t="s">
        <v>427</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07" t="s">
        <v>1091</v>
      </c>
      <c r="D564" s="207"/>
      <c r="E564" s="207"/>
      <c r="F564" s="207"/>
      <c r="G564" s="207"/>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86</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2" collapsed="false">
      <c r="A565" s="205"/>
      <c r="B565" s="206"/>
      <c r="C565" s="210" t="s">
        <v>1092</v>
      </c>
      <c r="D565" s="211"/>
      <c r="E565" s="212" t="n">
        <v>1509.87</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88</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0" collapsed="false">
      <c r="A566" s="187" t="s">
        <v>275</v>
      </c>
      <c r="B566" s="188" t="s">
        <v>208</v>
      </c>
      <c r="C566" s="189" t="s">
        <v>209</v>
      </c>
      <c r="D566" s="190"/>
      <c r="E566" s="191"/>
      <c r="F566" s="192"/>
      <c r="G566" s="192" t="n">
        <f aca="false">SUMIF(AG567:AG569,"&lt;&gt;NOR",G567:G569)</f>
        <v>0</v>
      </c>
      <c r="H566" s="192"/>
      <c r="I566" s="192" t="n">
        <f aca="false">SUM(I567:I569)</f>
        <v>0</v>
      </c>
      <c r="J566" s="192"/>
      <c r="K566" s="192" t="n">
        <f aca="false">SUM(K567:K569)</f>
        <v>0</v>
      </c>
      <c r="L566" s="192"/>
      <c r="M566" s="192" t="n">
        <f aca="false">SUM(M567:M569)</f>
        <v>0</v>
      </c>
      <c r="N566" s="191"/>
      <c r="O566" s="191" t="n">
        <f aca="false">SUM(O567:O569)</f>
        <v>0</v>
      </c>
      <c r="P566" s="191"/>
      <c r="Q566" s="191" t="n">
        <f aca="false">SUM(Q567:Q569)</f>
        <v>0</v>
      </c>
      <c r="R566" s="192"/>
      <c r="S566" s="192"/>
      <c r="T566" s="193"/>
      <c r="U566" s="194"/>
      <c r="V566" s="194" t="n">
        <f aca="false">SUM(V567:V569)</f>
        <v>11.7</v>
      </c>
      <c r="W566" s="194"/>
      <c r="X566" s="194"/>
      <c r="Y566" s="194"/>
      <c r="AG566" s="0" t="s">
        <v>276</v>
      </c>
    </row>
    <row r="567" customFormat="false" ht="12.75" hidden="false" customHeight="false" outlineLevel="1" collapsed="false">
      <c r="A567" s="195" t="n">
        <v>144</v>
      </c>
      <c r="B567" s="196" t="s">
        <v>1093</v>
      </c>
      <c r="C567" s="197" t="s">
        <v>1094</v>
      </c>
      <c r="D567" s="198" t="s">
        <v>1095</v>
      </c>
      <c r="E567" s="199" t="n">
        <v>38.5</v>
      </c>
      <c r="F567" s="200"/>
      <c r="G567" s="201" t="n">
        <f aca="false">ROUND(E567*F567,2)</f>
        <v>0</v>
      </c>
      <c r="H567" s="200"/>
      <c r="I567" s="201" t="n">
        <f aca="false">ROUND(E567*H567,2)</f>
        <v>0</v>
      </c>
      <c r="J567" s="200"/>
      <c r="K567" s="201" t="n">
        <f aca="false">ROUND(E567*J567,2)</f>
        <v>0</v>
      </c>
      <c r="L567" s="201" t="n">
        <v>21</v>
      </c>
      <c r="M567" s="201" t="n">
        <f aca="false">G567*(1+L567/100)</f>
        <v>0</v>
      </c>
      <c r="N567" s="199" t="n">
        <v>6E-005</v>
      </c>
      <c r="O567" s="199" t="n">
        <f aca="false">ROUND(E567*N567,2)</f>
        <v>0</v>
      </c>
      <c r="P567" s="199" t="n">
        <v>0</v>
      </c>
      <c r="Q567" s="199" t="n">
        <f aca="false">ROUND(E567*P567,2)</f>
        <v>0</v>
      </c>
      <c r="R567" s="201" t="s">
        <v>1096</v>
      </c>
      <c r="S567" s="201" t="s">
        <v>280</v>
      </c>
      <c r="T567" s="202" t="s">
        <v>441</v>
      </c>
      <c r="U567" s="203" t="n">
        <v>0.304</v>
      </c>
      <c r="V567" s="203" t="n">
        <f aca="false">ROUND(E567*U567,2)</f>
        <v>11.7</v>
      </c>
      <c r="W567" s="203"/>
      <c r="X567" s="203" t="s">
        <v>426</v>
      </c>
      <c r="Y567" s="203" t="s">
        <v>283</v>
      </c>
      <c r="Z567" s="204"/>
      <c r="AA567" s="204"/>
      <c r="AB567" s="204"/>
      <c r="AC567" s="204"/>
      <c r="AD567" s="204"/>
      <c r="AE567" s="204"/>
      <c r="AF567" s="204"/>
      <c r="AG567" s="204" t="s">
        <v>427</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2" collapsed="false">
      <c r="A568" s="205"/>
      <c r="B568" s="206"/>
      <c r="C568" s="210" t="s">
        <v>1097</v>
      </c>
      <c r="D568" s="211"/>
      <c r="E568" s="212" t="n">
        <v>5.5</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8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0" t="s">
        <v>1098</v>
      </c>
      <c r="D569" s="211"/>
      <c r="E569" s="212" t="n">
        <v>33</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8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0" collapsed="false">
      <c r="A570" s="187" t="s">
        <v>275</v>
      </c>
      <c r="B570" s="188" t="s">
        <v>226</v>
      </c>
      <c r="C570" s="189" t="s">
        <v>227</v>
      </c>
      <c r="D570" s="190"/>
      <c r="E570" s="191"/>
      <c r="F570" s="192"/>
      <c r="G570" s="192" t="n">
        <f aca="false">SUMIF(AG571:AG609,"&lt;&gt;NOR",G571:G609)</f>
        <v>0</v>
      </c>
      <c r="H570" s="192"/>
      <c r="I570" s="192" t="n">
        <f aca="false">SUM(I571:I609)</f>
        <v>0</v>
      </c>
      <c r="J570" s="192"/>
      <c r="K570" s="192" t="n">
        <f aca="false">SUM(K571:K609)</f>
        <v>0</v>
      </c>
      <c r="L570" s="192"/>
      <c r="M570" s="192" t="n">
        <f aca="false">SUM(M571:M609)</f>
        <v>0</v>
      </c>
      <c r="N570" s="191"/>
      <c r="O570" s="191" t="n">
        <f aca="false">SUM(O571:O609)</f>
        <v>0</v>
      </c>
      <c r="P570" s="191"/>
      <c r="Q570" s="191" t="n">
        <f aca="false">SUM(Q571:Q609)</f>
        <v>0</v>
      </c>
      <c r="R570" s="192"/>
      <c r="S570" s="192"/>
      <c r="T570" s="193"/>
      <c r="U570" s="194"/>
      <c r="V570" s="194" t="n">
        <f aca="false">SUM(V571:V609)</f>
        <v>106.41</v>
      </c>
      <c r="W570" s="194"/>
      <c r="X570" s="194"/>
      <c r="Y570" s="194"/>
      <c r="AG570" s="0" t="s">
        <v>276</v>
      </c>
    </row>
    <row r="571" customFormat="false" ht="12.75" hidden="false" customHeight="false" outlineLevel="1" collapsed="false">
      <c r="A571" s="195" t="n">
        <v>145</v>
      </c>
      <c r="B571" s="196" t="s">
        <v>1099</v>
      </c>
      <c r="C571" s="197" t="s">
        <v>1100</v>
      </c>
      <c r="D571" s="198" t="s">
        <v>492</v>
      </c>
      <c r="E571" s="199" t="n">
        <v>24</v>
      </c>
      <c r="F571" s="200"/>
      <c r="G571" s="201" t="n">
        <f aca="false">ROUND(E571*F571,2)</f>
        <v>0</v>
      </c>
      <c r="H571" s="200"/>
      <c r="I571" s="201" t="n">
        <f aca="false">ROUND(E571*H571,2)</f>
        <v>0</v>
      </c>
      <c r="J571" s="200"/>
      <c r="K571" s="201" t="n">
        <f aca="false">ROUND(E571*J571,2)</f>
        <v>0</v>
      </c>
      <c r="L571" s="201" t="n">
        <v>21</v>
      </c>
      <c r="M571" s="201" t="n">
        <f aca="false">G571*(1+L571/100)</f>
        <v>0</v>
      </c>
      <c r="N571" s="199" t="n">
        <v>0</v>
      </c>
      <c r="O571" s="199" t="n">
        <f aca="false">ROUND(E571*N571,2)</f>
        <v>0</v>
      </c>
      <c r="P571" s="199" t="n">
        <v>0</v>
      </c>
      <c r="Q571" s="199" t="n">
        <f aca="false">ROUND(E571*P571,2)</f>
        <v>0</v>
      </c>
      <c r="R571" s="201"/>
      <c r="S571" s="201" t="s">
        <v>316</v>
      </c>
      <c r="T571" s="202" t="s">
        <v>281</v>
      </c>
      <c r="U571" s="203" t="n">
        <v>0.74</v>
      </c>
      <c r="V571" s="203" t="n">
        <f aca="false">ROUND(E571*U571,2)</f>
        <v>17.76</v>
      </c>
      <c r="W571" s="203"/>
      <c r="X571" s="203" t="s">
        <v>426</v>
      </c>
      <c r="Y571" s="203" t="s">
        <v>283</v>
      </c>
      <c r="Z571" s="204"/>
      <c r="AA571" s="204"/>
      <c r="AB571" s="204"/>
      <c r="AC571" s="204"/>
      <c r="AD571" s="204"/>
      <c r="AE571" s="204"/>
      <c r="AF571" s="204"/>
      <c r="AG571" s="204" t="s">
        <v>427</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2" collapsed="false">
      <c r="A572" s="205"/>
      <c r="B572" s="206"/>
      <c r="C572" s="210" t="s">
        <v>1101</v>
      </c>
      <c r="D572" s="211"/>
      <c r="E572" s="212" t="n">
        <v>24</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88</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23" t="n">
        <v>146</v>
      </c>
      <c r="B573" s="224" t="s">
        <v>1102</v>
      </c>
      <c r="C573" s="225" t="s">
        <v>1103</v>
      </c>
      <c r="D573" s="226" t="s">
        <v>887</v>
      </c>
      <c r="E573" s="227" t="n">
        <v>1</v>
      </c>
      <c r="F573" s="228"/>
      <c r="G573" s="229" t="n">
        <f aca="false">ROUND(E573*F573,2)</f>
        <v>0</v>
      </c>
      <c r="H573" s="228"/>
      <c r="I573" s="229" t="n">
        <f aca="false">ROUND(E573*H573,2)</f>
        <v>0</v>
      </c>
      <c r="J573" s="228"/>
      <c r="K573" s="229" t="n">
        <f aca="false">ROUND(E573*J573,2)</f>
        <v>0</v>
      </c>
      <c r="L573" s="229" t="n">
        <v>21</v>
      </c>
      <c r="M573" s="229" t="n">
        <f aca="false">G573*(1+L573/100)</f>
        <v>0</v>
      </c>
      <c r="N573" s="227" t="n">
        <v>0</v>
      </c>
      <c r="O573" s="227" t="n">
        <f aca="false">ROUND(E573*N573,2)</f>
        <v>0</v>
      </c>
      <c r="P573" s="227" t="n">
        <v>0</v>
      </c>
      <c r="Q573" s="227" t="n">
        <f aca="false">ROUND(E573*P573,2)</f>
        <v>0</v>
      </c>
      <c r="R573" s="229"/>
      <c r="S573" s="229" t="s">
        <v>316</v>
      </c>
      <c r="T573" s="230" t="s">
        <v>281</v>
      </c>
      <c r="U573" s="203" t="n">
        <v>0</v>
      </c>
      <c r="V573" s="203" t="n">
        <f aca="false">ROUND(E573*U573,2)</f>
        <v>0</v>
      </c>
      <c r="W573" s="203"/>
      <c r="X573" s="203" t="s">
        <v>426</v>
      </c>
      <c r="Y573" s="203" t="s">
        <v>283</v>
      </c>
      <c r="Z573" s="204"/>
      <c r="AA573" s="204"/>
      <c r="AB573" s="204"/>
      <c r="AC573" s="204"/>
      <c r="AD573" s="204"/>
      <c r="AE573" s="204"/>
      <c r="AF573" s="204"/>
      <c r="AG573" s="204" t="s">
        <v>427</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23" t="n">
        <v>147</v>
      </c>
      <c r="B574" s="224" t="s">
        <v>1104</v>
      </c>
      <c r="C574" s="225" t="s">
        <v>1105</v>
      </c>
      <c r="D574" s="226" t="s">
        <v>1106</v>
      </c>
      <c r="E574" s="227" t="n">
        <v>2</v>
      </c>
      <c r="F574" s="228"/>
      <c r="G574" s="229" t="n">
        <f aca="false">ROUND(E574*F574,2)</f>
        <v>0</v>
      </c>
      <c r="H574" s="228"/>
      <c r="I574" s="229" t="n">
        <f aca="false">ROUND(E574*H574,2)</f>
        <v>0</v>
      </c>
      <c r="J574" s="228"/>
      <c r="K574" s="229" t="n">
        <f aca="false">ROUND(E574*J574,2)</f>
        <v>0</v>
      </c>
      <c r="L574" s="229" t="n">
        <v>21</v>
      </c>
      <c r="M574" s="229" t="n">
        <f aca="false">G574*(1+L574/100)</f>
        <v>0</v>
      </c>
      <c r="N574" s="227" t="n">
        <v>0</v>
      </c>
      <c r="O574" s="227" t="n">
        <f aca="false">ROUND(E574*N574,2)</f>
        <v>0</v>
      </c>
      <c r="P574" s="227" t="n">
        <v>0</v>
      </c>
      <c r="Q574" s="227" t="n">
        <f aca="false">ROUND(E574*P574,2)</f>
        <v>0</v>
      </c>
      <c r="R574" s="229"/>
      <c r="S574" s="229" t="s">
        <v>316</v>
      </c>
      <c r="T574" s="230" t="s">
        <v>281</v>
      </c>
      <c r="U574" s="203" t="n">
        <v>0</v>
      </c>
      <c r="V574" s="203" t="n">
        <f aca="false">ROUND(E574*U574,2)</f>
        <v>0</v>
      </c>
      <c r="W574" s="203"/>
      <c r="X574" s="203" t="s">
        <v>426</v>
      </c>
      <c r="Y574" s="203" t="s">
        <v>283</v>
      </c>
      <c r="Z574" s="204"/>
      <c r="AA574" s="204"/>
      <c r="AB574" s="204"/>
      <c r="AC574" s="204"/>
      <c r="AD574" s="204"/>
      <c r="AE574" s="204"/>
      <c r="AF574" s="204"/>
      <c r="AG574" s="204" t="s">
        <v>427</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23" t="n">
        <v>148</v>
      </c>
      <c r="B575" s="224" t="s">
        <v>1107</v>
      </c>
      <c r="C575" s="225" t="s">
        <v>1108</v>
      </c>
      <c r="D575" s="226" t="s">
        <v>887</v>
      </c>
      <c r="E575" s="227" t="n">
        <v>6</v>
      </c>
      <c r="F575" s="228"/>
      <c r="G575" s="229" t="n">
        <f aca="false">ROUND(E575*F575,2)</f>
        <v>0</v>
      </c>
      <c r="H575" s="228"/>
      <c r="I575" s="229" t="n">
        <f aca="false">ROUND(E575*H575,2)</f>
        <v>0</v>
      </c>
      <c r="J575" s="228"/>
      <c r="K575" s="229" t="n">
        <f aca="false">ROUND(E575*J575,2)</f>
        <v>0</v>
      </c>
      <c r="L575" s="229" t="n">
        <v>21</v>
      </c>
      <c r="M575" s="229" t="n">
        <f aca="false">G575*(1+L575/100)</f>
        <v>0</v>
      </c>
      <c r="N575" s="227" t="n">
        <v>0</v>
      </c>
      <c r="O575" s="227" t="n">
        <f aca="false">ROUND(E575*N575,2)</f>
        <v>0</v>
      </c>
      <c r="P575" s="227" t="n">
        <v>0</v>
      </c>
      <c r="Q575" s="227" t="n">
        <f aca="false">ROUND(E575*P575,2)</f>
        <v>0</v>
      </c>
      <c r="R575" s="229"/>
      <c r="S575" s="229" t="s">
        <v>316</v>
      </c>
      <c r="T575" s="230" t="s">
        <v>281</v>
      </c>
      <c r="U575" s="203" t="n">
        <v>0</v>
      </c>
      <c r="V575" s="203" t="n">
        <f aca="false">ROUND(E575*U575,2)</f>
        <v>0</v>
      </c>
      <c r="W575" s="203"/>
      <c r="X575" s="203" t="s">
        <v>426</v>
      </c>
      <c r="Y575" s="203" t="s">
        <v>283</v>
      </c>
      <c r="Z575" s="204"/>
      <c r="AA575" s="204"/>
      <c r="AB575" s="204"/>
      <c r="AC575" s="204"/>
      <c r="AD575" s="204"/>
      <c r="AE575" s="204"/>
      <c r="AF575" s="204"/>
      <c r="AG575" s="204" t="s">
        <v>427</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23" t="n">
        <v>149</v>
      </c>
      <c r="B576" s="224" t="s">
        <v>1109</v>
      </c>
      <c r="C576" s="225" t="s">
        <v>1110</v>
      </c>
      <c r="D576" s="226" t="s">
        <v>1111</v>
      </c>
      <c r="E576" s="227" t="n">
        <v>1</v>
      </c>
      <c r="F576" s="228"/>
      <c r="G576" s="229" t="n">
        <f aca="false">ROUND(E576*F576,2)</f>
        <v>0</v>
      </c>
      <c r="H576" s="228"/>
      <c r="I576" s="229" t="n">
        <f aca="false">ROUND(E576*H576,2)</f>
        <v>0</v>
      </c>
      <c r="J576" s="228"/>
      <c r="K576" s="229" t="n">
        <f aca="false">ROUND(E576*J576,2)</f>
        <v>0</v>
      </c>
      <c r="L576" s="229" t="n">
        <v>21</v>
      </c>
      <c r="M576" s="229" t="n">
        <f aca="false">G576*(1+L576/100)</f>
        <v>0</v>
      </c>
      <c r="N576" s="227" t="n">
        <v>0</v>
      </c>
      <c r="O576" s="227" t="n">
        <f aca="false">ROUND(E576*N576,2)</f>
        <v>0</v>
      </c>
      <c r="P576" s="227" t="n">
        <v>0</v>
      </c>
      <c r="Q576" s="227" t="n">
        <f aca="false">ROUND(E576*P576,2)</f>
        <v>0</v>
      </c>
      <c r="R576" s="229"/>
      <c r="S576" s="229" t="s">
        <v>316</v>
      </c>
      <c r="T576" s="230" t="s">
        <v>281</v>
      </c>
      <c r="U576" s="203" t="n">
        <v>0</v>
      </c>
      <c r="V576" s="203" t="n">
        <f aca="false">ROUND(E576*U576,2)</f>
        <v>0</v>
      </c>
      <c r="W576" s="203"/>
      <c r="X576" s="203" t="s">
        <v>426</v>
      </c>
      <c r="Y576" s="203" t="s">
        <v>283</v>
      </c>
      <c r="Z576" s="204"/>
      <c r="AA576" s="204"/>
      <c r="AB576" s="204"/>
      <c r="AC576" s="204"/>
      <c r="AD576" s="204"/>
      <c r="AE576" s="204"/>
      <c r="AF576" s="204"/>
      <c r="AG576" s="204" t="s">
        <v>427</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23" t="n">
        <v>150</v>
      </c>
      <c r="B577" s="224" t="s">
        <v>1112</v>
      </c>
      <c r="C577" s="225" t="s">
        <v>1113</v>
      </c>
      <c r="D577" s="226" t="s">
        <v>1111</v>
      </c>
      <c r="E577" s="227" t="n">
        <v>40</v>
      </c>
      <c r="F577" s="228"/>
      <c r="G577" s="229" t="n">
        <f aca="false">ROUND(E577*F577,2)</f>
        <v>0</v>
      </c>
      <c r="H577" s="228"/>
      <c r="I577" s="229" t="n">
        <f aca="false">ROUND(E577*H577,2)</f>
        <v>0</v>
      </c>
      <c r="J577" s="228"/>
      <c r="K577" s="229" t="n">
        <f aca="false">ROUND(E577*J577,2)</f>
        <v>0</v>
      </c>
      <c r="L577" s="229" t="n">
        <v>21</v>
      </c>
      <c r="M577" s="229" t="n">
        <f aca="false">G577*(1+L577/100)</f>
        <v>0</v>
      </c>
      <c r="N577" s="227" t="n">
        <v>0</v>
      </c>
      <c r="O577" s="227" t="n">
        <f aca="false">ROUND(E577*N577,2)</f>
        <v>0</v>
      </c>
      <c r="P577" s="227" t="n">
        <v>0</v>
      </c>
      <c r="Q577" s="227" t="n">
        <f aca="false">ROUND(E577*P577,2)</f>
        <v>0</v>
      </c>
      <c r="R577" s="229"/>
      <c r="S577" s="229" t="s">
        <v>316</v>
      </c>
      <c r="T577" s="230" t="s">
        <v>281</v>
      </c>
      <c r="U577" s="203" t="n">
        <v>0</v>
      </c>
      <c r="V577" s="203" t="n">
        <f aca="false">ROUND(E577*U577,2)</f>
        <v>0</v>
      </c>
      <c r="W577" s="203"/>
      <c r="X577" s="203" t="s">
        <v>426</v>
      </c>
      <c r="Y577" s="203" t="s">
        <v>283</v>
      </c>
      <c r="Z577" s="204"/>
      <c r="AA577" s="204"/>
      <c r="AB577" s="204"/>
      <c r="AC577" s="204"/>
      <c r="AD577" s="204"/>
      <c r="AE577" s="204"/>
      <c r="AF577" s="204"/>
      <c r="AG577" s="204" t="s">
        <v>427</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23" t="n">
        <v>151</v>
      </c>
      <c r="B578" s="224" t="s">
        <v>1114</v>
      </c>
      <c r="C578" s="225" t="s">
        <v>1115</v>
      </c>
      <c r="D578" s="226" t="s">
        <v>1111</v>
      </c>
      <c r="E578" s="227" t="n">
        <v>158</v>
      </c>
      <c r="F578" s="228"/>
      <c r="G578" s="229" t="n">
        <f aca="false">ROUND(E578*F578,2)</f>
        <v>0</v>
      </c>
      <c r="H578" s="228"/>
      <c r="I578" s="229" t="n">
        <f aca="false">ROUND(E578*H578,2)</f>
        <v>0</v>
      </c>
      <c r="J578" s="228"/>
      <c r="K578" s="229" t="n">
        <f aca="false">ROUND(E578*J578,2)</f>
        <v>0</v>
      </c>
      <c r="L578" s="229" t="n">
        <v>21</v>
      </c>
      <c r="M578" s="229" t="n">
        <f aca="false">G578*(1+L578/100)</f>
        <v>0</v>
      </c>
      <c r="N578" s="227" t="n">
        <v>0</v>
      </c>
      <c r="O578" s="227" t="n">
        <f aca="false">ROUND(E578*N578,2)</f>
        <v>0</v>
      </c>
      <c r="P578" s="227" t="n">
        <v>0</v>
      </c>
      <c r="Q578" s="227" t="n">
        <f aca="false">ROUND(E578*P578,2)</f>
        <v>0</v>
      </c>
      <c r="R578" s="229"/>
      <c r="S578" s="229" t="s">
        <v>316</v>
      </c>
      <c r="T578" s="230" t="s">
        <v>281</v>
      </c>
      <c r="U578" s="203" t="n">
        <v>0</v>
      </c>
      <c r="V578" s="203" t="n">
        <f aca="false">ROUND(E578*U578,2)</f>
        <v>0</v>
      </c>
      <c r="W578" s="203"/>
      <c r="X578" s="203" t="s">
        <v>426</v>
      </c>
      <c r="Y578" s="203" t="s">
        <v>283</v>
      </c>
      <c r="Z578" s="204"/>
      <c r="AA578" s="204"/>
      <c r="AB578" s="204"/>
      <c r="AC578" s="204"/>
      <c r="AD578" s="204"/>
      <c r="AE578" s="204"/>
      <c r="AF578" s="204"/>
      <c r="AG578" s="204" t="s">
        <v>427</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23" t="n">
        <v>152</v>
      </c>
      <c r="B579" s="224" t="s">
        <v>1116</v>
      </c>
      <c r="C579" s="225" t="s">
        <v>1117</v>
      </c>
      <c r="D579" s="226" t="s">
        <v>1111</v>
      </c>
      <c r="E579" s="227" t="n">
        <v>5</v>
      </c>
      <c r="F579" s="228"/>
      <c r="G579" s="229" t="n">
        <f aca="false">ROUND(E579*F579,2)</f>
        <v>0</v>
      </c>
      <c r="H579" s="228"/>
      <c r="I579" s="229" t="n">
        <f aca="false">ROUND(E579*H579,2)</f>
        <v>0</v>
      </c>
      <c r="J579" s="228"/>
      <c r="K579" s="229" t="n">
        <f aca="false">ROUND(E579*J579,2)</f>
        <v>0</v>
      </c>
      <c r="L579" s="229" t="n">
        <v>21</v>
      </c>
      <c r="M579" s="229" t="n">
        <f aca="false">G579*(1+L579/100)</f>
        <v>0</v>
      </c>
      <c r="N579" s="227" t="n">
        <v>0</v>
      </c>
      <c r="O579" s="227" t="n">
        <f aca="false">ROUND(E579*N579,2)</f>
        <v>0</v>
      </c>
      <c r="P579" s="227" t="n">
        <v>0</v>
      </c>
      <c r="Q579" s="227" t="n">
        <f aca="false">ROUND(E579*P579,2)</f>
        <v>0</v>
      </c>
      <c r="R579" s="229"/>
      <c r="S579" s="229" t="s">
        <v>316</v>
      </c>
      <c r="T579" s="230" t="s">
        <v>281</v>
      </c>
      <c r="U579" s="203" t="n">
        <v>0</v>
      </c>
      <c r="V579" s="203" t="n">
        <f aca="false">ROUND(E579*U579,2)</f>
        <v>0</v>
      </c>
      <c r="W579" s="203"/>
      <c r="X579" s="203" t="s">
        <v>426</v>
      </c>
      <c r="Y579" s="203" t="s">
        <v>283</v>
      </c>
      <c r="Z579" s="204"/>
      <c r="AA579" s="204"/>
      <c r="AB579" s="204"/>
      <c r="AC579" s="204"/>
      <c r="AD579" s="204"/>
      <c r="AE579" s="204"/>
      <c r="AF579" s="204"/>
      <c r="AG579" s="204" t="s">
        <v>427</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23" t="n">
        <v>153</v>
      </c>
      <c r="B580" s="224" t="s">
        <v>1118</v>
      </c>
      <c r="C580" s="225" t="s">
        <v>1119</v>
      </c>
      <c r="D580" s="226" t="s">
        <v>887</v>
      </c>
      <c r="E580" s="227" t="n">
        <v>28</v>
      </c>
      <c r="F580" s="228"/>
      <c r="G580" s="229" t="n">
        <f aca="false">ROUND(E580*F580,2)</f>
        <v>0</v>
      </c>
      <c r="H580" s="228"/>
      <c r="I580" s="229" t="n">
        <f aca="false">ROUND(E580*H580,2)</f>
        <v>0</v>
      </c>
      <c r="J580" s="228"/>
      <c r="K580" s="229" t="n">
        <f aca="false">ROUND(E580*J580,2)</f>
        <v>0</v>
      </c>
      <c r="L580" s="229" t="n">
        <v>21</v>
      </c>
      <c r="M580" s="229" t="n">
        <f aca="false">G580*(1+L580/100)</f>
        <v>0</v>
      </c>
      <c r="N580" s="227" t="n">
        <v>0</v>
      </c>
      <c r="O580" s="227" t="n">
        <f aca="false">ROUND(E580*N580,2)</f>
        <v>0</v>
      </c>
      <c r="P580" s="227" t="n">
        <v>0</v>
      </c>
      <c r="Q580" s="227" t="n">
        <f aca="false">ROUND(E580*P580,2)</f>
        <v>0</v>
      </c>
      <c r="R580" s="229"/>
      <c r="S580" s="229" t="s">
        <v>316</v>
      </c>
      <c r="T580" s="230" t="s">
        <v>281</v>
      </c>
      <c r="U580" s="203" t="n">
        <v>0</v>
      </c>
      <c r="V580" s="203" t="n">
        <f aca="false">ROUND(E580*U580,2)</f>
        <v>0</v>
      </c>
      <c r="W580" s="203"/>
      <c r="X580" s="203" t="s">
        <v>426</v>
      </c>
      <c r="Y580" s="203" t="s">
        <v>283</v>
      </c>
      <c r="Z580" s="204"/>
      <c r="AA580" s="204"/>
      <c r="AB580" s="204"/>
      <c r="AC580" s="204"/>
      <c r="AD580" s="204"/>
      <c r="AE580" s="204"/>
      <c r="AF580" s="204"/>
      <c r="AG580" s="204" t="s">
        <v>427</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23" t="n">
        <v>154</v>
      </c>
      <c r="B581" s="224" t="s">
        <v>1120</v>
      </c>
      <c r="C581" s="225" t="s">
        <v>1121</v>
      </c>
      <c r="D581" s="226" t="s">
        <v>887</v>
      </c>
      <c r="E581" s="227" t="n">
        <v>2</v>
      </c>
      <c r="F581" s="228"/>
      <c r="G581" s="229" t="n">
        <f aca="false">ROUND(E581*F581,2)</f>
        <v>0</v>
      </c>
      <c r="H581" s="228"/>
      <c r="I581" s="229" t="n">
        <f aca="false">ROUND(E581*H581,2)</f>
        <v>0</v>
      </c>
      <c r="J581" s="228"/>
      <c r="K581" s="229" t="n">
        <f aca="false">ROUND(E581*J581,2)</f>
        <v>0</v>
      </c>
      <c r="L581" s="229" t="n">
        <v>21</v>
      </c>
      <c r="M581" s="229" t="n">
        <f aca="false">G581*(1+L581/100)</f>
        <v>0</v>
      </c>
      <c r="N581" s="227" t="n">
        <v>0</v>
      </c>
      <c r="O581" s="227" t="n">
        <f aca="false">ROUND(E581*N581,2)</f>
        <v>0</v>
      </c>
      <c r="P581" s="227" t="n">
        <v>0</v>
      </c>
      <c r="Q581" s="227" t="n">
        <f aca="false">ROUND(E581*P581,2)</f>
        <v>0</v>
      </c>
      <c r="R581" s="229"/>
      <c r="S581" s="229" t="s">
        <v>316</v>
      </c>
      <c r="T581" s="230" t="s">
        <v>281</v>
      </c>
      <c r="U581" s="203" t="n">
        <v>0</v>
      </c>
      <c r="V581" s="203" t="n">
        <f aca="false">ROUND(E581*U581,2)</f>
        <v>0</v>
      </c>
      <c r="W581" s="203"/>
      <c r="X581" s="203" t="s">
        <v>426</v>
      </c>
      <c r="Y581" s="203" t="s">
        <v>283</v>
      </c>
      <c r="Z581" s="204"/>
      <c r="AA581" s="204"/>
      <c r="AB581" s="204"/>
      <c r="AC581" s="204"/>
      <c r="AD581" s="204"/>
      <c r="AE581" s="204"/>
      <c r="AF581" s="204"/>
      <c r="AG581" s="204" t="s">
        <v>427</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23" t="n">
        <v>155</v>
      </c>
      <c r="B582" s="224" t="s">
        <v>1122</v>
      </c>
      <c r="C582" s="225" t="s">
        <v>1123</v>
      </c>
      <c r="D582" s="226" t="s">
        <v>887</v>
      </c>
      <c r="E582" s="227" t="n">
        <v>4</v>
      </c>
      <c r="F582" s="228"/>
      <c r="G582" s="229" t="n">
        <f aca="false">ROUND(E582*F582,2)</f>
        <v>0</v>
      </c>
      <c r="H582" s="228"/>
      <c r="I582" s="229" t="n">
        <f aca="false">ROUND(E582*H582,2)</f>
        <v>0</v>
      </c>
      <c r="J582" s="228"/>
      <c r="K582" s="229" t="n">
        <f aca="false">ROUND(E582*J582,2)</f>
        <v>0</v>
      </c>
      <c r="L582" s="229" t="n">
        <v>21</v>
      </c>
      <c r="M582" s="229" t="n">
        <f aca="false">G582*(1+L582/100)</f>
        <v>0</v>
      </c>
      <c r="N582" s="227" t="n">
        <v>0</v>
      </c>
      <c r="O582" s="227" t="n">
        <f aca="false">ROUND(E582*N582,2)</f>
        <v>0</v>
      </c>
      <c r="P582" s="227" t="n">
        <v>0</v>
      </c>
      <c r="Q582" s="227" t="n">
        <f aca="false">ROUND(E582*P582,2)</f>
        <v>0</v>
      </c>
      <c r="R582" s="229"/>
      <c r="S582" s="229" t="s">
        <v>316</v>
      </c>
      <c r="T582" s="230" t="s">
        <v>281</v>
      </c>
      <c r="U582" s="203" t="n">
        <v>0</v>
      </c>
      <c r="V582" s="203" t="n">
        <f aca="false">ROUND(E582*U582,2)</f>
        <v>0</v>
      </c>
      <c r="W582" s="203"/>
      <c r="X582" s="203" t="s">
        <v>426</v>
      </c>
      <c r="Y582" s="203" t="s">
        <v>283</v>
      </c>
      <c r="Z582" s="204"/>
      <c r="AA582" s="204"/>
      <c r="AB582" s="204"/>
      <c r="AC582" s="204"/>
      <c r="AD582" s="204"/>
      <c r="AE582" s="204"/>
      <c r="AF582" s="204"/>
      <c r="AG582" s="204" t="s">
        <v>427</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3" t="n">
        <v>156</v>
      </c>
      <c r="B583" s="224" t="s">
        <v>1124</v>
      </c>
      <c r="C583" s="225" t="s">
        <v>1125</v>
      </c>
      <c r="D583" s="226" t="s">
        <v>887</v>
      </c>
      <c r="E583" s="227" t="n">
        <v>1</v>
      </c>
      <c r="F583" s="228"/>
      <c r="G583" s="229" t="n">
        <f aca="false">ROUND(E583*F583,2)</f>
        <v>0</v>
      </c>
      <c r="H583" s="228"/>
      <c r="I583" s="229" t="n">
        <f aca="false">ROUND(E583*H583,2)</f>
        <v>0</v>
      </c>
      <c r="J583" s="228"/>
      <c r="K583" s="229" t="n">
        <f aca="false">ROUND(E583*J583,2)</f>
        <v>0</v>
      </c>
      <c r="L583" s="229" t="n">
        <v>21</v>
      </c>
      <c r="M583" s="229" t="n">
        <f aca="false">G583*(1+L583/100)</f>
        <v>0</v>
      </c>
      <c r="N583" s="227" t="n">
        <v>0</v>
      </c>
      <c r="O583" s="227" t="n">
        <f aca="false">ROUND(E583*N583,2)</f>
        <v>0</v>
      </c>
      <c r="P583" s="227" t="n">
        <v>0</v>
      </c>
      <c r="Q583" s="227" t="n">
        <f aca="false">ROUND(E583*P583,2)</f>
        <v>0</v>
      </c>
      <c r="R583" s="229"/>
      <c r="S583" s="229" t="s">
        <v>316</v>
      </c>
      <c r="T583" s="230" t="s">
        <v>281</v>
      </c>
      <c r="U583" s="203" t="n">
        <v>0</v>
      </c>
      <c r="V583" s="203" t="n">
        <f aca="false">ROUND(E583*U583,2)</f>
        <v>0</v>
      </c>
      <c r="W583" s="203"/>
      <c r="X583" s="203" t="s">
        <v>426</v>
      </c>
      <c r="Y583" s="203" t="s">
        <v>283</v>
      </c>
      <c r="Z583" s="204"/>
      <c r="AA583" s="204"/>
      <c r="AB583" s="204"/>
      <c r="AC583" s="204"/>
      <c r="AD583" s="204"/>
      <c r="AE583" s="204"/>
      <c r="AF583" s="204"/>
      <c r="AG583" s="204" t="s">
        <v>427</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3" t="n">
        <v>157</v>
      </c>
      <c r="B584" s="224" t="s">
        <v>1126</v>
      </c>
      <c r="C584" s="225" t="s">
        <v>1125</v>
      </c>
      <c r="D584" s="226" t="s">
        <v>887</v>
      </c>
      <c r="E584" s="227" t="n">
        <v>7</v>
      </c>
      <c r="F584" s="228"/>
      <c r="G584" s="229" t="n">
        <f aca="false">ROUND(E584*F584,2)</f>
        <v>0</v>
      </c>
      <c r="H584" s="228"/>
      <c r="I584" s="229" t="n">
        <f aca="false">ROUND(E584*H584,2)</f>
        <v>0</v>
      </c>
      <c r="J584" s="228"/>
      <c r="K584" s="229" t="n">
        <f aca="false">ROUND(E584*J584,2)</f>
        <v>0</v>
      </c>
      <c r="L584" s="229" t="n">
        <v>21</v>
      </c>
      <c r="M584" s="229" t="n">
        <f aca="false">G584*(1+L584/100)</f>
        <v>0</v>
      </c>
      <c r="N584" s="227" t="n">
        <v>0</v>
      </c>
      <c r="O584" s="227" t="n">
        <f aca="false">ROUND(E584*N584,2)</f>
        <v>0</v>
      </c>
      <c r="P584" s="227" t="n">
        <v>0</v>
      </c>
      <c r="Q584" s="227" t="n">
        <f aca="false">ROUND(E584*P584,2)</f>
        <v>0</v>
      </c>
      <c r="R584" s="229"/>
      <c r="S584" s="229" t="s">
        <v>316</v>
      </c>
      <c r="T584" s="230" t="s">
        <v>281</v>
      </c>
      <c r="U584" s="203" t="n">
        <v>0</v>
      </c>
      <c r="V584" s="203" t="n">
        <f aca="false">ROUND(E584*U584,2)</f>
        <v>0</v>
      </c>
      <c r="W584" s="203"/>
      <c r="X584" s="203" t="s">
        <v>426</v>
      </c>
      <c r="Y584" s="203" t="s">
        <v>283</v>
      </c>
      <c r="Z584" s="204"/>
      <c r="AA584" s="204"/>
      <c r="AB584" s="204"/>
      <c r="AC584" s="204"/>
      <c r="AD584" s="204"/>
      <c r="AE584" s="204"/>
      <c r="AF584" s="204"/>
      <c r="AG584" s="204" t="s">
        <v>427</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3" t="n">
        <v>158</v>
      </c>
      <c r="B585" s="224" t="s">
        <v>1127</v>
      </c>
      <c r="C585" s="225" t="s">
        <v>1128</v>
      </c>
      <c r="D585" s="226" t="s">
        <v>887</v>
      </c>
      <c r="E585" s="227" t="n">
        <v>6</v>
      </c>
      <c r="F585" s="228"/>
      <c r="G585" s="229" t="n">
        <f aca="false">ROUND(E585*F585,2)</f>
        <v>0</v>
      </c>
      <c r="H585" s="228"/>
      <c r="I585" s="229" t="n">
        <f aca="false">ROUND(E585*H585,2)</f>
        <v>0</v>
      </c>
      <c r="J585" s="228"/>
      <c r="K585" s="229" t="n">
        <f aca="false">ROUND(E585*J585,2)</f>
        <v>0</v>
      </c>
      <c r="L585" s="229" t="n">
        <v>21</v>
      </c>
      <c r="M585" s="229" t="n">
        <f aca="false">G585*(1+L585/100)</f>
        <v>0</v>
      </c>
      <c r="N585" s="227" t="n">
        <v>0</v>
      </c>
      <c r="O585" s="227" t="n">
        <f aca="false">ROUND(E585*N585,2)</f>
        <v>0</v>
      </c>
      <c r="P585" s="227" t="n">
        <v>0</v>
      </c>
      <c r="Q585" s="227" t="n">
        <f aca="false">ROUND(E585*P585,2)</f>
        <v>0</v>
      </c>
      <c r="R585" s="229"/>
      <c r="S585" s="229" t="s">
        <v>316</v>
      </c>
      <c r="T585" s="230" t="s">
        <v>281</v>
      </c>
      <c r="U585" s="203" t="n">
        <v>0</v>
      </c>
      <c r="V585" s="203" t="n">
        <f aca="false">ROUND(E585*U585,2)</f>
        <v>0</v>
      </c>
      <c r="W585" s="203"/>
      <c r="X585" s="203" t="s">
        <v>426</v>
      </c>
      <c r="Y585" s="203" t="s">
        <v>283</v>
      </c>
      <c r="Z585" s="204"/>
      <c r="AA585" s="204"/>
      <c r="AB585" s="204"/>
      <c r="AC585" s="204"/>
      <c r="AD585" s="204"/>
      <c r="AE585" s="204"/>
      <c r="AF585" s="204"/>
      <c r="AG585" s="204" t="s">
        <v>427</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23" t="n">
        <v>159</v>
      </c>
      <c r="B586" s="224" t="s">
        <v>1129</v>
      </c>
      <c r="C586" s="225" t="s">
        <v>1130</v>
      </c>
      <c r="D586" s="226" t="s">
        <v>887</v>
      </c>
      <c r="E586" s="227" t="n">
        <v>1</v>
      </c>
      <c r="F586" s="228"/>
      <c r="G586" s="229" t="n">
        <f aca="false">ROUND(E586*F586,2)</f>
        <v>0</v>
      </c>
      <c r="H586" s="228"/>
      <c r="I586" s="229" t="n">
        <f aca="false">ROUND(E586*H586,2)</f>
        <v>0</v>
      </c>
      <c r="J586" s="228"/>
      <c r="K586" s="229" t="n">
        <f aca="false">ROUND(E586*J586,2)</f>
        <v>0</v>
      </c>
      <c r="L586" s="229" t="n">
        <v>21</v>
      </c>
      <c r="M586" s="229" t="n">
        <f aca="false">G586*(1+L586/100)</f>
        <v>0</v>
      </c>
      <c r="N586" s="227" t="n">
        <v>0</v>
      </c>
      <c r="O586" s="227" t="n">
        <f aca="false">ROUND(E586*N586,2)</f>
        <v>0</v>
      </c>
      <c r="P586" s="227" t="n">
        <v>0</v>
      </c>
      <c r="Q586" s="227" t="n">
        <f aca="false">ROUND(E586*P586,2)</f>
        <v>0</v>
      </c>
      <c r="R586" s="229"/>
      <c r="S586" s="229" t="s">
        <v>316</v>
      </c>
      <c r="T586" s="230" t="s">
        <v>281</v>
      </c>
      <c r="U586" s="203" t="n">
        <v>0</v>
      </c>
      <c r="V586" s="203" t="n">
        <f aca="false">ROUND(E586*U586,2)</f>
        <v>0</v>
      </c>
      <c r="W586" s="203"/>
      <c r="X586" s="203" t="s">
        <v>426</v>
      </c>
      <c r="Y586" s="203" t="s">
        <v>283</v>
      </c>
      <c r="Z586" s="204"/>
      <c r="AA586" s="204"/>
      <c r="AB586" s="204"/>
      <c r="AC586" s="204"/>
      <c r="AD586" s="204"/>
      <c r="AE586" s="204"/>
      <c r="AF586" s="204"/>
      <c r="AG586" s="204" t="s">
        <v>427</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23" t="n">
        <v>160</v>
      </c>
      <c r="B587" s="224" t="s">
        <v>1131</v>
      </c>
      <c r="C587" s="225" t="s">
        <v>1130</v>
      </c>
      <c r="D587" s="226" t="s">
        <v>887</v>
      </c>
      <c r="E587" s="227" t="n">
        <v>24</v>
      </c>
      <c r="F587" s="228"/>
      <c r="G587" s="229" t="n">
        <f aca="false">ROUND(E587*F587,2)</f>
        <v>0</v>
      </c>
      <c r="H587" s="228"/>
      <c r="I587" s="229" t="n">
        <f aca="false">ROUND(E587*H587,2)</f>
        <v>0</v>
      </c>
      <c r="J587" s="228"/>
      <c r="K587" s="229" t="n">
        <f aca="false">ROUND(E587*J587,2)</f>
        <v>0</v>
      </c>
      <c r="L587" s="229" t="n">
        <v>21</v>
      </c>
      <c r="M587" s="229" t="n">
        <f aca="false">G587*(1+L587/100)</f>
        <v>0</v>
      </c>
      <c r="N587" s="227" t="n">
        <v>0</v>
      </c>
      <c r="O587" s="227" t="n">
        <f aca="false">ROUND(E587*N587,2)</f>
        <v>0</v>
      </c>
      <c r="P587" s="227" t="n">
        <v>0</v>
      </c>
      <c r="Q587" s="227" t="n">
        <f aca="false">ROUND(E587*P587,2)</f>
        <v>0</v>
      </c>
      <c r="R587" s="229"/>
      <c r="S587" s="229" t="s">
        <v>316</v>
      </c>
      <c r="T587" s="230" t="s">
        <v>281</v>
      </c>
      <c r="U587" s="203" t="n">
        <v>0</v>
      </c>
      <c r="V587" s="203" t="n">
        <f aca="false">ROUND(E587*U587,2)</f>
        <v>0</v>
      </c>
      <c r="W587" s="203"/>
      <c r="X587" s="203" t="s">
        <v>426</v>
      </c>
      <c r="Y587" s="203" t="s">
        <v>283</v>
      </c>
      <c r="Z587" s="204"/>
      <c r="AA587" s="204"/>
      <c r="AB587" s="204"/>
      <c r="AC587" s="204"/>
      <c r="AD587" s="204"/>
      <c r="AE587" s="204"/>
      <c r="AF587" s="204"/>
      <c r="AG587" s="204" t="s">
        <v>427</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23" t="n">
        <v>161</v>
      </c>
      <c r="B588" s="224" t="s">
        <v>1132</v>
      </c>
      <c r="C588" s="225" t="s">
        <v>1133</v>
      </c>
      <c r="D588" s="226" t="s">
        <v>887</v>
      </c>
      <c r="E588" s="227" t="n">
        <v>6</v>
      </c>
      <c r="F588" s="228"/>
      <c r="G588" s="229" t="n">
        <f aca="false">ROUND(E588*F588,2)</f>
        <v>0</v>
      </c>
      <c r="H588" s="228"/>
      <c r="I588" s="229" t="n">
        <f aca="false">ROUND(E588*H588,2)</f>
        <v>0</v>
      </c>
      <c r="J588" s="228"/>
      <c r="K588" s="229" t="n">
        <f aca="false">ROUND(E588*J588,2)</f>
        <v>0</v>
      </c>
      <c r="L588" s="229" t="n">
        <v>21</v>
      </c>
      <c r="M588" s="229" t="n">
        <f aca="false">G588*(1+L588/100)</f>
        <v>0</v>
      </c>
      <c r="N588" s="227" t="n">
        <v>0</v>
      </c>
      <c r="O588" s="227" t="n">
        <f aca="false">ROUND(E588*N588,2)</f>
        <v>0</v>
      </c>
      <c r="P588" s="227" t="n">
        <v>0</v>
      </c>
      <c r="Q588" s="227" t="n">
        <f aca="false">ROUND(E588*P588,2)</f>
        <v>0</v>
      </c>
      <c r="R588" s="229"/>
      <c r="S588" s="229" t="s">
        <v>316</v>
      </c>
      <c r="T588" s="230" t="s">
        <v>281</v>
      </c>
      <c r="U588" s="203" t="n">
        <v>0</v>
      </c>
      <c r="V588" s="203" t="n">
        <f aca="false">ROUND(E588*U588,2)</f>
        <v>0</v>
      </c>
      <c r="W588" s="203"/>
      <c r="X588" s="203" t="s">
        <v>426</v>
      </c>
      <c r="Y588" s="203" t="s">
        <v>283</v>
      </c>
      <c r="Z588" s="204"/>
      <c r="AA588" s="204"/>
      <c r="AB588" s="204"/>
      <c r="AC588" s="204"/>
      <c r="AD588" s="204"/>
      <c r="AE588" s="204"/>
      <c r="AF588" s="204"/>
      <c r="AG588" s="204" t="s">
        <v>427</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223" t="n">
        <v>162</v>
      </c>
      <c r="B589" s="224" t="s">
        <v>1134</v>
      </c>
      <c r="C589" s="225" t="s">
        <v>1135</v>
      </c>
      <c r="D589" s="226" t="s">
        <v>887</v>
      </c>
      <c r="E589" s="227" t="n">
        <v>6</v>
      </c>
      <c r="F589" s="228"/>
      <c r="G589" s="229" t="n">
        <f aca="false">ROUND(E589*F589,2)</f>
        <v>0</v>
      </c>
      <c r="H589" s="228"/>
      <c r="I589" s="229" t="n">
        <f aca="false">ROUND(E589*H589,2)</f>
        <v>0</v>
      </c>
      <c r="J589" s="228"/>
      <c r="K589" s="229" t="n">
        <f aca="false">ROUND(E589*J589,2)</f>
        <v>0</v>
      </c>
      <c r="L589" s="229" t="n">
        <v>21</v>
      </c>
      <c r="M589" s="229" t="n">
        <f aca="false">G589*(1+L589/100)</f>
        <v>0</v>
      </c>
      <c r="N589" s="227" t="n">
        <v>0</v>
      </c>
      <c r="O589" s="227" t="n">
        <f aca="false">ROUND(E589*N589,2)</f>
        <v>0</v>
      </c>
      <c r="P589" s="227" t="n">
        <v>0</v>
      </c>
      <c r="Q589" s="227" t="n">
        <f aca="false">ROUND(E589*P589,2)</f>
        <v>0</v>
      </c>
      <c r="R589" s="229"/>
      <c r="S589" s="229" t="s">
        <v>316</v>
      </c>
      <c r="T589" s="230" t="s">
        <v>281</v>
      </c>
      <c r="U589" s="203" t="n">
        <v>0</v>
      </c>
      <c r="V589" s="203" t="n">
        <f aca="false">ROUND(E589*U589,2)</f>
        <v>0</v>
      </c>
      <c r="W589" s="203"/>
      <c r="X589" s="203" t="s">
        <v>426</v>
      </c>
      <c r="Y589" s="203" t="s">
        <v>283</v>
      </c>
      <c r="Z589" s="204"/>
      <c r="AA589" s="204"/>
      <c r="AB589" s="204"/>
      <c r="AC589" s="204"/>
      <c r="AD589" s="204"/>
      <c r="AE589" s="204"/>
      <c r="AF589" s="204"/>
      <c r="AG589" s="204" t="s">
        <v>427</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23" t="n">
        <v>163</v>
      </c>
      <c r="B590" s="224" t="s">
        <v>1136</v>
      </c>
      <c r="C590" s="225" t="s">
        <v>1137</v>
      </c>
      <c r="D590" s="226" t="s">
        <v>1111</v>
      </c>
      <c r="E590" s="227" t="n">
        <v>420</v>
      </c>
      <c r="F590" s="228"/>
      <c r="G590" s="229" t="n">
        <f aca="false">ROUND(E590*F590,2)</f>
        <v>0</v>
      </c>
      <c r="H590" s="228"/>
      <c r="I590" s="229" t="n">
        <f aca="false">ROUND(E590*H590,2)</f>
        <v>0</v>
      </c>
      <c r="J590" s="228"/>
      <c r="K590" s="229" t="n">
        <f aca="false">ROUND(E590*J590,2)</f>
        <v>0</v>
      </c>
      <c r="L590" s="229" t="n">
        <v>21</v>
      </c>
      <c r="M590" s="229" t="n">
        <f aca="false">G590*(1+L590/100)</f>
        <v>0</v>
      </c>
      <c r="N590" s="227" t="n">
        <v>0</v>
      </c>
      <c r="O590" s="227" t="n">
        <f aca="false">ROUND(E590*N590,2)</f>
        <v>0</v>
      </c>
      <c r="P590" s="227" t="n">
        <v>0</v>
      </c>
      <c r="Q590" s="227" t="n">
        <f aca="false">ROUND(E590*P590,2)</f>
        <v>0</v>
      </c>
      <c r="R590" s="229"/>
      <c r="S590" s="229" t="s">
        <v>316</v>
      </c>
      <c r="T590" s="230" t="s">
        <v>281</v>
      </c>
      <c r="U590" s="203" t="n">
        <v>0</v>
      </c>
      <c r="V590" s="203" t="n">
        <f aca="false">ROUND(E590*U590,2)</f>
        <v>0</v>
      </c>
      <c r="W590" s="203"/>
      <c r="X590" s="203" t="s">
        <v>426</v>
      </c>
      <c r="Y590" s="203" t="s">
        <v>283</v>
      </c>
      <c r="Z590" s="204"/>
      <c r="AA590" s="204"/>
      <c r="AB590" s="204"/>
      <c r="AC590" s="204"/>
      <c r="AD590" s="204"/>
      <c r="AE590" s="204"/>
      <c r="AF590" s="204"/>
      <c r="AG590" s="204" t="s">
        <v>427</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23" t="n">
        <v>164</v>
      </c>
      <c r="B591" s="224" t="s">
        <v>1138</v>
      </c>
      <c r="C591" s="225" t="s">
        <v>1139</v>
      </c>
      <c r="D591" s="226" t="s">
        <v>887</v>
      </c>
      <c r="E591" s="227" t="n">
        <v>9</v>
      </c>
      <c r="F591" s="228"/>
      <c r="G591" s="229" t="n">
        <f aca="false">ROUND(E591*F591,2)</f>
        <v>0</v>
      </c>
      <c r="H591" s="228"/>
      <c r="I591" s="229" t="n">
        <f aca="false">ROUND(E591*H591,2)</f>
        <v>0</v>
      </c>
      <c r="J591" s="228"/>
      <c r="K591" s="229" t="n">
        <f aca="false">ROUND(E591*J591,2)</f>
        <v>0</v>
      </c>
      <c r="L591" s="229" t="n">
        <v>21</v>
      </c>
      <c r="M591" s="229" t="n">
        <f aca="false">G591*(1+L591/100)</f>
        <v>0</v>
      </c>
      <c r="N591" s="227" t="n">
        <v>0</v>
      </c>
      <c r="O591" s="227" t="n">
        <f aca="false">ROUND(E591*N591,2)</f>
        <v>0</v>
      </c>
      <c r="P591" s="227" t="n">
        <v>0</v>
      </c>
      <c r="Q591" s="227" t="n">
        <f aca="false">ROUND(E591*P591,2)</f>
        <v>0</v>
      </c>
      <c r="R591" s="229"/>
      <c r="S591" s="229" t="s">
        <v>316</v>
      </c>
      <c r="T591" s="230" t="s">
        <v>281</v>
      </c>
      <c r="U591" s="203" t="n">
        <v>0</v>
      </c>
      <c r="V591" s="203" t="n">
        <f aca="false">ROUND(E591*U591,2)</f>
        <v>0</v>
      </c>
      <c r="W591" s="203"/>
      <c r="X591" s="203" t="s">
        <v>426</v>
      </c>
      <c r="Y591" s="203" t="s">
        <v>283</v>
      </c>
      <c r="Z591" s="204"/>
      <c r="AA591" s="204"/>
      <c r="AB591" s="204"/>
      <c r="AC591" s="204"/>
      <c r="AD591" s="204"/>
      <c r="AE591" s="204"/>
      <c r="AF591" s="204"/>
      <c r="AG591" s="204" t="s">
        <v>427</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3" t="n">
        <v>165</v>
      </c>
      <c r="B592" s="224" t="s">
        <v>1140</v>
      </c>
      <c r="C592" s="225" t="s">
        <v>1141</v>
      </c>
      <c r="D592" s="226" t="s">
        <v>1111</v>
      </c>
      <c r="E592" s="227" t="n">
        <v>2</v>
      </c>
      <c r="F592" s="228"/>
      <c r="G592" s="229" t="n">
        <f aca="false">ROUND(E592*F592,2)</f>
        <v>0</v>
      </c>
      <c r="H592" s="228"/>
      <c r="I592" s="229" t="n">
        <f aca="false">ROUND(E592*H592,2)</f>
        <v>0</v>
      </c>
      <c r="J592" s="228"/>
      <c r="K592" s="229" t="n">
        <f aca="false">ROUND(E592*J592,2)</f>
        <v>0</v>
      </c>
      <c r="L592" s="229" t="n">
        <v>21</v>
      </c>
      <c r="M592" s="229" t="n">
        <f aca="false">G592*(1+L592/100)</f>
        <v>0</v>
      </c>
      <c r="N592" s="227" t="n">
        <v>0</v>
      </c>
      <c r="O592" s="227" t="n">
        <f aca="false">ROUND(E592*N592,2)</f>
        <v>0</v>
      </c>
      <c r="P592" s="227" t="n">
        <v>0</v>
      </c>
      <c r="Q592" s="227" t="n">
        <f aca="false">ROUND(E592*P592,2)</f>
        <v>0</v>
      </c>
      <c r="R592" s="229"/>
      <c r="S592" s="229" t="s">
        <v>316</v>
      </c>
      <c r="T592" s="230" t="s">
        <v>281</v>
      </c>
      <c r="U592" s="203" t="n">
        <v>0</v>
      </c>
      <c r="V592" s="203" t="n">
        <f aca="false">ROUND(E592*U592,2)</f>
        <v>0</v>
      </c>
      <c r="W592" s="203"/>
      <c r="X592" s="203" t="s">
        <v>426</v>
      </c>
      <c r="Y592" s="203" t="s">
        <v>283</v>
      </c>
      <c r="Z592" s="204"/>
      <c r="AA592" s="204"/>
      <c r="AB592" s="204"/>
      <c r="AC592" s="204"/>
      <c r="AD592" s="204"/>
      <c r="AE592" s="204"/>
      <c r="AF592" s="204"/>
      <c r="AG592" s="204" t="s">
        <v>427</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3" t="n">
        <v>166</v>
      </c>
      <c r="B593" s="224" t="s">
        <v>1142</v>
      </c>
      <c r="C593" s="225" t="s">
        <v>1143</v>
      </c>
      <c r="D593" s="226" t="s">
        <v>887</v>
      </c>
      <c r="E593" s="227" t="n">
        <v>1</v>
      </c>
      <c r="F593" s="228"/>
      <c r="G593" s="229" t="n">
        <f aca="false">ROUND(E593*F593,2)</f>
        <v>0</v>
      </c>
      <c r="H593" s="228"/>
      <c r="I593" s="229" t="n">
        <f aca="false">ROUND(E593*H593,2)</f>
        <v>0</v>
      </c>
      <c r="J593" s="228"/>
      <c r="K593" s="229" t="n">
        <f aca="false">ROUND(E593*J593,2)</f>
        <v>0</v>
      </c>
      <c r="L593" s="229" t="n">
        <v>21</v>
      </c>
      <c r="M593" s="229" t="n">
        <f aca="false">G593*(1+L593/100)</f>
        <v>0</v>
      </c>
      <c r="N593" s="227" t="n">
        <v>0</v>
      </c>
      <c r="O593" s="227" t="n">
        <f aca="false">ROUND(E593*N593,2)</f>
        <v>0</v>
      </c>
      <c r="P593" s="227" t="n">
        <v>0</v>
      </c>
      <c r="Q593" s="227" t="n">
        <f aca="false">ROUND(E593*P593,2)</f>
        <v>0</v>
      </c>
      <c r="R593" s="229"/>
      <c r="S593" s="229" t="s">
        <v>316</v>
      </c>
      <c r="T593" s="230" t="s">
        <v>281</v>
      </c>
      <c r="U593" s="203" t="n">
        <v>0</v>
      </c>
      <c r="V593" s="203" t="n">
        <f aca="false">ROUND(E593*U593,2)</f>
        <v>0</v>
      </c>
      <c r="W593" s="203"/>
      <c r="X593" s="203" t="s">
        <v>426</v>
      </c>
      <c r="Y593" s="203" t="s">
        <v>283</v>
      </c>
      <c r="Z593" s="204"/>
      <c r="AA593" s="204"/>
      <c r="AB593" s="204"/>
      <c r="AC593" s="204"/>
      <c r="AD593" s="204"/>
      <c r="AE593" s="204"/>
      <c r="AF593" s="204"/>
      <c r="AG593" s="204" t="s">
        <v>427</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3" t="n">
        <v>167</v>
      </c>
      <c r="B594" s="224" t="s">
        <v>1144</v>
      </c>
      <c r="C594" s="225" t="s">
        <v>1145</v>
      </c>
      <c r="D594" s="226" t="s">
        <v>1111</v>
      </c>
      <c r="E594" s="227" t="n">
        <v>517.98</v>
      </c>
      <c r="F594" s="228"/>
      <c r="G594" s="229" t="n">
        <f aca="false">ROUND(E594*F594,2)</f>
        <v>0</v>
      </c>
      <c r="H594" s="228"/>
      <c r="I594" s="229" t="n">
        <f aca="false">ROUND(E594*H594,2)</f>
        <v>0</v>
      </c>
      <c r="J594" s="228"/>
      <c r="K594" s="229" t="n">
        <f aca="false">ROUND(E594*J594,2)</f>
        <v>0</v>
      </c>
      <c r="L594" s="229" t="n">
        <v>21</v>
      </c>
      <c r="M594" s="229" t="n">
        <f aca="false">G594*(1+L594/100)</f>
        <v>0</v>
      </c>
      <c r="N594" s="227" t="n">
        <v>0</v>
      </c>
      <c r="O594" s="227" t="n">
        <f aca="false">ROUND(E594*N594,2)</f>
        <v>0</v>
      </c>
      <c r="P594" s="227" t="n">
        <v>0</v>
      </c>
      <c r="Q594" s="227" t="n">
        <f aca="false">ROUND(E594*P594,2)</f>
        <v>0</v>
      </c>
      <c r="R594" s="229"/>
      <c r="S594" s="229" t="s">
        <v>316</v>
      </c>
      <c r="T594" s="230" t="s">
        <v>281</v>
      </c>
      <c r="U594" s="203" t="n">
        <v>0</v>
      </c>
      <c r="V594" s="203" t="n">
        <f aca="false">ROUND(E594*U594,2)</f>
        <v>0</v>
      </c>
      <c r="W594" s="203"/>
      <c r="X594" s="203" t="s">
        <v>426</v>
      </c>
      <c r="Y594" s="203" t="s">
        <v>283</v>
      </c>
      <c r="Z594" s="204"/>
      <c r="AA594" s="204"/>
      <c r="AB594" s="204"/>
      <c r="AC594" s="204"/>
      <c r="AD594" s="204"/>
      <c r="AE594" s="204"/>
      <c r="AF594" s="204"/>
      <c r="AG594" s="204" t="s">
        <v>427</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3" t="n">
        <v>168</v>
      </c>
      <c r="B595" s="224" t="s">
        <v>1146</v>
      </c>
      <c r="C595" s="225" t="s">
        <v>1147</v>
      </c>
      <c r="D595" s="226" t="s">
        <v>1111</v>
      </c>
      <c r="E595" s="227" t="n">
        <v>1</v>
      </c>
      <c r="F595" s="228"/>
      <c r="G595" s="229" t="n">
        <f aca="false">ROUND(E595*F595,2)</f>
        <v>0</v>
      </c>
      <c r="H595" s="228"/>
      <c r="I595" s="229" t="n">
        <f aca="false">ROUND(E595*H595,2)</f>
        <v>0</v>
      </c>
      <c r="J595" s="228"/>
      <c r="K595" s="229" t="n">
        <f aca="false">ROUND(E595*J595,2)</f>
        <v>0</v>
      </c>
      <c r="L595" s="229" t="n">
        <v>21</v>
      </c>
      <c r="M595" s="229" t="n">
        <f aca="false">G595*(1+L595/100)</f>
        <v>0</v>
      </c>
      <c r="N595" s="227" t="n">
        <v>0</v>
      </c>
      <c r="O595" s="227" t="n">
        <f aca="false">ROUND(E595*N595,2)</f>
        <v>0</v>
      </c>
      <c r="P595" s="227" t="n">
        <v>0</v>
      </c>
      <c r="Q595" s="227" t="n">
        <f aca="false">ROUND(E595*P595,2)</f>
        <v>0</v>
      </c>
      <c r="R595" s="229"/>
      <c r="S595" s="229" t="s">
        <v>316</v>
      </c>
      <c r="T595" s="230" t="s">
        <v>281</v>
      </c>
      <c r="U595" s="203" t="n">
        <v>0</v>
      </c>
      <c r="V595" s="203" t="n">
        <f aca="false">ROUND(E595*U595,2)</f>
        <v>0</v>
      </c>
      <c r="W595" s="203"/>
      <c r="X595" s="203" t="s">
        <v>426</v>
      </c>
      <c r="Y595" s="203" t="s">
        <v>283</v>
      </c>
      <c r="Z595" s="204"/>
      <c r="AA595" s="204"/>
      <c r="AB595" s="204"/>
      <c r="AC595" s="204"/>
      <c r="AD595" s="204"/>
      <c r="AE595" s="204"/>
      <c r="AF595" s="204"/>
      <c r="AG595" s="204" t="s">
        <v>427</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23" t="n">
        <v>169</v>
      </c>
      <c r="B596" s="224" t="s">
        <v>1148</v>
      </c>
      <c r="C596" s="225" t="s">
        <v>1149</v>
      </c>
      <c r="D596" s="226" t="s">
        <v>887</v>
      </c>
      <c r="E596" s="227" t="n">
        <v>70</v>
      </c>
      <c r="F596" s="228"/>
      <c r="G596" s="229" t="n">
        <f aca="false">ROUND(E596*F596,2)</f>
        <v>0</v>
      </c>
      <c r="H596" s="228"/>
      <c r="I596" s="229" t="n">
        <f aca="false">ROUND(E596*H596,2)</f>
        <v>0</v>
      </c>
      <c r="J596" s="228"/>
      <c r="K596" s="229" t="n">
        <f aca="false">ROUND(E596*J596,2)</f>
        <v>0</v>
      </c>
      <c r="L596" s="229" t="n">
        <v>21</v>
      </c>
      <c r="M596" s="229" t="n">
        <f aca="false">G596*(1+L596/100)</f>
        <v>0</v>
      </c>
      <c r="N596" s="227" t="n">
        <v>0</v>
      </c>
      <c r="O596" s="227" t="n">
        <f aca="false">ROUND(E596*N596,2)</f>
        <v>0</v>
      </c>
      <c r="P596" s="227" t="n">
        <v>0</v>
      </c>
      <c r="Q596" s="227" t="n">
        <f aca="false">ROUND(E596*P596,2)</f>
        <v>0</v>
      </c>
      <c r="R596" s="229"/>
      <c r="S596" s="229" t="s">
        <v>316</v>
      </c>
      <c r="T596" s="230" t="s">
        <v>281</v>
      </c>
      <c r="U596" s="203" t="n">
        <v>0</v>
      </c>
      <c r="V596" s="203" t="n">
        <f aca="false">ROUND(E596*U596,2)</f>
        <v>0</v>
      </c>
      <c r="W596" s="203"/>
      <c r="X596" s="203" t="s">
        <v>426</v>
      </c>
      <c r="Y596" s="203" t="s">
        <v>283</v>
      </c>
      <c r="Z596" s="204"/>
      <c r="AA596" s="204"/>
      <c r="AB596" s="204"/>
      <c r="AC596" s="204"/>
      <c r="AD596" s="204"/>
      <c r="AE596" s="204"/>
      <c r="AF596" s="204"/>
      <c r="AG596" s="204" t="s">
        <v>427</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23" t="n">
        <v>170</v>
      </c>
      <c r="B597" s="224" t="s">
        <v>1150</v>
      </c>
      <c r="C597" s="225" t="s">
        <v>1151</v>
      </c>
      <c r="D597" s="226" t="s">
        <v>887</v>
      </c>
      <c r="E597" s="227" t="n">
        <v>5</v>
      </c>
      <c r="F597" s="228"/>
      <c r="G597" s="229" t="n">
        <f aca="false">ROUND(E597*F597,2)</f>
        <v>0</v>
      </c>
      <c r="H597" s="228"/>
      <c r="I597" s="229" t="n">
        <f aca="false">ROUND(E597*H597,2)</f>
        <v>0</v>
      </c>
      <c r="J597" s="228"/>
      <c r="K597" s="229" t="n">
        <f aca="false">ROUND(E597*J597,2)</f>
        <v>0</v>
      </c>
      <c r="L597" s="229" t="n">
        <v>21</v>
      </c>
      <c r="M597" s="229" t="n">
        <f aca="false">G597*(1+L597/100)</f>
        <v>0</v>
      </c>
      <c r="N597" s="227" t="n">
        <v>0</v>
      </c>
      <c r="O597" s="227" t="n">
        <f aca="false">ROUND(E597*N597,2)</f>
        <v>0</v>
      </c>
      <c r="P597" s="227" t="n">
        <v>0</v>
      </c>
      <c r="Q597" s="227" t="n">
        <f aca="false">ROUND(E597*P597,2)</f>
        <v>0</v>
      </c>
      <c r="R597" s="229"/>
      <c r="S597" s="229" t="s">
        <v>316</v>
      </c>
      <c r="T597" s="230" t="s">
        <v>281</v>
      </c>
      <c r="U597" s="203" t="n">
        <v>0</v>
      </c>
      <c r="V597" s="203" t="n">
        <f aca="false">ROUND(E597*U597,2)</f>
        <v>0</v>
      </c>
      <c r="W597" s="203"/>
      <c r="X597" s="203" t="s">
        <v>426</v>
      </c>
      <c r="Y597" s="203" t="s">
        <v>283</v>
      </c>
      <c r="Z597" s="204"/>
      <c r="AA597" s="204"/>
      <c r="AB597" s="204"/>
      <c r="AC597" s="204"/>
      <c r="AD597" s="204"/>
      <c r="AE597" s="204"/>
      <c r="AF597" s="204"/>
      <c r="AG597" s="204" t="s">
        <v>427</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23" t="n">
        <v>171</v>
      </c>
      <c r="B598" s="224" t="s">
        <v>1152</v>
      </c>
      <c r="C598" s="225" t="s">
        <v>1153</v>
      </c>
      <c r="D598" s="226" t="s">
        <v>1106</v>
      </c>
      <c r="E598" s="227" t="n">
        <v>1</v>
      </c>
      <c r="F598" s="228"/>
      <c r="G598" s="229" t="n">
        <f aca="false">ROUND(E598*F598,2)</f>
        <v>0</v>
      </c>
      <c r="H598" s="228"/>
      <c r="I598" s="229" t="n">
        <f aca="false">ROUND(E598*H598,2)</f>
        <v>0</v>
      </c>
      <c r="J598" s="228"/>
      <c r="K598" s="229" t="n">
        <f aca="false">ROUND(E598*J598,2)</f>
        <v>0</v>
      </c>
      <c r="L598" s="229" t="n">
        <v>21</v>
      </c>
      <c r="M598" s="229" t="n">
        <f aca="false">G598*(1+L598/100)</f>
        <v>0</v>
      </c>
      <c r="N598" s="227" t="n">
        <v>0</v>
      </c>
      <c r="O598" s="227" t="n">
        <f aca="false">ROUND(E598*N598,2)</f>
        <v>0</v>
      </c>
      <c r="P598" s="227" t="n">
        <v>0</v>
      </c>
      <c r="Q598" s="227" t="n">
        <f aca="false">ROUND(E598*P598,2)</f>
        <v>0</v>
      </c>
      <c r="R598" s="229"/>
      <c r="S598" s="229" t="s">
        <v>316</v>
      </c>
      <c r="T598" s="230" t="s">
        <v>281</v>
      </c>
      <c r="U598" s="203" t="n">
        <v>0</v>
      </c>
      <c r="V598" s="203" t="n">
        <f aca="false">ROUND(E598*U598,2)</f>
        <v>0</v>
      </c>
      <c r="W598" s="203"/>
      <c r="X598" s="203" t="s">
        <v>426</v>
      </c>
      <c r="Y598" s="203" t="s">
        <v>283</v>
      </c>
      <c r="Z598" s="204"/>
      <c r="AA598" s="204"/>
      <c r="AB598" s="204"/>
      <c r="AC598" s="204"/>
      <c r="AD598" s="204"/>
      <c r="AE598" s="204"/>
      <c r="AF598" s="204"/>
      <c r="AG598" s="204" t="s">
        <v>427</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23" t="n">
        <v>172</v>
      </c>
      <c r="B599" s="224" t="s">
        <v>1154</v>
      </c>
      <c r="C599" s="225" t="s">
        <v>1155</v>
      </c>
      <c r="D599" s="226" t="s">
        <v>1106</v>
      </c>
      <c r="E599" s="227" t="n">
        <v>1</v>
      </c>
      <c r="F599" s="228"/>
      <c r="G599" s="229" t="n">
        <f aca="false">ROUND(E599*F599,2)</f>
        <v>0</v>
      </c>
      <c r="H599" s="228"/>
      <c r="I599" s="229" t="n">
        <f aca="false">ROUND(E599*H599,2)</f>
        <v>0</v>
      </c>
      <c r="J599" s="228"/>
      <c r="K599" s="229" t="n">
        <f aca="false">ROUND(E599*J599,2)</f>
        <v>0</v>
      </c>
      <c r="L599" s="229" t="n">
        <v>21</v>
      </c>
      <c r="M599" s="229" t="n">
        <f aca="false">G599*(1+L599/100)</f>
        <v>0</v>
      </c>
      <c r="N599" s="227" t="n">
        <v>0</v>
      </c>
      <c r="O599" s="227" t="n">
        <f aca="false">ROUND(E599*N599,2)</f>
        <v>0</v>
      </c>
      <c r="P599" s="227" t="n">
        <v>0</v>
      </c>
      <c r="Q599" s="227" t="n">
        <f aca="false">ROUND(E599*P599,2)</f>
        <v>0</v>
      </c>
      <c r="R599" s="229"/>
      <c r="S599" s="229" t="s">
        <v>316</v>
      </c>
      <c r="T599" s="230" t="s">
        <v>281</v>
      </c>
      <c r="U599" s="203" t="n">
        <v>0</v>
      </c>
      <c r="V599" s="203" t="n">
        <f aca="false">ROUND(E599*U599,2)</f>
        <v>0</v>
      </c>
      <c r="W599" s="203"/>
      <c r="X599" s="203" t="s">
        <v>426</v>
      </c>
      <c r="Y599" s="203" t="s">
        <v>283</v>
      </c>
      <c r="Z599" s="204"/>
      <c r="AA599" s="204"/>
      <c r="AB599" s="204"/>
      <c r="AC599" s="204"/>
      <c r="AD599" s="204"/>
      <c r="AE599" s="204"/>
      <c r="AF599" s="204"/>
      <c r="AG599" s="204" t="s">
        <v>427</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23" t="n">
        <v>173</v>
      </c>
      <c r="B600" s="224" t="s">
        <v>1156</v>
      </c>
      <c r="C600" s="225" t="s">
        <v>1157</v>
      </c>
      <c r="D600" s="226" t="s">
        <v>1106</v>
      </c>
      <c r="E600" s="227" t="n">
        <v>1</v>
      </c>
      <c r="F600" s="228"/>
      <c r="G600" s="229" t="n">
        <f aca="false">ROUND(E600*F600,2)</f>
        <v>0</v>
      </c>
      <c r="H600" s="228"/>
      <c r="I600" s="229" t="n">
        <f aca="false">ROUND(E600*H600,2)</f>
        <v>0</v>
      </c>
      <c r="J600" s="228"/>
      <c r="K600" s="229" t="n">
        <f aca="false">ROUND(E600*J600,2)</f>
        <v>0</v>
      </c>
      <c r="L600" s="229" t="n">
        <v>21</v>
      </c>
      <c r="M600" s="229" t="n">
        <f aca="false">G600*(1+L600/100)</f>
        <v>0</v>
      </c>
      <c r="N600" s="227" t="n">
        <v>0</v>
      </c>
      <c r="O600" s="227" t="n">
        <f aca="false">ROUND(E600*N600,2)</f>
        <v>0</v>
      </c>
      <c r="P600" s="227" t="n">
        <v>0</v>
      </c>
      <c r="Q600" s="227" t="n">
        <f aca="false">ROUND(E600*P600,2)</f>
        <v>0</v>
      </c>
      <c r="R600" s="229"/>
      <c r="S600" s="229" t="s">
        <v>316</v>
      </c>
      <c r="T600" s="230" t="s">
        <v>281</v>
      </c>
      <c r="U600" s="203" t="n">
        <v>0</v>
      </c>
      <c r="V600" s="203" t="n">
        <f aca="false">ROUND(E600*U600,2)</f>
        <v>0</v>
      </c>
      <c r="W600" s="203"/>
      <c r="X600" s="203" t="s">
        <v>426</v>
      </c>
      <c r="Y600" s="203" t="s">
        <v>283</v>
      </c>
      <c r="Z600" s="204"/>
      <c r="AA600" s="204"/>
      <c r="AB600" s="204"/>
      <c r="AC600" s="204"/>
      <c r="AD600" s="204"/>
      <c r="AE600" s="204"/>
      <c r="AF600" s="204"/>
      <c r="AG600" s="204" t="s">
        <v>427</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23" t="n">
        <v>174</v>
      </c>
      <c r="B601" s="224" t="s">
        <v>1158</v>
      </c>
      <c r="C601" s="225" t="s">
        <v>1159</v>
      </c>
      <c r="D601" s="226" t="s">
        <v>1106</v>
      </c>
      <c r="E601" s="227" t="n">
        <v>1</v>
      </c>
      <c r="F601" s="228"/>
      <c r="G601" s="229" t="n">
        <f aca="false">ROUND(E601*F601,2)</f>
        <v>0</v>
      </c>
      <c r="H601" s="228"/>
      <c r="I601" s="229" t="n">
        <f aca="false">ROUND(E601*H601,2)</f>
        <v>0</v>
      </c>
      <c r="J601" s="228"/>
      <c r="K601" s="229" t="n">
        <f aca="false">ROUND(E601*J601,2)</f>
        <v>0</v>
      </c>
      <c r="L601" s="229" t="n">
        <v>21</v>
      </c>
      <c r="M601" s="229" t="n">
        <f aca="false">G601*(1+L601/100)</f>
        <v>0</v>
      </c>
      <c r="N601" s="227" t="n">
        <v>0</v>
      </c>
      <c r="O601" s="227" t="n">
        <f aca="false">ROUND(E601*N601,2)</f>
        <v>0</v>
      </c>
      <c r="P601" s="227" t="n">
        <v>0</v>
      </c>
      <c r="Q601" s="227" t="n">
        <f aca="false">ROUND(E601*P601,2)</f>
        <v>0</v>
      </c>
      <c r="R601" s="229"/>
      <c r="S601" s="229" t="s">
        <v>316</v>
      </c>
      <c r="T601" s="230" t="s">
        <v>281</v>
      </c>
      <c r="U601" s="203" t="n">
        <v>0</v>
      </c>
      <c r="V601" s="203" t="n">
        <f aca="false">ROUND(E601*U601,2)</f>
        <v>0</v>
      </c>
      <c r="W601" s="203"/>
      <c r="X601" s="203" t="s">
        <v>426</v>
      </c>
      <c r="Y601" s="203" t="s">
        <v>283</v>
      </c>
      <c r="Z601" s="204"/>
      <c r="AA601" s="204"/>
      <c r="AB601" s="204"/>
      <c r="AC601" s="204"/>
      <c r="AD601" s="204"/>
      <c r="AE601" s="204"/>
      <c r="AF601" s="204"/>
      <c r="AG601" s="204" t="s">
        <v>427</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3" t="n">
        <v>175</v>
      </c>
      <c r="B602" s="224" t="s">
        <v>1160</v>
      </c>
      <c r="C602" s="225" t="s">
        <v>1161</v>
      </c>
      <c r="D602" s="226" t="s">
        <v>1106</v>
      </c>
      <c r="E602" s="227" t="n">
        <v>1</v>
      </c>
      <c r="F602" s="228"/>
      <c r="G602" s="229" t="n">
        <f aca="false">ROUND(E602*F602,2)</f>
        <v>0</v>
      </c>
      <c r="H602" s="228"/>
      <c r="I602" s="229" t="n">
        <f aca="false">ROUND(E602*H602,2)</f>
        <v>0</v>
      </c>
      <c r="J602" s="228"/>
      <c r="K602" s="229" t="n">
        <f aca="false">ROUND(E602*J602,2)</f>
        <v>0</v>
      </c>
      <c r="L602" s="229" t="n">
        <v>21</v>
      </c>
      <c r="M602" s="229" t="n">
        <f aca="false">G602*(1+L602/100)</f>
        <v>0</v>
      </c>
      <c r="N602" s="227" t="n">
        <v>0</v>
      </c>
      <c r="O602" s="227" t="n">
        <f aca="false">ROUND(E602*N602,2)</f>
        <v>0</v>
      </c>
      <c r="P602" s="227" t="n">
        <v>0</v>
      </c>
      <c r="Q602" s="227" t="n">
        <f aca="false">ROUND(E602*P602,2)</f>
        <v>0</v>
      </c>
      <c r="R602" s="229"/>
      <c r="S602" s="229" t="s">
        <v>316</v>
      </c>
      <c r="T602" s="230" t="s">
        <v>281</v>
      </c>
      <c r="U602" s="203" t="n">
        <v>0</v>
      </c>
      <c r="V602" s="203" t="n">
        <f aca="false">ROUND(E602*U602,2)</f>
        <v>0</v>
      </c>
      <c r="W602" s="203"/>
      <c r="X602" s="203" t="s">
        <v>426</v>
      </c>
      <c r="Y602" s="203" t="s">
        <v>283</v>
      </c>
      <c r="Z602" s="204"/>
      <c r="AA602" s="204"/>
      <c r="AB602" s="204"/>
      <c r="AC602" s="204"/>
      <c r="AD602" s="204"/>
      <c r="AE602" s="204"/>
      <c r="AF602" s="204"/>
      <c r="AG602" s="204" t="s">
        <v>427</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195" t="n">
        <v>176</v>
      </c>
      <c r="B603" s="196" t="s">
        <v>1162</v>
      </c>
      <c r="C603" s="197" t="s">
        <v>1163</v>
      </c>
      <c r="D603" s="198" t="s">
        <v>492</v>
      </c>
      <c r="E603" s="199" t="n">
        <v>4</v>
      </c>
      <c r="F603" s="200"/>
      <c r="G603" s="201" t="n">
        <f aca="false">ROUND(E603*F603,2)</f>
        <v>0</v>
      </c>
      <c r="H603" s="200"/>
      <c r="I603" s="201" t="n">
        <f aca="false">ROUND(E603*H603,2)</f>
        <v>0</v>
      </c>
      <c r="J603" s="200"/>
      <c r="K603" s="201" t="n">
        <f aca="false">ROUND(E603*J603,2)</f>
        <v>0</v>
      </c>
      <c r="L603" s="201" t="n">
        <v>21</v>
      </c>
      <c r="M603" s="201" t="n">
        <f aca="false">G603*(1+L603/100)</f>
        <v>0</v>
      </c>
      <c r="N603" s="199" t="n">
        <v>0</v>
      </c>
      <c r="O603" s="199" t="n">
        <f aca="false">ROUND(E603*N603,2)</f>
        <v>0</v>
      </c>
      <c r="P603" s="199" t="n">
        <v>0</v>
      </c>
      <c r="Q603" s="199" t="n">
        <f aca="false">ROUND(E603*P603,2)</f>
        <v>0</v>
      </c>
      <c r="R603" s="201" t="s">
        <v>226</v>
      </c>
      <c r="S603" s="201" t="s">
        <v>280</v>
      </c>
      <c r="T603" s="202" t="s">
        <v>441</v>
      </c>
      <c r="U603" s="203" t="n">
        <v>2</v>
      </c>
      <c r="V603" s="203" t="n">
        <f aca="false">ROUND(E603*U603,2)</f>
        <v>8</v>
      </c>
      <c r="W603" s="203"/>
      <c r="X603" s="203" t="s">
        <v>426</v>
      </c>
      <c r="Y603" s="203" t="s">
        <v>283</v>
      </c>
      <c r="Z603" s="204"/>
      <c r="AA603" s="204"/>
      <c r="AB603" s="204"/>
      <c r="AC603" s="204"/>
      <c r="AD603" s="204"/>
      <c r="AE603" s="204"/>
      <c r="AF603" s="204"/>
      <c r="AG603" s="204" t="s">
        <v>42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22.5" hidden="false" customHeight="true" outlineLevel="2" collapsed="false">
      <c r="A604" s="205"/>
      <c r="B604" s="206"/>
      <c r="C604" s="222" t="s">
        <v>1164</v>
      </c>
      <c r="D604" s="222"/>
      <c r="E604" s="222"/>
      <c r="F604" s="222"/>
      <c r="G604" s="222"/>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448</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9" t="str">
        <f aca="false">C604</f>
        <v>montáž rozvaděčů nn a vn včetně usazení, sestavení dílců, vyvážení, upevnění, zapojení a montáž demontovaných částí a přístrojů,  kontroly a dotažení spojů, opravy nátěrů, avšak bez zapojení, a ukončení kabelů</v>
      </c>
      <c r="BB604" s="204"/>
      <c r="BC604" s="204"/>
      <c r="BD604" s="204"/>
      <c r="BE604" s="204"/>
      <c r="BF604" s="204"/>
      <c r="BG604" s="204"/>
      <c r="BH604" s="204"/>
    </row>
    <row r="605" customFormat="false" ht="12.75" hidden="false" customHeight="false" outlineLevel="1" collapsed="false">
      <c r="A605" s="223" t="n">
        <v>177</v>
      </c>
      <c r="B605" s="224" t="s">
        <v>1165</v>
      </c>
      <c r="C605" s="225" t="s">
        <v>1166</v>
      </c>
      <c r="D605" s="226" t="s">
        <v>887</v>
      </c>
      <c r="E605" s="227" t="n">
        <v>6</v>
      </c>
      <c r="F605" s="228"/>
      <c r="G605" s="229" t="n">
        <f aca="false">ROUND(E605*F605,2)</f>
        <v>0</v>
      </c>
      <c r="H605" s="228"/>
      <c r="I605" s="229" t="n">
        <f aca="false">ROUND(E605*H605,2)</f>
        <v>0</v>
      </c>
      <c r="J605" s="228"/>
      <c r="K605" s="229" t="n">
        <f aca="false">ROUND(E605*J605,2)</f>
        <v>0</v>
      </c>
      <c r="L605" s="229" t="n">
        <v>21</v>
      </c>
      <c r="M605" s="229" t="n">
        <f aca="false">G605*(1+L605/100)</f>
        <v>0</v>
      </c>
      <c r="N605" s="227" t="n">
        <v>0</v>
      </c>
      <c r="O605" s="227" t="n">
        <f aca="false">ROUND(E605*N605,2)</f>
        <v>0</v>
      </c>
      <c r="P605" s="227" t="n">
        <v>0</v>
      </c>
      <c r="Q605" s="227" t="n">
        <f aca="false">ROUND(E605*P605,2)</f>
        <v>0</v>
      </c>
      <c r="R605" s="229"/>
      <c r="S605" s="229" t="s">
        <v>316</v>
      </c>
      <c r="T605" s="230" t="s">
        <v>281</v>
      </c>
      <c r="U605" s="203" t="n">
        <v>0</v>
      </c>
      <c r="V605" s="203" t="n">
        <f aca="false">ROUND(E605*U605,2)</f>
        <v>0</v>
      </c>
      <c r="W605" s="203"/>
      <c r="X605" s="203" t="s">
        <v>426</v>
      </c>
      <c r="Y605" s="203" t="s">
        <v>283</v>
      </c>
      <c r="Z605" s="204"/>
      <c r="AA605" s="204"/>
      <c r="AB605" s="204"/>
      <c r="AC605" s="204"/>
      <c r="AD605" s="204"/>
      <c r="AE605" s="204"/>
      <c r="AF605" s="204"/>
      <c r="AG605" s="204" t="s">
        <v>427</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23" t="n">
        <v>178</v>
      </c>
      <c r="B606" s="224" t="s">
        <v>1167</v>
      </c>
      <c r="C606" s="225" t="s">
        <v>1168</v>
      </c>
      <c r="D606" s="226" t="s">
        <v>564</v>
      </c>
      <c r="E606" s="227" t="n">
        <v>485</v>
      </c>
      <c r="F606" s="228"/>
      <c r="G606" s="229" t="n">
        <f aca="false">ROUND(E606*F606,2)</f>
        <v>0</v>
      </c>
      <c r="H606" s="228"/>
      <c r="I606" s="229" t="n">
        <f aca="false">ROUND(E606*H606,2)</f>
        <v>0</v>
      </c>
      <c r="J606" s="228"/>
      <c r="K606" s="229" t="n">
        <f aca="false">ROUND(E606*J606,2)</f>
        <v>0</v>
      </c>
      <c r="L606" s="229" t="n">
        <v>21</v>
      </c>
      <c r="M606" s="229" t="n">
        <f aca="false">G606*(1+L606/100)</f>
        <v>0</v>
      </c>
      <c r="N606" s="227" t="n">
        <v>0</v>
      </c>
      <c r="O606" s="227" t="n">
        <f aca="false">ROUND(E606*N606,2)</f>
        <v>0</v>
      </c>
      <c r="P606" s="227" t="n">
        <v>0</v>
      </c>
      <c r="Q606" s="227" t="n">
        <f aca="false">ROUND(E606*P606,2)</f>
        <v>0</v>
      </c>
      <c r="R606" s="229" t="s">
        <v>226</v>
      </c>
      <c r="S606" s="229" t="s">
        <v>280</v>
      </c>
      <c r="T606" s="230" t="s">
        <v>441</v>
      </c>
      <c r="U606" s="203" t="n">
        <v>0.07737</v>
      </c>
      <c r="V606" s="203" t="n">
        <f aca="false">ROUND(E606*U606,2)</f>
        <v>37.52</v>
      </c>
      <c r="W606" s="203"/>
      <c r="X606" s="203" t="s">
        <v>426</v>
      </c>
      <c r="Y606" s="203" t="s">
        <v>283</v>
      </c>
      <c r="Z606" s="204"/>
      <c r="AA606" s="204"/>
      <c r="AB606" s="204"/>
      <c r="AC606" s="204"/>
      <c r="AD606" s="204"/>
      <c r="AE606" s="204"/>
      <c r="AF606" s="204"/>
      <c r="AG606" s="204" t="s">
        <v>42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23" t="n">
        <v>179</v>
      </c>
      <c r="B607" s="224" t="s">
        <v>1169</v>
      </c>
      <c r="C607" s="225" t="s">
        <v>1170</v>
      </c>
      <c r="D607" s="226" t="s">
        <v>564</v>
      </c>
      <c r="E607" s="227" t="n">
        <v>22</v>
      </c>
      <c r="F607" s="228"/>
      <c r="G607" s="229" t="n">
        <f aca="false">ROUND(E607*F607,2)</f>
        <v>0</v>
      </c>
      <c r="H607" s="228"/>
      <c r="I607" s="229" t="n">
        <f aca="false">ROUND(E607*H607,2)</f>
        <v>0</v>
      </c>
      <c r="J607" s="228"/>
      <c r="K607" s="229" t="n">
        <f aca="false">ROUND(E607*J607,2)</f>
        <v>0</v>
      </c>
      <c r="L607" s="229" t="n">
        <v>21</v>
      </c>
      <c r="M607" s="229" t="n">
        <f aca="false">G607*(1+L607/100)</f>
        <v>0</v>
      </c>
      <c r="N607" s="227" t="n">
        <v>0</v>
      </c>
      <c r="O607" s="227" t="n">
        <f aca="false">ROUND(E607*N607,2)</f>
        <v>0</v>
      </c>
      <c r="P607" s="227" t="n">
        <v>0</v>
      </c>
      <c r="Q607" s="227" t="n">
        <f aca="false">ROUND(E607*P607,2)</f>
        <v>0</v>
      </c>
      <c r="R607" s="229" t="s">
        <v>226</v>
      </c>
      <c r="S607" s="229" t="s">
        <v>280</v>
      </c>
      <c r="T607" s="230" t="s">
        <v>441</v>
      </c>
      <c r="U607" s="203" t="n">
        <v>0.07246</v>
      </c>
      <c r="V607" s="203" t="n">
        <f aca="false">ROUND(E607*U607,2)</f>
        <v>1.59</v>
      </c>
      <c r="W607" s="203"/>
      <c r="X607" s="203" t="s">
        <v>426</v>
      </c>
      <c r="Y607" s="203" t="s">
        <v>283</v>
      </c>
      <c r="Z607" s="204"/>
      <c r="AA607" s="204"/>
      <c r="AB607" s="204"/>
      <c r="AC607" s="204"/>
      <c r="AD607" s="204"/>
      <c r="AE607" s="204"/>
      <c r="AF607" s="204"/>
      <c r="AG607" s="204" t="s">
        <v>427</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23" t="n">
        <v>180</v>
      </c>
      <c r="B608" s="224" t="s">
        <v>1171</v>
      </c>
      <c r="C608" s="225" t="s">
        <v>1172</v>
      </c>
      <c r="D608" s="226" t="s">
        <v>564</v>
      </c>
      <c r="E608" s="227" t="n">
        <v>50</v>
      </c>
      <c r="F608" s="228"/>
      <c r="G608" s="229" t="n">
        <f aca="false">ROUND(E608*F608,2)</f>
        <v>0</v>
      </c>
      <c r="H608" s="228"/>
      <c r="I608" s="229" t="n">
        <f aca="false">ROUND(E608*H608,2)</f>
        <v>0</v>
      </c>
      <c r="J608" s="228"/>
      <c r="K608" s="229" t="n">
        <f aca="false">ROUND(E608*J608,2)</f>
        <v>0</v>
      </c>
      <c r="L608" s="229" t="n">
        <v>21</v>
      </c>
      <c r="M608" s="229" t="n">
        <f aca="false">G608*(1+L608/100)</f>
        <v>0</v>
      </c>
      <c r="N608" s="227" t="n">
        <v>0</v>
      </c>
      <c r="O608" s="227" t="n">
        <f aca="false">ROUND(E608*N608,2)</f>
        <v>0</v>
      </c>
      <c r="P608" s="227" t="n">
        <v>0</v>
      </c>
      <c r="Q608" s="227" t="n">
        <f aca="false">ROUND(E608*P608,2)</f>
        <v>0</v>
      </c>
      <c r="R608" s="229" t="s">
        <v>226</v>
      </c>
      <c r="S608" s="229" t="s">
        <v>280</v>
      </c>
      <c r="T608" s="230" t="s">
        <v>441</v>
      </c>
      <c r="U608" s="203" t="n">
        <v>0.17083</v>
      </c>
      <c r="V608" s="203" t="n">
        <f aca="false">ROUND(E608*U608,2)</f>
        <v>8.54</v>
      </c>
      <c r="W608" s="203"/>
      <c r="X608" s="203" t="s">
        <v>426</v>
      </c>
      <c r="Y608" s="203" t="s">
        <v>283</v>
      </c>
      <c r="Z608" s="204"/>
      <c r="AA608" s="204"/>
      <c r="AB608" s="204"/>
      <c r="AC608" s="204"/>
      <c r="AD608" s="204"/>
      <c r="AE608" s="204"/>
      <c r="AF608" s="204"/>
      <c r="AG608" s="204" t="s">
        <v>427</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23" t="n">
        <v>181</v>
      </c>
      <c r="B609" s="224" t="s">
        <v>1173</v>
      </c>
      <c r="C609" s="225" t="s">
        <v>1174</v>
      </c>
      <c r="D609" s="226" t="s">
        <v>564</v>
      </c>
      <c r="E609" s="227" t="n">
        <v>55</v>
      </c>
      <c r="F609" s="228"/>
      <c r="G609" s="229" t="n">
        <f aca="false">ROUND(E609*F609,2)</f>
        <v>0</v>
      </c>
      <c r="H609" s="228"/>
      <c r="I609" s="229" t="n">
        <f aca="false">ROUND(E609*H609,2)</f>
        <v>0</v>
      </c>
      <c r="J609" s="228"/>
      <c r="K609" s="229" t="n">
        <f aca="false">ROUND(E609*J609,2)</f>
        <v>0</v>
      </c>
      <c r="L609" s="229" t="n">
        <v>21</v>
      </c>
      <c r="M609" s="229" t="n">
        <f aca="false">G609*(1+L609/100)</f>
        <v>0</v>
      </c>
      <c r="N609" s="227" t="n">
        <v>0</v>
      </c>
      <c r="O609" s="227" t="n">
        <f aca="false">ROUND(E609*N609,2)</f>
        <v>0</v>
      </c>
      <c r="P609" s="227" t="n">
        <v>0</v>
      </c>
      <c r="Q609" s="227" t="n">
        <f aca="false">ROUND(E609*P609,2)</f>
        <v>0</v>
      </c>
      <c r="R609" s="229" t="s">
        <v>226</v>
      </c>
      <c r="S609" s="229" t="s">
        <v>280</v>
      </c>
      <c r="T609" s="230" t="s">
        <v>441</v>
      </c>
      <c r="U609" s="203" t="n">
        <v>0.6</v>
      </c>
      <c r="V609" s="203" t="n">
        <f aca="false">ROUND(E609*U609,2)</f>
        <v>33</v>
      </c>
      <c r="W609" s="203"/>
      <c r="X609" s="203" t="s">
        <v>426</v>
      </c>
      <c r="Y609" s="203" t="s">
        <v>283</v>
      </c>
      <c r="Z609" s="204"/>
      <c r="AA609" s="204"/>
      <c r="AB609" s="204"/>
      <c r="AC609" s="204"/>
      <c r="AD609" s="204"/>
      <c r="AE609" s="204"/>
      <c r="AF609" s="204"/>
      <c r="AG609" s="204" t="s">
        <v>42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0" collapsed="false">
      <c r="A610" s="187" t="s">
        <v>275</v>
      </c>
      <c r="B610" s="188" t="s">
        <v>166</v>
      </c>
      <c r="C610" s="189" t="s">
        <v>167</v>
      </c>
      <c r="D610" s="190"/>
      <c r="E610" s="191"/>
      <c r="F610" s="192"/>
      <c r="G610" s="192" t="n">
        <f aca="false">SUMIF(AG611:AG616,"&lt;&gt;NOR",G611:G616)</f>
        <v>0</v>
      </c>
      <c r="H610" s="192"/>
      <c r="I610" s="192" t="n">
        <f aca="false">SUM(I611:I616)</f>
        <v>0</v>
      </c>
      <c r="J610" s="192"/>
      <c r="K610" s="192" t="n">
        <f aca="false">SUM(K611:K616)</f>
        <v>0</v>
      </c>
      <c r="L610" s="192"/>
      <c r="M610" s="192" t="n">
        <f aca="false">SUM(M611:M616)</f>
        <v>0</v>
      </c>
      <c r="N610" s="191"/>
      <c r="O610" s="191" t="n">
        <f aca="false">SUM(O611:O616)</f>
        <v>0.28</v>
      </c>
      <c r="P610" s="191"/>
      <c r="Q610" s="191" t="n">
        <f aca="false">SUM(Q611:Q616)</f>
        <v>8.07</v>
      </c>
      <c r="R610" s="192"/>
      <c r="S610" s="192"/>
      <c r="T610" s="193"/>
      <c r="U610" s="194"/>
      <c r="V610" s="194" t="n">
        <f aca="false">SUM(V611:V616)</f>
        <v>378.92</v>
      </c>
      <c r="W610" s="194"/>
      <c r="X610" s="194"/>
      <c r="Y610" s="194"/>
      <c r="AG610" s="0" t="s">
        <v>276</v>
      </c>
    </row>
    <row r="611" customFormat="false" ht="22.5" hidden="false" customHeight="false" outlineLevel="1" collapsed="false">
      <c r="A611" s="195" t="n">
        <v>182</v>
      </c>
      <c r="B611" s="196" t="s">
        <v>1175</v>
      </c>
      <c r="C611" s="197" t="s">
        <v>1176</v>
      </c>
      <c r="D611" s="198" t="s">
        <v>445</v>
      </c>
      <c r="E611" s="199" t="n">
        <v>1</v>
      </c>
      <c r="F611" s="200"/>
      <c r="G611" s="201" t="n">
        <f aca="false">ROUND(E611*F611,2)</f>
        <v>0</v>
      </c>
      <c r="H611" s="200"/>
      <c r="I611" s="201" t="n">
        <f aca="false">ROUND(E611*H611,2)</f>
        <v>0</v>
      </c>
      <c r="J611" s="200"/>
      <c r="K611" s="201" t="n">
        <f aca="false">ROUND(E611*J611,2)</f>
        <v>0</v>
      </c>
      <c r="L611" s="201" t="n">
        <v>21</v>
      </c>
      <c r="M611" s="201" t="n">
        <f aca="false">G611*(1+L611/100)</f>
        <v>0</v>
      </c>
      <c r="N611" s="199" t="n">
        <v>0.00182</v>
      </c>
      <c r="O611" s="199" t="n">
        <f aca="false">ROUND(E611*N611,2)</f>
        <v>0</v>
      </c>
      <c r="P611" s="199" t="n">
        <v>2.5</v>
      </c>
      <c r="Q611" s="199" t="n">
        <f aca="false">ROUND(E611*P611,2)</f>
        <v>2.5</v>
      </c>
      <c r="R611" s="201" t="s">
        <v>893</v>
      </c>
      <c r="S611" s="201" t="s">
        <v>280</v>
      </c>
      <c r="T611" s="202" t="s">
        <v>441</v>
      </c>
      <c r="U611" s="203" t="n">
        <v>8.426</v>
      </c>
      <c r="V611" s="203" t="n">
        <f aca="false">ROUND(E611*U611,2)</f>
        <v>8.43</v>
      </c>
      <c r="W611" s="203"/>
      <c r="X611" s="203" t="s">
        <v>426</v>
      </c>
      <c r="Y611" s="203" t="s">
        <v>283</v>
      </c>
      <c r="Z611" s="204"/>
      <c r="AA611" s="204"/>
      <c r="AB611" s="204"/>
      <c r="AC611" s="204"/>
      <c r="AD611" s="204"/>
      <c r="AE611" s="204"/>
      <c r="AF611" s="204"/>
      <c r="AG611" s="204" t="s">
        <v>427</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2" collapsed="false">
      <c r="A612" s="205"/>
      <c r="B612" s="206"/>
      <c r="C612" s="222" t="s">
        <v>1177</v>
      </c>
      <c r="D612" s="222"/>
      <c r="E612" s="222"/>
      <c r="F612" s="222"/>
      <c r="G612" s="222"/>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448</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9" t="str">
        <f aca="false">C612</f>
        <v>základovém nebo nadzákladovém, včetně pomocného lešení o výšce podlahy do 1900 mm a pro zatížení do 1,5 kPa  (150 kg/m2),</v>
      </c>
      <c r="BB612" s="204"/>
      <c r="BC612" s="204"/>
      <c r="BD612" s="204"/>
      <c r="BE612" s="204"/>
      <c r="BF612" s="204"/>
      <c r="BG612" s="204"/>
      <c r="BH612" s="204"/>
    </row>
    <row r="613" customFormat="false" ht="22.5" hidden="false" customHeight="false" outlineLevel="1" collapsed="false">
      <c r="A613" s="195" t="n">
        <v>183</v>
      </c>
      <c r="B613" s="196" t="s">
        <v>976</v>
      </c>
      <c r="C613" s="197" t="s">
        <v>977</v>
      </c>
      <c r="D613" s="198" t="s">
        <v>492</v>
      </c>
      <c r="E613" s="199" t="n">
        <v>43</v>
      </c>
      <c r="F613" s="200"/>
      <c r="G613" s="201" t="n">
        <f aca="false">ROUND(E613*F613,2)</f>
        <v>0</v>
      </c>
      <c r="H613" s="200"/>
      <c r="I613" s="201" t="n">
        <f aca="false">ROUND(E613*H613,2)</f>
        <v>0</v>
      </c>
      <c r="J613" s="200"/>
      <c r="K613" s="201" t="n">
        <f aca="false">ROUND(E613*J613,2)</f>
        <v>0</v>
      </c>
      <c r="L613" s="201" t="n">
        <v>21</v>
      </c>
      <c r="M613" s="201" t="n">
        <f aca="false">G613*(1+L613/100)</f>
        <v>0</v>
      </c>
      <c r="N613" s="199" t="n">
        <v>0.00049</v>
      </c>
      <c r="O613" s="199" t="n">
        <f aca="false">ROUND(E613*N613,2)</f>
        <v>0.02</v>
      </c>
      <c r="P613" s="199" t="n">
        <v>0.031</v>
      </c>
      <c r="Q613" s="199" t="n">
        <f aca="false">ROUND(E613*P613,2)</f>
        <v>1.33</v>
      </c>
      <c r="R613" s="201" t="s">
        <v>893</v>
      </c>
      <c r="S613" s="201" t="s">
        <v>280</v>
      </c>
      <c r="T613" s="202" t="s">
        <v>441</v>
      </c>
      <c r="U613" s="203" t="n">
        <v>0.666</v>
      </c>
      <c r="V613" s="203" t="n">
        <f aca="false">ROUND(E613*U613,2)</f>
        <v>28.64</v>
      </c>
      <c r="W613" s="203"/>
      <c r="X613" s="203" t="s">
        <v>426</v>
      </c>
      <c r="Y613" s="203" t="s">
        <v>283</v>
      </c>
      <c r="Z613" s="204"/>
      <c r="AA613" s="204"/>
      <c r="AB613" s="204"/>
      <c r="AC613" s="204"/>
      <c r="AD613" s="204"/>
      <c r="AE613" s="204"/>
      <c r="AF613" s="204"/>
      <c r="AG613" s="204" t="s">
        <v>427</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2" collapsed="false">
      <c r="A614" s="205"/>
      <c r="B614" s="206"/>
      <c r="C614" s="207" t="s">
        <v>962</v>
      </c>
      <c r="D614" s="207"/>
      <c r="E614" s="207"/>
      <c r="F614" s="207"/>
      <c r="G614" s="207"/>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86</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195" t="n">
        <v>184</v>
      </c>
      <c r="B615" s="196" t="s">
        <v>1178</v>
      </c>
      <c r="C615" s="197" t="s">
        <v>1179</v>
      </c>
      <c r="D615" s="198" t="s">
        <v>564</v>
      </c>
      <c r="E615" s="199" t="n">
        <v>530</v>
      </c>
      <c r="F615" s="200"/>
      <c r="G615" s="201" t="n">
        <f aca="false">ROUND(E615*F615,2)</f>
        <v>0</v>
      </c>
      <c r="H615" s="200"/>
      <c r="I615" s="201" t="n">
        <f aca="false">ROUND(E615*H615,2)</f>
        <v>0</v>
      </c>
      <c r="J615" s="200"/>
      <c r="K615" s="201" t="n">
        <f aca="false">ROUND(E615*J615,2)</f>
        <v>0</v>
      </c>
      <c r="L615" s="201" t="n">
        <v>21</v>
      </c>
      <c r="M615" s="201" t="n">
        <f aca="false">G615*(1+L615/100)</f>
        <v>0</v>
      </c>
      <c r="N615" s="199" t="n">
        <v>0.00049</v>
      </c>
      <c r="O615" s="199" t="n">
        <f aca="false">ROUND(E615*N615,2)</f>
        <v>0.26</v>
      </c>
      <c r="P615" s="199" t="n">
        <v>0.008</v>
      </c>
      <c r="Q615" s="199" t="n">
        <f aca="false">ROUND(E615*P615,2)</f>
        <v>4.24</v>
      </c>
      <c r="R615" s="201" t="s">
        <v>893</v>
      </c>
      <c r="S615" s="201" t="s">
        <v>280</v>
      </c>
      <c r="T615" s="202" t="s">
        <v>441</v>
      </c>
      <c r="U615" s="203" t="n">
        <v>0.645</v>
      </c>
      <c r="V615" s="203" t="n">
        <f aca="false">ROUND(E615*U615,2)</f>
        <v>341.85</v>
      </c>
      <c r="W615" s="203"/>
      <c r="X615" s="203" t="s">
        <v>426</v>
      </c>
      <c r="Y615" s="203" t="s">
        <v>283</v>
      </c>
      <c r="Z615" s="204"/>
      <c r="AA615" s="204"/>
      <c r="AB615" s="204"/>
      <c r="AC615" s="204"/>
      <c r="AD615" s="204"/>
      <c r="AE615" s="204"/>
      <c r="AF615" s="204"/>
      <c r="AG615" s="204" t="s">
        <v>427</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true" outlineLevel="2" collapsed="false">
      <c r="A616" s="205"/>
      <c r="B616" s="206"/>
      <c r="C616" s="207" t="s">
        <v>962</v>
      </c>
      <c r="D616" s="207"/>
      <c r="E616" s="207"/>
      <c r="F616" s="207"/>
      <c r="G616" s="207"/>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86</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0" collapsed="false">
      <c r="A617" s="187" t="s">
        <v>275</v>
      </c>
      <c r="B617" s="188" t="s">
        <v>226</v>
      </c>
      <c r="C617" s="189" t="s">
        <v>227</v>
      </c>
      <c r="D617" s="190"/>
      <c r="E617" s="191"/>
      <c r="F617" s="192"/>
      <c r="G617" s="192" t="n">
        <f aca="false">SUMIF(AG618:AG676,"&lt;&gt;NOR",G618:G676)</f>
        <v>0</v>
      </c>
      <c r="H617" s="192"/>
      <c r="I617" s="192" t="n">
        <f aca="false">SUM(I618:I676)</f>
        <v>0</v>
      </c>
      <c r="J617" s="192"/>
      <c r="K617" s="192" t="n">
        <f aca="false">SUM(K618:K676)</f>
        <v>0</v>
      </c>
      <c r="L617" s="192"/>
      <c r="M617" s="192" t="n">
        <f aca="false">SUM(M618:M676)</f>
        <v>0</v>
      </c>
      <c r="N617" s="191"/>
      <c r="O617" s="191" t="n">
        <f aca="false">SUM(O618:O676)</f>
        <v>0</v>
      </c>
      <c r="P617" s="191"/>
      <c r="Q617" s="191" t="n">
        <f aca="false">SUM(Q618:Q676)</f>
        <v>0</v>
      </c>
      <c r="R617" s="192"/>
      <c r="S617" s="192"/>
      <c r="T617" s="193"/>
      <c r="U617" s="194"/>
      <c r="V617" s="194" t="n">
        <f aca="false">SUM(V618:V676)</f>
        <v>0</v>
      </c>
      <c r="W617" s="194"/>
      <c r="X617" s="194"/>
      <c r="Y617" s="194"/>
      <c r="AG617" s="0" t="s">
        <v>276</v>
      </c>
    </row>
    <row r="618" customFormat="false" ht="12.75" hidden="false" customHeight="false" outlineLevel="1" collapsed="false">
      <c r="A618" s="223" t="n">
        <v>185</v>
      </c>
      <c r="B618" s="224" t="s">
        <v>1180</v>
      </c>
      <c r="C618" s="225" t="s">
        <v>1181</v>
      </c>
      <c r="D618" s="226" t="s">
        <v>887</v>
      </c>
      <c r="E618" s="227" t="n">
        <v>1</v>
      </c>
      <c r="F618" s="228"/>
      <c r="G618" s="229" t="n">
        <f aca="false">ROUND(E618*F618,2)</f>
        <v>0</v>
      </c>
      <c r="H618" s="228"/>
      <c r="I618" s="229" t="n">
        <f aca="false">ROUND(E618*H618,2)</f>
        <v>0</v>
      </c>
      <c r="J618" s="228"/>
      <c r="K618" s="229" t="n">
        <f aca="false">ROUND(E618*J618,2)</f>
        <v>0</v>
      </c>
      <c r="L618" s="229" t="n">
        <v>21</v>
      </c>
      <c r="M618" s="229" t="n">
        <f aca="false">G618*(1+L618/100)</f>
        <v>0</v>
      </c>
      <c r="N618" s="227" t="n">
        <v>0</v>
      </c>
      <c r="O618" s="227" t="n">
        <f aca="false">ROUND(E618*N618,2)</f>
        <v>0</v>
      </c>
      <c r="P618" s="227" t="n">
        <v>0</v>
      </c>
      <c r="Q618" s="227" t="n">
        <f aca="false">ROUND(E618*P618,2)</f>
        <v>0</v>
      </c>
      <c r="R618" s="229"/>
      <c r="S618" s="229" t="s">
        <v>316</v>
      </c>
      <c r="T618" s="230" t="s">
        <v>281</v>
      </c>
      <c r="U618" s="203" t="n">
        <v>0</v>
      </c>
      <c r="V618" s="203" t="n">
        <f aca="false">ROUND(E618*U618,2)</f>
        <v>0</v>
      </c>
      <c r="W618" s="203"/>
      <c r="X618" s="203" t="s">
        <v>832</v>
      </c>
      <c r="Y618" s="203" t="s">
        <v>283</v>
      </c>
      <c r="Z618" s="204"/>
      <c r="AA618" s="204"/>
      <c r="AB618" s="204"/>
      <c r="AC618" s="204"/>
      <c r="AD618" s="204"/>
      <c r="AE618" s="204"/>
      <c r="AF618" s="204"/>
      <c r="AG618" s="204" t="s">
        <v>833</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223" t="n">
        <v>186</v>
      </c>
      <c r="B619" s="224" t="s">
        <v>1182</v>
      </c>
      <c r="C619" s="225" t="s">
        <v>1183</v>
      </c>
      <c r="D619" s="226" t="s">
        <v>887</v>
      </c>
      <c r="E619" s="227" t="n">
        <v>1</v>
      </c>
      <c r="F619" s="228"/>
      <c r="G619" s="229" t="n">
        <f aca="false">ROUND(E619*F619,2)</f>
        <v>0</v>
      </c>
      <c r="H619" s="228"/>
      <c r="I619" s="229" t="n">
        <f aca="false">ROUND(E619*H619,2)</f>
        <v>0</v>
      </c>
      <c r="J619" s="228"/>
      <c r="K619" s="229" t="n">
        <f aca="false">ROUND(E619*J619,2)</f>
        <v>0</v>
      </c>
      <c r="L619" s="229" t="n">
        <v>21</v>
      </c>
      <c r="M619" s="229" t="n">
        <f aca="false">G619*(1+L619/100)</f>
        <v>0</v>
      </c>
      <c r="N619" s="227" t="n">
        <v>0</v>
      </c>
      <c r="O619" s="227" t="n">
        <f aca="false">ROUND(E619*N619,2)</f>
        <v>0</v>
      </c>
      <c r="P619" s="227" t="n">
        <v>0</v>
      </c>
      <c r="Q619" s="227" t="n">
        <f aca="false">ROUND(E619*P619,2)</f>
        <v>0</v>
      </c>
      <c r="R619" s="229"/>
      <c r="S619" s="229" t="s">
        <v>316</v>
      </c>
      <c r="T619" s="230" t="s">
        <v>281</v>
      </c>
      <c r="U619" s="203" t="n">
        <v>0</v>
      </c>
      <c r="V619" s="203" t="n">
        <f aca="false">ROUND(E619*U619,2)</f>
        <v>0</v>
      </c>
      <c r="W619" s="203"/>
      <c r="X619" s="203" t="s">
        <v>832</v>
      </c>
      <c r="Y619" s="203" t="s">
        <v>283</v>
      </c>
      <c r="Z619" s="204"/>
      <c r="AA619" s="204"/>
      <c r="AB619" s="204"/>
      <c r="AC619" s="204"/>
      <c r="AD619" s="204"/>
      <c r="AE619" s="204"/>
      <c r="AF619" s="204"/>
      <c r="AG619" s="204" t="s">
        <v>833</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23" t="n">
        <v>187</v>
      </c>
      <c r="B620" s="224" t="s">
        <v>1184</v>
      </c>
      <c r="C620" s="225" t="s">
        <v>1185</v>
      </c>
      <c r="D620" s="226" t="s">
        <v>887</v>
      </c>
      <c r="E620" s="227" t="n">
        <v>1</v>
      </c>
      <c r="F620" s="228"/>
      <c r="G620" s="229" t="n">
        <f aca="false">ROUND(E620*F620,2)</f>
        <v>0</v>
      </c>
      <c r="H620" s="228"/>
      <c r="I620" s="229" t="n">
        <f aca="false">ROUND(E620*H620,2)</f>
        <v>0</v>
      </c>
      <c r="J620" s="228"/>
      <c r="K620" s="229" t="n">
        <f aca="false">ROUND(E620*J620,2)</f>
        <v>0</v>
      </c>
      <c r="L620" s="229" t="n">
        <v>21</v>
      </c>
      <c r="M620" s="229" t="n">
        <f aca="false">G620*(1+L620/100)</f>
        <v>0</v>
      </c>
      <c r="N620" s="227" t="n">
        <v>0</v>
      </c>
      <c r="O620" s="227" t="n">
        <f aca="false">ROUND(E620*N620,2)</f>
        <v>0</v>
      </c>
      <c r="P620" s="227" t="n">
        <v>0</v>
      </c>
      <c r="Q620" s="227" t="n">
        <f aca="false">ROUND(E620*P620,2)</f>
        <v>0</v>
      </c>
      <c r="R620" s="229"/>
      <c r="S620" s="229" t="s">
        <v>316</v>
      </c>
      <c r="T620" s="230" t="s">
        <v>281</v>
      </c>
      <c r="U620" s="203" t="n">
        <v>0</v>
      </c>
      <c r="V620" s="203" t="n">
        <f aca="false">ROUND(E620*U620,2)</f>
        <v>0</v>
      </c>
      <c r="W620" s="203"/>
      <c r="X620" s="203" t="s">
        <v>832</v>
      </c>
      <c r="Y620" s="203" t="s">
        <v>283</v>
      </c>
      <c r="Z620" s="204"/>
      <c r="AA620" s="204"/>
      <c r="AB620" s="204"/>
      <c r="AC620" s="204"/>
      <c r="AD620" s="204"/>
      <c r="AE620" s="204"/>
      <c r="AF620" s="204"/>
      <c r="AG620" s="204" t="s">
        <v>833</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23" t="n">
        <v>188</v>
      </c>
      <c r="B621" s="224" t="s">
        <v>1186</v>
      </c>
      <c r="C621" s="225" t="s">
        <v>1187</v>
      </c>
      <c r="D621" s="226" t="s">
        <v>887</v>
      </c>
      <c r="E621" s="227" t="n">
        <v>1</v>
      </c>
      <c r="F621" s="228"/>
      <c r="G621" s="229" t="n">
        <f aca="false">ROUND(E621*F621,2)</f>
        <v>0</v>
      </c>
      <c r="H621" s="228"/>
      <c r="I621" s="229" t="n">
        <f aca="false">ROUND(E621*H621,2)</f>
        <v>0</v>
      </c>
      <c r="J621" s="228"/>
      <c r="K621" s="229" t="n">
        <f aca="false">ROUND(E621*J621,2)</f>
        <v>0</v>
      </c>
      <c r="L621" s="229" t="n">
        <v>21</v>
      </c>
      <c r="M621" s="229" t="n">
        <f aca="false">G621*(1+L621/100)</f>
        <v>0</v>
      </c>
      <c r="N621" s="227" t="n">
        <v>0</v>
      </c>
      <c r="O621" s="227" t="n">
        <f aca="false">ROUND(E621*N621,2)</f>
        <v>0</v>
      </c>
      <c r="P621" s="227" t="n">
        <v>0</v>
      </c>
      <c r="Q621" s="227" t="n">
        <f aca="false">ROUND(E621*P621,2)</f>
        <v>0</v>
      </c>
      <c r="R621" s="229"/>
      <c r="S621" s="229" t="s">
        <v>316</v>
      </c>
      <c r="T621" s="230" t="s">
        <v>281</v>
      </c>
      <c r="U621" s="203" t="n">
        <v>0</v>
      </c>
      <c r="V621" s="203" t="n">
        <f aca="false">ROUND(E621*U621,2)</f>
        <v>0</v>
      </c>
      <c r="W621" s="203"/>
      <c r="X621" s="203" t="s">
        <v>832</v>
      </c>
      <c r="Y621" s="203" t="s">
        <v>283</v>
      </c>
      <c r="Z621" s="204"/>
      <c r="AA621" s="204"/>
      <c r="AB621" s="204"/>
      <c r="AC621" s="204"/>
      <c r="AD621" s="204"/>
      <c r="AE621" s="204"/>
      <c r="AF621" s="204"/>
      <c r="AG621" s="204" t="s">
        <v>833</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23" t="n">
        <v>189</v>
      </c>
      <c r="B622" s="224" t="s">
        <v>1188</v>
      </c>
      <c r="C622" s="225" t="s">
        <v>1189</v>
      </c>
      <c r="D622" s="226" t="s">
        <v>887</v>
      </c>
      <c r="E622" s="227" t="n">
        <v>1</v>
      </c>
      <c r="F622" s="228"/>
      <c r="G622" s="229" t="n">
        <f aca="false">ROUND(E622*F622,2)</f>
        <v>0</v>
      </c>
      <c r="H622" s="228"/>
      <c r="I622" s="229" t="n">
        <f aca="false">ROUND(E622*H622,2)</f>
        <v>0</v>
      </c>
      <c r="J622" s="228"/>
      <c r="K622" s="229" t="n">
        <f aca="false">ROUND(E622*J622,2)</f>
        <v>0</v>
      </c>
      <c r="L622" s="229" t="n">
        <v>21</v>
      </c>
      <c r="M622" s="229" t="n">
        <f aca="false">G622*(1+L622/100)</f>
        <v>0</v>
      </c>
      <c r="N622" s="227" t="n">
        <v>0</v>
      </c>
      <c r="O622" s="227" t="n">
        <f aca="false">ROUND(E622*N622,2)</f>
        <v>0</v>
      </c>
      <c r="P622" s="227" t="n">
        <v>0</v>
      </c>
      <c r="Q622" s="227" t="n">
        <f aca="false">ROUND(E622*P622,2)</f>
        <v>0</v>
      </c>
      <c r="R622" s="229"/>
      <c r="S622" s="229" t="s">
        <v>316</v>
      </c>
      <c r="T622" s="230" t="s">
        <v>281</v>
      </c>
      <c r="U622" s="203" t="n">
        <v>0</v>
      </c>
      <c r="V622" s="203" t="n">
        <f aca="false">ROUND(E622*U622,2)</f>
        <v>0</v>
      </c>
      <c r="W622" s="203"/>
      <c r="X622" s="203" t="s">
        <v>832</v>
      </c>
      <c r="Y622" s="203" t="s">
        <v>283</v>
      </c>
      <c r="Z622" s="204"/>
      <c r="AA622" s="204"/>
      <c r="AB622" s="204"/>
      <c r="AC622" s="204"/>
      <c r="AD622" s="204"/>
      <c r="AE622" s="204"/>
      <c r="AF622" s="204"/>
      <c r="AG622" s="204" t="s">
        <v>833</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23" t="n">
        <v>190</v>
      </c>
      <c r="B623" s="224" t="s">
        <v>1190</v>
      </c>
      <c r="C623" s="225" t="s">
        <v>1191</v>
      </c>
      <c r="D623" s="226" t="s">
        <v>887</v>
      </c>
      <c r="E623" s="227" t="n">
        <v>5</v>
      </c>
      <c r="F623" s="228"/>
      <c r="G623" s="229" t="n">
        <f aca="false">ROUND(E623*F623,2)</f>
        <v>0</v>
      </c>
      <c r="H623" s="228"/>
      <c r="I623" s="229" t="n">
        <f aca="false">ROUND(E623*H623,2)</f>
        <v>0</v>
      </c>
      <c r="J623" s="228"/>
      <c r="K623" s="229" t="n">
        <f aca="false">ROUND(E623*J623,2)</f>
        <v>0</v>
      </c>
      <c r="L623" s="229" t="n">
        <v>21</v>
      </c>
      <c r="M623" s="229" t="n">
        <f aca="false">G623*(1+L623/100)</f>
        <v>0</v>
      </c>
      <c r="N623" s="227" t="n">
        <v>0</v>
      </c>
      <c r="O623" s="227" t="n">
        <f aca="false">ROUND(E623*N623,2)</f>
        <v>0</v>
      </c>
      <c r="P623" s="227" t="n">
        <v>0</v>
      </c>
      <c r="Q623" s="227" t="n">
        <f aca="false">ROUND(E623*P623,2)</f>
        <v>0</v>
      </c>
      <c r="R623" s="229"/>
      <c r="S623" s="229" t="s">
        <v>316</v>
      </c>
      <c r="T623" s="230" t="s">
        <v>281</v>
      </c>
      <c r="U623" s="203" t="n">
        <v>0</v>
      </c>
      <c r="V623" s="203" t="n">
        <f aca="false">ROUND(E623*U623,2)</f>
        <v>0</v>
      </c>
      <c r="W623" s="203"/>
      <c r="X623" s="203" t="s">
        <v>832</v>
      </c>
      <c r="Y623" s="203" t="s">
        <v>283</v>
      </c>
      <c r="Z623" s="204"/>
      <c r="AA623" s="204"/>
      <c r="AB623" s="204"/>
      <c r="AC623" s="204"/>
      <c r="AD623" s="204"/>
      <c r="AE623" s="204"/>
      <c r="AF623" s="204"/>
      <c r="AG623" s="204" t="s">
        <v>833</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23" t="n">
        <v>191</v>
      </c>
      <c r="B624" s="224" t="s">
        <v>1192</v>
      </c>
      <c r="C624" s="225" t="s">
        <v>1193</v>
      </c>
      <c r="D624" s="226" t="s">
        <v>887</v>
      </c>
      <c r="E624" s="227" t="n">
        <v>1</v>
      </c>
      <c r="F624" s="228"/>
      <c r="G624" s="229" t="n">
        <f aca="false">ROUND(E624*F624,2)</f>
        <v>0</v>
      </c>
      <c r="H624" s="228"/>
      <c r="I624" s="229" t="n">
        <f aca="false">ROUND(E624*H624,2)</f>
        <v>0</v>
      </c>
      <c r="J624" s="228"/>
      <c r="K624" s="229" t="n">
        <f aca="false">ROUND(E624*J624,2)</f>
        <v>0</v>
      </c>
      <c r="L624" s="229" t="n">
        <v>21</v>
      </c>
      <c r="M624" s="229" t="n">
        <f aca="false">G624*(1+L624/100)</f>
        <v>0</v>
      </c>
      <c r="N624" s="227" t="n">
        <v>0</v>
      </c>
      <c r="O624" s="227" t="n">
        <f aca="false">ROUND(E624*N624,2)</f>
        <v>0</v>
      </c>
      <c r="P624" s="227" t="n">
        <v>0</v>
      </c>
      <c r="Q624" s="227" t="n">
        <f aca="false">ROUND(E624*P624,2)</f>
        <v>0</v>
      </c>
      <c r="R624" s="229"/>
      <c r="S624" s="229" t="s">
        <v>316</v>
      </c>
      <c r="T624" s="230" t="s">
        <v>281</v>
      </c>
      <c r="U624" s="203" t="n">
        <v>0</v>
      </c>
      <c r="V624" s="203" t="n">
        <f aca="false">ROUND(E624*U624,2)</f>
        <v>0</v>
      </c>
      <c r="W624" s="203"/>
      <c r="X624" s="203" t="s">
        <v>832</v>
      </c>
      <c r="Y624" s="203" t="s">
        <v>283</v>
      </c>
      <c r="Z624" s="204"/>
      <c r="AA624" s="204"/>
      <c r="AB624" s="204"/>
      <c r="AC624" s="204"/>
      <c r="AD624" s="204"/>
      <c r="AE624" s="204"/>
      <c r="AF624" s="204"/>
      <c r="AG624" s="204" t="s">
        <v>833</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23" t="n">
        <v>192</v>
      </c>
      <c r="B625" s="224" t="s">
        <v>1194</v>
      </c>
      <c r="C625" s="225" t="s">
        <v>1195</v>
      </c>
      <c r="D625" s="226" t="s">
        <v>887</v>
      </c>
      <c r="E625" s="227" t="n">
        <v>5</v>
      </c>
      <c r="F625" s="228"/>
      <c r="G625" s="229" t="n">
        <f aca="false">ROUND(E625*F625,2)</f>
        <v>0</v>
      </c>
      <c r="H625" s="228"/>
      <c r="I625" s="229" t="n">
        <f aca="false">ROUND(E625*H625,2)</f>
        <v>0</v>
      </c>
      <c r="J625" s="228"/>
      <c r="K625" s="229" t="n">
        <f aca="false">ROUND(E625*J625,2)</f>
        <v>0</v>
      </c>
      <c r="L625" s="229" t="n">
        <v>21</v>
      </c>
      <c r="M625" s="229" t="n">
        <f aca="false">G625*(1+L625/100)</f>
        <v>0</v>
      </c>
      <c r="N625" s="227" t="n">
        <v>0</v>
      </c>
      <c r="O625" s="227" t="n">
        <f aca="false">ROUND(E625*N625,2)</f>
        <v>0</v>
      </c>
      <c r="P625" s="227" t="n">
        <v>0</v>
      </c>
      <c r="Q625" s="227" t="n">
        <f aca="false">ROUND(E625*P625,2)</f>
        <v>0</v>
      </c>
      <c r="R625" s="229"/>
      <c r="S625" s="229" t="s">
        <v>316</v>
      </c>
      <c r="T625" s="230" t="s">
        <v>281</v>
      </c>
      <c r="U625" s="203" t="n">
        <v>0</v>
      </c>
      <c r="V625" s="203" t="n">
        <f aca="false">ROUND(E625*U625,2)</f>
        <v>0</v>
      </c>
      <c r="W625" s="203"/>
      <c r="X625" s="203" t="s">
        <v>832</v>
      </c>
      <c r="Y625" s="203" t="s">
        <v>283</v>
      </c>
      <c r="Z625" s="204"/>
      <c r="AA625" s="204"/>
      <c r="AB625" s="204"/>
      <c r="AC625" s="204"/>
      <c r="AD625" s="204"/>
      <c r="AE625" s="204"/>
      <c r="AF625" s="204"/>
      <c r="AG625" s="204" t="s">
        <v>833</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23" t="n">
        <v>193</v>
      </c>
      <c r="B626" s="224" t="s">
        <v>1196</v>
      </c>
      <c r="C626" s="225" t="s">
        <v>1197</v>
      </c>
      <c r="D626" s="226" t="s">
        <v>887</v>
      </c>
      <c r="E626" s="227" t="n">
        <v>1</v>
      </c>
      <c r="F626" s="228"/>
      <c r="G626" s="229" t="n">
        <f aca="false">ROUND(E626*F626,2)</f>
        <v>0</v>
      </c>
      <c r="H626" s="228"/>
      <c r="I626" s="229" t="n">
        <f aca="false">ROUND(E626*H626,2)</f>
        <v>0</v>
      </c>
      <c r="J626" s="228"/>
      <c r="K626" s="229" t="n">
        <f aca="false">ROUND(E626*J626,2)</f>
        <v>0</v>
      </c>
      <c r="L626" s="229" t="n">
        <v>21</v>
      </c>
      <c r="M626" s="229" t="n">
        <f aca="false">G626*(1+L626/100)</f>
        <v>0</v>
      </c>
      <c r="N626" s="227" t="n">
        <v>0</v>
      </c>
      <c r="O626" s="227" t="n">
        <f aca="false">ROUND(E626*N626,2)</f>
        <v>0</v>
      </c>
      <c r="P626" s="227" t="n">
        <v>0</v>
      </c>
      <c r="Q626" s="227" t="n">
        <f aca="false">ROUND(E626*P626,2)</f>
        <v>0</v>
      </c>
      <c r="R626" s="229"/>
      <c r="S626" s="229" t="s">
        <v>316</v>
      </c>
      <c r="T626" s="230" t="s">
        <v>281</v>
      </c>
      <c r="U626" s="203" t="n">
        <v>0</v>
      </c>
      <c r="V626" s="203" t="n">
        <f aca="false">ROUND(E626*U626,2)</f>
        <v>0</v>
      </c>
      <c r="W626" s="203"/>
      <c r="X626" s="203" t="s">
        <v>832</v>
      </c>
      <c r="Y626" s="203" t="s">
        <v>283</v>
      </c>
      <c r="Z626" s="204"/>
      <c r="AA626" s="204"/>
      <c r="AB626" s="204"/>
      <c r="AC626" s="204"/>
      <c r="AD626" s="204"/>
      <c r="AE626" s="204"/>
      <c r="AF626" s="204"/>
      <c r="AG626" s="204" t="s">
        <v>833</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23" t="n">
        <v>194</v>
      </c>
      <c r="B627" s="224" t="s">
        <v>1198</v>
      </c>
      <c r="C627" s="225" t="s">
        <v>1199</v>
      </c>
      <c r="D627" s="226" t="s">
        <v>887</v>
      </c>
      <c r="E627" s="227" t="n">
        <v>1</v>
      </c>
      <c r="F627" s="228"/>
      <c r="G627" s="229" t="n">
        <f aca="false">ROUND(E627*F627,2)</f>
        <v>0</v>
      </c>
      <c r="H627" s="228"/>
      <c r="I627" s="229" t="n">
        <f aca="false">ROUND(E627*H627,2)</f>
        <v>0</v>
      </c>
      <c r="J627" s="228"/>
      <c r="K627" s="229" t="n">
        <f aca="false">ROUND(E627*J627,2)</f>
        <v>0</v>
      </c>
      <c r="L627" s="229" t="n">
        <v>21</v>
      </c>
      <c r="M627" s="229" t="n">
        <f aca="false">G627*(1+L627/100)</f>
        <v>0</v>
      </c>
      <c r="N627" s="227" t="n">
        <v>0</v>
      </c>
      <c r="O627" s="227" t="n">
        <f aca="false">ROUND(E627*N627,2)</f>
        <v>0</v>
      </c>
      <c r="P627" s="227" t="n">
        <v>0</v>
      </c>
      <c r="Q627" s="227" t="n">
        <f aca="false">ROUND(E627*P627,2)</f>
        <v>0</v>
      </c>
      <c r="R627" s="229"/>
      <c r="S627" s="229" t="s">
        <v>316</v>
      </c>
      <c r="T627" s="230" t="s">
        <v>281</v>
      </c>
      <c r="U627" s="203" t="n">
        <v>0</v>
      </c>
      <c r="V627" s="203" t="n">
        <f aca="false">ROUND(E627*U627,2)</f>
        <v>0</v>
      </c>
      <c r="W627" s="203"/>
      <c r="X627" s="203" t="s">
        <v>832</v>
      </c>
      <c r="Y627" s="203" t="s">
        <v>283</v>
      </c>
      <c r="Z627" s="204"/>
      <c r="AA627" s="204"/>
      <c r="AB627" s="204"/>
      <c r="AC627" s="204"/>
      <c r="AD627" s="204"/>
      <c r="AE627" s="204"/>
      <c r="AF627" s="204"/>
      <c r="AG627" s="204" t="s">
        <v>833</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23" t="n">
        <v>195</v>
      </c>
      <c r="B628" s="224" t="s">
        <v>1200</v>
      </c>
      <c r="C628" s="225" t="s">
        <v>1201</v>
      </c>
      <c r="D628" s="226" t="s">
        <v>887</v>
      </c>
      <c r="E628" s="227" t="n">
        <v>1</v>
      </c>
      <c r="F628" s="228"/>
      <c r="G628" s="229" t="n">
        <f aca="false">ROUND(E628*F628,2)</f>
        <v>0</v>
      </c>
      <c r="H628" s="228"/>
      <c r="I628" s="229" t="n">
        <f aca="false">ROUND(E628*H628,2)</f>
        <v>0</v>
      </c>
      <c r="J628" s="228"/>
      <c r="K628" s="229" t="n">
        <f aca="false">ROUND(E628*J628,2)</f>
        <v>0</v>
      </c>
      <c r="L628" s="229" t="n">
        <v>21</v>
      </c>
      <c r="M628" s="229" t="n">
        <f aca="false">G628*(1+L628/100)</f>
        <v>0</v>
      </c>
      <c r="N628" s="227" t="n">
        <v>0</v>
      </c>
      <c r="O628" s="227" t="n">
        <f aca="false">ROUND(E628*N628,2)</f>
        <v>0</v>
      </c>
      <c r="P628" s="227" t="n">
        <v>0</v>
      </c>
      <c r="Q628" s="227" t="n">
        <f aca="false">ROUND(E628*P628,2)</f>
        <v>0</v>
      </c>
      <c r="R628" s="229"/>
      <c r="S628" s="229" t="s">
        <v>316</v>
      </c>
      <c r="T628" s="230" t="s">
        <v>281</v>
      </c>
      <c r="U628" s="203" t="n">
        <v>0</v>
      </c>
      <c r="V628" s="203" t="n">
        <f aca="false">ROUND(E628*U628,2)</f>
        <v>0</v>
      </c>
      <c r="W628" s="203"/>
      <c r="X628" s="203" t="s">
        <v>832</v>
      </c>
      <c r="Y628" s="203" t="s">
        <v>283</v>
      </c>
      <c r="Z628" s="204"/>
      <c r="AA628" s="204"/>
      <c r="AB628" s="204"/>
      <c r="AC628" s="204"/>
      <c r="AD628" s="204"/>
      <c r="AE628" s="204"/>
      <c r="AF628" s="204"/>
      <c r="AG628" s="204" t="s">
        <v>833</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23" t="n">
        <v>196</v>
      </c>
      <c r="B629" s="224" t="s">
        <v>1202</v>
      </c>
      <c r="C629" s="225" t="s">
        <v>1203</v>
      </c>
      <c r="D629" s="226" t="s">
        <v>1111</v>
      </c>
      <c r="E629" s="227" t="n">
        <v>1</v>
      </c>
      <c r="F629" s="228"/>
      <c r="G629" s="229" t="n">
        <f aca="false">ROUND(E629*F629,2)</f>
        <v>0</v>
      </c>
      <c r="H629" s="228"/>
      <c r="I629" s="229" t="n">
        <f aca="false">ROUND(E629*H629,2)</f>
        <v>0</v>
      </c>
      <c r="J629" s="228"/>
      <c r="K629" s="229" t="n">
        <f aca="false">ROUND(E629*J629,2)</f>
        <v>0</v>
      </c>
      <c r="L629" s="229" t="n">
        <v>21</v>
      </c>
      <c r="M629" s="229" t="n">
        <f aca="false">G629*(1+L629/100)</f>
        <v>0</v>
      </c>
      <c r="N629" s="227" t="n">
        <v>0</v>
      </c>
      <c r="O629" s="227" t="n">
        <f aca="false">ROUND(E629*N629,2)</f>
        <v>0</v>
      </c>
      <c r="P629" s="227" t="n">
        <v>0</v>
      </c>
      <c r="Q629" s="227" t="n">
        <f aca="false">ROUND(E629*P629,2)</f>
        <v>0</v>
      </c>
      <c r="R629" s="229"/>
      <c r="S629" s="229" t="s">
        <v>316</v>
      </c>
      <c r="T629" s="230" t="s">
        <v>281</v>
      </c>
      <c r="U629" s="203" t="n">
        <v>0</v>
      </c>
      <c r="V629" s="203" t="n">
        <f aca="false">ROUND(E629*U629,2)</f>
        <v>0</v>
      </c>
      <c r="W629" s="203"/>
      <c r="X629" s="203" t="s">
        <v>832</v>
      </c>
      <c r="Y629" s="203" t="s">
        <v>283</v>
      </c>
      <c r="Z629" s="204"/>
      <c r="AA629" s="204"/>
      <c r="AB629" s="204"/>
      <c r="AC629" s="204"/>
      <c r="AD629" s="204"/>
      <c r="AE629" s="204"/>
      <c r="AF629" s="204"/>
      <c r="AG629" s="204" t="s">
        <v>833</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23" t="n">
        <v>197</v>
      </c>
      <c r="B630" s="224" t="s">
        <v>1204</v>
      </c>
      <c r="C630" s="225" t="s">
        <v>1205</v>
      </c>
      <c r="D630" s="226" t="s">
        <v>1111</v>
      </c>
      <c r="E630" s="227" t="n">
        <v>1</v>
      </c>
      <c r="F630" s="228"/>
      <c r="G630" s="229" t="n">
        <f aca="false">ROUND(E630*F630,2)</f>
        <v>0</v>
      </c>
      <c r="H630" s="228"/>
      <c r="I630" s="229" t="n">
        <f aca="false">ROUND(E630*H630,2)</f>
        <v>0</v>
      </c>
      <c r="J630" s="228"/>
      <c r="K630" s="229" t="n">
        <f aca="false">ROUND(E630*J630,2)</f>
        <v>0</v>
      </c>
      <c r="L630" s="229" t="n">
        <v>21</v>
      </c>
      <c r="M630" s="229" t="n">
        <f aca="false">G630*(1+L630/100)</f>
        <v>0</v>
      </c>
      <c r="N630" s="227" t="n">
        <v>0</v>
      </c>
      <c r="O630" s="227" t="n">
        <f aca="false">ROUND(E630*N630,2)</f>
        <v>0</v>
      </c>
      <c r="P630" s="227" t="n">
        <v>0</v>
      </c>
      <c r="Q630" s="227" t="n">
        <f aca="false">ROUND(E630*P630,2)</f>
        <v>0</v>
      </c>
      <c r="R630" s="229"/>
      <c r="S630" s="229" t="s">
        <v>316</v>
      </c>
      <c r="T630" s="230" t="s">
        <v>281</v>
      </c>
      <c r="U630" s="203" t="n">
        <v>0</v>
      </c>
      <c r="V630" s="203" t="n">
        <f aca="false">ROUND(E630*U630,2)</f>
        <v>0</v>
      </c>
      <c r="W630" s="203"/>
      <c r="X630" s="203" t="s">
        <v>832</v>
      </c>
      <c r="Y630" s="203" t="s">
        <v>283</v>
      </c>
      <c r="Z630" s="204"/>
      <c r="AA630" s="204"/>
      <c r="AB630" s="204"/>
      <c r="AC630" s="204"/>
      <c r="AD630" s="204"/>
      <c r="AE630" s="204"/>
      <c r="AF630" s="204"/>
      <c r="AG630" s="204" t="s">
        <v>833</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3" t="n">
        <v>198</v>
      </c>
      <c r="B631" s="224" t="s">
        <v>1206</v>
      </c>
      <c r="C631" s="225" t="s">
        <v>1207</v>
      </c>
      <c r="D631" s="226" t="s">
        <v>1111</v>
      </c>
      <c r="E631" s="227" t="n">
        <v>485</v>
      </c>
      <c r="F631" s="228"/>
      <c r="G631" s="229" t="n">
        <f aca="false">ROUND(E631*F631,2)</f>
        <v>0</v>
      </c>
      <c r="H631" s="228"/>
      <c r="I631" s="229" t="n">
        <f aca="false">ROUND(E631*H631,2)</f>
        <v>0</v>
      </c>
      <c r="J631" s="228"/>
      <c r="K631" s="229" t="n">
        <f aca="false">ROUND(E631*J631,2)</f>
        <v>0</v>
      </c>
      <c r="L631" s="229" t="n">
        <v>21</v>
      </c>
      <c r="M631" s="229" t="n">
        <f aca="false">G631*(1+L631/100)</f>
        <v>0</v>
      </c>
      <c r="N631" s="227" t="n">
        <v>0</v>
      </c>
      <c r="O631" s="227" t="n">
        <f aca="false">ROUND(E631*N631,2)</f>
        <v>0</v>
      </c>
      <c r="P631" s="227" t="n">
        <v>0</v>
      </c>
      <c r="Q631" s="227" t="n">
        <f aca="false">ROUND(E631*P631,2)</f>
        <v>0</v>
      </c>
      <c r="R631" s="229"/>
      <c r="S631" s="229" t="s">
        <v>316</v>
      </c>
      <c r="T631" s="230" t="s">
        <v>281</v>
      </c>
      <c r="U631" s="203" t="n">
        <v>0</v>
      </c>
      <c r="V631" s="203" t="n">
        <f aca="false">ROUND(E631*U631,2)</f>
        <v>0</v>
      </c>
      <c r="W631" s="203"/>
      <c r="X631" s="203" t="s">
        <v>832</v>
      </c>
      <c r="Y631" s="203" t="s">
        <v>283</v>
      </c>
      <c r="Z631" s="204"/>
      <c r="AA631" s="204"/>
      <c r="AB631" s="204"/>
      <c r="AC631" s="204"/>
      <c r="AD631" s="204"/>
      <c r="AE631" s="204"/>
      <c r="AF631" s="204"/>
      <c r="AG631" s="204" t="s">
        <v>833</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23" t="n">
        <v>199</v>
      </c>
      <c r="B632" s="224" t="s">
        <v>1208</v>
      </c>
      <c r="C632" s="225" t="s">
        <v>1209</v>
      </c>
      <c r="D632" s="226" t="s">
        <v>1111</v>
      </c>
      <c r="E632" s="227" t="n">
        <v>22</v>
      </c>
      <c r="F632" s="228"/>
      <c r="G632" s="229" t="n">
        <f aca="false">ROUND(E632*F632,2)</f>
        <v>0</v>
      </c>
      <c r="H632" s="228"/>
      <c r="I632" s="229" t="n">
        <f aca="false">ROUND(E632*H632,2)</f>
        <v>0</v>
      </c>
      <c r="J632" s="228"/>
      <c r="K632" s="229" t="n">
        <f aca="false">ROUND(E632*J632,2)</f>
        <v>0</v>
      </c>
      <c r="L632" s="229" t="n">
        <v>21</v>
      </c>
      <c r="M632" s="229" t="n">
        <f aca="false">G632*(1+L632/100)</f>
        <v>0</v>
      </c>
      <c r="N632" s="227" t="n">
        <v>0</v>
      </c>
      <c r="O632" s="227" t="n">
        <f aca="false">ROUND(E632*N632,2)</f>
        <v>0</v>
      </c>
      <c r="P632" s="227" t="n">
        <v>0</v>
      </c>
      <c r="Q632" s="227" t="n">
        <f aca="false">ROUND(E632*P632,2)</f>
        <v>0</v>
      </c>
      <c r="R632" s="229"/>
      <c r="S632" s="229" t="s">
        <v>316</v>
      </c>
      <c r="T632" s="230" t="s">
        <v>281</v>
      </c>
      <c r="U632" s="203" t="n">
        <v>0</v>
      </c>
      <c r="V632" s="203" t="n">
        <f aca="false">ROUND(E632*U632,2)</f>
        <v>0</v>
      </c>
      <c r="W632" s="203"/>
      <c r="X632" s="203" t="s">
        <v>832</v>
      </c>
      <c r="Y632" s="203" t="s">
        <v>283</v>
      </c>
      <c r="Z632" s="204"/>
      <c r="AA632" s="204"/>
      <c r="AB632" s="204"/>
      <c r="AC632" s="204"/>
      <c r="AD632" s="204"/>
      <c r="AE632" s="204"/>
      <c r="AF632" s="204"/>
      <c r="AG632" s="204" t="s">
        <v>833</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23" t="n">
        <v>200</v>
      </c>
      <c r="B633" s="224" t="s">
        <v>1210</v>
      </c>
      <c r="C633" s="225" t="s">
        <v>1211</v>
      </c>
      <c r="D633" s="226" t="s">
        <v>1111</v>
      </c>
      <c r="E633" s="227" t="n">
        <v>158</v>
      </c>
      <c r="F633" s="228"/>
      <c r="G633" s="229" t="n">
        <f aca="false">ROUND(E633*F633,2)</f>
        <v>0</v>
      </c>
      <c r="H633" s="228"/>
      <c r="I633" s="229" t="n">
        <f aca="false">ROUND(E633*H633,2)</f>
        <v>0</v>
      </c>
      <c r="J633" s="228"/>
      <c r="K633" s="229" t="n">
        <f aca="false">ROUND(E633*J633,2)</f>
        <v>0</v>
      </c>
      <c r="L633" s="229" t="n">
        <v>21</v>
      </c>
      <c r="M633" s="229" t="n">
        <f aca="false">G633*(1+L633/100)</f>
        <v>0</v>
      </c>
      <c r="N633" s="227" t="n">
        <v>0</v>
      </c>
      <c r="O633" s="227" t="n">
        <f aca="false">ROUND(E633*N633,2)</f>
        <v>0</v>
      </c>
      <c r="P633" s="227" t="n">
        <v>0</v>
      </c>
      <c r="Q633" s="227" t="n">
        <f aca="false">ROUND(E633*P633,2)</f>
        <v>0</v>
      </c>
      <c r="R633" s="229"/>
      <c r="S633" s="229" t="s">
        <v>316</v>
      </c>
      <c r="T633" s="230" t="s">
        <v>281</v>
      </c>
      <c r="U633" s="203" t="n">
        <v>0</v>
      </c>
      <c r="V633" s="203" t="n">
        <f aca="false">ROUND(E633*U633,2)</f>
        <v>0</v>
      </c>
      <c r="W633" s="203"/>
      <c r="X633" s="203" t="s">
        <v>832</v>
      </c>
      <c r="Y633" s="203" t="s">
        <v>283</v>
      </c>
      <c r="Z633" s="204"/>
      <c r="AA633" s="204"/>
      <c r="AB633" s="204"/>
      <c r="AC633" s="204"/>
      <c r="AD633" s="204"/>
      <c r="AE633" s="204"/>
      <c r="AF633" s="204"/>
      <c r="AG633" s="204" t="s">
        <v>833</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23" t="n">
        <v>201</v>
      </c>
      <c r="B634" s="224" t="s">
        <v>1212</v>
      </c>
      <c r="C634" s="225" t="s">
        <v>1213</v>
      </c>
      <c r="D634" s="226" t="s">
        <v>1111</v>
      </c>
      <c r="E634" s="227" t="n">
        <v>5</v>
      </c>
      <c r="F634" s="228"/>
      <c r="G634" s="229" t="n">
        <f aca="false">ROUND(E634*F634,2)</f>
        <v>0</v>
      </c>
      <c r="H634" s="228"/>
      <c r="I634" s="229" t="n">
        <f aca="false">ROUND(E634*H634,2)</f>
        <v>0</v>
      </c>
      <c r="J634" s="228"/>
      <c r="K634" s="229" t="n">
        <f aca="false">ROUND(E634*J634,2)</f>
        <v>0</v>
      </c>
      <c r="L634" s="229" t="n">
        <v>21</v>
      </c>
      <c r="M634" s="229" t="n">
        <f aca="false">G634*(1+L634/100)</f>
        <v>0</v>
      </c>
      <c r="N634" s="227" t="n">
        <v>0</v>
      </c>
      <c r="O634" s="227" t="n">
        <f aca="false">ROUND(E634*N634,2)</f>
        <v>0</v>
      </c>
      <c r="P634" s="227" t="n">
        <v>0</v>
      </c>
      <c r="Q634" s="227" t="n">
        <f aca="false">ROUND(E634*P634,2)</f>
        <v>0</v>
      </c>
      <c r="R634" s="229"/>
      <c r="S634" s="229" t="s">
        <v>316</v>
      </c>
      <c r="T634" s="230" t="s">
        <v>281</v>
      </c>
      <c r="U634" s="203" t="n">
        <v>0</v>
      </c>
      <c r="V634" s="203" t="n">
        <f aca="false">ROUND(E634*U634,2)</f>
        <v>0</v>
      </c>
      <c r="W634" s="203"/>
      <c r="X634" s="203" t="s">
        <v>832</v>
      </c>
      <c r="Y634" s="203" t="s">
        <v>283</v>
      </c>
      <c r="Z634" s="204"/>
      <c r="AA634" s="204"/>
      <c r="AB634" s="204"/>
      <c r="AC634" s="204"/>
      <c r="AD634" s="204"/>
      <c r="AE634" s="204"/>
      <c r="AF634" s="204"/>
      <c r="AG634" s="204" t="s">
        <v>833</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23" t="n">
        <v>202</v>
      </c>
      <c r="B635" s="224" t="s">
        <v>1214</v>
      </c>
      <c r="C635" s="225" t="s">
        <v>1215</v>
      </c>
      <c r="D635" s="226" t="s">
        <v>887</v>
      </c>
      <c r="E635" s="227" t="n">
        <v>9</v>
      </c>
      <c r="F635" s="228"/>
      <c r="G635" s="229" t="n">
        <f aca="false">ROUND(E635*F635,2)</f>
        <v>0</v>
      </c>
      <c r="H635" s="228"/>
      <c r="I635" s="229" t="n">
        <f aca="false">ROUND(E635*H635,2)</f>
        <v>0</v>
      </c>
      <c r="J635" s="228"/>
      <c r="K635" s="229" t="n">
        <f aca="false">ROUND(E635*J635,2)</f>
        <v>0</v>
      </c>
      <c r="L635" s="229" t="n">
        <v>21</v>
      </c>
      <c r="M635" s="229" t="n">
        <f aca="false">G635*(1+L635/100)</f>
        <v>0</v>
      </c>
      <c r="N635" s="227" t="n">
        <v>0</v>
      </c>
      <c r="O635" s="227" t="n">
        <f aca="false">ROUND(E635*N635,2)</f>
        <v>0</v>
      </c>
      <c r="P635" s="227" t="n">
        <v>0</v>
      </c>
      <c r="Q635" s="227" t="n">
        <f aca="false">ROUND(E635*P635,2)</f>
        <v>0</v>
      </c>
      <c r="R635" s="229"/>
      <c r="S635" s="229" t="s">
        <v>316</v>
      </c>
      <c r="T635" s="230" t="s">
        <v>281</v>
      </c>
      <c r="U635" s="203" t="n">
        <v>0</v>
      </c>
      <c r="V635" s="203" t="n">
        <f aca="false">ROUND(E635*U635,2)</f>
        <v>0</v>
      </c>
      <c r="W635" s="203"/>
      <c r="X635" s="203" t="s">
        <v>832</v>
      </c>
      <c r="Y635" s="203" t="s">
        <v>283</v>
      </c>
      <c r="Z635" s="204"/>
      <c r="AA635" s="204"/>
      <c r="AB635" s="204"/>
      <c r="AC635" s="204"/>
      <c r="AD635" s="204"/>
      <c r="AE635" s="204"/>
      <c r="AF635" s="204"/>
      <c r="AG635" s="204" t="s">
        <v>833</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3" t="n">
        <v>203</v>
      </c>
      <c r="B636" s="224" t="s">
        <v>1216</v>
      </c>
      <c r="C636" s="225" t="s">
        <v>1217</v>
      </c>
      <c r="D636" s="226" t="s">
        <v>887</v>
      </c>
      <c r="E636" s="227" t="n">
        <v>28</v>
      </c>
      <c r="F636" s="228"/>
      <c r="G636" s="229" t="n">
        <f aca="false">ROUND(E636*F636,2)</f>
        <v>0</v>
      </c>
      <c r="H636" s="228"/>
      <c r="I636" s="229" t="n">
        <f aca="false">ROUND(E636*H636,2)</f>
        <v>0</v>
      </c>
      <c r="J636" s="228"/>
      <c r="K636" s="229" t="n">
        <f aca="false">ROUND(E636*J636,2)</f>
        <v>0</v>
      </c>
      <c r="L636" s="229" t="n">
        <v>21</v>
      </c>
      <c r="M636" s="229" t="n">
        <f aca="false">G636*(1+L636/100)</f>
        <v>0</v>
      </c>
      <c r="N636" s="227" t="n">
        <v>0</v>
      </c>
      <c r="O636" s="227" t="n">
        <f aca="false">ROUND(E636*N636,2)</f>
        <v>0</v>
      </c>
      <c r="P636" s="227" t="n">
        <v>0</v>
      </c>
      <c r="Q636" s="227" t="n">
        <f aca="false">ROUND(E636*P636,2)</f>
        <v>0</v>
      </c>
      <c r="R636" s="229"/>
      <c r="S636" s="229" t="s">
        <v>316</v>
      </c>
      <c r="T636" s="230" t="s">
        <v>281</v>
      </c>
      <c r="U636" s="203" t="n">
        <v>0</v>
      </c>
      <c r="V636" s="203" t="n">
        <f aca="false">ROUND(E636*U636,2)</f>
        <v>0</v>
      </c>
      <c r="W636" s="203"/>
      <c r="X636" s="203" t="s">
        <v>832</v>
      </c>
      <c r="Y636" s="203" t="s">
        <v>283</v>
      </c>
      <c r="Z636" s="204"/>
      <c r="AA636" s="204"/>
      <c r="AB636" s="204"/>
      <c r="AC636" s="204"/>
      <c r="AD636" s="204"/>
      <c r="AE636" s="204"/>
      <c r="AF636" s="204"/>
      <c r="AG636" s="204" t="s">
        <v>833</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3" t="n">
        <v>204</v>
      </c>
      <c r="B637" s="224" t="s">
        <v>1218</v>
      </c>
      <c r="C637" s="225" t="s">
        <v>1219</v>
      </c>
      <c r="D637" s="226" t="s">
        <v>887</v>
      </c>
      <c r="E637" s="227" t="n">
        <v>25</v>
      </c>
      <c r="F637" s="228"/>
      <c r="G637" s="229" t="n">
        <f aca="false">ROUND(E637*F637,2)</f>
        <v>0</v>
      </c>
      <c r="H637" s="228"/>
      <c r="I637" s="229" t="n">
        <f aca="false">ROUND(E637*H637,2)</f>
        <v>0</v>
      </c>
      <c r="J637" s="228"/>
      <c r="K637" s="229" t="n">
        <f aca="false">ROUND(E637*J637,2)</f>
        <v>0</v>
      </c>
      <c r="L637" s="229" t="n">
        <v>21</v>
      </c>
      <c r="M637" s="229" t="n">
        <f aca="false">G637*(1+L637/100)</f>
        <v>0</v>
      </c>
      <c r="N637" s="227" t="n">
        <v>0</v>
      </c>
      <c r="O637" s="227" t="n">
        <f aca="false">ROUND(E637*N637,2)</f>
        <v>0</v>
      </c>
      <c r="P637" s="227" t="n">
        <v>0</v>
      </c>
      <c r="Q637" s="227" t="n">
        <f aca="false">ROUND(E637*P637,2)</f>
        <v>0</v>
      </c>
      <c r="R637" s="229"/>
      <c r="S637" s="229" t="s">
        <v>316</v>
      </c>
      <c r="T637" s="230" t="s">
        <v>281</v>
      </c>
      <c r="U637" s="203" t="n">
        <v>0</v>
      </c>
      <c r="V637" s="203" t="n">
        <f aca="false">ROUND(E637*U637,2)</f>
        <v>0</v>
      </c>
      <c r="W637" s="203"/>
      <c r="X637" s="203" t="s">
        <v>832</v>
      </c>
      <c r="Y637" s="203" t="s">
        <v>283</v>
      </c>
      <c r="Z637" s="204"/>
      <c r="AA637" s="204"/>
      <c r="AB637" s="204"/>
      <c r="AC637" s="204"/>
      <c r="AD637" s="204"/>
      <c r="AE637" s="204"/>
      <c r="AF637" s="204"/>
      <c r="AG637" s="204" t="s">
        <v>833</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3" t="n">
        <v>205</v>
      </c>
      <c r="B638" s="224" t="s">
        <v>1220</v>
      </c>
      <c r="C638" s="225" t="s">
        <v>1221</v>
      </c>
      <c r="D638" s="226" t="s">
        <v>887</v>
      </c>
      <c r="E638" s="227" t="n">
        <v>50</v>
      </c>
      <c r="F638" s="228"/>
      <c r="G638" s="229" t="n">
        <f aca="false">ROUND(E638*F638,2)</f>
        <v>0</v>
      </c>
      <c r="H638" s="228"/>
      <c r="I638" s="229" t="n">
        <f aca="false">ROUND(E638*H638,2)</f>
        <v>0</v>
      </c>
      <c r="J638" s="228"/>
      <c r="K638" s="229" t="n">
        <f aca="false">ROUND(E638*J638,2)</f>
        <v>0</v>
      </c>
      <c r="L638" s="229" t="n">
        <v>21</v>
      </c>
      <c r="M638" s="229" t="n">
        <f aca="false">G638*(1+L638/100)</f>
        <v>0</v>
      </c>
      <c r="N638" s="227" t="n">
        <v>0</v>
      </c>
      <c r="O638" s="227" t="n">
        <f aca="false">ROUND(E638*N638,2)</f>
        <v>0</v>
      </c>
      <c r="P638" s="227" t="n">
        <v>0</v>
      </c>
      <c r="Q638" s="227" t="n">
        <f aca="false">ROUND(E638*P638,2)</f>
        <v>0</v>
      </c>
      <c r="R638" s="229"/>
      <c r="S638" s="229" t="s">
        <v>316</v>
      </c>
      <c r="T638" s="230" t="s">
        <v>281</v>
      </c>
      <c r="U638" s="203" t="n">
        <v>0</v>
      </c>
      <c r="V638" s="203" t="n">
        <f aca="false">ROUND(E638*U638,2)</f>
        <v>0</v>
      </c>
      <c r="W638" s="203"/>
      <c r="X638" s="203" t="s">
        <v>832</v>
      </c>
      <c r="Y638" s="203" t="s">
        <v>283</v>
      </c>
      <c r="Z638" s="204"/>
      <c r="AA638" s="204"/>
      <c r="AB638" s="204"/>
      <c r="AC638" s="204"/>
      <c r="AD638" s="204"/>
      <c r="AE638" s="204"/>
      <c r="AF638" s="204"/>
      <c r="AG638" s="204" t="s">
        <v>833</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23" t="n">
        <v>206</v>
      </c>
      <c r="B639" s="224" t="s">
        <v>1222</v>
      </c>
      <c r="C639" s="225" t="s">
        <v>1223</v>
      </c>
      <c r="D639" s="226" t="s">
        <v>887</v>
      </c>
      <c r="E639" s="227" t="n">
        <v>25</v>
      </c>
      <c r="F639" s="228"/>
      <c r="G639" s="229" t="n">
        <f aca="false">ROUND(E639*F639,2)</f>
        <v>0</v>
      </c>
      <c r="H639" s="228"/>
      <c r="I639" s="229" t="n">
        <f aca="false">ROUND(E639*H639,2)</f>
        <v>0</v>
      </c>
      <c r="J639" s="228"/>
      <c r="K639" s="229" t="n">
        <f aca="false">ROUND(E639*J639,2)</f>
        <v>0</v>
      </c>
      <c r="L639" s="229" t="n">
        <v>21</v>
      </c>
      <c r="M639" s="229" t="n">
        <f aca="false">G639*(1+L639/100)</f>
        <v>0</v>
      </c>
      <c r="N639" s="227" t="n">
        <v>0</v>
      </c>
      <c r="O639" s="227" t="n">
        <f aca="false">ROUND(E639*N639,2)</f>
        <v>0</v>
      </c>
      <c r="P639" s="227" t="n">
        <v>0</v>
      </c>
      <c r="Q639" s="227" t="n">
        <f aca="false">ROUND(E639*P639,2)</f>
        <v>0</v>
      </c>
      <c r="R639" s="229"/>
      <c r="S639" s="229" t="s">
        <v>316</v>
      </c>
      <c r="T639" s="230" t="s">
        <v>281</v>
      </c>
      <c r="U639" s="203" t="n">
        <v>0</v>
      </c>
      <c r="V639" s="203" t="n">
        <f aca="false">ROUND(E639*U639,2)</f>
        <v>0</v>
      </c>
      <c r="W639" s="203"/>
      <c r="X639" s="203" t="s">
        <v>832</v>
      </c>
      <c r="Y639" s="203" t="s">
        <v>283</v>
      </c>
      <c r="Z639" s="204"/>
      <c r="AA639" s="204"/>
      <c r="AB639" s="204"/>
      <c r="AC639" s="204"/>
      <c r="AD639" s="204"/>
      <c r="AE639" s="204"/>
      <c r="AF639" s="204"/>
      <c r="AG639" s="204" t="s">
        <v>833</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23" t="n">
        <v>207</v>
      </c>
      <c r="B640" s="224" t="s">
        <v>1224</v>
      </c>
      <c r="C640" s="225" t="s">
        <v>1221</v>
      </c>
      <c r="D640" s="226" t="s">
        <v>887</v>
      </c>
      <c r="E640" s="227" t="n">
        <v>122</v>
      </c>
      <c r="F640" s="228"/>
      <c r="G640" s="229" t="n">
        <f aca="false">ROUND(E640*F640,2)</f>
        <v>0</v>
      </c>
      <c r="H640" s="228"/>
      <c r="I640" s="229" t="n">
        <f aca="false">ROUND(E640*H640,2)</f>
        <v>0</v>
      </c>
      <c r="J640" s="228"/>
      <c r="K640" s="229" t="n">
        <f aca="false">ROUND(E640*J640,2)</f>
        <v>0</v>
      </c>
      <c r="L640" s="229" t="n">
        <v>21</v>
      </c>
      <c r="M640" s="229" t="n">
        <f aca="false">G640*(1+L640/100)</f>
        <v>0</v>
      </c>
      <c r="N640" s="227" t="n">
        <v>0</v>
      </c>
      <c r="O640" s="227" t="n">
        <f aca="false">ROUND(E640*N640,2)</f>
        <v>0</v>
      </c>
      <c r="P640" s="227" t="n">
        <v>0</v>
      </c>
      <c r="Q640" s="227" t="n">
        <f aca="false">ROUND(E640*P640,2)</f>
        <v>0</v>
      </c>
      <c r="R640" s="229"/>
      <c r="S640" s="229" t="s">
        <v>316</v>
      </c>
      <c r="T640" s="230" t="s">
        <v>281</v>
      </c>
      <c r="U640" s="203" t="n">
        <v>0</v>
      </c>
      <c r="V640" s="203" t="n">
        <f aca="false">ROUND(E640*U640,2)</f>
        <v>0</v>
      </c>
      <c r="W640" s="203"/>
      <c r="X640" s="203" t="s">
        <v>832</v>
      </c>
      <c r="Y640" s="203" t="s">
        <v>283</v>
      </c>
      <c r="Z640" s="204"/>
      <c r="AA640" s="204"/>
      <c r="AB640" s="204"/>
      <c r="AC640" s="204"/>
      <c r="AD640" s="204"/>
      <c r="AE640" s="204"/>
      <c r="AF640" s="204"/>
      <c r="AG640" s="204" t="s">
        <v>833</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3" t="n">
        <v>208</v>
      </c>
      <c r="B641" s="224" t="s">
        <v>1225</v>
      </c>
      <c r="C641" s="225" t="s">
        <v>1226</v>
      </c>
      <c r="D641" s="226" t="s">
        <v>887</v>
      </c>
      <c r="E641" s="227" t="n">
        <v>2</v>
      </c>
      <c r="F641" s="228"/>
      <c r="G641" s="229" t="n">
        <f aca="false">ROUND(E641*F641,2)</f>
        <v>0</v>
      </c>
      <c r="H641" s="228"/>
      <c r="I641" s="229" t="n">
        <f aca="false">ROUND(E641*H641,2)</f>
        <v>0</v>
      </c>
      <c r="J641" s="228"/>
      <c r="K641" s="229" t="n">
        <f aca="false">ROUND(E641*J641,2)</f>
        <v>0</v>
      </c>
      <c r="L641" s="229" t="n">
        <v>21</v>
      </c>
      <c r="M641" s="229" t="n">
        <f aca="false">G641*(1+L641/100)</f>
        <v>0</v>
      </c>
      <c r="N641" s="227" t="n">
        <v>0</v>
      </c>
      <c r="O641" s="227" t="n">
        <f aca="false">ROUND(E641*N641,2)</f>
        <v>0</v>
      </c>
      <c r="P641" s="227" t="n">
        <v>0</v>
      </c>
      <c r="Q641" s="227" t="n">
        <f aca="false">ROUND(E641*P641,2)</f>
        <v>0</v>
      </c>
      <c r="R641" s="229"/>
      <c r="S641" s="229" t="s">
        <v>316</v>
      </c>
      <c r="T641" s="230" t="s">
        <v>281</v>
      </c>
      <c r="U641" s="203" t="n">
        <v>0</v>
      </c>
      <c r="V641" s="203" t="n">
        <f aca="false">ROUND(E641*U641,2)</f>
        <v>0</v>
      </c>
      <c r="W641" s="203"/>
      <c r="X641" s="203" t="s">
        <v>832</v>
      </c>
      <c r="Y641" s="203" t="s">
        <v>283</v>
      </c>
      <c r="Z641" s="204"/>
      <c r="AA641" s="204"/>
      <c r="AB641" s="204"/>
      <c r="AC641" s="204"/>
      <c r="AD641" s="204"/>
      <c r="AE641" s="204"/>
      <c r="AF641" s="204"/>
      <c r="AG641" s="204" t="s">
        <v>833</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3" t="n">
        <v>209</v>
      </c>
      <c r="B642" s="224" t="s">
        <v>1227</v>
      </c>
      <c r="C642" s="225" t="s">
        <v>1228</v>
      </c>
      <c r="D642" s="226" t="s">
        <v>887</v>
      </c>
      <c r="E642" s="227" t="n">
        <v>2</v>
      </c>
      <c r="F642" s="228"/>
      <c r="G642" s="229" t="n">
        <f aca="false">ROUND(E642*F642,2)</f>
        <v>0</v>
      </c>
      <c r="H642" s="228"/>
      <c r="I642" s="229" t="n">
        <f aca="false">ROUND(E642*H642,2)</f>
        <v>0</v>
      </c>
      <c r="J642" s="228"/>
      <c r="K642" s="229" t="n">
        <f aca="false">ROUND(E642*J642,2)</f>
        <v>0</v>
      </c>
      <c r="L642" s="229" t="n">
        <v>21</v>
      </c>
      <c r="M642" s="229" t="n">
        <f aca="false">G642*(1+L642/100)</f>
        <v>0</v>
      </c>
      <c r="N642" s="227" t="n">
        <v>0</v>
      </c>
      <c r="O642" s="227" t="n">
        <f aca="false">ROUND(E642*N642,2)</f>
        <v>0</v>
      </c>
      <c r="P642" s="227" t="n">
        <v>0</v>
      </c>
      <c r="Q642" s="227" t="n">
        <f aca="false">ROUND(E642*P642,2)</f>
        <v>0</v>
      </c>
      <c r="R642" s="229"/>
      <c r="S642" s="229" t="s">
        <v>316</v>
      </c>
      <c r="T642" s="230" t="s">
        <v>281</v>
      </c>
      <c r="U642" s="203" t="n">
        <v>0</v>
      </c>
      <c r="V642" s="203" t="n">
        <f aca="false">ROUND(E642*U642,2)</f>
        <v>0</v>
      </c>
      <c r="W642" s="203"/>
      <c r="X642" s="203" t="s">
        <v>832</v>
      </c>
      <c r="Y642" s="203" t="s">
        <v>283</v>
      </c>
      <c r="Z642" s="204"/>
      <c r="AA642" s="204"/>
      <c r="AB642" s="204"/>
      <c r="AC642" s="204"/>
      <c r="AD642" s="204"/>
      <c r="AE642" s="204"/>
      <c r="AF642" s="204"/>
      <c r="AG642" s="204" t="s">
        <v>833</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3" t="n">
        <v>210</v>
      </c>
      <c r="B643" s="224" t="s">
        <v>1229</v>
      </c>
      <c r="C643" s="225" t="s">
        <v>1230</v>
      </c>
      <c r="D643" s="226" t="s">
        <v>887</v>
      </c>
      <c r="E643" s="227" t="n">
        <v>2</v>
      </c>
      <c r="F643" s="228"/>
      <c r="G643" s="229" t="n">
        <f aca="false">ROUND(E643*F643,2)</f>
        <v>0</v>
      </c>
      <c r="H643" s="228"/>
      <c r="I643" s="229" t="n">
        <f aca="false">ROUND(E643*H643,2)</f>
        <v>0</v>
      </c>
      <c r="J643" s="228"/>
      <c r="K643" s="229" t="n">
        <f aca="false">ROUND(E643*J643,2)</f>
        <v>0</v>
      </c>
      <c r="L643" s="229" t="n">
        <v>21</v>
      </c>
      <c r="M643" s="229" t="n">
        <f aca="false">G643*(1+L643/100)</f>
        <v>0</v>
      </c>
      <c r="N643" s="227" t="n">
        <v>0</v>
      </c>
      <c r="O643" s="227" t="n">
        <f aca="false">ROUND(E643*N643,2)</f>
        <v>0</v>
      </c>
      <c r="P643" s="227" t="n">
        <v>0</v>
      </c>
      <c r="Q643" s="227" t="n">
        <f aca="false">ROUND(E643*P643,2)</f>
        <v>0</v>
      </c>
      <c r="R643" s="229"/>
      <c r="S643" s="229" t="s">
        <v>316</v>
      </c>
      <c r="T643" s="230" t="s">
        <v>281</v>
      </c>
      <c r="U643" s="203" t="n">
        <v>0</v>
      </c>
      <c r="V643" s="203" t="n">
        <f aca="false">ROUND(E643*U643,2)</f>
        <v>0</v>
      </c>
      <c r="W643" s="203"/>
      <c r="X643" s="203" t="s">
        <v>832</v>
      </c>
      <c r="Y643" s="203" t="s">
        <v>283</v>
      </c>
      <c r="Z643" s="204"/>
      <c r="AA643" s="204"/>
      <c r="AB643" s="204"/>
      <c r="AC643" s="204"/>
      <c r="AD643" s="204"/>
      <c r="AE643" s="204"/>
      <c r="AF643" s="204"/>
      <c r="AG643" s="204" t="s">
        <v>833</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23" t="n">
        <v>211</v>
      </c>
      <c r="B644" s="224" t="s">
        <v>1231</v>
      </c>
      <c r="C644" s="225" t="s">
        <v>1232</v>
      </c>
      <c r="D644" s="226" t="s">
        <v>887</v>
      </c>
      <c r="E644" s="227" t="n">
        <v>4</v>
      </c>
      <c r="F644" s="228"/>
      <c r="G644" s="229" t="n">
        <f aca="false">ROUND(E644*F644,2)</f>
        <v>0</v>
      </c>
      <c r="H644" s="228"/>
      <c r="I644" s="229" t="n">
        <f aca="false">ROUND(E644*H644,2)</f>
        <v>0</v>
      </c>
      <c r="J644" s="228"/>
      <c r="K644" s="229" t="n">
        <f aca="false">ROUND(E644*J644,2)</f>
        <v>0</v>
      </c>
      <c r="L644" s="229" t="n">
        <v>21</v>
      </c>
      <c r="M644" s="229" t="n">
        <f aca="false">G644*(1+L644/100)</f>
        <v>0</v>
      </c>
      <c r="N644" s="227" t="n">
        <v>0</v>
      </c>
      <c r="O644" s="227" t="n">
        <f aca="false">ROUND(E644*N644,2)</f>
        <v>0</v>
      </c>
      <c r="P644" s="227" t="n">
        <v>0</v>
      </c>
      <c r="Q644" s="227" t="n">
        <f aca="false">ROUND(E644*P644,2)</f>
        <v>0</v>
      </c>
      <c r="R644" s="229"/>
      <c r="S644" s="229" t="s">
        <v>316</v>
      </c>
      <c r="T644" s="230" t="s">
        <v>281</v>
      </c>
      <c r="U644" s="203" t="n">
        <v>0</v>
      </c>
      <c r="V644" s="203" t="n">
        <f aca="false">ROUND(E644*U644,2)</f>
        <v>0</v>
      </c>
      <c r="W644" s="203"/>
      <c r="X644" s="203" t="s">
        <v>832</v>
      </c>
      <c r="Y644" s="203" t="s">
        <v>283</v>
      </c>
      <c r="Z644" s="204"/>
      <c r="AA644" s="204"/>
      <c r="AB644" s="204"/>
      <c r="AC644" s="204"/>
      <c r="AD644" s="204"/>
      <c r="AE644" s="204"/>
      <c r="AF644" s="204"/>
      <c r="AG644" s="204" t="s">
        <v>833</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23" t="n">
        <v>212</v>
      </c>
      <c r="B645" s="224" t="s">
        <v>1233</v>
      </c>
      <c r="C645" s="225" t="s">
        <v>1234</v>
      </c>
      <c r="D645" s="226" t="s">
        <v>887</v>
      </c>
      <c r="E645" s="227" t="n">
        <v>4</v>
      </c>
      <c r="F645" s="228"/>
      <c r="G645" s="229" t="n">
        <f aca="false">ROUND(E645*F645,2)</f>
        <v>0</v>
      </c>
      <c r="H645" s="228"/>
      <c r="I645" s="229" t="n">
        <f aca="false">ROUND(E645*H645,2)</f>
        <v>0</v>
      </c>
      <c r="J645" s="228"/>
      <c r="K645" s="229" t="n">
        <f aca="false">ROUND(E645*J645,2)</f>
        <v>0</v>
      </c>
      <c r="L645" s="229" t="n">
        <v>21</v>
      </c>
      <c r="M645" s="229" t="n">
        <f aca="false">G645*(1+L645/100)</f>
        <v>0</v>
      </c>
      <c r="N645" s="227" t="n">
        <v>0</v>
      </c>
      <c r="O645" s="227" t="n">
        <f aca="false">ROUND(E645*N645,2)</f>
        <v>0</v>
      </c>
      <c r="P645" s="227" t="n">
        <v>0</v>
      </c>
      <c r="Q645" s="227" t="n">
        <f aca="false">ROUND(E645*P645,2)</f>
        <v>0</v>
      </c>
      <c r="R645" s="229"/>
      <c r="S645" s="229" t="s">
        <v>316</v>
      </c>
      <c r="T645" s="230" t="s">
        <v>281</v>
      </c>
      <c r="U645" s="203" t="n">
        <v>0</v>
      </c>
      <c r="V645" s="203" t="n">
        <f aca="false">ROUND(E645*U645,2)</f>
        <v>0</v>
      </c>
      <c r="W645" s="203"/>
      <c r="X645" s="203" t="s">
        <v>832</v>
      </c>
      <c r="Y645" s="203" t="s">
        <v>283</v>
      </c>
      <c r="Z645" s="204"/>
      <c r="AA645" s="204"/>
      <c r="AB645" s="204"/>
      <c r="AC645" s="204"/>
      <c r="AD645" s="204"/>
      <c r="AE645" s="204"/>
      <c r="AF645" s="204"/>
      <c r="AG645" s="204" t="s">
        <v>833</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3" t="n">
        <v>213</v>
      </c>
      <c r="B646" s="224" t="s">
        <v>1235</v>
      </c>
      <c r="C646" s="225" t="s">
        <v>1230</v>
      </c>
      <c r="D646" s="226" t="s">
        <v>887</v>
      </c>
      <c r="E646" s="227" t="n">
        <v>4</v>
      </c>
      <c r="F646" s="228"/>
      <c r="G646" s="229" t="n">
        <f aca="false">ROUND(E646*F646,2)</f>
        <v>0</v>
      </c>
      <c r="H646" s="228"/>
      <c r="I646" s="229" t="n">
        <f aca="false">ROUND(E646*H646,2)</f>
        <v>0</v>
      </c>
      <c r="J646" s="228"/>
      <c r="K646" s="229" t="n">
        <f aca="false">ROUND(E646*J646,2)</f>
        <v>0</v>
      </c>
      <c r="L646" s="229" t="n">
        <v>21</v>
      </c>
      <c r="M646" s="229" t="n">
        <f aca="false">G646*(1+L646/100)</f>
        <v>0</v>
      </c>
      <c r="N646" s="227" t="n">
        <v>0</v>
      </c>
      <c r="O646" s="227" t="n">
        <f aca="false">ROUND(E646*N646,2)</f>
        <v>0</v>
      </c>
      <c r="P646" s="227" t="n">
        <v>0</v>
      </c>
      <c r="Q646" s="227" t="n">
        <f aca="false">ROUND(E646*P646,2)</f>
        <v>0</v>
      </c>
      <c r="R646" s="229"/>
      <c r="S646" s="229" t="s">
        <v>316</v>
      </c>
      <c r="T646" s="230" t="s">
        <v>281</v>
      </c>
      <c r="U646" s="203" t="n">
        <v>0</v>
      </c>
      <c r="V646" s="203" t="n">
        <f aca="false">ROUND(E646*U646,2)</f>
        <v>0</v>
      </c>
      <c r="W646" s="203"/>
      <c r="X646" s="203" t="s">
        <v>832</v>
      </c>
      <c r="Y646" s="203" t="s">
        <v>283</v>
      </c>
      <c r="Z646" s="204"/>
      <c r="AA646" s="204"/>
      <c r="AB646" s="204"/>
      <c r="AC646" s="204"/>
      <c r="AD646" s="204"/>
      <c r="AE646" s="204"/>
      <c r="AF646" s="204"/>
      <c r="AG646" s="204" t="s">
        <v>833</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3" t="n">
        <v>214</v>
      </c>
      <c r="B647" s="224" t="s">
        <v>1236</v>
      </c>
      <c r="C647" s="225" t="s">
        <v>1237</v>
      </c>
      <c r="D647" s="226" t="s">
        <v>887</v>
      </c>
      <c r="E647" s="227" t="n">
        <v>1</v>
      </c>
      <c r="F647" s="228"/>
      <c r="G647" s="229" t="n">
        <f aca="false">ROUND(E647*F647,2)</f>
        <v>0</v>
      </c>
      <c r="H647" s="228"/>
      <c r="I647" s="229" t="n">
        <f aca="false">ROUND(E647*H647,2)</f>
        <v>0</v>
      </c>
      <c r="J647" s="228"/>
      <c r="K647" s="229" t="n">
        <f aca="false">ROUND(E647*J647,2)</f>
        <v>0</v>
      </c>
      <c r="L647" s="229" t="n">
        <v>21</v>
      </c>
      <c r="M647" s="229" t="n">
        <f aca="false">G647*(1+L647/100)</f>
        <v>0</v>
      </c>
      <c r="N647" s="227" t="n">
        <v>0</v>
      </c>
      <c r="O647" s="227" t="n">
        <f aca="false">ROUND(E647*N647,2)</f>
        <v>0</v>
      </c>
      <c r="P647" s="227" t="n">
        <v>0</v>
      </c>
      <c r="Q647" s="227" t="n">
        <f aca="false">ROUND(E647*P647,2)</f>
        <v>0</v>
      </c>
      <c r="R647" s="229"/>
      <c r="S647" s="229" t="s">
        <v>316</v>
      </c>
      <c r="T647" s="230" t="s">
        <v>281</v>
      </c>
      <c r="U647" s="203" t="n">
        <v>0</v>
      </c>
      <c r="V647" s="203" t="n">
        <f aca="false">ROUND(E647*U647,2)</f>
        <v>0</v>
      </c>
      <c r="W647" s="203"/>
      <c r="X647" s="203" t="s">
        <v>832</v>
      </c>
      <c r="Y647" s="203" t="s">
        <v>283</v>
      </c>
      <c r="Z647" s="204"/>
      <c r="AA647" s="204"/>
      <c r="AB647" s="204"/>
      <c r="AC647" s="204"/>
      <c r="AD647" s="204"/>
      <c r="AE647" s="204"/>
      <c r="AF647" s="204"/>
      <c r="AG647" s="204" t="s">
        <v>833</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3" t="n">
        <v>215</v>
      </c>
      <c r="B648" s="224" t="s">
        <v>1238</v>
      </c>
      <c r="C648" s="225" t="s">
        <v>1239</v>
      </c>
      <c r="D648" s="226" t="s">
        <v>887</v>
      </c>
      <c r="E648" s="227" t="n">
        <v>7</v>
      </c>
      <c r="F648" s="228"/>
      <c r="G648" s="229" t="n">
        <f aca="false">ROUND(E648*F648,2)</f>
        <v>0</v>
      </c>
      <c r="H648" s="228"/>
      <c r="I648" s="229" t="n">
        <f aca="false">ROUND(E648*H648,2)</f>
        <v>0</v>
      </c>
      <c r="J648" s="228"/>
      <c r="K648" s="229" t="n">
        <f aca="false">ROUND(E648*J648,2)</f>
        <v>0</v>
      </c>
      <c r="L648" s="229" t="n">
        <v>21</v>
      </c>
      <c r="M648" s="229" t="n">
        <f aca="false">G648*(1+L648/100)</f>
        <v>0</v>
      </c>
      <c r="N648" s="227" t="n">
        <v>0</v>
      </c>
      <c r="O648" s="227" t="n">
        <f aca="false">ROUND(E648*N648,2)</f>
        <v>0</v>
      </c>
      <c r="P648" s="227" t="n">
        <v>0</v>
      </c>
      <c r="Q648" s="227" t="n">
        <f aca="false">ROUND(E648*P648,2)</f>
        <v>0</v>
      </c>
      <c r="R648" s="229"/>
      <c r="S648" s="229" t="s">
        <v>316</v>
      </c>
      <c r="T648" s="230" t="s">
        <v>281</v>
      </c>
      <c r="U648" s="203" t="n">
        <v>0</v>
      </c>
      <c r="V648" s="203" t="n">
        <f aca="false">ROUND(E648*U648,2)</f>
        <v>0</v>
      </c>
      <c r="W648" s="203"/>
      <c r="X648" s="203" t="s">
        <v>832</v>
      </c>
      <c r="Y648" s="203" t="s">
        <v>283</v>
      </c>
      <c r="Z648" s="204"/>
      <c r="AA648" s="204"/>
      <c r="AB648" s="204"/>
      <c r="AC648" s="204"/>
      <c r="AD648" s="204"/>
      <c r="AE648" s="204"/>
      <c r="AF648" s="204"/>
      <c r="AG648" s="204" t="s">
        <v>833</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3" t="n">
        <v>216</v>
      </c>
      <c r="B649" s="224" t="s">
        <v>1240</v>
      </c>
      <c r="C649" s="225" t="s">
        <v>1241</v>
      </c>
      <c r="D649" s="226" t="s">
        <v>887</v>
      </c>
      <c r="E649" s="227" t="n">
        <v>6</v>
      </c>
      <c r="F649" s="228"/>
      <c r="G649" s="229" t="n">
        <f aca="false">ROUND(E649*F649,2)</f>
        <v>0</v>
      </c>
      <c r="H649" s="228"/>
      <c r="I649" s="229" t="n">
        <f aca="false">ROUND(E649*H649,2)</f>
        <v>0</v>
      </c>
      <c r="J649" s="228"/>
      <c r="K649" s="229" t="n">
        <f aca="false">ROUND(E649*J649,2)</f>
        <v>0</v>
      </c>
      <c r="L649" s="229" t="n">
        <v>21</v>
      </c>
      <c r="M649" s="229" t="n">
        <f aca="false">G649*(1+L649/100)</f>
        <v>0</v>
      </c>
      <c r="N649" s="227" t="n">
        <v>0</v>
      </c>
      <c r="O649" s="227" t="n">
        <f aca="false">ROUND(E649*N649,2)</f>
        <v>0</v>
      </c>
      <c r="P649" s="227" t="n">
        <v>0</v>
      </c>
      <c r="Q649" s="227" t="n">
        <f aca="false">ROUND(E649*P649,2)</f>
        <v>0</v>
      </c>
      <c r="R649" s="229"/>
      <c r="S649" s="229" t="s">
        <v>316</v>
      </c>
      <c r="T649" s="230" t="s">
        <v>281</v>
      </c>
      <c r="U649" s="203" t="n">
        <v>0</v>
      </c>
      <c r="V649" s="203" t="n">
        <f aca="false">ROUND(E649*U649,2)</f>
        <v>0</v>
      </c>
      <c r="W649" s="203"/>
      <c r="X649" s="203" t="s">
        <v>832</v>
      </c>
      <c r="Y649" s="203" t="s">
        <v>283</v>
      </c>
      <c r="Z649" s="204"/>
      <c r="AA649" s="204"/>
      <c r="AB649" s="204"/>
      <c r="AC649" s="204"/>
      <c r="AD649" s="204"/>
      <c r="AE649" s="204"/>
      <c r="AF649" s="204"/>
      <c r="AG649" s="204" t="s">
        <v>833</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3" t="n">
        <v>217</v>
      </c>
      <c r="B650" s="224" t="s">
        <v>1242</v>
      </c>
      <c r="C650" s="225" t="s">
        <v>1243</v>
      </c>
      <c r="D650" s="226" t="s">
        <v>887</v>
      </c>
      <c r="E650" s="227" t="n">
        <v>2</v>
      </c>
      <c r="F650" s="228"/>
      <c r="G650" s="229" t="n">
        <f aca="false">ROUND(E650*F650,2)</f>
        <v>0</v>
      </c>
      <c r="H650" s="228"/>
      <c r="I650" s="229" t="n">
        <f aca="false">ROUND(E650*H650,2)</f>
        <v>0</v>
      </c>
      <c r="J650" s="228"/>
      <c r="K650" s="229" t="n">
        <f aca="false">ROUND(E650*J650,2)</f>
        <v>0</v>
      </c>
      <c r="L650" s="229" t="n">
        <v>21</v>
      </c>
      <c r="M650" s="229" t="n">
        <f aca="false">G650*(1+L650/100)</f>
        <v>0</v>
      </c>
      <c r="N650" s="227" t="n">
        <v>0</v>
      </c>
      <c r="O650" s="227" t="n">
        <f aca="false">ROUND(E650*N650,2)</f>
        <v>0</v>
      </c>
      <c r="P650" s="227" t="n">
        <v>0</v>
      </c>
      <c r="Q650" s="227" t="n">
        <f aca="false">ROUND(E650*P650,2)</f>
        <v>0</v>
      </c>
      <c r="R650" s="229"/>
      <c r="S650" s="229" t="s">
        <v>316</v>
      </c>
      <c r="T650" s="230" t="s">
        <v>281</v>
      </c>
      <c r="U650" s="203" t="n">
        <v>0</v>
      </c>
      <c r="V650" s="203" t="n">
        <f aca="false">ROUND(E650*U650,2)</f>
        <v>0</v>
      </c>
      <c r="W650" s="203"/>
      <c r="X650" s="203" t="s">
        <v>832</v>
      </c>
      <c r="Y650" s="203" t="s">
        <v>283</v>
      </c>
      <c r="Z650" s="204"/>
      <c r="AA650" s="204"/>
      <c r="AB650" s="204"/>
      <c r="AC650" s="204"/>
      <c r="AD650" s="204"/>
      <c r="AE650" s="204"/>
      <c r="AF650" s="204"/>
      <c r="AG650" s="204" t="s">
        <v>833</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23" t="n">
        <v>218</v>
      </c>
      <c r="B651" s="224" t="s">
        <v>1244</v>
      </c>
      <c r="C651" s="225" t="s">
        <v>1245</v>
      </c>
      <c r="D651" s="226" t="s">
        <v>887</v>
      </c>
      <c r="E651" s="227" t="n">
        <v>2</v>
      </c>
      <c r="F651" s="228"/>
      <c r="G651" s="229" t="n">
        <f aca="false">ROUND(E651*F651,2)</f>
        <v>0</v>
      </c>
      <c r="H651" s="228"/>
      <c r="I651" s="229" t="n">
        <f aca="false">ROUND(E651*H651,2)</f>
        <v>0</v>
      </c>
      <c r="J651" s="228"/>
      <c r="K651" s="229" t="n">
        <f aca="false">ROUND(E651*J651,2)</f>
        <v>0</v>
      </c>
      <c r="L651" s="229" t="n">
        <v>21</v>
      </c>
      <c r="M651" s="229" t="n">
        <f aca="false">G651*(1+L651/100)</f>
        <v>0</v>
      </c>
      <c r="N651" s="227" t="n">
        <v>0</v>
      </c>
      <c r="O651" s="227" t="n">
        <f aca="false">ROUND(E651*N651,2)</f>
        <v>0</v>
      </c>
      <c r="P651" s="227" t="n">
        <v>0</v>
      </c>
      <c r="Q651" s="227" t="n">
        <f aca="false">ROUND(E651*P651,2)</f>
        <v>0</v>
      </c>
      <c r="R651" s="229"/>
      <c r="S651" s="229" t="s">
        <v>316</v>
      </c>
      <c r="T651" s="230" t="s">
        <v>281</v>
      </c>
      <c r="U651" s="203" t="n">
        <v>0</v>
      </c>
      <c r="V651" s="203" t="n">
        <f aca="false">ROUND(E651*U651,2)</f>
        <v>0</v>
      </c>
      <c r="W651" s="203"/>
      <c r="X651" s="203" t="s">
        <v>832</v>
      </c>
      <c r="Y651" s="203" t="s">
        <v>283</v>
      </c>
      <c r="Z651" s="204"/>
      <c r="AA651" s="204"/>
      <c r="AB651" s="204"/>
      <c r="AC651" s="204"/>
      <c r="AD651" s="204"/>
      <c r="AE651" s="204"/>
      <c r="AF651" s="204"/>
      <c r="AG651" s="204" t="s">
        <v>833</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3" t="n">
        <v>219</v>
      </c>
      <c r="B652" s="224" t="s">
        <v>1246</v>
      </c>
      <c r="C652" s="225" t="s">
        <v>1243</v>
      </c>
      <c r="D652" s="226" t="s">
        <v>887</v>
      </c>
      <c r="E652" s="227" t="n">
        <v>48</v>
      </c>
      <c r="F652" s="228"/>
      <c r="G652" s="229" t="n">
        <f aca="false">ROUND(E652*F652,2)</f>
        <v>0</v>
      </c>
      <c r="H652" s="228"/>
      <c r="I652" s="229" t="n">
        <f aca="false">ROUND(E652*H652,2)</f>
        <v>0</v>
      </c>
      <c r="J652" s="228"/>
      <c r="K652" s="229" t="n">
        <f aca="false">ROUND(E652*J652,2)</f>
        <v>0</v>
      </c>
      <c r="L652" s="229" t="n">
        <v>21</v>
      </c>
      <c r="M652" s="229" t="n">
        <f aca="false">G652*(1+L652/100)</f>
        <v>0</v>
      </c>
      <c r="N652" s="227" t="n">
        <v>0</v>
      </c>
      <c r="O652" s="227" t="n">
        <f aca="false">ROUND(E652*N652,2)</f>
        <v>0</v>
      </c>
      <c r="P652" s="227" t="n">
        <v>0</v>
      </c>
      <c r="Q652" s="227" t="n">
        <f aca="false">ROUND(E652*P652,2)</f>
        <v>0</v>
      </c>
      <c r="R652" s="229"/>
      <c r="S652" s="229" t="s">
        <v>316</v>
      </c>
      <c r="T652" s="230" t="s">
        <v>281</v>
      </c>
      <c r="U652" s="203" t="n">
        <v>0</v>
      </c>
      <c r="V652" s="203" t="n">
        <f aca="false">ROUND(E652*U652,2)</f>
        <v>0</v>
      </c>
      <c r="W652" s="203"/>
      <c r="X652" s="203" t="s">
        <v>832</v>
      </c>
      <c r="Y652" s="203" t="s">
        <v>283</v>
      </c>
      <c r="Z652" s="204"/>
      <c r="AA652" s="204"/>
      <c r="AB652" s="204"/>
      <c r="AC652" s="204"/>
      <c r="AD652" s="204"/>
      <c r="AE652" s="204"/>
      <c r="AF652" s="204"/>
      <c r="AG652" s="204" t="s">
        <v>833</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3" t="n">
        <v>220</v>
      </c>
      <c r="B653" s="224" t="s">
        <v>1247</v>
      </c>
      <c r="C653" s="225" t="s">
        <v>1245</v>
      </c>
      <c r="D653" s="226" t="s">
        <v>887</v>
      </c>
      <c r="E653" s="227" t="n">
        <v>48</v>
      </c>
      <c r="F653" s="228"/>
      <c r="G653" s="229" t="n">
        <f aca="false">ROUND(E653*F653,2)</f>
        <v>0</v>
      </c>
      <c r="H653" s="228"/>
      <c r="I653" s="229" t="n">
        <f aca="false">ROUND(E653*H653,2)</f>
        <v>0</v>
      </c>
      <c r="J653" s="228"/>
      <c r="K653" s="229" t="n">
        <f aca="false">ROUND(E653*J653,2)</f>
        <v>0</v>
      </c>
      <c r="L653" s="229" t="n">
        <v>21</v>
      </c>
      <c r="M653" s="229" t="n">
        <f aca="false">G653*(1+L653/100)</f>
        <v>0</v>
      </c>
      <c r="N653" s="227" t="n">
        <v>0</v>
      </c>
      <c r="O653" s="227" t="n">
        <f aca="false">ROUND(E653*N653,2)</f>
        <v>0</v>
      </c>
      <c r="P653" s="227" t="n">
        <v>0</v>
      </c>
      <c r="Q653" s="227" t="n">
        <f aca="false">ROUND(E653*P653,2)</f>
        <v>0</v>
      </c>
      <c r="R653" s="229"/>
      <c r="S653" s="229" t="s">
        <v>316</v>
      </c>
      <c r="T653" s="230" t="s">
        <v>281</v>
      </c>
      <c r="U653" s="203" t="n">
        <v>0</v>
      </c>
      <c r="V653" s="203" t="n">
        <f aca="false">ROUND(E653*U653,2)</f>
        <v>0</v>
      </c>
      <c r="W653" s="203"/>
      <c r="X653" s="203" t="s">
        <v>832</v>
      </c>
      <c r="Y653" s="203" t="s">
        <v>283</v>
      </c>
      <c r="Z653" s="204"/>
      <c r="AA653" s="204"/>
      <c r="AB653" s="204"/>
      <c r="AC653" s="204"/>
      <c r="AD653" s="204"/>
      <c r="AE653" s="204"/>
      <c r="AF653" s="204"/>
      <c r="AG653" s="204" t="s">
        <v>833</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23" t="n">
        <v>221</v>
      </c>
      <c r="B654" s="224" t="s">
        <v>1248</v>
      </c>
      <c r="C654" s="225" t="s">
        <v>1249</v>
      </c>
      <c r="D654" s="226" t="s">
        <v>887</v>
      </c>
      <c r="E654" s="227" t="n">
        <v>6</v>
      </c>
      <c r="F654" s="228"/>
      <c r="G654" s="229" t="n">
        <f aca="false">ROUND(E654*F654,2)</f>
        <v>0</v>
      </c>
      <c r="H654" s="228"/>
      <c r="I654" s="229" t="n">
        <f aca="false">ROUND(E654*H654,2)</f>
        <v>0</v>
      </c>
      <c r="J654" s="228"/>
      <c r="K654" s="229" t="n">
        <f aca="false">ROUND(E654*J654,2)</f>
        <v>0</v>
      </c>
      <c r="L654" s="229" t="n">
        <v>21</v>
      </c>
      <c r="M654" s="229" t="n">
        <f aca="false">G654*(1+L654/100)</f>
        <v>0</v>
      </c>
      <c r="N654" s="227" t="n">
        <v>0</v>
      </c>
      <c r="O654" s="227" t="n">
        <f aca="false">ROUND(E654*N654,2)</f>
        <v>0</v>
      </c>
      <c r="P654" s="227" t="n">
        <v>0</v>
      </c>
      <c r="Q654" s="227" t="n">
        <f aca="false">ROUND(E654*P654,2)</f>
        <v>0</v>
      </c>
      <c r="R654" s="229"/>
      <c r="S654" s="229" t="s">
        <v>316</v>
      </c>
      <c r="T654" s="230" t="s">
        <v>281</v>
      </c>
      <c r="U654" s="203" t="n">
        <v>0</v>
      </c>
      <c r="V654" s="203" t="n">
        <f aca="false">ROUND(E654*U654,2)</f>
        <v>0</v>
      </c>
      <c r="W654" s="203"/>
      <c r="X654" s="203" t="s">
        <v>832</v>
      </c>
      <c r="Y654" s="203" t="s">
        <v>283</v>
      </c>
      <c r="Z654" s="204"/>
      <c r="AA654" s="204"/>
      <c r="AB654" s="204"/>
      <c r="AC654" s="204"/>
      <c r="AD654" s="204"/>
      <c r="AE654" s="204"/>
      <c r="AF654" s="204"/>
      <c r="AG654" s="204" t="s">
        <v>833</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3" t="n">
        <v>222</v>
      </c>
      <c r="B655" s="224" t="s">
        <v>1250</v>
      </c>
      <c r="C655" s="225" t="s">
        <v>1251</v>
      </c>
      <c r="D655" s="226" t="s">
        <v>887</v>
      </c>
      <c r="E655" s="227" t="n">
        <v>6</v>
      </c>
      <c r="F655" s="228"/>
      <c r="G655" s="229" t="n">
        <f aca="false">ROUND(E655*F655,2)</f>
        <v>0</v>
      </c>
      <c r="H655" s="228"/>
      <c r="I655" s="229" t="n">
        <f aca="false">ROUND(E655*H655,2)</f>
        <v>0</v>
      </c>
      <c r="J655" s="228"/>
      <c r="K655" s="229" t="n">
        <f aca="false">ROUND(E655*J655,2)</f>
        <v>0</v>
      </c>
      <c r="L655" s="229" t="n">
        <v>21</v>
      </c>
      <c r="M655" s="229" t="n">
        <f aca="false">G655*(1+L655/100)</f>
        <v>0</v>
      </c>
      <c r="N655" s="227" t="n">
        <v>0</v>
      </c>
      <c r="O655" s="227" t="n">
        <f aca="false">ROUND(E655*N655,2)</f>
        <v>0</v>
      </c>
      <c r="P655" s="227" t="n">
        <v>0</v>
      </c>
      <c r="Q655" s="227" t="n">
        <f aca="false">ROUND(E655*P655,2)</f>
        <v>0</v>
      </c>
      <c r="R655" s="229"/>
      <c r="S655" s="229" t="s">
        <v>316</v>
      </c>
      <c r="T655" s="230" t="s">
        <v>281</v>
      </c>
      <c r="U655" s="203" t="n">
        <v>0</v>
      </c>
      <c r="V655" s="203" t="n">
        <f aca="false">ROUND(E655*U655,2)</f>
        <v>0</v>
      </c>
      <c r="W655" s="203"/>
      <c r="X655" s="203" t="s">
        <v>832</v>
      </c>
      <c r="Y655" s="203" t="s">
        <v>283</v>
      </c>
      <c r="Z655" s="204"/>
      <c r="AA655" s="204"/>
      <c r="AB655" s="204"/>
      <c r="AC655" s="204"/>
      <c r="AD655" s="204"/>
      <c r="AE655" s="204"/>
      <c r="AF655" s="204"/>
      <c r="AG655" s="204" t="s">
        <v>833</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23" t="n">
        <v>223</v>
      </c>
      <c r="B656" s="224" t="s">
        <v>1252</v>
      </c>
      <c r="C656" s="225" t="s">
        <v>1253</v>
      </c>
      <c r="D656" s="226" t="s">
        <v>887</v>
      </c>
      <c r="E656" s="227" t="n">
        <v>6</v>
      </c>
      <c r="F656" s="228"/>
      <c r="G656" s="229" t="n">
        <f aca="false">ROUND(E656*F656,2)</f>
        <v>0</v>
      </c>
      <c r="H656" s="228"/>
      <c r="I656" s="229" t="n">
        <f aca="false">ROUND(E656*H656,2)</f>
        <v>0</v>
      </c>
      <c r="J656" s="228"/>
      <c r="K656" s="229" t="n">
        <f aca="false">ROUND(E656*J656,2)</f>
        <v>0</v>
      </c>
      <c r="L656" s="229" t="n">
        <v>21</v>
      </c>
      <c r="M656" s="229" t="n">
        <f aca="false">G656*(1+L656/100)</f>
        <v>0</v>
      </c>
      <c r="N656" s="227" t="n">
        <v>0</v>
      </c>
      <c r="O656" s="227" t="n">
        <f aca="false">ROUND(E656*N656,2)</f>
        <v>0</v>
      </c>
      <c r="P656" s="227" t="n">
        <v>0</v>
      </c>
      <c r="Q656" s="227" t="n">
        <f aca="false">ROUND(E656*P656,2)</f>
        <v>0</v>
      </c>
      <c r="R656" s="229"/>
      <c r="S656" s="229" t="s">
        <v>316</v>
      </c>
      <c r="T656" s="230" t="s">
        <v>281</v>
      </c>
      <c r="U656" s="203" t="n">
        <v>0</v>
      </c>
      <c r="V656" s="203" t="n">
        <f aca="false">ROUND(E656*U656,2)</f>
        <v>0</v>
      </c>
      <c r="W656" s="203"/>
      <c r="X656" s="203" t="s">
        <v>832</v>
      </c>
      <c r="Y656" s="203" t="s">
        <v>283</v>
      </c>
      <c r="Z656" s="204"/>
      <c r="AA656" s="204"/>
      <c r="AB656" s="204"/>
      <c r="AC656" s="204"/>
      <c r="AD656" s="204"/>
      <c r="AE656" s="204"/>
      <c r="AF656" s="204"/>
      <c r="AG656" s="204" t="s">
        <v>833</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3" t="n">
        <v>224</v>
      </c>
      <c r="B657" s="224" t="s">
        <v>1254</v>
      </c>
      <c r="C657" s="225" t="s">
        <v>1255</v>
      </c>
      <c r="D657" s="226" t="s">
        <v>887</v>
      </c>
      <c r="E657" s="227" t="n">
        <v>7</v>
      </c>
      <c r="F657" s="228"/>
      <c r="G657" s="229" t="n">
        <f aca="false">ROUND(E657*F657,2)</f>
        <v>0</v>
      </c>
      <c r="H657" s="228"/>
      <c r="I657" s="229" t="n">
        <f aca="false">ROUND(E657*H657,2)</f>
        <v>0</v>
      </c>
      <c r="J657" s="228"/>
      <c r="K657" s="229" t="n">
        <f aca="false">ROUND(E657*J657,2)</f>
        <v>0</v>
      </c>
      <c r="L657" s="229" t="n">
        <v>21</v>
      </c>
      <c r="M657" s="229" t="n">
        <f aca="false">G657*(1+L657/100)</f>
        <v>0</v>
      </c>
      <c r="N657" s="227" t="n">
        <v>0</v>
      </c>
      <c r="O657" s="227" t="n">
        <f aca="false">ROUND(E657*N657,2)</f>
        <v>0</v>
      </c>
      <c r="P657" s="227" t="n">
        <v>0</v>
      </c>
      <c r="Q657" s="227" t="n">
        <f aca="false">ROUND(E657*P657,2)</f>
        <v>0</v>
      </c>
      <c r="R657" s="229"/>
      <c r="S657" s="229" t="s">
        <v>316</v>
      </c>
      <c r="T657" s="230" t="s">
        <v>281</v>
      </c>
      <c r="U657" s="203" t="n">
        <v>0</v>
      </c>
      <c r="V657" s="203" t="n">
        <f aca="false">ROUND(E657*U657,2)</f>
        <v>0</v>
      </c>
      <c r="W657" s="203"/>
      <c r="X657" s="203" t="s">
        <v>832</v>
      </c>
      <c r="Y657" s="203" t="s">
        <v>283</v>
      </c>
      <c r="Z657" s="204"/>
      <c r="AA657" s="204"/>
      <c r="AB657" s="204"/>
      <c r="AC657" s="204"/>
      <c r="AD657" s="204"/>
      <c r="AE657" s="204"/>
      <c r="AF657" s="204"/>
      <c r="AG657" s="204" t="s">
        <v>833</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3" t="n">
        <v>225</v>
      </c>
      <c r="B658" s="224" t="s">
        <v>1256</v>
      </c>
      <c r="C658" s="225" t="s">
        <v>1257</v>
      </c>
      <c r="D658" s="226" t="s">
        <v>887</v>
      </c>
      <c r="E658" s="227" t="n">
        <v>6</v>
      </c>
      <c r="F658" s="228"/>
      <c r="G658" s="229" t="n">
        <f aca="false">ROUND(E658*F658,2)</f>
        <v>0</v>
      </c>
      <c r="H658" s="228"/>
      <c r="I658" s="229" t="n">
        <f aca="false">ROUND(E658*H658,2)</f>
        <v>0</v>
      </c>
      <c r="J658" s="228"/>
      <c r="K658" s="229" t="n">
        <f aca="false">ROUND(E658*J658,2)</f>
        <v>0</v>
      </c>
      <c r="L658" s="229" t="n">
        <v>21</v>
      </c>
      <c r="M658" s="229" t="n">
        <f aca="false">G658*(1+L658/100)</f>
        <v>0</v>
      </c>
      <c r="N658" s="227" t="n">
        <v>0</v>
      </c>
      <c r="O658" s="227" t="n">
        <f aca="false">ROUND(E658*N658,2)</f>
        <v>0</v>
      </c>
      <c r="P658" s="227" t="n">
        <v>0</v>
      </c>
      <c r="Q658" s="227" t="n">
        <f aca="false">ROUND(E658*P658,2)</f>
        <v>0</v>
      </c>
      <c r="R658" s="229"/>
      <c r="S658" s="229" t="s">
        <v>316</v>
      </c>
      <c r="T658" s="230" t="s">
        <v>281</v>
      </c>
      <c r="U658" s="203" t="n">
        <v>0</v>
      </c>
      <c r="V658" s="203" t="n">
        <f aca="false">ROUND(E658*U658,2)</f>
        <v>0</v>
      </c>
      <c r="W658" s="203"/>
      <c r="X658" s="203" t="s">
        <v>832</v>
      </c>
      <c r="Y658" s="203" t="s">
        <v>283</v>
      </c>
      <c r="Z658" s="204"/>
      <c r="AA658" s="204"/>
      <c r="AB658" s="204"/>
      <c r="AC658" s="204"/>
      <c r="AD658" s="204"/>
      <c r="AE658" s="204"/>
      <c r="AF658" s="204"/>
      <c r="AG658" s="204" t="s">
        <v>833</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3" t="n">
        <v>226</v>
      </c>
      <c r="B659" s="224" t="s">
        <v>1258</v>
      </c>
      <c r="C659" s="225" t="s">
        <v>1259</v>
      </c>
      <c r="D659" s="226" t="s">
        <v>1111</v>
      </c>
      <c r="E659" s="227" t="n">
        <v>420</v>
      </c>
      <c r="F659" s="228"/>
      <c r="G659" s="229" t="n">
        <f aca="false">ROUND(E659*F659,2)</f>
        <v>0</v>
      </c>
      <c r="H659" s="228"/>
      <c r="I659" s="229" t="n">
        <f aca="false">ROUND(E659*H659,2)</f>
        <v>0</v>
      </c>
      <c r="J659" s="228"/>
      <c r="K659" s="229" t="n">
        <f aca="false">ROUND(E659*J659,2)</f>
        <v>0</v>
      </c>
      <c r="L659" s="229" t="n">
        <v>21</v>
      </c>
      <c r="M659" s="229" t="n">
        <f aca="false">G659*(1+L659/100)</f>
        <v>0</v>
      </c>
      <c r="N659" s="227" t="n">
        <v>0</v>
      </c>
      <c r="O659" s="227" t="n">
        <f aca="false">ROUND(E659*N659,2)</f>
        <v>0</v>
      </c>
      <c r="P659" s="227" t="n">
        <v>0</v>
      </c>
      <c r="Q659" s="227" t="n">
        <f aca="false">ROUND(E659*P659,2)</f>
        <v>0</v>
      </c>
      <c r="R659" s="229"/>
      <c r="S659" s="229" t="s">
        <v>316</v>
      </c>
      <c r="T659" s="230" t="s">
        <v>281</v>
      </c>
      <c r="U659" s="203" t="n">
        <v>0</v>
      </c>
      <c r="V659" s="203" t="n">
        <f aca="false">ROUND(E659*U659,2)</f>
        <v>0</v>
      </c>
      <c r="W659" s="203"/>
      <c r="X659" s="203" t="s">
        <v>832</v>
      </c>
      <c r="Y659" s="203" t="s">
        <v>283</v>
      </c>
      <c r="Z659" s="204"/>
      <c r="AA659" s="204"/>
      <c r="AB659" s="204"/>
      <c r="AC659" s="204"/>
      <c r="AD659" s="204"/>
      <c r="AE659" s="204"/>
      <c r="AF659" s="204"/>
      <c r="AG659" s="204" t="s">
        <v>833</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3" t="n">
        <v>227</v>
      </c>
      <c r="B660" s="224" t="s">
        <v>1260</v>
      </c>
      <c r="C660" s="225" t="s">
        <v>1261</v>
      </c>
      <c r="D660" s="226" t="s">
        <v>1111</v>
      </c>
      <c r="E660" s="227" t="n">
        <v>50</v>
      </c>
      <c r="F660" s="228"/>
      <c r="G660" s="229" t="n">
        <f aca="false">ROUND(E660*F660,2)</f>
        <v>0</v>
      </c>
      <c r="H660" s="228"/>
      <c r="I660" s="229" t="n">
        <f aca="false">ROUND(E660*H660,2)</f>
        <v>0</v>
      </c>
      <c r="J660" s="228"/>
      <c r="K660" s="229" t="n">
        <f aca="false">ROUND(E660*J660,2)</f>
        <v>0</v>
      </c>
      <c r="L660" s="229" t="n">
        <v>21</v>
      </c>
      <c r="M660" s="229" t="n">
        <f aca="false">G660*(1+L660/100)</f>
        <v>0</v>
      </c>
      <c r="N660" s="227" t="n">
        <v>0</v>
      </c>
      <c r="O660" s="227" t="n">
        <f aca="false">ROUND(E660*N660,2)</f>
        <v>0</v>
      </c>
      <c r="P660" s="227" t="n">
        <v>0</v>
      </c>
      <c r="Q660" s="227" t="n">
        <f aca="false">ROUND(E660*P660,2)</f>
        <v>0</v>
      </c>
      <c r="R660" s="229"/>
      <c r="S660" s="229" t="s">
        <v>316</v>
      </c>
      <c r="T660" s="230" t="s">
        <v>281</v>
      </c>
      <c r="U660" s="203" t="n">
        <v>0</v>
      </c>
      <c r="V660" s="203" t="n">
        <f aca="false">ROUND(E660*U660,2)</f>
        <v>0</v>
      </c>
      <c r="W660" s="203"/>
      <c r="X660" s="203" t="s">
        <v>832</v>
      </c>
      <c r="Y660" s="203" t="s">
        <v>283</v>
      </c>
      <c r="Z660" s="204"/>
      <c r="AA660" s="204"/>
      <c r="AB660" s="204"/>
      <c r="AC660" s="204"/>
      <c r="AD660" s="204"/>
      <c r="AE660" s="204"/>
      <c r="AF660" s="204"/>
      <c r="AG660" s="204" t="s">
        <v>833</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23" t="n">
        <v>228</v>
      </c>
      <c r="B661" s="224" t="s">
        <v>1262</v>
      </c>
      <c r="C661" s="225" t="s">
        <v>1263</v>
      </c>
      <c r="D661" s="226" t="s">
        <v>1111</v>
      </c>
      <c r="E661" s="227" t="n">
        <v>19</v>
      </c>
      <c r="F661" s="228"/>
      <c r="G661" s="229" t="n">
        <f aca="false">ROUND(E661*F661,2)</f>
        <v>0</v>
      </c>
      <c r="H661" s="228"/>
      <c r="I661" s="229" t="n">
        <f aca="false">ROUND(E661*H661,2)</f>
        <v>0</v>
      </c>
      <c r="J661" s="228"/>
      <c r="K661" s="229" t="n">
        <f aca="false">ROUND(E661*J661,2)</f>
        <v>0</v>
      </c>
      <c r="L661" s="229" t="n">
        <v>21</v>
      </c>
      <c r="M661" s="229" t="n">
        <f aca="false">G661*(1+L661/100)</f>
        <v>0</v>
      </c>
      <c r="N661" s="227" t="n">
        <v>0</v>
      </c>
      <c r="O661" s="227" t="n">
        <f aca="false">ROUND(E661*N661,2)</f>
        <v>0</v>
      </c>
      <c r="P661" s="227" t="n">
        <v>0</v>
      </c>
      <c r="Q661" s="227" t="n">
        <f aca="false">ROUND(E661*P661,2)</f>
        <v>0</v>
      </c>
      <c r="R661" s="229"/>
      <c r="S661" s="229" t="s">
        <v>316</v>
      </c>
      <c r="T661" s="230" t="s">
        <v>281</v>
      </c>
      <c r="U661" s="203" t="n">
        <v>0</v>
      </c>
      <c r="V661" s="203" t="n">
        <f aca="false">ROUND(E661*U661,2)</f>
        <v>0</v>
      </c>
      <c r="W661" s="203"/>
      <c r="X661" s="203" t="s">
        <v>832</v>
      </c>
      <c r="Y661" s="203" t="s">
        <v>283</v>
      </c>
      <c r="Z661" s="204"/>
      <c r="AA661" s="204"/>
      <c r="AB661" s="204"/>
      <c r="AC661" s="204"/>
      <c r="AD661" s="204"/>
      <c r="AE661" s="204"/>
      <c r="AF661" s="204"/>
      <c r="AG661" s="204" t="s">
        <v>833</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23" t="n">
        <v>229</v>
      </c>
      <c r="B662" s="224" t="s">
        <v>1264</v>
      </c>
      <c r="C662" s="225" t="s">
        <v>1265</v>
      </c>
      <c r="D662" s="226" t="s">
        <v>887</v>
      </c>
      <c r="E662" s="227" t="n">
        <v>38</v>
      </c>
      <c r="F662" s="228"/>
      <c r="G662" s="229" t="n">
        <f aca="false">ROUND(E662*F662,2)</f>
        <v>0</v>
      </c>
      <c r="H662" s="228"/>
      <c r="I662" s="229" t="n">
        <f aca="false">ROUND(E662*H662,2)</f>
        <v>0</v>
      </c>
      <c r="J662" s="228"/>
      <c r="K662" s="229" t="n">
        <f aca="false">ROUND(E662*J662,2)</f>
        <v>0</v>
      </c>
      <c r="L662" s="229" t="n">
        <v>21</v>
      </c>
      <c r="M662" s="229" t="n">
        <f aca="false">G662*(1+L662/100)</f>
        <v>0</v>
      </c>
      <c r="N662" s="227" t="n">
        <v>0</v>
      </c>
      <c r="O662" s="227" t="n">
        <f aca="false">ROUND(E662*N662,2)</f>
        <v>0</v>
      </c>
      <c r="P662" s="227" t="n">
        <v>0</v>
      </c>
      <c r="Q662" s="227" t="n">
        <f aca="false">ROUND(E662*P662,2)</f>
        <v>0</v>
      </c>
      <c r="R662" s="229"/>
      <c r="S662" s="229" t="s">
        <v>316</v>
      </c>
      <c r="T662" s="230" t="s">
        <v>281</v>
      </c>
      <c r="U662" s="203" t="n">
        <v>0</v>
      </c>
      <c r="V662" s="203" t="n">
        <f aca="false">ROUND(E662*U662,2)</f>
        <v>0</v>
      </c>
      <c r="W662" s="203"/>
      <c r="X662" s="203" t="s">
        <v>832</v>
      </c>
      <c r="Y662" s="203" t="s">
        <v>283</v>
      </c>
      <c r="Z662" s="204"/>
      <c r="AA662" s="204"/>
      <c r="AB662" s="204"/>
      <c r="AC662" s="204"/>
      <c r="AD662" s="204"/>
      <c r="AE662" s="204"/>
      <c r="AF662" s="204"/>
      <c r="AG662" s="204" t="s">
        <v>833</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23" t="n">
        <v>230</v>
      </c>
      <c r="B663" s="224" t="s">
        <v>1266</v>
      </c>
      <c r="C663" s="225" t="s">
        <v>1267</v>
      </c>
      <c r="D663" s="226" t="s">
        <v>887</v>
      </c>
      <c r="E663" s="227" t="n">
        <v>55</v>
      </c>
      <c r="F663" s="228"/>
      <c r="G663" s="229" t="n">
        <f aca="false">ROUND(E663*F663,2)</f>
        <v>0</v>
      </c>
      <c r="H663" s="228"/>
      <c r="I663" s="229" t="n">
        <f aca="false">ROUND(E663*H663,2)</f>
        <v>0</v>
      </c>
      <c r="J663" s="228"/>
      <c r="K663" s="229" t="n">
        <f aca="false">ROUND(E663*J663,2)</f>
        <v>0</v>
      </c>
      <c r="L663" s="229" t="n">
        <v>21</v>
      </c>
      <c r="M663" s="229" t="n">
        <f aca="false">G663*(1+L663/100)</f>
        <v>0</v>
      </c>
      <c r="N663" s="227" t="n">
        <v>0</v>
      </c>
      <c r="O663" s="227" t="n">
        <f aca="false">ROUND(E663*N663,2)</f>
        <v>0</v>
      </c>
      <c r="P663" s="227" t="n">
        <v>0</v>
      </c>
      <c r="Q663" s="227" t="n">
        <f aca="false">ROUND(E663*P663,2)</f>
        <v>0</v>
      </c>
      <c r="R663" s="229"/>
      <c r="S663" s="229" t="s">
        <v>316</v>
      </c>
      <c r="T663" s="230" t="s">
        <v>281</v>
      </c>
      <c r="U663" s="203" t="n">
        <v>0</v>
      </c>
      <c r="V663" s="203" t="n">
        <f aca="false">ROUND(E663*U663,2)</f>
        <v>0</v>
      </c>
      <c r="W663" s="203"/>
      <c r="X663" s="203" t="s">
        <v>832</v>
      </c>
      <c r="Y663" s="203" t="s">
        <v>283</v>
      </c>
      <c r="Z663" s="204"/>
      <c r="AA663" s="204"/>
      <c r="AB663" s="204"/>
      <c r="AC663" s="204"/>
      <c r="AD663" s="204"/>
      <c r="AE663" s="204"/>
      <c r="AF663" s="204"/>
      <c r="AG663" s="204" t="s">
        <v>833</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23" t="n">
        <v>231</v>
      </c>
      <c r="B664" s="224" t="s">
        <v>1268</v>
      </c>
      <c r="C664" s="225" t="s">
        <v>1269</v>
      </c>
      <c r="D664" s="226" t="s">
        <v>887</v>
      </c>
      <c r="E664" s="227" t="n">
        <v>110</v>
      </c>
      <c r="F664" s="228"/>
      <c r="G664" s="229" t="n">
        <f aca="false">ROUND(E664*F664,2)</f>
        <v>0</v>
      </c>
      <c r="H664" s="228"/>
      <c r="I664" s="229" t="n">
        <f aca="false">ROUND(E664*H664,2)</f>
        <v>0</v>
      </c>
      <c r="J664" s="228"/>
      <c r="K664" s="229" t="n">
        <f aca="false">ROUND(E664*J664,2)</f>
        <v>0</v>
      </c>
      <c r="L664" s="229" t="n">
        <v>21</v>
      </c>
      <c r="M664" s="229" t="n">
        <f aca="false">G664*(1+L664/100)</f>
        <v>0</v>
      </c>
      <c r="N664" s="227" t="n">
        <v>0</v>
      </c>
      <c r="O664" s="227" t="n">
        <f aca="false">ROUND(E664*N664,2)</f>
        <v>0</v>
      </c>
      <c r="P664" s="227" t="n">
        <v>0</v>
      </c>
      <c r="Q664" s="227" t="n">
        <f aca="false">ROUND(E664*P664,2)</f>
        <v>0</v>
      </c>
      <c r="R664" s="229"/>
      <c r="S664" s="229" t="s">
        <v>316</v>
      </c>
      <c r="T664" s="230" t="s">
        <v>281</v>
      </c>
      <c r="U664" s="203" t="n">
        <v>0</v>
      </c>
      <c r="V664" s="203" t="n">
        <f aca="false">ROUND(E664*U664,2)</f>
        <v>0</v>
      </c>
      <c r="W664" s="203"/>
      <c r="X664" s="203" t="s">
        <v>832</v>
      </c>
      <c r="Y664" s="203" t="s">
        <v>283</v>
      </c>
      <c r="Z664" s="204"/>
      <c r="AA664" s="204"/>
      <c r="AB664" s="204"/>
      <c r="AC664" s="204"/>
      <c r="AD664" s="204"/>
      <c r="AE664" s="204"/>
      <c r="AF664" s="204"/>
      <c r="AG664" s="204" t="s">
        <v>833</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23" t="n">
        <v>232</v>
      </c>
      <c r="B665" s="224" t="s">
        <v>1270</v>
      </c>
      <c r="C665" s="225" t="s">
        <v>1271</v>
      </c>
      <c r="D665" s="226" t="s">
        <v>887</v>
      </c>
      <c r="E665" s="227" t="n">
        <v>200</v>
      </c>
      <c r="F665" s="228"/>
      <c r="G665" s="229" t="n">
        <f aca="false">ROUND(E665*F665,2)</f>
        <v>0</v>
      </c>
      <c r="H665" s="228"/>
      <c r="I665" s="229" t="n">
        <f aca="false">ROUND(E665*H665,2)</f>
        <v>0</v>
      </c>
      <c r="J665" s="228"/>
      <c r="K665" s="229" t="n">
        <f aca="false">ROUND(E665*J665,2)</f>
        <v>0</v>
      </c>
      <c r="L665" s="229" t="n">
        <v>21</v>
      </c>
      <c r="M665" s="229" t="n">
        <f aca="false">G665*(1+L665/100)</f>
        <v>0</v>
      </c>
      <c r="N665" s="227" t="n">
        <v>0</v>
      </c>
      <c r="O665" s="227" t="n">
        <f aca="false">ROUND(E665*N665,2)</f>
        <v>0</v>
      </c>
      <c r="P665" s="227" t="n">
        <v>0</v>
      </c>
      <c r="Q665" s="227" t="n">
        <f aca="false">ROUND(E665*P665,2)</f>
        <v>0</v>
      </c>
      <c r="R665" s="229"/>
      <c r="S665" s="229" t="s">
        <v>316</v>
      </c>
      <c r="T665" s="230" t="s">
        <v>281</v>
      </c>
      <c r="U665" s="203" t="n">
        <v>0</v>
      </c>
      <c r="V665" s="203" t="n">
        <f aca="false">ROUND(E665*U665,2)</f>
        <v>0</v>
      </c>
      <c r="W665" s="203"/>
      <c r="X665" s="203" t="s">
        <v>832</v>
      </c>
      <c r="Y665" s="203" t="s">
        <v>283</v>
      </c>
      <c r="Z665" s="204"/>
      <c r="AA665" s="204"/>
      <c r="AB665" s="204"/>
      <c r="AC665" s="204"/>
      <c r="AD665" s="204"/>
      <c r="AE665" s="204"/>
      <c r="AF665" s="204"/>
      <c r="AG665" s="204" t="s">
        <v>833</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23" t="n">
        <v>233</v>
      </c>
      <c r="B666" s="224" t="s">
        <v>1272</v>
      </c>
      <c r="C666" s="225" t="s">
        <v>1273</v>
      </c>
      <c r="D666" s="226" t="s">
        <v>887</v>
      </c>
      <c r="E666" s="227" t="n">
        <v>28</v>
      </c>
      <c r="F666" s="228"/>
      <c r="G666" s="229" t="n">
        <f aca="false">ROUND(E666*F666,2)</f>
        <v>0</v>
      </c>
      <c r="H666" s="228"/>
      <c r="I666" s="229" t="n">
        <f aca="false">ROUND(E666*H666,2)</f>
        <v>0</v>
      </c>
      <c r="J666" s="228"/>
      <c r="K666" s="229" t="n">
        <f aca="false">ROUND(E666*J666,2)</f>
        <v>0</v>
      </c>
      <c r="L666" s="229" t="n">
        <v>21</v>
      </c>
      <c r="M666" s="229" t="n">
        <f aca="false">G666*(1+L666/100)</f>
        <v>0</v>
      </c>
      <c r="N666" s="227" t="n">
        <v>0</v>
      </c>
      <c r="O666" s="227" t="n">
        <f aca="false">ROUND(E666*N666,2)</f>
        <v>0</v>
      </c>
      <c r="P666" s="227" t="n">
        <v>0</v>
      </c>
      <c r="Q666" s="227" t="n">
        <f aca="false">ROUND(E666*P666,2)</f>
        <v>0</v>
      </c>
      <c r="R666" s="229"/>
      <c r="S666" s="229" t="s">
        <v>316</v>
      </c>
      <c r="T666" s="230" t="s">
        <v>281</v>
      </c>
      <c r="U666" s="203" t="n">
        <v>0</v>
      </c>
      <c r="V666" s="203" t="n">
        <f aca="false">ROUND(E666*U666,2)</f>
        <v>0</v>
      </c>
      <c r="W666" s="203"/>
      <c r="X666" s="203" t="s">
        <v>832</v>
      </c>
      <c r="Y666" s="203" t="s">
        <v>283</v>
      </c>
      <c r="Z666" s="204"/>
      <c r="AA666" s="204"/>
      <c r="AB666" s="204"/>
      <c r="AC666" s="204"/>
      <c r="AD666" s="204"/>
      <c r="AE666" s="204"/>
      <c r="AF666" s="204"/>
      <c r="AG666" s="204" t="s">
        <v>833</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23" t="n">
        <v>234</v>
      </c>
      <c r="B667" s="224" t="s">
        <v>1274</v>
      </c>
      <c r="C667" s="225" t="s">
        <v>1275</v>
      </c>
      <c r="D667" s="226" t="s">
        <v>887</v>
      </c>
      <c r="E667" s="227" t="n">
        <v>16</v>
      </c>
      <c r="F667" s="228"/>
      <c r="G667" s="229" t="n">
        <f aca="false">ROUND(E667*F667,2)</f>
        <v>0</v>
      </c>
      <c r="H667" s="228"/>
      <c r="I667" s="229" t="n">
        <f aca="false">ROUND(E667*H667,2)</f>
        <v>0</v>
      </c>
      <c r="J667" s="228"/>
      <c r="K667" s="229" t="n">
        <f aca="false">ROUND(E667*J667,2)</f>
        <v>0</v>
      </c>
      <c r="L667" s="229" t="n">
        <v>21</v>
      </c>
      <c r="M667" s="229" t="n">
        <f aca="false">G667*(1+L667/100)</f>
        <v>0</v>
      </c>
      <c r="N667" s="227" t="n">
        <v>0</v>
      </c>
      <c r="O667" s="227" t="n">
        <f aca="false">ROUND(E667*N667,2)</f>
        <v>0</v>
      </c>
      <c r="P667" s="227" t="n">
        <v>0</v>
      </c>
      <c r="Q667" s="227" t="n">
        <f aca="false">ROUND(E667*P667,2)</f>
        <v>0</v>
      </c>
      <c r="R667" s="229"/>
      <c r="S667" s="229" t="s">
        <v>316</v>
      </c>
      <c r="T667" s="230" t="s">
        <v>281</v>
      </c>
      <c r="U667" s="203" t="n">
        <v>0</v>
      </c>
      <c r="V667" s="203" t="n">
        <f aca="false">ROUND(E667*U667,2)</f>
        <v>0</v>
      </c>
      <c r="W667" s="203"/>
      <c r="X667" s="203" t="s">
        <v>832</v>
      </c>
      <c r="Y667" s="203" t="s">
        <v>283</v>
      </c>
      <c r="Z667" s="204"/>
      <c r="AA667" s="204"/>
      <c r="AB667" s="204"/>
      <c r="AC667" s="204"/>
      <c r="AD667" s="204"/>
      <c r="AE667" s="204"/>
      <c r="AF667" s="204"/>
      <c r="AG667" s="204" t="s">
        <v>833</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23" t="n">
        <v>235</v>
      </c>
      <c r="B668" s="224" t="s">
        <v>1276</v>
      </c>
      <c r="C668" s="225" t="s">
        <v>1277</v>
      </c>
      <c r="D668" s="226" t="s">
        <v>887</v>
      </c>
      <c r="E668" s="227" t="n">
        <v>2</v>
      </c>
      <c r="F668" s="228"/>
      <c r="G668" s="229" t="n">
        <f aca="false">ROUND(E668*F668,2)</f>
        <v>0</v>
      </c>
      <c r="H668" s="228"/>
      <c r="I668" s="229" t="n">
        <f aca="false">ROUND(E668*H668,2)</f>
        <v>0</v>
      </c>
      <c r="J668" s="228"/>
      <c r="K668" s="229" t="n">
        <f aca="false">ROUND(E668*J668,2)</f>
        <v>0</v>
      </c>
      <c r="L668" s="229" t="n">
        <v>21</v>
      </c>
      <c r="M668" s="229" t="n">
        <f aca="false">G668*(1+L668/100)</f>
        <v>0</v>
      </c>
      <c r="N668" s="227" t="n">
        <v>0</v>
      </c>
      <c r="O668" s="227" t="n">
        <f aca="false">ROUND(E668*N668,2)</f>
        <v>0</v>
      </c>
      <c r="P668" s="227" t="n">
        <v>0</v>
      </c>
      <c r="Q668" s="227" t="n">
        <f aca="false">ROUND(E668*P668,2)</f>
        <v>0</v>
      </c>
      <c r="R668" s="229"/>
      <c r="S668" s="229" t="s">
        <v>316</v>
      </c>
      <c r="T668" s="230" t="s">
        <v>281</v>
      </c>
      <c r="U668" s="203" t="n">
        <v>0</v>
      </c>
      <c r="V668" s="203" t="n">
        <f aca="false">ROUND(E668*U668,2)</f>
        <v>0</v>
      </c>
      <c r="W668" s="203"/>
      <c r="X668" s="203" t="s">
        <v>832</v>
      </c>
      <c r="Y668" s="203" t="s">
        <v>283</v>
      </c>
      <c r="Z668" s="204"/>
      <c r="AA668" s="204"/>
      <c r="AB668" s="204"/>
      <c r="AC668" s="204"/>
      <c r="AD668" s="204"/>
      <c r="AE668" s="204"/>
      <c r="AF668" s="204"/>
      <c r="AG668" s="204" t="s">
        <v>833</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3" t="n">
        <v>236</v>
      </c>
      <c r="B669" s="224" t="s">
        <v>1278</v>
      </c>
      <c r="C669" s="225" t="s">
        <v>1279</v>
      </c>
      <c r="D669" s="226" t="s">
        <v>887</v>
      </c>
      <c r="E669" s="227" t="n">
        <v>6</v>
      </c>
      <c r="F669" s="228"/>
      <c r="G669" s="229" t="n">
        <f aca="false">ROUND(E669*F669,2)</f>
        <v>0</v>
      </c>
      <c r="H669" s="228"/>
      <c r="I669" s="229" t="n">
        <f aca="false">ROUND(E669*H669,2)</f>
        <v>0</v>
      </c>
      <c r="J669" s="228"/>
      <c r="K669" s="229" t="n">
        <f aca="false">ROUND(E669*J669,2)</f>
        <v>0</v>
      </c>
      <c r="L669" s="229" t="n">
        <v>21</v>
      </c>
      <c r="M669" s="229" t="n">
        <f aca="false">G669*(1+L669/100)</f>
        <v>0</v>
      </c>
      <c r="N669" s="227" t="n">
        <v>0</v>
      </c>
      <c r="O669" s="227" t="n">
        <f aca="false">ROUND(E669*N669,2)</f>
        <v>0</v>
      </c>
      <c r="P669" s="227" t="n">
        <v>0</v>
      </c>
      <c r="Q669" s="227" t="n">
        <f aca="false">ROUND(E669*P669,2)</f>
        <v>0</v>
      </c>
      <c r="R669" s="229"/>
      <c r="S669" s="229" t="s">
        <v>316</v>
      </c>
      <c r="T669" s="230" t="s">
        <v>281</v>
      </c>
      <c r="U669" s="203" t="n">
        <v>0</v>
      </c>
      <c r="V669" s="203" t="n">
        <f aca="false">ROUND(E669*U669,2)</f>
        <v>0</v>
      </c>
      <c r="W669" s="203"/>
      <c r="X669" s="203" t="s">
        <v>832</v>
      </c>
      <c r="Y669" s="203" t="s">
        <v>283</v>
      </c>
      <c r="Z669" s="204"/>
      <c r="AA669" s="204"/>
      <c r="AB669" s="204"/>
      <c r="AC669" s="204"/>
      <c r="AD669" s="204"/>
      <c r="AE669" s="204"/>
      <c r="AF669" s="204"/>
      <c r="AG669" s="204" t="s">
        <v>833</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23" t="n">
        <v>237</v>
      </c>
      <c r="B670" s="224" t="s">
        <v>1280</v>
      </c>
      <c r="C670" s="225" t="s">
        <v>1281</v>
      </c>
      <c r="D670" s="226" t="s">
        <v>887</v>
      </c>
      <c r="E670" s="227" t="n">
        <v>1</v>
      </c>
      <c r="F670" s="228"/>
      <c r="G670" s="229" t="n">
        <f aca="false">ROUND(E670*F670,2)</f>
        <v>0</v>
      </c>
      <c r="H670" s="228"/>
      <c r="I670" s="229" t="n">
        <f aca="false">ROUND(E670*H670,2)</f>
        <v>0</v>
      </c>
      <c r="J670" s="228"/>
      <c r="K670" s="229" t="n">
        <f aca="false">ROUND(E670*J670,2)</f>
        <v>0</v>
      </c>
      <c r="L670" s="229" t="n">
        <v>21</v>
      </c>
      <c r="M670" s="229" t="n">
        <f aca="false">G670*(1+L670/100)</f>
        <v>0</v>
      </c>
      <c r="N670" s="227" t="n">
        <v>0</v>
      </c>
      <c r="O670" s="227" t="n">
        <f aca="false">ROUND(E670*N670,2)</f>
        <v>0</v>
      </c>
      <c r="P670" s="227" t="n">
        <v>0</v>
      </c>
      <c r="Q670" s="227" t="n">
        <f aca="false">ROUND(E670*P670,2)</f>
        <v>0</v>
      </c>
      <c r="R670" s="229"/>
      <c r="S670" s="229" t="s">
        <v>316</v>
      </c>
      <c r="T670" s="230" t="s">
        <v>281</v>
      </c>
      <c r="U670" s="203" t="n">
        <v>0</v>
      </c>
      <c r="V670" s="203" t="n">
        <f aca="false">ROUND(E670*U670,2)</f>
        <v>0</v>
      </c>
      <c r="W670" s="203"/>
      <c r="X670" s="203" t="s">
        <v>832</v>
      </c>
      <c r="Y670" s="203" t="s">
        <v>283</v>
      </c>
      <c r="Z670" s="204"/>
      <c r="AA670" s="204"/>
      <c r="AB670" s="204"/>
      <c r="AC670" s="204"/>
      <c r="AD670" s="204"/>
      <c r="AE670" s="204"/>
      <c r="AF670" s="204"/>
      <c r="AG670" s="204" t="s">
        <v>833</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23" t="n">
        <v>238</v>
      </c>
      <c r="B671" s="224" t="s">
        <v>1282</v>
      </c>
      <c r="C671" s="225" t="s">
        <v>1283</v>
      </c>
      <c r="D671" s="226" t="s">
        <v>1095</v>
      </c>
      <c r="E671" s="227" t="n">
        <v>70</v>
      </c>
      <c r="F671" s="228"/>
      <c r="G671" s="229" t="n">
        <f aca="false">ROUND(E671*F671,2)</f>
        <v>0</v>
      </c>
      <c r="H671" s="228"/>
      <c r="I671" s="229" t="n">
        <f aca="false">ROUND(E671*H671,2)</f>
        <v>0</v>
      </c>
      <c r="J671" s="228"/>
      <c r="K671" s="229" t="n">
        <f aca="false">ROUND(E671*J671,2)</f>
        <v>0</v>
      </c>
      <c r="L671" s="229" t="n">
        <v>21</v>
      </c>
      <c r="M671" s="229" t="n">
        <f aca="false">G671*(1+L671/100)</f>
        <v>0</v>
      </c>
      <c r="N671" s="227" t="n">
        <v>0</v>
      </c>
      <c r="O671" s="227" t="n">
        <f aca="false">ROUND(E671*N671,2)</f>
        <v>0</v>
      </c>
      <c r="P671" s="227" t="n">
        <v>0</v>
      </c>
      <c r="Q671" s="227" t="n">
        <f aca="false">ROUND(E671*P671,2)</f>
        <v>0</v>
      </c>
      <c r="R671" s="229"/>
      <c r="S671" s="229" t="s">
        <v>316</v>
      </c>
      <c r="T671" s="230" t="s">
        <v>281</v>
      </c>
      <c r="U671" s="203" t="n">
        <v>0</v>
      </c>
      <c r="V671" s="203" t="n">
        <f aca="false">ROUND(E671*U671,2)</f>
        <v>0</v>
      </c>
      <c r="W671" s="203"/>
      <c r="X671" s="203" t="s">
        <v>832</v>
      </c>
      <c r="Y671" s="203" t="s">
        <v>283</v>
      </c>
      <c r="Z671" s="204"/>
      <c r="AA671" s="204"/>
      <c r="AB671" s="204"/>
      <c r="AC671" s="204"/>
      <c r="AD671" s="204"/>
      <c r="AE671" s="204"/>
      <c r="AF671" s="204"/>
      <c r="AG671" s="204" t="s">
        <v>833</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3" t="n">
        <v>239</v>
      </c>
      <c r="B672" s="224" t="s">
        <v>1284</v>
      </c>
      <c r="C672" s="225" t="s">
        <v>1285</v>
      </c>
      <c r="D672" s="226" t="s">
        <v>887</v>
      </c>
      <c r="E672" s="227" t="n">
        <v>20</v>
      </c>
      <c r="F672" s="228"/>
      <c r="G672" s="229" t="n">
        <f aca="false">ROUND(E672*F672,2)</f>
        <v>0</v>
      </c>
      <c r="H672" s="228"/>
      <c r="I672" s="229" t="n">
        <f aca="false">ROUND(E672*H672,2)</f>
        <v>0</v>
      </c>
      <c r="J672" s="228"/>
      <c r="K672" s="229" t="n">
        <f aca="false">ROUND(E672*J672,2)</f>
        <v>0</v>
      </c>
      <c r="L672" s="229" t="n">
        <v>21</v>
      </c>
      <c r="M672" s="229" t="n">
        <f aca="false">G672*(1+L672/100)</f>
        <v>0</v>
      </c>
      <c r="N672" s="227" t="n">
        <v>0</v>
      </c>
      <c r="O672" s="227" t="n">
        <f aca="false">ROUND(E672*N672,2)</f>
        <v>0</v>
      </c>
      <c r="P672" s="227" t="n">
        <v>0</v>
      </c>
      <c r="Q672" s="227" t="n">
        <f aca="false">ROUND(E672*P672,2)</f>
        <v>0</v>
      </c>
      <c r="R672" s="229"/>
      <c r="S672" s="229" t="s">
        <v>316</v>
      </c>
      <c r="T672" s="230" t="s">
        <v>281</v>
      </c>
      <c r="U672" s="203" t="n">
        <v>0</v>
      </c>
      <c r="V672" s="203" t="n">
        <f aca="false">ROUND(E672*U672,2)</f>
        <v>0</v>
      </c>
      <c r="W672" s="203"/>
      <c r="X672" s="203" t="s">
        <v>832</v>
      </c>
      <c r="Y672" s="203" t="s">
        <v>283</v>
      </c>
      <c r="Z672" s="204"/>
      <c r="AA672" s="204"/>
      <c r="AB672" s="204"/>
      <c r="AC672" s="204"/>
      <c r="AD672" s="204"/>
      <c r="AE672" s="204"/>
      <c r="AF672" s="204"/>
      <c r="AG672" s="204" t="s">
        <v>833</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3" t="n">
        <v>240</v>
      </c>
      <c r="B673" s="224" t="s">
        <v>1286</v>
      </c>
      <c r="C673" s="225" t="s">
        <v>1287</v>
      </c>
      <c r="D673" s="226" t="s">
        <v>887</v>
      </c>
      <c r="E673" s="227" t="n">
        <v>1</v>
      </c>
      <c r="F673" s="228"/>
      <c r="G673" s="229" t="n">
        <f aca="false">ROUND(E673*F673,2)</f>
        <v>0</v>
      </c>
      <c r="H673" s="228"/>
      <c r="I673" s="229" t="n">
        <f aca="false">ROUND(E673*H673,2)</f>
        <v>0</v>
      </c>
      <c r="J673" s="228"/>
      <c r="K673" s="229" t="n">
        <f aca="false">ROUND(E673*J673,2)</f>
        <v>0</v>
      </c>
      <c r="L673" s="229" t="n">
        <v>21</v>
      </c>
      <c r="M673" s="229" t="n">
        <f aca="false">G673*(1+L673/100)</f>
        <v>0</v>
      </c>
      <c r="N673" s="227" t="n">
        <v>0</v>
      </c>
      <c r="O673" s="227" t="n">
        <f aca="false">ROUND(E673*N673,2)</f>
        <v>0</v>
      </c>
      <c r="P673" s="227" t="n">
        <v>0</v>
      </c>
      <c r="Q673" s="227" t="n">
        <f aca="false">ROUND(E673*P673,2)</f>
        <v>0</v>
      </c>
      <c r="R673" s="229"/>
      <c r="S673" s="229" t="s">
        <v>316</v>
      </c>
      <c r="T673" s="230" t="s">
        <v>281</v>
      </c>
      <c r="U673" s="203" t="n">
        <v>0</v>
      </c>
      <c r="V673" s="203" t="n">
        <f aca="false">ROUND(E673*U673,2)</f>
        <v>0</v>
      </c>
      <c r="W673" s="203"/>
      <c r="X673" s="203" t="s">
        <v>832</v>
      </c>
      <c r="Y673" s="203" t="s">
        <v>283</v>
      </c>
      <c r="Z673" s="204"/>
      <c r="AA673" s="204"/>
      <c r="AB673" s="204"/>
      <c r="AC673" s="204"/>
      <c r="AD673" s="204"/>
      <c r="AE673" s="204"/>
      <c r="AF673" s="204"/>
      <c r="AG673" s="204" t="s">
        <v>833</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23" t="n">
        <v>241</v>
      </c>
      <c r="B674" s="224" t="s">
        <v>1288</v>
      </c>
      <c r="C674" s="225" t="s">
        <v>1289</v>
      </c>
      <c r="D674" s="226" t="s">
        <v>887</v>
      </c>
      <c r="E674" s="227" t="n">
        <v>1</v>
      </c>
      <c r="F674" s="228"/>
      <c r="G674" s="229" t="n">
        <f aca="false">ROUND(E674*F674,2)</f>
        <v>0</v>
      </c>
      <c r="H674" s="228"/>
      <c r="I674" s="229" t="n">
        <f aca="false">ROUND(E674*H674,2)</f>
        <v>0</v>
      </c>
      <c r="J674" s="228"/>
      <c r="K674" s="229" t="n">
        <f aca="false">ROUND(E674*J674,2)</f>
        <v>0</v>
      </c>
      <c r="L674" s="229" t="n">
        <v>21</v>
      </c>
      <c r="M674" s="229" t="n">
        <f aca="false">G674*(1+L674/100)</f>
        <v>0</v>
      </c>
      <c r="N674" s="227" t="n">
        <v>0</v>
      </c>
      <c r="O674" s="227" t="n">
        <f aca="false">ROUND(E674*N674,2)</f>
        <v>0</v>
      </c>
      <c r="P674" s="227" t="n">
        <v>0</v>
      </c>
      <c r="Q674" s="227" t="n">
        <f aca="false">ROUND(E674*P674,2)</f>
        <v>0</v>
      </c>
      <c r="R674" s="229"/>
      <c r="S674" s="229" t="s">
        <v>316</v>
      </c>
      <c r="T674" s="230" t="s">
        <v>281</v>
      </c>
      <c r="U674" s="203" t="n">
        <v>0</v>
      </c>
      <c r="V674" s="203" t="n">
        <f aca="false">ROUND(E674*U674,2)</f>
        <v>0</v>
      </c>
      <c r="W674" s="203"/>
      <c r="X674" s="203" t="s">
        <v>832</v>
      </c>
      <c r="Y674" s="203" t="s">
        <v>283</v>
      </c>
      <c r="Z674" s="204"/>
      <c r="AA674" s="204"/>
      <c r="AB674" s="204"/>
      <c r="AC674" s="204"/>
      <c r="AD674" s="204"/>
      <c r="AE674" s="204"/>
      <c r="AF674" s="204"/>
      <c r="AG674" s="204" t="s">
        <v>833</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3" t="n">
        <v>242</v>
      </c>
      <c r="B675" s="224" t="s">
        <v>1290</v>
      </c>
      <c r="C675" s="225" t="s">
        <v>1291</v>
      </c>
      <c r="D675" s="226" t="s">
        <v>887</v>
      </c>
      <c r="E675" s="227" t="n">
        <v>70</v>
      </c>
      <c r="F675" s="228"/>
      <c r="G675" s="229" t="n">
        <f aca="false">ROUND(E675*F675,2)</f>
        <v>0</v>
      </c>
      <c r="H675" s="228"/>
      <c r="I675" s="229" t="n">
        <f aca="false">ROUND(E675*H675,2)</f>
        <v>0</v>
      </c>
      <c r="J675" s="228"/>
      <c r="K675" s="229" t="n">
        <f aca="false">ROUND(E675*J675,2)</f>
        <v>0</v>
      </c>
      <c r="L675" s="229" t="n">
        <v>21</v>
      </c>
      <c r="M675" s="229" t="n">
        <f aca="false">G675*(1+L675/100)</f>
        <v>0</v>
      </c>
      <c r="N675" s="227" t="n">
        <v>0</v>
      </c>
      <c r="O675" s="227" t="n">
        <f aca="false">ROUND(E675*N675,2)</f>
        <v>0</v>
      </c>
      <c r="P675" s="227" t="n">
        <v>0</v>
      </c>
      <c r="Q675" s="227" t="n">
        <f aca="false">ROUND(E675*P675,2)</f>
        <v>0</v>
      </c>
      <c r="R675" s="229"/>
      <c r="S675" s="229" t="s">
        <v>316</v>
      </c>
      <c r="T675" s="230" t="s">
        <v>281</v>
      </c>
      <c r="U675" s="203" t="n">
        <v>0</v>
      </c>
      <c r="V675" s="203" t="n">
        <f aca="false">ROUND(E675*U675,2)</f>
        <v>0</v>
      </c>
      <c r="W675" s="203"/>
      <c r="X675" s="203" t="s">
        <v>832</v>
      </c>
      <c r="Y675" s="203" t="s">
        <v>283</v>
      </c>
      <c r="Z675" s="204"/>
      <c r="AA675" s="204"/>
      <c r="AB675" s="204"/>
      <c r="AC675" s="204"/>
      <c r="AD675" s="204"/>
      <c r="AE675" s="204"/>
      <c r="AF675" s="204"/>
      <c r="AG675" s="204" t="s">
        <v>833</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3" t="n">
        <v>243</v>
      </c>
      <c r="B676" s="224" t="s">
        <v>1292</v>
      </c>
      <c r="C676" s="225" t="s">
        <v>1293</v>
      </c>
      <c r="D676" s="226" t="s">
        <v>887</v>
      </c>
      <c r="E676" s="227" t="n">
        <v>3</v>
      </c>
      <c r="F676" s="228"/>
      <c r="G676" s="229" t="n">
        <f aca="false">ROUND(E676*F676,2)</f>
        <v>0</v>
      </c>
      <c r="H676" s="228"/>
      <c r="I676" s="229" t="n">
        <f aca="false">ROUND(E676*H676,2)</f>
        <v>0</v>
      </c>
      <c r="J676" s="228"/>
      <c r="K676" s="229" t="n">
        <f aca="false">ROUND(E676*J676,2)</f>
        <v>0</v>
      </c>
      <c r="L676" s="229" t="n">
        <v>21</v>
      </c>
      <c r="M676" s="229" t="n">
        <f aca="false">G676*(1+L676/100)</f>
        <v>0</v>
      </c>
      <c r="N676" s="227" t="n">
        <v>0</v>
      </c>
      <c r="O676" s="227" t="n">
        <f aca="false">ROUND(E676*N676,2)</f>
        <v>0</v>
      </c>
      <c r="P676" s="227" t="n">
        <v>0</v>
      </c>
      <c r="Q676" s="227" t="n">
        <f aca="false">ROUND(E676*P676,2)</f>
        <v>0</v>
      </c>
      <c r="R676" s="229"/>
      <c r="S676" s="229" t="s">
        <v>316</v>
      </c>
      <c r="T676" s="230" t="s">
        <v>281</v>
      </c>
      <c r="U676" s="203" t="n">
        <v>0</v>
      </c>
      <c r="V676" s="203" t="n">
        <f aca="false">ROUND(E676*U676,2)</f>
        <v>0</v>
      </c>
      <c r="W676" s="203"/>
      <c r="X676" s="203" t="s">
        <v>426</v>
      </c>
      <c r="Y676" s="203" t="s">
        <v>283</v>
      </c>
      <c r="Z676" s="204"/>
      <c r="AA676" s="204"/>
      <c r="AB676" s="204"/>
      <c r="AC676" s="204"/>
      <c r="AD676" s="204"/>
      <c r="AE676" s="204"/>
      <c r="AF676" s="204"/>
      <c r="AG676" s="204" t="s">
        <v>427</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0" collapsed="false">
      <c r="A677" s="187" t="s">
        <v>275</v>
      </c>
      <c r="B677" s="188" t="s">
        <v>208</v>
      </c>
      <c r="C677" s="189" t="s">
        <v>209</v>
      </c>
      <c r="D677" s="190"/>
      <c r="E677" s="191"/>
      <c r="F677" s="192"/>
      <c r="G677" s="192" t="n">
        <f aca="false">SUMIF(AG678:AG679,"&lt;&gt;NOR",G678:G679)</f>
        <v>0</v>
      </c>
      <c r="H677" s="192"/>
      <c r="I677" s="192" t="n">
        <f aca="false">SUM(I678:I679)</f>
        <v>0</v>
      </c>
      <c r="J677" s="192"/>
      <c r="K677" s="192" t="n">
        <f aca="false">SUM(K678:K679)</f>
        <v>0</v>
      </c>
      <c r="L677" s="192"/>
      <c r="M677" s="192" t="n">
        <f aca="false">SUM(M678:M679)</f>
        <v>0</v>
      </c>
      <c r="N677" s="191"/>
      <c r="O677" s="191" t="n">
        <f aca="false">SUM(O678:O679)</f>
        <v>0</v>
      </c>
      <c r="P677" s="191"/>
      <c r="Q677" s="191" t="n">
        <f aca="false">SUM(Q678:Q679)</f>
        <v>0</v>
      </c>
      <c r="R677" s="192"/>
      <c r="S677" s="192"/>
      <c r="T677" s="193"/>
      <c r="U677" s="194"/>
      <c r="V677" s="194" t="n">
        <f aca="false">SUM(V678:V679)</f>
        <v>0</v>
      </c>
      <c r="W677" s="194"/>
      <c r="X677" s="194"/>
      <c r="Y677" s="194"/>
      <c r="AG677" s="0" t="s">
        <v>276</v>
      </c>
    </row>
    <row r="678" customFormat="false" ht="12.75" hidden="false" customHeight="false" outlineLevel="1" collapsed="false">
      <c r="A678" s="195" t="n">
        <v>244</v>
      </c>
      <c r="B678" s="196" t="s">
        <v>1294</v>
      </c>
      <c r="C678" s="197" t="s">
        <v>1295</v>
      </c>
      <c r="D678" s="198" t="s">
        <v>492</v>
      </c>
      <c r="E678" s="199" t="n">
        <v>2</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v>
      </c>
      <c r="Q678" s="199" t="n">
        <f aca="false">ROUND(E678*P678,2)</f>
        <v>0</v>
      </c>
      <c r="R678" s="201"/>
      <c r="S678" s="201" t="s">
        <v>1090</v>
      </c>
      <c r="T678" s="202" t="s">
        <v>597</v>
      </c>
      <c r="U678" s="203" t="n">
        <v>0</v>
      </c>
      <c r="V678" s="203" t="n">
        <f aca="false">ROUND(E678*U678,2)</f>
        <v>0</v>
      </c>
      <c r="W678" s="203"/>
      <c r="X678" s="203" t="s">
        <v>426</v>
      </c>
      <c r="Y678" s="203" t="s">
        <v>283</v>
      </c>
      <c r="Z678" s="204"/>
      <c r="AA678" s="204"/>
      <c r="AB678" s="204"/>
      <c r="AC678" s="204"/>
      <c r="AD678" s="204"/>
      <c r="AE678" s="204"/>
      <c r="AF678" s="204"/>
      <c r="AG678" s="204" t="s">
        <v>427</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2" collapsed="false">
      <c r="A679" s="205"/>
      <c r="B679" s="206"/>
      <c r="C679" s="210" t="s">
        <v>1296</v>
      </c>
      <c r="D679" s="211"/>
      <c r="E679" s="212" t="n">
        <v>2</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88</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0" collapsed="false">
      <c r="A680" s="187" t="s">
        <v>275</v>
      </c>
      <c r="B680" s="188" t="s">
        <v>232</v>
      </c>
      <c r="C680" s="189" t="s">
        <v>233</v>
      </c>
      <c r="D680" s="190"/>
      <c r="E680" s="191"/>
      <c r="F680" s="192"/>
      <c r="G680" s="192" t="n">
        <f aca="false">SUMIF(AG681:AG792,"&lt;&gt;NOR",G681:G792)</f>
        <v>0</v>
      </c>
      <c r="H680" s="192"/>
      <c r="I680" s="192" t="n">
        <f aca="false">SUM(I681:I792)</f>
        <v>0</v>
      </c>
      <c r="J680" s="192"/>
      <c r="K680" s="192" t="n">
        <f aca="false">SUM(K681:K792)</f>
        <v>0</v>
      </c>
      <c r="L680" s="192"/>
      <c r="M680" s="192" t="n">
        <f aca="false">SUM(M681:M792)</f>
        <v>0</v>
      </c>
      <c r="N680" s="191"/>
      <c r="O680" s="191" t="n">
        <f aca="false">SUM(O681:O792)</f>
        <v>0</v>
      </c>
      <c r="P680" s="191"/>
      <c r="Q680" s="191" t="n">
        <f aca="false">SUM(Q681:Q792)</f>
        <v>0</v>
      </c>
      <c r="R680" s="192"/>
      <c r="S680" s="192"/>
      <c r="T680" s="193"/>
      <c r="U680" s="194"/>
      <c r="V680" s="194" t="n">
        <f aca="false">SUM(V681:V792)</f>
        <v>0</v>
      </c>
      <c r="W680" s="194"/>
      <c r="X680" s="194"/>
      <c r="Y680" s="194"/>
      <c r="AG680" s="0" t="s">
        <v>276</v>
      </c>
    </row>
    <row r="681" customFormat="false" ht="12.75" hidden="false" customHeight="false" outlineLevel="1" collapsed="false">
      <c r="A681" s="195" t="n">
        <v>245</v>
      </c>
      <c r="B681" s="196" t="s">
        <v>1297</v>
      </c>
      <c r="C681" s="197" t="s">
        <v>1298</v>
      </c>
      <c r="D681" s="198" t="s">
        <v>1106</v>
      </c>
      <c r="E681" s="199" t="n">
        <v>1</v>
      </c>
      <c r="F681" s="200"/>
      <c r="G681" s="201" t="n">
        <f aca="false">ROUND(E681*F681,2)</f>
        <v>0</v>
      </c>
      <c r="H681" s="200"/>
      <c r="I681" s="201" t="n">
        <f aca="false">ROUND(E681*H681,2)</f>
        <v>0</v>
      </c>
      <c r="J681" s="200"/>
      <c r="K681" s="201" t="n">
        <f aca="false">ROUND(E681*J681,2)</f>
        <v>0</v>
      </c>
      <c r="L681" s="201" t="n">
        <v>21</v>
      </c>
      <c r="M681" s="201" t="n">
        <f aca="false">G681*(1+L681/100)</f>
        <v>0</v>
      </c>
      <c r="N681" s="199" t="n">
        <v>0</v>
      </c>
      <c r="O681" s="199" t="n">
        <f aca="false">ROUND(E681*N681,2)</f>
        <v>0</v>
      </c>
      <c r="P681" s="199" t="n">
        <v>0</v>
      </c>
      <c r="Q681" s="199" t="n">
        <f aca="false">ROUND(E681*P681,2)</f>
        <v>0</v>
      </c>
      <c r="R681" s="201"/>
      <c r="S681" s="201" t="s">
        <v>316</v>
      </c>
      <c r="T681" s="202" t="s">
        <v>281</v>
      </c>
      <c r="U681" s="203" t="n">
        <v>0</v>
      </c>
      <c r="V681" s="203" t="n">
        <f aca="false">ROUND(E681*U681,2)</f>
        <v>0</v>
      </c>
      <c r="W681" s="203"/>
      <c r="X681" s="203" t="s">
        <v>426</v>
      </c>
      <c r="Y681" s="203" t="s">
        <v>283</v>
      </c>
      <c r="Z681" s="204"/>
      <c r="AA681" s="204"/>
      <c r="AB681" s="204"/>
      <c r="AC681" s="204"/>
      <c r="AD681" s="204"/>
      <c r="AE681" s="204"/>
      <c r="AF681" s="204"/>
      <c r="AG681" s="204" t="s">
        <v>427</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2" collapsed="false">
      <c r="A682" s="205"/>
      <c r="B682" s="206"/>
      <c r="C682" s="210" t="s">
        <v>1299</v>
      </c>
      <c r="D682" s="211"/>
      <c r="E682" s="212"/>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88</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10" t="s">
        <v>1300</v>
      </c>
      <c r="D683" s="211"/>
      <c r="E683" s="212"/>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88</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10" t="s">
        <v>1301</v>
      </c>
      <c r="D684" s="211"/>
      <c r="E684" s="212"/>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88</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10" t="s">
        <v>1302</v>
      </c>
      <c r="D685" s="211"/>
      <c r="E685" s="212"/>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88</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10" t="s">
        <v>1303</v>
      </c>
      <c r="D686" s="211"/>
      <c r="E686" s="212"/>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88</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10" t="s">
        <v>1304</v>
      </c>
      <c r="D687" s="211"/>
      <c r="E687" s="212"/>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88</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0" t="s">
        <v>1305</v>
      </c>
      <c r="D688" s="211"/>
      <c r="E688" s="212"/>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88</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0" t="s">
        <v>1306</v>
      </c>
      <c r="D689" s="211"/>
      <c r="E689" s="212"/>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88</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10" t="s">
        <v>1307</v>
      </c>
      <c r="D690" s="211"/>
      <c r="E690" s="212"/>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88</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10" t="s">
        <v>1308</v>
      </c>
      <c r="D691" s="211"/>
      <c r="E691" s="212"/>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88</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10" t="s">
        <v>1308</v>
      </c>
      <c r="D692" s="211"/>
      <c r="E692" s="212"/>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88</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10" t="s">
        <v>1309</v>
      </c>
      <c r="D693" s="211"/>
      <c r="E693" s="212"/>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88</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10" t="s">
        <v>1310</v>
      </c>
      <c r="D694" s="211"/>
      <c r="E694" s="212"/>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88</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10" t="s">
        <v>1311</v>
      </c>
      <c r="D695" s="211"/>
      <c r="E695" s="212"/>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88</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0" t="s">
        <v>1312</v>
      </c>
      <c r="D696" s="211"/>
      <c r="E696" s="212"/>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88</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10" t="s">
        <v>1313</v>
      </c>
      <c r="D697" s="211"/>
      <c r="E697" s="212"/>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88</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0" t="s">
        <v>1314</v>
      </c>
      <c r="D698" s="211"/>
      <c r="E698" s="212"/>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88</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0" t="s">
        <v>1315</v>
      </c>
      <c r="D699" s="211"/>
      <c r="E699" s="212"/>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88</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0" t="s">
        <v>1316</v>
      </c>
      <c r="D700" s="211"/>
      <c r="E700" s="21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8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0" t="s">
        <v>1317</v>
      </c>
      <c r="D701" s="211"/>
      <c r="E701" s="212"/>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88</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0" t="s">
        <v>1318</v>
      </c>
      <c r="D702" s="211"/>
      <c r="E702" s="21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88</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0" t="s">
        <v>1319</v>
      </c>
      <c r="D703" s="211"/>
      <c r="E703" s="212"/>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88</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0" t="s">
        <v>291</v>
      </c>
      <c r="D704" s="211"/>
      <c r="E704" s="212" t="n">
        <v>1</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88</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195" t="n">
        <v>246</v>
      </c>
      <c r="B705" s="196" t="s">
        <v>1320</v>
      </c>
      <c r="C705" s="197" t="s">
        <v>1321</v>
      </c>
      <c r="D705" s="198" t="s">
        <v>1106</v>
      </c>
      <c r="E705" s="199" t="n">
        <v>2</v>
      </c>
      <c r="F705" s="200"/>
      <c r="G705" s="201" t="n">
        <f aca="false">ROUND(E705*F705,2)</f>
        <v>0</v>
      </c>
      <c r="H705" s="200"/>
      <c r="I705" s="201" t="n">
        <f aca="false">ROUND(E705*H705,2)</f>
        <v>0</v>
      </c>
      <c r="J705" s="200"/>
      <c r="K705" s="201" t="n">
        <f aca="false">ROUND(E705*J705,2)</f>
        <v>0</v>
      </c>
      <c r="L705" s="201" t="n">
        <v>21</v>
      </c>
      <c r="M705" s="201" t="n">
        <f aca="false">G705*(1+L705/100)</f>
        <v>0</v>
      </c>
      <c r="N705" s="199" t="n">
        <v>0</v>
      </c>
      <c r="O705" s="199" t="n">
        <f aca="false">ROUND(E705*N705,2)</f>
        <v>0</v>
      </c>
      <c r="P705" s="199" t="n">
        <v>0</v>
      </c>
      <c r="Q705" s="199" t="n">
        <f aca="false">ROUND(E705*P705,2)</f>
        <v>0</v>
      </c>
      <c r="R705" s="201"/>
      <c r="S705" s="201" t="s">
        <v>316</v>
      </c>
      <c r="T705" s="202" t="s">
        <v>281</v>
      </c>
      <c r="U705" s="203" t="n">
        <v>0</v>
      </c>
      <c r="V705" s="203" t="n">
        <f aca="false">ROUND(E705*U705,2)</f>
        <v>0</v>
      </c>
      <c r="W705" s="203"/>
      <c r="X705" s="203" t="s">
        <v>426</v>
      </c>
      <c r="Y705" s="203" t="s">
        <v>283</v>
      </c>
      <c r="Z705" s="204"/>
      <c r="AA705" s="204"/>
      <c r="AB705" s="204"/>
      <c r="AC705" s="204"/>
      <c r="AD705" s="204"/>
      <c r="AE705" s="204"/>
      <c r="AF705" s="204"/>
      <c r="AG705" s="204" t="s">
        <v>427</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2" collapsed="false">
      <c r="A706" s="205"/>
      <c r="B706" s="206"/>
      <c r="C706" s="210" t="s">
        <v>1299</v>
      </c>
      <c r="D706" s="211"/>
      <c r="E706" s="212"/>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88</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0" t="s">
        <v>1300</v>
      </c>
      <c r="D707" s="211"/>
      <c r="E707" s="212"/>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88</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0" t="s">
        <v>1301</v>
      </c>
      <c r="D708" s="211"/>
      <c r="E708" s="212"/>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88</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0" t="s">
        <v>1302</v>
      </c>
      <c r="D709" s="211"/>
      <c r="E709" s="212"/>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88</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0" t="s">
        <v>1322</v>
      </c>
      <c r="D710" s="211"/>
      <c r="E710" s="212"/>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88</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0" t="s">
        <v>1323</v>
      </c>
      <c r="D711" s="211"/>
      <c r="E711" s="212"/>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8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0" t="s">
        <v>1324</v>
      </c>
      <c r="D712" s="211"/>
      <c r="E712" s="212"/>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88</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0" t="s">
        <v>1325</v>
      </c>
      <c r="D713" s="211"/>
      <c r="E713" s="212"/>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88</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0" t="s">
        <v>1326</v>
      </c>
      <c r="D714" s="211"/>
      <c r="E714" s="212"/>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88</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0" t="s">
        <v>1327</v>
      </c>
      <c r="D715" s="211"/>
      <c r="E715" s="212"/>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88</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0" t="s">
        <v>1328</v>
      </c>
      <c r="D716" s="211"/>
      <c r="E716" s="212"/>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8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0" t="s">
        <v>1329</v>
      </c>
      <c r="D717" s="211"/>
      <c r="E717" s="212"/>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8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0" t="s">
        <v>1330</v>
      </c>
      <c r="D718" s="211"/>
      <c r="E718" s="212"/>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88</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10" t="s">
        <v>1331</v>
      </c>
      <c r="D719" s="211"/>
      <c r="E719" s="212"/>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88</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10" t="s">
        <v>1332</v>
      </c>
      <c r="D720" s="211"/>
      <c r="E720" s="212"/>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88</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10" t="s">
        <v>1333</v>
      </c>
      <c r="D721" s="211"/>
      <c r="E721" s="212"/>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88</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0" t="s">
        <v>1315</v>
      </c>
      <c r="D722" s="211"/>
      <c r="E722" s="212"/>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88</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0" t="s">
        <v>1316</v>
      </c>
      <c r="D723" s="211"/>
      <c r="E723" s="21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88</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0" t="s">
        <v>1317</v>
      </c>
      <c r="D724" s="211"/>
      <c r="E724" s="212"/>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88</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0" t="s">
        <v>1318</v>
      </c>
      <c r="D725" s="211"/>
      <c r="E725" s="212"/>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88</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0" t="s">
        <v>1319</v>
      </c>
      <c r="D726" s="211"/>
      <c r="E726" s="21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88</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0" t="s">
        <v>1334</v>
      </c>
      <c r="D727" s="211"/>
      <c r="E727" s="212" t="n">
        <v>2</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88</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247</v>
      </c>
      <c r="B728" s="196" t="s">
        <v>1335</v>
      </c>
      <c r="C728" s="197" t="s">
        <v>1336</v>
      </c>
      <c r="D728" s="198" t="s">
        <v>1106</v>
      </c>
      <c r="E728" s="199" t="n">
        <v>3</v>
      </c>
      <c r="F728" s="200"/>
      <c r="G728" s="201" t="n">
        <f aca="false">ROUND(E728*F728,2)</f>
        <v>0</v>
      </c>
      <c r="H728" s="200"/>
      <c r="I728" s="201" t="n">
        <f aca="false">ROUND(E728*H728,2)</f>
        <v>0</v>
      </c>
      <c r="J728" s="200"/>
      <c r="K728" s="201" t="n">
        <f aca="false">ROUND(E728*J728,2)</f>
        <v>0</v>
      </c>
      <c r="L728" s="201" t="n">
        <v>21</v>
      </c>
      <c r="M728" s="201" t="n">
        <f aca="false">G728*(1+L728/100)</f>
        <v>0</v>
      </c>
      <c r="N728" s="199" t="n">
        <v>0</v>
      </c>
      <c r="O728" s="199" t="n">
        <f aca="false">ROUND(E728*N728,2)</f>
        <v>0</v>
      </c>
      <c r="P728" s="199" t="n">
        <v>0</v>
      </c>
      <c r="Q728" s="199" t="n">
        <f aca="false">ROUND(E728*P728,2)</f>
        <v>0</v>
      </c>
      <c r="R728" s="201"/>
      <c r="S728" s="201" t="s">
        <v>316</v>
      </c>
      <c r="T728" s="202" t="s">
        <v>281</v>
      </c>
      <c r="U728" s="203" t="n">
        <v>0</v>
      </c>
      <c r="V728" s="203" t="n">
        <f aca="false">ROUND(E728*U728,2)</f>
        <v>0</v>
      </c>
      <c r="W728" s="203"/>
      <c r="X728" s="203" t="s">
        <v>426</v>
      </c>
      <c r="Y728" s="203" t="s">
        <v>283</v>
      </c>
      <c r="Z728" s="204"/>
      <c r="AA728" s="204"/>
      <c r="AB728" s="204"/>
      <c r="AC728" s="204"/>
      <c r="AD728" s="204"/>
      <c r="AE728" s="204"/>
      <c r="AF728" s="204"/>
      <c r="AG728" s="204" t="s">
        <v>427</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2" collapsed="false">
      <c r="A729" s="205"/>
      <c r="B729" s="206"/>
      <c r="C729" s="210" t="s">
        <v>1299</v>
      </c>
      <c r="D729" s="211"/>
      <c r="E729" s="212"/>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88</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10" t="s">
        <v>1300</v>
      </c>
      <c r="D730" s="211"/>
      <c r="E730" s="21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88</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0" t="s">
        <v>1301</v>
      </c>
      <c r="D731" s="211"/>
      <c r="E731" s="212"/>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88</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0" t="s">
        <v>1302</v>
      </c>
      <c r="D732" s="211"/>
      <c r="E732" s="212"/>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288</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10" t="s">
        <v>1322</v>
      </c>
      <c r="D733" s="211"/>
      <c r="E733" s="212"/>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88</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10" t="s">
        <v>1337</v>
      </c>
      <c r="D734" s="211"/>
      <c r="E734" s="212"/>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88</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10" t="s">
        <v>1324</v>
      </c>
      <c r="D735" s="211"/>
      <c r="E735" s="212"/>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88</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0" t="s">
        <v>1325</v>
      </c>
      <c r="D736" s="211"/>
      <c r="E736" s="212"/>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88</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10" t="s">
        <v>1338</v>
      </c>
      <c r="D737" s="211"/>
      <c r="E737" s="212"/>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88</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10" t="s">
        <v>1339</v>
      </c>
      <c r="D738" s="211"/>
      <c r="E738" s="212"/>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88</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0" t="s">
        <v>1340</v>
      </c>
      <c r="D739" s="211"/>
      <c r="E739" s="212"/>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88</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0" t="s">
        <v>1341</v>
      </c>
      <c r="D740" s="211"/>
      <c r="E740" s="212"/>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88</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0" t="s">
        <v>1342</v>
      </c>
      <c r="D741" s="211"/>
      <c r="E741" s="212"/>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88</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0" t="s">
        <v>1343</v>
      </c>
      <c r="D742" s="211"/>
      <c r="E742" s="212"/>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88</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10" t="s">
        <v>1344</v>
      </c>
      <c r="D743" s="211"/>
      <c r="E743" s="212"/>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88</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0" t="s">
        <v>1333</v>
      </c>
      <c r="D744" s="211"/>
      <c r="E744" s="212"/>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88</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0" t="s">
        <v>1315</v>
      </c>
      <c r="D745" s="211"/>
      <c r="E745" s="212"/>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88</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0" t="s">
        <v>1316</v>
      </c>
      <c r="D746" s="211"/>
      <c r="E746" s="212"/>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88</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0" t="s">
        <v>1317</v>
      </c>
      <c r="D747" s="211"/>
      <c r="E747" s="212"/>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88</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0" t="s">
        <v>1318</v>
      </c>
      <c r="D748" s="211"/>
      <c r="E748" s="212"/>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88</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0" t="s">
        <v>1319</v>
      </c>
      <c r="D749" s="211"/>
      <c r="E749" s="212"/>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88</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0" t="s">
        <v>1345</v>
      </c>
      <c r="D750" s="211"/>
      <c r="E750" s="212" t="n">
        <v>3</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88</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195" t="n">
        <v>248</v>
      </c>
      <c r="B751" s="196" t="s">
        <v>1346</v>
      </c>
      <c r="C751" s="197" t="s">
        <v>1347</v>
      </c>
      <c r="D751" s="198" t="s">
        <v>887</v>
      </c>
      <c r="E751" s="199" t="n">
        <v>24</v>
      </c>
      <c r="F751" s="200"/>
      <c r="G751" s="201" t="n">
        <f aca="false">ROUND(E751*F751,2)</f>
        <v>0</v>
      </c>
      <c r="H751" s="200"/>
      <c r="I751" s="201" t="n">
        <f aca="false">ROUND(E751*H751,2)</f>
        <v>0</v>
      </c>
      <c r="J751" s="200"/>
      <c r="K751" s="201" t="n">
        <f aca="false">ROUND(E751*J751,2)</f>
        <v>0</v>
      </c>
      <c r="L751" s="201" t="n">
        <v>21</v>
      </c>
      <c r="M751" s="201" t="n">
        <f aca="false">G751*(1+L751/100)</f>
        <v>0</v>
      </c>
      <c r="N751" s="199" t="n">
        <v>0</v>
      </c>
      <c r="O751" s="199" t="n">
        <f aca="false">ROUND(E751*N751,2)</f>
        <v>0</v>
      </c>
      <c r="P751" s="199" t="n">
        <v>0</v>
      </c>
      <c r="Q751" s="199" t="n">
        <f aca="false">ROUND(E751*P751,2)</f>
        <v>0</v>
      </c>
      <c r="R751" s="201"/>
      <c r="S751" s="201" t="s">
        <v>316</v>
      </c>
      <c r="T751" s="202" t="s">
        <v>281</v>
      </c>
      <c r="U751" s="203" t="n">
        <v>0</v>
      </c>
      <c r="V751" s="203" t="n">
        <f aca="false">ROUND(E751*U751,2)</f>
        <v>0</v>
      </c>
      <c r="W751" s="203"/>
      <c r="X751" s="203" t="s">
        <v>426</v>
      </c>
      <c r="Y751" s="203" t="s">
        <v>283</v>
      </c>
      <c r="Z751" s="204"/>
      <c r="AA751" s="204"/>
      <c r="AB751" s="204"/>
      <c r="AC751" s="204"/>
      <c r="AD751" s="204"/>
      <c r="AE751" s="204"/>
      <c r="AF751" s="204"/>
      <c r="AG751" s="204" t="s">
        <v>427</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2" collapsed="false">
      <c r="A752" s="205"/>
      <c r="B752" s="206"/>
      <c r="C752" s="210" t="s">
        <v>1348</v>
      </c>
      <c r="D752" s="211"/>
      <c r="E752" s="212"/>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88</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0" t="s">
        <v>1349</v>
      </c>
      <c r="D753" s="211"/>
      <c r="E753" s="212" t="n">
        <v>24</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88</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195" t="n">
        <v>249</v>
      </c>
      <c r="B754" s="196" t="s">
        <v>1350</v>
      </c>
      <c r="C754" s="197" t="s">
        <v>1351</v>
      </c>
      <c r="D754" s="198" t="s">
        <v>887</v>
      </c>
      <c r="E754" s="199" t="n">
        <v>16</v>
      </c>
      <c r="F754" s="200"/>
      <c r="G754" s="201" t="n">
        <f aca="false">ROUND(E754*F754,2)</f>
        <v>0</v>
      </c>
      <c r="H754" s="200"/>
      <c r="I754" s="201" t="n">
        <f aca="false">ROUND(E754*H754,2)</f>
        <v>0</v>
      </c>
      <c r="J754" s="200"/>
      <c r="K754" s="201" t="n">
        <f aca="false">ROUND(E754*J754,2)</f>
        <v>0</v>
      </c>
      <c r="L754" s="201" t="n">
        <v>21</v>
      </c>
      <c r="M754" s="201" t="n">
        <f aca="false">G754*(1+L754/100)</f>
        <v>0</v>
      </c>
      <c r="N754" s="199" t="n">
        <v>0</v>
      </c>
      <c r="O754" s="199" t="n">
        <f aca="false">ROUND(E754*N754,2)</f>
        <v>0</v>
      </c>
      <c r="P754" s="199" t="n">
        <v>0</v>
      </c>
      <c r="Q754" s="199" t="n">
        <f aca="false">ROUND(E754*P754,2)</f>
        <v>0</v>
      </c>
      <c r="R754" s="201"/>
      <c r="S754" s="201" t="s">
        <v>316</v>
      </c>
      <c r="T754" s="202" t="s">
        <v>281</v>
      </c>
      <c r="U754" s="203" t="n">
        <v>0</v>
      </c>
      <c r="V754" s="203" t="n">
        <f aca="false">ROUND(E754*U754,2)</f>
        <v>0</v>
      </c>
      <c r="W754" s="203"/>
      <c r="X754" s="203" t="s">
        <v>426</v>
      </c>
      <c r="Y754" s="203" t="s">
        <v>283</v>
      </c>
      <c r="Z754" s="204"/>
      <c r="AA754" s="204"/>
      <c r="AB754" s="204"/>
      <c r="AC754" s="204"/>
      <c r="AD754" s="204"/>
      <c r="AE754" s="204"/>
      <c r="AF754" s="204"/>
      <c r="AG754" s="204" t="s">
        <v>427</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2" collapsed="false">
      <c r="A755" s="205"/>
      <c r="B755" s="206"/>
      <c r="C755" s="210" t="s">
        <v>1348</v>
      </c>
      <c r="D755" s="211"/>
      <c r="E755" s="212"/>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88</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0" t="s">
        <v>1352</v>
      </c>
      <c r="D756" s="211"/>
      <c r="E756" s="212" t="n">
        <v>16</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88</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195" t="n">
        <v>250</v>
      </c>
      <c r="B757" s="196" t="s">
        <v>1353</v>
      </c>
      <c r="C757" s="197" t="s">
        <v>1354</v>
      </c>
      <c r="D757" s="198" t="s">
        <v>887</v>
      </c>
      <c r="E757" s="199" t="n">
        <v>8</v>
      </c>
      <c r="F757" s="200"/>
      <c r="G757" s="201" t="n">
        <f aca="false">ROUND(E757*F757,2)</f>
        <v>0</v>
      </c>
      <c r="H757" s="200"/>
      <c r="I757" s="201" t="n">
        <f aca="false">ROUND(E757*H757,2)</f>
        <v>0</v>
      </c>
      <c r="J757" s="200"/>
      <c r="K757" s="201" t="n">
        <f aca="false">ROUND(E757*J757,2)</f>
        <v>0</v>
      </c>
      <c r="L757" s="201" t="n">
        <v>21</v>
      </c>
      <c r="M757" s="201" t="n">
        <f aca="false">G757*(1+L757/100)</f>
        <v>0</v>
      </c>
      <c r="N757" s="199" t="n">
        <v>0</v>
      </c>
      <c r="O757" s="199" t="n">
        <f aca="false">ROUND(E757*N757,2)</f>
        <v>0</v>
      </c>
      <c r="P757" s="199" t="n">
        <v>0</v>
      </c>
      <c r="Q757" s="199" t="n">
        <f aca="false">ROUND(E757*P757,2)</f>
        <v>0</v>
      </c>
      <c r="R757" s="201"/>
      <c r="S757" s="201" t="s">
        <v>316</v>
      </c>
      <c r="T757" s="202" t="s">
        <v>281</v>
      </c>
      <c r="U757" s="203" t="n">
        <v>0</v>
      </c>
      <c r="V757" s="203" t="n">
        <f aca="false">ROUND(E757*U757,2)</f>
        <v>0</v>
      </c>
      <c r="W757" s="203"/>
      <c r="X757" s="203" t="s">
        <v>426</v>
      </c>
      <c r="Y757" s="203" t="s">
        <v>283</v>
      </c>
      <c r="Z757" s="204"/>
      <c r="AA757" s="204"/>
      <c r="AB757" s="204"/>
      <c r="AC757" s="204"/>
      <c r="AD757" s="204"/>
      <c r="AE757" s="204"/>
      <c r="AF757" s="204"/>
      <c r="AG757" s="204" t="s">
        <v>427</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2" collapsed="false">
      <c r="A758" s="205"/>
      <c r="B758" s="206"/>
      <c r="C758" s="210" t="s">
        <v>1348</v>
      </c>
      <c r="D758" s="211"/>
      <c r="E758" s="212"/>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88</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0" t="s">
        <v>1355</v>
      </c>
      <c r="D759" s="211"/>
      <c r="E759" s="212" t="n">
        <v>8</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88</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195" t="n">
        <v>251</v>
      </c>
      <c r="B760" s="196" t="s">
        <v>1356</v>
      </c>
      <c r="C760" s="197" t="s">
        <v>1357</v>
      </c>
      <c r="D760" s="198" t="s">
        <v>887</v>
      </c>
      <c r="E760" s="199" t="n">
        <v>80</v>
      </c>
      <c r="F760" s="200"/>
      <c r="G760" s="201" t="n">
        <f aca="false">ROUND(E760*F760,2)</f>
        <v>0</v>
      </c>
      <c r="H760" s="200"/>
      <c r="I760" s="201" t="n">
        <f aca="false">ROUND(E760*H760,2)</f>
        <v>0</v>
      </c>
      <c r="J760" s="200"/>
      <c r="K760" s="201" t="n">
        <f aca="false">ROUND(E760*J760,2)</f>
        <v>0</v>
      </c>
      <c r="L760" s="201" t="n">
        <v>21</v>
      </c>
      <c r="M760" s="201" t="n">
        <f aca="false">G760*(1+L760/100)</f>
        <v>0</v>
      </c>
      <c r="N760" s="199" t="n">
        <v>0</v>
      </c>
      <c r="O760" s="199" t="n">
        <f aca="false">ROUND(E760*N760,2)</f>
        <v>0</v>
      </c>
      <c r="P760" s="199" t="n">
        <v>0</v>
      </c>
      <c r="Q760" s="199" t="n">
        <f aca="false">ROUND(E760*P760,2)</f>
        <v>0</v>
      </c>
      <c r="R760" s="201"/>
      <c r="S760" s="201" t="s">
        <v>316</v>
      </c>
      <c r="T760" s="202" t="s">
        <v>281</v>
      </c>
      <c r="U760" s="203" t="n">
        <v>0</v>
      </c>
      <c r="V760" s="203" t="n">
        <f aca="false">ROUND(E760*U760,2)</f>
        <v>0</v>
      </c>
      <c r="W760" s="203"/>
      <c r="X760" s="203" t="s">
        <v>426</v>
      </c>
      <c r="Y760" s="203" t="s">
        <v>283</v>
      </c>
      <c r="Z760" s="204"/>
      <c r="AA760" s="204"/>
      <c r="AB760" s="204"/>
      <c r="AC760" s="204"/>
      <c r="AD760" s="204"/>
      <c r="AE760" s="204"/>
      <c r="AF760" s="204"/>
      <c r="AG760" s="204" t="s">
        <v>427</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2" collapsed="false">
      <c r="A761" s="205"/>
      <c r="B761" s="206"/>
      <c r="C761" s="210" t="s">
        <v>1358</v>
      </c>
      <c r="D761" s="211"/>
      <c r="E761" s="212"/>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88</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0" t="s">
        <v>1359</v>
      </c>
      <c r="D762" s="211"/>
      <c r="E762" s="212"/>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88</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0" t="s">
        <v>1360</v>
      </c>
      <c r="D763" s="211"/>
      <c r="E763" s="212"/>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88</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10" t="s">
        <v>1361</v>
      </c>
      <c r="D764" s="211"/>
      <c r="E764" s="212" t="n">
        <v>80</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88</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195" t="n">
        <v>252</v>
      </c>
      <c r="B765" s="196" t="s">
        <v>1362</v>
      </c>
      <c r="C765" s="197" t="s">
        <v>1363</v>
      </c>
      <c r="D765" s="198" t="s">
        <v>887</v>
      </c>
      <c r="E765" s="199" t="n">
        <v>80</v>
      </c>
      <c r="F765" s="200"/>
      <c r="G765" s="201" t="n">
        <f aca="false">ROUND(E765*F765,2)</f>
        <v>0</v>
      </c>
      <c r="H765" s="200"/>
      <c r="I765" s="201" t="n">
        <f aca="false">ROUND(E765*H765,2)</f>
        <v>0</v>
      </c>
      <c r="J765" s="200"/>
      <c r="K765" s="201" t="n">
        <f aca="false">ROUND(E765*J765,2)</f>
        <v>0</v>
      </c>
      <c r="L765" s="201" t="n">
        <v>21</v>
      </c>
      <c r="M765" s="201" t="n">
        <f aca="false">G765*(1+L765/100)</f>
        <v>0</v>
      </c>
      <c r="N765" s="199" t="n">
        <v>0</v>
      </c>
      <c r="O765" s="199" t="n">
        <f aca="false">ROUND(E765*N765,2)</f>
        <v>0</v>
      </c>
      <c r="P765" s="199" t="n">
        <v>0</v>
      </c>
      <c r="Q765" s="199" t="n">
        <f aca="false">ROUND(E765*P765,2)</f>
        <v>0</v>
      </c>
      <c r="R765" s="201"/>
      <c r="S765" s="201" t="s">
        <v>316</v>
      </c>
      <c r="T765" s="202" t="s">
        <v>281</v>
      </c>
      <c r="U765" s="203" t="n">
        <v>0</v>
      </c>
      <c r="V765" s="203" t="n">
        <f aca="false">ROUND(E765*U765,2)</f>
        <v>0</v>
      </c>
      <c r="W765" s="203"/>
      <c r="X765" s="203" t="s">
        <v>426</v>
      </c>
      <c r="Y765" s="203" t="s">
        <v>283</v>
      </c>
      <c r="Z765" s="204"/>
      <c r="AA765" s="204"/>
      <c r="AB765" s="204"/>
      <c r="AC765" s="204"/>
      <c r="AD765" s="204"/>
      <c r="AE765" s="204"/>
      <c r="AF765" s="204"/>
      <c r="AG765" s="204" t="s">
        <v>42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10" t="s">
        <v>1364</v>
      </c>
      <c r="D766" s="211"/>
      <c r="E766" s="212"/>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88</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0" t="s">
        <v>1359</v>
      </c>
      <c r="D767" s="211"/>
      <c r="E767" s="212"/>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8</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3" collapsed="false">
      <c r="A768" s="205"/>
      <c r="B768" s="206"/>
      <c r="C768" s="210" t="s">
        <v>1360</v>
      </c>
      <c r="D768" s="211"/>
      <c r="E768" s="212"/>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8</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10" t="s">
        <v>1361</v>
      </c>
      <c r="D769" s="211"/>
      <c r="E769" s="212" t="n">
        <v>80</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88</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23" t="n">
        <v>253</v>
      </c>
      <c r="B770" s="224" t="s">
        <v>1365</v>
      </c>
      <c r="C770" s="225" t="s">
        <v>1366</v>
      </c>
      <c r="D770" s="226" t="s">
        <v>887</v>
      </c>
      <c r="E770" s="227" t="n">
        <v>20</v>
      </c>
      <c r="F770" s="228"/>
      <c r="G770" s="229" t="n">
        <f aca="false">ROUND(E770*F770,2)</f>
        <v>0</v>
      </c>
      <c r="H770" s="228"/>
      <c r="I770" s="229" t="n">
        <f aca="false">ROUND(E770*H770,2)</f>
        <v>0</v>
      </c>
      <c r="J770" s="228"/>
      <c r="K770" s="229" t="n">
        <f aca="false">ROUND(E770*J770,2)</f>
        <v>0</v>
      </c>
      <c r="L770" s="229" t="n">
        <v>21</v>
      </c>
      <c r="M770" s="229" t="n">
        <f aca="false">G770*(1+L770/100)</f>
        <v>0</v>
      </c>
      <c r="N770" s="227" t="n">
        <v>0</v>
      </c>
      <c r="O770" s="227" t="n">
        <f aca="false">ROUND(E770*N770,2)</f>
        <v>0</v>
      </c>
      <c r="P770" s="227" t="n">
        <v>0</v>
      </c>
      <c r="Q770" s="227" t="n">
        <f aca="false">ROUND(E770*P770,2)</f>
        <v>0</v>
      </c>
      <c r="R770" s="229"/>
      <c r="S770" s="229" t="s">
        <v>316</v>
      </c>
      <c r="T770" s="230" t="s">
        <v>281</v>
      </c>
      <c r="U770" s="203" t="n">
        <v>0</v>
      </c>
      <c r="V770" s="203" t="n">
        <f aca="false">ROUND(E770*U770,2)</f>
        <v>0</v>
      </c>
      <c r="W770" s="203"/>
      <c r="X770" s="203" t="s">
        <v>426</v>
      </c>
      <c r="Y770" s="203" t="s">
        <v>283</v>
      </c>
      <c r="Z770" s="204"/>
      <c r="AA770" s="204"/>
      <c r="AB770" s="204"/>
      <c r="AC770" s="204"/>
      <c r="AD770" s="204"/>
      <c r="AE770" s="204"/>
      <c r="AF770" s="204"/>
      <c r="AG770" s="204" t="s">
        <v>427</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23" t="n">
        <v>254</v>
      </c>
      <c r="B771" s="224" t="s">
        <v>1367</v>
      </c>
      <c r="C771" s="225" t="s">
        <v>1368</v>
      </c>
      <c r="D771" s="226" t="s">
        <v>887</v>
      </c>
      <c r="E771" s="227" t="n">
        <v>20</v>
      </c>
      <c r="F771" s="228"/>
      <c r="G771" s="229" t="n">
        <f aca="false">ROUND(E771*F771,2)</f>
        <v>0</v>
      </c>
      <c r="H771" s="228"/>
      <c r="I771" s="229" t="n">
        <f aca="false">ROUND(E771*H771,2)</f>
        <v>0</v>
      </c>
      <c r="J771" s="228"/>
      <c r="K771" s="229" t="n">
        <f aca="false">ROUND(E771*J771,2)</f>
        <v>0</v>
      </c>
      <c r="L771" s="229" t="n">
        <v>21</v>
      </c>
      <c r="M771" s="229" t="n">
        <f aca="false">G771*(1+L771/100)</f>
        <v>0</v>
      </c>
      <c r="N771" s="227" t="n">
        <v>0</v>
      </c>
      <c r="O771" s="227" t="n">
        <f aca="false">ROUND(E771*N771,2)</f>
        <v>0</v>
      </c>
      <c r="P771" s="227" t="n">
        <v>0</v>
      </c>
      <c r="Q771" s="227" t="n">
        <f aca="false">ROUND(E771*P771,2)</f>
        <v>0</v>
      </c>
      <c r="R771" s="229"/>
      <c r="S771" s="229" t="s">
        <v>316</v>
      </c>
      <c r="T771" s="230" t="s">
        <v>281</v>
      </c>
      <c r="U771" s="203" t="n">
        <v>0</v>
      </c>
      <c r="V771" s="203" t="n">
        <f aca="false">ROUND(E771*U771,2)</f>
        <v>0</v>
      </c>
      <c r="W771" s="203"/>
      <c r="X771" s="203" t="s">
        <v>426</v>
      </c>
      <c r="Y771" s="203" t="s">
        <v>283</v>
      </c>
      <c r="Z771" s="204"/>
      <c r="AA771" s="204"/>
      <c r="AB771" s="204"/>
      <c r="AC771" s="204"/>
      <c r="AD771" s="204"/>
      <c r="AE771" s="204"/>
      <c r="AF771" s="204"/>
      <c r="AG771" s="204" t="s">
        <v>427</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195" t="n">
        <v>255</v>
      </c>
      <c r="B772" s="196" t="s">
        <v>1369</v>
      </c>
      <c r="C772" s="197" t="s">
        <v>1370</v>
      </c>
      <c r="D772" s="198" t="s">
        <v>887</v>
      </c>
      <c r="E772" s="199" t="n">
        <v>40</v>
      </c>
      <c r="F772" s="200"/>
      <c r="G772" s="201" t="n">
        <f aca="false">ROUND(E772*F772,2)</f>
        <v>0</v>
      </c>
      <c r="H772" s="200"/>
      <c r="I772" s="201" t="n">
        <f aca="false">ROUND(E772*H772,2)</f>
        <v>0</v>
      </c>
      <c r="J772" s="200"/>
      <c r="K772" s="201" t="n">
        <f aca="false">ROUND(E772*J772,2)</f>
        <v>0</v>
      </c>
      <c r="L772" s="201" t="n">
        <v>21</v>
      </c>
      <c r="M772" s="201" t="n">
        <f aca="false">G772*(1+L772/100)</f>
        <v>0</v>
      </c>
      <c r="N772" s="199" t="n">
        <v>0</v>
      </c>
      <c r="O772" s="199" t="n">
        <f aca="false">ROUND(E772*N772,2)</f>
        <v>0</v>
      </c>
      <c r="P772" s="199" t="n">
        <v>0</v>
      </c>
      <c r="Q772" s="199" t="n">
        <f aca="false">ROUND(E772*P772,2)</f>
        <v>0</v>
      </c>
      <c r="R772" s="201"/>
      <c r="S772" s="201" t="s">
        <v>316</v>
      </c>
      <c r="T772" s="202" t="s">
        <v>281</v>
      </c>
      <c r="U772" s="203" t="n">
        <v>0</v>
      </c>
      <c r="V772" s="203" t="n">
        <f aca="false">ROUND(E772*U772,2)</f>
        <v>0</v>
      </c>
      <c r="W772" s="203"/>
      <c r="X772" s="203" t="s">
        <v>426</v>
      </c>
      <c r="Y772" s="203" t="s">
        <v>283</v>
      </c>
      <c r="Z772" s="204"/>
      <c r="AA772" s="204"/>
      <c r="AB772" s="204"/>
      <c r="AC772" s="204"/>
      <c r="AD772" s="204"/>
      <c r="AE772" s="204"/>
      <c r="AF772" s="204"/>
      <c r="AG772" s="204" t="s">
        <v>427</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2" collapsed="false">
      <c r="A773" s="205"/>
      <c r="B773" s="206"/>
      <c r="C773" s="210" t="s">
        <v>1371</v>
      </c>
      <c r="D773" s="211"/>
      <c r="E773" s="212"/>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8</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0" t="s">
        <v>1372</v>
      </c>
      <c r="D774" s="211"/>
      <c r="E774" s="212"/>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8</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3" collapsed="false">
      <c r="A775" s="205"/>
      <c r="B775" s="206"/>
      <c r="C775" s="210" t="s">
        <v>1373</v>
      </c>
      <c r="D775" s="211"/>
      <c r="E775" s="212"/>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88</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0" t="s">
        <v>1374</v>
      </c>
      <c r="D776" s="211"/>
      <c r="E776" s="212" t="n">
        <v>40</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88</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23" t="n">
        <v>256</v>
      </c>
      <c r="B777" s="224" t="s">
        <v>1375</v>
      </c>
      <c r="C777" s="225" t="s">
        <v>1376</v>
      </c>
      <c r="D777" s="226" t="s">
        <v>887</v>
      </c>
      <c r="E777" s="227" t="n">
        <v>40</v>
      </c>
      <c r="F777" s="228"/>
      <c r="G777" s="229" t="n">
        <f aca="false">ROUND(E777*F777,2)</f>
        <v>0</v>
      </c>
      <c r="H777" s="228"/>
      <c r="I777" s="229" t="n">
        <f aca="false">ROUND(E777*H777,2)</f>
        <v>0</v>
      </c>
      <c r="J777" s="228"/>
      <c r="K777" s="229" t="n">
        <f aca="false">ROUND(E777*J777,2)</f>
        <v>0</v>
      </c>
      <c r="L777" s="229" t="n">
        <v>21</v>
      </c>
      <c r="M777" s="229" t="n">
        <f aca="false">G777*(1+L777/100)</f>
        <v>0</v>
      </c>
      <c r="N777" s="227" t="n">
        <v>0</v>
      </c>
      <c r="O777" s="227" t="n">
        <f aca="false">ROUND(E777*N777,2)</f>
        <v>0</v>
      </c>
      <c r="P777" s="227" t="n">
        <v>0</v>
      </c>
      <c r="Q777" s="227" t="n">
        <f aca="false">ROUND(E777*P777,2)</f>
        <v>0</v>
      </c>
      <c r="R777" s="229"/>
      <c r="S777" s="229" t="s">
        <v>316</v>
      </c>
      <c r="T777" s="230" t="s">
        <v>281</v>
      </c>
      <c r="U777" s="203" t="n">
        <v>0</v>
      </c>
      <c r="V777" s="203" t="n">
        <f aca="false">ROUND(E777*U777,2)</f>
        <v>0</v>
      </c>
      <c r="W777" s="203"/>
      <c r="X777" s="203" t="s">
        <v>426</v>
      </c>
      <c r="Y777" s="203" t="s">
        <v>283</v>
      </c>
      <c r="Z777" s="204"/>
      <c r="AA777" s="204"/>
      <c r="AB777" s="204"/>
      <c r="AC777" s="204"/>
      <c r="AD777" s="204"/>
      <c r="AE777" s="204"/>
      <c r="AF777" s="204"/>
      <c r="AG777" s="204" t="s">
        <v>427</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22.5" hidden="false" customHeight="false" outlineLevel="1" collapsed="false">
      <c r="A778" s="223" t="n">
        <v>257</v>
      </c>
      <c r="B778" s="224" t="s">
        <v>1377</v>
      </c>
      <c r="C778" s="225" t="s">
        <v>1378</v>
      </c>
      <c r="D778" s="226" t="s">
        <v>1111</v>
      </c>
      <c r="E778" s="227" t="n">
        <v>36</v>
      </c>
      <c r="F778" s="228"/>
      <c r="G778" s="229" t="n">
        <f aca="false">ROUND(E778*F778,2)</f>
        <v>0</v>
      </c>
      <c r="H778" s="228"/>
      <c r="I778" s="229" t="n">
        <f aca="false">ROUND(E778*H778,2)</f>
        <v>0</v>
      </c>
      <c r="J778" s="228"/>
      <c r="K778" s="229" t="n">
        <f aca="false">ROUND(E778*J778,2)</f>
        <v>0</v>
      </c>
      <c r="L778" s="229" t="n">
        <v>21</v>
      </c>
      <c r="M778" s="229" t="n">
        <f aca="false">G778*(1+L778/100)</f>
        <v>0</v>
      </c>
      <c r="N778" s="227" t="n">
        <v>0</v>
      </c>
      <c r="O778" s="227" t="n">
        <f aca="false">ROUND(E778*N778,2)</f>
        <v>0</v>
      </c>
      <c r="P778" s="227" t="n">
        <v>0</v>
      </c>
      <c r="Q778" s="227" t="n">
        <f aca="false">ROUND(E778*P778,2)</f>
        <v>0</v>
      </c>
      <c r="R778" s="229"/>
      <c r="S778" s="229" t="s">
        <v>316</v>
      </c>
      <c r="T778" s="230" t="s">
        <v>281</v>
      </c>
      <c r="U778" s="203" t="n">
        <v>0</v>
      </c>
      <c r="V778" s="203" t="n">
        <f aca="false">ROUND(E778*U778,2)</f>
        <v>0</v>
      </c>
      <c r="W778" s="203"/>
      <c r="X778" s="203" t="s">
        <v>426</v>
      </c>
      <c r="Y778" s="203" t="s">
        <v>283</v>
      </c>
      <c r="Z778" s="204"/>
      <c r="AA778" s="204"/>
      <c r="AB778" s="204"/>
      <c r="AC778" s="204"/>
      <c r="AD778" s="204"/>
      <c r="AE778" s="204"/>
      <c r="AF778" s="204"/>
      <c r="AG778" s="204" t="s">
        <v>427</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22.5" hidden="false" customHeight="false" outlineLevel="1" collapsed="false">
      <c r="A779" s="223" t="n">
        <v>258</v>
      </c>
      <c r="B779" s="224" t="s">
        <v>1379</v>
      </c>
      <c r="C779" s="225" t="s">
        <v>1380</v>
      </c>
      <c r="D779" s="226" t="s">
        <v>1111</v>
      </c>
      <c r="E779" s="227" t="n">
        <v>18</v>
      </c>
      <c r="F779" s="228"/>
      <c r="G779" s="229" t="n">
        <f aca="false">ROUND(E779*F779,2)</f>
        <v>0</v>
      </c>
      <c r="H779" s="228"/>
      <c r="I779" s="229" t="n">
        <f aca="false">ROUND(E779*H779,2)</f>
        <v>0</v>
      </c>
      <c r="J779" s="228"/>
      <c r="K779" s="229" t="n">
        <f aca="false">ROUND(E779*J779,2)</f>
        <v>0</v>
      </c>
      <c r="L779" s="229" t="n">
        <v>21</v>
      </c>
      <c r="M779" s="229" t="n">
        <f aca="false">G779*(1+L779/100)</f>
        <v>0</v>
      </c>
      <c r="N779" s="227" t="n">
        <v>0</v>
      </c>
      <c r="O779" s="227" t="n">
        <f aca="false">ROUND(E779*N779,2)</f>
        <v>0</v>
      </c>
      <c r="P779" s="227" t="n">
        <v>0</v>
      </c>
      <c r="Q779" s="227" t="n">
        <f aca="false">ROUND(E779*P779,2)</f>
        <v>0</v>
      </c>
      <c r="R779" s="229"/>
      <c r="S779" s="229" t="s">
        <v>316</v>
      </c>
      <c r="T779" s="230" t="s">
        <v>281</v>
      </c>
      <c r="U779" s="203" t="n">
        <v>0</v>
      </c>
      <c r="V779" s="203" t="n">
        <f aca="false">ROUND(E779*U779,2)</f>
        <v>0</v>
      </c>
      <c r="W779" s="203"/>
      <c r="X779" s="203" t="s">
        <v>426</v>
      </c>
      <c r="Y779" s="203" t="s">
        <v>283</v>
      </c>
      <c r="Z779" s="204"/>
      <c r="AA779" s="204"/>
      <c r="AB779" s="204"/>
      <c r="AC779" s="204"/>
      <c r="AD779" s="204"/>
      <c r="AE779" s="204"/>
      <c r="AF779" s="204"/>
      <c r="AG779" s="204" t="s">
        <v>427</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22.5" hidden="false" customHeight="false" outlineLevel="1" collapsed="false">
      <c r="A780" s="223" t="n">
        <v>259</v>
      </c>
      <c r="B780" s="224" t="s">
        <v>1381</v>
      </c>
      <c r="C780" s="225" t="s">
        <v>1382</v>
      </c>
      <c r="D780" s="226" t="s">
        <v>1111</v>
      </c>
      <c r="E780" s="227" t="n">
        <v>60</v>
      </c>
      <c r="F780" s="228"/>
      <c r="G780" s="229" t="n">
        <f aca="false">ROUND(E780*F780,2)</f>
        <v>0</v>
      </c>
      <c r="H780" s="228"/>
      <c r="I780" s="229" t="n">
        <f aca="false">ROUND(E780*H780,2)</f>
        <v>0</v>
      </c>
      <c r="J780" s="228"/>
      <c r="K780" s="229" t="n">
        <f aca="false">ROUND(E780*J780,2)</f>
        <v>0</v>
      </c>
      <c r="L780" s="229" t="n">
        <v>21</v>
      </c>
      <c r="M780" s="229" t="n">
        <f aca="false">G780*(1+L780/100)</f>
        <v>0</v>
      </c>
      <c r="N780" s="227" t="n">
        <v>0</v>
      </c>
      <c r="O780" s="227" t="n">
        <f aca="false">ROUND(E780*N780,2)</f>
        <v>0</v>
      </c>
      <c r="P780" s="227" t="n">
        <v>0</v>
      </c>
      <c r="Q780" s="227" t="n">
        <f aca="false">ROUND(E780*P780,2)</f>
        <v>0</v>
      </c>
      <c r="R780" s="229"/>
      <c r="S780" s="229" t="s">
        <v>316</v>
      </c>
      <c r="T780" s="230" t="s">
        <v>281</v>
      </c>
      <c r="U780" s="203" t="n">
        <v>0</v>
      </c>
      <c r="V780" s="203" t="n">
        <f aca="false">ROUND(E780*U780,2)</f>
        <v>0</v>
      </c>
      <c r="W780" s="203"/>
      <c r="X780" s="203" t="s">
        <v>426</v>
      </c>
      <c r="Y780" s="203" t="s">
        <v>283</v>
      </c>
      <c r="Z780" s="204"/>
      <c r="AA780" s="204"/>
      <c r="AB780" s="204"/>
      <c r="AC780" s="204"/>
      <c r="AD780" s="204"/>
      <c r="AE780" s="204"/>
      <c r="AF780" s="204"/>
      <c r="AG780" s="204" t="s">
        <v>427</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223" t="n">
        <v>260</v>
      </c>
      <c r="B781" s="224" t="s">
        <v>1383</v>
      </c>
      <c r="C781" s="225" t="s">
        <v>1384</v>
      </c>
      <c r="D781" s="226" t="s">
        <v>1111</v>
      </c>
      <c r="E781" s="227" t="n">
        <v>63</v>
      </c>
      <c r="F781" s="228"/>
      <c r="G781" s="229" t="n">
        <f aca="false">ROUND(E781*F781,2)</f>
        <v>0</v>
      </c>
      <c r="H781" s="228"/>
      <c r="I781" s="229" t="n">
        <f aca="false">ROUND(E781*H781,2)</f>
        <v>0</v>
      </c>
      <c r="J781" s="228"/>
      <c r="K781" s="229" t="n">
        <f aca="false">ROUND(E781*J781,2)</f>
        <v>0</v>
      </c>
      <c r="L781" s="229" t="n">
        <v>21</v>
      </c>
      <c r="M781" s="229" t="n">
        <f aca="false">G781*(1+L781/100)</f>
        <v>0</v>
      </c>
      <c r="N781" s="227" t="n">
        <v>0</v>
      </c>
      <c r="O781" s="227" t="n">
        <f aca="false">ROUND(E781*N781,2)</f>
        <v>0</v>
      </c>
      <c r="P781" s="227" t="n">
        <v>0</v>
      </c>
      <c r="Q781" s="227" t="n">
        <f aca="false">ROUND(E781*P781,2)</f>
        <v>0</v>
      </c>
      <c r="R781" s="229"/>
      <c r="S781" s="229" t="s">
        <v>316</v>
      </c>
      <c r="T781" s="230" t="s">
        <v>281</v>
      </c>
      <c r="U781" s="203" t="n">
        <v>0</v>
      </c>
      <c r="V781" s="203" t="n">
        <f aca="false">ROUND(E781*U781,2)</f>
        <v>0</v>
      </c>
      <c r="W781" s="203"/>
      <c r="X781" s="203" t="s">
        <v>426</v>
      </c>
      <c r="Y781" s="203" t="s">
        <v>283</v>
      </c>
      <c r="Z781" s="204"/>
      <c r="AA781" s="204"/>
      <c r="AB781" s="204"/>
      <c r="AC781" s="204"/>
      <c r="AD781" s="204"/>
      <c r="AE781" s="204"/>
      <c r="AF781" s="204"/>
      <c r="AG781" s="204" t="s">
        <v>427</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22.5" hidden="false" customHeight="false" outlineLevel="1" collapsed="false">
      <c r="A782" s="223" t="n">
        <v>261</v>
      </c>
      <c r="B782" s="224" t="s">
        <v>1385</v>
      </c>
      <c r="C782" s="225" t="s">
        <v>1386</v>
      </c>
      <c r="D782" s="226" t="s">
        <v>1111</v>
      </c>
      <c r="E782" s="227" t="n">
        <v>94</v>
      </c>
      <c r="F782" s="228"/>
      <c r="G782" s="229" t="n">
        <f aca="false">ROUND(E782*F782,2)</f>
        <v>0</v>
      </c>
      <c r="H782" s="228"/>
      <c r="I782" s="229" t="n">
        <f aca="false">ROUND(E782*H782,2)</f>
        <v>0</v>
      </c>
      <c r="J782" s="228"/>
      <c r="K782" s="229" t="n">
        <f aca="false">ROUND(E782*J782,2)</f>
        <v>0</v>
      </c>
      <c r="L782" s="229" t="n">
        <v>21</v>
      </c>
      <c r="M782" s="229" t="n">
        <f aca="false">G782*(1+L782/100)</f>
        <v>0</v>
      </c>
      <c r="N782" s="227" t="n">
        <v>0</v>
      </c>
      <c r="O782" s="227" t="n">
        <f aca="false">ROUND(E782*N782,2)</f>
        <v>0</v>
      </c>
      <c r="P782" s="227" t="n">
        <v>0</v>
      </c>
      <c r="Q782" s="227" t="n">
        <f aca="false">ROUND(E782*P782,2)</f>
        <v>0</v>
      </c>
      <c r="R782" s="229"/>
      <c r="S782" s="229" t="s">
        <v>316</v>
      </c>
      <c r="T782" s="230" t="s">
        <v>281</v>
      </c>
      <c r="U782" s="203" t="n">
        <v>0</v>
      </c>
      <c r="V782" s="203" t="n">
        <f aca="false">ROUND(E782*U782,2)</f>
        <v>0</v>
      </c>
      <c r="W782" s="203"/>
      <c r="X782" s="203" t="s">
        <v>426</v>
      </c>
      <c r="Y782" s="203" t="s">
        <v>283</v>
      </c>
      <c r="Z782" s="204"/>
      <c r="AA782" s="204"/>
      <c r="AB782" s="204"/>
      <c r="AC782" s="204"/>
      <c r="AD782" s="204"/>
      <c r="AE782" s="204"/>
      <c r="AF782" s="204"/>
      <c r="AG782" s="204" t="s">
        <v>427</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22.5" hidden="false" customHeight="false" outlineLevel="1" collapsed="false">
      <c r="A783" s="223" t="n">
        <v>262</v>
      </c>
      <c r="B783" s="224" t="s">
        <v>1387</v>
      </c>
      <c r="C783" s="225" t="s">
        <v>1388</v>
      </c>
      <c r="D783" s="226" t="s">
        <v>1111</v>
      </c>
      <c r="E783" s="227" t="n">
        <v>513</v>
      </c>
      <c r="F783" s="228"/>
      <c r="G783" s="229" t="n">
        <f aca="false">ROUND(E783*F783,2)</f>
        <v>0</v>
      </c>
      <c r="H783" s="228"/>
      <c r="I783" s="229" t="n">
        <f aca="false">ROUND(E783*H783,2)</f>
        <v>0</v>
      </c>
      <c r="J783" s="228"/>
      <c r="K783" s="229" t="n">
        <f aca="false">ROUND(E783*J783,2)</f>
        <v>0</v>
      </c>
      <c r="L783" s="229" t="n">
        <v>21</v>
      </c>
      <c r="M783" s="229" t="n">
        <f aca="false">G783*(1+L783/100)</f>
        <v>0</v>
      </c>
      <c r="N783" s="227" t="n">
        <v>0</v>
      </c>
      <c r="O783" s="227" t="n">
        <f aca="false">ROUND(E783*N783,2)</f>
        <v>0</v>
      </c>
      <c r="P783" s="227" t="n">
        <v>0</v>
      </c>
      <c r="Q783" s="227" t="n">
        <f aca="false">ROUND(E783*P783,2)</f>
        <v>0</v>
      </c>
      <c r="R783" s="229"/>
      <c r="S783" s="229" t="s">
        <v>316</v>
      </c>
      <c r="T783" s="230" t="s">
        <v>281</v>
      </c>
      <c r="U783" s="203" t="n">
        <v>0</v>
      </c>
      <c r="V783" s="203" t="n">
        <f aca="false">ROUND(E783*U783,2)</f>
        <v>0</v>
      </c>
      <c r="W783" s="203"/>
      <c r="X783" s="203" t="s">
        <v>426</v>
      </c>
      <c r="Y783" s="203" t="s">
        <v>283</v>
      </c>
      <c r="Z783" s="204"/>
      <c r="AA783" s="204"/>
      <c r="AB783" s="204"/>
      <c r="AC783" s="204"/>
      <c r="AD783" s="204"/>
      <c r="AE783" s="204"/>
      <c r="AF783" s="204"/>
      <c r="AG783" s="204" t="s">
        <v>427</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195" t="n">
        <v>263</v>
      </c>
      <c r="B784" s="196" t="s">
        <v>1389</v>
      </c>
      <c r="C784" s="197" t="s">
        <v>1390</v>
      </c>
      <c r="D784" s="198" t="s">
        <v>1391</v>
      </c>
      <c r="E784" s="199" t="n">
        <v>290</v>
      </c>
      <c r="F784" s="200"/>
      <c r="G784" s="201" t="n">
        <f aca="false">ROUND(E784*F784,2)</f>
        <v>0</v>
      </c>
      <c r="H784" s="200"/>
      <c r="I784" s="201" t="n">
        <f aca="false">ROUND(E784*H784,2)</f>
        <v>0</v>
      </c>
      <c r="J784" s="200"/>
      <c r="K784" s="201" t="n">
        <f aca="false">ROUND(E784*J784,2)</f>
        <v>0</v>
      </c>
      <c r="L784" s="201" t="n">
        <v>21</v>
      </c>
      <c r="M784" s="201" t="n">
        <f aca="false">G784*(1+L784/100)</f>
        <v>0</v>
      </c>
      <c r="N784" s="199" t="n">
        <v>0</v>
      </c>
      <c r="O784" s="199" t="n">
        <f aca="false">ROUND(E784*N784,2)</f>
        <v>0</v>
      </c>
      <c r="P784" s="199" t="n">
        <v>0</v>
      </c>
      <c r="Q784" s="199" t="n">
        <f aca="false">ROUND(E784*P784,2)</f>
        <v>0</v>
      </c>
      <c r="R784" s="201"/>
      <c r="S784" s="201" t="s">
        <v>316</v>
      </c>
      <c r="T784" s="202" t="s">
        <v>281</v>
      </c>
      <c r="U784" s="203" t="n">
        <v>0</v>
      </c>
      <c r="V784" s="203" t="n">
        <f aca="false">ROUND(E784*U784,2)</f>
        <v>0</v>
      </c>
      <c r="W784" s="203"/>
      <c r="X784" s="203" t="s">
        <v>426</v>
      </c>
      <c r="Y784" s="203" t="s">
        <v>283</v>
      </c>
      <c r="Z784" s="204"/>
      <c r="AA784" s="204"/>
      <c r="AB784" s="204"/>
      <c r="AC784" s="204"/>
      <c r="AD784" s="204"/>
      <c r="AE784" s="204"/>
      <c r="AF784" s="204"/>
      <c r="AG784" s="204" t="s">
        <v>427</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2" collapsed="false">
      <c r="A785" s="205"/>
      <c r="B785" s="206"/>
      <c r="C785" s="210" t="s">
        <v>1392</v>
      </c>
      <c r="D785" s="211"/>
      <c r="E785" s="212"/>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88</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3" collapsed="false">
      <c r="A786" s="205"/>
      <c r="B786" s="206"/>
      <c r="C786" s="210" t="s">
        <v>1393</v>
      </c>
      <c r="D786" s="211"/>
      <c r="E786" s="212" t="n">
        <v>290</v>
      </c>
      <c r="F786" s="203"/>
      <c r="G786" s="203"/>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88</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3" collapsed="false">
      <c r="A787" s="205"/>
      <c r="B787" s="206"/>
      <c r="C787" s="210" t="s">
        <v>1394</v>
      </c>
      <c r="D787" s="211"/>
      <c r="E787" s="212"/>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88</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3" collapsed="false">
      <c r="A788" s="205"/>
      <c r="B788" s="206"/>
      <c r="C788" s="210" t="s">
        <v>1395</v>
      </c>
      <c r="D788" s="211"/>
      <c r="E788" s="212"/>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88</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3" collapsed="false">
      <c r="A789" s="205"/>
      <c r="B789" s="206"/>
      <c r="C789" s="210" t="s">
        <v>1396</v>
      </c>
      <c r="D789" s="211"/>
      <c r="E789" s="212"/>
      <c r="F789" s="203"/>
      <c r="G789" s="203"/>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88</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23" t="n">
        <v>264</v>
      </c>
      <c r="B790" s="224" t="s">
        <v>1397</v>
      </c>
      <c r="C790" s="225" t="s">
        <v>1398</v>
      </c>
      <c r="D790" s="226" t="s">
        <v>1391</v>
      </c>
      <c r="E790" s="227" t="n">
        <v>100</v>
      </c>
      <c r="F790" s="228"/>
      <c r="G790" s="229" t="n">
        <f aca="false">ROUND(E790*F790,2)</f>
        <v>0</v>
      </c>
      <c r="H790" s="228"/>
      <c r="I790" s="229" t="n">
        <f aca="false">ROUND(E790*H790,2)</f>
        <v>0</v>
      </c>
      <c r="J790" s="228"/>
      <c r="K790" s="229" t="n">
        <f aca="false">ROUND(E790*J790,2)</f>
        <v>0</v>
      </c>
      <c r="L790" s="229" t="n">
        <v>21</v>
      </c>
      <c r="M790" s="229" t="n">
        <f aca="false">G790*(1+L790/100)</f>
        <v>0</v>
      </c>
      <c r="N790" s="227" t="n">
        <v>0</v>
      </c>
      <c r="O790" s="227" t="n">
        <f aca="false">ROUND(E790*N790,2)</f>
        <v>0</v>
      </c>
      <c r="P790" s="227" t="n">
        <v>0</v>
      </c>
      <c r="Q790" s="227" t="n">
        <f aca="false">ROUND(E790*P790,2)</f>
        <v>0</v>
      </c>
      <c r="R790" s="229"/>
      <c r="S790" s="229" t="s">
        <v>316</v>
      </c>
      <c r="T790" s="230" t="s">
        <v>281</v>
      </c>
      <c r="U790" s="203" t="n">
        <v>0</v>
      </c>
      <c r="V790" s="203" t="n">
        <f aca="false">ROUND(E790*U790,2)</f>
        <v>0</v>
      </c>
      <c r="W790" s="203"/>
      <c r="X790" s="203" t="s">
        <v>426</v>
      </c>
      <c r="Y790" s="203" t="s">
        <v>283</v>
      </c>
      <c r="Z790" s="204"/>
      <c r="AA790" s="204"/>
      <c r="AB790" s="204"/>
      <c r="AC790" s="204"/>
      <c r="AD790" s="204"/>
      <c r="AE790" s="204"/>
      <c r="AF790" s="204"/>
      <c r="AG790" s="204" t="s">
        <v>427</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23" t="n">
        <v>265</v>
      </c>
      <c r="B791" s="224" t="s">
        <v>1399</v>
      </c>
      <c r="C791" s="225" t="s">
        <v>1400</v>
      </c>
      <c r="D791" s="226" t="s">
        <v>1106</v>
      </c>
      <c r="E791" s="227" t="n">
        <v>1</v>
      </c>
      <c r="F791" s="228"/>
      <c r="G791" s="229" t="n">
        <f aca="false">ROUND(E791*F791,2)</f>
        <v>0</v>
      </c>
      <c r="H791" s="228"/>
      <c r="I791" s="229" t="n">
        <f aca="false">ROUND(E791*H791,2)</f>
        <v>0</v>
      </c>
      <c r="J791" s="228"/>
      <c r="K791" s="229" t="n">
        <f aca="false">ROUND(E791*J791,2)</f>
        <v>0</v>
      </c>
      <c r="L791" s="229" t="n">
        <v>21</v>
      </c>
      <c r="M791" s="229" t="n">
        <f aca="false">G791*(1+L791/100)</f>
        <v>0</v>
      </c>
      <c r="N791" s="227" t="n">
        <v>0</v>
      </c>
      <c r="O791" s="227" t="n">
        <f aca="false">ROUND(E791*N791,2)</f>
        <v>0</v>
      </c>
      <c r="P791" s="227" t="n">
        <v>0</v>
      </c>
      <c r="Q791" s="227" t="n">
        <f aca="false">ROUND(E791*P791,2)</f>
        <v>0</v>
      </c>
      <c r="R791" s="229"/>
      <c r="S791" s="229" t="s">
        <v>316</v>
      </c>
      <c r="T791" s="230" t="s">
        <v>281</v>
      </c>
      <c r="U791" s="203" t="n">
        <v>0</v>
      </c>
      <c r="V791" s="203" t="n">
        <f aca="false">ROUND(E791*U791,2)</f>
        <v>0</v>
      </c>
      <c r="W791" s="203"/>
      <c r="X791" s="203" t="s">
        <v>426</v>
      </c>
      <c r="Y791" s="203" t="s">
        <v>283</v>
      </c>
      <c r="Z791" s="204"/>
      <c r="AA791" s="204"/>
      <c r="AB791" s="204"/>
      <c r="AC791" s="204"/>
      <c r="AD791" s="204"/>
      <c r="AE791" s="204"/>
      <c r="AF791" s="204"/>
      <c r="AG791" s="204" t="s">
        <v>427</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23" t="n">
        <v>266</v>
      </c>
      <c r="B792" s="224" t="s">
        <v>1401</v>
      </c>
      <c r="C792" s="225" t="s">
        <v>1402</v>
      </c>
      <c r="D792" s="226" t="s">
        <v>1106</v>
      </c>
      <c r="E792" s="227" t="n">
        <v>1</v>
      </c>
      <c r="F792" s="228"/>
      <c r="G792" s="229" t="n">
        <f aca="false">ROUND(E792*F792,2)</f>
        <v>0</v>
      </c>
      <c r="H792" s="228"/>
      <c r="I792" s="229" t="n">
        <f aca="false">ROUND(E792*H792,2)</f>
        <v>0</v>
      </c>
      <c r="J792" s="228"/>
      <c r="K792" s="229" t="n">
        <f aca="false">ROUND(E792*J792,2)</f>
        <v>0</v>
      </c>
      <c r="L792" s="229" t="n">
        <v>21</v>
      </c>
      <c r="M792" s="229" t="n">
        <f aca="false">G792*(1+L792/100)</f>
        <v>0</v>
      </c>
      <c r="N792" s="227" t="n">
        <v>0</v>
      </c>
      <c r="O792" s="227" t="n">
        <f aca="false">ROUND(E792*N792,2)</f>
        <v>0</v>
      </c>
      <c r="P792" s="227" t="n">
        <v>0</v>
      </c>
      <c r="Q792" s="227" t="n">
        <f aca="false">ROUND(E792*P792,2)</f>
        <v>0</v>
      </c>
      <c r="R792" s="229"/>
      <c r="S792" s="229" t="s">
        <v>316</v>
      </c>
      <c r="T792" s="230" t="s">
        <v>281</v>
      </c>
      <c r="U792" s="203" t="n">
        <v>0</v>
      </c>
      <c r="V792" s="203" t="n">
        <f aca="false">ROUND(E792*U792,2)</f>
        <v>0</v>
      </c>
      <c r="W792" s="203"/>
      <c r="X792" s="203" t="s">
        <v>426</v>
      </c>
      <c r="Y792" s="203" t="s">
        <v>283</v>
      </c>
      <c r="Z792" s="204"/>
      <c r="AA792" s="204"/>
      <c r="AB792" s="204"/>
      <c r="AC792" s="204"/>
      <c r="AD792" s="204"/>
      <c r="AE792" s="204"/>
      <c r="AF792" s="204"/>
      <c r="AG792" s="204" t="s">
        <v>42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0" collapsed="false">
      <c r="A793" s="187" t="s">
        <v>275</v>
      </c>
      <c r="B793" s="188" t="s">
        <v>208</v>
      </c>
      <c r="C793" s="189" t="s">
        <v>209</v>
      </c>
      <c r="D793" s="190"/>
      <c r="E793" s="191"/>
      <c r="F793" s="192"/>
      <c r="G793" s="192" t="n">
        <f aca="false">SUMIF(AG794:AG794,"&lt;&gt;NOR",G794:G794)</f>
        <v>0</v>
      </c>
      <c r="H793" s="192"/>
      <c r="I793" s="192" t="n">
        <f aca="false">SUM(I794:I794)</f>
        <v>0</v>
      </c>
      <c r="J793" s="192"/>
      <c r="K793" s="192" t="n">
        <f aca="false">SUM(K794:K794)</f>
        <v>0</v>
      </c>
      <c r="L793" s="192"/>
      <c r="M793" s="192" t="n">
        <f aca="false">SUM(M794:M794)</f>
        <v>0</v>
      </c>
      <c r="N793" s="191"/>
      <c r="O793" s="191" t="n">
        <f aca="false">SUM(O794:O794)</f>
        <v>0.02</v>
      </c>
      <c r="P793" s="191"/>
      <c r="Q793" s="191" t="n">
        <f aca="false">SUM(Q794:Q794)</f>
        <v>0</v>
      </c>
      <c r="R793" s="192"/>
      <c r="S793" s="192"/>
      <c r="T793" s="193"/>
      <c r="U793" s="194"/>
      <c r="V793" s="194" t="n">
        <f aca="false">SUM(V794:V794)</f>
        <v>0</v>
      </c>
      <c r="W793" s="194"/>
      <c r="X793" s="194"/>
      <c r="Y793" s="194"/>
      <c r="AG793" s="0" t="s">
        <v>276</v>
      </c>
    </row>
    <row r="794" customFormat="false" ht="12.75" hidden="false" customHeight="false" outlineLevel="1" collapsed="false">
      <c r="A794" s="223" t="n">
        <v>267</v>
      </c>
      <c r="B794" s="224" t="s">
        <v>1403</v>
      </c>
      <c r="C794" s="225" t="s">
        <v>1404</v>
      </c>
      <c r="D794" s="226" t="s">
        <v>492</v>
      </c>
      <c r="E794" s="227" t="n">
        <v>2</v>
      </c>
      <c r="F794" s="228"/>
      <c r="G794" s="229" t="n">
        <f aca="false">ROUND(E794*F794,2)</f>
        <v>0</v>
      </c>
      <c r="H794" s="228"/>
      <c r="I794" s="229" t="n">
        <f aca="false">ROUND(E794*H794,2)</f>
        <v>0</v>
      </c>
      <c r="J794" s="228"/>
      <c r="K794" s="229" t="n">
        <f aca="false">ROUND(E794*J794,2)</f>
        <v>0</v>
      </c>
      <c r="L794" s="229" t="n">
        <v>21</v>
      </c>
      <c r="M794" s="229" t="n">
        <f aca="false">G794*(1+L794/100)</f>
        <v>0</v>
      </c>
      <c r="N794" s="227" t="n">
        <v>0.0075</v>
      </c>
      <c r="O794" s="227" t="n">
        <f aca="false">ROUND(E794*N794,2)</f>
        <v>0.02</v>
      </c>
      <c r="P794" s="227" t="n">
        <v>0</v>
      </c>
      <c r="Q794" s="227" t="n">
        <f aca="false">ROUND(E794*P794,2)</f>
        <v>0</v>
      </c>
      <c r="R794" s="229" t="s">
        <v>890</v>
      </c>
      <c r="S794" s="229" t="s">
        <v>1405</v>
      </c>
      <c r="T794" s="230" t="s">
        <v>1405</v>
      </c>
      <c r="U794" s="203" t="n">
        <v>0</v>
      </c>
      <c r="V794" s="203" t="n">
        <f aca="false">ROUND(E794*U794,2)</f>
        <v>0</v>
      </c>
      <c r="W794" s="203"/>
      <c r="X794" s="203" t="s">
        <v>832</v>
      </c>
      <c r="Y794" s="203" t="s">
        <v>283</v>
      </c>
      <c r="Z794" s="204"/>
      <c r="AA794" s="204"/>
      <c r="AB794" s="204"/>
      <c r="AC794" s="204"/>
      <c r="AD794" s="204"/>
      <c r="AE794" s="204"/>
      <c r="AF794" s="204"/>
      <c r="AG794" s="204" t="s">
        <v>833</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0" collapsed="false">
      <c r="A795" s="187" t="s">
        <v>275</v>
      </c>
      <c r="B795" s="188" t="s">
        <v>234</v>
      </c>
      <c r="C795" s="189" t="s">
        <v>235</v>
      </c>
      <c r="D795" s="190"/>
      <c r="E795" s="191"/>
      <c r="F795" s="192"/>
      <c r="G795" s="192" t="n">
        <f aca="false">SUMIF(AG796:AG802,"&lt;&gt;NOR",G796:G802)</f>
        <v>0</v>
      </c>
      <c r="H795" s="192"/>
      <c r="I795" s="192" t="n">
        <f aca="false">SUM(I796:I802)</f>
        <v>0</v>
      </c>
      <c r="J795" s="192"/>
      <c r="K795" s="192" t="n">
        <f aca="false">SUM(K796:K802)</f>
        <v>0</v>
      </c>
      <c r="L795" s="192"/>
      <c r="M795" s="192" t="n">
        <f aca="false">SUM(M796:M802)</f>
        <v>0</v>
      </c>
      <c r="N795" s="191"/>
      <c r="O795" s="191" t="n">
        <f aca="false">SUM(O796:O802)</f>
        <v>0</v>
      </c>
      <c r="P795" s="191"/>
      <c r="Q795" s="191" t="n">
        <f aca="false">SUM(Q796:Q802)</f>
        <v>0</v>
      </c>
      <c r="R795" s="192"/>
      <c r="S795" s="192"/>
      <c r="T795" s="193"/>
      <c r="U795" s="194"/>
      <c r="V795" s="194" t="n">
        <f aca="false">SUM(V796:V802)</f>
        <v>0</v>
      </c>
      <c r="W795" s="194"/>
      <c r="X795" s="194"/>
      <c r="Y795" s="194"/>
      <c r="AG795" s="0" t="s">
        <v>276</v>
      </c>
    </row>
    <row r="796" customFormat="false" ht="12.75" hidden="false" customHeight="false" outlineLevel="1" collapsed="false">
      <c r="A796" s="195" t="n">
        <v>268</v>
      </c>
      <c r="B796" s="196" t="s">
        <v>1406</v>
      </c>
      <c r="C796" s="197" t="s">
        <v>1407</v>
      </c>
      <c r="D796" s="198" t="s">
        <v>1106</v>
      </c>
      <c r="E796" s="199" t="n">
        <v>1</v>
      </c>
      <c r="F796" s="200"/>
      <c r="G796" s="201" t="n">
        <f aca="false">ROUND(E796*F796,2)</f>
        <v>0</v>
      </c>
      <c r="H796" s="200"/>
      <c r="I796" s="201" t="n">
        <f aca="false">ROUND(E796*H796,2)</f>
        <v>0</v>
      </c>
      <c r="J796" s="200"/>
      <c r="K796" s="201" t="n">
        <f aca="false">ROUND(E796*J796,2)</f>
        <v>0</v>
      </c>
      <c r="L796" s="201" t="n">
        <v>21</v>
      </c>
      <c r="M796" s="201" t="n">
        <f aca="false">G796*(1+L796/100)</f>
        <v>0</v>
      </c>
      <c r="N796" s="199" t="n">
        <v>0</v>
      </c>
      <c r="O796" s="199" t="n">
        <f aca="false">ROUND(E796*N796,2)</f>
        <v>0</v>
      </c>
      <c r="P796" s="199" t="n">
        <v>0</v>
      </c>
      <c r="Q796" s="199" t="n">
        <f aca="false">ROUND(E796*P796,2)</f>
        <v>0</v>
      </c>
      <c r="R796" s="201"/>
      <c r="S796" s="201" t="s">
        <v>316</v>
      </c>
      <c r="T796" s="202" t="s">
        <v>281</v>
      </c>
      <c r="U796" s="203" t="n">
        <v>0</v>
      </c>
      <c r="V796" s="203" t="n">
        <f aca="false">ROUND(E796*U796,2)</f>
        <v>0</v>
      </c>
      <c r="W796" s="203"/>
      <c r="X796" s="203" t="s">
        <v>426</v>
      </c>
      <c r="Y796" s="203" t="s">
        <v>283</v>
      </c>
      <c r="Z796" s="204"/>
      <c r="AA796" s="204"/>
      <c r="AB796" s="204"/>
      <c r="AC796" s="204"/>
      <c r="AD796" s="204"/>
      <c r="AE796" s="204"/>
      <c r="AF796" s="204"/>
      <c r="AG796" s="204" t="s">
        <v>42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0" t="s">
        <v>1408</v>
      </c>
      <c r="D797" s="211"/>
      <c r="E797" s="212"/>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88</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3" collapsed="false">
      <c r="A798" s="205"/>
      <c r="B798" s="206"/>
      <c r="C798" s="210" t="s">
        <v>1409</v>
      </c>
      <c r="D798" s="211"/>
      <c r="E798" s="212"/>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88</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10" t="s">
        <v>1410</v>
      </c>
      <c r="D799" s="211"/>
      <c r="E799" s="212"/>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88</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3" collapsed="false">
      <c r="A800" s="205"/>
      <c r="B800" s="206"/>
      <c r="C800" s="210" t="s">
        <v>1411</v>
      </c>
      <c r="D800" s="211"/>
      <c r="E800" s="212"/>
      <c r="F800" s="203"/>
      <c r="G800" s="203"/>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88</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3" collapsed="false">
      <c r="A801" s="205"/>
      <c r="B801" s="206"/>
      <c r="C801" s="210" t="s">
        <v>1412</v>
      </c>
      <c r="D801" s="211"/>
      <c r="E801" s="212"/>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88</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10" t="s">
        <v>1413</v>
      </c>
      <c r="D802" s="211"/>
      <c r="E802" s="212" t="n">
        <v>1</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88</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0" collapsed="false">
      <c r="A803" s="187" t="s">
        <v>275</v>
      </c>
      <c r="B803" s="188" t="s">
        <v>208</v>
      </c>
      <c r="C803" s="189" t="s">
        <v>209</v>
      </c>
      <c r="D803" s="190"/>
      <c r="E803" s="191"/>
      <c r="F803" s="192"/>
      <c r="G803" s="192" t="n">
        <f aca="false">SUMIF(AG804:AG923,"&lt;&gt;NOR",G804:G923)</f>
        <v>0</v>
      </c>
      <c r="H803" s="192"/>
      <c r="I803" s="192" t="n">
        <f aca="false">SUM(I804:I923)</f>
        <v>0</v>
      </c>
      <c r="J803" s="192"/>
      <c r="K803" s="192" t="n">
        <f aca="false">SUM(K804:K923)</f>
        <v>0</v>
      </c>
      <c r="L803" s="192"/>
      <c r="M803" s="192" t="n">
        <f aca="false">SUM(M804:M923)</f>
        <v>0</v>
      </c>
      <c r="N803" s="191"/>
      <c r="O803" s="191" t="n">
        <f aca="false">SUM(O804:O923)</f>
        <v>8.21</v>
      </c>
      <c r="P803" s="191"/>
      <c r="Q803" s="191" t="n">
        <f aca="false">SUM(Q804:Q923)</f>
        <v>1.23</v>
      </c>
      <c r="R803" s="192"/>
      <c r="S803" s="192"/>
      <c r="T803" s="193"/>
      <c r="U803" s="194"/>
      <c r="V803" s="194" t="n">
        <f aca="false">SUM(V804:V923)</f>
        <v>1020.53</v>
      </c>
      <c r="W803" s="194"/>
      <c r="X803" s="194"/>
      <c r="Y803" s="194"/>
      <c r="AG803" s="0" t="s">
        <v>276</v>
      </c>
    </row>
    <row r="804" customFormat="false" ht="12.75" hidden="false" customHeight="false" outlineLevel="1" collapsed="false">
      <c r="A804" s="195" t="n">
        <v>269</v>
      </c>
      <c r="B804" s="196" t="s">
        <v>1414</v>
      </c>
      <c r="C804" s="197" t="s">
        <v>1415</v>
      </c>
      <c r="D804" s="198" t="s">
        <v>1095</v>
      </c>
      <c r="E804" s="199" t="n">
        <v>1445.7344</v>
      </c>
      <c r="F804" s="200"/>
      <c r="G804" s="201" t="n">
        <f aca="false">ROUND(E804*F804,2)</f>
        <v>0</v>
      </c>
      <c r="H804" s="200"/>
      <c r="I804" s="201" t="n">
        <f aca="false">ROUND(E804*H804,2)</f>
        <v>0</v>
      </c>
      <c r="J804" s="200"/>
      <c r="K804" s="201" t="n">
        <f aca="false">ROUND(E804*J804,2)</f>
        <v>0</v>
      </c>
      <c r="L804" s="201" t="n">
        <v>21</v>
      </c>
      <c r="M804" s="201" t="n">
        <f aca="false">G804*(1+L804/100)</f>
        <v>0</v>
      </c>
      <c r="N804" s="199" t="n">
        <v>6E-005</v>
      </c>
      <c r="O804" s="199" t="n">
        <f aca="false">ROUND(E804*N804,2)</f>
        <v>0.09</v>
      </c>
      <c r="P804" s="199" t="n">
        <v>0</v>
      </c>
      <c r="Q804" s="199" t="n">
        <f aca="false">ROUND(E804*P804,2)</f>
        <v>0</v>
      </c>
      <c r="R804" s="201" t="s">
        <v>1096</v>
      </c>
      <c r="S804" s="201" t="s">
        <v>280</v>
      </c>
      <c r="T804" s="202" t="s">
        <v>441</v>
      </c>
      <c r="U804" s="203" t="n">
        <v>0.221</v>
      </c>
      <c r="V804" s="203" t="n">
        <f aca="false">ROUND(E804*U804,2)</f>
        <v>319.51</v>
      </c>
      <c r="W804" s="203"/>
      <c r="X804" s="203" t="s">
        <v>426</v>
      </c>
      <c r="Y804" s="203" t="s">
        <v>283</v>
      </c>
      <c r="Z804" s="204"/>
      <c r="AA804" s="204"/>
      <c r="AB804" s="204"/>
      <c r="AC804" s="204"/>
      <c r="AD804" s="204"/>
      <c r="AE804" s="204"/>
      <c r="AF804" s="204"/>
      <c r="AG804" s="204" t="s">
        <v>427</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2" collapsed="false">
      <c r="A805" s="205"/>
      <c r="B805" s="206"/>
      <c r="C805" s="210" t="s">
        <v>1416</v>
      </c>
      <c r="D805" s="211"/>
      <c r="E805" s="212" t="n">
        <v>116.6</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88</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3" collapsed="false">
      <c r="A806" s="205"/>
      <c r="B806" s="206"/>
      <c r="C806" s="210" t="s">
        <v>1417</v>
      </c>
      <c r="D806" s="211"/>
      <c r="E806" s="212" t="n">
        <v>735.1344</v>
      </c>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88</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3" collapsed="false">
      <c r="A807" s="205"/>
      <c r="B807" s="206"/>
      <c r="C807" s="210" t="s">
        <v>1418</v>
      </c>
      <c r="D807" s="211"/>
      <c r="E807" s="212" t="n">
        <v>594</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88</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195" t="n">
        <v>270</v>
      </c>
      <c r="B808" s="196" t="s">
        <v>1419</v>
      </c>
      <c r="C808" s="197" t="s">
        <v>1420</v>
      </c>
      <c r="D808" s="198" t="s">
        <v>1095</v>
      </c>
      <c r="E808" s="199" t="n">
        <v>5813.646</v>
      </c>
      <c r="F808" s="200"/>
      <c r="G808" s="201" t="n">
        <f aca="false">ROUND(E808*F808,2)</f>
        <v>0</v>
      </c>
      <c r="H808" s="200"/>
      <c r="I808" s="201" t="n">
        <f aca="false">ROUND(E808*H808,2)</f>
        <v>0</v>
      </c>
      <c r="J808" s="200"/>
      <c r="K808" s="201" t="n">
        <f aca="false">ROUND(E808*J808,2)</f>
        <v>0</v>
      </c>
      <c r="L808" s="201" t="n">
        <v>21</v>
      </c>
      <c r="M808" s="201" t="n">
        <f aca="false">G808*(1+L808/100)</f>
        <v>0</v>
      </c>
      <c r="N808" s="199" t="n">
        <v>5E-005</v>
      </c>
      <c r="O808" s="199" t="n">
        <f aca="false">ROUND(E808*N808,2)</f>
        <v>0.29</v>
      </c>
      <c r="P808" s="199" t="n">
        <v>0</v>
      </c>
      <c r="Q808" s="199" t="n">
        <f aca="false">ROUND(E808*P808,2)</f>
        <v>0</v>
      </c>
      <c r="R808" s="201" t="s">
        <v>1096</v>
      </c>
      <c r="S808" s="201" t="s">
        <v>280</v>
      </c>
      <c r="T808" s="202" t="s">
        <v>441</v>
      </c>
      <c r="U808" s="203" t="n">
        <v>0.1</v>
      </c>
      <c r="V808" s="203" t="n">
        <f aca="false">ROUND(E808*U808,2)</f>
        <v>581.36</v>
      </c>
      <c r="W808" s="203"/>
      <c r="X808" s="203" t="s">
        <v>426</v>
      </c>
      <c r="Y808" s="203" t="s">
        <v>283</v>
      </c>
      <c r="Z808" s="204"/>
      <c r="AA808" s="204"/>
      <c r="AB808" s="204"/>
      <c r="AC808" s="204"/>
      <c r="AD808" s="204"/>
      <c r="AE808" s="204"/>
      <c r="AF808" s="204"/>
      <c r="AG808" s="204" t="s">
        <v>427</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2" collapsed="false">
      <c r="A809" s="205"/>
      <c r="B809" s="206"/>
      <c r="C809" s="210" t="s">
        <v>1421</v>
      </c>
      <c r="D809" s="211"/>
      <c r="E809" s="212" t="n">
        <v>825</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88</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0" t="s">
        <v>1422</v>
      </c>
      <c r="D810" s="211"/>
      <c r="E810" s="212" t="n">
        <v>5</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88</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0" t="s">
        <v>1423</v>
      </c>
      <c r="D811" s="211"/>
      <c r="E811" s="212" t="n">
        <v>419</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88</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10" t="s">
        <v>1424</v>
      </c>
      <c r="D812" s="211"/>
      <c r="E812" s="212" t="n">
        <v>427</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88</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10" t="s">
        <v>1425</v>
      </c>
      <c r="D813" s="211"/>
      <c r="E813" s="212" t="n">
        <v>30</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88</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0" t="s">
        <v>1426</v>
      </c>
      <c r="D814" s="211"/>
      <c r="E814" s="212" t="n">
        <v>3027</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88</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0" t="s">
        <v>1427</v>
      </c>
      <c r="D815" s="211"/>
      <c r="E815" s="212" t="n">
        <v>697</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88</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0" t="s">
        <v>1428</v>
      </c>
      <c r="D816" s="211"/>
      <c r="E816" s="212" t="n">
        <v>110.814</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88</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0" t="s">
        <v>1429</v>
      </c>
      <c r="D817" s="211"/>
      <c r="E817" s="212" t="n">
        <v>272.832</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88</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false" outlineLevel="1" collapsed="false">
      <c r="A818" s="195" t="n">
        <v>271</v>
      </c>
      <c r="B818" s="196" t="s">
        <v>1430</v>
      </c>
      <c r="C818" s="197" t="s">
        <v>1431</v>
      </c>
      <c r="D818" s="198" t="s">
        <v>482</v>
      </c>
      <c r="E818" s="199" t="n">
        <v>0.594</v>
      </c>
      <c r="F818" s="200"/>
      <c r="G818" s="201" t="n">
        <f aca="false">ROUND(E818*F818,2)</f>
        <v>0</v>
      </c>
      <c r="H818" s="200"/>
      <c r="I818" s="201" t="n">
        <f aca="false">ROUND(E818*H818,2)</f>
        <v>0</v>
      </c>
      <c r="J818" s="200"/>
      <c r="K818" s="201" t="n">
        <f aca="false">ROUND(E818*J818,2)</f>
        <v>0</v>
      </c>
      <c r="L818" s="201" t="n">
        <v>21</v>
      </c>
      <c r="M818" s="201" t="n">
        <f aca="false">G818*(1+L818/100)</f>
        <v>0</v>
      </c>
      <c r="N818" s="199" t="n">
        <v>1</v>
      </c>
      <c r="O818" s="199" t="n">
        <f aca="false">ROUND(E818*N818,2)</f>
        <v>0.59</v>
      </c>
      <c r="P818" s="199" t="n">
        <v>0</v>
      </c>
      <c r="Q818" s="199" t="n">
        <f aca="false">ROUND(E818*P818,2)</f>
        <v>0</v>
      </c>
      <c r="R818" s="201" t="s">
        <v>890</v>
      </c>
      <c r="S818" s="201" t="s">
        <v>280</v>
      </c>
      <c r="T818" s="202" t="s">
        <v>441</v>
      </c>
      <c r="U818" s="203" t="n">
        <v>0</v>
      </c>
      <c r="V818" s="203" t="n">
        <f aca="false">ROUND(E818*U818,2)</f>
        <v>0</v>
      </c>
      <c r="W818" s="203"/>
      <c r="X818" s="203" t="s">
        <v>832</v>
      </c>
      <c r="Y818" s="203" t="s">
        <v>283</v>
      </c>
      <c r="Z818" s="204"/>
      <c r="AA818" s="204"/>
      <c r="AB818" s="204"/>
      <c r="AC818" s="204"/>
      <c r="AD818" s="204"/>
      <c r="AE818" s="204"/>
      <c r="AF818" s="204"/>
      <c r="AG818" s="204" t="s">
        <v>833</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2" collapsed="false">
      <c r="A819" s="205"/>
      <c r="B819" s="206"/>
      <c r="C819" s="210" t="s">
        <v>1432</v>
      </c>
      <c r="D819" s="211"/>
      <c r="E819" s="212" t="n">
        <v>0.594</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88</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22.5" hidden="false" customHeight="false" outlineLevel="1" collapsed="false">
      <c r="A820" s="195" t="n">
        <v>272</v>
      </c>
      <c r="B820" s="196" t="s">
        <v>1433</v>
      </c>
      <c r="C820" s="197" t="s">
        <v>1434</v>
      </c>
      <c r="D820" s="198" t="s">
        <v>482</v>
      </c>
      <c r="E820" s="199" t="n">
        <v>0.30012</v>
      </c>
      <c r="F820" s="200"/>
      <c r="G820" s="201" t="n">
        <f aca="false">ROUND(E820*F820,2)</f>
        <v>0</v>
      </c>
      <c r="H820" s="200"/>
      <c r="I820" s="201" t="n">
        <f aca="false">ROUND(E820*H820,2)</f>
        <v>0</v>
      </c>
      <c r="J820" s="200"/>
      <c r="K820" s="201" t="n">
        <f aca="false">ROUND(E820*J820,2)</f>
        <v>0</v>
      </c>
      <c r="L820" s="201" t="n">
        <v>21</v>
      </c>
      <c r="M820" s="201" t="n">
        <f aca="false">G820*(1+L820/100)</f>
        <v>0</v>
      </c>
      <c r="N820" s="199" t="n">
        <v>1</v>
      </c>
      <c r="O820" s="199" t="n">
        <f aca="false">ROUND(E820*N820,2)</f>
        <v>0.3</v>
      </c>
      <c r="P820" s="199" t="n">
        <v>0</v>
      </c>
      <c r="Q820" s="199" t="n">
        <f aca="false">ROUND(E820*P820,2)</f>
        <v>0</v>
      </c>
      <c r="R820" s="201" t="s">
        <v>890</v>
      </c>
      <c r="S820" s="201" t="s">
        <v>280</v>
      </c>
      <c r="T820" s="202" t="s">
        <v>441</v>
      </c>
      <c r="U820" s="203" t="n">
        <v>0</v>
      </c>
      <c r="V820" s="203" t="n">
        <f aca="false">ROUND(E820*U820,2)</f>
        <v>0</v>
      </c>
      <c r="W820" s="203"/>
      <c r="X820" s="203" t="s">
        <v>832</v>
      </c>
      <c r="Y820" s="203" t="s">
        <v>283</v>
      </c>
      <c r="Z820" s="204"/>
      <c r="AA820" s="204"/>
      <c r="AB820" s="204"/>
      <c r="AC820" s="204"/>
      <c r="AD820" s="204"/>
      <c r="AE820" s="204"/>
      <c r="AF820" s="204"/>
      <c r="AG820" s="204" t="s">
        <v>833</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22.5" hidden="false" customHeight="false" outlineLevel="2" collapsed="false">
      <c r="A821" s="205"/>
      <c r="B821" s="206"/>
      <c r="C821" s="210" t="s">
        <v>1435</v>
      </c>
      <c r="D821" s="211"/>
      <c r="E821" s="212" t="n">
        <v>0.30012</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88</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22.5" hidden="false" customHeight="false" outlineLevel="1" collapsed="false">
      <c r="A822" s="195" t="n">
        <v>273</v>
      </c>
      <c r="B822" s="196" t="s">
        <v>1436</v>
      </c>
      <c r="C822" s="197" t="s">
        <v>1437</v>
      </c>
      <c r="D822" s="198" t="s">
        <v>482</v>
      </c>
      <c r="E822" s="199" t="n">
        <v>0.1219</v>
      </c>
      <c r="F822" s="200"/>
      <c r="G822" s="201" t="n">
        <f aca="false">ROUND(E822*F822,2)</f>
        <v>0</v>
      </c>
      <c r="H822" s="200"/>
      <c r="I822" s="201" t="n">
        <f aca="false">ROUND(E822*H822,2)</f>
        <v>0</v>
      </c>
      <c r="J822" s="200"/>
      <c r="K822" s="201" t="n">
        <f aca="false">ROUND(E822*J822,2)</f>
        <v>0</v>
      </c>
      <c r="L822" s="201" t="n">
        <v>21</v>
      </c>
      <c r="M822" s="201" t="n">
        <f aca="false">G822*(1+L822/100)</f>
        <v>0</v>
      </c>
      <c r="N822" s="199" t="n">
        <v>1</v>
      </c>
      <c r="O822" s="199" t="n">
        <f aca="false">ROUND(E822*N822,2)</f>
        <v>0.12</v>
      </c>
      <c r="P822" s="199" t="n">
        <v>0</v>
      </c>
      <c r="Q822" s="199" t="n">
        <f aca="false">ROUND(E822*P822,2)</f>
        <v>0</v>
      </c>
      <c r="R822" s="201" t="s">
        <v>890</v>
      </c>
      <c r="S822" s="201" t="s">
        <v>280</v>
      </c>
      <c r="T822" s="202" t="s">
        <v>441</v>
      </c>
      <c r="U822" s="203" t="n">
        <v>0</v>
      </c>
      <c r="V822" s="203" t="n">
        <f aca="false">ROUND(E822*U822,2)</f>
        <v>0</v>
      </c>
      <c r="W822" s="203"/>
      <c r="X822" s="203" t="s">
        <v>832</v>
      </c>
      <c r="Y822" s="203" t="s">
        <v>283</v>
      </c>
      <c r="Z822" s="204"/>
      <c r="AA822" s="204"/>
      <c r="AB822" s="204"/>
      <c r="AC822" s="204"/>
      <c r="AD822" s="204"/>
      <c r="AE822" s="204"/>
      <c r="AF822" s="204"/>
      <c r="AG822" s="204" t="s">
        <v>833</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2" collapsed="false">
      <c r="A823" s="205"/>
      <c r="B823" s="206"/>
      <c r="C823" s="210" t="s">
        <v>1438</v>
      </c>
      <c r="D823" s="211"/>
      <c r="E823" s="212" t="n">
        <v>0.1219</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88</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22.5" hidden="false" customHeight="false" outlineLevel="1" collapsed="false">
      <c r="A824" s="195" t="n">
        <v>274</v>
      </c>
      <c r="B824" s="196" t="s">
        <v>1439</v>
      </c>
      <c r="C824" s="197" t="s">
        <v>1440</v>
      </c>
      <c r="D824" s="198" t="s">
        <v>482</v>
      </c>
      <c r="E824" s="199" t="n">
        <v>0.73513</v>
      </c>
      <c r="F824" s="200"/>
      <c r="G824" s="201" t="n">
        <f aca="false">ROUND(E824*F824,2)</f>
        <v>0</v>
      </c>
      <c r="H824" s="200"/>
      <c r="I824" s="201" t="n">
        <f aca="false">ROUND(E824*H824,2)</f>
        <v>0</v>
      </c>
      <c r="J824" s="200"/>
      <c r="K824" s="201" t="n">
        <f aca="false">ROUND(E824*J824,2)</f>
        <v>0</v>
      </c>
      <c r="L824" s="201" t="n">
        <v>21</v>
      </c>
      <c r="M824" s="201" t="n">
        <f aca="false">G824*(1+L824/100)</f>
        <v>0</v>
      </c>
      <c r="N824" s="199" t="n">
        <v>1</v>
      </c>
      <c r="O824" s="199" t="n">
        <f aca="false">ROUND(E824*N824,2)</f>
        <v>0.74</v>
      </c>
      <c r="P824" s="199" t="n">
        <v>0</v>
      </c>
      <c r="Q824" s="199" t="n">
        <f aca="false">ROUND(E824*P824,2)</f>
        <v>0</v>
      </c>
      <c r="R824" s="201" t="s">
        <v>890</v>
      </c>
      <c r="S824" s="201" t="s">
        <v>280</v>
      </c>
      <c r="T824" s="202" t="s">
        <v>441</v>
      </c>
      <c r="U824" s="203" t="n">
        <v>0</v>
      </c>
      <c r="V824" s="203" t="n">
        <f aca="false">ROUND(E824*U824,2)</f>
        <v>0</v>
      </c>
      <c r="W824" s="203"/>
      <c r="X824" s="203" t="s">
        <v>832</v>
      </c>
      <c r="Y824" s="203" t="s">
        <v>283</v>
      </c>
      <c r="Z824" s="204"/>
      <c r="AA824" s="204"/>
      <c r="AB824" s="204"/>
      <c r="AC824" s="204"/>
      <c r="AD824" s="204"/>
      <c r="AE824" s="204"/>
      <c r="AF824" s="204"/>
      <c r="AG824" s="204" t="s">
        <v>833</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2" collapsed="false">
      <c r="A825" s="205"/>
      <c r="B825" s="206"/>
      <c r="C825" s="210" t="s">
        <v>1441</v>
      </c>
      <c r="D825" s="211"/>
      <c r="E825" s="212" t="n">
        <v>0.73513</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88</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1" collapsed="false">
      <c r="A826" s="195" t="n">
        <v>275</v>
      </c>
      <c r="B826" s="196" t="s">
        <v>1442</v>
      </c>
      <c r="C826" s="197" t="s">
        <v>1443</v>
      </c>
      <c r="D826" s="198" t="s">
        <v>482</v>
      </c>
      <c r="E826" s="199" t="n">
        <v>4.2372</v>
      </c>
      <c r="F826" s="200"/>
      <c r="G826" s="201" t="n">
        <f aca="false">ROUND(E826*F826,2)</f>
        <v>0</v>
      </c>
      <c r="H826" s="200"/>
      <c r="I826" s="201" t="n">
        <f aca="false">ROUND(E826*H826,2)</f>
        <v>0</v>
      </c>
      <c r="J826" s="200"/>
      <c r="K826" s="201" t="n">
        <f aca="false">ROUND(E826*J826,2)</f>
        <v>0</v>
      </c>
      <c r="L826" s="201" t="n">
        <v>21</v>
      </c>
      <c r="M826" s="201" t="n">
        <f aca="false">G826*(1+L826/100)</f>
        <v>0</v>
      </c>
      <c r="N826" s="199" t="n">
        <v>1</v>
      </c>
      <c r="O826" s="199" t="n">
        <f aca="false">ROUND(E826*N826,2)</f>
        <v>4.24</v>
      </c>
      <c r="P826" s="199" t="n">
        <v>0</v>
      </c>
      <c r="Q826" s="199" t="n">
        <f aca="false">ROUND(E826*P826,2)</f>
        <v>0</v>
      </c>
      <c r="R826" s="201" t="s">
        <v>890</v>
      </c>
      <c r="S826" s="201" t="s">
        <v>280</v>
      </c>
      <c r="T826" s="202" t="s">
        <v>441</v>
      </c>
      <c r="U826" s="203" t="n">
        <v>0</v>
      </c>
      <c r="V826" s="203" t="n">
        <f aca="false">ROUND(E826*U826,2)</f>
        <v>0</v>
      </c>
      <c r="W826" s="203"/>
      <c r="X826" s="203" t="s">
        <v>832</v>
      </c>
      <c r="Y826" s="203" t="s">
        <v>283</v>
      </c>
      <c r="Z826" s="204"/>
      <c r="AA826" s="204"/>
      <c r="AB826" s="204"/>
      <c r="AC826" s="204"/>
      <c r="AD826" s="204"/>
      <c r="AE826" s="204"/>
      <c r="AF826" s="204"/>
      <c r="AG826" s="204" t="s">
        <v>833</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0" t="s">
        <v>1444</v>
      </c>
      <c r="D827" s="211"/>
      <c r="E827" s="212" t="n">
        <v>3.3297</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88</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3" collapsed="false">
      <c r="A828" s="205"/>
      <c r="B828" s="206"/>
      <c r="C828" s="210" t="s">
        <v>1445</v>
      </c>
      <c r="D828" s="211"/>
      <c r="E828" s="212" t="n">
        <v>0.9075</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88</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22.5" hidden="false" customHeight="false" outlineLevel="1" collapsed="false">
      <c r="A829" s="195" t="n">
        <v>276</v>
      </c>
      <c r="B829" s="196" t="s">
        <v>1446</v>
      </c>
      <c r="C829" s="197" t="s">
        <v>1447</v>
      </c>
      <c r="D829" s="198" t="s">
        <v>482</v>
      </c>
      <c r="E829" s="199" t="n">
        <v>0.1166</v>
      </c>
      <c r="F829" s="200"/>
      <c r="G829" s="201" t="n">
        <f aca="false">ROUND(E829*F829,2)</f>
        <v>0</v>
      </c>
      <c r="H829" s="200"/>
      <c r="I829" s="201" t="n">
        <f aca="false">ROUND(E829*H829,2)</f>
        <v>0</v>
      </c>
      <c r="J829" s="200"/>
      <c r="K829" s="201" t="n">
        <f aca="false">ROUND(E829*J829,2)</f>
        <v>0</v>
      </c>
      <c r="L829" s="201" t="n">
        <v>21</v>
      </c>
      <c r="M829" s="201" t="n">
        <f aca="false">G829*(1+L829/100)</f>
        <v>0</v>
      </c>
      <c r="N829" s="199" t="n">
        <v>1</v>
      </c>
      <c r="O829" s="199" t="n">
        <f aca="false">ROUND(E829*N829,2)</f>
        <v>0.12</v>
      </c>
      <c r="P829" s="199" t="n">
        <v>0</v>
      </c>
      <c r="Q829" s="199" t="n">
        <f aca="false">ROUND(E829*P829,2)</f>
        <v>0</v>
      </c>
      <c r="R829" s="201" t="s">
        <v>890</v>
      </c>
      <c r="S829" s="201" t="s">
        <v>280</v>
      </c>
      <c r="T829" s="202" t="s">
        <v>441</v>
      </c>
      <c r="U829" s="203" t="n">
        <v>0</v>
      </c>
      <c r="V829" s="203" t="n">
        <f aca="false">ROUND(E829*U829,2)</f>
        <v>0</v>
      </c>
      <c r="W829" s="203"/>
      <c r="X829" s="203" t="s">
        <v>832</v>
      </c>
      <c r="Y829" s="203" t="s">
        <v>283</v>
      </c>
      <c r="Z829" s="204"/>
      <c r="AA829" s="204"/>
      <c r="AB829" s="204"/>
      <c r="AC829" s="204"/>
      <c r="AD829" s="204"/>
      <c r="AE829" s="204"/>
      <c r="AF829" s="204"/>
      <c r="AG829" s="204" t="s">
        <v>833</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2" collapsed="false">
      <c r="A830" s="205"/>
      <c r="B830" s="206"/>
      <c r="C830" s="210" t="s">
        <v>1448</v>
      </c>
      <c r="D830" s="211"/>
      <c r="E830" s="212" t="n">
        <v>0.1166</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88</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22.5" hidden="false" customHeight="false" outlineLevel="1" collapsed="false">
      <c r="A831" s="195" t="n">
        <v>277</v>
      </c>
      <c r="B831" s="196" t="s">
        <v>1449</v>
      </c>
      <c r="C831" s="197" t="s">
        <v>1450</v>
      </c>
      <c r="D831" s="198" t="s">
        <v>482</v>
      </c>
      <c r="E831" s="199" t="n">
        <v>0.7667</v>
      </c>
      <c r="F831" s="200"/>
      <c r="G831" s="201" t="n">
        <f aca="false">ROUND(E831*F831,2)</f>
        <v>0</v>
      </c>
      <c r="H831" s="200"/>
      <c r="I831" s="201" t="n">
        <f aca="false">ROUND(E831*H831,2)</f>
        <v>0</v>
      </c>
      <c r="J831" s="200"/>
      <c r="K831" s="201" t="n">
        <f aca="false">ROUND(E831*J831,2)</f>
        <v>0</v>
      </c>
      <c r="L831" s="201" t="n">
        <v>21</v>
      </c>
      <c r="M831" s="201" t="n">
        <f aca="false">G831*(1+L831/100)</f>
        <v>0</v>
      </c>
      <c r="N831" s="199" t="n">
        <v>1</v>
      </c>
      <c r="O831" s="199" t="n">
        <f aca="false">ROUND(E831*N831,2)</f>
        <v>0.77</v>
      </c>
      <c r="P831" s="199" t="n">
        <v>0</v>
      </c>
      <c r="Q831" s="199" t="n">
        <f aca="false">ROUND(E831*P831,2)</f>
        <v>0</v>
      </c>
      <c r="R831" s="201" t="s">
        <v>890</v>
      </c>
      <c r="S831" s="201" t="s">
        <v>280</v>
      </c>
      <c r="T831" s="202" t="s">
        <v>441</v>
      </c>
      <c r="U831" s="203" t="n">
        <v>0</v>
      </c>
      <c r="V831" s="203" t="n">
        <f aca="false">ROUND(E831*U831,2)</f>
        <v>0</v>
      </c>
      <c r="W831" s="203"/>
      <c r="X831" s="203" t="s">
        <v>832</v>
      </c>
      <c r="Y831" s="203" t="s">
        <v>283</v>
      </c>
      <c r="Z831" s="204"/>
      <c r="AA831" s="204"/>
      <c r="AB831" s="204"/>
      <c r="AC831" s="204"/>
      <c r="AD831" s="204"/>
      <c r="AE831" s="204"/>
      <c r="AF831" s="204"/>
      <c r="AG831" s="204" t="s">
        <v>833</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2" collapsed="false">
      <c r="A832" s="205"/>
      <c r="B832" s="206"/>
      <c r="C832" s="210" t="s">
        <v>1451</v>
      </c>
      <c r="D832" s="211"/>
      <c r="E832" s="212" t="n">
        <v>0.7667</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88</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195" t="n">
        <v>278</v>
      </c>
      <c r="B833" s="196" t="s">
        <v>1452</v>
      </c>
      <c r="C833" s="197" t="s">
        <v>1453</v>
      </c>
      <c r="D833" s="198" t="s">
        <v>482</v>
      </c>
      <c r="E833" s="199" t="n">
        <v>0.0055</v>
      </c>
      <c r="F833" s="200"/>
      <c r="G833" s="201" t="n">
        <f aca="false">ROUND(E833*F833,2)</f>
        <v>0</v>
      </c>
      <c r="H833" s="200"/>
      <c r="I833" s="201" t="n">
        <f aca="false">ROUND(E833*H833,2)</f>
        <v>0</v>
      </c>
      <c r="J833" s="200"/>
      <c r="K833" s="201" t="n">
        <f aca="false">ROUND(E833*J833,2)</f>
        <v>0</v>
      </c>
      <c r="L833" s="201" t="n">
        <v>21</v>
      </c>
      <c r="M833" s="201" t="n">
        <f aca="false">G833*(1+L833/100)</f>
        <v>0</v>
      </c>
      <c r="N833" s="199" t="n">
        <v>1</v>
      </c>
      <c r="O833" s="199" t="n">
        <f aca="false">ROUND(E833*N833,2)</f>
        <v>0.01</v>
      </c>
      <c r="P833" s="199" t="n">
        <v>0</v>
      </c>
      <c r="Q833" s="199" t="n">
        <f aca="false">ROUND(E833*P833,2)</f>
        <v>0</v>
      </c>
      <c r="R833" s="201" t="s">
        <v>890</v>
      </c>
      <c r="S833" s="201" t="s">
        <v>280</v>
      </c>
      <c r="T833" s="202" t="s">
        <v>441</v>
      </c>
      <c r="U833" s="203" t="n">
        <v>0</v>
      </c>
      <c r="V833" s="203" t="n">
        <f aca="false">ROUND(E833*U833,2)</f>
        <v>0</v>
      </c>
      <c r="W833" s="203"/>
      <c r="X833" s="203" t="s">
        <v>832</v>
      </c>
      <c r="Y833" s="203" t="s">
        <v>283</v>
      </c>
      <c r="Z833" s="204"/>
      <c r="AA833" s="204"/>
      <c r="AB833" s="204"/>
      <c r="AC833" s="204"/>
      <c r="AD833" s="204"/>
      <c r="AE833" s="204"/>
      <c r="AF833" s="204"/>
      <c r="AG833" s="204" t="s">
        <v>833</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0" t="s">
        <v>1454</v>
      </c>
      <c r="D834" s="211"/>
      <c r="E834" s="212" t="n">
        <v>0.0055</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88</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195" t="n">
        <v>279</v>
      </c>
      <c r="B835" s="196" t="s">
        <v>1455</v>
      </c>
      <c r="C835" s="197" t="s">
        <v>1456</v>
      </c>
      <c r="D835" s="198" t="s">
        <v>482</v>
      </c>
      <c r="E835" s="199" t="n">
        <v>0.033</v>
      </c>
      <c r="F835" s="200"/>
      <c r="G835" s="201" t="n">
        <f aca="false">ROUND(E835*F835,2)</f>
        <v>0</v>
      </c>
      <c r="H835" s="200"/>
      <c r="I835" s="201" t="n">
        <f aca="false">ROUND(E835*H835,2)</f>
        <v>0</v>
      </c>
      <c r="J835" s="200"/>
      <c r="K835" s="201" t="n">
        <f aca="false">ROUND(E835*J835,2)</f>
        <v>0</v>
      </c>
      <c r="L835" s="201" t="n">
        <v>21</v>
      </c>
      <c r="M835" s="201" t="n">
        <f aca="false">G835*(1+L835/100)</f>
        <v>0</v>
      </c>
      <c r="N835" s="199" t="n">
        <v>1</v>
      </c>
      <c r="O835" s="199" t="n">
        <f aca="false">ROUND(E835*N835,2)</f>
        <v>0.03</v>
      </c>
      <c r="P835" s="199" t="n">
        <v>0</v>
      </c>
      <c r="Q835" s="199" t="n">
        <f aca="false">ROUND(E835*P835,2)</f>
        <v>0</v>
      </c>
      <c r="R835" s="201" t="s">
        <v>890</v>
      </c>
      <c r="S835" s="201" t="s">
        <v>280</v>
      </c>
      <c r="T835" s="202" t="s">
        <v>441</v>
      </c>
      <c r="U835" s="203" t="n">
        <v>0</v>
      </c>
      <c r="V835" s="203" t="n">
        <f aca="false">ROUND(E835*U835,2)</f>
        <v>0</v>
      </c>
      <c r="W835" s="203"/>
      <c r="X835" s="203" t="s">
        <v>832</v>
      </c>
      <c r="Y835" s="203" t="s">
        <v>283</v>
      </c>
      <c r="Z835" s="204"/>
      <c r="AA835" s="204"/>
      <c r="AB835" s="204"/>
      <c r="AC835" s="204"/>
      <c r="AD835" s="204"/>
      <c r="AE835" s="204"/>
      <c r="AF835" s="204"/>
      <c r="AG835" s="204" t="s">
        <v>833</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10" t="s">
        <v>1457</v>
      </c>
      <c r="D836" s="211"/>
      <c r="E836" s="212" t="n">
        <v>0.033</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88</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22.5" hidden="false" customHeight="false" outlineLevel="1" collapsed="false">
      <c r="A837" s="195" t="n">
        <v>280</v>
      </c>
      <c r="B837" s="196" t="s">
        <v>1458</v>
      </c>
      <c r="C837" s="197" t="s">
        <v>1459</v>
      </c>
      <c r="D837" s="198" t="s">
        <v>482</v>
      </c>
      <c r="E837" s="199" t="n">
        <v>0.4697</v>
      </c>
      <c r="F837" s="200"/>
      <c r="G837" s="201" t="n">
        <f aca="false">ROUND(E837*F837,2)</f>
        <v>0</v>
      </c>
      <c r="H837" s="200"/>
      <c r="I837" s="201" t="n">
        <f aca="false">ROUND(E837*H837,2)</f>
        <v>0</v>
      </c>
      <c r="J837" s="200"/>
      <c r="K837" s="201" t="n">
        <f aca="false">ROUND(E837*J837,2)</f>
        <v>0</v>
      </c>
      <c r="L837" s="201" t="n">
        <v>21</v>
      </c>
      <c r="M837" s="201" t="n">
        <f aca="false">G837*(1+L837/100)</f>
        <v>0</v>
      </c>
      <c r="N837" s="199" t="n">
        <v>1</v>
      </c>
      <c r="O837" s="199" t="n">
        <f aca="false">ROUND(E837*N837,2)</f>
        <v>0.47</v>
      </c>
      <c r="P837" s="199" t="n">
        <v>0</v>
      </c>
      <c r="Q837" s="199" t="n">
        <f aca="false">ROUND(E837*P837,2)</f>
        <v>0</v>
      </c>
      <c r="R837" s="201" t="s">
        <v>890</v>
      </c>
      <c r="S837" s="201" t="s">
        <v>280</v>
      </c>
      <c r="T837" s="202" t="s">
        <v>441</v>
      </c>
      <c r="U837" s="203" t="n">
        <v>0</v>
      </c>
      <c r="V837" s="203" t="n">
        <f aca="false">ROUND(E837*U837,2)</f>
        <v>0</v>
      </c>
      <c r="W837" s="203"/>
      <c r="X837" s="203" t="s">
        <v>832</v>
      </c>
      <c r="Y837" s="203" t="s">
        <v>283</v>
      </c>
      <c r="Z837" s="204"/>
      <c r="AA837" s="204"/>
      <c r="AB837" s="204"/>
      <c r="AC837" s="204"/>
      <c r="AD837" s="204"/>
      <c r="AE837" s="204"/>
      <c r="AF837" s="204"/>
      <c r="AG837" s="204" t="s">
        <v>833</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2" collapsed="false">
      <c r="A838" s="205"/>
      <c r="B838" s="206"/>
      <c r="C838" s="210" t="s">
        <v>1460</v>
      </c>
      <c r="D838" s="211"/>
      <c r="E838" s="212" t="n">
        <v>0.4697</v>
      </c>
      <c r="F838" s="203"/>
      <c r="G838" s="203"/>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88</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22.5" hidden="false" customHeight="false" outlineLevel="1" collapsed="false">
      <c r="A839" s="195" t="n">
        <v>281</v>
      </c>
      <c r="B839" s="196" t="s">
        <v>1461</v>
      </c>
      <c r="C839" s="197" t="s">
        <v>1462</v>
      </c>
      <c r="D839" s="198" t="s">
        <v>482</v>
      </c>
      <c r="E839" s="199" t="n">
        <v>0.3762</v>
      </c>
      <c r="F839" s="200"/>
      <c r="G839" s="201" t="n">
        <f aca="false">ROUND(E839*F839,2)</f>
        <v>0</v>
      </c>
      <c r="H839" s="200"/>
      <c r="I839" s="201" t="n">
        <f aca="false">ROUND(E839*H839,2)</f>
        <v>0</v>
      </c>
      <c r="J839" s="200"/>
      <c r="K839" s="201" t="n">
        <f aca="false">ROUND(E839*J839,2)</f>
        <v>0</v>
      </c>
      <c r="L839" s="201" t="n">
        <v>21</v>
      </c>
      <c r="M839" s="201" t="n">
        <f aca="false">G839*(1+L839/100)</f>
        <v>0</v>
      </c>
      <c r="N839" s="199" t="n">
        <v>1</v>
      </c>
      <c r="O839" s="199" t="n">
        <f aca="false">ROUND(E839*N839,2)</f>
        <v>0.38</v>
      </c>
      <c r="P839" s="199" t="n">
        <v>0</v>
      </c>
      <c r="Q839" s="199" t="n">
        <f aca="false">ROUND(E839*P839,2)</f>
        <v>0</v>
      </c>
      <c r="R839" s="201" t="s">
        <v>890</v>
      </c>
      <c r="S839" s="201" t="s">
        <v>280</v>
      </c>
      <c r="T839" s="202" t="s">
        <v>441</v>
      </c>
      <c r="U839" s="203" t="n">
        <v>0</v>
      </c>
      <c r="V839" s="203" t="n">
        <f aca="false">ROUND(E839*U839,2)</f>
        <v>0</v>
      </c>
      <c r="W839" s="203"/>
      <c r="X839" s="203" t="s">
        <v>832</v>
      </c>
      <c r="Y839" s="203" t="s">
        <v>283</v>
      </c>
      <c r="Z839" s="204"/>
      <c r="AA839" s="204"/>
      <c r="AB839" s="204"/>
      <c r="AC839" s="204"/>
      <c r="AD839" s="204"/>
      <c r="AE839" s="204"/>
      <c r="AF839" s="204"/>
      <c r="AG839" s="204" t="s">
        <v>833</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0" t="s">
        <v>1463</v>
      </c>
      <c r="D840" s="211"/>
      <c r="E840" s="212" t="n">
        <v>0.3762</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88</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195" t="n">
        <v>282</v>
      </c>
      <c r="B841" s="196" t="s">
        <v>1464</v>
      </c>
      <c r="C841" s="197" t="s">
        <v>1465</v>
      </c>
      <c r="D841" s="198" t="s">
        <v>1095</v>
      </c>
      <c r="E841" s="199" t="n">
        <v>1233.6</v>
      </c>
      <c r="F841" s="200"/>
      <c r="G841" s="201" t="n">
        <f aca="false">ROUND(E841*F841,2)</f>
        <v>0</v>
      </c>
      <c r="H841" s="200"/>
      <c r="I841" s="201" t="n">
        <f aca="false">ROUND(E841*H841,2)</f>
        <v>0</v>
      </c>
      <c r="J841" s="200"/>
      <c r="K841" s="201" t="n">
        <f aca="false">ROUND(E841*J841,2)</f>
        <v>0</v>
      </c>
      <c r="L841" s="201" t="n">
        <v>21</v>
      </c>
      <c r="M841" s="201" t="n">
        <f aca="false">G841*(1+L841/100)</f>
        <v>0</v>
      </c>
      <c r="N841" s="199" t="n">
        <v>5E-005</v>
      </c>
      <c r="O841" s="199" t="n">
        <f aca="false">ROUND(E841*N841,2)</f>
        <v>0.06</v>
      </c>
      <c r="P841" s="199" t="n">
        <v>0.001</v>
      </c>
      <c r="Q841" s="199" t="n">
        <f aca="false">ROUND(E841*P841,2)</f>
        <v>1.23</v>
      </c>
      <c r="R841" s="201" t="s">
        <v>1096</v>
      </c>
      <c r="S841" s="201" t="s">
        <v>280</v>
      </c>
      <c r="T841" s="202" t="s">
        <v>441</v>
      </c>
      <c r="U841" s="203" t="n">
        <v>0.097</v>
      </c>
      <c r="V841" s="203" t="n">
        <f aca="false">ROUND(E841*U841,2)</f>
        <v>119.66</v>
      </c>
      <c r="W841" s="203"/>
      <c r="X841" s="203" t="s">
        <v>426</v>
      </c>
      <c r="Y841" s="203" t="s">
        <v>283</v>
      </c>
      <c r="Z841" s="204"/>
      <c r="AA841" s="204"/>
      <c r="AB841" s="204"/>
      <c r="AC841" s="204"/>
      <c r="AD841" s="204"/>
      <c r="AE841" s="204"/>
      <c r="AF841" s="204"/>
      <c r="AG841" s="204" t="s">
        <v>427</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0" t="s">
        <v>1466</v>
      </c>
      <c r="D842" s="211"/>
      <c r="E842" s="212" t="n">
        <v>570</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88</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3" collapsed="false">
      <c r="A843" s="205"/>
      <c r="B843" s="206"/>
      <c r="C843" s="210" t="s">
        <v>1467</v>
      </c>
      <c r="D843" s="211"/>
      <c r="E843" s="212" t="n">
        <v>325</v>
      </c>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88</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3" collapsed="false">
      <c r="A844" s="205"/>
      <c r="B844" s="206"/>
      <c r="C844" s="210" t="s">
        <v>1468</v>
      </c>
      <c r="D844" s="211"/>
      <c r="E844" s="212" t="n">
        <v>51.5</v>
      </c>
      <c r="F844" s="203"/>
      <c r="G844" s="203"/>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88</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3" collapsed="false">
      <c r="A845" s="205"/>
      <c r="B845" s="206"/>
      <c r="C845" s="210" t="s">
        <v>1469</v>
      </c>
      <c r="D845" s="211"/>
      <c r="E845" s="212" t="n">
        <v>22.6</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88</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3" collapsed="false">
      <c r="A846" s="205"/>
      <c r="B846" s="206"/>
      <c r="C846" s="210" t="s">
        <v>1470</v>
      </c>
      <c r="D846" s="211"/>
      <c r="E846" s="212" t="n">
        <v>140.7</v>
      </c>
      <c r="F846" s="203"/>
      <c r="G846" s="203"/>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88</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3" collapsed="false">
      <c r="A847" s="205"/>
      <c r="B847" s="206"/>
      <c r="C847" s="210" t="s">
        <v>1471</v>
      </c>
      <c r="D847" s="211"/>
      <c r="E847" s="212" t="n">
        <v>123.8</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88</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195" t="n">
        <v>283</v>
      </c>
      <c r="B848" s="196" t="s">
        <v>1472</v>
      </c>
      <c r="C848" s="197" t="s">
        <v>1473</v>
      </c>
      <c r="D848" s="198" t="s">
        <v>1106</v>
      </c>
      <c r="E848" s="199" t="n">
        <v>1</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c r="S848" s="201" t="s">
        <v>316</v>
      </c>
      <c r="T848" s="202" t="s">
        <v>281</v>
      </c>
      <c r="U848" s="203" t="n">
        <v>0</v>
      </c>
      <c r="V848" s="203" t="n">
        <f aca="false">ROUND(E848*U848,2)</f>
        <v>0</v>
      </c>
      <c r="W848" s="203"/>
      <c r="X848" s="203" t="s">
        <v>426</v>
      </c>
      <c r="Y848" s="203" t="s">
        <v>283</v>
      </c>
      <c r="Z848" s="204"/>
      <c r="AA848" s="204"/>
      <c r="AB848" s="204"/>
      <c r="AC848" s="204"/>
      <c r="AD848" s="204"/>
      <c r="AE848" s="204"/>
      <c r="AF848" s="204"/>
      <c r="AG848" s="204" t="s">
        <v>427</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45" hidden="false" customHeight="true" outlineLevel="2" collapsed="false">
      <c r="A849" s="205"/>
      <c r="B849" s="206"/>
      <c r="C849" s="207" t="s">
        <v>1474</v>
      </c>
      <c r="D849" s="207"/>
      <c r="E849" s="207"/>
      <c r="F849" s="207"/>
      <c r="G849" s="207"/>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86</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9" t="str">
        <f aca="false">C849</f>
        <v>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v>
      </c>
      <c r="BB849" s="204"/>
      <c r="BC849" s="204"/>
      <c r="BD849" s="204"/>
      <c r="BE849" s="204"/>
      <c r="BF849" s="204"/>
      <c r="BG849" s="204"/>
      <c r="BH849" s="204"/>
    </row>
    <row r="850" customFormat="false" ht="12.75" hidden="false" customHeight="true" outlineLevel="3" collapsed="false">
      <c r="A850" s="205"/>
      <c r="B850" s="206"/>
      <c r="C850" s="213" t="s">
        <v>1475</v>
      </c>
      <c r="D850" s="213"/>
      <c r="E850" s="213"/>
      <c r="F850" s="213"/>
      <c r="G850" s="21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86</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2" collapsed="false">
      <c r="A851" s="205"/>
      <c r="B851" s="206"/>
      <c r="C851" s="210" t="s">
        <v>1476</v>
      </c>
      <c r="D851" s="211"/>
      <c r="E851" s="212"/>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88</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0" t="s">
        <v>1477</v>
      </c>
      <c r="D852" s="211"/>
      <c r="E852" s="212"/>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88</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3" collapsed="false">
      <c r="A853" s="205"/>
      <c r="B853" s="206"/>
      <c r="C853" s="210" t="s">
        <v>1478</v>
      </c>
      <c r="D853" s="211"/>
      <c r="E853" s="212"/>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88</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3" collapsed="false">
      <c r="A854" s="205"/>
      <c r="B854" s="206"/>
      <c r="C854" s="210" t="s">
        <v>291</v>
      </c>
      <c r="D854" s="211"/>
      <c r="E854" s="212" t="n">
        <v>1</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88</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1" collapsed="false">
      <c r="A855" s="195" t="n">
        <v>284</v>
      </c>
      <c r="B855" s="196" t="s">
        <v>1479</v>
      </c>
      <c r="C855" s="197" t="s">
        <v>1480</v>
      </c>
      <c r="D855" s="198" t="s">
        <v>1106</v>
      </c>
      <c r="E855" s="199" t="n">
        <v>1</v>
      </c>
      <c r="F855" s="200"/>
      <c r="G855" s="201" t="n">
        <f aca="false">ROUND(E855*F855,2)</f>
        <v>0</v>
      </c>
      <c r="H855" s="200"/>
      <c r="I855" s="201" t="n">
        <f aca="false">ROUND(E855*H855,2)</f>
        <v>0</v>
      </c>
      <c r="J855" s="200"/>
      <c r="K855" s="201" t="n">
        <f aca="false">ROUND(E855*J855,2)</f>
        <v>0</v>
      </c>
      <c r="L855" s="201" t="n">
        <v>21</v>
      </c>
      <c r="M855" s="201" t="n">
        <f aca="false">G855*(1+L855/100)</f>
        <v>0</v>
      </c>
      <c r="N855" s="199" t="n">
        <v>0</v>
      </c>
      <c r="O855" s="199" t="n">
        <f aca="false">ROUND(E855*N855,2)</f>
        <v>0</v>
      </c>
      <c r="P855" s="199" t="n">
        <v>0</v>
      </c>
      <c r="Q855" s="199" t="n">
        <f aca="false">ROUND(E855*P855,2)</f>
        <v>0</v>
      </c>
      <c r="R855" s="201"/>
      <c r="S855" s="201" t="s">
        <v>316</v>
      </c>
      <c r="T855" s="202" t="s">
        <v>281</v>
      </c>
      <c r="U855" s="203" t="n">
        <v>0</v>
      </c>
      <c r="V855" s="203" t="n">
        <f aca="false">ROUND(E855*U855,2)</f>
        <v>0</v>
      </c>
      <c r="W855" s="203"/>
      <c r="X855" s="203" t="s">
        <v>426</v>
      </c>
      <c r="Y855" s="203" t="s">
        <v>283</v>
      </c>
      <c r="Z855" s="204"/>
      <c r="AA855" s="204"/>
      <c r="AB855" s="204"/>
      <c r="AC855" s="204"/>
      <c r="AD855" s="204"/>
      <c r="AE855" s="204"/>
      <c r="AF855" s="204"/>
      <c r="AG855" s="204" t="s">
        <v>427</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2" collapsed="false">
      <c r="A856" s="205"/>
      <c r="B856" s="206"/>
      <c r="C856" s="207" t="s">
        <v>1481</v>
      </c>
      <c r="D856" s="207"/>
      <c r="E856" s="207"/>
      <c r="F856" s="207"/>
      <c r="G856" s="207"/>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86</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0" t="s">
        <v>1482</v>
      </c>
      <c r="D857" s="211"/>
      <c r="E857" s="212"/>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88</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0" t="s">
        <v>1483</v>
      </c>
      <c r="D858" s="211"/>
      <c r="E858" s="212"/>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88</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0" t="s">
        <v>1484</v>
      </c>
      <c r="D859" s="211"/>
      <c r="E859" s="212"/>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88</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10" t="s">
        <v>1485</v>
      </c>
      <c r="D860" s="211"/>
      <c r="E860" s="212"/>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88</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3" collapsed="false">
      <c r="A861" s="205"/>
      <c r="B861" s="206"/>
      <c r="C861" s="210" t="s">
        <v>291</v>
      </c>
      <c r="D861" s="211"/>
      <c r="E861" s="212" t="n">
        <v>1</v>
      </c>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88</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195" t="n">
        <v>285</v>
      </c>
      <c r="B862" s="196" t="s">
        <v>1486</v>
      </c>
      <c r="C862" s="197" t="s">
        <v>1487</v>
      </c>
      <c r="D862" s="198" t="s">
        <v>887</v>
      </c>
      <c r="E862" s="199" t="n">
        <v>1</v>
      </c>
      <c r="F862" s="200"/>
      <c r="G862" s="201" t="n">
        <f aca="false">ROUND(E862*F862,2)</f>
        <v>0</v>
      </c>
      <c r="H862" s="200"/>
      <c r="I862" s="201" t="n">
        <f aca="false">ROUND(E862*H862,2)</f>
        <v>0</v>
      </c>
      <c r="J862" s="200"/>
      <c r="K862" s="201" t="n">
        <f aca="false">ROUND(E862*J862,2)</f>
        <v>0</v>
      </c>
      <c r="L862" s="201" t="n">
        <v>21</v>
      </c>
      <c r="M862" s="201" t="n">
        <f aca="false">G862*(1+L862/100)</f>
        <v>0</v>
      </c>
      <c r="N862" s="199" t="n">
        <v>0</v>
      </c>
      <c r="O862" s="199" t="n">
        <f aca="false">ROUND(E862*N862,2)</f>
        <v>0</v>
      </c>
      <c r="P862" s="199" t="n">
        <v>0</v>
      </c>
      <c r="Q862" s="199" t="n">
        <f aca="false">ROUND(E862*P862,2)</f>
        <v>0</v>
      </c>
      <c r="R862" s="201"/>
      <c r="S862" s="201" t="s">
        <v>316</v>
      </c>
      <c r="T862" s="202" t="s">
        <v>281</v>
      </c>
      <c r="U862" s="203" t="n">
        <v>0</v>
      </c>
      <c r="V862" s="203" t="n">
        <f aca="false">ROUND(E862*U862,2)</f>
        <v>0</v>
      </c>
      <c r="W862" s="203"/>
      <c r="X862" s="203" t="s">
        <v>426</v>
      </c>
      <c r="Y862" s="203" t="s">
        <v>283</v>
      </c>
      <c r="Z862" s="204"/>
      <c r="AA862" s="204"/>
      <c r="AB862" s="204"/>
      <c r="AC862" s="204"/>
      <c r="AD862" s="204"/>
      <c r="AE862" s="204"/>
      <c r="AF862" s="204"/>
      <c r="AG862" s="204" t="s">
        <v>427</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true" outlineLevel="2" collapsed="false">
      <c r="A863" s="205"/>
      <c r="B863" s="206"/>
      <c r="C863" s="207" t="s">
        <v>1488</v>
      </c>
      <c r="D863" s="207"/>
      <c r="E863" s="207"/>
      <c r="F863" s="207"/>
      <c r="G863" s="207"/>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86</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2" collapsed="false">
      <c r="A864" s="205"/>
      <c r="B864" s="206"/>
      <c r="C864" s="210" t="s">
        <v>1489</v>
      </c>
      <c r="D864" s="211"/>
      <c r="E864" s="212"/>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88</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3" collapsed="false">
      <c r="A865" s="205"/>
      <c r="B865" s="206"/>
      <c r="C865" s="210" t="s">
        <v>1490</v>
      </c>
      <c r="D865" s="211"/>
      <c r="E865" s="212"/>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88</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3" collapsed="false">
      <c r="A866" s="205"/>
      <c r="B866" s="206"/>
      <c r="C866" s="210" t="s">
        <v>1491</v>
      </c>
      <c r="D866" s="211"/>
      <c r="E866" s="212"/>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88</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3" collapsed="false">
      <c r="A867" s="205"/>
      <c r="B867" s="206"/>
      <c r="C867" s="210" t="s">
        <v>1492</v>
      </c>
      <c r="D867" s="211"/>
      <c r="E867" s="212"/>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88</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3" collapsed="false">
      <c r="A868" s="205"/>
      <c r="B868" s="206"/>
      <c r="C868" s="210" t="s">
        <v>1493</v>
      </c>
      <c r="D868" s="211"/>
      <c r="E868" s="212"/>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88</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3" collapsed="false">
      <c r="A869" s="205"/>
      <c r="B869" s="206"/>
      <c r="C869" s="210" t="s">
        <v>405</v>
      </c>
      <c r="D869" s="211"/>
      <c r="E869" s="212" t="n">
        <v>1</v>
      </c>
      <c r="F869" s="203"/>
      <c r="G869" s="203"/>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88</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195" t="n">
        <v>286</v>
      </c>
      <c r="B870" s="196" t="s">
        <v>1494</v>
      </c>
      <c r="C870" s="197" t="s">
        <v>1495</v>
      </c>
      <c r="D870" s="198" t="s">
        <v>1106</v>
      </c>
      <c r="E870" s="199" t="n">
        <v>1</v>
      </c>
      <c r="F870" s="200"/>
      <c r="G870" s="201" t="n">
        <f aca="false">ROUND(E870*F870,2)</f>
        <v>0</v>
      </c>
      <c r="H870" s="200"/>
      <c r="I870" s="201" t="n">
        <f aca="false">ROUND(E870*H870,2)</f>
        <v>0</v>
      </c>
      <c r="J870" s="200"/>
      <c r="K870" s="201" t="n">
        <f aca="false">ROUND(E870*J870,2)</f>
        <v>0</v>
      </c>
      <c r="L870" s="201" t="n">
        <v>21</v>
      </c>
      <c r="M870" s="201" t="n">
        <f aca="false">G870*(1+L870/100)</f>
        <v>0</v>
      </c>
      <c r="N870" s="199" t="n">
        <v>0</v>
      </c>
      <c r="O870" s="199" t="n">
        <f aca="false">ROUND(E870*N870,2)</f>
        <v>0</v>
      </c>
      <c r="P870" s="199" t="n">
        <v>0</v>
      </c>
      <c r="Q870" s="199" t="n">
        <f aca="false">ROUND(E870*P870,2)</f>
        <v>0</v>
      </c>
      <c r="R870" s="201"/>
      <c r="S870" s="201" t="s">
        <v>316</v>
      </c>
      <c r="T870" s="202" t="s">
        <v>281</v>
      </c>
      <c r="U870" s="203" t="n">
        <v>0</v>
      </c>
      <c r="V870" s="203" t="n">
        <f aca="false">ROUND(E870*U870,2)</f>
        <v>0</v>
      </c>
      <c r="W870" s="203"/>
      <c r="X870" s="203" t="s">
        <v>426</v>
      </c>
      <c r="Y870" s="203" t="s">
        <v>283</v>
      </c>
      <c r="Z870" s="204"/>
      <c r="AA870" s="204"/>
      <c r="AB870" s="204"/>
      <c r="AC870" s="204"/>
      <c r="AD870" s="204"/>
      <c r="AE870" s="204"/>
      <c r="AF870" s="204"/>
      <c r="AG870" s="204" t="s">
        <v>427</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true" outlineLevel="2" collapsed="false">
      <c r="A871" s="205"/>
      <c r="B871" s="206"/>
      <c r="C871" s="207" t="s">
        <v>1496</v>
      </c>
      <c r="D871" s="207"/>
      <c r="E871" s="207"/>
      <c r="F871" s="207"/>
      <c r="G871" s="207"/>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86</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0" t="s">
        <v>1497</v>
      </c>
      <c r="D872" s="211"/>
      <c r="E872" s="212"/>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88</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0" t="s">
        <v>1498</v>
      </c>
      <c r="D873" s="211"/>
      <c r="E873" s="212"/>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88</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3" collapsed="false">
      <c r="A874" s="205"/>
      <c r="B874" s="206"/>
      <c r="C874" s="210" t="s">
        <v>1499</v>
      </c>
      <c r="D874" s="211"/>
      <c r="E874" s="212"/>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88</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3" collapsed="false">
      <c r="A875" s="205"/>
      <c r="B875" s="206"/>
      <c r="C875" s="210" t="s">
        <v>1500</v>
      </c>
      <c r="D875" s="211"/>
      <c r="E875" s="212"/>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88</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3" collapsed="false">
      <c r="A876" s="205"/>
      <c r="B876" s="206"/>
      <c r="C876" s="210" t="s">
        <v>1501</v>
      </c>
      <c r="D876" s="211"/>
      <c r="E876" s="212"/>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88</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3" collapsed="false">
      <c r="A877" s="205"/>
      <c r="B877" s="206"/>
      <c r="C877" s="210" t="s">
        <v>291</v>
      </c>
      <c r="D877" s="211"/>
      <c r="E877" s="212" t="n">
        <v>1</v>
      </c>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88</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1" collapsed="false">
      <c r="A878" s="195" t="n">
        <v>287</v>
      </c>
      <c r="B878" s="196" t="s">
        <v>1502</v>
      </c>
      <c r="C878" s="197" t="s">
        <v>1503</v>
      </c>
      <c r="D878" s="198" t="s">
        <v>887</v>
      </c>
      <c r="E878" s="199" t="n">
        <v>1</v>
      </c>
      <c r="F878" s="200"/>
      <c r="G878" s="201" t="n">
        <f aca="false">ROUND(E878*F878,2)</f>
        <v>0</v>
      </c>
      <c r="H878" s="200"/>
      <c r="I878" s="201" t="n">
        <f aca="false">ROUND(E878*H878,2)</f>
        <v>0</v>
      </c>
      <c r="J878" s="200"/>
      <c r="K878" s="201" t="n">
        <f aca="false">ROUND(E878*J878,2)</f>
        <v>0</v>
      </c>
      <c r="L878" s="201" t="n">
        <v>21</v>
      </c>
      <c r="M878" s="201" t="n">
        <f aca="false">G878*(1+L878/100)</f>
        <v>0</v>
      </c>
      <c r="N878" s="199" t="n">
        <v>0</v>
      </c>
      <c r="O878" s="199" t="n">
        <f aca="false">ROUND(E878*N878,2)</f>
        <v>0</v>
      </c>
      <c r="P878" s="199" t="n">
        <v>0</v>
      </c>
      <c r="Q878" s="199" t="n">
        <f aca="false">ROUND(E878*P878,2)</f>
        <v>0</v>
      </c>
      <c r="R878" s="201"/>
      <c r="S878" s="201" t="s">
        <v>316</v>
      </c>
      <c r="T878" s="202" t="s">
        <v>281</v>
      </c>
      <c r="U878" s="203" t="n">
        <v>0</v>
      </c>
      <c r="V878" s="203" t="n">
        <f aca="false">ROUND(E878*U878,2)</f>
        <v>0</v>
      </c>
      <c r="W878" s="203"/>
      <c r="X878" s="203" t="s">
        <v>426</v>
      </c>
      <c r="Y878" s="203" t="s">
        <v>283</v>
      </c>
      <c r="Z878" s="204"/>
      <c r="AA878" s="204"/>
      <c r="AB878" s="204"/>
      <c r="AC878" s="204"/>
      <c r="AD878" s="204"/>
      <c r="AE878" s="204"/>
      <c r="AF878" s="204"/>
      <c r="AG878" s="204" t="s">
        <v>427</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true" outlineLevel="2" collapsed="false">
      <c r="A879" s="205"/>
      <c r="B879" s="206"/>
      <c r="C879" s="207" t="s">
        <v>1504</v>
      </c>
      <c r="D879" s="207"/>
      <c r="E879" s="207"/>
      <c r="F879" s="207"/>
      <c r="G879" s="207"/>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86</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2" collapsed="false">
      <c r="A880" s="205"/>
      <c r="B880" s="206"/>
      <c r="C880" s="210" t="s">
        <v>1505</v>
      </c>
      <c r="D880" s="211"/>
      <c r="E880" s="212"/>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88</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3" collapsed="false">
      <c r="A881" s="205"/>
      <c r="B881" s="206"/>
      <c r="C881" s="210" t="s">
        <v>1506</v>
      </c>
      <c r="D881" s="211"/>
      <c r="E881" s="212"/>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88</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3" collapsed="false">
      <c r="A882" s="205"/>
      <c r="B882" s="206"/>
      <c r="C882" s="210" t="s">
        <v>1507</v>
      </c>
      <c r="D882" s="211"/>
      <c r="E882" s="212"/>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88</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10" t="s">
        <v>1508</v>
      </c>
      <c r="D883" s="211"/>
      <c r="E883" s="212"/>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88</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0" t="s">
        <v>1509</v>
      </c>
      <c r="D884" s="211"/>
      <c r="E884" s="212"/>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88</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3" collapsed="false">
      <c r="A885" s="205"/>
      <c r="B885" s="206"/>
      <c r="C885" s="210" t="s">
        <v>405</v>
      </c>
      <c r="D885" s="211"/>
      <c r="E885" s="212" t="n">
        <v>1</v>
      </c>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88</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195" t="n">
        <v>288</v>
      </c>
      <c r="B886" s="196" t="s">
        <v>1510</v>
      </c>
      <c r="C886" s="197" t="s">
        <v>1511</v>
      </c>
      <c r="D886" s="198" t="s">
        <v>887</v>
      </c>
      <c r="E886" s="199" t="n">
        <v>1</v>
      </c>
      <c r="F886" s="200"/>
      <c r="G886" s="201" t="n">
        <f aca="false">ROUND(E886*F886,2)</f>
        <v>0</v>
      </c>
      <c r="H886" s="200"/>
      <c r="I886" s="201" t="n">
        <f aca="false">ROUND(E886*H886,2)</f>
        <v>0</v>
      </c>
      <c r="J886" s="200"/>
      <c r="K886" s="201" t="n">
        <f aca="false">ROUND(E886*J886,2)</f>
        <v>0</v>
      </c>
      <c r="L886" s="201" t="n">
        <v>21</v>
      </c>
      <c r="M886" s="201" t="n">
        <f aca="false">G886*(1+L886/100)</f>
        <v>0</v>
      </c>
      <c r="N886" s="199" t="n">
        <v>0</v>
      </c>
      <c r="O886" s="199" t="n">
        <f aca="false">ROUND(E886*N886,2)</f>
        <v>0</v>
      </c>
      <c r="P886" s="199" t="n">
        <v>0</v>
      </c>
      <c r="Q886" s="199" t="n">
        <f aca="false">ROUND(E886*P886,2)</f>
        <v>0</v>
      </c>
      <c r="R886" s="201"/>
      <c r="S886" s="201" t="s">
        <v>316</v>
      </c>
      <c r="T886" s="202" t="s">
        <v>281</v>
      </c>
      <c r="U886" s="203" t="n">
        <v>0</v>
      </c>
      <c r="V886" s="203" t="n">
        <f aca="false">ROUND(E886*U886,2)</f>
        <v>0</v>
      </c>
      <c r="W886" s="203"/>
      <c r="X886" s="203" t="s">
        <v>426</v>
      </c>
      <c r="Y886" s="203" t="s">
        <v>283</v>
      </c>
      <c r="Z886" s="204"/>
      <c r="AA886" s="204"/>
      <c r="AB886" s="204"/>
      <c r="AC886" s="204"/>
      <c r="AD886" s="204"/>
      <c r="AE886" s="204"/>
      <c r="AF886" s="204"/>
      <c r="AG886" s="204" t="s">
        <v>427</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true" outlineLevel="2" collapsed="false">
      <c r="A887" s="205"/>
      <c r="B887" s="206"/>
      <c r="C887" s="207" t="s">
        <v>1512</v>
      </c>
      <c r="D887" s="207"/>
      <c r="E887" s="207"/>
      <c r="F887" s="207"/>
      <c r="G887" s="207"/>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86</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2" collapsed="false">
      <c r="A888" s="205"/>
      <c r="B888" s="206"/>
      <c r="C888" s="210" t="s">
        <v>1513</v>
      </c>
      <c r="D888" s="211"/>
      <c r="E888" s="212"/>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88</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3" collapsed="false">
      <c r="A889" s="205"/>
      <c r="B889" s="206"/>
      <c r="C889" s="210" t="s">
        <v>1514</v>
      </c>
      <c r="D889" s="211"/>
      <c r="E889" s="212"/>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88</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0" t="s">
        <v>1515</v>
      </c>
      <c r="D890" s="211"/>
      <c r="E890" s="212"/>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88</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3" collapsed="false">
      <c r="A891" s="205"/>
      <c r="B891" s="206"/>
      <c r="C891" s="210" t="s">
        <v>1516</v>
      </c>
      <c r="D891" s="211"/>
      <c r="E891" s="212"/>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88</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3" collapsed="false">
      <c r="A892" s="205"/>
      <c r="B892" s="206"/>
      <c r="C892" s="210" t="s">
        <v>1517</v>
      </c>
      <c r="D892" s="211"/>
      <c r="E892" s="212"/>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88</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3" collapsed="false">
      <c r="A893" s="205"/>
      <c r="B893" s="206"/>
      <c r="C893" s="210" t="s">
        <v>405</v>
      </c>
      <c r="D893" s="211"/>
      <c r="E893" s="212" t="n">
        <v>1</v>
      </c>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88</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195" t="n">
        <v>289</v>
      </c>
      <c r="B894" s="196" t="s">
        <v>1518</v>
      </c>
      <c r="C894" s="197" t="s">
        <v>1519</v>
      </c>
      <c r="D894" s="198" t="s">
        <v>887</v>
      </c>
      <c r="E894" s="199" t="n">
        <v>1</v>
      </c>
      <c r="F894" s="200"/>
      <c r="G894" s="201" t="n">
        <f aca="false">ROUND(E894*F894,2)</f>
        <v>0</v>
      </c>
      <c r="H894" s="200"/>
      <c r="I894" s="201" t="n">
        <f aca="false">ROUND(E894*H894,2)</f>
        <v>0</v>
      </c>
      <c r="J894" s="200"/>
      <c r="K894" s="201" t="n">
        <f aca="false">ROUND(E894*J894,2)</f>
        <v>0</v>
      </c>
      <c r="L894" s="201" t="n">
        <v>21</v>
      </c>
      <c r="M894" s="201" t="n">
        <f aca="false">G894*(1+L894/100)</f>
        <v>0</v>
      </c>
      <c r="N894" s="199" t="n">
        <v>0</v>
      </c>
      <c r="O894" s="199" t="n">
        <f aca="false">ROUND(E894*N894,2)</f>
        <v>0</v>
      </c>
      <c r="P894" s="199" t="n">
        <v>0</v>
      </c>
      <c r="Q894" s="199" t="n">
        <f aca="false">ROUND(E894*P894,2)</f>
        <v>0</v>
      </c>
      <c r="R894" s="201"/>
      <c r="S894" s="201" t="s">
        <v>316</v>
      </c>
      <c r="T894" s="202" t="s">
        <v>281</v>
      </c>
      <c r="U894" s="203" t="n">
        <v>0</v>
      </c>
      <c r="V894" s="203" t="n">
        <f aca="false">ROUND(E894*U894,2)</f>
        <v>0</v>
      </c>
      <c r="W894" s="203"/>
      <c r="X894" s="203" t="s">
        <v>426</v>
      </c>
      <c r="Y894" s="203" t="s">
        <v>283</v>
      </c>
      <c r="Z894" s="204"/>
      <c r="AA894" s="204"/>
      <c r="AB894" s="204"/>
      <c r="AC894" s="204"/>
      <c r="AD894" s="204"/>
      <c r="AE894" s="204"/>
      <c r="AF894" s="204"/>
      <c r="AG894" s="204" t="s">
        <v>427</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true" outlineLevel="2" collapsed="false">
      <c r="A895" s="205"/>
      <c r="B895" s="206"/>
      <c r="C895" s="207" t="s">
        <v>1520</v>
      </c>
      <c r="D895" s="207"/>
      <c r="E895" s="207"/>
      <c r="F895" s="207"/>
      <c r="G895" s="207"/>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86</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195" t="n">
        <v>290</v>
      </c>
      <c r="B896" s="196" t="s">
        <v>1521</v>
      </c>
      <c r="C896" s="197" t="s">
        <v>1522</v>
      </c>
      <c r="D896" s="198" t="s">
        <v>887</v>
      </c>
      <c r="E896" s="199" t="n">
        <v>6</v>
      </c>
      <c r="F896" s="200"/>
      <c r="G896" s="201" t="n">
        <f aca="false">ROUND(E896*F896,2)</f>
        <v>0</v>
      </c>
      <c r="H896" s="200"/>
      <c r="I896" s="201" t="n">
        <f aca="false">ROUND(E896*H896,2)</f>
        <v>0</v>
      </c>
      <c r="J896" s="200"/>
      <c r="K896" s="201" t="n">
        <f aca="false">ROUND(E896*J896,2)</f>
        <v>0</v>
      </c>
      <c r="L896" s="201" t="n">
        <v>21</v>
      </c>
      <c r="M896" s="201" t="n">
        <f aca="false">G896*(1+L896/100)</f>
        <v>0</v>
      </c>
      <c r="N896" s="199" t="n">
        <v>0</v>
      </c>
      <c r="O896" s="199" t="n">
        <f aca="false">ROUND(E896*N896,2)</f>
        <v>0</v>
      </c>
      <c r="P896" s="199" t="n">
        <v>0</v>
      </c>
      <c r="Q896" s="199" t="n">
        <f aca="false">ROUND(E896*P896,2)</f>
        <v>0</v>
      </c>
      <c r="R896" s="201"/>
      <c r="S896" s="201" t="s">
        <v>316</v>
      </c>
      <c r="T896" s="202" t="s">
        <v>281</v>
      </c>
      <c r="U896" s="203" t="n">
        <v>0</v>
      </c>
      <c r="V896" s="203" t="n">
        <f aca="false">ROUND(E896*U896,2)</f>
        <v>0</v>
      </c>
      <c r="W896" s="203"/>
      <c r="X896" s="203" t="s">
        <v>426</v>
      </c>
      <c r="Y896" s="203" t="s">
        <v>283</v>
      </c>
      <c r="Z896" s="204"/>
      <c r="AA896" s="204"/>
      <c r="AB896" s="204"/>
      <c r="AC896" s="204"/>
      <c r="AD896" s="204"/>
      <c r="AE896" s="204"/>
      <c r="AF896" s="204"/>
      <c r="AG896" s="204" t="s">
        <v>427</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true" outlineLevel="2" collapsed="false">
      <c r="A897" s="205"/>
      <c r="B897" s="206"/>
      <c r="C897" s="207" t="s">
        <v>1523</v>
      </c>
      <c r="D897" s="207"/>
      <c r="E897" s="207"/>
      <c r="F897" s="207"/>
      <c r="G897" s="207"/>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86</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2" collapsed="false">
      <c r="A898" s="205"/>
      <c r="B898" s="206"/>
      <c r="C898" s="210" t="s">
        <v>1524</v>
      </c>
      <c r="D898" s="211"/>
      <c r="E898" s="212"/>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88</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3" collapsed="false">
      <c r="A899" s="205"/>
      <c r="B899" s="206"/>
      <c r="C899" s="210" t="s">
        <v>1525</v>
      </c>
      <c r="D899" s="211"/>
      <c r="E899" s="212"/>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88</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0" t="s">
        <v>1526</v>
      </c>
      <c r="D900" s="211"/>
      <c r="E900" s="212"/>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88</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0" t="s">
        <v>1527</v>
      </c>
      <c r="D901" s="211"/>
      <c r="E901" s="212"/>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88</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0" t="s">
        <v>1528</v>
      </c>
      <c r="D902" s="211"/>
      <c r="E902" s="212" t="n">
        <v>6</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88</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195" t="n">
        <v>291</v>
      </c>
      <c r="B903" s="196" t="s">
        <v>1529</v>
      </c>
      <c r="C903" s="197" t="s">
        <v>1530</v>
      </c>
      <c r="D903" s="198" t="s">
        <v>1106</v>
      </c>
      <c r="E903" s="199" t="n">
        <v>1</v>
      </c>
      <c r="F903" s="200"/>
      <c r="G903" s="201" t="n">
        <f aca="false">ROUND(E903*F903,2)</f>
        <v>0</v>
      </c>
      <c r="H903" s="200"/>
      <c r="I903" s="201" t="n">
        <f aca="false">ROUND(E903*H903,2)</f>
        <v>0</v>
      </c>
      <c r="J903" s="200"/>
      <c r="K903" s="201" t="n">
        <f aca="false">ROUND(E903*J903,2)</f>
        <v>0</v>
      </c>
      <c r="L903" s="201" t="n">
        <v>21</v>
      </c>
      <c r="M903" s="201" t="n">
        <f aca="false">G903*(1+L903/100)</f>
        <v>0</v>
      </c>
      <c r="N903" s="199" t="n">
        <v>0</v>
      </c>
      <c r="O903" s="199" t="n">
        <f aca="false">ROUND(E903*N903,2)</f>
        <v>0</v>
      </c>
      <c r="P903" s="199" t="n">
        <v>0</v>
      </c>
      <c r="Q903" s="199" t="n">
        <f aca="false">ROUND(E903*P903,2)</f>
        <v>0</v>
      </c>
      <c r="R903" s="201"/>
      <c r="S903" s="201" t="s">
        <v>316</v>
      </c>
      <c r="T903" s="202" t="s">
        <v>281</v>
      </c>
      <c r="U903" s="203" t="n">
        <v>0</v>
      </c>
      <c r="V903" s="203" t="n">
        <f aca="false">ROUND(E903*U903,2)</f>
        <v>0</v>
      </c>
      <c r="W903" s="203"/>
      <c r="X903" s="203" t="s">
        <v>426</v>
      </c>
      <c r="Y903" s="203" t="s">
        <v>283</v>
      </c>
      <c r="Z903" s="204"/>
      <c r="AA903" s="204"/>
      <c r="AB903" s="204"/>
      <c r="AC903" s="204"/>
      <c r="AD903" s="204"/>
      <c r="AE903" s="204"/>
      <c r="AF903" s="204"/>
      <c r="AG903" s="204" t="s">
        <v>427</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2" collapsed="false">
      <c r="A904" s="205"/>
      <c r="B904" s="206"/>
      <c r="C904" s="210" t="s">
        <v>1531</v>
      </c>
      <c r="D904" s="211"/>
      <c r="E904" s="212"/>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8</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3" collapsed="false">
      <c r="A905" s="205"/>
      <c r="B905" s="206"/>
      <c r="C905" s="210" t="s">
        <v>1532</v>
      </c>
      <c r="D905" s="211"/>
      <c r="E905" s="212"/>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88</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0" t="s">
        <v>1533</v>
      </c>
      <c r="D906" s="211"/>
      <c r="E906" s="212"/>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8</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0" t="s">
        <v>1534</v>
      </c>
      <c r="D907" s="211"/>
      <c r="E907" s="212"/>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8</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0" t="s">
        <v>1535</v>
      </c>
      <c r="D908" s="211"/>
      <c r="E908" s="212"/>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88</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0" t="s">
        <v>1536</v>
      </c>
      <c r="D909" s="211"/>
      <c r="E909" s="212"/>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88</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0" t="s">
        <v>1537</v>
      </c>
      <c r="D910" s="211"/>
      <c r="E910" s="212"/>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88</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0" t="s">
        <v>1538</v>
      </c>
      <c r="D911" s="211"/>
      <c r="E911" s="212"/>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88</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0" t="s">
        <v>291</v>
      </c>
      <c r="D912" s="211"/>
      <c r="E912" s="212" t="n">
        <v>1</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88</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195" t="n">
        <v>292</v>
      </c>
      <c r="B913" s="196" t="s">
        <v>1539</v>
      </c>
      <c r="C913" s="197" t="s">
        <v>1540</v>
      </c>
      <c r="D913" s="198" t="s">
        <v>887</v>
      </c>
      <c r="E913" s="199" t="n">
        <v>128</v>
      </c>
      <c r="F913" s="200"/>
      <c r="G913" s="201" t="n">
        <f aca="false">ROUND(E913*F913,2)</f>
        <v>0</v>
      </c>
      <c r="H913" s="200"/>
      <c r="I913" s="201" t="n">
        <f aca="false">ROUND(E913*H913,2)</f>
        <v>0</v>
      </c>
      <c r="J913" s="200"/>
      <c r="K913" s="201" t="n">
        <f aca="false">ROUND(E913*J913,2)</f>
        <v>0</v>
      </c>
      <c r="L913" s="201" t="n">
        <v>21</v>
      </c>
      <c r="M913" s="201" t="n">
        <f aca="false">G913*(1+L913/100)</f>
        <v>0</v>
      </c>
      <c r="N913" s="199" t="n">
        <v>0</v>
      </c>
      <c r="O913" s="199" t="n">
        <f aca="false">ROUND(E913*N913,2)</f>
        <v>0</v>
      </c>
      <c r="P913" s="199" t="n">
        <v>0</v>
      </c>
      <c r="Q913" s="199" t="n">
        <f aca="false">ROUND(E913*P913,2)</f>
        <v>0</v>
      </c>
      <c r="R913" s="201"/>
      <c r="S913" s="201" t="s">
        <v>316</v>
      </c>
      <c r="T913" s="202" t="s">
        <v>281</v>
      </c>
      <c r="U913" s="203" t="n">
        <v>0</v>
      </c>
      <c r="V913" s="203" t="n">
        <f aca="false">ROUND(E913*U913,2)</f>
        <v>0</v>
      </c>
      <c r="W913" s="203"/>
      <c r="X913" s="203" t="s">
        <v>426</v>
      </c>
      <c r="Y913" s="203" t="s">
        <v>283</v>
      </c>
      <c r="Z913" s="204"/>
      <c r="AA913" s="204"/>
      <c r="AB913" s="204"/>
      <c r="AC913" s="204"/>
      <c r="AD913" s="204"/>
      <c r="AE913" s="204"/>
      <c r="AF913" s="204"/>
      <c r="AG913" s="204" t="s">
        <v>427</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2" collapsed="false">
      <c r="A914" s="205"/>
      <c r="B914" s="206"/>
      <c r="C914" s="210" t="s">
        <v>1541</v>
      </c>
      <c r="D914" s="211"/>
      <c r="E914" s="212" t="n">
        <v>32</v>
      </c>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88</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0" t="s">
        <v>1542</v>
      </c>
      <c r="D915" s="211"/>
      <c r="E915" s="212" t="n">
        <v>96</v>
      </c>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88</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0" t="s">
        <v>1543</v>
      </c>
      <c r="D916" s="211"/>
      <c r="E916" s="212"/>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88</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1" collapsed="false">
      <c r="A917" s="195" t="n">
        <v>293</v>
      </c>
      <c r="B917" s="196" t="s">
        <v>1544</v>
      </c>
      <c r="C917" s="197" t="s">
        <v>1545</v>
      </c>
      <c r="D917" s="198" t="s">
        <v>1106</v>
      </c>
      <c r="E917" s="199" t="n">
        <v>1</v>
      </c>
      <c r="F917" s="200"/>
      <c r="G917" s="201" t="n">
        <f aca="false">ROUND(E917*F917,2)</f>
        <v>0</v>
      </c>
      <c r="H917" s="200"/>
      <c r="I917" s="201" t="n">
        <f aca="false">ROUND(E917*H917,2)</f>
        <v>0</v>
      </c>
      <c r="J917" s="200"/>
      <c r="K917" s="201" t="n">
        <f aca="false">ROUND(E917*J917,2)</f>
        <v>0</v>
      </c>
      <c r="L917" s="201" t="n">
        <v>21</v>
      </c>
      <c r="M917" s="201" t="n">
        <f aca="false">G917*(1+L917/100)</f>
        <v>0</v>
      </c>
      <c r="N917" s="199" t="n">
        <v>0</v>
      </c>
      <c r="O917" s="199" t="n">
        <f aca="false">ROUND(E917*N917,2)</f>
        <v>0</v>
      </c>
      <c r="P917" s="199" t="n">
        <v>0</v>
      </c>
      <c r="Q917" s="199" t="n">
        <f aca="false">ROUND(E917*P917,2)</f>
        <v>0</v>
      </c>
      <c r="R917" s="201"/>
      <c r="S917" s="201" t="s">
        <v>316</v>
      </c>
      <c r="T917" s="202" t="s">
        <v>281</v>
      </c>
      <c r="U917" s="203" t="n">
        <v>0</v>
      </c>
      <c r="V917" s="203" t="n">
        <f aca="false">ROUND(E917*U917,2)</f>
        <v>0</v>
      </c>
      <c r="W917" s="203"/>
      <c r="X917" s="203" t="s">
        <v>426</v>
      </c>
      <c r="Y917" s="203" t="s">
        <v>283</v>
      </c>
      <c r="Z917" s="204"/>
      <c r="AA917" s="204"/>
      <c r="AB917" s="204"/>
      <c r="AC917" s="204"/>
      <c r="AD917" s="204"/>
      <c r="AE917" s="204"/>
      <c r="AF917" s="204"/>
      <c r="AG917" s="204" t="s">
        <v>427</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true" outlineLevel="2" collapsed="false">
      <c r="A918" s="205"/>
      <c r="B918" s="206"/>
      <c r="C918" s="207" t="s">
        <v>1481</v>
      </c>
      <c r="D918" s="207"/>
      <c r="E918" s="207"/>
      <c r="F918" s="207"/>
      <c r="G918" s="207"/>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286</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2" collapsed="false">
      <c r="A919" s="205"/>
      <c r="B919" s="206"/>
      <c r="C919" s="210" t="s">
        <v>1546</v>
      </c>
      <c r="D919" s="211"/>
      <c r="E919" s="212"/>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8</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0" t="s">
        <v>1547</v>
      </c>
      <c r="D920" s="211"/>
      <c r="E920" s="212"/>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88</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0" t="s">
        <v>291</v>
      </c>
      <c r="D921" s="211"/>
      <c r="E921" s="212" t="n">
        <v>1</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88</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1" collapsed="false">
      <c r="A922" s="195" t="n">
        <v>294</v>
      </c>
      <c r="B922" s="196" t="s">
        <v>1548</v>
      </c>
      <c r="C922" s="197" t="s">
        <v>1549</v>
      </c>
      <c r="D922" s="198" t="s">
        <v>30</v>
      </c>
      <c r="E922" s="199" t="n">
        <v>9874.707</v>
      </c>
      <c r="F922" s="200"/>
      <c r="G922" s="201" t="n">
        <f aca="false">ROUND(E922*F922,2)</f>
        <v>0</v>
      </c>
      <c r="H922" s="200"/>
      <c r="I922" s="201" t="n">
        <f aca="false">ROUND(E922*H922,2)</f>
        <v>0</v>
      </c>
      <c r="J922" s="200"/>
      <c r="K922" s="201" t="n">
        <f aca="false">ROUND(E922*J922,2)</f>
        <v>0</v>
      </c>
      <c r="L922" s="201" t="n">
        <v>21</v>
      </c>
      <c r="M922" s="201" t="n">
        <f aca="false">G922*(1+L922/100)</f>
        <v>0</v>
      </c>
      <c r="N922" s="199" t="n">
        <v>0</v>
      </c>
      <c r="O922" s="199" t="n">
        <f aca="false">ROUND(E922*N922,2)</f>
        <v>0</v>
      </c>
      <c r="P922" s="199" t="n">
        <v>0</v>
      </c>
      <c r="Q922" s="199" t="n">
        <f aca="false">ROUND(E922*P922,2)</f>
        <v>0</v>
      </c>
      <c r="R922" s="201" t="s">
        <v>1096</v>
      </c>
      <c r="S922" s="201" t="s">
        <v>280</v>
      </c>
      <c r="T922" s="202" t="s">
        <v>441</v>
      </c>
      <c r="U922" s="203" t="n">
        <v>0</v>
      </c>
      <c r="V922" s="203" t="n">
        <f aca="false">ROUND(E922*U922,2)</f>
        <v>0</v>
      </c>
      <c r="W922" s="203"/>
      <c r="X922" s="203" t="s">
        <v>426</v>
      </c>
      <c r="Y922" s="203" t="s">
        <v>283</v>
      </c>
      <c r="Z922" s="204"/>
      <c r="AA922" s="204"/>
      <c r="AB922" s="204"/>
      <c r="AC922" s="204"/>
      <c r="AD922" s="204"/>
      <c r="AE922" s="204"/>
      <c r="AF922" s="204"/>
      <c r="AG922" s="204" t="s">
        <v>1037</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2" collapsed="false">
      <c r="A923" s="205"/>
      <c r="B923" s="206"/>
      <c r="C923" s="222" t="s">
        <v>1077</v>
      </c>
      <c r="D923" s="222"/>
      <c r="E923" s="222"/>
      <c r="F923" s="222"/>
      <c r="G923" s="222"/>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448</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0" collapsed="false">
      <c r="A924" s="187" t="s">
        <v>275</v>
      </c>
      <c r="B924" s="188" t="s">
        <v>210</v>
      </c>
      <c r="C924" s="189" t="s">
        <v>211</v>
      </c>
      <c r="D924" s="190"/>
      <c r="E924" s="191"/>
      <c r="F924" s="192"/>
      <c r="G924" s="192" t="n">
        <f aca="false">SUMIF(AG925:AG928,"&lt;&gt;NOR",G925:G928)</f>
        <v>0</v>
      </c>
      <c r="H924" s="192"/>
      <c r="I924" s="192" t="n">
        <f aca="false">SUM(I925:I928)</f>
        <v>0</v>
      </c>
      <c r="J924" s="192"/>
      <c r="K924" s="192" t="n">
        <f aca="false">SUM(K925:K928)</f>
        <v>0</v>
      </c>
      <c r="L924" s="192"/>
      <c r="M924" s="192" t="n">
        <f aca="false">SUM(M925:M928)</f>
        <v>0</v>
      </c>
      <c r="N924" s="191"/>
      <c r="O924" s="191" t="n">
        <f aca="false">SUM(O925:O928)</f>
        <v>0</v>
      </c>
      <c r="P924" s="191"/>
      <c r="Q924" s="191" t="n">
        <f aca="false">SUM(Q925:Q928)</f>
        <v>0</v>
      </c>
      <c r="R924" s="192"/>
      <c r="S924" s="192"/>
      <c r="T924" s="193"/>
      <c r="U924" s="194"/>
      <c r="V924" s="194" t="n">
        <f aca="false">SUM(V925:V928)</f>
        <v>0.38</v>
      </c>
      <c r="W924" s="194"/>
      <c r="X924" s="194"/>
      <c r="Y924" s="194"/>
      <c r="AG924" s="0" t="s">
        <v>276</v>
      </c>
    </row>
    <row r="925" customFormat="false" ht="22.5" hidden="false" customHeight="false" outlineLevel="1" collapsed="false">
      <c r="A925" s="195" t="n">
        <v>295</v>
      </c>
      <c r="B925" s="196" t="s">
        <v>1550</v>
      </c>
      <c r="C925" s="197" t="s">
        <v>1551</v>
      </c>
      <c r="D925" s="198" t="s">
        <v>564</v>
      </c>
      <c r="E925" s="199" t="n">
        <v>1.6</v>
      </c>
      <c r="F925" s="200"/>
      <c r="G925" s="201" t="n">
        <f aca="false">ROUND(E925*F925,2)</f>
        <v>0</v>
      </c>
      <c r="H925" s="200"/>
      <c r="I925" s="201" t="n">
        <f aca="false">ROUND(E925*H925,2)</f>
        <v>0</v>
      </c>
      <c r="J925" s="200"/>
      <c r="K925" s="201" t="n">
        <f aca="false">ROUND(E925*J925,2)</f>
        <v>0</v>
      </c>
      <c r="L925" s="201" t="n">
        <v>21</v>
      </c>
      <c r="M925" s="201" t="n">
        <f aca="false">G925*(1+L925/100)</f>
        <v>0</v>
      </c>
      <c r="N925" s="199" t="n">
        <v>0.00036</v>
      </c>
      <c r="O925" s="199" t="n">
        <f aca="false">ROUND(E925*N925,2)</f>
        <v>0</v>
      </c>
      <c r="P925" s="199" t="n">
        <v>0</v>
      </c>
      <c r="Q925" s="199" t="n">
        <f aca="false">ROUND(E925*P925,2)</f>
        <v>0</v>
      </c>
      <c r="R925" s="201" t="s">
        <v>1552</v>
      </c>
      <c r="S925" s="201" t="s">
        <v>280</v>
      </c>
      <c r="T925" s="202" t="s">
        <v>441</v>
      </c>
      <c r="U925" s="203" t="n">
        <v>0.236</v>
      </c>
      <c r="V925" s="203" t="n">
        <f aca="false">ROUND(E925*U925,2)</f>
        <v>0.38</v>
      </c>
      <c r="W925" s="203"/>
      <c r="X925" s="203" t="s">
        <v>426</v>
      </c>
      <c r="Y925" s="203" t="s">
        <v>283</v>
      </c>
      <c r="Z925" s="204"/>
      <c r="AA925" s="204"/>
      <c r="AB925" s="204"/>
      <c r="AC925" s="204"/>
      <c r="AD925" s="204"/>
      <c r="AE925" s="204"/>
      <c r="AF925" s="204"/>
      <c r="AG925" s="204" t="s">
        <v>427</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2" collapsed="false">
      <c r="A926" s="205"/>
      <c r="B926" s="206"/>
      <c r="C926" s="210" t="s">
        <v>1553</v>
      </c>
      <c r="D926" s="211"/>
      <c r="E926" s="212" t="n">
        <v>1.6</v>
      </c>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88</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22.5" hidden="false" customHeight="false" outlineLevel="1" collapsed="false">
      <c r="A927" s="195" t="n">
        <v>296</v>
      </c>
      <c r="B927" s="196" t="s">
        <v>1554</v>
      </c>
      <c r="C927" s="197" t="s">
        <v>1555</v>
      </c>
      <c r="D927" s="198" t="s">
        <v>439</v>
      </c>
      <c r="E927" s="199" t="n">
        <v>0.1712</v>
      </c>
      <c r="F927" s="200"/>
      <c r="G927" s="201" t="n">
        <f aca="false">ROUND(E927*F927,2)</f>
        <v>0</v>
      </c>
      <c r="H927" s="200"/>
      <c r="I927" s="201" t="n">
        <f aca="false">ROUND(E927*H927,2)</f>
        <v>0</v>
      </c>
      <c r="J927" s="200"/>
      <c r="K927" s="201" t="n">
        <f aca="false">ROUND(E927*J927,2)</f>
        <v>0</v>
      </c>
      <c r="L927" s="201" t="n">
        <v>21</v>
      </c>
      <c r="M927" s="201" t="n">
        <f aca="false">G927*(1+L927/100)</f>
        <v>0</v>
      </c>
      <c r="N927" s="199" t="n">
        <v>0.0192</v>
      </c>
      <c r="O927" s="199" t="n">
        <f aca="false">ROUND(E927*N927,2)</f>
        <v>0</v>
      </c>
      <c r="P927" s="199" t="n">
        <v>0</v>
      </c>
      <c r="Q927" s="199" t="n">
        <f aca="false">ROUND(E927*P927,2)</f>
        <v>0</v>
      </c>
      <c r="R927" s="201" t="s">
        <v>890</v>
      </c>
      <c r="S927" s="201" t="s">
        <v>280</v>
      </c>
      <c r="T927" s="202" t="s">
        <v>441</v>
      </c>
      <c r="U927" s="203" t="n">
        <v>0</v>
      </c>
      <c r="V927" s="203" t="n">
        <f aca="false">ROUND(E927*U927,2)</f>
        <v>0</v>
      </c>
      <c r="W927" s="203"/>
      <c r="X927" s="203" t="s">
        <v>832</v>
      </c>
      <c r="Y927" s="203" t="s">
        <v>283</v>
      </c>
      <c r="Z927" s="204"/>
      <c r="AA927" s="204"/>
      <c r="AB927" s="204"/>
      <c r="AC927" s="204"/>
      <c r="AD927" s="204"/>
      <c r="AE927" s="204"/>
      <c r="AF927" s="204"/>
      <c r="AG927" s="204" t="s">
        <v>833</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2" collapsed="false">
      <c r="A928" s="205"/>
      <c r="B928" s="206"/>
      <c r="C928" s="210" t="s">
        <v>1556</v>
      </c>
      <c r="D928" s="211"/>
      <c r="E928" s="212" t="n">
        <v>0.1712</v>
      </c>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88</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0" collapsed="false">
      <c r="A929" s="187" t="s">
        <v>275</v>
      </c>
      <c r="B929" s="188" t="s">
        <v>212</v>
      </c>
      <c r="C929" s="189" t="s">
        <v>213</v>
      </c>
      <c r="D929" s="190"/>
      <c r="E929" s="191"/>
      <c r="F929" s="192"/>
      <c r="G929" s="192" t="n">
        <f aca="false">SUMIF(AG930:AG934,"&lt;&gt;NOR",G930:G934)</f>
        <v>0</v>
      </c>
      <c r="H929" s="192"/>
      <c r="I929" s="192" t="n">
        <f aca="false">SUM(I930:I934)</f>
        <v>0</v>
      </c>
      <c r="J929" s="192"/>
      <c r="K929" s="192" t="n">
        <f aca="false">SUM(K930:K934)</f>
        <v>0</v>
      </c>
      <c r="L929" s="192"/>
      <c r="M929" s="192" t="n">
        <f aca="false">SUM(M930:M934)</f>
        <v>0</v>
      </c>
      <c r="N929" s="191"/>
      <c r="O929" s="191" t="n">
        <f aca="false">SUM(O930:O934)</f>
        <v>1.19</v>
      </c>
      <c r="P929" s="191"/>
      <c r="Q929" s="191" t="n">
        <f aca="false">SUM(Q930:Q934)</f>
        <v>0</v>
      </c>
      <c r="R929" s="192"/>
      <c r="S929" s="192"/>
      <c r="T929" s="193"/>
      <c r="U929" s="194"/>
      <c r="V929" s="194" t="n">
        <f aca="false">SUM(V930:V934)</f>
        <v>111.68</v>
      </c>
      <c r="W929" s="194"/>
      <c r="X929" s="194"/>
      <c r="Y929" s="194"/>
      <c r="AG929" s="0" t="s">
        <v>276</v>
      </c>
    </row>
    <row r="930" customFormat="false" ht="22.5" hidden="false" customHeight="false" outlineLevel="1" collapsed="false">
      <c r="A930" s="195" t="n">
        <v>297</v>
      </c>
      <c r="B930" s="196" t="s">
        <v>1557</v>
      </c>
      <c r="C930" s="197" t="s">
        <v>1558</v>
      </c>
      <c r="D930" s="198" t="s">
        <v>439</v>
      </c>
      <c r="E930" s="199" t="n">
        <v>126.3758</v>
      </c>
      <c r="F930" s="200"/>
      <c r="G930" s="201" t="n">
        <f aca="false">ROUND(E930*F930,2)</f>
        <v>0</v>
      </c>
      <c r="H930" s="200"/>
      <c r="I930" s="201" t="n">
        <f aca="false">ROUND(E930*H930,2)</f>
        <v>0</v>
      </c>
      <c r="J930" s="200"/>
      <c r="K930" s="201" t="n">
        <f aca="false">ROUND(E930*J930,2)</f>
        <v>0</v>
      </c>
      <c r="L930" s="201" t="n">
        <v>21</v>
      </c>
      <c r="M930" s="201" t="n">
        <f aca="false">G930*(1+L930/100)</f>
        <v>0</v>
      </c>
      <c r="N930" s="199" t="n">
        <v>0.00944</v>
      </c>
      <c r="O930" s="199" t="n">
        <f aca="false">ROUND(E930*N930,2)</f>
        <v>1.19</v>
      </c>
      <c r="P930" s="199" t="n">
        <v>0</v>
      </c>
      <c r="Q930" s="199" t="n">
        <f aca="false">ROUND(E930*P930,2)</f>
        <v>0</v>
      </c>
      <c r="R930" s="201" t="s">
        <v>1559</v>
      </c>
      <c r="S930" s="201" t="s">
        <v>316</v>
      </c>
      <c r="T930" s="202" t="s">
        <v>441</v>
      </c>
      <c r="U930" s="203" t="n">
        <v>0.88374</v>
      </c>
      <c r="V930" s="203" t="n">
        <f aca="false">ROUND(E930*U930,2)</f>
        <v>111.68</v>
      </c>
      <c r="W930" s="203"/>
      <c r="X930" s="203" t="s">
        <v>734</v>
      </c>
      <c r="Y930" s="203" t="s">
        <v>283</v>
      </c>
      <c r="Z930" s="204"/>
      <c r="AA930" s="204"/>
      <c r="AB930" s="204"/>
      <c r="AC930" s="204"/>
      <c r="AD930" s="204"/>
      <c r="AE930" s="204"/>
      <c r="AF930" s="204"/>
      <c r="AG930" s="204" t="s">
        <v>735</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22.5" hidden="false" customHeight="true" outlineLevel="2" collapsed="false">
      <c r="A931" s="205"/>
      <c r="B931" s="206"/>
      <c r="C931" s="222" t="s">
        <v>1560</v>
      </c>
      <c r="D931" s="222"/>
      <c r="E931" s="222"/>
      <c r="F931" s="222"/>
      <c r="G931" s="222"/>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448</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9" t="str">
        <f aca="false">C931</f>
        <v>lepení a dodávka podlahoviny z PVC, bez podkladu. Svaření podlahoviny. Dodávka a lepení podlahových soklíků z měkčeného PVC. Pastování a vyleštění podlah.</v>
      </c>
      <c r="BB931" s="204"/>
      <c r="BC931" s="204"/>
      <c r="BD931" s="204"/>
      <c r="BE931" s="204"/>
      <c r="BF931" s="204"/>
      <c r="BG931" s="204"/>
      <c r="BH931" s="204"/>
    </row>
    <row r="932" customFormat="false" ht="12.75" hidden="false" customHeight="false" outlineLevel="2" collapsed="false">
      <c r="A932" s="205"/>
      <c r="B932" s="206"/>
      <c r="C932" s="210" t="s">
        <v>617</v>
      </c>
      <c r="D932" s="211"/>
      <c r="E932" s="212" t="n">
        <v>25.5532</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88</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3" collapsed="false">
      <c r="A933" s="205"/>
      <c r="B933" s="206"/>
      <c r="C933" s="210" t="s">
        <v>618</v>
      </c>
      <c r="D933" s="211"/>
      <c r="E933" s="212" t="n">
        <v>24.494</v>
      </c>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88</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3" collapsed="false">
      <c r="A934" s="205"/>
      <c r="B934" s="206"/>
      <c r="C934" s="210" t="s">
        <v>619</v>
      </c>
      <c r="D934" s="211"/>
      <c r="E934" s="212" t="n">
        <v>76.3286</v>
      </c>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88</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0" collapsed="false">
      <c r="A935" s="187" t="s">
        <v>275</v>
      </c>
      <c r="B935" s="188" t="s">
        <v>214</v>
      </c>
      <c r="C935" s="189" t="s">
        <v>215</v>
      </c>
      <c r="D935" s="190"/>
      <c r="E935" s="191"/>
      <c r="F935" s="192"/>
      <c r="G935" s="192" t="n">
        <f aca="false">SUMIF(AG936:AG948,"&lt;&gt;NOR",G936:G948)</f>
        <v>0</v>
      </c>
      <c r="H935" s="192"/>
      <c r="I935" s="192" t="n">
        <f aca="false">SUM(I936:I948)</f>
        <v>0</v>
      </c>
      <c r="J935" s="192"/>
      <c r="K935" s="192" t="n">
        <f aca="false">SUM(K936:K948)</f>
        <v>0</v>
      </c>
      <c r="L935" s="192"/>
      <c r="M935" s="192" t="n">
        <f aca="false">SUM(M936:M948)</f>
        <v>0</v>
      </c>
      <c r="N935" s="191"/>
      <c r="O935" s="191" t="n">
        <f aca="false">SUM(O936:O948)</f>
        <v>0.47</v>
      </c>
      <c r="P935" s="191"/>
      <c r="Q935" s="191" t="n">
        <f aca="false">SUM(Q936:Q948)</f>
        <v>0</v>
      </c>
      <c r="R935" s="192"/>
      <c r="S935" s="192"/>
      <c r="T935" s="193"/>
      <c r="U935" s="194"/>
      <c r="V935" s="194" t="n">
        <f aca="false">SUM(V936:V948)</f>
        <v>48.89</v>
      </c>
      <c r="W935" s="194"/>
      <c r="X935" s="194"/>
      <c r="Y935" s="194"/>
      <c r="AG935" s="0" t="s">
        <v>276</v>
      </c>
    </row>
    <row r="936" customFormat="false" ht="12.75" hidden="false" customHeight="false" outlineLevel="1" collapsed="false">
      <c r="A936" s="195" t="n">
        <v>298</v>
      </c>
      <c r="B936" s="196" t="s">
        <v>1561</v>
      </c>
      <c r="C936" s="197" t="s">
        <v>1562</v>
      </c>
      <c r="D936" s="198" t="s">
        <v>439</v>
      </c>
      <c r="E936" s="199" t="n">
        <v>7.695</v>
      </c>
      <c r="F936" s="200"/>
      <c r="G936" s="201" t="n">
        <f aca="false">ROUND(E936*F936,2)</f>
        <v>0</v>
      </c>
      <c r="H936" s="200"/>
      <c r="I936" s="201" t="n">
        <f aca="false">ROUND(E936*H936,2)</f>
        <v>0</v>
      </c>
      <c r="J936" s="200"/>
      <c r="K936" s="201" t="n">
        <f aca="false">ROUND(E936*J936,2)</f>
        <v>0</v>
      </c>
      <c r="L936" s="201" t="n">
        <v>21</v>
      </c>
      <c r="M936" s="201" t="n">
        <f aca="false">G936*(1+L936/100)</f>
        <v>0</v>
      </c>
      <c r="N936" s="199" t="n">
        <v>0.01728</v>
      </c>
      <c r="O936" s="199" t="n">
        <f aca="false">ROUND(E936*N936,2)</f>
        <v>0.13</v>
      </c>
      <c r="P936" s="199" t="n">
        <v>0</v>
      </c>
      <c r="Q936" s="199" t="n">
        <f aca="false">ROUND(E936*P936,2)</f>
        <v>0</v>
      </c>
      <c r="R936" s="201" t="s">
        <v>1559</v>
      </c>
      <c r="S936" s="201" t="s">
        <v>280</v>
      </c>
      <c r="T936" s="202" t="s">
        <v>441</v>
      </c>
      <c r="U936" s="203" t="n">
        <v>1.16186</v>
      </c>
      <c r="V936" s="203" t="n">
        <f aca="false">ROUND(E936*U936,2)</f>
        <v>8.94</v>
      </c>
      <c r="W936" s="203"/>
      <c r="X936" s="203" t="s">
        <v>734</v>
      </c>
      <c r="Y936" s="203" t="s">
        <v>283</v>
      </c>
      <c r="Z936" s="204"/>
      <c r="AA936" s="204"/>
      <c r="AB936" s="204"/>
      <c r="AC936" s="204"/>
      <c r="AD936" s="204"/>
      <c r="AE936" s="204"/>
      <c r="AF936" s="204"/>
      <c r="AG936" s="204" t="s">
        <v>735</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true" outlineLevel="2" collapsed="false">
      <c r="A937" s="205"/>
      <c r="B937" s="206"/>
      <c r="C937" s="222" t="s">
        <v>1563</v>
      </c>
      <c r="D937" s="222"/>
      <c r="E937" s="222"/>
      <c r="F937" s="222"/>
      <c r="G937" s="222"/>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448</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9" t="str">
        <f aca="false">C937</f>
        <v>z dlaždic keramických kladených do malty, včetně spárování a podílu práce v omezeném prostoru a na malých plochách.</v>
      </c>
      <c r="BB937" s="204"/>
      <c r="BC937" s="204"/>
      <c r="BD937" s="204"/>
      <c r="BE937" s="204"/>
      <c r="BF937" s="204"/>
      <c r="BG937" s="204"/>
      <c r="BH937" s="204"/>
    </row>
    <row r="938" customFormat="false" ht="12.75" hidden="false" customHeight="false" outlineLevel="2" collapsed="false">
      <c r="A938" s="205"/>
      <c r="B938" s="206"/>
      <c r="C938" s="210" t="s">
        <v>1564</v>
      </c>
      <c r="D938" s="211"/>
      <c r="E938" s="212" t="n">
        <v>7.695</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88</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195" t="n">
        <v>299</v>
      </c>
      <c r="B939" s="196" t="s">
        <v>1565</v>
      </c>
      <c r="C939" s="197" t="s">
        <v>1566</v>
      </c>
      <c r="D939" s="198" t="s">
        <v>492</v>
      </c>
      <c r="E939" s="199" t="n">
        <v>235</v>
      </c>
      <c r="F939" s="200"/>
      <c r="G939" s="201" t="n">
        <f aca="false">ROUND(E939*F939,2)</f>
        <v>0</v>
      </c>
      <c r="H939" s="200"/>
      <c r="I939" s="201" t="n">
        <f aca="false">ROUND(E939*H939,2)</f>
        <v>0</v>
      </c>
      <c r="J939" s="200"/>
      <c r="K939" s="201" t="n">
        <f aca="false">ROUND(E939*J939,2)</f>
        <v>0</v>
      </c>
      <c r="L939" s="201" t="n">
        <v>21</v>
      </c>
      <c r="M939" s="201" t="n">
        <f aca="false">G939*(1+L939/100)</f>
        <v>0</v>
      </c>
      <c r="N939" s="199" t="n">
        <v>0.00128</v>
      </c>
      <c r="O939" s="199" t="n">
        <f aca="false">ROUND(E939*N939,2)</f>
        <v>0.3</v>
      </c>
      <c r="P939" s="199" t="n">
        <v>0</v>
      </c>
      <c r="Q939" s="199" t="n">
        <f aca="false">ROUND(E939*P939,2)</f>
        <v>0</v>
      </c>
      <c r="R939" s="201" t="s">
        <v>1552</v>
      </c>
      <c r="S939" s="201" t="s">
        <v>280</v>
      </c>
      <c r="T939" s="202" t="s">
        <v>441</v>
      </c>
      <c r="U939" s="203" t="n">
        <v>0.17</v>
      </c>
      <c r="V939" s="203" t="n">
        <f aca="false">ROUND(E939*U939,2)</f>
        <v>39.95</v>
      </c>
      <c r="W939" s="203"/>
      <c r="X939" s="203" t="s">
        <v>426</v>
      </c>
      <c r="Y939" s="203" t="s">
        <v>283</v>
      </c>
      <c r="Z939" s="204"/>
      <c r="AA939" s="204"/>
      <c r="AB939" s="204"/>
      <c r="AC939" s="204"/>
      <c r="AD939" s="204"/>
      <c r="AE939" s="204"/>
      <c r="AF939" s="204"/>
      <c r="AG939" s="204" t="s">
        <v>427</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2" collapsed="false">
      <c r="A940" s="205"/>
      <c r="B940" s="206"/>
      <c r="C940" s="210" t="s">
        <v>1567</v>
      </c>
      <c r="D940" s="211"/>
      <c r="E940" s="212" t="n">
        <v>120</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88</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0" t="s">
        <v>1568</v>
      </c>
      <c r="D941" s="211"/>
      <c r="E941" s="212" t="n">
        <v>115</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88</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22.5" hidden="false" customHeight="false" outlineLevel="1" collapsed="false">
      <c r="A942" s="195" t="n">
        <v>300</v>
      </c>
      <c r="B942" s="196" t="s">
        <v>1569</v>
      </c>
      <c r="C942" s="197" t="s">
        <v>1570</v>
      </c>
      <c r="D942" s="198" t="s">
        <v>439</v>
      </c>
      <c r="E942" s="199" t="n">
        <v>68.232</v>
      </c>
      <c r="F942" s="200"/>
      <c r="G942" s="201" t="n">
        <f aca="false">ROUND(E942*F942,2)</f>
        <v>0</v>
      </c>
      <c r="H942" s="200"/>
      <c r="I942" s="201" t="n">
        <f aca="false">ROUND(E942*H942,2)</f>
        <v>0</v>
      </c>
      <c r="J942" s="200"/>
      <c r="K942" s="201" t="n">
        <f aca="false">ROUND(E942*J942,2)</f>
        <v>0</v>
      </c>
      <c r="L942" s="201" t="n">
        <v>21</v>
      </c>
      <c r="M942" s="201" t="n">
        <f aca="false">G942*(1+L942/100)</f>
        <v>0</v>
      </c>
      <c r="N942" s="199" t="n">
        <v>0.0006</v>
      </c>
      <c r="O942" s="199" t="n">
        <f aca="false">ROUND(E942*N942,2)</f>
        <v>0.04</v>
      </c>
      <c r="P942" s="199" t="n">
        <v>0</v>
      </c>
      <c r="Q942" s="199" t="n">
        <f aca="false">ROUND(E942*P942,2)</f>
        <v>0</v>
      </c>
      <c r="R942" s="201" t="s">
        <v>1552</v>
      </c>
      <c r="S942" s="201" t="s">
        <v>280</v>
      </c>
      <c r="T942" s="202" t="s">
        <v>441</v>
      </c>
      <c r="U942" s="203" t="n">
        <v>0</v>
      </c>
      <c r="V942" s="203" t="n">
        <f aca="false">ROUND(E942*U942,2)</f>
        <v>0</v>
      </c>
      <c r="W942" s="203"/>
      <c r="X942" s="203" t="s">
        <v>426</v>
      </c>
      <c r="Y942" s="203" t="s">
        <v>283</v>
      </c>
      <c r="Z942" s="204"/>
      <c r="AA942" s="204"/>
      <c r="AB942" s="204"/>
      <c r="AC942" s="204"/>
      <c r="AD942" s="204"/>
      <c r="AE942" s="204"/>
      <c r="AF942" s="204"/>
      <c r="AG942" s="204" t="s">
        <v>427</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2" collapsed="false">
      <c r="A943" s="205"/>
      <c r="B943" s="206"/>
      <c r="C943" s="210" t="s">
        <v>1003</v>
      </c>
      <c r="D943" s="211"/>
      <c r="E943" s="212" t="n">
        <v>29.842</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88</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0" t="s">
        <v>1004</v>
      </c>
      <c r="D944" s="211"/>
      <c r="E944" s="212" t="n">
        <v>10.31</v>
      </c>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88</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0" t="s">
        <v>1005</v>
      </c>
      <c r="D945" s="211"/>
      <c r="E945" s="212" t="n">
        <v>10.31</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88</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3" collapsed="false">
      <c r="A946" s="205"/>
      <c r="B946" s="206"/>
      <c r="C946" s="210" t="s">
        <v>1006</v>
      </c>
      <c r="D946" s="211"/>
      <c r="E946" s="212" t="n">
        <v>9.46</v>
      </c>
      <c r="F946" s="203"/>
      <c r="G946" s="203"/>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88</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3" collapsed="false">
      <c r="A947" s="205"/>
      <c r="B947" s="206"/>
      <c r="C947" s="210" t="s">
        <v>1007</v>
      </c>
      <c r="D947" s="211"/>
      <c r="E947" s="212" t="n">
        <v>8.31</v>
      </c>
      <c r="F947" s="203"/>
      <c r="G947" s="203"/>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88</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23" t="n">
        <v>301</v>
      </c>
      <c r="B948" s="224" t="s">
        <v>1571</v>
      </c>
      <c r="C948" s="225" t="s">
        <v>1572</v>
      </c>
      <c r="D948" s="226" t="s">
        <v>30</v>
      </c>
      <c r="E948" s="227" t="n">
        <v>227.3064</v>
      </c>
      <c r="F948" s="228"/>
      <c r="G948" s="229" t="n">
        <f aca="false">ROUND(E948*F948,2)</f>
        <v>0</v>
      </c>
      <c r="H948" s="228"/>
      <c r="I948" s="229" t="n">
        <f aca="false">ROUND(E948*H948,2)</f>
        <v>0</v>
      </c>
      <c r="J948" s="228"/>
      <c r="K948" s="229" t="n">
        <f aca="false">ROUND(E948*J948,2)</f>
        <v>0</v>
      </c>
      <c r="L948" s="229" t="n">
        <v>21</v>
      </c>
      <c r="M948" s="229" t="n">
        <f aca="false">G948*(1+L948/100)</f>
        <v>0</v>
      </c>
      <c r="N948" s="227" t="n">
        <v>0</v>
      </c>
      <c r="O948" s="227" t="n">
        <f aca="false">ROUND(E948*N948,2)</f>
        <v>0</v>
      </c>
      <c r="P948" s="227" t="n">
        <v>0</v>
      </c>
      <c r="Q948" s="227" t="n">
        <f aca="false">ROUND(E948*P948,2)</f>
        <v>0</v>
      </c>
      <c r="R948" s="229" t="s">
        <v>1552</v>
      </c>
      <c r="S948" s="229" t="s">
        <v>280</v>
      </c>
      <c r="T948" s="230" t="s">
        <v>441</v>
      </c>
      <c r="U948" s="203" t="n">
        <v>0</v>
      </c>
      <c r="V948" s="203" t="n">
        <f aca="false">ROUND(E948*U948,2)</f>
        <v>0</v>
      </c>
      <c r="W948" s="203"/>
      <c r="X948" s="203" t="s">
        <v>426</v>
      </c>
      <c r="Y948" s="203" t="s">
        <v>283</v>
      </c>
      <c r="Z948" s="204"/>
      <c r="AA948" s="204"/>
      <c r="AB948" s="204"/>
      <c r="AC948" s="204"/>
      <c r="AD948" s="204"/>
      <c r="AE948" s="204"/>
      <c r="AF948" s="204"/>
      <c r="AG948" s="204" t="s">
        <v>1037</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0" collapsed="false">
      <c r="A949" s="187" t="s">
        <v>275</v>
      </c>
      <c r="B949" s="188" t="s">
        <v>216</v>
      </c>
      <c r="C949" s="189" t="s">
        <v>217</v>
      </c>
      <c r="D949" s="190"/>
      <c r="E949" s="191"/>
      <c r="F949" s="192"/>
      <c r="G949" s="192" t="n">
        <f aca="false">SUMIF(AG950:AG966,"&lt;&gt;NOR",G950:G966)</f>
        <v>0</v>
      </c>
      <c r="H949" s="192"/>
      <c r="I949" s="192" t="n">
        <f aca="false">SUM(I950:I966)</f>
        <v>0</v>
      </c>
      <c r="J949" s="192"/>
      <c r="K949" s="192" t="n">
        <f aca="false">SUM(K950:K966)</f>
        <v>0</v>
      </c>
      <c r="L949" s="192"/>
      <c r="M949" s="192" t="n">
        <f aca="false">SUM(M950:M966)</f>
        <v>0</v>
      </c>
      <c r="N949" s="191"/>
      <c r="O949" s="191" t="n">
        <f aca="false">SUM(O950:O966)</f>
        <v>0.1</v>
      </c>
      <c r="P949" s="191"/>
      <c r="Q949" s="191" t="n">
        <f aca="false">SUM(Q950:Q966)</f>
        <v>0</v>
      </c>
      <c r="R949" s="192"/>
      <c r="S949" s="192"/>
      <c r="T949" s="193"/>
      <c r="U949" s="194"/>
      <c r="V949" s="194" t="n">
        <f aca="false">SUM(V950:V966)</f>
        <v>80.59</v>
      </c>
      <c r="W949" s="194"/>
      <c r="X949" s="194"/>
      <c r="Y949" s="194"/>
      <c r="AG949" s="0" t="s">
        <v>276</v>
      </c>
    </row>
    <row r="950" customFormat="false" ht="12.75" hidden="false" customHeight="false" outlineLevel="1" collapsed="false">
      <c r="A950" s="195" t="n">
        <v>302</v>
      </c>
      <c r="B950" s="196" t="s">
        <v>1573</v>
      </c>
      <c r="C950" s="197" t="s">
        <v>1574</v>
      </c>
      <c r="D950" s="198" t="s">
        <v>1391</v>
      </c>
      <c r="E950" s="199" t="n">
        <v>106</v>
      </c>
      <c r="F950" s="200"/>
      <c r="G950" s="201" t="n">
        <f aca="false">ROUND(E950*F950,2)</f>
        <v>0</v>
      </c>
      <c r="H950" s="200"/>
      <c r="I950" s="201" t="n">
        <f aca="false">ROUND(E950*H950,2)</f>
        <v>0</v>
      </c>
      <c r="J950" s="200"/>
      <c r="K950" s="201" t="n">
        <f aca="false">ROUND(E950*J950,2)</f>
        <v>0</v>
      </c>
      <c r="L950" s="201" t="n">
        <v>21</v>
      </c>
      <c r="M950" s="201" t="n">
        <f aca="false">G950*(1+L950/100)</f>
        <v>0</v>
      </c>
      <c r="N950" s="199" t="n">
        <v>0</v>
      </c>
      <c r="O950" s="199" t="n">
        <f aca="false">ROUND(E950*N950,2)</f>
        <v>0</v>
      </c>
      <c r="P950" s="199" t="n">
        <v>0</v>
      </c>
      <c r="Q950" s="199" t="n">
        <f aca="false">ROUND(E950*P950,2)</f>
        <v>0</v>
      </c>
      <c r="R950" s="201"/>
      <c r="S950" s="201" t="s">
        <v>316</v>
      </c>
      <c r="T950" s="202" t="s">
        <v>281</v>
      </c>
      <c r="U950" s="203" t="n">
        <v>0</v>
      </c>
      <c r="V950" s="203" t="n">
        <f aca="false">ROUND(E950*U950,2)</f>
        <v>0</v>
      </c>
      <c r="W950" s="203"/>
      <c r="X950" s="203" t="s">
        <v>426</v>
      </c>
      <c r="Y950" s="203" t="s">
        <v>283</v>
      </c>
      <c r="Z950" s="204"/>
      <c r="AA950" s="204"/>
      <c r="AB950" s="204"/>
      <c r="AC950" s="204"/>
      <c r="AD950" s="204"/>
      <c r="AE950" s="204"/>
      <c r="AF950" s="204"/>
      <c r="AG950" s="204" t="s">
        <v>427</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2" collapsed="false">
      <c r="A951" s="205"/>
      <c r="B951" s="206"/>
      <c r="C951" s="210" t="s">
        <v>1575</v>
      </c>
      <c r="D951" s="211"/>
      <c r="E951" s="212" t="n">
        <v>106</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88</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195" t="n">
        <v>303</v>
      </c>
      <c r="B952" s="196" t="s">
        <v>1576</v>
      </c>
      <c r="C952" s="197" t="s">
        <v>1577</v>
      </c>
      <c r="D952" s="198" t="s">
        <v>439</v>
      </c>
      <c r="E952" s="199" t="n">
        <v>145.68</v>
      </c>
      <c r="F952" s="200"/>
      <c r="G952" s="201" t="n">
        <f aca="false">ROUND(E952*F952,2)</f>
        <v>0</v>
      </c>
      <c r="H952" s="200"/>
      <c r="I952" s="201" t="n">
        <f aca="false">ROUND(E952*H952,2)</f>
        <v>0</v>
      </c>
      <c r="J952" s="200"/>
      <c r="K952" s="201" t="n">
        <f aca="false">ROUND(E952*J952,2)</f>
        <v>0</v>
      </c>
      <c r="L952" s="201" t="n">
        <v>21</v>
      </c>
      <c r="M952" s="201" t="n">
        <f aca="false">G952*(1+L952/100)</f>
        <v>0</v>
      </c>
      <c r="N952" s="199" t="n">
        <v>1E-005</v>
      </c>
      <c r="O952" s="199" t="n">
        <f aca="false">ROUND(E952*N952,2)</f>
        <v>0</v>
      </c>
      <c r="P952" s="199" t="n">
        <v>0</v>
      </c>
      <c r="Q952" s="199" t="n">
        <f aca="false">ROUND(E952*P952,2)</f>
        <v>0</v>
      </c>
      <c r="R952" s="201" t="s">
        <v>1578</v>
      </c>
      <c r="S952" s="201" t="s">
        <v>280</v>
      </c>
      <c r="T952" s="202" t="s">
        <v>441</v>
      </c>
      <c r="U952" s="203" t="n">
        <v>0.072</v>
      </c>
      <c r="V952" s="203" t="n">
        <f aca="false">ROUND(E952*U952,2)</f>
        <v>10.49</v>
      </c>
      <c r="W952" s="203"/>
      <c r="X952" s="203" t="s">
        <v>426</v>
      </c>
      <c r="Y952" s="203" t="s">
        <v>283</v>
      </c>
      <c r="Z952" s="204"/>
      <c r="AA952" s="204"/>
      <c r="AB952" s="204"/>
      <c r="AC952" s="204"/>
      <c r="AD952" s="204"/>
      <c r="AE952" s="204"/>
      <c r="AF952" s="204"/>
      <c r="AG952" s="204" t="s">
        <v>427</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2" collapsed="false">
      <c r="A953" s="205"/>
      <c r="B953" s="206"/>
      <c r="C953" s="210" t="s">
        <v>1579</v>
      </c>
      <c r="D953" s="211"/>
      <c r="E953" s="212" t="n">
        <v>39.68</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88</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0" t="s">
        <v>1580</v>
      </c>
      <c r="D954" s="211"/>
      <c r="E954" s="212" t="n">
        <v>106</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288</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1" collapsed="false">
      <c r="A955" s="195" t="n">
        <v>304</v>
      </c>
      <c r="B955" s="196" t="s">
        <v>1581</v>
      </c>
      <c r="C955" s="197" t="s">
        <v>1582</v>
      </c>
      <c r="D955" s="198" t="s">
        <v>439</v>
      </c>
      <c r="E955" s="199" t="n">
        <v>239.9812</v>
      </c>
      <c r="F955" s="200"/>
      <c r="G955" s="201" t="n">
        <f aca="false">ROUND(E955*F955,2)</f>
        <v>0</v>
      </c>
      <c r="H955" s="200"/>
      <c r="I955" s="201" t="n">
        <f aca="false">ROUND(E955*H955,2)</f>
        <v>0</v>
      </c>
      <c r="J955" s="200"/>
      <c r="K955" s="201" t="n">
        <f aca="false">ROUND(E955*J955,2)</f>
        <v>0</v>
      </c>
      <c r="L955" s="201" t="n">
        <v>21</v>
      </c>
      <c r="M955" s="201" t="n">
        <f aca="false">G955*(1+L955/100)</f>
        <v>0</v>
      </c>
      <c r="N955" s="199" t="n">
        <v>0.00042</v>
      </c>
      <c r="O955" s="199" t="n">
        <f aca="false">ROUND(E955*N955,2)</f>
        <v>0.1</v>
      </c>
      <c r="P955" s="199" t="n">
        <v>0</v>
      </c>
      <c r="Q955" s="199" t="n">
        <f aca="false">ROUND(E955*P955,2)</f>
        <v>0</v>
      </c>
      <c r="R955" s="201" t="s">
        <v>1578</v>
      </c>
      <c r="S955" s="201" t="s">
        <v>280</v>
      </c>
      <c r="T955" s="202" t="s">
        <v>441</v>
      </c>
      <c r="U955" s="203" t="n">
        <v>0.287</v>
      </c>
      <c r="V955" s="203" t="n">
        <f aca="false">ROUND(E955*U955,2)</f>
        <v>68.87</v>
      </c>
      <c r="W955" s="203"/>
      <c r="X955" s="203" t="s">
        <v>426</v>
      </c>
      <c r="Y955" s="203" t="s">
        <v>283</v>
      </c>
      <c r="Z955" s="204"/>
      <c r="AA955" s="204"/>
      <c r="AB955" s="204"/>
      <c r="AC955" s="204"/>
      <c r="AD955" s="204"/>
      <c r="AE955" s="204"/>
      <c r="AF955" s="204"/>
      <c r="AG955" s="204" t="s">
        <v>427</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true" outlineLevel="2" collapsed="false">
      <c r="A956" s="205"/>
      <c r="B956" s="206"/>
      <c r="C956" s="207" t="s">
        <v>1583</v>
      </c>
      <c r="D956" s="207"/>
      <c r="E956" s="207"/>
      <c r="F956" s="207"/>
      <c r="G956" s="207"/>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86</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2" collapsed="false">
      <c r="A957" s="205"/>
      <c r="B957" s="206"/>
      <c r="C957" s="210" t="s">
        <v>1584</v>
      </c>
      <c r="D957" s="211"/>
      <c r="E957" s="212" t="n">
        <v>39.68</v>
      </c>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88</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0" t="s">
        <v>1585</v>
      </c>
      <c r="D958" s="211"/>
      <c r="E958" s="212" t="n">
        <v>106</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88</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0" t="s">
        <v>1586</v>
      </c>
      <c r="D959" s="211"/>
      <c r="E959" s="212" t="n">
        <v>8.1624</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88</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0" t="s">
        <v>1587</v>
      </c>
      <c r="D960" s="211"/>
      <c r="E960" s="212" t="n">
        <v>22.5616</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88</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0" t="s">
        <v>1588</v>
      </c>
      <c r="D961" s="211"/>
      <c r="E961" s="212" t="n">
        <v>30.0192</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8</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0" t="s">
        <v>1589</v>
      </c>
      <c r="D962" s="211"/>
      <c r="E962" s="212" t="n">
        <v>14.976</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88</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0" t="s">
        <v>1590</v>
      </c>
      <c r="D963" s="211"/>
      <c r="E963" s="212" t="n">
        <v>15.264</v>
      </c>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88</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0" t="s">
        <v>1591</v>
      </c>
      <c r="D964" s="211"/>
      <c r="E964" s="212" t="n">
        <v>3.318</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88</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22.5" hidden="false" customHeight="false" outlineLevel="1" collapsed="false">
      <c r="A965" s="195" t="n">
        <v>305</v>
      </c>
      <c r="B965" s="196" t="s">
        <v>1592</v>
      </c>
      <c r="C965" s="197" t="s">
        <v>1593</v>
      </c>
      <c r="D965" s="198" t="s">
        <v>439</v>
      </c>
      <c r="E965" s="199" t="n">
        <v>8.2</v>
      </c>
      <c r="F965" s="200"/>
      <c r="G965" s="201" t="n">
        <f aca="false">ROUND(E965*F965,2)</f>
        <v>0</v>
      </c>
      <c r="H965" s="200"/>
      <c r="I965" s="201" t="n">
        <f aca="false">ROUND(E965*H965,2)</f>
        <v>0</v>
      </c>
      <c r="J965" s="200"/>
      <c r="K965" s="201" t="n">
        <f aca="false">ROUND(E965*J965,2)</f>
        <v>0</v>
      </c>
      <c r="L965" s="201" t="n">
        <v>21</v>
      </c>
      <c r="M965" s="201" t="n">
        <f aca="false">G965*(1+L965/100)</f>
        <v>0</v>
      </c>
      <c r="N965" s="199" t="n">
        <v>0.00016</v>
      </c>
      <c r="O965" s="199" t="n">
        <f aca="false">ROUND(E965*N965,2)</f>
        <v>0</v>
      </c>
      <c r="P965" s="199" t="n">
        <v>0</v>
      </c>
      <c r="Q965" s="199" t="n">
        <f aca="false">ROUND(E965*P965,2)</f>
        <v>0</v>
      </c>
      <c r="R965" s="201" t="s">
        <v>1578</v>
      </c>
      <c r="S965" s="201" t="s">
        <v>280</v>
      </c>
      <c r="T965" s="202" t="s">
        <v>441</v>
      </c>
      <c r="U965" s="203" t="n">
        <v>0.15</v>
      </c>
      <c r="V965" s="203" t="n">
        <f aca="false">ROUND(E965*U965,2)</f>
        <v>1.23</v>
      </c>
      <c r="W965" s="203"/>
      <c r="X965" s="203" t="s">
        <v>426</v>
      </c>
      <c r="Y965" s="203" t="s">
        <v>283</v>
      </c>
      <c r="Z965" s="204"/>
      <c r="AA965" s="204"/>
      <c r="AB965" s="204"/>
      <c r="AC965" s="204"/>
      <c r="AD965" s="204"/>
      <c r="AE965" s="204"/>
      <c r="AF965" s="204"/>
      <c r="AG965" s="204" t="s">
        <v>427</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true" outlineLevel="2" collapsed="false">
      <c r="A966" s="205"/>
      <c r="B966" s="206"/>
      <c r="C966" s="207" t="s">
        <v>1594</v>
      </c>
      <c r="D966" s="207"/>
      <c r="E966" s="207"/>
      <c r="F966" s="207"/>
      <c r="G966" s="207"/>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6</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0" collapsed="false">
      <c r="A967" s="187" t="s">
        <v>275</v>
      </c>
      <c r="B967" s="188" t="s">
        <v>218</v>
      </c>
      <c r="C967" s="189" t="s">
        <v>219</v>
      </c>
      <c r="D967" s="190"/>
      <c r="E967" s="191"/>
      <c r="F967" s="192"/>
      <c r="G967" s="192" t="n">
        <f aca="false">SUMIF(AG968:AG971,"&lt;&gt;NOR",G968:G971)</f>
        <v>0</v>
      </c>
      <c r="H967" s="192"/>
      <c r="I967" s="192" t="n">
        <f aca="false">SUM(I968:I971)</f>
        <v>0</v>
      </c>
      <c r="J967" s="192"/>
      <c r="K967" s="192" t="n">
        <f aca="false">SUM(K968:K971)</f>
        <v>0</v>
      </c>
      <c r="L967" s="192"/>
      <c r="M967" s="192" t="n">
        <f aca="false">SUM(M968:M971)</f>
        <v>0</v>
      </c>
      <c r="N967" s="191"/>
      <c r="O967" s="191" t="n">
        <f aca="false">SUM(O968:O971)</f>
        <v>0.71</v>
      </c>
      <c r="P967" s="191"/>
      <c r="Q967" s="191" t="n">
        <f aca="false">SUM(Q968:Q971)</f>
        <v>0</v>
      </c>
      <c r="R967" s="192"/>
      <c r="S967" s="192"/>
      <c r="T967" s="193"/>
      <c r="U967" s="194"/>
      <c r="V967" s="194" t="n">
        <f aca="false">SUM(V968:V971)</f>
        <v>298.12</v>
      </c>
      <c r="W967" s="194"/>
      <c r="X967" s="194"/>
      <c r="Y967" s="194"/>
      <c r="AG967" s="0" t="s">
        <v>276</v>
      </c>
    </row>
    <row r="968" customFormat="false" ht="12.75" hidden="false" customHeight="false" outlineLevel="1" collapsed="false">
      <c r="A968" s="195" t="n">
        <v>306</v>
      </c>
      <c r="B968" s="196" t="s">
        <v>1595</v>
      </c>
      <c r="C968" s="197" t="s">
        <v>1596</v>
      </c>
      <c r="D968" s="198" t="s">
        <v>439</v>
      </c>
      <c r="E968" s="199" t="n">
        <v>2218.36556</v>
      </c>
      <c r="F968" s="200"/>
      <c r="G968" s="201" t="n">
        <f aca="false">ROUND(E968*F968,2)</f>
        <v>0</v>
      </c>
      <c r="H968" s="200"/>
      <c r="I968" s="201" t="n">
        <f aca="false">ROUND(E968*H968,2)</f>
        <v>0</v>
      </c>
      <c r="J968" s="200"/>
      <c r="K968" s="201" t="n">
        <f aca="false">ROUND(E968*J968,2)</f>
        <v>0</v>
      </c>
      <c r="L968" s="201" t="n">
        <v>21</v>
      </c>
      <c r="M968" s="201" t="n">
        <f aca="false">G968*(1+L968/100)</f>
        <v>0</v>
      </c>
      <c r="N968" s="199" t="n">
        <v>0.00017</v>
      </c>
      <c r="O968" s="199" t="n">
        <f aca="false">ROUND(E968*N968,2)</f>
        <v>0.38</v>
      </c>
      <c r="P968" s="199" t="n">
        <v>0</v>
      </c>
      <c r="Q968" s="199" t="n">
        <f aca="false">ROUND(E968*P968,2)</f>
        <v>0</v>
      </c>
      <c r="R968" s="201" t="s">
        <v>1597</v>
      </c>
      <c r="S968" s="201" t="s">
        <v>280</v>
      </c>
      <c r="T968" s="202" t="s">
        <v>441</v>
      </c>
      <c r="U968" s="203" t="n">
        <v>0.03248</v>
      </c>
      <c r="V968" s="203" t="n">
        <f aca="false">ROUND(E968*U968,2)</f>
        <v>72.05</v>
      </c>
      <c r="W968" s="203"/>
      <c r="X968" s="203" t="s">
        <v>426</v>
      </c>
      <c r="Y968" s="203" t="s">
        <v>283</v>
      </c>
      <c r="Z968" s="204"/>
      <c r="AA968" s="204"/>
      <c r="AB968" s="204"/>
      <c r="AC968" s="204"/>
      <c r="AD968" s="204"/>
      <c r="AE968" s="204"/>
      <c r="AF968" s="204"/>
      <c r="AG968" s="204" t="s">
        <v>427</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2" collapsed="false">
      <c r="A969" s="205"/>
      <c r="B969" s="206"/>
      <c r="C969" s="210" t="s">
        <v>1598</v>
      </c>
      <c r="D969" s="211"/>
      <c r="E969" s="212" t="n">
        <v>938.47016</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8</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3" collapsed="false">
      <c r="A970" s="205"/>
      <c r="B970" s="206"/>
      <c r="C970" s="210" t="s">
        <v>1599</v>
      </c>
      <c r="D970" s="211"/>
      <c r="E970" s="212" t="n">
        <v>1279.8954</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88</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1" collapsed="false">
      <c r="A971" s="223" t="n">
        <v>307</v>
      </c>
      <c r="B971" s="224" t="s">
        <v>1600</v>
      </c>
      <c r="C971" s="225" t="s">
        <v>1601</v>
      </c>
      <c r="D971" s="226" t="s">
        <v>439</v>
      </c>
      <c r="E971" s="227" t="n">
        <v>2218.36556</v>
      </c>
      <c r="F971" s="228"/>
      <c r="G971" s="229" t="n">
        <f aca="false">ROUND(E971*F971,2)</f>
        <v>0</v>
      </c>
      <c r="H971" s="228"/>
      <c r="I971" s="229" t="n">
        <f aca="false">ROUND(E971*H971,2)</f>
        <v>0</v>
      </c>
      <c r="J971" s="228"/>
      <c r="K971" s="229" t="n">
        <f aca="false">ROUND(E971*J971,2)</f>
        <v>0</v>
      </c>
      <c r="L971" s="229" t="n">
        <v>21</v>
      </c>
      <c r="M971" s="229" t="n">
        <f aca="false">G971*(1+L971/100)</f>
        <v>0</v>
      </c>
      <c r="N971" s="227" t="n">
        <v>0.00015</v>
      </c>
      <c r="O971" s="227" t="n">
        <f aca="false">ROUND(E971*N971,2)</f>
        <v>0.33</v>
      </c>
      <c r="P971" s="227" t="n">
        <v>0</v>
      </c>
      <c r="Q971" s="227" t="n">
        <f aca="false">ROUND(E971*P971,2)</f>
        <v>0</v>
      </c>
      <c r="R971" s="229" t="s">
        <v>1597</v>
      </c>
      <c r="S971" s="229" t="s">
        <v>280</v>
      </c>
      <c r="T971" s="230" t="s">
        <v>1405</v>
      </c>
      <c r="U971" s="203" t="n">
        <v>0.10191</v>
      </c>
      <c r="V971" s="203" t="n">
        <f aca="false">ROUND(E971*U971,2)</f>
        <v>226.07</v>
      </c>
      <c r="W971" s="203"/>
      <c r="X971" s="203" t="s">
        <v>426</v>
      </c>
      <c r="Y971" s="203" t="s">
        <v>283</v>
      </c>
      <c r="Z971" s="204"/>
      <c r="AA971" s="204"/>
      <c r="AB971" s="204"/>
      <c r="AC971" s="204"/>
      <c r="AD971" s="204"/>
      <c r="AE971" s="204"/>
      <c r="AF971" s="204"/>
      <c r="AG971" s="204" t="s">
        <v>427</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0" collapsed="false">
      <c r="A972" s="187" t="s">
        <v>275</v>
      </c>
      <c r="B972" s="188" t="s">
        <v>220</v>
      </c>
      <c r="C972" s="189" t="s">
        <v>221</v>
      </c>
      <c r="D972" s="190"/>
      <c r="E972" s="191"/>
      <c r="F972" s="192"/>
      <c r="G972" s="192" t="n">
        <f aca="false">SUMIF(AG973:AG996,"&lt;&gt;NOR",G973:G996)</f>
        <v>0</v>
      </c>
      <c r="H972" s="192"/>
      <c r="I972" s="192" t="n">
        <f aca="false">SUM(I973:I996)</f>
        <v>0</v>
      </c>
      <c r="J972" s="192"/>
      <c r="K972" s="192" t="n">
        <f aca="false">SUM(K973:K996)</f>
        <v>0</v>
      </c>
      <c r="L972" s="192"/>
      <c r="M972" s="192" t="n">
        <f aca="false">SUM(M973:M996)</f>
        <v>0</v>
      </c>
      <c r="N972" s="191"/>
      <c r="O972" s="191" t="n">
        <f aca="false">SUM(O973:O996)</f>
        <v>0.01</v>
      </c>
      <c r="P972" s="191"/>
      <c r="Q972" s="191" t="n">
        <f aca="false">SUM(Q973:Q996)</f>
        <v>0</v>
      </c>
      <c r="R972" s="192"/>
      <c r="S972" s="192"/>
      <c r="T972" s="193"/>
      <c r="U972" s="194"/>
      <c r="V972" s="194" t="n">
        <f aca="false">SUM(V973:V996)</f>
        <v>2.12</v>
      </c>
      <c r="W972" s="194"/>
      <c r="X972" s="194"/>
      <c r="Y972" s="194"/>
      <c r="AG972" s="0" t="s">
        <v>276</v>
      </c>
    </row>
    <row r="973" customFormat="false" ht="12.75" hidden="false" customHeight="false" outlineLevel="1" collapsed="false">
      <c r="A973" s="195" t="n">
        <v>308</v>
      </c>
      <c r="B973" s="196" t="s">
        <v>1602</v>
      </c>
      <c r="C973" s="197" t="s">
        <v>1603</v>
      </c>
      <c r="D973" s="198" t="s">
        <v>1106</v>
      </c>
      <c r="E973" s="199" t="n">
        <v>1</v>
      </c>
      <c r="F973" s="200"/>
      <c r="G973" s="201" t="n">
        <f aca="false">ROUND(E973*F973,2)</f>
        <v>0</v>
      </c>
      <c r="H973" s="200"/>
      <c r="I973" s="201" t="n">
        <f aca="false">ROUND(E973*H973,2)</f>
        <v>0</v>
      </c>
      <c r="J973" s="200"/>
      <c r="K973" s="201" t="n">
        <f aca="false">ROUND(E973*J973,2)</f>
        <v>0</v>
      </c>
      <c r="L973" s="201" t="n">
        <v>21</v>
      </c>
      <c r="M973" s="201" t="n">
        <f aca="false">G973*(1+L973/100)</f>
        <v>0</v>
      </c>
      <c r="N973" s="199" t="n">
        <v>0</v>
      </c>
      <c r="O973" s="199" t="n">
        <f aca="false">ROUND(E973*N973,2)</f>
        <v>0</v>
      </c>
      <c r="P973" s="199" t="n">
        <v>0</v>
      </c>
      <c r="Q973" s="199" t="n">
        <f aca="false">ROUND(E973*P973,2)</f>
        <v>0</v>
      </c>
      <c r="R973" s="201"/>
      <c r="S973" s="201" t="s">
        <v>316</v>
      </c>
      <c r="T973" s="202" t="s">
        <v>281</v>
      </c>
      <c r="U973" s="203" t="n">
        <v>0</v>
      </c>
      <c r="V973" s="203" t="n">
        <f aca="false">ROUND(E973*U973,2)</f>
        <v>0</v>
      </c>
      <c r="W973" s="203"/>
      <c r="X973" s="203" t="s">
        <v>426</v>
      </c>
      <c r="Y973" s="203" t="s">
        <v>283</v>
      </c>
      <c r="Z973" s="204"/>
      <c r="AA973" s="204"/>
      <c r="AB973" s="204"/>
      <c r="AC973" s="204"/>
      <c r="AD973" s="204"/>
      <c r="AE973" s="204"/>
      <c r="AF973" s="204"/>
      <c r="AG973" s="204" t="s">
        <v>42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true" outlineLevel="2" collapsed="false">
      <c r="A974" s="205"/>
      <c r="B974" s="206"/>
      <c r="C974" s="207" t="s">
        <v>1604</v>
      </c>
      <c r="D974" s="207"/>
      <c r="E974" s="207"/>
      <c r="F974" s="207"/>
      <c r="G974" s="207"/>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86</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2" collapsed="false">
      <c r="A975" s="205"/>
      <c r="B975" s="206"/>
      <c r="C975" s="210" t="s">
        <v>1605</v>
      </c>
      <c r="D975" s="211"/>
      <c r="E975" s="212"/>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8</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10" t="s">
        <v>1606</v>
      </c>
      <c r="D976" s="211"/>
      <c r="E976" s="212"/>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88</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3" collapsed="false">
      <c r="A977" s="205"/>
      <c r="B977" s="206"/>
      <c r="C977" s="210" t="s">
        <v>1607</v>
      </c>
      <c r="D977" s="211"/>
      <c r="E977" s="212"/>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88</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3" collapsed="false">
      <c r="A978" s="205"/>
      <c r="B978" s="206"/>
      <c r="C978" s="210" t="s">
        <v>1608</v>
      </c>
      <c r="D978" s="211"/>
      <c r="E978" s="212"/>
      <c r="F978" s="203"/>
      <c r="G978" s="203"/>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88</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3" collapsed="false">
      <c r="A979" s="205"/>
      <c r="B979" s="206"/>
      <c r="C979" s="210" t="s">
        <v>1609</v>
      </c>
      <c r="D979" s="211"/>
      <c r="E979" s="212"/>
      <c r="F979" s="203"/>
      <c r="G979" s="203"/>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88</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3" collapsed="false">
      <c r="A980" s="205"/>
      <c r="B980" s="206"/>
      <c r="C980" s="210" t="s">
        <v>1610</v>
      </c>
      <c r="D980" s="211"/>
      <c r="E980" s="212"/>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88</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0" t="s">
        <v>1611</v>
      </c>
      <c r="D981" s="211"/>
      <c r="E981" s="212"/>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88</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3" collapsed="false">
      <c r="A982" s="205"/>
      <c r="B982" s="206"/>
      <c r="C982" s="210" t="s">
        <v>1612</v>
      </c>
      <c r="D982" s="211"/>
      <c r="E982" s="212"/>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88</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3" collapsed="false">
      <c r="A983" s="205"/>
      <c r="B983" s="206"/>
      <c r="C983" s="210" t="s">
        <v>1613</v>
      </c>
      <c r="D983" s="211"/>
      <c r="E983" s="212"/>
      <c r="F983" s="203"/>
      <c r="G983" s="20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88</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3" collapsed="false">
      <c r="A984" s="205"/>
      <c r="B984" s="206"/>
      <c r="C984" s="210" t="s">
        <v>1614</v>
      </c>
      <c r="D984" s="211"/>
      <c r="E984" s="212"/>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8</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0" t="s">
        <v>1615</v>
      </c>
      <c r="D985" s="211"/>
      <c r="E985" s="212"/>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8</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0" t="s">
        <v>1616</v>
      </c>
      <c r="D986" s="211"/>
      <c r="E986" s="212"/>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88</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0" t="s">
        <v>291</v>
      </c>
      <c r="D987" s="211"/>
      <c r="E987" s="212" t="n">
        <v>1</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88</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195" t="n">
        <v>309</v>
      </c>
      <c r="B988" s="196" t="s">
        <v>1617</v>
      </c>
      <c r="C988" s="197" t="s">
        <v>1618</v>
      </c>
      <c r="D988" s="198" t="s">
        <v>439</v>
      </c>
      <c r="E988" s="199" t="n">
        <v>23.3</v>
      </c>
      <c r="F988" s="200"/>
      <c r="G988" s="201" t="n">
        <f aca="false">ROUND(E988*F988,2)</f>
        <v>0</v>
      </c>
      <c r="H988" s="200"/>
      <c r="I988" s="201" t="n">
        <f aca="false">ROUND(E988*H988,2)</f>
        <v>0</v>
      </c>
      <c r="J988" s="200"/>
      <c r="K988" s="201" t="n">
        <f aca="false">ROUND(E988*J988,2)</f>
        <v>0</v>
      </c>
      <c r="L988" s="201" t="n">
        <v>21</v>
      </c>
      <c r="M988" s="201" t="n">
        <f aca="false">G988*(1+L988/100)</f>
        <v>0</v>
      </c>
      <c r="N988" s="199" t="n">
        <v>0.0003</v>
      </c>
      <c r="O988" s="199" t="n">
        <f aca="false">ROUND(E988*N988,2)</f>
        <v>0.01</v>
      </c>
      <c r="P988" s="199" t="n">
        <v>0</v>
      </c>
      <c r="Q988" s="199" t="n">
        <f aca="false">ROUND(E988*P988,2)</f>
        <v>0</v>
      </c>
      <c r="R988" s="201" t="s">
        <v>1619</v>
      </c>
      <c r="S988" s="201" t="s">
        <v>280</v>
      </c>
      <c r="T988" s="202" t="s">
        <v>441</v>
      </c>
      <c r="U988" s="203" t="n">
        <v>0.091</v>
      </c>
      <c r="V988" s="203" t="n">
        <f aca="false">ROUND(E988*U988,2)</f>
        <v>2.12</v>
      </c>
      <c r="W988" s="203"/>
      <c r="X988" s="203" t="s">
        <v>426</v>
      </c>
      <c r="Y988" s="203" t="s">
        <v>283</v>
      </c>
      <c r="Z988" s="204"/>
      <c r="AA988" s="204"/>
      <c r="AB988" s="204"/>
      <c r="AC988" s="204"/>
      <c r="AD988" s="204"/>
      <c r="AE988" s="204"/>
      <c r="AF988" s="204"/>
      <c r="AG988" s="204" t="s">
        <v>427</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2" collapsed="false">
      <c r="A989" s="205"/>
      <c r="B989" s="206"/>
      <c r="C989" s="210" t="s">
        <v>1620</v>
      </c>
      <c r="D989" s="211"/>
      <c r="E989" s="212" t="n">
        <v>23.3</v>
      </c>
      <c r="F989" s="203"/>
      <c r="G989" s="20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88</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195" t="n">
        <v>310</v>
      </c>
      <c r="B990" s="196" t="s">
        <v>1621</v>
      </c>
      <c r="C990" s="197" t="s">
        <v>1622</v>
      </c>
      <c r="D990" s="198" t="s">
        <v>887</v>
      </c>
      <c r="E990" s="199" t="n">
        <v>5</v>
      </c>
      <c r="F990" s="200"/>
      <c r="G990" s="201" t="n">
        <f aca="false">ROUND(E990*F990,2)</f>
        <v>0</v>
      </c>
      <c r="H990" s="200"/>
      <c r="I990" s="201" t="n">
        <f aca="false">ROUND(E990*H990,2)</f>
        <v>0</v>
      </c>
      <c r="J990" s="200"/>
      <c r="K990" s="201" t="n">
        <f aca="false">ROUND(E990*J990,2)</f>
        <v>0</v>
      </c>
      <c r="L990" s="201" t="n">
        <v>21</v>
      </c>
      <c r="M990" s="201" t="n">
        <f aca="false">G990*(1+L990/100)</f>
        <v>0</v>
      </c>
      <c r="N990" s="199" t="n">
        <v>0</v>
      </c>
      <c r="O990" s="199" t="n">
        <f aca="false">ROUND(E990*N990,2)</f>
        <v>0</v>
      </c>
      <c r="P990" s="199" t="n">
        <v>0</v>
      </c>
      <c r="Q990" s="199" t="n">
        <f aca="false">ROUND(E990*P990,2)</f>
        <v>0</v>
      </c>
      <c r="R990" s="201"/>
      <c r="S990" s="201" t="s">
        <v>316</v>
      </c>
      <c r="T990" s="202" t="s">
        <v>281</v>
      </c>
      <c r="U990" s="203" t="n">
        <v>0</v>
      </c>
      <c r="V990" s="203" t="n">
        <f aca="false">ROUND(E990*U990,2)</f>
        <v>0</v>
      </c>
      <c r="W990" s="203"/>
      <c r="X990" s="203" t="s">
        <v>426</v>
      </c>
      <c r="Y990" s="203" t="s">
        <v>283</v>
      </c>
      <c r="Z990" s="204"/>
      <c r="AA990" s="204"/>
      <c r="AB990" s="204"/>
      <c r="AC990" s="204"/>
      <c r="AD990" s="204"/>
      <c r="AE990" s="204"/>
      <c r="AF990" s="204"/>
      <c r="AG990" s="204" t="s">
        <v>427</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33.75" hidden="false" customHeight="true" outlineLevel="2" collapsed="false">
      <c r="A991" s="205"/>
      <c r="B991" s="206"/>
      <c r="C991" s="207" t="s">
        <v>1623</v>
      </c>
      <c r="D991" s="207"/>
      <c r="E991" s="207"/>
      <c r="F991" s="207"/>
      <c r="G991" s="207"/>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86</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9" t="str">
        <f aca="false">C991</f>
        <v>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v>
      </c>
      <c r="BB991" s="204"/>
      <c r="BC991" s="204"/>
      <c r="BD991" s="204"/>
      <c r="BE991" s="204"/>
      <c r="BF991" s="204"/>
      <c r="BG991" s="204"/>
      <c r="BH991" s="204"/>
    </row>
    <row r="992" customFormat="false" ht="12.75" hidden="false" customHeight="false" outlineLevel="2" collapsed="false">
      <c r="A992" s="205"/>
      <c r="B992" s="206"/>
      <c r="C992" s="210" t="s">
        <v>1624</v>
      </c>
      <c r="D992" s="211"/>
      <c r="E992" s="212"/>
      <c r="F992" s="203"/>
      <c r="G992" s="20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8</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3" collapsed="false">
      <c r="A993" s="205"/>
      <c r="B993" s="206"/>
      <c r="C993" s="210" t="s">
        <v>1625</v>
      </c>
      <c r="D993" s="211"/>
      <c r="E993" s="212"/>
      <c r="F993" s="203"/>
      <c r="G993" s="203"/>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88</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3" collapsed="false">
      <c r="A994" s="205"/>
      <c r="B994" s="206"/>
      <c r="C994" s="210" t="s">
        <v>1626</v>
      </c>
      <c r="D994" s="211"/>
      <c r="E994" s="212" t="n">
        <v>5</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8</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195" t="n">
        <v>311</v>
      </c>
      <c r="B995" s="196" t="s">
        <v>1627</v>
      </c>
      <c r="C995" s="197" t="s">
        <v>1628</v>
      </c>
      <c r="D995" s="198" t="s">
        <v>30</v>
      </c>
      <c r="E995" s="199" t="n">
        <v>2300.9341</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0</v>
      </c>
      <c r="Q995" s="199" t="n">
        <f aca="false">ROUND(E995*P995,2)</f>
        <v>0</v>
      </c>
      <c r="R995" s="201" t="s">
        <v>1619</v>
      </c>
      <c r="S995" s="201" t="s">
        <v>280</v>
      </c>
      <c r="T995" s="202" t="s">
        <v>441</v>
      </c>
      <c r="U995" s="203" t="n">
        <v>0</v>
      </c>
      <c r="V995" s="203" t="n">
        <f aca="false">ROUND(E995*U995,2)</f>
        <v>0</v>
      </c>
      <c r="W995" s="203"/>
      <c r="X995" s="203" t="s">
        <v>426</v>
      </c>
      <c r="Y995" s="203" t="s">
        <v>283</v>
      </c>
      <c r="Z995" s="204"/>
      <c r="AA995" s="204"/>
      <c r="AB995" s="204"/>
      <c r="AC995" s="204"/>
      <c r="AD995" s="204"/>
      <c r="AE995" s="204"/>
      <c r="AF995" s="204"/>
      <c r="AG995" s="204" t="s">
        <v>1037</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2" collapsed="false">
      <c r="A996" s="205"/>
      <c r="B996" s="206"/>
      <c r="C996" s="222" t="s">
        <v>1077</v>
      </c>
      <c r="D996" s="222"/>
      <c r="E996" s="222"/>
      <c r="F996" s="222"/>
      <c r="G996" s="222"/>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448</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0" collapsed="false">
      <c r="A997" s="187" t="s">
        <v>275</v>
      </c>
      <c r="B997" s="188" t="s">
        <v>222</v>
      </c>
      <c r="C997" s="189" t="s">
        <v>223</v>
      </c>
      <c r="D997" s="190"/>
      <c r="E997" s="191"/>
      <c r="F997" s="192"/>
      <c r="G997" s="192" t="n">
        <f aca="false">SUMIF(AG998:AG998,"&lt;&gt;NOR",G998:G998)</f>
        <v>0</v>
      </c>
      <c r="H997" s="192"/>
      <c r="I997" s="192" t="n">
        <f aca="false">SUM(I998:I998)</f>
        <v>0</v>
      </c>
      <c r="J997" s="192"/>
      <c r="K997" s="192" t="n">
        <f aca="false">SUM(K998:K998)</f>
        <v>0</v>
      </c>
      <c r="L997" s="192"/>
      <c r="M997" s="192" t="n">
        <f aca="false">SUM(M998:M998)</f>
        <v>0</v>
      </c>
      <c r="N997" s="191"/>
      <c r="O997" s="191" t="n">
        <f aca="false">SUM(O998:O998)</f>
        <v>0</v>
      </c>
      <c r="P997" s="191"/>
      <c r="Q997" s="191" t="n">
        <f aca="false">SUM(Q998:Q998)</f>
        <v>20.43</v>
      </c>
      <c r="R997" s="192"/>
      <c r="S997" s="192"/>
      <c r="T997" s="193"/>
      <c r="U997" s="194"/>
      <c r="V997" s="194" t="n">
        <f aca="false">SUM(V998:V998)</f>
        <v>350.17</v>
      </c>
      <c r="W997" s="194"/>
      <c r="X997" s="194"/>
      <c r="Y997" s="194"/>
      <c r="AG997" s="0" t="s">
        <v>276</v>
      </c>
    </row>
    <row r="998" customFormat="false" ht="12.75" hidden="false" customHeight="false" outlineLevel="1" collapsed="false">
      <c r="A998" s="223" t="n">
        <v>312</v>
      </c>
      <c r="B998" s="224" t="s">
        <v>1629</v>
      </c>
      <c r="C998" s="225" t="s">
        <v>1630</v>
      </c>
      <c r="D998" s="226" t="s">
        <v>439</v>
      </c>
      <c r="E998" s="227" t="n">
        <v>1459.05</v>
      </c>
      <c r="F998" s="228"/>
      <c r="G998" s="229" t="n">
        <f aca="false">ROUND(E998*F998,2)</f>
        <v>0</v>
      </c>
      <c r="H998" s="228"/>
      <c r="I998" s="229" t="n">
        <f aca="false">ROUND(E998*H998,2)</f>
        <v>0</v>
      </c>
      <c r="J998" s="228"/>
      <c r="K998" s="229" t="n">
        <f aca="false">ROUND(E998*J998,2)</f>
        <v>0</v>
      </c>
      <c r="L998" s="229" t="n">
        <v>21</v>
      </c>
      <c r="M998" s="229" t="n">
        <f aca="false">G998*(1+L998/100)</f>
        <v>0</v>
      </c>
      <c r="N998" s="227" t="n">
        <v>0</v>
      </c>
      <c r="O998" s="227" t="n">
        <f aca="false">ROUND(E998*N998,2)</f>
        <v>0</v>
      </c>
      <c r="P998" s="227" t="n">
        <v>0.014</v>
      </c>
      <c r="Q998" s="227" t="n">
        <f aca="false">ROUND(E998*P998,2)</f>
        <v>20.43</v>
      </c>
      <c r="R998" s="229" t="s">
        <v>1631</v>
      </c>
      <c r="S998" s="229" t="s">
        <v>280</v>
      </c>
      <c r="T998" s="230" t="s">
        <v>441</v>
      </c>
      <c r="U998" s="203" t="n">
        <v>0.24</v>
      </c>
      <c r="V998" s="203" t="n">
        <f aca="false">ROUND(E998*U998,2)</f>
        <v>350.17</v>
      </c>
      <c r="W998" s="203"/>
      <c r="X998" s="203" t="s">
        <v>426</v>
      </c>
      <c r="Y998" s="203" t="s">
        <v>283</v>
      </c>
      <c r="Z998" s="204"/>
      <c r="AA998" s="204"/>
      <c r="AB998" s="204"/>
      <c r="AC998" s="204"/>
      <c r="AD998" s="204"/>
      <c r="AE998" s="204"/>
      <c r="AF998" s="204"/>
      <c r="AG998" s="204" t="s">
        <v>427</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0" collapsed="false">
      <c r="A999" s="187" t="s">
        <v>275</v>
      </c>
      <c r="B999" s="188" t="s">
        <v>206</v>
      </c>
      <c r="C999" s="189" t="s">
        <v>207</v>
      </c>
      <c r="D999" s="190"/>
      <c r="E999" s="191"/>
      <c r="F999" s="192"/>
      <c r="G999" s="192" t="n">
        <f aca="false">SUMIF(AG1000:AG1212,"&lt;&gt;NOR",G1000:G1212)</f>
        <v>0</v>
      </c>
      <c r="H999" s="192"/>
      <c r="I999" s="192" t="n">
        <f aca="false">SUM(I1000:I1212)</f>
        <v>0</v>
      </c>
      <c r="J999" s="192"/>
      <c r="K999" s="192" t="n">
        <f aca="false">SUM(K1000:K1212)</f>
        <v>0</v>
      </c>
      <c r="L999" s="192"/>
      <c r="M999" s="192" t="n">
        <f aca="false">SUM(M1000:M1212)</f>
        <v>0</v>
      </c>
      <c r="N999" s="191"/>
      <c r="O999" s="191" t="n">
        <f aca="false">SUM(O1000:O1212)</f>
        <v>0.04</v>
      </c>
      <c r="P999" s="191"/>
      <c r="Q999" s="191" t="n">
        <f aca="false">SUM(Q1000:Q1212)</f>
        <v>0</v>
      </c>
      <c r="R999" s="192"/>
      <c r="S999" s="192"/>
      <c r="T999" s="193"/>
      <c r="U999" s="194"/>
      <c r="V999" s="194" t="n">
        <f aca="false">SUM(V1000:V1212)</f>
        <v>744.66</v>
      </c>
      <c r="W999" s="194"/>
      <c r="X999" s="194"/>
      <c r="Y999" s="194"/>
      <c r="AG999" s="0" t="s">
        <v>276</v>
      </c>
    </row>
    <row r="1000" customFormat="false" ht="12.75" hidden="false" customHeight="false" outlineLevel="1" collapsed="false">
      <c r="A1000" s="195" t="n">
        <v>313</v>
      </c>
      <c r="B1000" s="196" t="s">
        <v>1632</v>
      </c>
      <c r="C1000" s="197" t="s">
        <v>1633</v>
      </c>
      <c r="D1000" s="198" t="s">
        <v>492</v>
      </c>
      <c r="E1000" s="199" t="n">
        <v>4</v>
      </c>
      <c r="F1000" s="200"/>
      <c r="G1000" s="201" t="n">
        <f aca="false">ROUND(E1000*F1000,2)</f>
        <v>0</v>
      </c>
      <c r="H1000" s="200"/>
      <c r="I1000" s="201" t="n">
        <f aca="false">ROUND(E1000*H1000,2)</f>
        <v>0</v>
      </c>
      <c r="J1000" s="200"/>
      <c r="K1000" s="201" t="n">
        <f aca="false">ROUND(E1000*J1000,2)</f>
        <v>0</v>
      </c>
      <c r="L1000" s="201" t="n">
        <v>21</v>
      </c>
      <c r="M1000" s="201" t="n">
        <f aca="false">G1000*(1+L1000/100)</f>
        <v>0</v>
      </c>
      <c r="N1000" s="199" t="n">
        <v>0</v>
      </c>
      <c r="O1000" s="199" t="n">
        <f aca="false">ROUND(E1000*N1000,2)</f>
        <v>0</v>
      </c>
      <c r="P1000" s="199" t="n">
        <v>0</v>
      </c>
      <c r="Q1000" s="199" t="n">
        <f aca="false">ROUND(E1000*P1000,2)</f>
        <v>0</v>
      </c>
      <c r="R1000" s="201"/>
      <c r="S1000" s="201" t="s">
        <v>316</v>
      </c>
      <c r="T1000" s="202" t="s">
        <v>441</v>
      </c>
      <c r="U1000" s="203" t="n">
        <v>1.5</v>
      </c>
      <c r="V1000" s="203" t="n">
        <f aca="false">ROUND(E1000*U1000,2)</f>
        <v>6</v>
      </c>
      <c r="W1000" s="203"/>
      <c r="X1000" s="203" t="s">
        <v>426</v>
      </c>
      <c r="Y1000" s="203" t="s">
        <v>283</v>
      </c>
      <c r="Z1000" s="204"/>
      <c r="AA1000" s="204"/>
      <c r="AB1000" s="204"/>
      <c r="AC1000" s="204"/>
      <c r="AD1000" s="204"/>
      <c r="AE1000" s="204"/>
      <c r="AF1000" s="204"/>
      <c r="AG1000" s="204" t="s">
        <v>427</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2" collapsed="false">
      <c r="A1001" s="205"/>
      <c r="B1001" s="206"/>
      <c r="C1001" s="210" t="s">
        <v>1634</v>
      </c>
      <c r="D1001" s="211"/>
      <c r="E1001" s="212"/>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88</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10" t="s">
        <v>1635</v>
      </c>
      <c r="D1002" s="211"/>
      <c r="E1002" s="212"/>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88</v>
      </c>
      <c r="AH1002" s="204" t="n">
        <v>0</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10" t="s">
        <v>1636</v>
      </c>
      <c r="D1003" s="211"/>
      <c r="E1003" s="212"/>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88</v>
      </c>
      <c r="AH1003" s="204" t="n">
        <v>0</v>
      </c>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10" t="s">
        <v>1637</v>
      </c>
      <c r="D1004" s="211"/>
      <c r="E1004" s="212"/>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88</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3" collapsed="false">
      <c r="A1005" s="205"/>
      <c r="B1005" s="206"/>
      <c r="C1005" s="210" t="s">
        <v>1638</v>
      </c>
      <c r="D1005" s="211"/>
      <c r="E1005" s="212"/>
      <c r="F1005" s="203"/>
      <c r="G1005" s="203"/>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88</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3" collapsed="false">
      <c r="A1006" s="205"/>
      <c r="B1006" s="206"/>
      <c r="C1006" s="210" t="s">
        <v>1639</v>
      </c>
      <c r="D1006" s="211"/>
      <c r="E1006" s="212"/>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8</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0" t="s">
        <v>1640</v>
      </c>
      <c r="D1007" s="211"/>
      <c r="E1007" s="212"/>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8</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0" t="s">
        <v>1641</v>
      </c>
      <c r="D1008" s="211"/>
      <c r="E1008" s="212"/>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8</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0" t="s">
        <v>1642</v>
      </c>
      <c r="D1009" s="211"/>
      <c r="E1009" s="212"/>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8</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0" t="s">
        <v>1643</v>
      </c>
      <c r="D1010" s="211"/>
      <c r="E1010" s="212" t="n">
        <v>4</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88</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22.5" hidden="false" customHeight="false" outlineLevel="1" collapsed="false">
      <c r="A1011" s="195" t="n">
        <v>314</v>
      </c>
      <c r="B1011" s="196" t="s">
        <v>1644</v>
      </c>
      <c r="C1011" s="197" t="s">
        <v>1645</v>
      </c>
      <c r="D1011" s="198" t="s">
        <v>564</v>
      </c>
      <c r="E1011" s="199" t="n">
        <v>1454.5</v>
      </c>
      <c r="F1011" s="200"/>
      <c r="G1011" s="201" t="n">
        <f aca="false">ROUND(E1011*F1011,2)</f>
        <v>0</v>
      </c>
      <c r="H1011" s="200"/>
      <c r="I1011" s="201" t="n">
        <f aca="false">ROUND(E1011*H1011,2)</f>
        <v>0</v>
      </c>
      <c r="J1011" s="200"/>
      <c r="K1011" s="201" t="n">
        <f aca="false">ROUND(E1011*J1011,2)</f>
        <v>0</v>
      </c>
      <c r="L1011" s="201" t="n">
        <v>21</v>
      </c>
      <c r="M1011" s="201" t="n">
        <f aca="false">G1011*(1+L1011/100)</f>
        <v>0</v>
      </c>
      <c r="N1011" s="199" t="n">
        <v>2E-005</v>
      </c>
      <c r="O1011" s="199" t="n">
        <f aca="false">ROUND(E1011*N1011,2)</f>
        <v>0.03</v>
      </c>
      <c r="P1011" s="199" t="n">
        <v>0</v>
      </c>
      <c r="Q1011" s="199" t="n">
        <f aca="false">ROUND(E1011*P1011,2)</f>
        <v>0</v>
      </c>
      <c r="R1011" s="201" t="s">
        <v>1089</v>
      </c>
      <c r="S1011" s="201" t="s">
        <v>280</v>
      </c>
      <c r="T1011" s="202" t="s">
        <v>441</v>
      </c>
      <c r="U1011" s="203" t="n">
        <v>0.49</v>
      </c>
      <c r="V1011" s="203" t="n">
        <f aca="false">ROUND(E1011*U1011,2)</f>
        <v>712.71</v>
      </c>
      <c r="W1011" s="203"/>
      <c r="X1011" s="203" t="s">
        <v>426</v>
      </c>
      <c r="Y1011" s="203" t="s">
        <v>283</v>
      </c>
      <c r="Z1011" s="204"/>
      <c r="AA1011" s="204"/>
      <c r="AB1011" s="204"/>
      <c r="AC1011" s="204"/>
      <c r="AD1011" s="204"/>
      <c r="AE1011" s="204"/>
      <c r="AF1011" s="204"/>
      <c r="AG1011" s="204" t="s">
        <v>427</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true" outlineLevel="2" collapsed="false">
      <c r="A1012" s="205"/>
      <c r="B1012" s="206"/>
      <c r="C1012" s="207" t="s">
        <v>1646</v>
      </c>
      <c r="D1012" s="207"/>
      <c r="E1012" s="207"/>
      <c r="F1012" s="207"/>
      <c r="G1012" s="207"/>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86</v>
      </c>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2" collapsed="false">
      <c r="A1013" s="205"/>
      <c r="B1013" s="206"/>
      <c r="C1013" s="210" t="s">
        <v>1647</v>
      </c>
      <c r="D1013" s="211"/>
      <c r="E1013" s="212" t="n">
        <v>395.52</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288</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3" collapsed="false">
      <c r="A1014" s="205"/>
      <c r="B1014" s="206"/>
      <c r="C1014" s="210" t="s">
        <v>1648</v>
      </c>
      <c r="D1014" s="211"/>
      <c r="E1014" s="212" t="n">
        <v>105.6</v>
      </c>
      <c r="F1014" s="203"/>
      <c r="G1014" s="203"/>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88</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10" t="s">
        <v>1649</v>
      </c>
      <c r="D1015" s="211"/>
      <c r="E1015" s="212" t="n">
        <v>10.9</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88</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0" t="s">
        <v>1650</v>
      </c>
      <c r="D1016" s="211"/>
      <c r="E1016" s="212" t="n">
        <v>21.32</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88</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0" t="s">
        <v>1651</v>
      </c>
      <c r="D1017" s="211"/>
      <c r="E1017" s="212" t="n">
        <v>20.92</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8</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10" t="s">
        <v>1652</v>
      </c>
      <c r="D1018" s="211"/>
      <c r="E1018" s="212" t="n">
        <v>26.4</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8</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3" collapsed="false">
      <c r="A1019" s="205"/>
      <c r="B1019" s="206"/>
      <c r="C1019" s="210" t="s">
        <v>1653</v>
      </c>
      <c r="D1019" s="211"/>
      <c r="E1019" s="212" t="n">
        <v>27.68</v>
      </c>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8</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0" t="s">
        <v>1654</v>
      </c>
      <c r="D1020" s="211"/>
      <c r="E1020" s="212" t="n">
        <v>17.72</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88</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0" t="s">
        <v>1655</v>
      </c>
      <c r="D1021" s="211"/>
      <c r="E1021" s="212" t="n">
        <v>148.68</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8</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0" t="s">
        <v>1656</v>
      </c>
      <c r="D1022" s="211"/>
      <c r="E1022" s="212" t="n">
        <v>127.8</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8</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3" collapsed="false">
      <c r="A1023" s="205"/>
      <c r="B1023" s="206"/>
      <c r="C1023" s="210" t="s">
        <v>1657</v>
      </c>
      <c r="D1023" s="211"/>
      <c r="E1023" s="212" t="n">
        <v>11.96</v>
      </c>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8</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10" t="s">
        <v>1658</v>
      </c>
      <c r="D1024" s="211"/>
      <c r="E1024" s="212" t="n">
        <v>61.2</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8</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0" t="s">
        <v>1659</v>
      </c>
      <c r="D1025" s="211"/>
      <c r="E1025" s="212" t="n">
        <v>6.92</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8</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3" collapsed="false">
      <c r="A1026" s="205"/>
      <c r="B1026" s="206"/>
      <c r="C1026" s="210" t="s">
        <v>1660</v>
      </c>
      <c r="D1026" s="211"/>
      <c r="E1026" s="212" t="n">
        <v>11.34</v>
      </c>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88</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3" collapsed="false">
      <c r="A1027" s="205"/>
      <c r="B1027" s="206"/>
      <c r="C1027" s="210" t="s">
        <v>1661</v>
      </c>
      <c r="D1027" s="211"/>
      <c r="E1027" s="212" t="n">
        <v>112.2</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8</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0" t="s">
        <v>1662</v>
      </c>
      <c r="D1028" s="211"/>
      <c r="E1028" s="212" t="n">
        <v>29.64</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8</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0" t="s">
        <v>1663</v>
      </c>
      <c r="D1029" s="211"/>
      <c r="E1029" s="212" t="n">
        <v>8.9</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88</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0" t="s">
        <v>1664</v>
      </c>
      <c r="D1030" s="211"/>
      <c r="E1030" s="212" t="n">
        <v>34.08</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8</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0" t="s">
        <v>1665</v>
      </c>
      <c r="D1031" s="211"/>
      <c r="E1031" s="212" t="n">
        <v>25.86</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8</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0" t="s">
        <v>1666</v>
      </c>
      <c r="D1032" s="211"/>
      <c r="E1032" s="212" t="n">
        <v>24.42</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8</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0" t="s">
        <v>1667</v>
      </c>
      <c r="D1033" s="211"/>
      <c r="E1033" s="212" t="n">
        <v>6.72</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8</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0" t="s">
        <v>1668</v>
      </c>
      <c r="D1034" s="211"/>
      <c r="E1034" s="212" t="n">
        <v>10.2</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8</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0" t="s">
        <v>1669</v>
      </c>
      <c r="D1035" s="211"/>
      <c r="E1035" s="212" t="n">
        <v>15.84</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8</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0" t="s">
        <v>1670</v>
      </c>
      <c r="D1036" s="211"/>
      <c r="E1036" s="212" t="n">
        <v>18</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8</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0" t="s">
        <v>1671</v>
      </c>
      <c r="D1037" s="211"/>
      <c r="E1037" s="212" t="n">
        <v>13.6</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8</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0" t="s">
        <v>1672</v>
      </c>
      <c r="D1038" s="211"/>
      <c r="E1038" s="212" t="n">
        <v>9.84</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8</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0" t="s">
        <v>1673</v>
      </c>
      <c r="D1039" s="211"/>
      <c r="E1039" s="212" t="n">
        <v>11.84</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88</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0" t="s">
        <v>1674</v>
      </c>
      <c r="D1040" s="211"/>
      <c r="E1040" s="212" t="n">
        <v>3.64</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8</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3" collapsed="false">
      <c r="A1041" s="205"/>
      <c r="B1041" s="206"/>
      <c r="C1041" s="210" t="s">
        <v>1675</v>
      </c>
      <c r="D1041" s="211"/>
      <c r="E1041" s="212" t="n">
        <v>4.64</v>
      </c>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8</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3" collapsed="false">
      <c r="A1042" s="205"/>
      <c r="B1042" s="206"/>
      <c r="C1042" s="210" t="s">
        <v>1676</v>
      </c>
      <c r="D1042" s="211"/>
      <c r="E1042" s="212" t="n">
        <v>44</v>
      </c>
      <c r="F1042" s="203"/>
      <c r="G1042" s="203"/>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88</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3" collapsed="false">
      <c r="A1043" s="205"/>
      <c r="B1043" s="206"/>
      <c r="C1043" s="210" t="s">
        <v>1677</v>
      </c>
      <c r="D1043" s="211"/>
      <c r="E1043" s="212" t="n">
        <v>4.38</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8</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3" collapsed="false">
      <c r="A1044" s="205"/>
      <c r="B1044" s="206"/>
      <c r="C1044" s="210" t="s">
        <v>1678</v>
      </c>
      <c r="D1044" s="211"/>
      <c r="E1044" s="212" t="n">
        <v>6.78</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8</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3" collapsed="false">
      <c r="A1045" s="205"/>
      <c r="B1045" s="206"/>
      <c r="C1045" s="210" t="s">
        <v>1679</v>
      </c>
      <c r="D1045" s="211"/>
      <c r="E1045" s="212" t="n">
        <v>4.56</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88</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3" collapsed="false">
      <c r="A1046" s="205"/>
      <c r="B1046" s="206"/>
      <c r="C1046" s="210" t="s">
        <v>1680</v>
      </c>
      <c r="D1046" s="211"/>
      <c r="E1046" s="212" t="n">
        <v>10.38</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8</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3" collapsed="false">
      <c r="A1047" s="205"/>
      <c r="B1047" s="206"/>
      <c r="C1047" s="210" t="s">
        <v>1681</v>
      </c>
      <c r="D1047" s="211"/>
      <c r="E1047" s="212" t="n">
        <v>5.02</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88</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10" t="s">
        <v>1682</v>
      </c>
      <c r="D1048" s="211"/>
      <c r="E1048" s="212" t="n">
        <v>8.7</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8</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0" t="s">
        <v>1683</v>
      </c>
      <c r="D1049" s="211"/>
      <c r="E1049" s="212" t="n">
        <v>4</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88</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3" collapsed="false">
      <c r="A1050" s="205"/>
      <c r="B1050" s="206"/>
      <c r="C1050" s="210" t="s">
        <v>1684</v>
      </c>
      <c r="D1050" s="211"/>
      <c r="E1050" s="212" t="n">
        <v>43.3</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8</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1" collapsed="false">
      <c r="A1051" s="195" t="n">
        <v>315</v>
      </c>
      <c r="B1051" s="196" t="s">
        <v>1685</v>
      </c>
      <c r="C1051" s="197" t="s">
        <v>1686</v>
      </c>
      <c r="D1051" s="198" t="s">
        <v>564</v>
      </c>
      <c r="E1051" s="199" t="n">
        <v>5.94</v>
      </c>
      <c r="F1051" s="200"/>
      <c r="G1051" s="201" t="n">
        <f aca="false">ROUND(E1051*F1051,2)</f>
        <v>0</v>
      </c>
      <c r="H1051" s="200"/>
      <c r="I1051" s="201" t="n">
        <f aca="false">ROUND(E1051*H1051,2)</f>
        <v>0</v>
      </c>
      <c r="J1051" s="200"/>
      <c r="K1051" s="201" t="n">
        <f aca="false">ROUND(E1051*J1051,2)</f>
        <v>0</v>
      </c>
      <c r="L1051" s="201" t="n">
        <v>21</v>
      </c>
      <c r="M1051" s="201" t="n">
        <f aca="false">G1051*(1+L1051/100)</f>
        <v>0</v>
      </c>
      <c r="N1051" s="199" t="n">
        <v>2E-005</v>
      </c>
      <c r="O1051" s="199" t="n">
        <f aca="false">ROUND(E1051*N1051,2)</f>
        <v>0</v>
      </c>
      <c r="P1051" s="199" t="n">
        <v>0</v>
      </c>
      <c r="Q1051" s="199" t="n">
        <f aca="false">ROUND(E1051*P1051,2)</f>
        <v>0</v>
      </c>
      <c r="R1051" s="201" t="s">
        <v>1089</v>
      </c>
      <c r="S1051" s="201" t="s">
        <v>280</v>
      </c>
      <c r="T1051" s="202" t="s">
        <v>441</v>
      </c>
      <c r="U1051" s="203" t="n">
        <v>0.757</v>
      </c>
      <c r="V1051" s="203" t="n">
        <f aca="false">ROUND(E1051*U1051,2)</f>
        <v>4.5</v>
      </c>
      <c r="W1051" s="203"/>
      <c r="X1051" s="203" t="s">
        <v>426</v>
      </c>
      <c r="Y1051" s="203" t="s">
        <v>283</v>
      </c>
      <c r="Z1051" s="204"/>
      <c r="AA1051" s="204"/>
      <c r="AB1051" s="204"/>
      <c r="AC1051" s="204"/>
      <c r="AD1051" s="204"/>
      <c r="AE1051" s="204"/>
      <c r="AF1051" s="204"/>
      <c r="AG1051" s="204" t="s">
        <v>42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2" collapsed="false">
      <c r="A1052" s="205"/>
      <c r="B1052" s="206"/>
      <c r="C1052" s="207" t="s">
        <v>1687</v>
      </c>
      <c r="D1052" s="207"/>
      <c r="E1052" s="207"/>
      <c r="F1052" s="207"/>
      <c r="G1052" s="207"/>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6</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2" collapsed="false">
      <c r="A1053" s="205"/>
      <c r="B1053" s="206"/>
      <c r="C1053" s="210" t="s">
        <v>1688</v>
      </c>
      <c r="D1053" s="211"/>
      <c r="E1053" s="212" t="n">
        <v>5.94</v>
      </c>
      <c r="F1053" s="203"/>
      <c r="G1053" s="203"/>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8</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1" collapsed="false">
      <c r="A1054" s="195" t="n">
        <v>316</v>
      </c>
      <c r="B1054" s="196" t="s">
        <v>1689</v>
      </c>
      <c r="C1054" s="197" t="s">
        <v>1690</v>
      </c>
      <c r="D1054" s="198" t="s">
        <v>564</v>
      </c>
      <c r="E1054" s="199" t="n">
        <v>40.32</v>
      </c>
      <c r="F1054" s="200"/>
      <c r="G1054" s="201" t="n">
        <f aca="false">ROUND(E1054*F1054,2)</f>
        <v>0</v>
      </c>
      <c r="H1054" s="200"/>
      <c r="I1054" s="201" t="n">
        <f aca="false">ROUND(E1054*H1054,2)</f>
        <v>0</v>
      </c>
      <c r="J1054" s="200"/>
      <c r="K1054" s="201" t="n">
        <f aca="false">ROUND(E1054*J1054,2)</f>
        <v>0</v>
      </c>
      <c r="L1054" s="201" t="n">
        <v>21</v>
      </c>
      <c r="M1054" s="201" t="n">
        <f aca="false">G1054*(1+L1054/100)</f>
        <v>0</v>
      </c>
      <c r="N1054" s="199" t="n">
        <v>0.0003</v>
      </c>
      <c r="O1054" s="199" t="n">
        <f aca="false">ROUND(E1054*N1054,2)</f>
        <v>0.01</v>
      </c>
      <c r="P1054" s="199" t="n">
        <v>0</v>
      </c>
      <c r="Q1054" s="199" t="n">
        <f aca="false">ROUND(E1054*P1054,2)</f>
        <v>0</v>
      </c>
      <c r="R1054" s="201" t="s">
        <v>1089</v>
      </c>
      <c r="S1054" s="201" t="s">
        <v>280</v>
      </c>
      <c r="T1054" s="202" t="s">
        <v>441</v>
      </c>
      <c r="U1054" s="203" t="n">
        <v>0.532</v>
      </c>
      <c r="V1054" s="203" t="n">
        <f aca="false">ROUND(E1054*U1054,2)</f>
        <v>21.45</v>
      </c>
      <c r="W1054" s="203"/>
      <c r="X1054" s="203" t="s">
        <v>426</v>
      </c>
      <c r="Y1054" s="203" t="s">
        <v>283</v>
      </c>
      <c r="Z1054" s="204"/>
      <c r="AA1054" s="204"/>
      <c r="AB1054" s="204"/>
      <c r="AC1054" s="204"/>
      <c r="AD1054" s="204"/>
      <c r="AE1054" s="204"/>
      <c r="AF1054" s="204"/>
      <c r="AG1054" s="204" t="s">
        <v>42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true" outlineLevel="2" collapsed="false">
      <c r="A1055" s="205"/>
      <c r="B1055" s="206"/>
      <c r="C1055" s="207" t="s">
        <v>1691</v>
      </c>
      <c r="D1055" s="207"/>
      <c r="E1055" s="207"/>
      <c r="F1055" s="207"/>
      <c r="G1055" s="207"/>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6</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2" collapsed="false">
      <c r="A1056" s="205"/>
      <c r="B1056" s="206"/>
      <c r="C1056" s="210" t="s">
        <v>1692</v>
      </c>
      <c r="D1056" s="211"/>
      <c r="E1056" s="212" t="n">
        <v>19.82</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88</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3" collapsed="false">
      <c r="A1057" s="205"/>
      <c r="B1057" s="206"/>
      <c r="C1057" s="210" t="s">
        <v>1693</v>
      </c>
      <c r="D1057" s="211"/>
      <c r="E1057" s="212" t="n">
        <v>20.5</v>
      </c>
      <c r="F1057" s="203"/>
      <c r="G1057" s="203"/>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8</v>
      </c>
      <c r="AH1057" s="204" t="n">
        <v>0</v>
      </c>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195" t="n">
        <v>317</v>
      </c>
      <c r="B1058" s="196" t="s">
        <v>1694</v>
      </c>
      <c r="C1058" s="197" t="s">
        <v>1695</v>
      </c>
      <c r="D1058" s="198" t="s">
        <v>1106</v>
      </c>
      <c r="E1058" s="199" t="n">
        <v>0</v>
      </c>
      <c r="F1058" s="200"/>
      <c r="G1058" s="201" t="n">
        <f aca="false">ROUND(E1058*F1058,2)</f>
        <v>0</v>
      </c>
      <c r="H1058" s="200"/>
      <c r="I1058" s="201" t="n">
        <f aca="false">ROUND(E1058*H1058,2)</f>
        <v>0</v>
      </c>
      <c r="J1058" s="200"/>
      <c r="K1058" s="201" t="n">
        <f aca="false">ROUND(E1058*J1058,2)</f>
        <v>0</v>
      </c>
      <c r="L1058" s="201" t="n">
        <v>21</v>
      </c>
      <c r="M1058" s="201" t="n">
        <f aca="false">G1058*(1+L1058/100)</f>
        <v>0</v>
      </c>
      <c r="N1058" s="199" t="n">
        <v>0</v>
      </c>
      <c r="O1058" s="199" t="n">
        <f aca="false">ROUND(E1058*N1058,2)</f>
        <v>0</v>
      </c>
      <c r="P1058" s="199" t="n">
        <v>0</v>
      </c>
      <c r="Q1058" s="199" t="n">
        <f aca="false">ROUND(E1058*P1058,2)</f>
        <v>0</v>
      </c>
      <c r="R1058" s="201"/>
      <c r="S1058" s="201" t="s">
        <v>316</v>
      </c>
      <c r="T1058" s="202" t="s">
        <v>281</v>
      </c>
      <c r="U1058" s="203" t="n">
        <v>0</v>
      </c>
      <c r="V1058" s="203" t="n">
        <f aca="false">ROUND(E1058*U1058,2)</f>
        <v>0</v>
      </c>
      <c r="W1058" s="203"/>
      <c r="X1058" s="203" t="s">
        <v>426</v>
      </c>
      <c r="Y1058" s="203" t="s">
        <v>283</v>
      </c>
      <c r="Z1058" s="204"/>
      <c r="AA1058" s="204"/>
      <c r="AB1058" s="204"/>
      <c r="AC1058" s="204"/>
      <c r="AD1058" s="204"/>
      <c r="AE1058" s="204"/>
      <c r="AF1058" s="204"/>
      <c r="AG1058" s="204" t="s">
        <v>427</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true" outlineLevel="2" collapsed="false">
      <c r="A1059" s="205"/>
      <c r="B1059" s="206"/>
      <c r="C1059" s="207" t="s">
        <v>1696</v>
      </c>
      <c r="D1059" s="207"/>
      <c r="E1059" s="207"/>
      <c r="F1059" s="207"/>
      <c r="G1059" s="207"/>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86</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3" collapsed="false">
      <c r="A1060" s="205"/>
      <c r="B1060" s="206"/>
      <c r="C1060" s="234"/>
      <c r="D1060" s="235"/>
      <c r="E1060" s="236"/>
      <c r="F1060" s="237"/>
      <c r="G1060" s="237"/>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6</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true" outlineLevel="3" collapsed="false">
      <c r="A1061" s="205"/>
      <c r="B1061" s="206"/>
      <c r="C1061" s="213" t="s">
        <v>1697</v>
      </c>
      <c r="D1061" s="213"/>
      <c r="E1061" s="213"/>
      <c r="F1061" s="213"/>
      <c r="G1061" s="21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6</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3" collapsed="false">
      <c r="A1062" s="205"/>
      <c r="B1062" s="206"/>
      <c r="C1062" s="234"/>
      <c r="D1062" s="235"/>
      <c r="E1062" s="236"/>
      <c r="F1062" s="237"/>
      <c r="G1062" s="237"/>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6</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true" outlineLevel="3" collapsed="false">
      <c r="A1063" s="205"/>
      <c r="B1063" s="206"/>
      <c r="C1063" s="213" t="s">
        <v>1698</v>
      </c>
      <c r="D1063" s="213"/>
      <c r="E1063" s="213"/>
      <c r="F1063" s="213"/>
      <c r="G1063" s="213"/>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86</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3" collapsed="false">
      <c r="A1064" s="205"/>
      <c r="B1064" s="206"/>
      <c r="C1064" s="234"/>
      <c r="D1064" s="235"/>
      <c r="E1064" s="236"/>
      <c r="F1064" s="237"/>
      <c r="G1064" s="237"/>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86</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true" outlineLevel="3" collapsed="false">
      <c r="A1065" s="205"/>
      <c r="B1065" s="206"/>
      <c r="C1065" s="213" t="s">
        <v>1699</v>
      </c>
      <c r="D1065" s="213"/>
      <c r="E1065" s="213"/>
      <c r="F1065" s="213"/>
      <c r="G1065" s="213"/>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3" collapsed="false">
      <c r="A1066" s="205"/>
      <c r="B1066" s="206"/>
      <c r="C1066" s="234"/>
      <c r="D1066" s="235"/>
      <c r="E1066" s="236"/>
      <c r="F1066" s="237"/>
      <c r="G1066" s="237"/>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86</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13" t="s">
        <v>1700</v>
      </c>
      <c r="D1067" s="213"/>
      <c r="E1067" s="213"/>
      <c r="F1067" s="213"/>
      <c r="G1067" s="213"/>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3" collapsed="false">
      <c r="A1068" s="205"/>
      <c r="B1068" s="206"/>
      <c r="C1068" s="234"/>
      <c r="D1068" s="235"/>
      <c r="E1068" s="236"/>
      <c r="F1068" s="237"/>
      <c r="G1068" s="237"/>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6</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3" collapsed="false">
      <c r="A1069" s="205"/>
      <c r="B1069" s="206"/>
      <c r="C1069" s="213" t="s">
        <v>1701</v>
      </c>
      <c r="D1069" s="213"/>
      <c r="E1069" s="213"/>
      <c r="F1069" s="213"/>
      <c r="G1069" s="213"/>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86</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3" collapsed="false">
      <c r="A1070" s="205"/>
      <c r="B1070" s="206"/>
      <c r="C1070" s="234"/>
      <c r="D1070" s="235"/>
      <c r="E1070" s="236"/>
      <c r="F1070" s="237"/>
      <c r="G1070" s="237"/>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true" outlineLevel="3" collapsed="false">
      <c r="A1071" s="205"/>
      <c r="B1071" s="206"/>
      <c r="C1071" s="213" t="s">
        <v>1702</v>
      </c>
      <c r="D1071" s="213"/>
      <c r="E1071" s="213"/>
      <c r="F1071" s="213"/>
      <c r="G1071" s="21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6</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34"/>
      <c r="D1072" s="235"/>
      <c r="E1072" s="236"/>
      <c r="F1072" s="237"/>
      <c r="G1072" s="237"/>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6</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true" outlineLevel="3" collapsed="false">
      <c r="A1073" s="205"/>
      <c r="B1073" s="206"/>
      <c r="C1073" s="213" t="s">
        <v>1703</v>
      </c>
      <c r="D1073" s="213"/>
      <c r="E1073" s="213"/>
      <c r="F1073" s="213"/>
      <c r="G1073" s="213"/>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8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3" collapsed="false">
      <c r="A1074" s="205"/>
      <c r="B1074" s="206"/>
      <c r="C1074" s="234"/>
      <c r="D1074" s="235"/>
      <c r="E1074" s="236"/>
      <c r="F1074" s="237"/>
      <c r="G1074" s="237"/>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6</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true" outlineLevel="3" collapsed="false">
      <c r="A1075" s="205"/>
      <c r="B1075" s="206"/>
      <c r="C1075" s="213" t="s">
        <v>1704</v>
      </c>
      <c r="D1075" s="213"/>
      <c r="E1075" s="213"/>
      <c r="F1075" s="213"/>
      <c r="G1075" s="213"/>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3" collapsed="false">
      <c r="A1076" s="205"/>
      <c r="B1076" s="206"/>
      <c r="C1076" s="234"/>
      <c r="D1076" s="235"/>
      <c r="E1076" s="236"/>
      <c r="F1076" s="237"/>
      <c r="G1076" s="237"/>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6</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true" outlineLevel="3" collapsed="false">
      <c r="A1077" s="205"/>
      <c r="B1077" s="206"/>
      <c r="C1077" s="213" t="s">
        <v>1705</v>
      </c>
      <c r="D1077" s="213"/>
      <c r="E1077" s="213"/>
      <c r="F1077" s="213"/>
      <c r="G1077" s="213"/>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3" collapsed="false">
      <c r="A1078" s="205"/>
      <c r="B1078" s="206"/>
      <c r="C1078" s="234"/>
      <c r="D1078" s="235"/>
      <c r="E1078" s="236"/>
      <c r="F1078" s="237"/>
      <c r="G1078" s="237"/>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86</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true" outlineLevel="3" collapsed="false">
      <c r="A1079" s="205"/>
      <c r="B1079" s="206"/>
      <c r="C1079" s="213" t="s">
        <v>1706</v>
      </c>
      <c r="D1079" s="213"/>
      <c r="E1079" s="213"/>
      <c r="F1079" s="213"/>
      <c r="G1079" s="213"/>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86</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3" collapsed="false">
      <c r="A1080" s="205"/>
      <c r="B1080" s="206"/>
      <c r="C1080" s="234"/>
      <c r="D1080" s="235"/>
      <c r="E1080" s="236"/>
      <c r="F1080" s="237"/>
      <c r="G1080" s="237"/>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86</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3" collapsed="false">
      <c r="A1081" s="205"/>
      <c r="B1081" s="206"/>
      <c r="C1081" s="213" t="s">
        <v>1707</v>
      </c>
      <c r="D1081" s="213"/>
      <c r="E1081" s="213"/>
      <c r="F1081" s="213"/>
      <c r="G1081" s="213"/>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86</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3" collapsed="false">
      <c r="A1082" s="205"/>
      <c r="B1082" s="206"/>
      <c r="C1082" s="234"/>
      <c r="D1082" s="235"/>
      <c r="E1082" s="236"/>
      <c r="F1082" s="237"/>
      <c r="G1082" s="237"/>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86</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true" outlineLevel="3" collapsed="false">
      <c r="A1083" s="205"/>
      <c r="B1083" s="206"/>
      <c r="C1083" s="213" t="s">
        <v>1708</v>
      </c>
      <c r="D1083" s="213"/>
      <c r="E1083" s="213"/>
      <c r="F1083" s="213"/>
      <c r="G1083" s="213"/>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86</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3" collapsed="false">
      <c r="A1084" s="205"/>
      <c r="B1084" s="206"/>
      <c r="C1084" s="234"/>
      <c r="D1084" s="235"/>
      <c r="E1084" s="236"/>
      <c r="F1084" s="237"/>
      <c r="G1084" s="237"/>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86</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3" collapsed="false">
      <c r="A1085" s="205"/>
      <c r="B1085" s="206"/>
      <c r="C1085" s="213" t="s">
        <v>1709</v>
      </c>
      <c r="D1085" s="213"/>
      <c r="E1085" s="213"/>
      <c r="F1085" s="213"/>
      <c r="G1085" s="213"/>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86</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3" collapsed="false">
      <c r="A1086" s="205"/>
      <c r="B1086" s="206"/>
      <c r="C1086" s="234"/>
      <c r="D1086" s="235"/>
      <c r="E1086" s="236"/>
      <c r="F1086" s="237"/>
      <c r="G1086" s="237"/>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86</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3" collapsed="false">
      <c r="A1087" s="205"/>
      <c r="B1087" s="206"/>
      <c r="C1087" s="213" t="s">
        <v>1710</v>
      </c>
      <c r="D1087" s="213"/>
      <c r="E1087" s="213"/>
      <c r="F1087" s="213"/>
      <c r="G1087" s="213"/>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86</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1" collapsed="false">
      <c r="A1088" s="223" t="n">
        <v>318</v>
      </c>
      <c r="B1088" s="224" t="s">
        <v>1711</v>
      </c>
      <c r="C1088" s="225" t="s">
        <v>1712</v>
      </c>
      <c r="D1088" s="226" t="s">
        <v>887</v>
      </c>
      <c r="E1088" s="227" t="n">
        <v>48</v>
      </c>
      <c r="F1088" s="228"/>
      <c r="G1088" s="229" t="n">
        <f aca="false">ROUND(E1088*F1088,2)</f>
        <v>0</v>
      </c>
      <c r="H1088" s="228"/>
      <c r="I1088" s="229" t="n">
        <f aca="false">ROUND(E1088*H1088,2)</f>
        <v>0</v>
      </c>
      <c r="J1088" s="228"/>
      <c r="K1088" s="229" t="n">
        <f aca="false">ROUND(E1088*J1088,2)</f>
        <v>0</v>
      </c>
      <c r="L1088" s="229" t="n">
        <v>21</v>
      </c>
      <c r="M1088" s="229" t="n">
        <f aca="false">G1088*(1+L1088/100)</f>
        <v>0</v>
      </c>
      <c r="N1088" s="227" t="n">
        <v>0</v>
      </c>
      <c r="O1088" s="227" t="n">
        <f aca="false">ROUND(E1088*N1088,2)</f>
        <v>0</v>
      </c>
      <c r="P1088" s="227" t="n">
        <v>0</v>
      </c>
      <c r="Q1088" s="227" t="n">
        <f aca="false">ROUND(E1088*P1088,2)</f>
        <v>0</v>
      </c>
      <c r="R1088" s="229"/>
      <c r="S1088" s="229" t="s">
        <v>316</v>
      </c>
      <c r="T1088" s="230" t="s">
        <v>281</v>
      </c>
      <c r="U1088" s="203" t="n">
        <v>0</v>
      </c>
      <c r="V1088" s="203" t="n">
        <f aca="false">ROUND(E1088*U1088,2)</f>
        <v>0</v>
      </c>
      <c r="W1088" s="203"/>
      <c r="X1088" s="203" t="s">
        <v>426</v>
      </c>
      <c r="Y1088" s="203" t="s">
        <v>283</v>
      </c>
      <c r="Z1088" s="204"/>
      <c r="AA1088" s="204"/>
      <c r="AB1088" s="204"/>
      <c r="AC1088" s="204"/>
      <c r="AD1088" s="204"/>
      <c r="AE1088" s="204"/>
      <c r="AF1088" s="204"/>
      <c r="AG1088" s="204" t="s">
        <v>427</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23" t="n">
        <v>319</v>
      </c>
      <c r="B1089" s="224" t="s">
        <v>1713</v>
      </c>
      <c r="C1089" s="225" t="s">
        <v>1714</v>
      </c>
      <c r="D1089" s="226" t="s">
        <v>887</v>
      </c>
      <c r="E1089" s="227" t="n">
        <v>11</v>
      </c>
      <c r="F1089" s="228"/>
      <c r="G1089" s="229" t="n">
        <f aca="false">ROUND(E1089*F1089,2)</f>
        <v>0</v>
      </c>
      <c r="H1089" s="228"/>
      <c r="I1089" s="229" t="n">
        <f aca="false">ROUND(E1089*H1089,2)</f>
        <v>0</v>
      </c>
      <c r="J1089" s="228"/>
      <c r="K1089" s="229" t="n">
        <f aca="false">ROUND(E1089*J1089,2)</f>
        <v>0</v>
      </c>
      <c r="L1089" s="229" t="n">
        <v>21</v>
      </c>
      <c r="M1089" s="229" t="n">
        <f aca="false">G1089*(1+L1089/100)</f>
        <v>0</v>
      </c>
      <c r="N1089" s="227" t="n">
        <v>0</v>
      </c>
      <c r="O1089" s="227" t="n">
        <f aca="false">ROUND(E1089*N1089,2)</f>
        <v>0</v>
      </c>
      <c r="P1089" s="227" t="n">
        <v>0</v>
      </c>
      <c r="Q1089" s="227" t="n">
        <f aca="false">ROUND(E1089*P1089,2)</f>
        <v>0</v>
      </c>
      <c r="R1089" s="229"/>
      <c r="S1089" s="229" t="s">
        <v>316</v>
      </c>
      <c r="T1089" s="230" t="s">
        <v>281</v>
      </c>
      <c r="U1089" s="203" t="n">
        <v>0</v>
      </c>
      <c r="V1089" s="203" t="n">
        <f aca="false">ROUND(E1089*U1089,2)</f>
        <v>0</v>
      </c>
      <c r="W1089" s="203"/>
      <c r="X1089" s="203" t="s">
        <v>426</v>
      </c>
      <c r="Y1089" s="203" t="s">
        <v>283</v>
      </c>
      <c r="Z1089" s="204"/>
      <c r="AA1089" s="204"/>
      <c r="AB1089" s="204"/>
      <c r="AC1089" s="204"/>
      <c r="AD1089" s="204"/>
      <c r="AE1089" s="204"/>
      <c r="AF1089" s="204"/>
      <c r="AG1089" s="204" t="s">
        <v>427</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195" t="n">
        <v>320</v>
      </c>
      <c r="B1090" s="196" t="s">
        <v>1715</v>
      </c>
      <c r="C1090" s="197" t="s">
        <v>1716</v>
      </c>
      <c r="D1090" s="198" t="s">
        <v>887</v>
      </c>
      <c r="E1090" s="199" t="n">
        <v>1</v>
      </c>
      <c r="F1090" s="200"/>
      <c r="G1090" s="201" t="n">
        <f aca="false">ROUND(E1090*F1090,2)</f>
        <v>0</v>
      </c>
      <c r="H1090" s="200"/>
      <c r="I1090" s="201" t="n">
        <f aca="false">ROUND(E1090*H1090,2)</f>
        <v>0</v>
      </c>
      <c r="J1090" s="200"/>
      <c r="K1090" s="201" t="n">
        <f aca="false">ROUND(E1090*J1090,2)</f>
        <v>0</v>
      </c>
      <c r="L1090" s="201" t="n">
        <v>21</v>
      </c>
      <c r="M1090" s="201" t="n">
        <f aca="false">G1090*(1+L1090/100)</f>
        <v>0</v>
      </c>
      <c r="N1090" s="199" t="n">
        <v>0</v>
      </c>
      <c r="O1090" s="199" t="n">
        <f aca="false">ROUND(E1090*N1090,2)</f>
        <v>0</v>
      </c>
      <c r="P1090" s="199" t="n">
        <v>0</v>
      </c>
      <c r="Q1090" s="199" t="n">
        <f aca="false">ROUND(E1090*P1090,2)</f>
        <v>0</v>
      </c>
      <c r="R1090" s="201"/>
      <c r="S1090" s="201" t="s">
        <v>316</v>
      </c>
      <c r="T1090" s="202" t="s">
        <v>281</v>
      </c>
      <c r="U1090" s="203" t="n">
        <v>0</v>
      </c>
      <c r="V1090" s="203" t="n">
        <f aca="false">ROUND(E1090*U1090,2)</f>
        <v>0</v>
      </c>
      <c r="W1090" s="203"/>
      <c r="X1090" s="203" t="s">
        <v>426</v>
      </c>
      <c r="Y1090" s="203" t="s">
        <v>283</v>
      </c>
      <c r="Z1090" s="204"/>
      <c r="AA1090" s="204"/>
      <c r="AB1090" s="204"/>
      <c r="AC1090" s="204"/>
      <c r="AD1090" s="204"/>
      <c r="AE1090" s="204"/>
      <c r="AF1090" s="204"/>
      <c r="AG1090" s="204" t="s">
        <v>427</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2" collapsed="false">
      <c r="A1091" s="205"/>
      <c r="B1091" s="206"/>
      <c r="C1091" s="207" t="s">
        <v>1717</v>
      </c>
      <c r="D1091" s="207"/>
      <c r="E1091" s="207"/>
      <c r="F1091" s="207"/>
      <c r="G1091" s="207"/>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86</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3" t="s">
        <v>1718</v>
      </c>
      <c r="D1092" s="213"/>
      <c r="E1092" s="213"/>
      <c r="F1092" s="213"/>
      <c r="G1092" s="21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86</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true" outlineLevel="3" collapsed="false">
      <c r="A1093" s="205"/>
      <c r="B1093" s="206"/>
      <c r="C1093" s="213" t="s">
        <v>1719</v>
      </c>
      <c r="D1093" s="213"/>
      <c r="E1093" s="213"/>
      <c r="F1093" s="213"/>
      <c r="G1093" s="21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86</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23" t="n">
        <v>321</v>
      </c>
      <c r="B1094" s="224" t="s">
        <v>1720</v>
      </c>
      <c r="C1094" s="225" t="s">
        <v>1721</v>
      </c>
      <c r="D1094" s="226" t="s">
        <v>887</v>
      </c>
      <c r="E1094" s="227" t="n">
        <v>2</v>
      </c>
      <c r="F1094" s="228"/>
      <c r="G1094" s="229" t="n">
        <f aca="false">ROUND(E1094*F1094,2)</f>
        <v>0</v>
      </c>
      <c r="H1094" s="228"/>
      <c r="I1094" s="229" t="n">
        <f aca="false">ROUND(E1094*H1094,2)</f>
        <v>0</v>
      </c>
      <c r="J1094" s="228"/>
      <c r="K1094" s="229" t="n">
        <f aca="false">ROUND(E1094*J1094,2)</f>
        <v>0</v>
      </c>
      <c r="L1094" s="229" t="n">
        <v>21</v>
      </c>
      <c r="M1094" s="229" t="n">
        <f aca="false">G1094*(1+L1094/100)</f>
        <v>0</v>
      </c>
      <c r="N1094" s="227" t="n">
        <v>0</v>
      </c>
      <c r="O1094" s="227" t="n">
        <f aca="false">ROUND(E1094*N1094,2)</f>
        <v>0</v>
      </c>
      <c r="P1094" s="227" t="n">
        <v>0</v>
      </c>
      <c r="Q1094" s="227" t="n">
        <f aca="false">ROUND(E1094*P1094,2)</f>
        <v>0</v>
      </c>
      <c r="R1094" s="229"/>
      <c r="S1094" s="229" t="s">
        <v>316</v>
      </c>
      <c r="T1094" s="230" t="s">
        <v>281</v>
      </c>
      <c r="U1094" s="203" t="n">
        <v>0</v>
      </c>
      <c r="V1094" s="203" t="n">
        <f aca="false">ROUND(E1094*U1094,2)</f>
        <v>0</v>
      </c>
      <c r="W1094" s="203"/>
      <c r="X1094" s="203" t="s">
        <v>426</v>
      </c>
      <c r="Y1094" s="203" t="s">
        <v>283</v>
      </c>
      <c r="Z1094" s="204"/>
      <c r="AA1094" s="204"/>
      <c r="AB1094" s="204"/>
      <c r="AC1094" s="204"/>
      <c r="AD1094" s="204"/>
      <c r="AE1094" s="204"/>
      <c r="AF1094" s="204"/>
      <c r="AG1094" s="204" t="s">
        <v>427</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223" t="n">
        <v>322</v>
      </c>
      <c r="B1095" s="224" t="s">
        <v>1722</v>
      </c>
      <c r="C1095" s="225" t="s">
        <v>1723</v>
      </c>
      <c r="D1095" s="226" t="s">
        <v>887</v>
      </c>
      <c r="E1095" s="227" t="n">
        <v>5</v>
      </c>
      <c r="F1095" s="228"/>
      <c r="G1095" s="229" t="n">
        <f aca="false">ROUND(E1095*F1095,2)</f>
        <v>0</v>
      </c>
      <c r="H1095" s="228"/>
      <c r="I1095" s="229" t="n">
        <f aca="false">ROUND(E1095*H1095,2)</f>
        <v>0</v>
      </c>
      <c r="J1095" s="228"/>
      <c r="K1095" s="229" t="n">
        <f aca="false">ROUND(E1095*J1095,2)</f>
        <v>0</v>
      </c>
      <c r="L1095" s="229" t="n">
        <v>21</v>
      </c>
      <c r="M1095" s="229" t="n">
        <f aca="false">G1095*(1+L1095/100)</f>
        <v>0</v>
      </c>
      <c r="N1095" s="227" t="n">
        <v>0</v>
      </c>
      <c r="O1095" s="227" t="n">
        <f aca="false">ROUND(E1095*N1095,2)</f>
        <v>0</v>
      </c>
      <c r="P1095" s="227" t="n">
        <v>0</v>
      </c>
      <c r="Q1095" s="227" t="n">
        <f aca="false">ROUND(E1095*P1095,2)</f>
        <v>0</v>
      </c>
      <c r="R1095" s="229"/>
      <c r="S1095" s="229" t="s">
        <v>316</v>
      </c>
      <c r="T1095" s="230" t="s">
        <v>281</v>
      </c>
      <c r="U1095" s="203" t="n">
        <v>0</v>
      </c>
      <c r="V1095" s="203" t="n">
        <f aca="false">ROUND(E1095*U1095,2)</f>
        <v>0</v>
      </c>
      <c r="W1095" s="203"/>
      <c r="X1095" s="203" t="s">
        <v>426</v>
      </c>
      <c r="Y1095" s="203" t="s">
        <v>283</v>
      </c>
      <c r="Z1095" s="204"/>
      <c r="AA1095" s="204"/>
      <c r="AB1095" s="204"/>
      <c r="AC1095" s="204"/>
      <c r="AD1095" s="204"/>
      <c r="AE1095" s="204"/>
      <c r="AF1095" s="204"/>
      <c r="AG1095" s="204" t="s">
        <v>427</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223" t="n">
        <v>323</v>
      </c>
      <c r="B1096" s="224" t="s">
        <v>1724</v>
      </c>
      <c r="C1096" s="225" t="s">
        <v>1725</v>
      </c>
      <c r="D1096" s="226" t="s">
        <v>887</v>
      </c>
      <c r="E1096" s="227" t="n">
        <v>3</v>
      </c>
      <c r="F1096" s="228"/>
      <c r="G1096" s="229" t="n">
        <f aca="false">ROUND(E1096*F1096,2)</f>
        <v>0</v>
      </c>
      <c r="H1096" s="228"/>
      <c r="I1096" s="229" t="n">
        <f aca="false">ROUND(E1096*H1096,2)</f>
        <v>0</v>
      </c>
      <c r="J1096" s="228"/>
      <c r="K1096" s="229" t="n">
        <f aca="false">ROUND(E1096*J1096,2)</f>
        <v>0</v>
      </c>
      <c r="L1096" s="229" t="n">
        <v>21</v>
      </c>
      <c r="M1096" s="229" t="n">
        <f aca="false">G1096*(1+L1096/100)</f>
        <v>0</v>
      </c>
      <c r="N1096" s="227" t="n">
        <v>0</v>
      </c>
      <c r="O1096" s="227" t="n">
        <f aca="false">ROUND(E1096*N1096,2)</f>
        <v>0</v>
      </c>
      <c r="P1096" s="227" t="n">
        <v>0</v>
      </c>
      <c r="Q1096" s="227" t="n">
        <f aca="false">ROUND(E1096*P1096,2)</f>
        <v>0</v>
      </c>
      <c r="R1096" s="229"/>
      <c r="S1096" s="229" t="s">
        <v>316</v>
      </c>
      <c r="T1096" s="230" t="s">
        <v>281</v>
      </c>
      <c r="U1096" s="203" t="n">
        <v>0</v>
      </c>
      <c r="V1096" s="203" t="n">
        <f aca="false">ROUND(E1096*U1096,2)</f>
        <v>0</v>
      </c>
      <c r="W1096" s="203"/>
      <c r="X1096" s="203" t="s">
        <v>426</v>
      </c>
      <c r="Y1096" s="203" t="s">
        <v>283</v>
      </c>
      <c r="Z1096" s="204"/>
      <c r="AA1096" s="204"/>
      <c r="AB1096" s="204"/>
      <c r="AC1096" s="204"/>
      <c r="AD1096" s="204"/>
      <c r="AE1096" s="204"/>
      <c r="AF1096" s="204"/>
      <c r="AG1096" s="204" t="s">
        <v>427</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1" collapsed="false">
      <c r="A1097" s="223" t="n">
        <v>324</v>
      </c>
      <c r="B1097" s="224" t="s">
        <v>1726</v>
      </c>
      <c r="C1097" s="225" t="s">
        <v>1727</v>
      </c>
      <c r="D1097" s="226" t="s">
        <v>887</v>
      </c>
      <c r="E1097" s="227" t="n">
        <v>4</v>
      </c>
      <c r="F1097" s="228"/>
      <c r="G1097" s="229" t="n">
        <f aca="false">ROUND(E1097*F1097,2)</f>
        <v>0</v>
      </c>
      <c r="H1097" s="228"/>
      <c r="I1097" s="229" t="n">
        <f aca="false">ROUND(E1097*H1097,2)</f>
        <v>0</v>
      </c>
      <c r="J1097" s="228"/>
      <c r="K1097" s="229" t="n">
        <f aca="false">ROUND(E1097*J1097,2)</f>
        <v>0</v>
      </c>
      <c r="L1097" s="229" t="n">
        <v>21</v>
      </c>
      <c r="M1097" s="229" t="n">
        <f aca="false">G1097*(1+L1097/100)</f>
        <v>0</v>
      </c>
      <c r="N1097" s="227" t="n">
        <v>0</v>
      </c>
      <c r="O1097" s="227" t="n">
        <f aca="false">ROUND(E1097*N1097,2)</f>
        <v>0</v>
      </c>
      <c r="P1097" s="227" t="n">
        <v>0</v>
      </c>
      <c r="Q1097" s="227" t="n">
        <f aca="false">ROUND(E1097*P1097,2)</f>
        <v>0</v>
      </c>
      <c r="R1097" s="229"/>
      <c r="S1097" s="229" t="s">
        <v>316</v>
      </c>
      <c r="T1097" s="230" t="s">
        <v>281</v>
      </c>
      <c r="U1097" s="203" t="n">
        <v>0</v>
      </c>
      <c r="V1097" s="203" t="n">
        <f aca="false">ROUND(E1097*U1097,2)</f>
        <v>0</v>
      </c>
      <c r="W1097" s="203"/>
      <c r="X1097" s="203" t="s">
        <v>426</v>
      </c>
      <c r="Y1097" s="203" t="s">
        <v>283</v>
      </c>
      <c r="Z1097" s="204"/>
      <c r="AA1097" s="204"/>
      <c r="AB1097" s="204"/>
      <c r="AC1097" s="204"/>
      <c r="AD1097" s="204"/>
      <c r="AE1097" s="204"/>
      <c r="AF1097" s="204"/>
      <c r="AG1097" s="204" t="s">
        <v>427</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23" t="n">
        <v>325</v>
      </c>
      <c r="B1098" s="224" t="s">
        <v>1728</v>
      </c>
      <c r="C1098" s="225" t="s">
        <v>1729</v>
      </c>
      <c r="D1098" s="226" t="s">
        <v>887</v>
      </c>
      <c r="E1098" s="227" t="n">
        <v>2</v>
      </c>
      <c r="F1098" s="228"/>
      <c r="G1098" s="229" t="n">
        <f aca="false">ROUND(E1098*F1098,2)</f>
        <v>0</v>
      </c>
      <c r="H1098" s="228"/>
      <c r="I1098" s="229" t="n">
        <f aca="false">ROUND(E1098*H1098,2)</f>
        <v>0</v>
      </c>
      <c r="J1098" s="228"/>
      <c r="K1098" s="229" t="n">
        <f aca="false">ROUND(E1098*J1098,2)</f>
        <v>0</v>
      </c>
      <c r="L1098" s="229" t="n">
        <v>21</v>
      </c>
      <c r="M1098" s="229" t="n">
        <f aca="false">G1098*(1+L1098/100)</f>
        <v>0</v>
      </c>
      <c r="N1098" s="227" t="n">
        <v>0</v>
      </c>
      <c r="O1098" s="227" t="n">
        <f aca="false">ROUND(E1098*N1098,2)</f>
        <v>0</v>
      </c>
      <c r="P1098" s="227" t="n">
        <v>0</v>
      </c>
      <c r="Q1098" s="227" t="n">
        <f aca="false">ROUND(E1098*P1098,2)</f>
        <v>0</v>
      </c>
      <c r="R1098" s="229"/>
      <c r="S1098" s="229" t="s">
        <v>316</v>
      </c>
      <c r="T1098" s="230" t="s">
        <v>281</v>
      </c>
      <c r="U1098" s="203" t="n">
        <v>0</v>
      </c>
      <c r="V1098" s="203" t="n">
        <f aca="false">ROUND(E1098*U1098,2)</f>
        <v>0</v>
      </c>
      <c r="W1098" s="203"/>
      <c r="X1098" s="203" t="s">
        <v>426</v>
      </c>
      <c r="Y1098" s="203" t="s">
        <v>283</v>
      </c>
      <c r="Z1098" s="204"/>
      <c r="AA1098" s="204"/>
      <c r="AB1098" s="204"/>
      <c r="AC1098" s="204"/>
      <c r="AD1098" s="204"/>
      <c r="AE1098" s="204"/>
      <c r="AF1098" s="204"/>
      <c r="AG1098" s="204" t="s">
        <v>427</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23" t="n">
        <v>326</v>
      </c>
      <c r="B1099" s="224" t="s">
        <v>1730</v>
      </c>
      <c r="C1099" s="225" t="s">
        <v>1731</v>
      </c>
      <c r="D1099" s="226" t="s">
        <v>887</v>
      </c>
      <c r="E1099" s="227" t="n">
        <v>21</v>
      </c>
      <c r="F1099" s="228"/>
      <c r="G1099" s="229" t="n">
        <f aca="false">ROUND(E1099*F1099,2)</f>
        <v>0</v>
      </c>
      <c r="H1099" s="228"/>
      <c r="I1099" s="229" t="n">
        <f aca="false">ROUND(E1099*H1099,2)</f>
        <v>0</v>
      </c>
      <c r="J1099" s="228"/>
      <c r="K1099" s="229" t="n">
        <f aca="false">ROUND(E1099*J1099,2)</f>
        <v>0</v>
      </c>
      <c r="L1099" s="229" t="n">
        <v>21</v>
      </c>
      <c r="M1099" s="229" t="n">
        <f aca="false">G1099*(1+L1099/100)</f>
        <v>0</v>
      </c>
      <c r="N1099" s="227" t="n">
        <v>0</v>
      </c>
      <c r="O1099" s="227" t="n">
        <f aca="false">ROUND(E1099*N1099,2)</f>
        <v>0</v>
      </c>
      <c r="P1099" s="227" t="n">
        <v>0</v>
      </c>
      <c r="Q1099" s="227" t="n">
        <f aca="false">ROUND(E1099*P1099,2)</f>
        <v>0</v>
      </c>
      <c r="R1099" s="229"/>
      <c r="S1099" s="229" t="s">
        <v>316</v>
      </c>
      <c r="T1099" s="230" t="s">
        <v>281</v>
      </c>
      <c r="U1099" s="203" t="n">
        <v>0</v>
      </c>
      <c r="V1099" s="203" t="n">
        <f aca="false">ROUND(E1099*U1099,2)</f>
        <v>0</v>
      </c>
      <c r="W1099" s="203"/>
      <c r="X1099" s="203" t="s">
        <v>426</v>
      </c>
      <c r="Y1099" s="203" t="s">
        <v>283</v>
      </c>
      <c r="Z1099" s="204"/>
      <c r="AA1099" s="204"/>
      <c r="AB1099" s="204"/>
      <c r="AC1099" s="204"/>
      <c r="AD1099" s="204"/>
      <c r="AE1099" s="204"/>
      <c r="AF1099" s="204"/>
      <c r="AG1099" s="204" t="s">
        <v>427</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23" t="n">
        <v>327</v>
      </c>
      <c r="B1100" s="224" t="s">
        <v>1732</v>
      </c>
      <c r="C1100" s="225" t="s">
        <v>1733</v>
      </c>
      <c r="D1100" s="226" t="s">
        <v>887</v>
      </c>
      <c r="E1100" s="227" t="n">
        <v>18</v>
      </c>
      <c r="F1100" s="228"/>
      <c r="G1100" s="229" t="n">
        <f aca="false">ROUND(E1100*F1100,2)</f>
        <v>0</v>
      </c>
      <c r="H1100" s="228"/>
      <c r="I1100" s="229" t="n">
        <f aca="false">ROUND(E1100*H1100,2)</f>
        <v>0</v>
      </c>
      <c r="J1100" s="228"/>
      <c r="K1100" s="229" t="n">
        <f aca="false">ROUND(E1100*J1100,2)</f>
        <v>0</v>
      </c>
      <c r="L1100" s="229" t="n">
        <v>21</v>
      </c>
      <c r="M1100" s="229" t="n">
        <f aca="false">G1100*(1+L1100/100)</f>
        <v>0</v>
      </c>
      <c r="N1100" s="227" t="n">
        <v>0</v>
      </c>
      <c r="O1100" s="227" t="n">
        <f aca="false">ROUND(E1100*N1100,2)</f>
        <v>0</v>
      </c>
      <c r="P1100" s="227" t="n">
        <v>0</v>
      </c>
      <c r="Q1100" s="227" t="n">
        <f aca="false">ROUND(E1100*P1100,2)</f>
        <v>0</v>
      </c>
      <c r="R1100" s="229"/>
      <c r="S1100" s="229" t="s">
        <v>316</v>
      </c>
      <c r="T1100" s="230" t="s">
        <v>281</v>
      </c>
      <c r="U1100" s="203" t="n">
        <v>0</v>
      </c>
      <c r="V1100" s="203" t="n">
        <f aca="false">ROUND(E1100*U1100,2)</f>
        <v>0</v>
      </c>
      <c r="W1100" s="203"/>
      <c r="X1100" s="203" t="s">
        <v>426</v>
      </c>
      <c r="Y1100" s="203" t="s">
        <v>283</v>
      </c>
      <c r="Z1100" s="204"/>
      <c r="AA1100" s="204"/>
      <c r="AB1100" s="204"/>
      <c r="AC1100" s="204"/>
      <c r="AD1100" s="204"/>
      <c r="AE1100" s="204"/>
      <c r="AF1100" s="204"/>
      <c r="AG1100" s="204" t="s">
        <v>427</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23" t="n">
        <v>328</v>
      </c>
      <c r="B1101" s="224" t="s">
        <v>1734</v>
      </c>
      <c r="C1101" s="225" t="s">
        <v>1735</v>
      </c>
      <c r="D1101" s="226" t="s">
        <v>887</v>
      </c>
      <c r="E1101" s="227" t="n">
        <v>2</v>
      </c>
      <c r="F1101" s="228"/>
      <c r="G1101" s="229" t="n">
        <f aca="false">ROUND(E1101*F1101,2)</f>
        <v>0</v>
      </c>
      <c r="H1101" s="228"/>
      <c r="I1101" s="229" t="n">
        <f aca="false">ROUND(E1101*H1101,2)</f>
        <v>0</v>
      </c>
      <c r="J1101" s="228"/>
      <c r="K1101" s="229" t="n">
        <f aca="false">ROUND(E1101*J1101,2)</f>
        <v>0</v>
      </c>
      <c r="L1101" s="229" t="n">
        <v>21</v>
      </c>
      <c r="M1101" s="229" t="n">
        <f aca="false">G1101*(1+L1101/100)</f>
        <v>0</v>
      </c>
      <c r="N1101" s="227" t="n">
        <v>0</v>
      </c>
      <c r="O1101" s="227" t="n">
        <f aca="false">ROUND(E1101*N1101,2)</f>
        <v>0</v>
      </c>
      <c r="P1101" s="227" t="n">
        <v>0</v>
      </c>
      <c r="Q1101" s="227" t="n">
        <f aca="false">ROUND(E1101*P1101,2)</f>
        <v>0</v>
      </c>
      <c r="R1101" s="229"/>
      <c r="S1101" s="229" t="s">
        <v>316</v>
      </c>
      <c r="T1101" s="230" t="s">
        <v>281</v>
      </c>
      <c r="U1101" s="203" t="n">
        <v>0</v>
      </c>
      <c r="V1101" s="203" t="n">
        <f aca="false">ROUND(E1101*U1101,2)</f>
        <v>0</v>
      </c>
      <c r="W1101" s="203"/>
      <c r="X1101" s="203" t="s">
        <v>426</v>
      </c>
      <c r="Y1101" s="203" t="s">
        <v>283</v>
      </c>
      <c r="Z1101" s="204"/>
      <c r="AA1101" s="204"/>
      <c r="AB1101" s="204"/>
      <c r="AC1101" s="204"/>
      <c r="AD1101" s="204"/>
      <c r="AE1101" s="204"/>
      <c r="AF1101" s="204"/>
      <c r="AG1101" s="204" t="s">
        <v>427</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23" t="n">
        <v>329</v>
      </c>
      <c r="B1102" s="224" t="s">
        <v>1736</v>
      </c>
      <c r="C1102" s="225" t="s">
        <v>1737</v>
      </c>
      <c r="D1102" s="226" t="s">
        <v>887</v>
      </c>
      <c r="E1102" s="227" t="n">
        <v>17</v>
      </c>
      <c r="F1102" s="228"/>
      <c r="G1102" s="229" t="n">
        <f aca="false">ROUND(E1102*F1102,2)</f>
        <v>0</v>
      </c>
      <c r="H1102" s="228"/>
      <c r="I1102" s="229" t="n">
        <f aca="false">ROUND(E1102*H1102,2)</f>
        <v>0</v>
      </c>
      <c r="J1102" s="228"/>
      <c r="K1102" s="229" t="n">
        <f aca="false">ROUND(E1102*J1102,2)</f>
        <v>0</v>
      </c>
      <c r="L1102" s="229" t="n">
        <v>21</v>
      </c>
      <c r="M1102" s="229" t="n">
        <f aca="false">G1102*(1+L1102/100)</f>
        <v>0</v>
      </c>
      <c r="N1102" s="227" t="n">
        <v>0</v>
      </c>
      <c r="O1102" s="227" t="n">
        <f aca="false">ROUND(E1102*N1102,2)</f>
        <v>0</v>
      </c>
      <c r="P1102" s="227" t="n">
        <v>0</v>
      </c>
      <c r="Q1102" s="227" t="n">
        <f aca="false">ROUND(E1102*P1102,2)</f>
        <v>0</v>
      </c>
      <c r="R1102" s="229"/>
      <c r="S1102" s="229" t="s">
        <v>316</v>
      </c>
      <c r="T1102" s="230" t="s">
        <v>281</v>
      </c>
      <c r="U1102" s="203" t="n">
        <v>0</v>
      </c>
      <c r="V1102" s="203" t="n">
        <f aca="false">ROUND(E1102*U1102,2)</f>
        <v>0</v>
      </c>
      <c r="W1102" s="203"/>
      <c r="X1102" s="203" t="s">
        <v>426</v>
      </c>
      <c r="Y1102" s="203" t="s">
        <v>283</v>
      </c>
      <c r="Z1102" s="204"/>
      <c r="AA1102" s="204"/>
      <c r="AB1102" s="204"/>
      <c r="AC1102" s="204"/>
      <c r="AD1102" s="204"/>
      <c r="AE1102" s="204"/>
      <c r="AF1102" s="204"/>
      <c r="AG1102" s="204" t="s">
        <v>427</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3" t="n">
        <v>330</v>
      </c>
      <c r="B1103" s="224" t="s">
        <v>1738</v>
      </c>
      <c r="C1103" s="225" t="s">
        <v>1739</v>
      </c>
      <c r="D1103" s="226" t="s">
        <v>887</v>
      </c>
      <c r="E1103" s="227" t="n">
        <v>2</v>
      </c>
      <c r="F1103" s="228"/>
      <c r="G1103" s="229" t="n">
        <f aca="false">ROUND(E1103*F1103,2)</f>
        <v>0</v>
      </c>
      <c r="H1103" s="228"/>
      <c r="I1103" s="229" t="n">
        <f aca="false">ROUND(E1103*H1103,2)</f>
        <v>0</v>
      </c>
      <c r="J1103" s="228"/>
      <c r="K1103" s="229" t="n">
        <f aca="false">ROUND(E1103*J1103,2)</f>
        <v>0</v>
      </c>
      <c r="L1103" s="229" t="n">
        <v>21</v>
      </c>
      <c r="M1103" s="229" t="n">
        <f aca="false">G1103*(1+L1103/100)</f>
        <v>0</v>
      </c>
      <c r="N1103" s="227" t="n">
        <v>0</v>
      </c>
      <c r="O1103" s="227" t="n">
        <f aca="false">ROUND(E1103*N1103,2)</f>
        <v>0</v>
      </c>
      <c r="P1103" s="227" t="n">
        <v>0</v>
      </c>
      <c r="Q1103" s="227" t="n">
        <f aca="false">ROUND(E1103*P1103,2)</f>
        <v>0</v>
      </c>
      <c r="R1103" s="229"/>
      <c r="S1103" s="229" t="s">
        <v>316</v>
      </c>
      <c r="T1103" s="230" t="s">
        <v>281</v>
      </c>
      <c r="U1103" s="203" t="n">
        <v>0</v>
      </c>
      <c r="V1103" s="203" t="n">
        <f aca="false">ROUND(E1103*U1103,2)</f>
        <v>0</v>
      </c>
      <c r="W1103" s="203"/>
      <c r="X1103" s="203" t="s">
        <v>426</v>
      </c>
      <c r="Y1103" s="203" t="s">
        <v>283</v>
      </c>
      <c r="Z1103" s="204"/>
      <c r="AA1103" s="204"/>
      <c r="AB1103" s="204"/>
      <c r="AC1103" s="204"/>
      <c r="AD1103" s="204"/>
      <c r="AE1103" s="204"/>
      <c r="AF1103" s="204"/>
      <c r="AG1103" s="204" t="s">
        <v>427</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23" t="n">
        <v>331</v>
      </c>
      <c r="B1104" s="224" t="s">
        <v>1740</v>
      </c>
      <c r="C1104" s="225" t="s">
        <v>1741</v>
      </c>
      <c r="D1104" s="226" t="s">
        <v>887</v>
      </c>
      <c r="E1104" s="227" t="n">
        <v>3</v>
      </c>
      <c r="F1104" s="228"/>
      <c r="G1104" s="229" t="n">
        <f aca="false">ROUND(E1104*F1104,2)</f>
        <v>0</v>
      </c>
      <c r="H1104" s="228"/>
      <c r="I1104" s="229" t="n">
        <f aca="false">ROUND(E1104*H1104,2)</f>
        <v>0</v>
      </c>
      <c r="J1104" s="228"/>
      <c r="K1104" s="229" t="n">
        <f aca="false">ROUND(E1104*J1104,2)</f>
        <v>0</v>
      </c>
      <c r="L1104" s="229" t="n">
        <v>21</v>
      </c>
      <c r="M1104" s="229" t="n">
        <f aca="false">G1104*(1+L1104/100)</f>
        <v>0</v>
      </c>
      <c r="N1104" s="227" t="n">
        <v>0</v>
      </c>
      <c r="O1104" s="227" t="n">
        <f aca="false">ROUND(E1104*N1104,2)</f>
        <v>0</v>
      </c>
      <c r="P1104" s="227" t="n">
        <v>0</v>
      </c>
      <c r="Q1104" s="227" t="n">
        <f aca="false">ROUND(E1104*P1104,2)</f>
        <v>0</v>
      </c>
      <c r="R1104" s="229"/>
      <c r="S1104" s="229" t="s">
        <v>316</v>
      </c>
      <c r="T1104" s="230" t="s">
        <v>281</v>
      </c>
      <c r="U1104" s="203" t="n">
        <v>0</v>
      </c>
      <c r="V1104" s="203" t="n">
        <f aca="false">ROUND(E1104*U1104,2)</f>
        <v>0</v>
      </c>
      <c r="W1104" s="203"/>
      <c r="X1104" s="203" t="s">
        <v>426</v>
      </c>
      <c r="Y1104" s="203" t="s">
        <v>283</v>
      </c>
      <c r="Z1104" s="204"/>
      <c r="AA1104" s="204"/>
      <c r="AB1104" s="204"/>
      <c r="AC1104" s="204"/>
      <c r="AD1104" s="204"/>
      <c r="AE1104" s="204"/>
      <c r="AF1104" s="204"/>
      <c r="AG1104" s="204" t="s">
        <v>427</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23" t="n">
        <v>332</v>
      </c>
      <c r="B1105" s="224" t="s">
        <v>1742</v>
      </c>
      <c r="C1105" s="225" t="s">
        <v>1743</v>
      </c>
      <c r="D1105" s="226" t="s">
        <v>887</v>
      </c>
      <c r="E1105" s="227" t="n">
        <v>11</v>
      </c>
      <c r="F1105" s="228"/>
      <c r="G1105" s="229" t="n">
        <f aca="false">ROUND(E1105*F1105,2)</f>
        <v>0</v>
      </c>
      <c r="H1105" s="228"/>
      <c r="I1105" s="229" t="n">
        <f aca="false">ROUND(E1105*H1105,2)</f>
        <v>0</v>
      </c>
      <c r="J1105" s="228"/>
      <c r="K1105" s="229" t="n">
        <f aca="false">ROUND(E1105*J1105,2)</f>
        <v>0</v>
      </c>
      <c r="L1105" s="229" t="n">
        <v>21</v>
      </c>
      <c r="M1105" s="229" t="n">
        <f aca="false">G1105*(1+L1105/100)</f>
        <v>0</v>
      </c>
      <c r="N1105" s="227" t="n">
        <v>0</v>
      </c>
      <c r="O1105" s="227" t="n">
        <f aca="false">ROUND(E1105*N1105,2)</f>
        <v>0</v>
      </c>
      <c r="P1105" s="227" t="n">
        <v>0</v>
      </c>
      <c r="Q1105" s="227" t="n">
        <f aca="false">ROUND(E1105*P1105,2)</f>
        <v>0</v>
      </c>
      <c r="R1105" s="229"/>
      <c r="S1105" s="229" t="s">
        <v>316</v>
      </c>
      <c r="T1105" s="230" t="s">
        <v>281</v>
      </c>
      <c r="U1105" s="203" t="n">
        <v>0</v>
      </c>
      <c r="V1105" s="203" t="n">
        <f aca="false">ROUND(E1105*U1105,2)</f>
        <v>0</v>
      </c>
      <c r="W1105" s="203"/>
      <c r="X1105" s="203" t="s">
        <v>426</v>
      </c>
      <c r="Y1105" s="203" t="s">
        <v>283</v>
      </c>
      <c r="Z1105" s="204"/>
      <c r="AA1105" s="204"/>
      <c r="AB1105" s="204"/>
      <c r="AC1105" s="204"/>
      <c r="AD1105" s="204"/>
      <c r="AE1105" s="204"/>
      <c r="AF1105" s="204"/>
      <c r="AG1105" s="204" t="s">
        <v>427</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23" t="n">
        <v>333</v>
      </c>
      <c r="B1106" s="224" t="s">
        <v>1744</v>
      </c>
      <c r="C1106" s="225" t="s">
        <v>1745</v>
      </c>
      <c r="D1106" s="226" t="s">
        <v>887</v>
      </c>
      <c r="E1106" s="227" t="n">
        <v>6</v>
      </c>
      <c r="F1106" s="228"/>
      <c r="G1106" s="229" t="n">
        <f aca="false">ROUND(E1106*F1106,2)</f>
        <v>0</v>
      </c>
      <c r="H1106" s="228"/>
      <c r="I1106" s="229" t="n">
        <f aca="false">ROUND(E1106*H1106,2)</f>
        <v>0</v>
      </c>
      <c r="J1106" s="228"/>
      <c r="K1106" s="229" t="n">
        <f aca="false">ROUND(E1106*J1106,2)</f>
        <v>0</v>
      </c>
      <c r="L1106" s="229" t="n">
        <v>21</v>
      </c>
      <c r="M1106" s="229" t="n">
        <f aca="false">G1106*(1+L1106/100)</f>
        <v>0</v>
      </c>
      <c r="N1106" s="227" t="n">
        <v>0</v>
      </c>
      <c r="O1106" s="227" t="n">
        <f aca="false">ROUND(E1106*N1106,2)</f>
        <v>0</v>
      </c>
      <c r="P1106" s="227" t="n">
        <v>0</v>
      </c>
      <c r="Q1106" s="227" t="n">
        <f aca="false">ROUND(E1106*P1106,2)</f>
        <v>0</v>
      </c>
      <c r="R1106" s="229"/>
      <c r="S1106" s="229" t="s">
        <v>316</v>
      </c>
      <c r="T1106" s="230" t="s">
        <v>281</v>
      </c>
      <c r="U1106" s="203" t="n">
        <v>0</v>
      </c>
      <c r="V1106" s="203" t="n">
        <f aca="false">ROUND(E1106*U1106,2)</f>
        <v>0</v>
      </c>
      <c r="W1106" s="203"/>
      <c r="X1106" s="203" t="s">
        <v>426</v>
      </c>
      <c r="Y1106" s="203" t="s">
        <v>283</v>
      </c>
      <c r="Z1106" s="204"/>
      <c r="AA1106" s="204"/>
      <c r="AB1106" s="204"/>
      <c r="AC1106" s="204"/>
      <c r="AD1106" s="204"/>
      <c r="AE1106" s="204"/>
      <c r="AF1106" s="204"/>
      <c r="AG1106" s="204" t="s">
        <v>427</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23" t="n">
        <v>334</v>
      </c>
      <c r="B1107" s="224" t="s">
        <v>1746</v>
      </c>
      <c r="C1107" s="225" t="s">
        <v>1747</v>
      </c>
      <c r="D1107" s="226" t="s">
        <v>887</v>
      </c>
      <c r="E1107" s="227" t="n">
        <v>1</v>
      </c>
      <c r="F1107" s="228"/>
      <c r="G1107" s="229" t="n">
        <f aca="false">ROUND(E1107*F1107,2)</f>
        <v>0</v>
      </c>
      <c r="H1107" s="228"/>
      <c r="I1107" s="229" t="n">
        <f aca="false">ROUND(E1107*H1107,2)</f>
        <v>0</v>
      </c>
      <c r="J1107" s="228"/>
      <c r="K1107" s="229" t="n">
        <f aca="false">ROUND(E1107*J1107,2)</f>
        <v>0</v>
      </c>
      <c r="L1107" s="229" t="n">
        <v>21</v>
      </c>
      <c r="M1107" s="229" t="n">
        <f aca="false">G1107*(1+L1107/100)</f>
        <v>0</v>
      </c>
      <c r="N1107" s="227" t="n">
        <v>0</v>
      </c>
      <c r="O1107" s="227" t="n">
        <f aca="false">ROUND(E1107*N1107,2)</f>
        <v>0</v>
      </c>
      <c r="P1107" s="227" t="n">
        <v>0</v>
      </c>
      <c r="Q1107" s="227" t="n">
        <f aca="false">ROUND(E1107*P1107,2)</f>
        <v>0</v>
      </c>
      <c r="R1107" s="229"/>
      <c r="S1107" s="229" t="s">
        <v>316</v>
      </c>
      <c r="T1107" s="230" t="s">
        <v>281</v>
      </c>
      <c r="U1107" s="203" t="n">
        <v>0</v>
      </c>
      <c r="V1107" s="203" t="n">
        <f aca="false">ROUND(E1107*U1107,2)</f>
        <v>0</v>
      </c>
      <c r="W1107" s="203"/>
      <c r="X1107" s="203" t="s">
        <v>426</v>
      </c>
      <c r="Y1107" s="203" t="s">
        <v>283</v>
      </c>
      <c r="Z1107" s="204"/>
      <c r="AA1107" s="204"/>
      <c r="AB1107" s="204"/>
      <c r="AC1107" s="204"/>
      <c r="AD1107" s="204"/>
      <c r="AE1107" s="204"/>
      <c r="AF1107" s="204"/>
      <c r="AG1107" s="204" t="s">
        <v>427</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23" t="n">
        <v>335</v>
      </c>
      <c r="B1108" s="224" t="s">
        <v>1748</v>
      </c>
      <c r="C1108" s="225" t="s">
        <v>1749</v>
      </c>
      <c r="D1108" s="226" t="s">
        <v>887</v>
      </c>
      <c r="E1108" s="227" t="n">
        <v>4</v>
      </c>
      <c r="F1108" s="228"/>
      <c r="G1108" s="229" t="n">
        <f aca="false">ROUND(E1108*F1108,2)</f>
        <v>0</v>
      </c>
      <c r="H1108" s="228"/>
      <c r="I1108" s="229" t="n">
        <f aca="false">ROUND(E1108*H1108,2)</f>
        <v>0</v>
      </c>
      <c r="J1108" s="228"/>
      <c r="K1108" s="229" t="n">
        <f aca="false">ROUND(E1108*J1108,2)</f>
        <v>0</v>
      </c>
      <c r="L1108" s="229" t="n">
        <v>21</v>
      </c>
      <c r="M1108" s="229" t="n">
        <f aca="false">G1108*(1+L1108/100)</f>
        <v>0</v>
      </c>
      <c r="N1108" s="227" t="n">
        <v>0</v>
      </c>
      <c r="O1108" s="227" t="n">
        <f aca="false">ROUND(E1108*N1108,2)</f>
        <v>0</v>
      </c>
      <c r="P1108" s="227" t="n">
        <v>0</v>
      </c>
      <c r="Q1108" s="227" t="n">
        <f aca="false">ROUND(E1108*P1108,2)</f>
        <v>0</v>
      </c>
      <c r="R1108" s="229"/>
      <c r="S1108" s="229" t="s">
        <v>316</v>
      </c>
      <c r="T1108" s="230" t="s">
        <v>281</v>
      </c>
      <c r="U1108" s="203" t="n">
        <v>0</v>
      </c>
      <c r="V1108" s="203" t="n">
        <f aca="false">ROUND(E1108*U1108,2)</f>
        <v>0</v>
      </c>
      <c r="W1108" s="203"/>
      <c r="X1108" s="203" t="s">
        <v>426</v>
      </c>
      <c r="Y1108" s="203" t="s">
        <v>283</v>
      </c>
      <c r="Z1108" s="204"/>
      <c r="AA1108" s="204"/>
      <c r="AB1108" s="204"/>
      <c r="AC1108" s="204"/>
      <c r="AD1108" s="204"/>
      <c r="AE1108" s="204"/>
      <c r="AF1108" s="204"/>
      <c r="AG1108" s="204" t="s">
        <v>427</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3" t="n">
        <v>336</v>
      </c>
      <c r="B1109" s="224" t="s">
        <v>1750</v>
      </c>
      <c r="C1109" s="225" t="s">
        <v>1751</v>
      </c>
      <c r="D1109" s="226" t="s">
        <v>887</v>
      </c>
      <c r="E1109" s="227" t="n">
        <v>3</v>
      </c>
      <c r="F1109" s="228"/>
      <c r="G1109" s="229" t="n">
        <f aca="false">ROUND(E1109*F1109,2)</f>
        <v>0</v>
      </c>
      <c r="H1109" s="228"/>
      <c r="I1109" s="229" t="n">
        <f aca="false">ROUND(E1109*H1109,2)</f>
        <v>0</v>
      </c>
      <c r="J1109" s="228"/>
      <c r="K1109" s="229" t="n">
        <f aca="false">ROUND(E1109*J1109,2)</f>
        <v>0</v>
      </c>
      <c r="L1109" s="229" t="n">
        <v>21</v>
      </c>
      <c r="M1109" s="229" t="n">
        <f aca="false">G1109*(1+L1109/100)</f>
        <v>0</v>
      </c>
      <c r="N1109" s="227" t="n">
        <v>0</v>
      </c>
      <c r="O1109" s="227" t="n">
        <f aca="false">ROUND(E1109*N1109,2)</f>
        <v>0</v>
      </c>
      <c r="P1109" s="227" t="n">
        <v>0</v>
      </c>
      <c r="Q1109" s="227" t="n">
        <f aca="false">ROUND(E1109*P1109,2)</f>
        <v>0</v>
      </c>
      <c r="R1109" s="229"/>
      <c r="S1109" s="229" t="s">
        <v>316</v>
      </c>
      <c r="T1109" s="230" t="s">
        <v>281</v>
      </c>
      <c r="U1109" s="203" t="n">
        <v>0</v>
      </c>
      <c r="V1109" s="203" t="n">
        <f aca="false">ROUND(E1109*U1109,2)</f>
        <v>0</v>
      </c>
      <c r="W1109" s="203"/>
      <c r="X1109" s="203" t="s">
        <v>426</v>
      </c>
      <c r="Y1109" s="203" t="s">
        <v>283</v>
      </c>
      <c r="Z1109" s="204"/>
      <c r="AA1109" s="204"/>
      <c r="AB1109" s="204"/>
      <c r="AC1109" s="204"/>
      <c r="AD1109" s="204"/>
      <c r="AE1109" s="204"/>
      <c r="AF1109" s="204"/>
      <c r="AG1109" s="204" t="s">
        <v>42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23" t="n">
        <v>337</v>
      </c>
      <c r="B1110" s="224" t="s">
        <v>1752</v>
      </c>
      <c r="C1110" s="225" t="s">
        <v>1753</v>
      </c>
      <c r="D1110" s="226" t="s">
        <v>887</v>
      </c>
      <c r="E1110" s="227" t="n">
        <v>3</v>
      </c>
      <c r="F1110" s="228"/>
      <c r="G1110" s="229" t="n">
        <f aca="false">ROUND(E1110*F1110,2)</f>
        <v>0</v>
      </c>
      <c r="H1110" s="228"/>
      <c r="I1110" s="229" t="n">
        <f aca="false">ROUND(E1110*H1110,2)</f>
        <v>0</v>
      </c>
      <c r="J1110" s="228"/>
      <c r="K1110" s="229" t="n">
        <f aca="false">ROUND(E1110*J1110,2)</f>
        <v>0</v>
      </c>
      <c r="L1110" s="229" t="n">
        <v>21</v>
      </c>
      <c r="M1110" s="229" t="n">
        <f aca="false">G1110*(1+L1110/100)</f>
        <v>0</v>
      </c>
      <c r="N1110" s="227" t="n">
        <v>0</v>
      </c>
      <c r="O1110" s="227" t="n">
        <f aca="false">ROUND(E1110*N1110,2)</f>
        <v>0</v>
      </c>
      <c r="P1110" s="227" t="n">
        <v>0</v>
      </c>
      <c r="Q1110" s="227" t="n">
        <f aca="false">ROUND(E1110*P1110,2)</f>
        <v>0</v>
      </c>
      <c r="R1110" s="229"/>
      <c r="S1110" s="229" t="s">
        <v>316</v>
      </c>
      <c r="T1110" s="230" t="s">
        <v>281</v>
      </c>
      <c r="U1110" s="203" t="n">
        <v>0</v>
      </c>
      <c r="V1110" s="203" t="n">
        <f aca="false">ROUND(E1110*U1110,2)</f>
        <v>0</v>
      </c>
      <c r="W1110" s="203"/>
      <c r="X1110" s="203" t="s">
        <v>426</v>
      </c>
      <c r="Y1110" s="203" t="s">
        <v>283</v>
      </c>
      <c r="Z1110" s="204"/>
      <c r="AA1110" s="204"/>
      <c r="AB1110" s="204"/>
      <c r="AC1110" s="204"/>
      <c r="AD1110" s="204"/>
      <c r="AE1110" s="204"/>
      <c r="AF1110" s="204"/>
      <c r="AG1110" s="204" t="s">
        <v>427</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3" t="n">
        <v>338</v>
      </c>
      <c r="B1111" s="224" t="s">
        <v>1754</v>
      </c>
      <c r="C1111" s="225" t="s">
        <v>1755</v>
      </c>
      <c r="D1111" s="226" t="s">
        <v>887</v>
      </c>
      <c r="E1111" s="227" t="n">
        <v>2</v>
      </c>
      <c r="F1111" s="228"/>
      <c r="G1111" s="229" t="n">
        <f aca="false">ROUND(E1111*F1111,2)</f>
        <v>0</v>
      </c>
      <c r="H1111" s="228"/>
      <c r="I1111" s="229" t="n">
        <f aca="false">ROUND(E1111*H1111,2)</f>
        <v>0</v>
      </c>
      <c r="J1111" s="228"/>
      <c r="K1111" s="229" t="n">
        <f aca="false">ROUND(E1111*J1111,2)</f>
        <v>0</v>
      </c>
      <c r="L1111" s="229" t="n">
        <v>21</v>
      </c>
      <c r="M1111" s="229" t="n">
        <f aca="false">G1111*(1+L1111/100)</f>
        <v>0</v>
      </c>
      <c r="N1111" s="227" t="n">
        <v>0</v>
      </c>
      <c r="O1111" s="227" t="n">
        <f aca="false">ROUND(E1111*N1111,2)</f>
        <v>0</v>
      </c>
      <c r="P1111" s="227" t="n">
        <v>0</v>
      </c>
      <c r="Q1111" s="227" t="n">
        <f aca="false">ROUND(E1111*P1111,2)</f>
        <v>0</v>
      </c>
      <c r="R1111" s="229"/>
      <c r="S1111" s="229" t="s">
        <v>316</v>
      </c>
      <c r="T1111" s="230" t="s">
        <v>281</v>
      </c>
      <c r="U1111" s="203" t="n">
        <v>0</v>
      </c>
      <c r="V1111" s="203" t="n">
        <f aca="false">ROUND(E1111*U1111,2)</f>
        <v>0</v>
      </c>
      <c r="W1111" s="203"/>
      <c r="X1111" s="203" t="s">
        <v>426</v>
      </c>
      <c r="Y1111" s="203" t="s">
        <v>283</v>
      </c>
      <c r="Z1111" s="204"/>
      <c r="AA1111" s="204"/>
      <c r="AB1111" s="204"/>
      <c r="AC1111" s="204"/>
      <c r="AD1111" s="204"/>
      <c r="AE1111" s="204"/>
      <c r="AF1111" s="204"/>
      <c r="AG1111" s="204" t="s">
        <v>427</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3" t="n">
        <v>339</v>
      </c>
      <c r="B1112" s="224" t="s">
        <v>1756</v>
      </c>
      <c r="C1112" s="225" t="s">
        <v>1757</v>
      </c>
      <c r="D1112" s="226" t="s">
        <v>887</v>
      </c>
      <c r="E1112" s="227" t="n">
        <v>3</v>
      </c>
      <c r="F1112" s="228"/>
      <c r="G1112" s="229" t="n">
        <f aca="false">ROUND(E1112*F1112,2)</f>
        <v>0</v>
      </c>
      <c r="H1112" s="228"/>
      <c r="I1112" s="229" t="n">
        <f aca="false">ROUND(E1112*H1112,2)</f>
        <v>0</v>
      </c>
      <c r="J1112" s="228"/>
      <c r="K1112" s="229" t="n">
        <f aca="false">ROUND(E1112*J1112,2)</f>
        <v>0</v>
      </c>
      <c r="L1112" s="229" t="n">
        <v>21</v>
      </c>
      <c r="M1112" s="229" t="n">
        <f aca="false">G1112*(1+L1112/100)</f>
        <v>0</v>
      </c>
      <c r="N1112" s="227" t="n">
        <v>0</v>
      </c>
      <c r="O1112" s="227" t="n">
        <f aca="false">ROUND(E1112*N1112,2)</f>
        <v>0</v>
      </c>
      <c r="P1112" s="227" t="n">
        <v>0</v>
      </c>
      <c r="Q1112" s="227" t="n">
        <f aca="false">ROUND(E1112*P1112,2)</f>
        <v>0</v>
      </c>
      <c r="R1112" s="229"/>
      <c r="S1112" s="229" t="s">
        <v>316</v>
      </c>
      <c r="T1112" s="230" t="s">
        <v>281</v>
      </c>
      <c r="U1112" s="203" t="n">
        <v>0</v>
      </c>
      <c r="V1112" s="203" t="n">
        <f aca="false">ROUND(E1112*U1112,2)</f>
        <v>0</v>
      </c>
      <c r="W1112" s="203"/>
      <c r="X1112" s="203" t="s">
        <v>426</v>
      </c>
      <c r="Y1112" s="203" t="s">
        <v>283</v>
      </c>
      <c r="Z1112" s="204"/>
      <c r="AA1112" s="204"/>
      <c r="AB1112" s="204"/>
      <c r="AC1112" s="204"/>
      <c r="AD1112" s="204"/>
      <c r="AE1112" s="204"/>
      <c r="AF1112" s="204"/>
      <c r="AG1112" s="204" t="s">
        <v>427</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195" t="n">
        <v>340</v>
      </c>
      <c r="B1113" s="196" t="s">
        <v>1758</v>
      </c>
      <c r="C1113" s="197" t="s">
        <v>1759</v>
      </c>
      <c r="D1113" s="198" t="s">
        <v>887</v>
      </c>
      <c r="E1113" s="199" t="n">
        <v>2</v>
      </c>
      <c r="F1113" s="200"/>
      <c r="G1113" s="201" t="n">
        <f aca="false">ROUND(E1113*F1113,2)</f>
        <v>0</v>
      </c>
      <c r="H1113" s="200"/>
      <c r="I1113" s="201" t="n">
        <f aca="false">ROUND(E1113*H1113,2)</f>
        <v>0</v>
      </c>
      <c r="J1113" s="200"/>
      <c r="K1113" s="201" t="n">
        <f aca="false">ROUND(E1113*J1113,2)</f>
        <v>0</v>
      </c>
      <c r="L1113" s="201" t="n">
        <v>21</v>
      </c>
      <c r="M1113" s="201" t="n">
        <f aca="false">G1113*(1+L1113/100)</f>
        <v>0</v>
      </c>
      <c r="N1113" s="199" t="n">
        <v>0</v>
      </c>
      <c r="O1113" s="199" t="n">
        <f aca="false">ROUND(E1113*N1113,2)</f>
        <v>0</v>
      </c>
      <c r="P1113" s="199" t="n">
        <v>0</v>
      </c>
      <c r="Q1113" s="199" t="n">
        <f aca="false">ROUND(E1113*P1113,2)</f>
        <v>0</v>
      </c>
      <c r="R1113" s="201"/>
      <c r="S1113" s="201" t="s">
        <v>316</v>
      </c>
      <c r="T1113" s="202" t="s">
        <v>281</v>
      </c>
      <c r="U1113" s="203" t="n">
        <v>0</v>
      </c>
      <c r="V1113" s="203" t="n">
        <f aca="false">ROUND(E1113*U1113,2)</f>
        <v>0</v>
      </c>
      <c r="W1113" s="203"/>
      <c r="X1113" s="203" t="s">
        <v>426</v>
      </c>
      <c r="Y1113" s="203" t="s">
        <v>283</v>
      </c>
      <c r="Z1113" s="204"/>
      <c r="AA1113" s="204"/>
      <c r="AB1113" s="204"/>
      <c r="AC1113" s="204"/>
      <c r="AD1113" s="204"/>
      <c r="AE1113" s="204"/>
      <c r="AF1113" s="204"/>
      <c r="AG1113" s="204" t="s">
        <v>427</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2" collapsed="false">
      <c r="A1114" s="205"/>
      <c r="B1114" s="206"/>
      <c r="C1114" s="207" t="s">
        <v>1760</v>
      </c>
      <c r="D1114" s="207"/>
      <c r="E1114" s="207"/>
      <c r="F1114" s="207"/>
      <c r="G1114" s="207"/>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86</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true" outlineLevel="3" collapsed="false">
      <c r="A1115" s="205"/>
      <c r="B1115" s="206"/>
      <c r="C1115" s="213" t="s">
        <v>1761</v>
      </c>
      <c r="D1115" s="213"/>
      <c r="E1115" s="213"/>
      <c r="F1115" s="213"/>
      <c r="G1115" s="213"/>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86</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23" t="n">
        <v>341</v>
      </c>
      <c r="B1116" s="224" t="s">
        <v>1762</v>
      </c>
      <c r="C1116" s="225" t="s">
        <v>1763</v>
      </c>
      <c r="D1116" s="226" t="s">
        <v>887</v>
      </c>
      <c r="E1116" s="227" t="n">
        <v>3</v>
      </c>
      <c r="F1116" s="228"/>
      <c r="G1116" s="229" t="n">
        <f aca="false">ROUND(E1116*F1116,2)</f>
        <v>0</v>
      </c>
      <c r="H1116" s="228"/>
      <c r="I1116" s="229" t="n">
        <f aca="false">ROUND(E1116*H1116,2)</f>
        <v>0</v>
      </c>
      <c r="J1116" s="228"/>
      <c r="K1116" s="229" t="n">
        <f aca="false">ROUND(E1116*J1116,2)</f>
        <v>0</v>
      </c>
      <c r="L1116" s="229" t="n">
        <v>21</v>
      </c>
      <c r="M1116" s="229" t="n">
        <f aca="false">G1116*(1+L1116/100)</f>
        <v>0</v>
      </c>
      <c r="N1116" s="227" t="n">
        <v>0</v>
      </c>
      <c r="O1116" s="227" t="n">
        <f aca="false">ROUND(E1116*N1116,2)</f>
        <v>0</v>
      </c>
      <c r="P1116" s="227" t="n">
        <v>0</v>
      </c>
      <c r="Q1116" s="227" t="n">
        <f aca="false">ROUND(E1116*P1116,2)</f>
        <v>0</v>
      </c>
      <c r="R1116" s="229"/>
      <c r="S1116" s="229" t="s">
        <v>316</v>
      </c>
      <c r="T1116" s="230" t="s">
        <v>281</v>
      </c>
      <c r="U1116" s="203" t="n">
        <v>0</v>
      </c>
      <c r="V1116" s="203" t="n">
        <f aca="false">ROUND(E1116*U1116,2)</f>
        <v>0</v>
      </c>
      <c r="W1116" s="203"/>
      <c r="X1116" s="203" t="s">
        <v>426</v>
      </c>
      <c r="Y1116" s="203" t="s">
        <v>283</v>
      </c>
      <c r="Z1116" s="204"/>
      <c r="AA1116" s="204"/>
      <c r="AB1116" s="204"/>
      <c r="AC1116" s="204"/>
      <c r="AD1116" s="204"/>
      <c r="AE1116" s="204"/>
      <c r="AF1116" s="204"/>
      <c r="AG1116" s="204" t="s">
        <v>427</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23" t="n">
        <v>342</v>
      </c>
      <c r="B1117" s="224" t="s">
        <v>1764</v>
      </c>
      <c r="C1117" s="225" t="s">
        <v>1765</v>
      </c>
      <c r="D1117" s="226" t="s">
        <v>887</v>
      </c>
      <c r="E1117" s="227" t="n">
        <v>2</v>
      </c>
      <c r="F1117" s="228"/>
      <c r="G1117" s="229" t="n">
        <f aca="false">ROUND(E1117*F1117,2)</f>
        <v>0</v>
      </c>
      <c r="H1117" s="228"/>
      <c r="I1117" s="229" t="n">
        <f aca="false">ROUND(E1117*H1117,2)</f>
        <v>0</v>
      </c>
      <c r="J1117" s="228"/>
      <c r="K1117" s="229" t="n">
        <f aca="false">ROUND(E1117*J1117,2)</f>
        <v>0</v>
      </c>
      <c r="L1117" s="229" t="n">
        <v>21</v>
      </c>
      <c r="M1117" s="229" t="n">
        <f aca="false">G1117*(1+L1117/100)</f>
        <v>0</v>
      </c>
      <c r="N1117" s="227" t="n">
        <v>0</v>
      </c>
      <c r="O1117" s="227" t="n">
        <f aca="false">ROUND(E1117*N1117,2)</f>
        <v>0</v>
      </c>
      <c r="P1117" s="227" t="n">
        <v>0</v>
      </c>
      <c r="Q1117" s="227" t="n">
        <f aca="false">ROUND(E1117*P1117,2)</f>
        <v>0</v>
      </c>
      <c r="R1117" s="229"/>
      <c r="S1117" s="229" t="s">
        <v>316</v>
      </c>
      <c r="T1117" s="230" t="s">
        <v>281</v>
      </c>
      <c r="U1117" s="203" t="n">
        <v>0</v>
      </c>
      <c r="V1117" s="203" t="n">
        <f aca="false">ROUND(E1117*U1117,2)</f>
        <v>0</v>
      </c>
      <c r="W1117" s="203"/>
      <c r="X1117" s="203" t="s">
        <v>426</v>
      </c>
      <c r="Y1117" s="203" t="s">
        <v>283</v>
      </c>
      <c r="Z1117" s="204"/>
      <c r="AA1117" s="204"/>
      <c r="AB1117" s="204"/>
      <c r="AC1117" s="204"/>
      <c r="AD1117" s="204"/>
      <c r="AE1117" s="204"/>
      <c r="AF1117" s="204"/>
      <c r="AG1117" s="204" t="s">
        <v>427</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223" t="n">
        <v>343</v>
      </c>
      <c r="B1118" s="224" t="s">
        <v>1766</v>
      </c>
      <c r="C1118" s="225" t="s">
        <v>1767</v>
      </c>
      <c r="D1118" s="226" t="s">
        <v>887</v>
      </c>
      <c r="E1118" s="227" t="n">
        <v>2</v>
      </c>
      <c r="F1118" s="228"/>
      <c r="G1118" s="229" t="n">
        <f aca="false">ROUND(E1118*F1118,2)</f>
        <v>0</v>
      </c>
      <c r="H1118" s="228"/>
      <c r="I1118" s="229" t="n">
        <f aca="false">ROUND(E1118*H1118,2)</f>
        <v>0</v>
      </c>
      <c r="J1118" s="228"/>
      <c r="K1118" s="229" t="n">
        <f aca="false">ROUND(E1118*J1118,2)</f>
        <v>0</v>
      </c>
      <c r="L1118" s="229" t="n">
        <v>21</v>
      </c>
      <c r="M1118" s="229" t="n">
        <f aca="false">G1118*(1+L1118/100)</f>
        <v>0</v>
      </c>
      <c r="N1118" s="227" t="n">
        <v>0</v>
      </c>
      <c r="O1118" s="227" t="n">
        <f aca="false">ROUND(E1118*N1118,2)</f>
        <v>0</v>
      </c>
      <c r="P1118" s="227" t="n">
        <v>0</v>
      </c>
      <c r="Q1118" s="227" t="n">
        <f aca="false">ROUND(E1118*P1118,2)</f>
        <v>0</v>
      </c>
      <c r="R1118" s="229"/>
      <c r="S1118" s="229" t="s">
        <v>316</v>
      </c>
      <c r="T1118" s="230" t="s">
        <v>281</v>
      </c>
      <c r="U1118" s="203" t="n">
        <v>0</v>
      </c>
      <c r="V1118" s="203" t="n">
        <f aca="false">ROUND(E1118*U1118,2)</f>
        <v>0</v>
      </c>
      <c r="W1118" s="203"/>
      <c r="X1118" s="203" t="s">
        <v>426</v>
      </c>
      <c r="Y1118" s="203" t="s">
        <v>283</v>
      </c>
      <c r="Z1118" s="204"/>
      <c r="AA1118" s="204"/>
      <c r="AB1118" s="204"/>
      <c r="AC1118" s="204"/>
      <c r="AD1118" s="204"/>
      <c r="AE1118" s="204"/>
      <c r="AF1118" s="204"/>
      <c r="AG1118" s="204" t="s">
        <v>427</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23" t="n">
        <v>344</v>
      </c>
      <c r="B1119" s="224" t="s">
        <v>1768</v>
      </c>
      <c r="C1119" s="225" t="s">
        <v>1769</v>
      </c>
      <c r="D1119" s="226" t="s">
        <v>887</v>
      </c>
      <c r="E1119" s="227" t="n">
        <v>2</v>
      </c>
      <c r="F1119" s="228"/>
      <c r="G1119" s="229" t="n">
        <f aca="false">ROUND(E1119*F1119,2)</f>
        <v>0</v>
      </c>
      <c r="H1119" s="228"/>
      <c r="I1119" s="229" t="n">
        <f aca="false">ROUND(E1119*H1119,2)</f>
        <v>0</v>
      </c>
      <c r="J1119" s="228"/>
      <c r="K1119" s="229" t="n">
        <f aca="false">ROUND(E1119*J1119,2)</f>
        <v>0</v>
      </c>
      <c r="L1119" s="229" t="n">
        <v>21</v>
      </c>
      <c r="M1119" s="229" t="n">
        <f aca="false">G1119*(1+L1119/100)</f>
        <v>0</v>
      </c>
      <c r="N1119" s="227" t="n">
        <v>0</v>
      </c>
      <c r="O1119" s="227" t="n">
        <f aca="false">ROUND(E1119*N1119,2)</f>
        <v>0</v>
      </c>
      <c r="P1119" s="227" t="n">
        <v>0</v>
      </c>
      <c r="Q1119" s="227" t="n">
        <f aca="false">ROUND(E1119*P1119,2)</f>
        <v>0</v>
      </c>
      <c r="R1119" s="229"/>
      <c r="S1119" s="229" t="s">
        <v>316</v>
      </c>
      <c r="T1119" s="230" t="s">
        <v>281</v>
      </c>
      <c r="U1119" s="203" t="n">
        <v>0</v>
      </c>
      <c r="V1119" s="203" t="n">
        <f aca="false">ROUND(E1119*U1119,2)</f>
        <v>0</v>
      </c>
      <c r="W1119" s="203"/>
      <c r="X1119" s="203" t="s">
        <v>426</v>
      </c>
      <c r="Y1119" s="203" t="s">
        <v>283</v>
      </c>
      <c r="Z1119" s="204"/>
      <c r="AA1119" s="204"/>
      <c r="AB1119" s="204"/>
      <c r="AC1119" s="204"/>
      <c r="AD1119" s="204"/>
      <c r="AE1119" s="204"/>
      <c r="AF1119" s="204"/>
      <c r="AG1119" s="204" t="s">
        <v>427</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23" t="n">
        <v>345</v>
      </c>
      <c r="B1120" s="224" t="s">
        <v>1770</v>
      </c>
      <c r="C1120" s="225" t="s">
        <v>1771</v>
      </c>
      <c r="D1120" s="226" t="s">
        <v>887</v>
      </c>
      <c r="E1120" s="227" t="n">
        <v>1</v>
      </c>
      <c r="F1120" s="228"/>
      <c r="G1120" s="229" t="n">
        <f aca="false">ROUND(E1120*F1120,2)</f>
        <v>0</v>
      </c>
      <c r="H1120" s="228"/>
      <c r="I1120" s="229" t="n">
        <f aca="false">ROUND(E1120*H1120,2)</f>
        <v>0</v>
      </c>
      <c r="J1120" s="228"/>
      <c r="K1120" s="229" t="n">
        <f aca="false">ROUND(E1120*J1120,2)</f>
        <v>0</v>
      </c>
      <c r="L1120" s="229" t="n">
        <v>21</v>
      </c>
      <c r="M1120" s="229" t="n">
        <f aca="false">G1120*(1+L1120/100)</f>
        <v>0</v>
      </c>
      <c r="N1120" s="227" t="n">
        <v>0</v>
      </c>
      <c r="O1120" s="227" t="n">
        <f aca="false">ROUND(E1120*N1120,2)</f>
        <v>0</v>
      </c>
      <c r="P1120" s="227" t="n">
        <v>0</v>
      </c>
      <c r="Q1120" s="227" t="n">
        <f aca="false">ROUND(E1120*P1120,2)</f>
        <v>0</v>
      </c>
      <c r="R1120" s="229"/>
      <c r="S1120" s="229" t="s">
        <v>316</v>
      </c>
      <c r="T1120" s="230" t="s">
        <v>281</v>
      </c>
      <c r="U1120" s="203" t="n">
        <v>0</v>
      </c>
      <c r="V1120" s="203" t="n">
        <f aca="false">ROUND(E1120*U1120,2)</f>
        <v>0</v>
      </c>
      <c r="W1120" s="203"/>
      <c r="X1120" s="203" t="s">
        <v>426</v>
      </c>
      <c r="Y1120" s="203" t="s">
        <v>283</v>
      </c>
      <c r="Z1120" s="204"/>
      <c r="AA1120" s="204"/>
      <c r="AB1120" s="204"/>
      <c r="AC1120" s="204"/>
      <c r="AD1120" s="204"/>
      <c r="AE1120" s="204"/>
      <c r="AF1120" s="204"/>
      <c r="AG1120" s="204" t="s">
        <v>427</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23" t="n">
        <v>346</v>
      </c>
      <c r="B1121" s="224" t="s">
        <v>1772</v>
      </c>
      <c r="C1121" s="225" t="s">
        <v>1773</v>
      </c>
      <c r="D1121" s="226" t="s">
        <v>887</v>
      </c>
      <c r="E1121" s="227" t="n">
        <v>1</v>
      </c>
      <c r="F1121" s="228"/>
      <c r="G1121" s="229" t="n">
        <f aca="false">ROUND(E1121*F1121,2)</f>
        <v>0</v>
      </c>
      <c r="H1121" s="228"/>
      <c r="I1121" s="229" t="n">
        <f aca="false">ROUND(E1121*H1121,2)</f>
        <v>0</v>
      </c>
      <c r="J1121" s="228"/>
      <c r="K1121" s="229" t="n">
        <f aca="false">ROUND(E1121*J1121,2)</f>
        <v>0</v>
      </c>
      <c r="L1121" s="229" t="n">
        <v>21</v>
      </c>
      <c r="M1121" s="229" t="n">
        <f aca="false">G1121*(1+L1121/100)</f>
        <v>0</v>
      </c>
      <c r="N1121" s="227" t="n">
        <v>0</v>
      </c>
      <c r="O1121" s="227" t="n">
        <f aca="false">ROUND(E1121*N1121,2)</f>
        <v>0</v>
      </c>
      <c r="P1121" s="227" t="n">
        <v>0</v>
      </c>
      <c r="Q1121" s="227" t="n">
        <f aca="false">ROUND(E1121*P1121,2)</f>
        <v>0</v>
      </c>
      <c r="R1121" s="229"/>
      <c r="S1121" s="229" t="s">
        <v>316</v>
      </c>
      <c r="T1121" s="230" t="s">
        <v>281</v>
      </c>
      <c r="U1121" s="203" t="n">
        <v>0</v>
      </c>
      <c r="V1121" s="203" t="n">
        <f aca="false">ROUND(E1121*U1121,2)</f>
        <v>0</v>
      </c>
      <c r="W1121" s="203"/>
      <c r="X1121" s="203" t="s">
        <v>426</v>
      </c>
      <c r="Y1121" s="203" t="s">
        <v>283</v>
      </c>
      <c r="Z1121" s="204"/>
      <c r="AA1121" s="204"/>
      <c r="AB1121" s="204"/>
      <c r="AC1121" s="204"/>
      <c r="AD1121" s="204"/>
      <c r="AE1121" s="204"/>
      <c r="AF1121" s="204"/>
      <c r="AG1121" s="204" t="s">
        <v>427</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23" t="n">
        <v>347</v>
      </c>
      <c r="B1122" s="224" t="s">
        <v>1774</v>
      </c>
      <c r="C1122" s="225" t="s">
        <v>1775</v>
      </c>
      <c r="D1122" s="226" t="s">
        <v>887</v>
      </c>
      <c r="E1122" s="227" t="n">
        <v>8</v>
      </c>
      <c r="F1122" s="228"/>
      <c r="G1122" s="229" t="n">
        <f aca="false">ROUND(E1122*F1122,2)</f>
        <v>0</v>
      </c>
      <c r="H1122" s="228"/>
      <c r="I1122" s="229" t="n">
        <f aca="false">ROUND(E1122*H1122,2)</f>
        <v>0</v>
      </c>
      <c r="J1122" s="228"/>
      <c r="K1122" s="229" t="n">
        <f aca="false">ROUND(E1122*J1122,2)</f>
        <v>0</v>
      </c>
      <c r="L1122" s="229" t="n">
        <v>21</v>
      </c>
      <c r="M1122" s="229" t="n">
        <f aca="false">G1122*(1+L1122/100)</f>
        <v>0</v>
      </c>
      <c r="N1122" s="227" t="n">
        <v>0</v>
      </c>
      <c r="O1122" s="227" t="n">
        <f aca="false">ROUND(E1122*N1122,2)</f>
        <v>0</v>
      </c>
      <c r="P1122" s="227" t="n">
        <v>0</v>
      </c>
      <c r="Q1122" s="227" t="n">
        <f aca="false">ROUND(E1122*P1122,2)</f>
        <v>0</v>
      </c>
      <c r="R1122" s="229"/>
      <c r="S1122" s="229" t="s">
        <v>316</v>
      </c>
      <c r="T1122" s="230" t="s">
        <v>281</v>
      </c>
      <c r="U1122" s="203" t="n">
        <v>0</v>
      </c>
      <c r="V1122" s="203" t="n">
        <f aca="false">ROUND(E1122*U1122,2)</f>
        <v>0</v>
      </c>
      <c r="W1122" s="203"/>
      <c r="X1122" s="203" t="s">
        <v>426</v>
      </c>
      <c r="Y1122" s="203" t="s">
        <v>283</v>
      </c>
      <c r="Z1122" s="204"/>
      <c r="AA1122" s="204"/>
      <c r="AB1122" s="204"/>
      <c r="AC1122" s="204"/>
      <c r="AD1122" s="204"/>
      <c r="AE1122" s="204"/>
      <c r="AF1122" s="204"/>
      <c r="AG1122" s="204" t="s">
        <v>427</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23" t="n">
        <v>348</v>
      </c>
      <c r="B1123" s="224" t="s">
        <v>1776</v>
      </c>
      <c r="C1123" s="225" t="s">
        <v>1777</v>
      </c>
      <c r="D1123" s="226" t="s">
        <v>887</v>
      </c>
      <c r="E1123" s="227" t="n">
        <v>1</v>
      </c>
      <c r="F1123" s="228"/>
      <c r="G1123" s="229" t="n">
        <f aca="false">ROUND(E1123*F1123,2)</f>
        <v>0</v>
      </c>
      <c r="H1123" s="228"/>
      <c r="I1123" s="229" t="n">
        <f aca="false">ROUND(E1123*H1123,2)</f>
        <v>0</v>
      </c>
      <c r="J1123" s="228"/>
      <c r="K1123" s="229" t="n">
        <f aca="false">ROUND(E1123*J1123,2)</f>
        <v>0</v>
      </c>
      <c r="L1123" s="229" t="n">
        <v>21</v>
      </c>
      <c r="M1123" s="229" t="n">
        <f aca="false">G1123*(1+L1123/100)</f>
        <v>0</v>
      </c>
      <c r="N1123" s="227" t="n">
        <v>0</v>
      </c>
      <c r="O1123" s="227" t="n">
        <f aca="false">ROUND(E1123*N1123,2)</f>
        <v>0</v>
      </c>
      <c r="P1123" s="227" t="n">
        <v>0</v>
      </c>
      <c r="Q1123" s="227" t="n">
        <f aca="false">ROUND(E1123*P1123,2)</f>
        <v>0</v>
      </c>
      <c r="R1123" s="229"/>
      <c r="S1123" s="229" t="s">
        <v>316</v>
      </c>
      <c r="T1123" s="230" t="s">
        <v>281</v>
      </c>
      <c r="U1123" s="203" t="n">
        <v>0</v>
      </c>
      <c r="V1123" s="203" t="n">
        <f aca="false">ROUND(E1123*U1123,2)</f>
        <v>0</v>
      </c>
      <c r="W1123" s="203"/>
      <c r="X1123" s="203" t="s">
        <v>426</v>
      </c>
      <c r="Y1123" s="203" t="s">
        <v>283</v>
      </c>
      <c r="Z1123" s="204"/>
      <c r="AA1123" s="204"/>
      <c r="AB1123" s="204"/>
      <c r="AC1123" s="204"/>
      <c r="AD1123" s="204"/>
      <c r="AE1123" s="204"/>
      <c r="AF1123" s="204"/>
      <c r="AG1123" s="204" t="s">
        <v>427</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23" t="n">
        <v>349</v>
      </c>
      <c r="B1124" s="224" t="s">
        <v>1778</v>
      </c>
      <c r="C1124" s="225" t="s">
        <v>1779</v>
      </c>
      <c r="D1124" s="226" t="s">
        <v>887</v>
      </c>
      <c r="E1124" s="227" t="n">
        <v>3</v>
      </c>
      <c r="F1124" s="228"/>
      <c r="G1124" s="229" t="n">
        <f aca="false">ROUND(E1124*F1124,2)</f>
        <v>0</v>
      </c>
      <c r="H1124" s="228"/>
      <c r="I1124" s="229" t="n">
        <f aca="false">ROUND(E1124*H1124,2)</f>
        <v>0</v>
      </c>
      <c r="J1124" s="228"/>
      <c r="K1124" s="229" t="n">
        <f aca="false">ROUND(E1124*J1124,2)</f>
        <v>0</v>
      </c>
      <c r="L1124" s="229" t="n">
        <v>21</v>
      </c>
      <c r="M1124" s="229" t="n">
        <f aca="false">G1124*(1+L1124/100)</f>
        <v>0</v>
      </c>
      <c r="N1124" s="227" t="n">
        <v>0</v>
      </c>
      <c r="O1124" s="227" t="n">
        <f aca="false">ROUND(E1124*N1124,2)</f>
        <v>0</v>
      </c>
      <c r="P1124" s="227" t="n">
        <v>0</v>
      </c>
      <c r="Q1124" s="227" t="n">
        <f aca="false">ROUND(E1124*P1124,2)</f>
        <v>0</v>
      </c>
      <c r="R1124" s="229"/>
      <c r="S1124" s="229" t="s">
        <v>316</v>
      </c>
      <c r="T1124" s="230" t="s">
        <v>281</v>
      </c>
      <c r="U1124" s="203" t="n">
        <v>0</v>
      </c>
      <c r="V1124" s="203" t="n">
        <f aca="false">ROUND(E1124*U1124,2)</f>
        <v>0</v>
      </c>
      <c r="W1124" s="203"/>
      <c r="X1124" s="203" t="s">
        <v>426</v>
      </c>
      <c r="Y1124" s="203" t="s">
        <v>283</v>
      </c>
      <c r="Z1124" s="204"/>
      <c r="AA1124" s="204"/>
      <c r="AB1124" s="204"/>
      <c r="AC1124" s="204"/>
      <c r="AD1124" s="204"/>
      <c r="AE1124" s="204"/>
      <c r="AF1124" s="204"/>
      <c r="AG1124" s="204" t="s">
        <v>427</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23" t="n">
        <v>350</v>
      </c>
      <c r="B1125" s="224" t="s">
        <v>1780</v>
      </c>
      <c r="C1125" s="225" t="s">
        <v>1781</v>
      </c>
      <c r="D1125" s="226" t="s">
        <v>887</v>
      </c>
      <c r="E1125" s="227" t="n">
        <v>1</v>
      </c>
      <c r="F1125" s="228"/>
      <c r="G1125" s="229" t="n">
        <f aca="false">ROUND(E1125*F1125,2)</f>
        <v>0</v>
      </c>
      <c r="H1125" s="228"/>
      <c r="I1125" s="229" t="n">
        <f aca="false">ROUND(E1125*H1125,2)</f>
        <v>0</v>
      </c>
      <c r="J1125" s="228"/>
      <c r="K1125" s="229" t="n">
        <f aca="false">ROUND(E1125*J1125,2)</f>
        <v>0</v>
      </c>
      <c r="L1125" s="229" t="n">
        <v>21</v>
      </c>
      <c r="M1125" s="229" t="n">
        <f aca="false">G1125*(1+L1125/100)</f>
        <v>0</v>
      </c>
      <c r="N1125" s="227" t="n">
        <v>0</v>
      </c>
      <c r="O1125" s="227" t="n">
        <f aca="false">ROUND(E1125*N1125,2)</f>
        <v>0</v>
      </c>
      <c r="P1125" s="227" t="n">
        <v>0</v>
      </c>
      <c r="Q1125" s="227" t="n">
        <f aca="false">ROUND(E1125*P1125,2)</f>
        <v>0</v>
      </c>
      <c r="R1125" s="229"/>
      <c r="S1125" s="229" t="s">
        <v>316</v>
      </c>
      <c r="T1125" s="230" t="s">
        <v>281</v>
      </c>
      <c r="U1125" s="203" t="n">
        <v>0</v>
      </c>
      <c r="V1125" s="203" t="n">
        <f aca="false">ROUND(E1125*U1125,2)</f>
        <v>0</v>
      </c>
      <c r="W1125" s="203"/>
      <c r="X1125" s="203" t="s">
        <v>426</v>
      </c>
      <c r="Y1125" s="203" t="s">
        <v>283</v>
      </c>
      <c r="Z1125" s="204"/>
      <c r="AA1125" s="204"/>
      <c r="AB1125" s="204"/>
      <c r="AC1125" s="204"/>
      <c r="AD1125" s="204"/>
      <c r="AE1125" s="204"/>
      <c r="AF1125" s="204"/>
      <c r="AG1125" s="204" t="s">
        <v>427</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23" t="n">
        <v>351</v>
      </c>
      <c r="B1126" s="224" t="s">
        <v>1782</v>
      </c>
      <c r="C1126" s="225" t="s">
        <v>1783</v>
      </c>
      <c r="D1126" s="226" t="s">
        <v>887</v>
      </c>
      <c r="E1126" s="227" t="n">
        <v>3</v>
      </c>
      <c r="F1126" s="228"/>
      <c r="G1126" s="229" t="n">
        <f aca="false">ROUND(E1126*F1126,2)</f>
        <v>0</v>
      </c>
      <c r="H1126" s="228"/>
      <c r="I1126" s="229" t="n">
        <f aca="false">ROUND(E1126*H1126,2)</f>
        <v>0</v>
      </c>
      <c r="J1126" s="228"/>
      <c r="K1126" s="229" t="n">
        <f aca="false">ROUND(E1126*J1126,2)</f>
        <v>0</v>
      </c>
      <c r="L1126" s="229" t="n">
        <v>21</v>
      </c>
      <c r="M1126" s="229" t="n">
        <f aca="false">G1126*(1+L1126/100)</f>
        <v>0</v>
      </c>
      <c r="N1126" s="227" t="n">
        <v>0</v>
      </c>
      <c r="O1126" s="227" t="n">
        <f aca="false">ROUND(E1126*N1126,2)</f>
        <v>0</v>
      </c>
      <c r="P1126" s="227" t="n">
        <v>0</v>
      </c>
      <c r="Q1126" s="227" t="n">
        <f aca="false">ROUND(E1126*P1126,2)</f>
        <v>0</v>
      </c>
      <c r="R1126" s="229"/>
      <c r="S1126" s="229" t="s">
        <v>316</v>
      </c>
      <c r="T1126" s="230" t="s">
        <v>281</v>
      </c>
      <c r="U1126" s="203" t="n">
        <v>0</v>
      </c>
      <c r="V1126" s="203" t="n">
        <f aca="false">ROUND(E1126*U1126,2)</f>
        <v>0</v>
      </c>
      <c r="W1126" s="203"/>
      <c r="X1126" s="203" t="s">
        <v>426</v>
      </c>
      <c r="Y1126" s="203" t="s">
        <v>283</v>
      </c>
      <c r="Z1126" s="204"/>
      <c r="AA1126" s="204"/>
      <c r="AB1126" s="204"/>
      <c r="AC1126" s="204"/>
      <c r="AD1126" s="204"/>
      <c r="AE1126" s="204"/>
      <c r="AF1126" s="204"/>
      <c r="AG1126" s="204" t="s">
        <v>427</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23" t="n">
        <v>352</v>
      </c>
      <c r="B1127" s="224" t="s">
        <v>1784</v>
      </c>
      <c r="C1127" s="225" t="s">
        <v>1785</v>
      </c>
      <c r="D1127" s="226" t="s">
        <v>887</v>
      </c>
      <c r="E1127" s="227" t="n">
        <v>1</v>
      </c>
      <c r="F1127" s="228"/>
      <c r="G1127" s="229" t="n">
        <f aca="false">ROUND(E1127*F1127,2)</f>
        <v>0</v>
      </c>
      <c r="H1127" s="228"/>
      <c r="I1127" s="229" t="n">
        <f aca="false">ROUND(E1127*H1127,2)</f>
        <v>0</v>
      </c>
      <c r="J1127" s="228"/>
      <c r="K1127" s="229" t="n">
        <f aca="false">ROUND(E1127*J1127,2)</f>
        <v>0</v>
      </c>
      <c r="L1127" s="229" t="n">
        <v>21</v>
      </c>
      <c r="M1127" s="229" t="n">
        <f aca="false">G1127*(1+L1127/100)</f>
        <v>0</v>
      </c>
      <c r="N1127" s="227" t="n">
        <v>0</v>
      </c>
      <c r="O1127" s="227" t="n">
        <f aca="false">ROUND(E1127*N1127,2)</f>
        <v>0</v>
      </c>
      <c r="P1127" s="227" t="n">
        <v>0</v>
      </c>
      <c r="Q1127" s="227" t="n">
        <f aca="false">ROUND(E1127*P1127,2)</f>
        <v>0</v>
      </c>
      <c r="R1127" s="229"/>
      <c r="S1127" s="229" t="s">
        <v>316</v>
      </c>
      <c r="T1127" s="230" t="s">
        <v>281</v>
      </c>
      <c r="U1127" s="203" t="n">
        <v>0</v>
      </c>
      <c r="V1127" s="203" t="n">
        <f aca="false">ROUND(E1127*U1127,2)</f>
        <v>0</v>
      </c>
      <c r="W1127" s="203"/>
      <c r="X1127" s="203" t="s">
        <v>426</v>
      </c>
      <c r="Y1127" s="203" t="s">
        <v>283</v>
      </c>
      <c r="Z1127" s="204"/>
      <c r="AA1127" s="204"/>
      <c r="AB1127" s="204"/>
      <c r="AC1127" s="204"/>
      <c r="AD1127" s="204"/>
      <c r="AE1127" s="204"/>
      <c r="AF1127" s="204"/>
      <c r="AG1127" s="204" t="s">
        <v>427</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195" t="n">
        <v>353</v>
      </c>
      <c r="B1128" s="196" t="s">
        <v>1786</v>
      </c>
      <c r="C1128" s="197" t="s">
        <v>1787</v>
      </c>
      <c r="D1128" s="198" t="s">
        <v>887</v>
      </c>
      <c r="E1128" s="199" t="n">
        <v>3</v>
      </c>
      <c r="F1128" s="200"/>
      <c r="G1128" s="201" t="n">
        <f aca="false">ROUND(E1128*F1128,2)</f>
        <v>0</v>
      </c>
      <c r="H1128" s="200"/>
      <c r="I1128" s="201" t="n">
        <f aca="false">ROUND(E1128*H1128,2)</f>
        <v>0</v>
      </c>
      <c r="J1128" s="200"/>
      <c r="K1128" s="201" t="n">
        <f aca="false">ROUND(E1128*J1128,2)</f>
        <v>0</v>
      </c>
      <c r="L1128" s="201" t="n">
        <v>21</v>
      </c>
      <c r="M1128" s="201" t="n">
        <f aca="false">G1128*(1+L1128/100)</f>
        <v>0</v>
      </c>
      <c r="N1128" s="199" t="n">
        <v>0</v>
      </c>
      <c r="O1128" s="199" t="n">
        <f aca="false">ROUND(E1128*N1128,2)</f>
        <v>0</v>
      </c>
      <c r="P1128" s="199" t="n">
        <v>0</v>
      </c>
      <c r="Q1128" s="199" t="n">
        <f aca="false">ROUND(E1128*P1128,2)</f>
        <v>0</v>
      </c>
      <c r="R1128" s="201"/>
      <c r="S1128" s="201" t="s">
        <v>316</v>
      </c>
      <c r="T1128" s="202" t="s">
        <v>281</v>
      </c>
      <c r="U1128" s="203" t="n">
        <v>0</v>
      </c>
      <c r="V1128" s="203" t="n">
        <f aca="false">ROUND(E1128*U1128,2)</f>
        <v>0</v>
      </c>
      <c r="W1128" s="203"/>
      <c r="X1128" s="203" t="s">
        <v>426</v>
      </c>
      <c r="Y1128" s="203" t="s">
        <v>283</v>
      </c>
      <c r="Z1128" s="204"/>
      <c r="AA1128" s="204"/>
      <c r="AB1128" s="204"/>
      <c r="AC1128" s="204"/>
      <c r="AD1128" s="204"/>
      <c r="AE1128" s="204"/>
      <c r="AF1128" s="204"/>
      <c r="AG1128" s="204" t="s">
        <v>427</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2" collapsed="false">
      <c r="A1129" s="205"/>
      <c r="B1129" s="206"/>
      <c r="C1129" s="210" t="s">
        <v>1788</v>
      </c>
      <c r="D1129" s="211"/>
      <c r="E1129" s="212"/>
      <c r="F1129" s="203"/>
      <c r="G1129" s="203"/>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88</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3" collapsed="false">
      <c r="A1130" s="205"/>
      <c r="B1130" s="206"/>
      <c r="C1130" s="210" t="s">
        <v>1789</v>
      </c>
      <c r="D1130" s="211"/>
      <c r="E1130" s="212"/>
      <c r="F1130" s="203"/>
      <c r="G1130" s="20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88</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3" collapsed="false">
      <c r="A1131" s="205"/>
      <c r="B1131" s="206"/>
      <c r="C1131" s="210" t="s">
        <v>1790</v>
      </c>
      <c r="D1131" s="211"/>
      <c r="E1131" s="212" t="n">
        <v>3</v>
      </c>
      <c r="F1131" s="203"/>
      <c r="G1131" s="203"/>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88</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23" t="n">
        <v>354</v>
      </c>
      <c r="B1132" s="224" t="s">
        <v>1791</v>
      </c>
      <c r="C1132" s="225" t="s">
        <v>1792</v>
      </c>
      <c r="D1132" s="226" t="s">
        <v>887</v>
      </c>
      <c r="E1132" s="227" t="n">
        <v>1</v>
      </c>
      <c r="F1132" s="228"/>
      <c r="G1132" s="229" t="n">
        <f aca="false">ROUND(E1132*F1132,2)</f>
        <v>0</v>
      </c>
      <c r="H1132" s="228"/>
      <c r="I1132" s="229" t="n">
        <f aca="false">ROUND(E1132*H1132,2)</f>
        <v>0</v>
      </c>
      <c r="J1132" s="228"/>
      <c r="K1132" s="229" t="n">
        <f aca="false">ROUND(E1132*J1132,2)</f>
        <v>0</v>
      </c>
      <c r="L1132" s="229" t="n">
        <v>21</v>
      </c>
      <c r="M1132" s="229" t="n">
        <f aca="false">G1132*(1+L1132/100)</f>
        <v>0</v>
      </c>
      <c r="N1132" s="227" t="n">
        <v>0</v>
      </c>
      <c r="O1132" s="227" t="n">
        <f aca="false">ROUND(E1132*N1132,2)</f>
        <v>0</v>
      </c>
      <c r="P1132" s="227" t="n">
        <v>0</v>
      </c>
      <c r="Q1132" s="227" t="n">
        <f aca="false">ROUND(E1132*P1132,2)</f>
        <v>0</v>
      </c>
      <c r="R1132" s="229"/>
      <c r="S1132" s="229" t="s">
        <v>316</v>
      </c>
      <c r="T1132" s="230" t="s">
        <v>281</v>
      </c>
      <c r="U1132" s="203" t="n">
        <v>0</v>
      </c>
      <c r="V1132" s="203" t="n">
        <f aca="false">ROUND(E1132*U1132,2)</f>
        <v>0</v>
      </c>
      <c r="W1132" s="203"/>
      <c r="X1132" s="203" t="s">
        <v>426</v>
      </c>
      <c r="Y1132" s="203" t="s">
        <v>283</v>
      </c>
      <c r="Z1132" s="204"/>
      <c r="AA1132" s="204"/>
      <c r="AB1132" s="204"/>
      <c r="AC1132" s="204"/>
      <c r="AD1132" s="204"/>
      <c r="AE1132" s="204"/>
      <c r="AF1132" s="204"/>
      <c r="AG1132" s="204" t="s">
        <v>427</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23" t="n">
        <v>355</v>
      </c>
      <c r="B1133" s="224" t="s">
        <v>1793</v>
      </c>
      <c r="C1133" s="225" t="s">
        <v>1794</v>
      </c>
      <c r="D1133" s="226" t="s">
        <v>887</v>
      </c>
      <c r="E1133" s="227" t="n">
        <v>1</v>
      </c>
      <c r="F1133" s="228"/>
      <c r="G1133" s="229" t="n">
        <f aca="false">ROUND(E1133*F1133,2)</f>
        <v>0</v>
      </c>
      <c r="H1133" s="228"/>
      <c r="I1133" s="229" t="n">
        <f aca="false">ROUND(E1133*H1133,2)</f>
        <v>0</v>
      </c>
      <c r="J1133" s="228"/>
      <c r="K1133" s="229" t="n">
        <f aca="false">ROUND(E1133*J1133,2)</f>
        <v>0</v>
      </c>
      <c r="L1133" s="229" t="n">
        <v>21</v>
      </c>
      <c r="M1133" s="229" t="n">
        <f aca="false">G1133*(1+L1133/100)</f>
        <v>0</v>
      </c>
      <c r="N1133" s="227" t="n">
        <v>0</v>
      </c>
      <c r="O1133" s="227" t="n">
        <f aca="false">ROUND(E1133*N1133,2)</f>
        <v>0</v>
      </c>
      <c r="P1133" s="227" t="n">
        <v>0</v>
      </c>
      <c r="Q1133" s="227" t="n">
        <f aca="false">ROUND(E1133*P1133,2)</f>
        <v>0</v>
      </c>
      <c r="R1133" s="229"/>
      <c r="S1133" s="229" t="s">
        <v>316</v>
      </c>
      <c r="T1133" s="230" t="s">
        <v>281</v>
      </c>
      <c r="U1133" s="203" t="n">
        <v>0</v>
      </c>
      <c r="V1133" s="203" t="n">
        <f aca="false">ROUND(E1133*U1133,2)</f>
        <v>0</v>
      </c>
      <c r="W1133" s="203"/>
      <c r="X1133" s="203" t="s">
        <v>426</v>
      </c>
      <c r="Y1133" s="203" t="s">
        <v>283</v>
      </c>
      <c r="Z1133" s="204"/>
      <c r="AA1133" s="204"/>
      <c r="AB1133" s="204"/>
      <c r="AC1133" s="204"/>
      <c r="AD1133" s="204"/>
      <c r="AE1133" s="204"/>
      <c r="AF1133" s="204"/>
      <c r="AG1133" s="204" t="s">
        <v>427</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195" t="n">
        <v>356</v>
      </c>
      <c r="B1134" s="196" t="s">
        <v>1795</v>
      </c>
      <c r="C1134" s="197" t="s">
        <v>1796</v>
      </c>
      <c r="D1134" s="198" t="s">
        <v>887</v>
      </c>
      <c r="E1134" s="199" t="n">
        <v>1</v>
      </c>
      <c r="F1134" s="200"/>
      <c r="G1134" s="201" t="n">
        <f aca="false">ROUND(E1134*F1134,2)</f>
        <v>0</v>
      </c>
      <c r="H1134" s="200"/>
      <c r="I1134" s="201" t="n">
        <f aca="false">ROUND(E1134*H1134,2)</f>
        <v>0</v>
      </c>
      <c r="J1134" s="200"/>
      <c r="K1134" s="201" t="n">
        <f aca="false">ROUND(E1134*J1134,2)</f>
        <v>0</v>
      </c>
      <c r="L1134" s="201" t="n">
        <v>21</v>
      </c>
      <c r="M1134" s="201" t="n">
        <f aca="false">G1134*(1+L1134/100)</f>
        <v>0</v>
      </c>
      <c r="N1134" s="199" t="n">
        <v>0</v>
      </c>
      <c r="O1134" s="199" t="n">
        <f aca="false">ROUND(E1134*N1134,2)</f>
        <v>0</v>
      </c>
      <c r="P1134" s="199" t="n">
        <v>0</v>
      </c>
      <c r="Q1134" s="199" t="n">
        <f aca="false">ROUND(E1134*P1134,2)</f>
        <v>0</v>
      </c>
      <c r="R1134" s="201"/>
      <c r="S1134" s="201" t="s">
        <v>316</v>
      </c>
      <c r="T1134" s="202" t="s">
        <v>281</v>
      </c>
      <c r="U1134" s="203" t="n">
        <v>0</v>
      </c>
      <c r="V1134" s="203" t="n">
        <f aca="false">ROUND(E1134*U1134,2)</f>
        <v>0</v>
      </c>
      <c r="W1134" s="203"/>
      <c r="X1134" s="203" t="s">
        <v>426</v>
      </c>
      <c r="Y1134" s="203" t="s">
        <v>283</v>
      </c>
      <c r="Z1134" s="204"/>
      <c r="AA1134" s="204"/>
      <c r="AB1134" s="204"/>
      <c r="AC1134" s="204"/>
      <c r="AD1134" s="204"/>
      <c r="AE1134" s="204"/>
      <c r="AF1134" s="204"/>
      <c r="AG1134" s="204" t="s">
        <v>427</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2" collapsed="false">
      <c r="A1135" s="205"/>
      <c r="B1135" s="206"/>
      <c r="C1135" s="210" t="s">
        <v>1797</v>
      </c>
      <c r="D1135" s="211"/>
      <c r="E1135" s="212"/>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88</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3" collapsed="false">
      <c r="A1136" s="205"/>
      <c r="B1136" s="206"/>
      <c r="C1136" s="210" t="s">
        <v>1798</v>
      </c>
      <c r="D1136" s="211"/>
      <c r="E1136" s="212"/>
      <c r="F1136" s="203"/>
      <c r="G1136" s="203"/>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88</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3" collapsed="false">
      <c r="A1137" s="205"/>
      <c r="B1137" s="206"/>
      <c r="C1137" s="210" t="s">
        <v>1799</v>
      </c>
      <c r="D1137" s="211"/>
      <c r="E1137" s="212"/>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88</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3" collapsed="false">
      <c r="A1138" s="205"/>
      <c r="B1138" s="206"/>
      <c r="C1138" s="210" t="s">
        <v>1800</v>
      </c>
      <c r="D1138" s="211"/>
      <c r="E1138" s="212"/>
      <c r="F1138" s="203"/>
      <c r="G1138" s="203"/>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88</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3" collapsed="false">
      <c r="A1139" s="205"/>
      <c r="B1139" s="206"/>
      <c r="C1139" s="210" t="s">
        <v>1801</v>
      </c>
      <c r="D1139" s="211"/>
      <c r="E1139" s="212"/>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88</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0" t="s">
        <v>1802</v>
      </c>
      <c r="D1140" s="211"/>
      <c r="E1140" s="212"/>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88</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3" collapsed="false">
      <c r="A1141" s="205"/>
      <c r="B1141" s="206"/>
      <c r="C1141" s="210" t="s">
        <v>1803</v>
      </c>
      <c r="D1141" s="211"/>
      <c r="E1141" s="212"/>
      <c r="F1141" s="203"/>
      <c r="G1141" s="203"/>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88</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3" collapsed="false">
      <c r="A1142" s="205"/>
      <c r="B1142" s="206"/>
      <c r="C1142" s="210" t="s">
        <v>1804</v>
      </c>
      <c r="D1142" s="211"/>
      <c r="E1142" s="212"/>
      <c r="F1142" s="203"/>
      <c r="G1142" s="203"/>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88</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3" collapsed="false">
      <c r="A1143" s="205"/>
      <c r="B1143" s="206"/>
      <c r="C1143" s="210" t="s">
        <v>405</v>
      </c>
      <c r="D1143" s="211"/>
      <c r="E1143" s="212" t="n">
        <v>1</v>
      </c>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88</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1" collapsed="false">
      <c r="A1144" s="195" t="n">
        <v>357</v>
      </c>
      <c r="B1144" s="196" t="s">
        <v>1805</v>
      </c>
      <c r="C1144" s="197" t="s">
        <v>1806</v>
      </c>
      <c r="D1144" s="198" t="s">
        <v>887</v>
      </c>
      <c r="E1144" s="199" t="n">
        <v>1</v>
      </c>
      <c r="F1144" s="200"/>
      <c r="G1144" s="201" t="n">
        <f aca="false">ROUND(E1144*F1144,2)</f>
        <v>0</v>
      </c>
      <c r="H1144" s="200"/>
      <c r="I1144" s="201" t="n">
        <f aca="false">ROUND(E1144*H1144,2)</f>
        <v>0</v>
      </c>
      <c r="J1144" s="200"/>
      <c r="K1144" s="201" t="n">
        <f aca="false">ROUND(E1144*J1144,2)</f>
        <v>0</v>
      </c>
      <c r="L1144" s="201" t="n">
        <v>21</v>
      </c>
      <c r="M1144" s="201" t="n">
        <f aca="false">G1144*(1+L1144/100)</f>
        <v>0</v>
      </c>
      <c r="N1144" s="199" t="n">
        <v>0</v>
      </c>
      <c r="O1144" s="199" t="n">
        <f aca="false">ROUND(E1144*N1144,2)</f>
        <v>0</v>
      </c>
      <c r="P1144" s="199" t="n">
        <v>0</v>
      </c>
      <c r="Q1144" s="199" t="n">
        <f aca="false">ROUND(E1144*P1144,2)</f>
        <v>0</v>
      </c>
      <c r="R1144" s="201"/>
      <c r="S1144" s="201" t="s">
        <v>316</v>
      </c>
      <c r="T1144" s="202" t="s">
        <v>281</v>
      </c>
      <c r="U1144" s="203" t="n">
        <v>0</v>
      </c>
      <c r="V1144" s="203" t="n">
        <f aca="false">ROUND(E1144*U1144,2)</f>
        <v>0</v>
      </c>
      <c r="W1144" s="203"/>
      <c r="X1144" s="203" t="s">
        <v>426</v>
      </c>
      <c r="Y1144" s="203" t="s">
        <v>283</v>
      </c>
      <c r="Z1144" s="204"/>
      <c r="AA1144" s="204"/>
      <c r="AB1144" s="204"/>
      <c r="AC1144" s="204"/>
      <c r="AD1144" s="204"/>
      <c r="AE1144" s="204"/>
      <c r="AF1144" s="204"/>
      <c r="AG1144" s="204" t="s">
        <v>427</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true" outlineLevel="2" collapsed="false">
      <c r="A1145" s="205"/>
      <c r="B1145" s="206"/>
      <c r="C1145" s="207" t="s">
        <v>1807</v>
      </c>
      <c r="D1145" s="207"/>
      <c r="E1145" s="207"/>
      <c r="F1145" s="207"/>
      <c r="G1145" s="207"/>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6</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true" outlineLevel="3" collapsed="false">
      <c r="A1146" s="205"/>
      <c r="B1146" s="206"/>
      <c r="C1146" s="213" t="s">
        <v>1808</v>
      </c>
      <c r="D1146" s="213"/>
      <c r="E1146" s="213"/>
      <c r="F1146" s="213"/>
      <c r="G1146" s="21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6</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3" collapsed="false">
      <c r="A1147" s="205"/>
      <c r="B1147" s="206"/>
      <c r="C1147" s="213" t="s">
        <v>1719</v>
      </c>
      <c r="D1147" s="213"/>
      <c r="E1147" s="213"/>
      <c r="F1147" s="213"/>
      <c r="G1147" s="213"/>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86</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true" outlineLevel="3" collapsed="false">
      <c r="A1148" s="205"/>
      <c r="B1148" s="206"/>
      <c r="C1148" s="213" t="s">
        <v>1809</v>
      </c>
      <c r="D1148" s="213"/>
      <c r="E1148" s="213"/>
      <c r="F1148" s="213"/>
      <c r="G1148" s="21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86</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2" collapsed="false">
      <c r="A1149" s="205"/>
      <c r="B1149" s="206"/>
      <c r="C1149" s="210" t="s">
        <v>1810</v>
      </c>
      <c r="D1149" s="211"/>
      <c r="E1149" s="212"/>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88</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3" collapsed="false">
      <c r="A1150" s="205"/>
      <c r="B1150" s="206"/>
      <c r="C1150" s="210" t="s">
        <v>1811</v>
      </c>
      <c r="D1150" s="211"/>
      <c r="E1150" s="212"/>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8</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0" t="s">
        <v>1798</v>
      </c>
      <c r="D1151" s="211"/>
      <c r="E1151" s="212"/>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8</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3" collapsed="false">
      <c r="A1152" s="205"/>
      <c r="B1152" s="206"/>
      <c r="C1152" s="210" t="s">
        <v>1799</v>
      </c>
      <c r="D1152" s="211"/>
      <c r="E1152" s="212"/>
      <c r="F1152" s="203"/>
      <c r="G1152" s="203"/>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88</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3" collapsed="false">
      <c r="A1153" s="205"/>
      <c r="B1153" s="206"/>
      <c r="C1153" s="210" t="s">
        <v>1800</v>
      </c>
      <c r="D1153" s="211"/>
      <c r="E1153" s="212"/>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88</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3" collapsed="false">
      <c r="A1154" s="205"/>
      <c r="B1154" s="206"/>
      <c r="C1154" s="210" t="s">
        <v>1812</v>
      </c>
      <c r="D1154" s="211"/>
      <c r="E1154" s="212"/>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88</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3" collapsed="false">
      <c r="A1155" s="205"/>
      <c r="B1155" s="206"/>
      <c r="C1155" s="210" t="s">
        <v>1802</v>
      </c>
      <c r="D1155" s="211"/>
      <c r="E1155" s="212"/>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88</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0" t="s">
        <v>1813</v>
      </c>
      <c r="D1156" s="211"/>
      <c r="E1156" s="212"/>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8</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3" collapsed="false">
      <c r="A1157" s="205"/>
      <c r="B1157" s="206"/>
      <c r="C1157" s="210" t="s">
        <v>1814</v>
      </c>
      <c r="D1157" s="211"/>
      <c r="E1157" s="212"/>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88</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10" t="s">
        <v>1815</v>
      </c>
      <c r="D1158" s="211"/>
      <c r="E1158" s="212"/>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8</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3" collapsed="false">
      <c r="A1159" s="205"/>
      <c r="B1159" s="206"/>
      <c r="C1159" s="210" t="s">
        <v>1816</v>
      </c>
      <c r="D1159" s="211"/>
      <c r="E1159" s="212"/>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88</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3" collapsed="false">
      <c r="A1160" s="205"/>
      <c r="B1160" s="206"/>
      <c r="C1160" s="210" t="s">
        <v>1817</v>
      </c>
      <c r="D1160" s="211"/>
      <c r="E1160" s="212"/>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8</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0" t="s">
        <v>405</v>
      </c>
      <c r="D1161" s="211"/>
      <c r="E1161" s="212" t="n">
        <v>1</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8</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22.5" hidden="false" customHeight="false" outlineLevel="1" collapsed="false">
      <c r="A1162" s="195" t="n">
        <v>358</v>
      </c>
      <c r="B1162" s="196" t="s">
        <v>1818</v>
      </c>
      <c r="C1162" s="197" t="s">
        <v>1819</v>
      </c>
      <c r="D1162" s="198" t="s">
        <v>887</v>
      </c>
      <c r="E1162" s="199" t="n">
        <v>1</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c r="S1162" s="201" t="s">
        <v>316</v>
      </c>
      <c r="T1162" s="202" t="s">
        <v>281</v>
      </c>
      <c r="U1162" s="203" t="n">
        <v>0</v>
      </c>
      <c r="V1162" s="203" t="n">
        <f aca="false">ROUND(E1162*U1162,2)</f>
        <v>0</v>
      </c>
      <c r="W1162" s="203"/>
      <c r="X1162" s="203" t="s">
        <v>426</v>
      </c>
      <c r="Y1162" s="203" t="s">
        <v>283</v>
      </c>
      <c r="Z1162" s="204"/>
      <c r="AA1162" s="204"/>
      <c r="AB1162" s="204"/>
      <c r="AC1162" s="204"/>
      <c r="AD1162" s="204"/>
      <c r="AE1162" s="204"/>
      <c r="AF1162" s="204"/>
      <c r="AG1162" s="204" t="s">
        <v>427</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2" collapsed="false">
      <c r="A1163" s="205"/>
      <c r="B1163" s="206"/>
      <c r="C1163" s="207" t="s">
        <v>1807</v>
      </c>
      <c r="D1163" s="207"/>
      <c r="E1163" s="207"/>
      <c r="F1163" s="207"/>
      <c r="G1163" s="207"/>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6</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3" collapsed="false">
      <c r="A1164" s="205"/>
      <c r="B1164" s="206"/>
      <c r="C1164" s="213" t="s">
        <v>1808</v>
      </c>
      <c r="D1164" s="213"/>
      <c r="E1164" s="213"/>
      <c r="F1164" s="213"/>
      <c r="G1164" s="21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6</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13" t="s">
        <v>1719</v>
      </c>
      <c r="D1165" s="213"/>
      <c r="E1165" s="213"/>
      <c r="F1165" s="213"/>
      <c r="G1165" s="21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6</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13" t="s">
        <v>1809</v>
      </c>
      <c r="D1166" s="213"/>
      <c r="E1166" s="213"/>
      <c r="F1166" s="213"/>
      <c r="G1166" s="21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6</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2" collapsed="false">
      <c r="A1167" s="205"/>
      <c r="B1167" s="206"/>
      <c r="C1167" s="210" t="s">
        <v>1810</v>
      </c>
      <c r="D1167" s="211"/>
      <c r="E1167" s="212"/>
      <c r="F1167" s="203"/>
      <c r="G1167" s="203"/>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88</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3" collapsed="false">
      <c r="A1168" s="205"/>
      <c r="B1168" s="206"/>
      <c r="C1168" s="210" t="s">
        <v>1811</v>
      </c>
      <c r="D1168" s="211"/>
      <c r="E1168" s="212"/>
      <c r="F1168" s="203"/>
      <c r="G1168" s="203"/>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88</v>
      </c>
      <c r="AH1168" s="204" t="n">
        <v>0</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3" collapsed="false">
      <c r="A1169" s="205"/>
      <c r="B1169" s="206"/>
      <c r="C1169" s="210" t="s">
        <v>1798</v>
      </c>
      <c r="D1169" s="211"/>
      <c r="E1169" s="212"/>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8</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3" collapsed="false">
      <c r="A1170" s="205"/>
      <c r="B1170" s="206"/>
      <c r="C1170" s="210" t="s">
        <v>1799</v>
      </c>
      <c r="D1170" s="211"/>
      <c r="E1170" s="212"/>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8</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10" t="s">
        <v>1800</v>
      </c>
      <c r="D1171" s="211"/>
      <c r="E1171" s="212"/>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88</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3" collapsed="false">
      <c r="A1172" s="205"/>
      <c r="B1172" s="206"/>
      <c r="C1172" s="210" t="s">
        <v>1820</v>
      </c>
      <c r="D1172" s="211"/>
      <c r="E1172" s="212"/>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8</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3" collapsed="false">
      <c r="A1173" s="205"/>
      <c r="B1173" s="206"/>
      <c r="C1173" s="210" t="s">
        <v>1813</v>
      </c>
      <c r="D1173" s="211"/>
      <c r="E1173" s="212"/>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88</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3" collapsed="false">
      <c r="A1174" s="205"/>
      <c r="B1174" s="206"/>
      <c r="C1174" s="210" t="s">
        <v>1814</v>
      </c>
      <c r="D1174" s="211"/>
      <c r="E1174" s="212"/>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8</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3" collapsed="false">
      <c r="A1175" s="205"/>
      <c r="B1175" s="206"/>
      <c r="C1175" s="210" t="s">
        <v>1815</v>
      </c>
      <c r="D1175" s="211"/>
      <c r="E1175" s="212"/>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8</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3" collapsed="false">
      <c r="A1176" s="205"/>
      <c r="B1176" s="206"/>
      <c r="C1176" s="210" t="s">
        <v>1816</v>
      </c>
      <c r="D1176" s="211"/>
      <c r="E1176" s="212"/>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8</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0" t="s">
        <v>405</v>
      </c>
      <c r="D1177" s="211"/>
      <c r="E1177" s="212" t="n">
        <v>1</v>
      </c>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88</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3" collapsed="false">
      <c r="A1178" s="205"/>
      <c r="B1178" s="206"/>
      <c r="C1178" s="210" t="s">
        <v>1817</v>
      </c>
      <c r="D1178" s="211"/>
      <c r="E1178" s="212"/>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88</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195" t="n">
        <v>359</v>
      </c>
      <c r="B1179" s="196" t="s">
        <v>1821</v>
      </c>
      <c r="C1179" s="197" t="s">
        <v>1822</v>
      </c>
      <c r="D1179" s="198" t="s">
        <v>887</v>
      </c>
      <c r="E1179" s="199" t="n">
        <v>2</v>
      </c>
      <c r="F1179" s="200"/>
      <c r="G1179" s="201" t="n">
        <f aca="false">ROUND(E1179*F1179,2)</f>
        <v>0</v>
      </c>
      <c r="H1179" s="200"/>
      <c r="I1179" s="201" t="n">
        <f aca="false">ROUND(E1179*H1179,2)</f>
        <v>0</v>
      </c>
      <c r="J1179" s="200"/>
      <c r="K1179" s="201" t="n">
        <f aca="false">ROUND(E1179*J1179,2)</f>
        <v>0</v>
      </c>
      <c r="L1179" s="201" t="n">
        <v>21</v>
      </c>
      <c r="M1179" s="201" t="n">
        <f aca="false">G1179*(1+L1179/100)</f>
        <v>0</v>
      </c>
      <c r="N1179" s="199" t="n">
        <v>0</v>
      </c>
      <c r="O1179" s="199" t="n">
        <f aca="false">ROUND(E1179*N1179,2)</f>
        <v>0</v>
      </c>
      <c r="P1179" s="199" t="n">
        <v>0</v>
      </c>
      <c r="Q1179" s="199" t="n">
        <f aca="false">ROUND(E1179*P1179,2)</f>
        <v>0</v>
      </c>
      <c r="R1179" s="201"/>
      <c r="S1179" s="201" t="s">
        <v>316</v>
      </c>
      <c r="T1179" s="202" t="s">
        <v>281</v>
      </c>
      <c r="U1179" s="203" t="n">
        <v>0</v>
      </c>
      <c r="V1179" s="203" t="n">
        <f aca="false">ROUND(E1179*U1179,2)</f>
        <v>0</v>
      </c>
      <c r="W1179" s="203"/>
      <c r="X1179" s="203" t="s">
        <v>426</v>
      </c>
      <c r="Y1179" s="203" t="s">
        <v>283</v>
      </c>
      <c r="Z1179" s="204"/>
      <c r="AA1179" s="204"/>
      <c r="AB1179" s="204"/>
      <c r="AC1179" s="204"/>
      <c r="AD1179" s="204"/>
      <c r="AE1179" s="204"/>
      <c r="AF1179" s="204"/>
      <c r="AG1179" s="204" t="s">
        <v>427</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true" outlineLevel="2" collapsed="false">
      <c r="A1180" s="205"/>
      <c r="B1180" s="206"/>
      <c r="C1180" s="207" t="s">
        <v>1807</v>
      </c>
      <c r="D1180" s="207"/>
      <c r="E1180" s="207"/>
      <c r="F1180" s="207"/>
      <c r="G1180" s="207"/>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6</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13" t="s">
        <v>1718</v>
      </c>
      <c r="D1181" s="213"/>
      <c r="E1181" s="213"/>
      <c r="F1181" s="213"/>
      <c r="G1181" s="21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6</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true" outlineLevel="3" collapsed="false">
      <c r="A1182" s="205"/>
      <c r="B1182" s="206"/>
      <c r="C1182" s="213" t="s">
        <v>1719</v>
      </c>
      <c r="D1182" s="213"/>
      <c r="E1182" s="213"/>
      <c r="F1182" s="213"/>
      <c r="G1182" s="21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6</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2" collapsed="false">
      <c r="A1183" s="205"/>
      <c r="B1183" s="206"/>
      <c r="C1183" s="210" t="s">
        <v>1810</v>
      </c>
      <c r="D1183" s="211"/>
      <c r="E1183" s="212"/>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88</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3" collapsed="false">
      <c r="A1184" s="205"/>
      <c r="B1184" s="206"/>
      <c r="C1184" s="210" t="s">
        <v>1811</v>
      </c>
      <c r="D1184" s="211"/>
      <c r="E1184" s="212"/>
      <c r="F1184" s="203"/>
      <c r="G1184" s="203"/>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288</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3" collapsed="false">
      <c r="A1185" s="205"/>
      <c r="B1185" s="206"/>
      <c r="C1185" s="210" t="s">
        <v>1798</v>
      </c>
      <c r="D1185" s="211"/>
      <c r="E1185" s="212"/>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88</v>
      </c>
      <c r="AH1185" s="204" t="n">
        <v>0</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0" t="s">
        <v>1799</v>
      </c>
      <c r="D1186" s="211"/>
      <c r="E1186" s="212"/>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88</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3" collapsed="false">
      <c r="A1187" s="205"/>
      <c r="B1187" s="206"/>
      <c r="C1187" s="210" t="s">
        <v>1800</v>
      </c>
      <c r="D1187" s="211"/>
      <c r="E1187" s="212"/>
      <c r="F1187" s="203"/>
      <c r="G1187" s="203"/>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88</v>
      </c>
      <c r="AH1187" s="204" t="n">
        <v>0</v>
      </c>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3" collapsed="false">
      <c r="A1188" s="205"/>
      <c r="B1188" s="206"/>
      <c r="C1188" s="210" t="s">
        <v>1801</v>
      </c>
      <c r="D1188" s="211"/>
      <c r="E1188" s="212"/>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8</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3" collapsed="false">
      <c r="A1189" s="205"/>
      <c r="B1189" s="206"/>
      <c r="C1189" s="210" t="s">
        <v>1802</v>
      </c>
      <c r="D1189" s="211"/>
      <c r="E1189" s="212"/>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8</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3" collapsed="false">
      <c r="A1190" s="205"/>
      <c r="B1190" s="206"/>
      <c r="C1190" s="210" t="s">
        <v>1823</v>
      </c>
      <c r="D1190" s="211"/>
      <c r="E1190" s="212"/>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88</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3" collapsed="false">
      <c r="A1191" s="205"/>
      <c r="B1191" s="206"/>
      <c r="C1191" s="210" t="s">
        <v>1816</v>
      </c>
      <c r="D1191" s="211"/>
      <c r="E1191" s="212"/>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88</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3" collapsed="false">
      <c r="A1192" s="205"/>
      <c r="B1192" s="206"/>
      <c r="C1192" s="210" t="s">
        <v>1824</v>
      </c>
      <c r="D1192" s="211"/>
      <c r="E1192" s="212" t="n">
        <v>2</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8</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1" collapsed="false">
      <c r="A1193" s="195" t="n">
        <v>360</v>
      </c>
      <c r="B1193" s="196" t="s">
        <v>1825</v>
      </c>
      <c r="C1193" s="197" t="s">
        <v>1826</v>
      </c>
      <c r="D1193" s="198" t="s">
        <v>1106</v>
      </c>
      <c r="E1193" s="199" t="n">
        <v>4</v>
      </c>
      <c r="F1193" s="200"/>
      <c r="G1193" s="201" t="n">
        <f aca="false">ROUND(E1193*F1193,2)</f>
        <v>0</v>
      </c>
      <c r="H1193" s="200"/>
      <c r="I1193" s="201" t="n">
        <f aca="false">ROUND(E1193*H1193,2)</f>
        <v>0</v>
      </c>
      <c r="J1193" s="200"/>
      <c r="K1193" s="201" t="n">
        <f aca="false">ROUND(E1193*J1193,2)</f>
        <v>0</v>
      </c>
      <c r="L1193" s="201" t="n">
        <v>21</v>
      </c>
      <c r="M1193" s="201" t="n">
        <f aca="false">G1193*(1+L1193/100)</f>
        <v>0</v>
      </c>
      <c r="N1193" s="199" t="n">
        <v>0</v>
      </c>
      <c r="O1193" s="199" t="n">
        <f aca="false">ROUND(E1193*N1193,2)</f>
        <v>0</v>
      </c>
      <c r="P1193" s="199" t="n">
        <v>0</v>
      </c>
      <c r="Q1193" s="199" t="n">
        <f aca="false">ROUND(E1193*P1193,2)</f>
        <v>0</v>
      </c>
      <c r="R1193" s="201"/>
      <c r="S1193" s="201" t="s">
        <v>316</v>
      </c>
      <c r="T1193" s="202" t="s">
        <v>281</v>
      </c>
      <c r="U1193" s="203" t="n">
        <v>0</v>
      </c>
      <c r="V1193" s="203" t="n">
        <f aca="false">ROUND(E1193*U1193,2)</f>
        <v>0</v>
      </c>
      <c r="W1193" s="203"/>
      <c r="X1193" s="203" t="s">
        <v>426</v>
      </c>
      <c r="Y1193" s="203" t="s">
        <v>283</v>
      </c>
      <c r="Z1193" s="204"/>
      <c r="AA1193" s="204"/>
      <c r="AB1193" s="204"/>
      <c r="AC1193" s="204"/>
      <c r="AD1193" s="204"/>
      <c r="AE1193" s="204"/>
      <c r="AF1193" s="204"/>
      <c r="AG1193" s="204" t="s">
        <v>427</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2" collapsed="false">
      <c r="A1194" s="205"/>
      <c r="B1194" s="206"/>
      <c r="C1194" s="210" t="s">
        <v>1827</v>
      </c>
      <c r="D1194" s="211"/>
      <c r="E1194" s="212"/>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88</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3" collapsed="false">
      <c r="A1195" s="205"/>
      <c r="B1195" s="206"/>
      <c r="C1195" s="210" t="s">
        <v>1828</v>
      </c>
      <c r="D1195" s="211"/>
      <c r="E1195" s="212"/>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8</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3" collapsed="false">
      <c r="A1196" s="205"/>
      <c r="B1196" s="206"/>
      <c r="C1196" s="210" t="s">
        <v>1829</v>
      </c>
      <c r="D1196" s="211"/>
      <c r="E1196" s="212"/>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8</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0" t="s">
        <v>1636</v>
      </c>
      <c r="D1197" s="211"/>
      <c r="E1197" s="212"/>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88</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3" collapsed="false">
      <c r="A1198" s="205"/>
      <c r="B1198" s="206"/>
      <c r="C1198" s="210" t="s">
        <v>1830</v>
      </c>
      <c r="D1198" s="211"/>
      <c r="E1198" s="212"/>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88</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0" t="s">
        <v>1831</v>
      </c>
      <c r="D1199" s="211"/>
      <c r="E1199" s="212"/>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8</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3" collapsed="false">
      <c r="A1200" s="205"/>
      <c r="B1200" s="206"/>
      <c r="C1200" s="210" t="s">
        <v>1832</v>
      </c>
      <c r="D1200" s="211"/>
      <c r="E1200" s="212"/>
      <c r="F1200" s="203"/>
      <c r="G1200" s="203"/>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8</v>
      </c>
      <c r="AH1200" s="204" t="n">
        <v>0</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3" collapsed="false">
      <c r="A1201" s="205"/>
      <c r="B1201" s="206"/>
      <c r="C1201" s="210" t="s">
        <v>1833</v>
      </c>
      <c r="D1201" s="211"/>
      <c r="E1201" s="212"/>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88</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0" t="s">
        <v>1834</v>
      </c>
      <c r="D1202" s="211"/>
      <c r="E1202" s="212" t="n">
        <v>4</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8</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195" t="n">
        <v>361</v>
      </c>
      <c r="B1203" s="196" t="s">
        <v>1835</v>
      </c>
      <c r="C1203" s="197" t="s">
        <v>1836</v>
      </c>
      <c r="D1203" s="198" t="s">
        <v>887</v>
      </c>
      <c r="E1203" s="199" t="n">
        <v>1</v>
      </c>
      <c r="F1203" s="200"/>
      <c r="G1203" s="201" t="n">
        <f aca="false">ROUND(E1203*F1203,2)</f>
        <v>0</v>
      </c>
      <c r="H1203" s="200"/>
      <c r="I1203" s="201" t="n">
        <f aca="false">ROUND(E1203*H1203,2)</f>
        <v>0</v>
      </c>
      <c r="J1203" s="200"/>
      <c r="K1203" s="201" t="n">
        <f aca="false">ROUND(E1203*J1203,2)</f>
        <v>0</v>
      </c>
      <c r="L1203" s="201" t="n">
        <v>21</v>
      </c>
      <c r="M1203" s="201" t="n">
        <f aca="false">G1203*(1+L1203/100)</f>
        <v>0</v>
      </c>
      <c r="N1203" s="199" t="n">
        <v>0</v>
      </c>
      <c r="O1203" s="199" t="n">
        <f aca="false">ROUND(E1203*N1203,2)</f>
        <v>0</v>
      </c>
      <c r="P1203" s="199" t="n">
        <v>0</v>
      </c>
      <c r="Q1203" s="199" t="n">
        <f aca="false">ROUND(E1203*P1203,2)</f>
        <v>0</v>
      </c>
      <c r="R1203" s="201"/>
      <c r="S1203" s="201" t="s">
        <v>316</v>
      </c>
      <c r="T1203" s="202" t="s">
        <v>281</v>
      </c>
      <c r="U1203" s="203" t="n">
        <v>0</v>
      </c>
      <c r="V1203" s="203" t="n">
        <f aca="false">ROUND(E1203*U1203,2)</f>
        <v>0</v>
      </c>
      <c r="W1203" s="203"/>
      <c r="X1203" s="203" t="s">
        <v>426</v>
      </c>
      <c r="Y1203" s="203" t="s">
        <v>283</v>
      </c>
      <c r="Z1203" s="204"/>
      <c r="AA1203" s="204"/>
      <c r="AB1203" s="204"/>
      <c r="AC1203" s="204"/>
      <c r="AD1203" s="204"/>
      <c r="AE1203" s="204"/>
      <c r="AF1203" s="204"/>
      <c r="AG1203" s="204" t="s">
        <v>427</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true" outlineLevel="2" collapsed="false">
      <c r="A1204" s="205"/>
      <c r="B1204" s="206"/>
      <c r="C1204" s="207" t="s">
        <v>1760</v>
      </c>
      <c r="D1204" s="207"/>
      <c r="E1204" s="207"/>
      <c r="F1204" s="207"/>
      <c r="G1204" s="207"/>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6</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true" outlineLevel="3" collapsed="false">
      <c r="A1205" s="205"/>
      <c r="B1205" s="206"/>
      <c r="C1205" s="213" t="s">
        <v>1761</v>
      </c>
      <c r="D1205" s="213"/>
      <c r="E1205" s="213"/>
      <c r="F1205" s="213"/>
      <c r="G1205" s="213"/>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86</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0" t="s">
        <v>1837</v>
      </c>
      <c r="D1206" s="211"/>
      <c r="E1206" s="212"/>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8</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3" collapsed="false">
      <c r="A1207" s="205"/>
      <c r="B1207" s="206"/>
      <c r="C1207" s="210" t="s">
        <v>1838</v>
      </c>
      <c r="D1207" s="211"/>
      <c r="E1207" s="212"/>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8</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3" collapsed="false">
      <c r="A1208" s="205"/>
      <c r="B1208" s="206"/>
      <c r="C1208" s="210" t="s">
        <v>1839</v>
      </c>
      <c r="D1208" s="211"/>
      <c r="E1208" s="212"/>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88</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3" collapsed="false">
      <c r="A1209" s="205"/>
      <c r="B1209" s="206"/>
      <c r="C1209" s="210" t="s">
        <v>405</v>
      </c>
      <c r="D1209" s="211"/>
      <c r="E1209" s="212" t="n">
        <v>1</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8</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1" collapsed="false">
      <c r="A1210" s="223" t="n">
        <v>362</v>
      </c>
      <c r="B1210" s="224" t="s">
        <v>1840</v>
      </c>
      <c r="C1210" s="225" t="s">
        <v>1841</v>
      </c>
      <c r="D1210" s="226" t="s">
        <v>887</v>
      </c>
      <c r="E1210" s="227" t="n">
        <v>1</v>
      </c>
      <c r="F1210" s="228"/>
      <c r="G1210" s="229" t="n">
        <f aca="false">ROUND(E1210*F1210,2)</f>
        <v>0</v>
      </c>
      <c r="H1210" s="228"/>
      <c r="I1210" s="229" t="n">
        <f aca="false">ROUND(E1210*H1210,2)</f>
        <v>0</v>
      </c>
      <c r="J1210" s="228"/>
      <c r="K1210" s="229" t="n">
        <f aca="false">ROUND(E1210*J1210,2)</f>
        <v>0</v>
      </c>
      <c r="L1210" s="229" t="n">
        <v>21</v>
      </c>
      <c r="M1210" s="229" t="n">
        <f aca="false">G1210*(1+L1210/100)</f>
        <v>0</v>
      </c>
      <c r="N1210" s="227" t="n">
        <v>0</v>
      </c>
      <c r="O1210" s="227" t="n">
        <f aca="false">ROUND(E1210*N1210,2)</f>
        <v>0</v>
      </c>
      <c r="P1210" s="227" t="n">
        <v>0</v>
      </c>
      <c r="Q1210" s="227" t="n">
        <f aca="false">ROUND(E1210*P1210,2)</f>
        <v>0</v>
      </c>
      <c r="R1210" s="229"/>
      <c r="S1210" s="229" t="s">
        <v>316</v>
      </c>
      <c r="T1210" s="230" t="s">
        <v>281</v>
      </c>
      <c r="U1210" s="203" t="n">
        <v>0</v>
      </c>
      <c r="V1210" s="203" t="n">
        <f aca="false">ROUND(E1210*U1210,2)</f>
        <v>0</v>
      </c>
      <c r="W1210" s="203"/>
      <c r="X1210" s="203" t="s">
        <v>426</v>
      </c>
      <c r="Y1210" s="203" t="s">
        <v>283</v>
      </c>
      <c r="Z1210" s="204"/>
      <c r="AA1210" s="204"/>
      <c r="AB1210" s="204"/>
      <c r="AC1210" s="204"/>
      <c r="AD1210" s="204"/>
      <c r="AE1210" s="204"/>
      <c r="AF1210" s="204"/>
      <c r="AG1210" s="204" t="s">
        <v>427</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1" collapsed="false">
      <c r="A1211" s="195" t="n">
        <v>363</v>
      </c>
      <c r="B1211" s="196" t="s">
        <v>1842</v>
      </c>
      <c r="C1211" s="197" t="s">
        <v>1843</v>
      </c>
      <c r="D1211" s="198" t="s">
        <v>30</v>
      </c>
      <c r="E1211" s="199" t="n">
        <v>48745.1598</v>
      </c>
      <c r="F1211" s="200"/>
      <c r="G1211" s="201" t="n">
        <f aca="false">ROUND(E1211*F1211,2)</f>
        <v>0</v>
      </c>
      <c r="H1211" s="200"/>
      <c r="I1211" s="201" t="n">
        <f aca="false">ROUND(E1211*H1211,2)</f>
        <v>0</v>
      </c>
      <c r="J1211" s="200"/>
      <c r="K1211" s="201" t="n">
        <f aca="false">ROUND(E1211*J1211,2)</f>
        <v>0</v>
      </c>
      <c r="L1211" s="201" t="n">
        <v>21</v>
      </c>
      <c r="M1211" s="201" t="n">
        <f aca="false">G1211*(1+L1211/100)</f>
        <v>0</v>
      </c>
      <c r="N1211" s="199" t="n">
        <v>0</v>
      </c>
      <c r="O1211" s="199" t="n">
        <f aca="false">ROUND(E1211*N1211,2)</f>
        <v>0</v>
      </c>
      <c r="P1211" s="199" t="n">
        <v>0</v>
      </c>
      <c r="Q1211" s="199" t="n">
        <f aca="false">ROUND(E1211*P1211,2)</f>
        <v>0</v>
      </c>
      <c r="R1211" s="201" t="s">
        <v>1089</v>
      </c>
      <c r="S1211" s="201" t="s">
        <v>280</v>
      </c>
      <c r="T1211" s="202" t="s">
        <v>441</v>
      </c>
      <c r="U1211" s="203" t="n">
        <v>0</v>
      </c>
      <c r="V1211" s="203" t="n">
        <f aca="false">ROUND(E1211*U1211,2)</f>
        <v>0</v>
      </c>
      <c r="W1211" s="203"/>
      <c r="X1211" s="203" t="s">
        <v>426</v>
      </c>
      <c r="Y1211" s="203" t="s">
        <v>283</v>
      </c>
      <c r="Z1211" s="204"/>
      <c r="AA1211" s="204"/>
      <c r="AB1211" s="204"/>
      <c r="AC1211" s="204"/>
      <c r="AD1211" s="204"/>
      <c r="AE1211" s="204"/>
      <c r="AF1211" s="204"/>
      <c r="AG1211" s="204" t="s">
        <v>1037</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true" outlineLevel="2" collapsed="false">
      <c r="A1212" s="205"/>
      <c r="B1212" s="206"/>
      <c r="C1212" s="222" t="s">
        <v>1077</v>
      </c>
      <c r="D1212" s="222"/>
      <c r="E1212" s="222"/>
      <c r="F1212" s="222"/>
      <c r="G1212" s="222"/>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448</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0" collapsed="false">
      <c r="A1213" s="187" t="s">
        <v>275</v>
      </c>
      <c r="B1213" s="188" t="s">
        <v>202</v>
      </c>
      <c r="C1213" s="189" t="s">
        <v>203</v>
      </c>
      <c r="D1213" s="190"/>
      <c r="E1213" s="191"/>
      <c r="F1213" s="192"/>
      <c r="G1213" s="192" t="n">
        <f aca="false">SUMIF(AG1214:AG1250,"&lt;&gt;NOR",G1214:G1250)</f>
        <v>0</v>
      </c>
      <c r="H1213" s="192"/>
      <c r="I1213" s="192" t="n">
        <f aca="false">SUM(I1214:I1250)</f>
        <v>0</v>
      </c>
      <c r="J1213" s="192"/>
      <c r="K1213" s="192" t="n">
        <f aca="false">SUM(K1214:K1250)</f>
        <v>0</v>
      </c>
      <c r="L1213" s="192"/>
      <c r="M1213" s="192" t="n">
        <f aca="false">SUM(M1214:M1250)</f>
        <v>0</v>
      </c>
      <c r="N1213" s="191"/>
      <c r="O1213" s="191" t="n">
        <f aca="false">SUM(O1214:O1250)</f>
        <v>1.95</v>
      </c>
      <c r="P1213" s="191"/>
      <c r="Q1213" s="191" t="n">
        <f aca="false">SUM(Q1214:Q1250)</f>
        <v>1.13</v>
      </c>
      <c r="R1213" s="192"/>
      <c r="S1213" s="192"/>
      <c r="T1213" s="193"/>
      <c r="U1213" s="194"/>
      <c r="V1213" s="194" t="n">
        <f aca="false">SUM(V1214:V1250)</f>
        <v>529.86</v>
      </c>
      <c r="W1213" s="194"/>
      <c r="X1213" s="194"/>
      <c r="Y1213" s="194"/>
      <c r="AG1213" s="0" t="s">
        <v>276</v>
      </c>
    </row>
    <row r="1214" customFormat="false" ht="12.75" hidden="false" customHeight="false" outlineLevel="1" collapsed="false">
      <c r="A1214" s="195" t="n">
        <v>364</v>
      </c>
      <c r="B1214" s="196" t="s">
        <v>1844</v>
      </c>
      <c r="C1214" s="197" t="s">
        <v>1845</v>
      </c>
      <c r="D1214" s="198" t="s">
        <v>1106</v>
      </c>
      <c r="E1214" s="199" t="n">
        <v>1</v>
      </c>
      <c r="F1214" s="200"/>
      <c r="G1214" s="201" t="n">
        <f aca="false">ROUND(E1214*F1214,2)</f>
        <v>0</v>
      </c>
      <c r="H1214" s="200"/>
      <c r="I1214" s="201" t="n">
        <f aca="false">ROUND(E1214*H1214,2)</f>
        <v>0</v>
      </c>
      <c r="J1214" s="200"/>
      <c r="K1214" s="201" t="n">
        <f aca="false">ROUND(E1214*J1214,2)</f>
        <v>0</v>
      </c>
      <c r="L1214" s="201" t="n">
        <v>21</v>
      </c>
      <c r="M1214" s="201" t="n">
        <f aca="false">G1214*(1+L1214/100)</f>
        <v>0</v>
      </c>
      <c r="N1214" s="199" t="n">
        <v>0</v>
      </c>
      <c r="O1214" s="199" t="n">
        <f aca="false">ROUND(E1214*N1214,2)</f>
        <v>0</v>
      </c>
      <c r="P1214" s="199" t="n">
        <v>0</v>
      </c>
      <c r="Q1214" s="199" t="n">
        <f aca="false">ROUND(E1214*P1214,2)</f>
        <v>0</v>
      </c>
      <c r="R1214" s="201"/>
      <c r="S1214" s="201" t="s">
        <v>316</v>
      </c>
      <c r="T1214" s="202" t="s">
        <v>281</v>
      </c>
      <c r="U1214" s="203" t="n">
        <v>0</v>
      </c>
      <c r="V1214" s="203" t="n">
        <f aca="false">ROUND(E1214*U1214,2)</f>
        <v>0</v>
      </c>
      <c r="W1214" s="203"/>
      <c r="X1214" s="203" t="s">
        <v>426</v>
      </c>
      <c r="Y1214" s="203" t="s">
        <v>283</v>
      </c>
      <c r="Z1214" s="204"/>
      <c r="AA1214" s="204"/>
      <c r="AB1214" s="204"/>
      <c r="AC1214" s="204"/>
      <c r="AD1214" s="204"/>
      <c r="AE1214" s="204"/>
      <c r="AF1214" s="204"/>
      <c r="AG1214" s="204" t="s">
        <v>427</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2" collapsed="false">
      <c r="A1215" s="205"/>
      <c r="B1215" s="206"/>
      <c r="C1215" s="210" t="s">
        <v>1846</v>
      </c>
      <c r="D1215" s="211"/>
      <c r="E1215" s="212"/>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88</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0" t="s">
        <v>1847</v>
      </c>
      <c r="D1216" s="211"/>
      <c r="E1216" s="212"/>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88</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0" t="s">
        <v>291</v>
      </c>
      <c r="D1217" s="211"/>
      <c r="E1217" s="212" t="n">
        <v>1</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88</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22.5" hidden="false" customHeight="false" outlineLevel="1" collapsed="false">
      <c r="A1218" s="195" t="n">
        <v>365</v>
      </c>
      <c r="B1218" s="196" t="s">
        <v>1848</v>
      </c>
      <c r="C1218" s="197" t="s">
        <v>1849</v>
      </c>
      <c r="D1218" s="198" t="s">
        <v>439</v>
      </c>
      <c r="E1218" s="199" t="n">
        <v>8.004</v>
      </c>
      <c r="F1218" s="200"/>
      <c r="G1218" s="201" t="n">
        <f aca="false">ROUND(E1218*F1218,2)</f>
        <v>0</v>
      </c>
      <c r="H1218" s="200"/>
      <c r="I1218" s="201" t="n">
        <f aca="false">ROUND(E1218*H1218,2)</f>
        <v>0</v>
      </c>
      <c r="J1218" s="200"/>
      <c r="K1218" s="201" t="n">
        <f aca="false">ROUND(E1218*J1218,2)</f>
        <v>0</v>
      </c>
      <c r="L1218" s="201" t="n">
        <v>21</v>
      </c>
      <c r="M1218" s="201" t="n">
        <f aca="false">G1218*(1+L1218/100)</f>
        <v>0</v>
      </c>
      <c r="N1218" s="199" t="n">
        <v>0.00744</v>
      </c>
      <c r="O1218" s="199" t="n">
        <f aca="false">ROUND(E1218*N1218,2)</f>
        <v>0.06</v>
      </c>
      <c r="P1218" s="199" t="n">
        <v>0</v>
      </c>
      <c r="Q1218" s="199" t="n">
        <f aca="false">ROUND(E1218*P1218,2)</f>
        <v>0</v>
      </c>
      <c r="R1218" s="201" t="s">
        <v>1850</v>
      </c>
      <c r="S1218" s="201" t="s">
        <v>280</v>
      </c>
      <c r="T1218" s="202" t="s">
        <v>441</v>
      </c>
      <c r="U1218" s="203" t="n">
        <v>2.88765</v>
      </c>
      <c r="V1218" s="203" t="n">
        <f aca="false">ROUND(E1218*U1218,2)</f>
        <v>23.11</v>
      </c>
      <c r="W1218" s="203"/>
      <c r="X1218" s="203" t="s">
        <v>426</v>
      </c>
      <c r="Y1218" s="203" t="s">
        <v>283</v>
      </c>
      <c r="Z1218" s="204"/>
      <c r="AA1218" s="204"/>
      <c r="AB1218" s="204"/>
      <c r="AC1218" s="204"/>
      <c r="AD1218" s="204"/>
      <c r="AE1218" s="204"/>
      <c r="AF1218" s="204"/>
      <c r="AG1218" s="204" t="s">
        <v>427</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2" collapsed="false">
      <c r="A1219" s="205"/>
      <c r="B1219" s="206"/>
      <c r="C1219" s="207" t="s">
        <v>1851</v>
      </c>
      <c r="D1219" s="207"/>
      <c r="E1219" s="207"/>
      <c r="F1219" s="207"/>
      <c r="G1219" s="207"/>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86</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2" collapsed="false">
      <c r="A1220" s="205"/>
      <c r="B1220" s="206"/>
      <c r="C1220" s="210" t="s">
        <v>1852</v>
      </c>
      <c r="D1220" s="211"/>
      <c r="E1220" s="212" t="n">
        <v>8.004</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88</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22.5" hidden="false" customHeight="false" outlineLevel="1" collapsed="false">
      <c r="A1221" s="195" t="n">
        <v>366</v>
      </c>
      <c r="B1221" s="196" t="s">
        <v>1853</v>
      </c>
      <c r="C1221" s="197" t="s">
        <v>1854</v>
      </c>
      <c r="D1221" s="198" t="s">
        <v>564</v>
      </c>
      <c r="E1221" s="199" t="n">
        <v>2.3</v>
      </c>
      <c r="F1221" s="200"/>
      <c r="G1221" s="201" t="n">
        <f aca="false">ROUND(E1221*F1221,2)</f>
        <v>0</v>
      </c>
      <c r="H1221" s="200"/>
      <c r="I1221" s="201" t="n">
        <f aca="false">ROUND(E1221*H1221,2)</f>
        <v>0</v>
      </c>
      <c r="J1221" s="200"/>
      <c r="K1221" s="201" t="n">
        <f aca="false">ROUND(E1221*J1221,2)</f>
        <v>0</v>
      </c>
      <c r="L1221" s="201" t="n">
        <v>21</v>
      </c>
      <c r="M1221" s="201" t="n">
        <f aca="false">G1221*(1+L1221/100)</f>
        <v>0</v>
      </c>
      <c r="N1221" s="199" t="n">
        <v>0.00245</v>
      </c>
      <c r="O1221" s="199" t="n">
        <f aca="false">ROUND(E1221*N1221,2)</f>
        <v>0.01</v>
      </c>
      <c r="P1221" s="199" t="n">
        <v>0</v>
      </c>
      <c r="Q1221" s="199" t="n">
        <f aca="false">ROUND(E1221*P1221,2)</f>
        <v>0</v>
      </c>
      <c r="R1221" s="201" t="s">
        <v>1850</v>
      </c>
      <c r="S1221" s="201" t="s">
        <v>280</v>
      </c>
      <c r="T1221" s="202" t="s">
        <v>441</v>
      </c>
      <c r="U1221" s="203" t="n">
        <v>0.553</v>
      </c>
      <c r="V1221" s="203" t="n">
        <f aca="false">ROUND(E1221*U1221,2)</f>
        <v>1.27</v>
      </c>
      <c r="W1221" s="203"/>
      <c r="X1221" s="203" t="s">
        <v>426</v>
      </c>
      <c r="Y1221" s="203" t="s">
        <v>283</v>
      </c>
      <c r="Z1221" s="204"/>
      <c r="AA1221" s="204"/>
      <c r="AB1221" s="204"/>
      <c r="AC1221" s="204"/>
      <c r="AD1221" s="204"/>
      <c r="AE1221" s="204"/>
      <c r="AF1221" s="204"/>
      <c r="AG1221" s="204" t="s">
        <v>427</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true" outlineLevel="2" collapsed="false">
      <c r="A1222" s="205"/>
      <c r="B1222" s="206"/>
      <c r="C1222" s="207" t="s">
        <v>1855</v>
      </c>
      <c r="D1222" s="207"/>
      <c r="E1222" s="207"/>
      <c r="F1222" s="207"/>
      <c r="G1222" s="207"/>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86</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2" collapsed="false">
      <c r="A1223" s="205"/>
      <c r="B1223" s="206"/>
      <c r="C1223" s="210" t="s">
        <v>1856</v>
      </c>
      <c r="D1223" s="211"/>
      <c r="E1223" s="212" t="n">
        <v>2.3</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88</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22.5" hidden="false" customHeight="false" outlineLevel="1" collapsed="false">
      <c r="A1224" s="195" t="n">
        <v>367</v>
      </c>
      <c r="B1224" s="196" t="s">
        <v>1857</v>
      </c>
      <c r="C1224" s="197" t="s">
        <v>1858</v>
      </c>
      <c r="D1224" s="198" t="s">
        <v>564</v>
      </c>
      <c r="E1224" s="199" t="n">
        <v>30</v>
      </c>
      <c r="F1224" s="200"/>
      <c r="G1224" s="201" t="n">
        <f aca="false">ROUND(E1224*F1224,2)</f>
        <v>0</v>
      </c>
      <c r="H1224" s="200"/>
      <c r="I1224" s="201" t="n">
        <f aca="false">ROUND(E1224*H1224,2)</f>
        <v>0</v>
      </c>
      <c r="J1224" s="200"/>
      <c r="K1224" s="201" t="n">
        <f aca="false">ROUND(E1224*J1224,2)</f>
        <v>0</v>
      </c>
      <c r="L1224" s="201" t="n">
        <v>21</v>
      </c>
      <c r="M1224" s="201" t="n">
        <f aca="false">G1224*(1+L1224/100)</f>
        <v>0</v>
      </c>
      <c r="N1224" s="199" t="n">
        <v>0.00615</v>
      </c>
      <c r="O1224" s="199" t="n">
        <f aca="false">ROUND(E1224*N1224,2)</f>
        <v>0.18</v>
      </c>
      <c r="P1224" s="199" t="n">
        <v>0</v>
      </c>
      <c r="Q1224" s="199" t="n">
        <f aca="false">ROUND(E1224*P1224,2)</f>
        <v>0</v>
      </c>
      <c r="R1224" s="201" t="s">
        <v>1850</v>
      </c>
      <c r="S1224" s="201" t="s">
        <v>280</v>
      </c>
      <c r="T1224" s="202" t="s">
        <v>441</v>
      </c>
      <c r="U1224" s="203" t="n">
        <v>0.76</v>
      </c>
      <c r="V1224" s="203" t="n">
        <f aca="false">ROUND(E1224*U1224,2)</f>
        <v>22.8</v>
      </c>
      <c r="W1224" s="203"/>
      <c r="X1224" s="203" t="s">
        <v>426</v>
      </c>
      <c r="Y1224" s="203" t="s">
        <v>283</v>
      </c>
      <c r="Z1224" s="204"/>
      <c r="AA1224" s="204"/>
      <c r="AB1224" s="204"/>
      <c r="AC1224" s="204"/>
      <c r="AD1224" s="204"/>
      <c r="AE1224" s="204"/>
      <c r="AF1224" s="204"/>
      <c r="AG1224" s="204" t="s">
        <v>427</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true" outlineLevel="2" collapsed="false">
      <c r="A1225" s="205"/>
      <c r="B1225" s="206"/>
      <c r="C1225" s="222" t="s">
        <v>1851</v>
      </c>
      <c r="D1225" s="222"/>
      <c r="E1225" s="222"/>
      <c r="F1225" s="222"/>
      <c r="G1225" s="222"/>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448</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2" collapsed="false">
      <c r="A1226" s="205"/>
      <c r="B1226" s="206"/>
      <c r="C1226" s="210" t="s">
        <v>1859</v>
      </c>
      <c r="D1226" s="211"/>
      <c r="E1226" s="212"/>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88</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0" t="s">
        <v>1860</v>
      </c>
      <c r="D1227" s="211"/>
      <c r="E1227" s="212" t="n">
        <v>30</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88</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22.5" hidden="false" customHeight="false" outlineLevel="1" collapsed="false">
      <c r="A1228" s="195" t="n">
        <v>368</v>
      </c>
      <c r="B1228" s="196" t="s">
        <v>1861</v>
      </c>
      <c r="C1228" s="197" t="s">
        <v>1862</v>
      </c>
      <c r="D1228" s="198" t="s">
        <v>564</v>
      </c>
      <c r="E1228" s="199" t="n">
        <v>143.94</v>
      </c>
      <c r="F1228" s="200"/>
      <c r="G1228" s="201" t="n">
        <f aca="false">ROUND(E1228*F1228,2)</f>
        <v>0</v>
      </c>
      <c r="H1228" s="200"/>
      <c r="I1228" s="201" t="n">
        <f aca="false">ROUND(E1228*H1228,2)</f>
        <v>0</v>
      </c>
      <c r="J1228" s="200"/>
      <c r="K1228" s="201" t="n">
        <f aca="false">ROUND(E1228*J1228,2)</f>
        <v>0</v>
      </c>
      <c r="L1228" s="201" t="n">
        <v>21</v>
      </c>
      <c r="M1228" s="201" t="n">
        <f aca="false">G1228*(1+L1228/100)</f>
        <v>0</v>
      </c>
      <c r="N1228" s="199" t="n">
        <v>0.00299</v>
      </c>
      <c r="O1228" s="199" t="n">
        <f aca="false">ROUND(E1228*N1228,2)</f>
        <v>0.43</v>
      </c>
      <c r="P1228" s="199" t="n">
        <v>0</v>
      </c>
      <c r="Q1228" s="199" t="n">
        <f aca="false">ROUND(E1228*P1228,2)</f>
        <v>0</v>
      </c>
      <c r="R1228" s="201" t="s">
        <v>1850</v>
      </c>
      <c r="S1228" s="201" t="s">
        <v>280</v>
      </c>
      <c r="T1228" s="202" t="s">
        <v>441</v>
      </c>
      <c r="U1228" s="203" t="n">
        <v>0.87345</v>
      </c>
      <c r="V1228" s="203" t="n">
        <f aca="false">ROUND(E1228*U1228,2)</f>
        <v>125.72</v>
      </c>
      <c r="W1228" s="203"/>
      <c r="X1228" s="203" t="s">
        <v>426</v>
      </c>
      <c r="Y1228" s="203" t="s">
        <v>283</v>
      </c>
      <c r="Z1228" s="204"/>
      <c r="AA1228" s="204"/>
      <c r="AB1228" s="204"/>
      <c r="AC1228" s="204"/>
      <c r="AD1228" s="204"/>
      <c r="AE1228" s="204"/>
      <c r="AF1228" s="204"/>
      <c r="AG1228" s="204" t="s">
        <v>427</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true" outlineLevel="2" collapsed="false">
      <c r="A1229" s="205"/>
      <c r="B1229" s="206"/>
      <c r="C1229" s="207" t="s">
        <v>1863</v>
      </c>
      <c r="D1229" s="207"/>
      <c r="E1229" s="207"/>
      <c r="F1229" s="207"/>
      <c r="G1229" s="207"/>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86</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true" outlineLevel="3" collapsed="false">
      <c r="A1230" s="205"/>
      <c r="B1230" s="206"/>
      <c r="C1230" s="213" t="s">
        <v>1864</v>
      </c>
      <c r="D1230" s="213"/>
      <c r="E1230" s="213"/>
      <c r="F1230" s="213"/>
      <c r="G1230" s="21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86</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22.5" hidden="false" customHeight="false" outlineLevel="2" collapsed="false">
      <c r="A1231" s="205"/>
      <c r="B1231" s="206"/>
      <c r="C1231" s="210" t="s">
        <v>1865</v>
      </c>
      <c r="D1231" s="211"/>
      <c r="E1231" s="212" t="n">
        <v>143.94</v>
      </c>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8</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22.5" hidden="false" customHeight="false" outlineLevel="1" collapsed="false">
      <c r="A1232" s="195" t="n">
        <v>369</v>
      </c>
      <c r="B1232" s="196" t="s">
        <v>1861</v>
      </c>
      <c r="C1232" s="197" t="s">
        <v>1862</v>
      </c>
      <c r="D1232" s="198" t="s">
        <v>564</v>
      </c>
      <c r="E1232" s="199" t="n">
        <v>196.08</v>
      </c>
      <c r="F1232" s="200"/>
      <c r="G1232" s="201" t="n">
        <f aca="false">ROUND(E1232*F1232,2)</f>
        <v>0</v>
      </c>
      <c r="H1232" s="200"/>
      <c r="I1232" s="201" t="n">
        <f aca="false">ROUND(E1232*H1232,2)</f>
        <v>0</v>
      </c>
      <c r="J1232" s="200"/>
      <c r="K1232" s="201" t="n">
        <f aca="false">ROUND(E1232*J1232,2)</f>
        <v>0</v>
      </c>
      <c r="L1232" s="201" t="n">
        <v>21</v>
      </c>
      <c r="M1232" s="201" t="n">
        <f aca="false">G1232*(1+L1232/100)</f>
        <v>0</v>
      </c>
      <c r="N1232" s="199" t="n">
        <v>0.00299</v>
      </c>
      <c r="O1232" s="199" t="n">
        <f aca="false">ROUND(E1232*N1232,2)</f>
        <v>0.59</v>
      </c>
      <c r="P1232" s="199" t="n">
        <v>0</v>
      </c>
      <c r="Q1232" s="199" t="n">
        <f aca="false">ROUND(E1232*P1232,2)</f>
        <v>0</v>
      </c>
      <c r="R1232" s="201" t="s">
        <v>1850</v>
      </c>
      <c r="S1232" s="201" t="s">
        <v>280</v>
      </c>
      <c r="T1232" s="202" t="s">
        <v>441</v>
      </c>
      <c r="U1232" s="203" t="n">
        <v>0.87345</v>
      </c>
      <c r="V1232" s="203" t="n">
        <f aca="false">ROUND(E1232*U1232,2)</f>
        <v>171.27</v>
      </c>
      <c r="W1232" s="203"/>
      <c r="X1232" s="203" t="s">
        <v>426</v>
      </c>
      <c r="Y1232" s="203" t="s">
        <v>283</v>
      </c>
      <c r="Z1232" s="204"/>
      <c r="AA1232" s="204"/>
      <c r="AB1232" s="204"/>
      <c r="AC1232" s="204"/>
      <c r="AD1232" s="204"/>
      <c r="AE1232" s="204"/>
      <c r="AF1232" s="204"/>
      <c r="AG1232" s="204" t="s">
        <v>427</v>
      </c>
      <c r="AH1232" s="204"/>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true" outlineLevel="2" collapsed="false">
      <c r="A1233" s="205"/>
      <c r="B1233" s="206"/>
      <c r="C1233" s="207" t="s">
        <v>1863</v>
      </c>
      <c r="D1233" s="207"/>
      <c r="E1233" s="207"/>
      <c r="F1233" s="207"/>
      <c r="G1233" s="207"/>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286</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true" outlineLevel="3" collapsed="false">
      <c r="A1234" s="205"/>
      <c r="B1234" s="206"/>
      <c r="C1234" s="213" t="s">
        <v>1866</v>
      </c>
      <c r="D1234" s="213"/>
      <c r="E1234" s="213"/>
      <c r="F1234" s="213"/>
      <c r="G1234" s="21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86</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22.5" hidden="false" customHeight="false" outlineLevel="2" collapsed="false">
      <c r="A1235" s="205"/>
      <c r="B1235" s="206"/>
      <c r="C1235" s="210" t="s">
        <v>1867</v>
      </c>
      <c r="D1235" s="211"/>
      <c r="E1235" s="212" t="n">
        <v>92.93</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88</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22.5" hidden="false" customHeight="false" outlineLevel="3" collapsed="false">
      <c r="A1236" s="205"/>
      <c r="B1236" s="206"/>
      <c r="C1236" s="210" t="s">
        <v>1868</v>
      </c>
      <c r="D1236" s="211"/>
      <c r="E1236" s="212" t="n">
        <v>37.85</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88</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0" t="s">
        <v>1869</v>
      </c>
      <c r="D1237" s="211"/>
      <c r="E1237" s="212" t="n">
        <v>17.05</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88</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0" t="s">
        <v>1870</v>
      </c>
      <c r="D1238" s="211"/>
      <c r="E1238" s="212" t="n">
        <v>48.25</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88</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1" collapsed="false">
      <c r="A1239" s="195" t="n">
        <v>370</v>
      </c>
      <c r="B1239" s="196" t="s">
        <v>1871</v>
      </c>
      <c r="C1239" s="197" t="s">
        <v>1872</v>
      </c>
      <c r="D1239" s="198" t="s">
        <v>564</v>
      </c>
      <c r="E1239" s="199" t="n">
        <v>388.27</v>
      </c>
      <c r="F1239" s="200"/>
      <c r="G1239" s="201" t="n">
        <f aca="false">ROUND(E1239*F1239,2)</f>
        <v>0</v>
      </c>
      <c r="H1239" s="200"/>
      <c r="I1239" s="201" t="n">
        <f aca="false">ROUND(E1239*H1239,2)</f>
        <v>0</v>
      </c>
      <c r="J1239" s="200"/>
      <c r="K1239" s="201" t="n">
        <f aca="false">ROUND(E1239*J1239,2)</f>
        <v>0</v>
      </c>
      <c r="L1239" s="201" t="n">
        <v>21</v>
      </c>
      <c r="M1239" s="201" t="n">
        <f aca="false">G1239*(1+L1239/100)</f>
        <v>0</v>
      </c>
      <c r="N1239" s="199" t="n">
        <v>0</v>
      </c>
      <c r="O1239" s="199" t="n">
        <f aca="false">ROUND(E1239*N1239,2)</f>
        <v>0</v>
      </c>
      <c r="P1239" s="199" t="n">
        <v>0.00135</v>
      </c>
      <c r="Q1239" s="199" t="n">
        <f aca="false">ROUND(E1239*P1239,2)</f>
        <v>0.52</v>
      </c>
      <c r="R1239" s="201" t="s">
        <v>1850</v>
      </c>
      <c r="S1239" s="201" t="s">
        <v>280</v>
      </c>
      <c r="T1239" s="202" t="s">
        <v>441</v>
      </c>
      <c r="U1239" s="203" t="n">
        <v>0.092</v>
      </c>
      <c r="V1239" s="203" t="n">
        <f aca="false">ROUND(E1239*U1239,2)</f>
        <v>35.72</v>
      </c>
      <c r="W1239" s="203"/>
      <c r="X1239" s="203" t="s">
        <v>426</v>
      </c>
      <c r="Y1239" s="203" t="s">
        <v>283</v>
      </c>
      <c r="Z1239" s="204"/>
      <c r="AA1239" s="204"/>
      <c r="AB1239" s="204"/>
      <c r="AC1239" s="204"/>
      <c r="AD1239" s="204"/>
      <c r="AE1239" s="204"/>
      <c r="AF1239" s="204"/>
      <c r="AG1239" s="204" t="s">
        <v>427</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2" collapsed="false">
      <c r="A1240" s="205"/>
      <c r="B1240" s="206"/>
      <c r="C1240" s="210" t="s">
        <v>1873</v>
      </c>
      <c r="D1240" s="211"/>
      <c r="E1240" s="212" t="n">
        <v>48.25</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88</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0" t="s">
        <v>1874</v>
      </c>
      <c r="D1241" s="211"/>
      <c r="E1241" s="212" t="n">
        <v>340.02</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8</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23" t="n">
        <v>371</v>
      </c>
      <c r="B1242" s="224" t="s">
        <v>1875</v>
      </c>
      <c r="C1242" s="225" t="s">
        <v>1876</v>
      </c>
      <c r="D1242" s="226" t="s">
        <v>564</v>
      </c>
      <c r="E1242" s="227" t="n">
        <v>170</v>
      </c>
      <c r="F1242" s="228"/>
      <c r="G1242" s="229" t="n">
        <f aca="false">ROUND(E1242*F1242,2)</f>
        <v>0</v>
      </c>
      <c r="H1242" s="228"/>
      <c r="I1242" s="229" t="n">
        <f aca="false">ROUND(E1242*H1242,2)</f>
        <v>0</v>
      </c>
      <c r="J1242" s="228"/>
      <c r="K1242" s="229" t="n">
        <f aca="false">ROUND(E1242*J1242,2)</f>
        <v>0</v>
      </c>
      <c r="L1242" s="229" t="n">
        <v>21</v>
      </c>
      <c r="M1242" s="229" t="n">
        <f aca="false">G1242*(1+L1242/100)</f>
        <v>0</v>
      </c>
      <c r="N1242" s="227" t="n">
        <v>0</v>
      </c>
      <c r="O1242" s="227" t="n">
        <f aca="false">ROUND(E1242*N1242,2)</f>
        <v>0</v>
      </c>
      <c r="P1242" s="227" t="n">
        <v>0.00356</v>
      </c>
      <c r="Q1242" s="227" t="n">
        <f aca="false">ROUND(E1242*P1242,2)</f>
        <v>0.61</v>
      </c>
      <c r="R1242" s="229" t="s">
        <v>1850</v>
      </c>
      <c r="S1242" s="229" t="s">
        <v>280</v>
      </c>
      <c r="T1242" s="230" t="s">
        <v>441</v>
      </c>
      <c r="U1242" s="203" t="n">
        <v>0.0805</v>
      </c>
      <c r="V1242" s="203" t="n">
        <f aca="false">ROUND(E1242*U1242,2)</f>
        <v>13.69</v>
      </c>
      <c r="W1242" s="203"/>
      <c r="X1242" s="203" t="s">
        <v>426</v>
      </c>
      <c r="Y1242" s="203" t="s">
        <v>283</v>
      </c>
      <c r="Z1242" s="204"/>
      <c r="AA1242" s="204"/>
      <c r="AB1242" s="204"/>
      <c r="AC1242" s="204"/>
      <c r="AD1242" s="204"/>
      <c r="AE1242" s="204"/>
      <c r="AF1242" s="204"/>
      <c r="AG1242" s="204" t="s">
        <v>427</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33.75" hidden="false" customHeight="false" outlineLevel="1" collapsed="false">
      <c r="A1243" s="223" t="n">
        <v>372</v>
      </c>
      <c r="B1243" s="224" t="s">
        <v>1877</v>
      </c>
      <c r="C1243" s="225" t="s">
        <v>1878</v>
      </c>
      <c r="D1243" s="226" t="s">
        <v>564</v>
      </c>
      <c r="E1243" s="227" t="n">
        <v>170</v>
      </c>
      <c r="F1243" s="228"/>
      <c r="G1243" s="229" t="n">
        <f aca="false">ROUND(E1243*F1243,2)</f>
        <v>0</v>
      </c>
      <c r="H1243" s="228"/>
      <c r="I1243" s="229" t="n">
        <f aca="false">ROUND(E1243*H1243,2)</f>
        <v>0</v>
      </c>
      <c r="J1243" s="228"/>
      <c r="K1243" s="229" t="n">
        <f aca="false">ROUND(E1243*J1243,2)</f>
        <v>0</v>
      </c>
      <c r="L1243" s="229" t="n">
        <v>21</v>
      </c>
      <c r="M1243" s="229" t="n">
        <f aca="false">G1243*(1+L1243/100)</f>
        <v>0</v>
      </c>
      <c r="N1243" s="227" t="n">
        <v>0.00373</v>
      </c>
      <c r="O1243" s="227" t="n">
        <f aca="false">ROUND(E1243*N1243,2)</f>
        <v>0.63</v>
      </c>
      <c r="P1243" s="227" t="n">
        <v>0</v>
      </c>
      <c r="Q1243" s="227" t="n">
        <f aca="false">ROUND(E1243*P1243,2)</f>
        <v>0</v>
      </c>
      <c r="R1243" s="229" t="s">
        <v>1850</v>
      </c>
      <c r="S1243" s="229" t="s">
        <v>280</v>
      </c>
      <c r="T1243" s="230" t="s">
        <v>441</v>
      </c>
      <c r="U1243" s="203" t="n">
        <v>0.6195</v>
      </c>
      <c r="V1243" s="203" t="n">
        <f aca="false">ROUND(E1243*U1243,2)</f>
        <v>105.32</v>
      </c>
      <c r="W1243" s="203"/>
      <c r="X1243" s="203" t="s">
        <v>426</v>
      </c>
      <c r="Y1243" s="203" t="s">
        <v>283</v>
      </c>
      <c r="Z1243" s="204"/>
      <c r="AA1243" s="204"/>
      <c r="AB1243" s="204"/>
      <c r="AC1243" s="204"/>
      <c r="AD1243" s="204"/>
      <c r="AE1243" s="204"/>
      <c r="AF1243" s="204"/>
      <c r="AG1243" s="204" t="s">
        <v>427</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223" t="n">
        <v>373</v>
      </c>
      <c r="B1244" s="224" t="s">
        <v>1879</v>
      </c>
      <c r="C1244" s="225" t="s">
        <v>1880</v>
      </c>
      <c r="D1244" s="226" t="s">
        <v>492</v>
      </c>
      <c r="E1244" s="227" t="n">
        <v>85</v>
      </c>
      <c r="F1244" s="228"/>
      <c r="G1244" s="229" t="n">
        <f aca="false">ROUND(E1244*F1244,2)</f>
        <v>0</v>
      </c>
      <c r="H1244" s="228"/>
      <c r="I1244" s="229" t="n">
        <f aca="false">ROUND(E1244*H1244,2)</f>
        <v>0</v>
      </c>
      <c r="J1244" s="228"/>
      <c r="K1244" s="229" t="n">
        <f aca="false">ROUND(E1244*J1244,2)</f>
        <v>0</v>
      </c>
      <c r="L1244" s="229" t="n">
        <v>21</v>
      </c>
      <c r="M1244" s="229" t="n">
        <f aca="false">G1244*(1+L1244/100)</f>
        <v>0</v>
      </c>
      <c r="N1244" s="227" t="n">
        <v>0.00053</v>
      </c>
      <c r="O1244" s="227" t="n">
        <f aca="false">ROUND(E1244*N1244,2)</f>
        <v>0.05</v>
      </c>
      <c r="P1244" s="227" t="n">
        <v>0</v>
      </c>
      <c r="Q1244" s="227" t="n">
        <f aca="false">ROUND(E1244*P1244,2)</f>
        <v>0</v>
      </c>
      <c r="R1244" s="229" t="s">
        <v>1850</v>
      </c>
      <c r="S1244" s="229" t="s">
        <v>280</v>
      </c>
      <c r="T1244" s="230" t="s">
        <v>441</v>
      </c>
      <c r="U1244" s="203" t="n">
        <v>0.165</v>
      </c>
      <c r="V1244" s="203" t="n">
        <f aca="false">ROUND(E1244*U1244,2)</f>
        <v>14.03</v>
      </c>
      <c r="W1244" s="203"/>
      <c r="X1244" s="203" t="s">
        <v>426</v>
      </c>
      <c r="Y1244" s="203" t="s">
        <v>283</v>
      </c>
      <c r="Z1244" s="204"/>
      <c r="AA1244" s="204"/>
      <c r="AB1244" s="204"/>
      <c r="AC1244" s="204"/>
      <c r="AD1244" s="204"/>
      <c r="AE1244" s="204"/>
      <c r="AF1244" s="204"/>
      <c r="AG1244" s="204" t="s">
        <v>427</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195" t="n">
        <v>374</v>
      </c>
      <c r="B1245" s="196" t="s">
        <v>1881</v>
      </c>
      <c r="C1245" s="197" t="s">
        <v>1882</v>
      </c>
      <c r="D1245" s="198" t="s">
        <v>492</v>
      </c>
      <c r="E1245" s="199" t="n">
        <v>48</v>
      </c>
      <c r="F1245" s="200"/>
      <c r="G1245" s="201" t="n">
        <f aca="false">ROUND(E1245*F1245,2)</f>
        <v>0</v>
      </c>
      <c r="H1245" s="200"/>
      <c r="I1245" s="201" t="n">
        <f aca="false">ROUND(E1245*H1245,2)</f>
        <v>0</v>
      </c>
      <c r="J1245" s="200"/>
      <c r="K1245" s="201" t="n">
        <f aca="false">ROUND(E1245*J1245,2)</f>
        <v>0</v>
      </c>
      <c r="L1245" s="201" t="n">
        <v>21</v>
      </c>
      <c r="M1245" s="201" t="n">
        <f aca="false">G1245*(1+L1245/100)</f>
        <v>0</v>
      </c>
      <c r="N1245" s="199" t="n">
        <v>0.0001</v>
      </c>
      <c r="O1245" s="199" t="n">
        <f aca="false">ROUND(E1245*N1245,2)</f>
        <v>0</v>
      </c>
      <c r="P1245" s="199" t="n">
        <v>0</v>
      </c>
      <c r="Q1245" s="199" t="n">
        <f aca="false">ROUND(E1245*P1245,2)</f>
        <v>0</v>
      </c>
      <c r="R1245" s="201" t="s">
        <v>1850</v>
      </c>
      <c r="S1245" s="201" t="s">
        <v>280</v>
      </c>
      <c r="T1245" s="202" t="s">
        <v>441</v>
      </c>
      <c r="U1245" s="203" t="n">
        <v>0.2821</v>
      </c>
      <c r="V1245" s="203" t="n">
        <f aca="false">ROUND(E1245*U1245,2)</f>
        <v>13.54</v>
      </c>
      <c r="W1245" s="203"/>
      <c r="X1245" s="203" t="s">
        <v>426</v>
      </c>
      <c r="Y1245" s="203" t="s">
        <v>283</v>
      </c>
      <c r="Z1245" s="204"/>
      <c r="AA1245" s="204"/>
      <c r="AB1245" s="204"/>
      <c r="AC1245" s="204"/>
      <c r="AD1245" s="204"/>
      <c r="AE1245" s="204"/>
      <c r="AF1245" s="204"/>
      <c r="AG1245" s="204" t="s">
        <v>427</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true" outlineLevel="2" collapsed="false">
      <c r="A1246" s="205"/>
      <c r="B1246" s="206"/>
      <c r="C1246" s="207" t="s">
        <v>1851</v>
      </c>
      <c r="D1246" s="207"/>
      <c r="E1246" s="207"/>
      <c r="F1246" s="207"/>
      <c r="G1246" s="207"/>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86</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195" t="n">
        <v>375</v>
      </c>
      <c r="B1247" s="196" t="s">
        <v>1883</v>
      </c>
      <c r="C1247" s="197" t="s">
        <v>1884</v>
      </c>
      <c r="D1247" s="198" t="s">
        <v>492</v>
      </c>
      <c r="E1247" s="199" t="n">
        <v>12</v>
      </c>
      <c r="F1247" s="200"/>
      <c r="G1247" s="201" t="n">
        <f aca="false">ROUND(E1247*F1247,2)</f>
        <v>0</v>
      </c>
      <c r="H1247" s="200"/>
      <c r="I1247" s="201" t="n">
        <f aca="false">ROUND(E1247*H1247,2)</f>
        <v>0</v>
      </c>
      <c r="J1247" s="200"/>
      <c r="K1247" s="201" t="n">
        <f aca="false">ROUND(E1247*J1247,2)</f>
        <v>0</v>
      </c>
      <c r="L1247" s="201" t="n">
        <v>21</v>
      </c>
      <c r="M1247" s="201" t="n">
        <f aca="false">G1247*(1+L1247/100)</f>
        <v>0</v>
      </c>
      <c r="N1247" s="199" t="n">
        <v>0.0001</v>
      </c>
      <c r="O1247" s="199" t="n">
        <f aca="false">ROUND(E1247*N1247,2)</f>
        <v>0</v>
      </c>
      <c r="P1247" s="199" t="n">
        <v>0</v>
      </c>
      <c r="Q1247" s="199" t="n">
        <f aca="false">ROUND(E1247*P1247,2)</f>
        <v>0</v>
      </c>
      <c r="R1247" s="201" t="s">
        <v>1850</v>
      </c>
      <c r="S1247" s="201" t="s">
        <v>280</v>
      </c>
      <c r="T1247" s="202" t="s">
        <v>441</v>
      </c>
      <c r="U1247" s="203" t="n">
        <v>0.2821</v>
      </c>
      <c r="V1247" s="203" t="n">
        <f aca="false">ROUND(E1247*U1247,2)</f>
        <v>3.39</v>
      </c>
      <c r="W1247" s="203"/>
      <c r="X1247" s="203" t="s">
        <v>426</v>
      </c>
      <c r="Y1247" s="203" t="s">
        <v>283</v>
      </c>
      <c r="Z1247" s="204"/>
      <c r="AA1247" s="204"/>
      <c r="AB1247" s="204"/>
      <c r="AC1247" s="204"/>
      <c r="AD1247" s="204"/>
      <c r="AE1247" s="204"/>
      <c r="AF1247" s="204"/>
      <c r="AG1247" s="204" t="s">
        <v>427</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2" collapsed="false">
      <c r="A1248" s="205"/>
      <c r="B1248" s="206"/>
      <c r="C1248" s="207" t="s">
        <v>1851</v>
      </c>
      <c r="D1248" s="207"/>
      <c r="E1248" s="207"/>
      <c r="F1248" s="207"/>
      <c r="G1248" s="207"/>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86</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195" t="n">
        <v>376</v>
      </c>
      <c r="B1249" s="196" t="s">
        <v>1885</v>
      </c>
      <c r="C1249" s="197" t="s">
        <v>1886</v>
      </c>
      <c r="D1249" s="198" t="s">
        <v>30</v>
      </c>
      <c r="E1249" s="199" t="n">
        <v>4824.5061</v>
      </c>
      <c r="F1249" s="200"/>
      <c r="G1249" s="201" t="n">
        <f aca="false">ROUND(E1249*F1249,2)</f>
        <v>0</v>
      </c>
      <c r="H1249" s="200"/>
      <c r="I1249" s="201" t="n">
        <f aca="false">ROUND(E1249*H1249,2)</f>
        <v>0</v>
      </c>
      <c r="J1249" s="200"/>
      <c r="K1249" s="201" t="n">
        <f aca="false">ROUND(E1249*J1249,2)</f>
        <v>0</v>
      </c>
      <c r="L1249" s="201" t="n">
        <v>21</v>
      </c>
      <c r="M1249" s="201" t="n">
        <f aca="false">G1249*(1+L1249/100)</f>
        <v>0</v>
      </c>
      <c r="N1249" s="199" t="n">
        <v>0</v>
      </c>
      <c r="O1249" s="199" t="n">
        <f aca="false">ROUND(E1249*N1249,2)</f>
        <v>0</v>
      </c>
      <c r="P1249" s="199" t="n">
        <v>0</v>
      </c>
      <c r="Q1249" s="199" t="n">
        <f aca="false">ROUND(E1249*P1249,2)</f>
        <v>0</v>
      </c>
      <c r="R1249" s="201" t="s">
        <v>1850</v>
      </c>
      <c r="S1249" s="201" t="s">
        <v>280</v>
      </c>
      <c r="T1249" s="202" t="s">
        <v>441</v>
      </c>
      <c r="U1249" s="203" t="n">
        <v>0</v>
      </c>
      <c r="V1249" s="203" t="n">
        <f aca="false">ROUND(E1249*U1249,2)</f>
        <v>0</v>
      </c>
      <c r="W1249" s="203"/>
      <c r="X1249" s="203" t="s">
        <v>426</v>
      </c>
      <c r="Y1249" s="203" t="s">
        <v>283</v>
      </c>
      <c r="Z1249" s="204"/>
      <c r="AA1249" s="204"/>
      <c r="AB1249" s="204"/>
      <c r="AC1249" s="204"/>
      <c r="AD1249" s="204"/>
      <c r="AE1249" s="204"/>
      <c r="AF1249" s="204"/>
      <c r="AG1249" s="204" t="s">
        <v>1037</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true" outlineLevel="2" collapsed="false">
      <c r="A1250" s="205"/>
      <c r="B1250" s="206"/>
      <c r="C1250" s="222" t="s">
        <v>1077</v>
      </c>
      <c r="D1250" s="222"/>
      <c r="E1250" s="222"/>
      <c r="F1250" s="222"/>
      <c r="G1250" s="222"/>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448</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0" collapsed="false">
      <c r="A1251" s="187" t="s">
        <v>275</v>
      </c>
      <c r="B1251" s="188" t="s">
        <v>204</v>
      </c>
      <c r="C1251" s="189" t="s">
        <v>205</v>
      </c>
      <c r="D1251" s="190"/>
      <c r="E1251" s="191"/>
      <c r="F1251" s="192"/>
      <c r="G1251" s="192" t="n">
        <f aca="false">SUMIF(AG1252:AG1261,"&lt;&gt;NOR",G1252:G1261)</f>
        <v>0</v>
      </c>
      <c r="H1251" s="192"/>
      <c r="I1251" s="192" t="n">
        <f aca="false">SUM(I1252:I1261)</f>
        <v>0</v>
      </c>
      <c r="J1251" s="192"/>
      <c r="K1251" s="192" t="n">
        <f aca="false">SUM(K1252:K1261)</f>
        <v>0</v>
      </c>
      <c r="L1251" s="192"/>
      <c r="M1251" s="192" t="n">
        <f aca="false">SUM(M1252:M1261)</f>
        <v>0</v>
      </c>
      <c r="N1251" s="191"/>
      <c r="O1251" s="191" t="n">
        <f aca="false">SUM(O1252:O1261)</f>
        <v>0.03</v>
      </c>
      <c r="P1251" s="191"/>
      <c r="Q1251" s="191" t="n">
        <f aca="false">SUM(Q1252:Q1261)</f>
        <v>0.29</v>
      </c>
      <c r="R1251" s="192"/>
      <c r="S1251" s="192"/>
      <c r="T1251" s="193"/>
      <c r="U1251" s="194"/>
      <c r="V1251" s="194" t="n">
        <f aca="false">SUM(V1252:V1261)</f>
        <v>14.19</v>
      </c>
      <c r="W1251" s="194"/>
      <c r="X1251" s="194"/>
      <c r="Y1251" s="194"/>
      <c r="AG1251" s="0" t="s">
        <v>276</v>
      </c>
    </row>
    <row r="1252" customFormat="false" ht="12.75" hidden="false" customHeight="false" outlineLevel="1" collapsed="false">
      <c r="A1252" s="195" t="n">
        <v>377</v>
      </c>
      <c r="B1252" s="196" t="s">
        <v>1887</v>
      </c>
      <c r="C1252" s="197" t="s">
        <v>1888</v>
      </c>
      <c r="D1252" s="198" t="s">
        <v>439</v>
      </c>
      <c r="E1252" s="199" t="n">
        <v>7</v>
      </c>
      <c r="F1252" s="200"/>
      <c r="G1252" s="201" t="n">
        <f aca="false">ROUND(E1252*F1252,2)</f>
        <v>0</v>
      </c>
      <c r="H1252" s="200"/>
      <c r="I1252" s="201" t="n">
        <f aca="false">ROUND(E1252*H1252,2)</f>
        <v>0</v>
      </c>
      <c r="J1252" s="200"/>
      <c r="K1252" s="201" t="n">
        <f aca="false">ROUND(E1252*J1252,2)</f>
        <v>0</v>
      </c>
      <c r="L1252" s="201" t="n">
        <v>21</v>
      </c>
      <c r="M1252" s="201" t="n">
        <f aca="false">G1252*(1+L1252/100)</f>
        <v>0</v>
      </c>
      <c r="N1252" s="199" t="n">
        <v>0</v>
      </c>
      <c r="O1252" s="199" t="n">
        <f aca="false">ROUND(E1252*N1252,2)</f>
        <v>0</v>
      </c>
      <c r="P1252" s="199" t="n">
        <v>0.042</v>
      </c>
      <c r="Q1252" s="199" t="n">
        <f aca="false">ROUND(E1252*P1252,2)</f>
        <v>0.29</v>
      </c>
      <c r="R1252" s="201" t="s">
        <v>1889</v>
      </c>
      <c r="S1252" s="201" t="s">
        <v>280</v>
      </c>
      <c r="T1252" s="202" t="s">
        <v>441</v>
      </c>
      <c r="U1252" s="203" t="n">
        <v>0.142</v>
      </c>
      <c r="V1252" s="203" t="n">
        <f aca="false">ROUND(E1252*U1252,2)</f>
        <v>0.99</v>
      </c>
      <c r="W1252" s="203"/>
      <c r="X1252" s="203" t="s">
        <v>426</v>
      </c>
      <c r="Y1252" s="203" t="s">
        <v>283</v>
      </c>
      <c r="Z1252" s="204"/>
      <c r="AA1252" s="204"/>
      <c r="AB1252" s="204"/>
      <c r="AC1252" s="204"/>
      <c r="AD1252" s="204"/>
      <c r="AE1252" s="204"/>
      <c r="AF1252" s="204"/>
      <c r="AG1252" s="204" t="s">
        <v>427</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2" collapsed="false">
      <c r="A1253" s="205"/>
      <c r="B1253" s="206"/>
      <c r="C1253" s="210" t="s">
        <v>1890</v>
      </c>
      <c r="D1253" s="211"/>
      <c r="E1253" s="212" t="n">
        <v>5</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88</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3" collapsed="false">
      <c r="A1254" s="205"/>
      <c r="B1254" s="206"/>
      <c r="C1254" s="210" t="s">
        <v>1891</v>
      </c>
      <c r="D1254" s="211"/>
      <c r="E1254" s="212" t="n">
        <v>2</v>
      </c>
      <c r="F1254" s="203"/>
      <c r="G1254" s="20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288</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195" t="n">
        <v>378</v>
      </c>
      <c r="B1255" s="196" t="s">
        <v>1892</v>
      </c>
      <c r="C1255" s="197" t="s">
        <v>1893</v>
      </c>
      <c r="D1255" s="198" t="s">
        <v>492</v>
      </c>
      <c r="E1255" s="199" t="n">
        <v>4</v>
      </c>
      <c r="F1255" s="200"/>
      <c r="G1255" s="201" t="n">
        <f aca="false">ROUND(E1255*F1255,2)</f>
        <v>0</v>
      </c>
      <c r="H1255" s="200"/>
      <c r="I1255" s="201" t="n">
        <f aca="false">ROUND(E1255*H1255,2)</f>
        <v>0</v>
      </c>
      <c r="J1255" s="200"/>
      <c r="K1255" s="201" t="n">
        <f aca="false">ROUND(E1255*J1255,2)</f>
        <v>0</v>
      </c>
      <c r="L1255" s="201" t="n">
        <v>21</v>
      </c>
      <c r="M1255" s="201" t="n">
        <f aca="false">G1255*(1+L1255/100)</f>
        <v>0</v>
      </c>
      <c r="N1255" s="199" t="n">
        <v>0.0062</v>
      </c>
      <c r="O1255" s="199" t="n">
        <f aca="false">ROUND(E1255*N1255,2)</f>
        <v>0.02</v>
      </c>
      <c r="P1255" s="199" t="n">
        <v>0</v>
      </c>
      <c r="Q1255" s="199" t="n">
        <f aca="false">ROUND(E1255*P1255,2)</f>
        <v>0</v>
      </c>
      <c r="R1255" s="201" t="s">
        <v>1889</v>
      </c>
      <c r="S1255" s="201" t="s">
        <v>280</v>
      </c>
      <c r="T1255" s="202" t="s">
        <v>441</v>
      </c>
      <c r="U1255" s="203" t="n">
        <v>1</v>
      </c>
      <c r="V1255" s="203" t="n">
        <f aca="false">ROUND(E1255*U1255,2)</f>
        <v>4</v>
      </c>
      <c r="W1255" s="203"/>
      <c r="X1255" s="203" t="s">
        <v>426</v>
      </c>
      <c r="Y1255" s="203" t="s">
        <v>283</v>
      </c>
      <c r="Z1255" s="204"/>
      <c r="AA1255" s="204"/>
      <c r="AB1255" s="204"/>
      <c r="AC1255" s="204"/>
      <c r="AD1255" s="204"/>
      <c r="AE1255" s="204"/>
      <c r="AF1255" s="204"/>
      <c r="AG1255" s="204" t="s">
        <v>427</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2" collapsed="false">
      <c r="A1256" s="205"/>
      <c r="B1256" s="206"/>
      <c r="C1256" s="207" t="s">
        <v>1894</v>
      </c>
      <c r="D1256" s="207"/>
      <c r="E1256" s="207"/>
      <c r="F1256" s="207"/>
      <c r="G1256" s="207"/>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86</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1" collapsed="false">
      <c r="A1257" s="195" t="n">
        <v>379</v>
      </c>
      <c r="B1257" s="196" t="s">
        <v>1895</v>
      </c>
      <c r="C1257" s="197" t="s">
        <v>1896</v>
      </c>
      <c r="D1257" s="198" t="s">
        <v>564</v>
      </c>
      <c r="E1257" s="199" t="n">
        <v>16.4</v>
      </c>
      <c r="F1257" s="200"/>
      <c r="G1257" s="201" t="n">
        <f aca="false">ROUND(E1257*F1257,2)</f>
        <v>0</v>
      </c>
      <c r="H1257" s="200"/>
      <c r="I1257" s="201" t="n">
        <f aca="false">ROUND(E1257*H1257,2)</f>
        <v>0</v>
      </c>
      <c r="J1257" s="200"/>
      <c r="K1257" s="201" t="n">
        <f aca="false">ROUND(E1257*J1257,2)</f>
        <v>0</v>
      </c>
      <c r="L1257" s="201" t="n">
        <v>21</v>
      </c>
      <c r="M1257" s="201" t="n">
        <f aca="false">G1257*(1+L1257/100)</f>
        <v>0</v>
      </c>
      <c r="N1257" s="199" t="n">
        <v>0.00032</v>
      </c>
      <c r="O1257" s="199" t="n">
        <f aca="false">ROUND(E1257*N1257,2)</f>
        <v>0.01</v>
      </c>
      <c r="P1257" s="199" t="n">
        <v>0</v>
      </c>
      <c r="Q1257" s="199" t="n">
        <f aca="false">ROUND(E1257*P1257,2)</f>
        <v>0</v>
      </c>
      <c r="R1257" s="201" t="s">
        <v>1889</v>
      </c>
      <c r="S1257" s="201" t="s">
        <v>280</v>
      </c>
      <c r="T1257" s="202" t="s">
        <v>441</v>
      </c>
      <c r="U1257" s="203" t="n">
        <v>0.32</v>
      </c>
      <c r="V1257" s="203" t="n">
        <f aca="false">ROUND(E1257*U1257,2)</f>
        <v>5.25</v>
      </c>
      <c r="W1257" s="203"/>
      <c r="X1257" s="203" t="s">
        <v>426</v>
      </c>
      <c r="Y1257" s="203" t="s">
        <v>283</v>
      </c>
      <c r="Z1257" s="204"/>
      <c r="AA1257" s="204"/>
      <c r="AB1257" s="204"/>
      <c r="AC1257" s="204"/>
      <c r="AD1257" s="204"/>
      <c r="AE1257" s="204"/>
      <c r="AF1257" s="204"/>
      <c r="AG1257" s="204" t="s">
        <v>427</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true" outlineLevel="2" collapsed="false">
      <c r="A1258" s="205"/>
      <c r="B1258" s="206"/>
      <c r="C1258" s="207" t="s">
        <v>1897</v>
      </c>
      <c r="D1258" s="207"/>
      <c r="E1258" s="207"/>
      <c r="F1258" s="207"/>
      <c r="G1258" s="207"/>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86</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2" collapsed="false">
      <c r="A1259" s="205"/>
      <c r="B1259" s="206"/>
      <c r="C1259" s="210" t="s">
        <v>1898</v>
      </c>
      <c r="D1259" s="211"/>
      <c r="E1259" s="212" t="n">
        <v>16.4</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288</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195" t="n">
        <v>380</v>
      </c>
      <c r="B1260" s="196" t="s">
        <v>1899</v>
      </c>
      <c r="C1260" s="197" t="s">
        <v>1900</v>
      </c>
      <c r="D1260" s="198" t="s">
        <v>30</v>
      </c>
      <c r="E1260" s="199" t="n">
        <v>151.835</v>
      </c>
      <c r="F1260" s="200"/>
      <c r="G1260" s="201" t="n">
        <f aca="false">ROUND(E1260*F1260,2)</f>
        <v>0</v>
      </c>
      <c r="H1260" s="200"/>
      <c r="I1260" s="201" t="n">
        <f aca="false">ROUND(E1260*H1260,2)</f>
        <v>0</v>
      </c>
      <c r="J1260" s="200"/>
      <c r="K1260" s="201" t="n">
        <f aca="false">ROUND(E1260*J1260,2)</f>
        <v>0</v>
      </c>
      <c r="L1260" s="201" t="n">
        <v>21</v>
      </c>
      <c r="M1260" s="201" t="n">
        <f aca="false">G1260*(1+L1260/100)</f>
        <v>0</v>
      </c>
      <c r="N1260" s="199" t="n">
        <v>0</v>
      </c>
      <c r="O1260" s="199" t="n">
        <f aca="false">ROUND(E1260*N1260,2)</f>
        <v>0</v>
      </c>
      <c r="P1260" s="199" t="n">
        <v>0</v>
      </c>
      <c r="Q1260" s="199" t="n">
        <f aca="false">ROUND(E1260*P1260,2)</f>
        <v>0</v>
      </c>
      <c r="R1260" s="201" t="s">
        <v>1889</v>
      </c>
      <c r="S1260" s="201" t="s">
        <v>280</v>
      </c>
      <c r="T1260" s="202" t="s">
        <v>441</v>
      </c>
      <c r="U1260" s="203" t="n">
        <v>0.026</v>
      </c>
      <c r="V1260" s="203" t="n">
        <f aca="false">ROUND(E1260*U1260,2)</f>
        <v>3.95</v>
      </c>
      <c r="W1260" s="203"/>
      <c r="X1260" s="203" t="s">
        <v>426</v>
      </c>
      <c r="Y1260" s="203" t="s">
        <v>283</v>
      </c>
      <c r="Z1260" s="204"/>
      <c r="AA1260" s="204"/>
      <c r="AB1260" s="204"/>
      <c r="AC1260" s="204"/>
      <c r="AD1260" s="204"/>
      <c r="AE1260" s="204"/>
      <c r="AF1260" s="204"/>
      <c r="AG1260" s="204" t="s">
        <v>1037</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2" collapsed="false">
      <c r="A1261" s="205"/>
      <c r="B1261" s="206"/>
      <c r="C1261" s="222" t="s">
        <v>1077</v>
      </c>
      <c r="D1261" s="222"/>
      <c r="E1261" s="222"/>
      <c r="F1261" s="222"/>
      <c r="G1261" s="222"/>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448</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0" collapsed="false">
      <c r="A1262" s="187" t="s">
        <v>275</v>
      </c>
      <c r="B1262" s="188" t="s">
        <v>198</v>
      </c>
      <c r="C1262" s="189" t="s">
        <v>199</v>
      </c>
      <c r="D1262" s="190"/>
      <c r="E1262" s="191"/>
      <c r="F1262" s="192"/>
      <c r="G1262" s="192" t="n">
        <f aca="false">SUMIF(AG1263:AG1280,"&lt;&gt;NOR",G1263:G1280)</f>
        <v>0</v>
      </c>
      <c r="H1262" s="192"/>
      <c r="I1262" s="192" t="n">
        <f aca="false">SUM(I1263:I1280)</f>
        <v>0</v>
      </c>
      <c r="J1262" s="192"/>
      <c r="K1262" s="192" t="n">
        <f aca="false">SUM(K1263:K1280)</f>
        <v>0</v>
      </c>
      <c r="L1262" s="192"/>
      <c r="M1262" s="192" t="n">
        <f aca="false">SUM(M1263:M1280)</f>
        <v>0</v>
      </c>
      <c r="N1262" s="191"/>
      <c r="O1262" s="191" t="n">
        <f aca="false">SUM(O1263:O1280)</f>
        <v>17.61</v>
      </c>
      <c r="P1262" s="191"/>
      <c r="Q1262" s="191" t="n">
        <f aca="false">SUM(Q1263:Q1280)</f>
        <v>0.13</v>
      </c>
      <c r="R1262" s="192"/>
      <c r="S1262" s="192"/>
      <c r="T1262" s="193"/>
      <c r="U1262" s="194"/>
      <c r="V1262" s="194" t="n">
        <f aca="false">SUM(V1263:V1280)</f>
        <v>697.21</v>
      </c>
      <c r="W1262" s="194"/>
      <c r="X1262" s="194"/>
      <c r="Y1262" s="194"/>
      <c r="AG1262" s="0" t="s">
        <v>276</v>
      </c>
    </row>
    <row r="1263" customFormat="false" ht="22.5" hidden="false" customHeight="false" outlineLevel="1" collapsed="false">
      <c r="A1263" s="195" t="n">
        <v>381</v>
      </c>
      <c r="B1263" s="196" t="s">
        <v>1901</v>
      </c>
      <c r="C1263" s="197" t="s">
        <v>1902</v>
      </c>
      <c r="D1263" s="198" t="s">
        <v>439</v>
      </c>
      <c r="E1263" s="199" t="n">
        <v>870.3127</v>
      </c>
      <c r="F1263" s="200"/>
      <c r="G1263" s="201" t="n">
        <f aca="false">ROUND(E1263*F1263,2)</f>
        <v>0</v>
      </c>
      <c r="H1263" s="200"/>
      <c r="I1263" s="201" t="n">
        <f aca="false">ROUND(E1263*H1263,2)</f>
        <v>0</v>
      </c>
      <c r="J1263" s="200"/>
      <c r="K1263" s="201" t="n">
        <f aca="false">ROUND(E1263*J1263,2)</f>
        <v>0</v>
      </c>
      <c r="L1263" s="201" t="n">
        <v>21</v>
      </c>
      <c r="M1263" s="201" t="n">
        <f aca="false">G1263*(1+L1263/100)</f>
        <v>0</v>
      </c>
      <c r="N1263" s="199" t="n">
        <v>0</v>
      </c>
      <c r="O1263" s="199" t="n">
        <f aca="false">ROUND(E1263*N1263,2)</f>
        <v>0</v>
      </c>
      <c r="P1263" s="199" t="n">
        <v>0</v>
      </c>
      <c r="Q1263" s="199" t="n">
        <f aca="false">ROUND(E1263*P1263,2)</f>
        <v>0</v>
      </c>
      <c r="R1263" s="201" t="s">
        <v>1084</v>
      </c>
      <c r="S1263" s="201" t="s">
        <v>280</v>
      </c>
      <c r="T1263" s="202" t="s">
        <v>441</v>
      </c>
      <c r="U1263" s="203" t="n">
        <v>0.48</v>
      </c>
      <c r="V1263" s="203" t="n">
        <f aca="false">ROUND(E1263*U1263,2)</f>
        <v>417.75</v>
      </c>
      <c r="W1263" s="203"/>
      <c r="X1263" s="203" t="s">
        <v>426</v>
      </c>
      <c r="Y1263" s="203" t="s">
        <v>283</v>
      </c>
      <c r="Z1263" s="204"/>
      <c r="AA1263" s="204"/>
      <c r="AB1263" s="204"/>
      <c r="AC1263" s="204"/>
      <c r="AD1263" s="204"/>
      <c r="AE1263" s="204"/>
      <c r="AF1263" s="204"/>
      <c r="AG1263" s="204" t="s">
        <v>427</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2" collapsed="false">
      <c r="A1264" s="205"/>
      <c r="B1264" s="206"/>
      <c r="C1264" s="210" t="s">
        <v>1903</v>
      </c>
      <c r="D1264" s="211"/>
      <c r="E1264" s="212" t="n">
        <v>870.3127</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88</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22.5" hidden="false" customHeight="false" outlineLevel="1" collapsed="false">
      <c r="A1265" s="195" t="n">
        <v>382</v>
      </c>
      <c r="B1265" s="196" t="s">
        <v>1904</v>
      </c>
      <c r="C1265" s="197" t="s">
        <v>1905</v>
      </c>
      <c r="D1265" s="198" t="s">
        <v>439</v>
      </c>
      <c r="E1265" s="199" t="n">
        <v>2001.71921</v>
      </c>
      <c r="F1265" s="200"/>
      <c r="G1265" s="201" t="n">
        <f aca="false">ROUND(E1265*F1265,2)</f>
        <v>0</v>
      </c>
      <c r="H1265" s="200"/>
      <c r="I1265" s="201" t="n">
        <f aca="false">ROUND(E1265*H1265,2)</f>
        <v>0</v>
      </c>
      <c r="J1265" s="200"/>
      <c r="K1265" s="201" t="n">
        <f aca="false">ROUND(E1265*J1265,2)</f>
        <v>0</v>
      </c>
      <c r="L1265" s="201" t="n">
        <v>21</v>
      </c>
      <c r="M1265" s="201" t="n">
        <f aca="false">G1265*(1+L1265/100)</f>
        <v>0</v>
      </c>
      <c r="N1265" s="199" t="n">
        <v>0.00792</v>
      </c>
      <c r="O1265" s="199" t="n">
        <f aca="false">ROUND(E1265*N1265,2)</f>
        <v>15.85</v>
      </c>
      <c r="P1265" s="199" t="n">
        <v>0</v>
      </c>
      <c r="Q1265" s="199" t="n">
        <f aca="false">ROUND(E1265*P1265,2)</f>
        <v>0</v>
      </c>
      <c r="R1265" s="201" t="s">
        <v>890</v>
      </c>
      <c r="S1265" s="201" t="s">
        <v>280</v>
      </c>
      <c r="T1265" s="202" t="s">
        <v>441</v>
      </c>
      <c r="U1265" s="203" t="n">
        <v>0</v>
      </c>
      <c r="V1265" s="203" t="n">
        <f aca="false">ROUND(E1265*U1265,2)</f>
        <v>0</v>
      </c>
      <c r="W1265" s="203"/>
      <c r="X1265" s="203" t="s">
        <v>832</v>
      </c>
      <c r="Y1265" s="203" t="s">
        <v>283</v>
      </c>
      <c r="Z1265" s="204"/>
      <c r="AA1265" s="204"/>
      <c r="AB1265" s="204"/>
      <c r="AC1265" s="204"/>
      <c r="AD1265" s="204"/>
      <c r="AE1265" s="204"/>
      <c r="AF1265" s="204"/>
      <c r="AG1265" s="204" t="s">
        <v>833</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2" collapsed="false">
      <c r="A1266" s="205"/>
      <c r="B1266" s="206"/>
      <c r="C1266" s="210" t="s">
        <v>1906</v>
      </c>
      <c r="D1266" s="211"/>
      <c r="E1266" s="212" t="n">
        <v>2001.71921</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88</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1" collapsed="false">
      <c r="A1267" s="195" t="n">
        <v>383</v>
      </c>
      <c r="B1267" s="196" t="s">
        <v>1907</v>
      </c>
      <c r="C1267" s="197" t="s">
        <v>1908</v>
      </c>
      <c r="D1267" s="198" t="s">
        <v>439</v>
      </c>
      <c r="E1267" s="199" t="n">
        <v>870.3127</v>
      </c>
      <c r="F1267" s="200"/>
      <c r="G1267" s="201" t="n">
        <f aca="false">ROUND(E1267*F1267,2)</f>
        <v>0</v>
      </c>
      <c r="H1267" s="200"/>
      <c r="I1267" s="201" t="n">
        <f aca="false">ROUND(E1267*H1267,2)</f>
        <v>0</v>
      </c>
      <c r="J1267" s="200"/>
      <c r="K1267" s="201" t="n">
        <f aca="false">ROUND(E1267*J1267,2)</f>
        <v>0</v>
      </c>
      <c r="L1267" s="201" t="n">
        <v>21</v>
      </c>
      <c r="M1267" s="201" t="n">
        <f aca="false">G1267*(1+L1267/100)</f>
        <v>0</v>
      </c>
      <c r="N1267" s="199" t="n">
        <v>0</v>
      </c>
      <c r="O1267" s="199" t="n">
        <f aca="false">ROUND(E1267*N1267,2)</f>
        <v>0</v>
      </c>
      <c r="P1267" s="199" t="n">
        <v>0</v>
      </c>
      <c r="Q1267" s="199" t="n">
        <f aca="false">ROUND(E1267*P1267,2)</f>
        <v>0</v>
      </c>
      <c r="R1267" s="201" t="s">
        <v>1084</v>
      </c>
      <c r="S1267" s="201" t="s">
        <v>280</v>
      </c>
      <c r="T1267" s="202" t="s">
        <v>441</v>
      </c>
      <c r="U1267" s="203" t="n">
        <v>0.299</v>
      </c>
      <c r="V1267" s="203" t="n">
        <f aca="false">ROUND(E1267*U1267,2)</f>
        <v>260.22</v>
      </c>
      <c r="W1267" s="203"/>
      <c r="X1267" s="203" t="s">
        <v>426</v>
      </c>
      <c r="Y1267" s="203" t="s">
        <v>283</v>
      </c>
      <c r="Z1267" s="204"/>
      <c r="AA1267" s="204"/>
      <c r="AB1267" s="204"/>
      <c r="AC1267" s="204"/>
      <c r="AD1267" s="204"/>
      <c r="AE1267" s="204"/>
      <c r="AF1267" s="204"/>
      <c r="AG1267" s="204" t="s">
        <v>427</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2" collapsed="false">
      <c r="A1268" s="205"/>
      <c r="B1268" s="206"/>
      <c r="C1268" s="210" t="s">
        <v>1903</v>
      </c>
      <c r="D1268" s="211"/>
      <c r="E1268" s="212" t="n">
        <v>870.3127</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88</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223" t="n">
        <v>384</v>
      </c>
      <c r="B1269" s="224" t="s">
        <v>1909</v>
      </c>
      <c r="C1269" s="225" t="s">
        <v>1910</v>
      </c>
      <c r="D1269" s="226" t="s">
        <v>445</v>
      </c>
      <c r="E1269" s="227" t="n">
        <v>2.78</v>
      </c>
      <c r="F1269" s="228"/>
      <c r="G1269" s="229" t="n">
        <f aca="false">ROUND(E1269*F1269,2)</f>
        <v>0</v>
      </c>
      <c r="H1269" s="228"/>
      <c r="I1269" s="229" t="n">
        <f aca="false">ROUND(E1269*H1269,2)</f>
        <v>0</v>
      </c>
      <c r="J1269" s="228"/>
      <c r="K1269" s="229" t="n">
        <f aca="false">ROUND(E1269*J1269,2)</f>
        <v>0</v>
      </c>
      <c r="L1269" s="229" t="n">
        <v>21</v>
      </c>
      <c r="M1269" s="229" t="n">
        <f aca="false">G1269*(1+L1269/100)</f>
        <v>0</v>
      </c>
      <c r="N1269" s="227" t="n">
        <v>0.55</v>
      </c>
      <c r="O1269" s="227" t="n">
        <f aca="false">ROUND(E1269*N1269,2)</f>
        <v>1.53</v>
      </c>
      <c r="P1269" s="227" t="n">
        <v>0</v>
      </c>
      <c r="Q1269" s="227" t="n">
        <f aca="false">ROUND(E1269*P1269,2)</f>
        <v>0</v>
      </c>
      <c r="R1269" s="229" t="s">
        <v>890</v>
      </c>
      <c r="S1269" s="229" t="s">
        <v>280</v>
      </c>
      <c r="T1269" s="230" t="s">
        <v>441</v>
      </c>
      <c r="U1269" s="203" t="n">
        <v>0</v>
      </c>
      <c r="V1269" s="203" t="n">
        <f aca="false">ROUND(E1269*U1269,2)</f>
        <v>0</v>
      </c>
      <c r="W1269" s="203"/>
      <c r="X1269" s="203" t="s">
        <v>832</v>
      </c>
      <c r="Y1269" s="203" t="s">
        <v>283</v>
      </c>
      <c r="Z1269" s="204"/>
      <c r="AA1269" s="204"/>
      <c r="AB1269" s="204"/>
      <c r="AC1269" s="204"/>
      <c r="AD1269" s="204"/>
      <c r="AE1269" s="204"/>
      <c r="AF1269" s="204"/>
      <c r="AG1269" s="204" t="s">
        <v>833</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223" t="n">
        <v>385</v>
      </c>
      <c r="B1270" s="224" t="s">
        <v>1911</v>
      </c>
      <c r="C1270" s="225" t="s">
        <v>1912</v>
      </c>
      <c r="D1270" s="226" t="s">
        <v>445</v>
      </c>
      <c r="E1270" s="227" t="n">
        <v>24.48</v>
      </c>
      <c r="F1270" s="228"/>
      <c r="G1270" s="229" t="n">
        <f aca="false">ROUND(E1270*F1270,2)</f>
        <v>0</v>
      </c>
      <c r="H1270" s="228"/>
      <c r="I1270" s="229" t="n">
        <f aca="false">ROUND(E1270*H1270,2)</f>
        <v>0</v>
      </c>
      <c r="J1270" s="228"/>
      <c r="K1270" s="229" t="n">
        <f aca="false">ROUND(E1270*J1270,2)</f>
        <v>0</v>
      </c>
      <c r="L1270" s="229" t="n">
        <v>21</v>
      </c>
      <c r="M1270" s="229" t="n">
        <f aca="false">G1270*(1+L1270/100)</f>
        <v>0</v>
      </c>
      <c r="N1270" s="227" t="n">
        <v>0.00295</v>
      </c>
      <c r="O1270" s="227" t="n">
        <f aca="false">ROUND(E1270*N1270,2)</f>
        <v>0.07</v>
      </c>
      <c r="P1270" s="227" t="n">
        <v>0</v>
      </c>
      <c r="Q1270" s="227" t="n">
        <f aca="false">ROUND(E1270*P1270,2)</f>
        <v>0</v>
      </c>
      <c r="R1270" s="229" t="s">
        <v>1084</v>
      </c>
      <c r="S1270" s="229" t="s">
        <v>280</v>
      </c>
      <c r="T1270" s="230" t="s">
        <v>441</v>
      </c>
      <c r="U1270" s="203" t="n">
        <v>0</v>
      </c>
      <c r="V1270" s="203" t="n">
        <f aca="false">ROUND(E1270*U1270,2)</f>
        <v>0</v>
      </c>
      <c r="W1270" s="203"/>
      <c r="X1270" s="203" t="s">
        <v>426</v>
      </c>
      <c r="Y1270" s="203" t="s">
        <v>283</v>
      </c>
      <c r="Z1270" s="204"/>
      <c r="AA1270" s="204"/>
      <c r="AB1270" s="204"/>
      <c r="AC1270" s="204"/>
      <c r="AD1270" s="204"/>
      <c r="AE1270" s="204"/>
      <c r="AF1270" s="204"/>
      <c r="AG1270" s="204" t="s">
        <v>427</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22.5" hidden="false" customHeight="false" outlineLevel="1" collapsed="false">
      <c r="A1271" s="223" t="n">
        <v>386</v>
      </c>
      <c r="B1271" s="224" t="s">
        <v>1913</v>
      </c>
      <c r="C1271" s="225" t="s">
        <v>1914</v>
      </c>
      <c r="D1271" s="226" t="s">
        <v>492</v>
      </c>
      <c r="E1271" s="227" t="n">
        <v>32</v>
      </c>
      <c r="F1271" s="228"/>
      <c r="G1271" s="229" t="n">
        <f aca="false">ROUND(E1271*F1271,2)</f>
        <v>0</v>
      </c>
      <c r="H1271" s="228"/>
      <c r="I1271" s="229" t="n">
        <f aca="false">ROUND(E1271*H1271,2)</f>
        <v>0</v>
      </c>
      <c r="J1271" s="228"/>
      <c r="K1271" s="229" t="n">
        <f aca="false">ROUND(E1271*J1271,2)</f>
        <v>0</v>
      </c>
      <c r="L1271" s="229" t="n">
        <v>21</v>
      </c>
      <c r="M1271" s="229" t="n">
        <f aca="false">G1271*(1+L1271/100)</f>
        <v>0</v>
      </c>
      <c r="N1271" s="227" t="n">
        <v>0.00332</v>
      </c>
      <c r="O1271" s="227" t="n">
        <f aca="false">ROUND(E1271*N1271,2)</f>
        <v>0.11</v>
      </c>
      <c r="P1271" s="227" t="n">
        <v>0</v>
      </c>
      <c r="Q1271" s="227" t="n">
        <f aca="false">ROUND(E1271*P1271,2)</f>
        <v>0</v>
      </c>
      <c r="R1271" s="229" t="s">
        <v>1084</v>
      </c>
      <c r="S1271" s="229" t="s">
        <v>280</v>
      </c>
      <c r="T1271" s="230" t="s">
        <v>441</v>
      </c>
      <c r="U1271" s="203" t="n">
        <v>0.377</v>
      </c>
      <c r="V1271" s="203" t="n">
        <f aca="false">ROUND(E1271*U1271,2)</f>
        <v>12.06</v>
      </c>
      <c r="W1271" s="203"/>
      <c r="X1271" s="203" t="s">
        <v>426</v>
      </c>
      <c r="Y1271" s="203" t="s">
        <v>283</v>
      </c>
      <c r="Z1271" s="204"/>
      <c r="AA1271" s="204"/>
      <c r="AB1271" s="204"/>
      <c r="AC1271" s="204"/>
      <c r="AD1271" s="204"/>
      <c r="AE1271" s="204"/>
      <c r="AF1271" s="204"/>
      <c r="AG1271" s="204" t="s">
        <v>427</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223" t="n">
        <v>387</v>
      </c>
      <c r="B1272" s="224" t="s">
        <v>1915</v>
      </c>
      <c r="C1272" s="225" t="s">
        <v>1916</v>
      </c>
      <c r="D1272" s="226" t="s">
        <v>492</v>
      </c>
      <c r="E1272" s="227" t="n">
        <v>64</v>
      </c>
      <c r="F1272" s="228"/>
      <c r="G1272" s="229" t="n">
        <f aca="false">ROUND(E1272*F1272,2)</f>
        <v>0</v>
      </c>
      <c r="H1272" s="228"/>
      <c r="I1272" s="229" t="n">
        <f aca="false">ROUND(E1272*H1272,2)</f>
        <v>0</v>
      </c>
      <c r="J1272" s="228"/>
      <c r="K1272" s="229" t="n">
        <f aca="false">ROUND(E1272*J1272,2)</f>
        <v>0</v>
      </c>
      <c r="L1272" s="229" t="n">
        <v>21</v>
      </c>
      <c r="M1272" s="229" t="n">
        <f aca="false">G1272*(1+L1272/100)</f>
        <v>0</v>
      </c>
      <c r="N1272" s="227" t="n">
        <v>0</v>
      </c>
      <c r="O1272" s="227" t="n">
        <f aca="false">ROUND(E1272*N1272,2)</f>
        <v>0</v>
      </c>
      <c r="P1272" s="227" t="n">
        <v>0</v>
      </c>
      <c r="Q1272" s="227" t="n">
        <f aca="false">ROUND(E1272*P1272,2)</f>
        <v>0</v>
      </c>
      <c r="R1272" s="229" t="s">
        <v>1084</v>
      </c>
      <c r="S1272" s="229" t="s">
        <v>280</v>
      </c>
      <c r="T1272" s="230" t="s">
        <v>441</v>
      </c>
      <c r="U1272" s="203" t="n">
        <v>0.084</v>
      </c>
      <c r="V1272" s="203" t="n">
        <f aca="false">ROUND(E1272*U1272,2)</f>
        <v>5.38</v>
      </c>
      <c r="W1272" s="203"/>
      <c r="X1272" s="203" t="s">
        <v>426</v>
      </c>
      <c r="Y1272" s="203" t="s">
        <v>283</v>
      </c>
      <c r="Z1272" s="204"/>
      <c r="AA1272" s="204"/>
      <c r="AB1272" s="204"/>
      <c r="AC1272" s="204"/>
      <c r="AD1272" s="204"/>
      <c r="AE1272" s="204"/>
      <c r="AF1272" s="204"/>
      <c r="AG1272" s="204" t="s">
        <v>427</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223" t="n">
        <v>388</v>
      </c>
      <c r="B1273" s="224" t="s">
        <v>1917</v>
      </c>
      <c r="C1273" s="225" t="s">
        <v>1918</v>
      </c>
      <c r="D1273" s="226" t="s">
        <v>1095</v>
      </c>
      <c r="E1273" s="227" t="n">
        <v>32</v>
      </c>
      <c r="F1273" s="228"/>
      <c r="G1273" s="229" t="n">
        <f aca="false">ROUND(E1273*F1273,2)</f>
        <v>0</v>
      </c>
      <c r="H1273" s="228"/>
      <c r="I1273" s="229" t="n">
        <f aca="false">ROUND(E1273*H1273,2)</f>
        <v>0</v>
      </c>
      <c r="J1273" s="228"/>
      <c r="K1273" s="229" t="n">
        <f aca="false">ROUND(E1273*J1273,2)</f>
        <v>0</v>
      </c>
      <c r="L1273" s="229" t="n">
        <v>21</v>
      </c>
      <c r="M1273" s="229" t="n">
        <f aca="false">G1273*(1+L1273/100)</f>
        <v>0</v>
      </c>
      <c r="N1273" s="227" t="n">
        <v>0.001</v>
      </c>
      <c r="O1273" s="227" t="n">
        <f aca="false">ROUND(E1273*N1273,2)</f>
        <v>0.03</v>
      </c>
      <c r="P1273" s="227" t="n">
        <v>0</v>
      </c>
      <c r="Q1273" s="227" t="n">
        <f aca="false">ROUND(E1273*P1273,2)</f>
        <v>0</v>
      </c>
      <c r="R1273" s="229" t="s">
        <v>890</v>
      </c>
      <c r="S1273" s="229" t="s">
        <v>280</v>
      </c>
      <c r="T1273" s="230" t="s">
        <v>441</v>
      </c>
      <c r="U1273" s="203" t="n">
        <v>0</v>
      </c>
      <c r="V1273" s="203" t="n">
        <f aca="false">ROUND(E1273*U1273,2)</f>
        <v>0</v>
      </c>
      <c r="W1273" s="203"/>
      <c r="X1273" s="203" t="s">
        <v>832</v>
      </c>
      <c r="Y1273" s="203" t="s">
        <v>283</v>
      </c>
      <c r="Z1273" s="204"/>
      <c r="AA1273" s="204"/>
      <c r="AB1273" s="204"/>
      <c r="AC1273" s="204"/>
      <c r="AD1273" s="204"/>
      <c r="AE1273" s="204"/>
      <c r="AF1273" s="204"/>
      <c r="AG1273" s="204" t="s">
        <v>833</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1" collapsed="false">
      <c r="A1274" s="223" t="n">
        <v>389</v>
      </c>
      <c r="B1274" s="224" t="s">
        <v>1919</v>
      </c>
      <c r="C1274" s="225" t="s">
        <v>1920</v>
      </c>
      <c r="D1274" s="226" t="s">
        <v>492</v>
      </c>
      <c r="E1274" s="227" t="n">
        <v>64</v>
      </c>
      <c r="F1274" s="228"/>
      <c r="G1274" s="229" t="n">
        <f aca="false">ROUND(E1274*F1274,2)</f>
        <v>0</v>
      </c>
      <c r="H1274" s="228"/>
      <c r="I1274" s="229" t="n">
        <f aca="false">ROUND(E1274*H1274,2)</f>
        <v>0</v>
      </c>
      <c r="J1274" s="228"/>
      <c r="K1274" s="229" t="n">
        <f aca="false">ROUND(E1274*J1274,2)</f>
        <v>0</v>
      </c>
      <c r="L1274" s="229" t="n">
        <v>21</v>
      </c>
      <c r="M1274" s="229" t="n">
        <f aca="false">G1274*(1+L1274/100)</f>
        <v>0</v>
      </c>
      <c r="N1274" s="227" t="n">
        <v>0.00025</v>
      </c>
      <c r="O1274" s="227" t="n">
        <f aca="false">ROUND(E1274*N1274,2)</f>
        <v>0.02</v>
      </c>
      <c r="P1274" s="227" t="n">
        <v>0</v>
      </c>
      <c r="Q1274" s="227" t="n">
        <f aca="false">ROUND(E1274*P1274,2)</f>
        <v>0</v>
      </c>
      <c r="R1274" s="229" t="s">
        <v>890</v>
      </c>
      <c r="S1274" s="229" t="s">
        <v>280</v>
      </c>
      <c r="T1274" s="230" t="s">
        <v>441</v>
      </c>
      <c r="U1274" s="203" t="n">
        <v>0</v>
      </c>
      <c r="V1274" s="203" t="n">
        <f aca="false">ROUND(E1274*U1274,2)</f>
        <v>0</v>
      </c>
      <c r="W1274" s="203"/>
      <c r="X1274" s="203" t="s">
        <v>832</v>
      </c>
      <c r="Y1274" s="203" t="s">
        <v>283</v>
      </c>
      <c r="Z1274" s="204"/>
      <c r="AA1274" s="204"/>
      <c r="AB1274" s="204"/>
      <c r="AC1274" s="204"/>
      <c r="AD1274" s="204"/>
      <c r="AE1274" s="204"/>
      <c r="AF1274" s="204"/>
      <c r="AG1274" s="204" t="s">
        <v>833</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22.5" hidden="false" customHeight="false" outlineLevel="1" collapsed="false">
      <c r="A1275" s="223" t="n">
        <v>390</v>
      </c>
      <c r="B1275" s="224" t="s">
        <v>1921</v>
      </c>
      <c r="C1275" s="225" t="s">
        <v>1922</v>
      </c>
      <c r="D1275" s="226" t="s">
        <v>439</v>
      </c>
      <c r="E1275" s="227" t="n">
        <v>5</v>
      </c>
      <c r="F1275" s="228"/>
      <c r="G1275" s="229" t="n">
        <f aca="false">ROUND(E1275*F1275,2)</f>
        <v>0</v>
      </c>
      <c r="H1275" s="228"/>
      <c r="I1275" s="229" t="n">
        <f aca="false">ROUND(E1275*H1275,2)</f>
        <v>0</v>
      </c>
      <c r="J1275" s="228"/>
      <c r="K1275" s="229" t="n">
        <f aca="false">ROUND(E1275*J1275,2)</f>
        <v>0</v>
      </c>
      <c r="L1275" s="229" t="n">
        <v>21</v>
      </c>
      <c r="M1275" s="229" t="n">
        <f aca="false">G1275*(1+L1275/100)</f>
        <v>0</v>
      </c>
      <c r="N1275" s="227" t="n">
        <v>0</v>
      </c>
      <c r="O1275" s="227" t="n">
        <f aca="false">ROUND(E1275*N1275,2)</f>
        <v>0</v>
      </c>
      <c r="P1275" s="227" t="n">
        <v>0.005</v>
      </c>
      <c r="Q1275" s="227" t="n">
        <f aca="false">ROUND(E1275*P1275,2)</f>
        <v>0.03</v>
      </c>
      <c r="R1275" s="229" t="s">
        <v>1084</v>
      </c>
      <c r="S1275" s="229" t="s">
        <v>280</v>
      </c>
      <c r="T1275" s="230" t="s">
        <v>441</v>
      </c>
      <c r="U1275" s="203" t="n">
        <v>0.05</v>
      </c>
      <c r="V1275" s="203" t="n">
        <f aca="false">ROUND(E1275*U1275,2)</f>
        <v>0.25</v>
      </c>
      <c r="W1275" s="203"/>
      <c r="X1275" s="203" t="s">
        <v>426</v>
      </c>
      <c r="Y1275" s="203" t="s">
        <v>283</v>
      </c>
      <c r="Z1275" s="204"/>
      <c r="AA1275" s="204"/>
      <c r="AB1275" s="204"/>
      <c r="AC1275" s="204"/>
      <c r="AD1275" s="204"/>
      <c r="AE1275" s="204"/>
      <c r="AF1275" s="204"/>
      <c r="AG1275" s="204" t="s">
        <v>427</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22.5" hidden="false" customHeight="false" outlineLevel="1" collapsed="false">
      <c r="A1276" s="195" t="n">
        <v>391</v>
      </c>
      <c r="B1276" s="196" t="s">
        <v>1923</v>
      </c>
      <c r="C1276" s="197" t="s">
        <v>1924</v>
      </c>
      <c r="D1276" s="198" t="s">
        <v>564</v>
      </c>
      <c r="E1276" s="199" t="n">
        <v>2.7</v>
      </c>
      <c r="F1276" s="200"/>
      <c r="G1276" s="201" t="n">
        <f aca="false">ROUND(E1276*F1276,2)</f>
        <v>0</v>
      </c>
      <c r="H1276" s="200"/>
      <c r="I1276" s="201" t="n">
        <f aca="false">ROUND(E1276*H1276,2)</f>
        <v>0</v>
      </c>
      <c r="J1276" s="200"/>
      <c r="K1276" s="201" t="n">
        <f aca="false">ROUND(E1276*J1276,2)</f>
        <v>0</v>
      </c>
      <c r="L1276" s="201" t="n">
        <v>21</v>
      </c>
      <c r="M1276" s="201" t="n">
        <f aca="false">G1276*(1+L1276/100)</f>
        <v>0</v>
      </c>
      <c r="N1276" s="199" t="n">
        <v>0.00016</v>
      </c>
      <c r="O1276" s="199" t="n">
        <f aca="false">ROUND(E1276*N1276,2)</f>
        <v>0</v>
      </c>
      <c r="P1276" s="199" t="n">
        <v>0.01584</v>
      </c>
      <c r="Q1276" s="199" t="n">
        <f aca="false">ROUND(E1276*P1276,2)</f>
        <v>0.04</v>
      </c>
      <c r="R1276" s="201" t="s">
        <v>1084</v>
      </c>
      <c r="S1276" s="201" t="s">
        <v>280</v>
      </c>
      <c r="T1276" s="202" t="s">
        <v>441</v>
      </c>
      <c r="U1276" s="203" t="n">
        <v>0.4191</v>
      </c>
      <c r="V1276" s="203" t="n">
        <f aca="false">ROUND(E1276*U1276,2)</f>
        <v>1.13</v>
      </c>
      <c r="W1276" s="203"/>
      <c r="X1276" s="203" t="s">
        <v>426</v>
      </c>
      <c r="Y1276" s="203" t="s">
        <v>283</v>
      </c>
      <c r="Z1276" s="204"/>
      <c r="AA1276" s="204"/>
      <c r="AB1276" s="204"/>
      <c r="AC1276" s="204"/>
      <c r="AD1276" s="204"/>
      <c r="AE1276" s="204"/>
      <c r="AF1276" s="204"/>
      <c r="AG1276" s="204" t="s">
        <v>427</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2" collapsed="false">
      <c r="A1277" s="205"/>
      <c r="B1277" s="206"/>
      <c r="C1277" s="210" t="s">
        <v>1925</v>
      </c>
      <c r="D1277" s="211"/>
      <c r="E1277" s="212" t="n">
        <v>2.7</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88</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22.5" hidden="false" customHeight="false" outlineLevel="1" collapsed="false">
      <c r="A1278" s="223" t="n">
        <v>392</v>
      </c>
      <c r="B1278" s="224" t="s">
        <v>1926</v>
      </c>
      <c r="C1278" s="225" t="s">
        <v>1927</v>
      </c>
      <c r="D1278" s="226" t="s">
        <v>564</v>
      </c>
      <c r="E1278" s="227" t="n">
        <v>2.7</v>
      </c>
      <c r="F1278" s="228"/>
      <c r="G1278" s="229" t="n">
        <f aca="false">ROUND(E1278*F1278,2)</f>
        <v>0</v>
      </c>
      <c r="H1278" s="228"/>
      <c r="I1278" s="229" t="n">
        <f aca="false">ROUND(E1278*H1278,2)</f>
        <v>0</v>
      </c>
      <c r="J1278" s="228"/>
      <c r="K1278" s="229" t="n">
        <f aca="false">ROUND(E1278*J1278,2)</f>
        <v>0</v>
      </c>
      <c r="L1278" s="229" t="n">
        <v>21</v>
      </c>
      <c r="M1278" s="229" t="n">
        <f aca="false">G1278*(1+L1278/100)</f>
        <v>0</v>
      </c>
      <c r="N1278" s="227" t="n">
        <v>0</v>
      </c>
      <c r="O1278" s="227" t="n">
        <f aca="false">ROUND(E1278*N1278,2)</f>
        <v>0</v>
      </c>
      <c r="P1278" s="227" t="n">
        <v>0.024</v>
      </c>
      <c r="Q1278" s="227" t="n">
        <f aca="false">ROUND(E1278*P1278,2)</f>
        <v>0.06</v>
      </c>
      <c r="R1278" s="229" t="s">
        <v>1084</v>
      </c>
      <c r="S1278" s="229" t="s">
        <v>280</v>
      </c>
      <c r="T1278" s="230" t="s">
        <v>441</v>
      </c>
      <c r="U1278" s="203" t="n">
        <v>0.154</v>
      </c>
      <c r="V1278" s="203" t="n">
        <f aca="false">ROUND(E1278*U1278,2)</f>
        <v>0.42</v>
      </c>
      <c r="W1278" s="203"/>
      <c r="X1278" s="203" t="s">
        <v>426</v>
      </c>
      <c r="Y1278" s="203" t="s">
        <v>283</v>
      </c>
      <c r="Z1278" s="204"/>
      <c r="AA1278" s="204"/>
      <c r="AB1278" s="204"/>
      <c r="AC1278" s="204"/>
      <c r="AD1278" s="204"/>
      <c r="AE1278" s="204"/>
      <c r="AF1278" s="204"/>
      <c r="AG1278" s="204" t="s">
        <v>427</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1" collapsed="false">
      <c r="A1279" s="195" t="n">
        <v>393</v>
      </c>
      <c r="B1279" s="196" t="s">
        <v>1928</v>
      </c>
      <c r="C1279" s="197" t="s">
        <v>1929</v>
      </c>
      <c r="D1279" s="198" t="s">
        <v>30</v>
      </c>
      <c r="E1279" s="199" t="n">
        <v>7936.3731</v>
      </c>
      <c r="F1279" s="200"/>
      <c r="G1279" s="201" t="n">
        <f aca="false">ROUND(E1279*F1279,2)</f>
        <v>0</v>
      </c>
      <c r="H1279" s="200"/>
      <c r="I1279" s="201" t="n">
        <f aca="false">ROUND(E1279*H1279,2)</f>
        <v>0</v>
      </c>
      <c r="J1279" s="200"/>
      <c r="K1279" s="201" t="n">
        <f aca="false">ROUND(E1279*J1279,2)</f>
        <v>0</v>
      </c>
      <c r="L1279" s="201" t="n">
        <v>21</v>
      </c>
      <c r="M1279" s="201" t="n">
        <f aca="false">G1279*(1+L1279/100)</f>
        <v>0</v>
      </c>
      <c r="N1279" s="199" t="n">
        <v>0</v>
      </c>
      <c r="O1279" s="199" t="n">
        <f aca="false">ROUND(E1279*N1279,2)</f>
        <v>0</v>
      </c>
      <c r="P1279" s="199" t="n">
        <v>0</v>
      </c>
      <c r="Q1279" s="199" t="n">
        <f aca="false">ROUND(E1279*P1279,2)</f>
        <v>0</v>
      </c>
      <c r="R1279" s="201" t="s">
        <v>1084</v>
      </c>
      <c r="S1279" s="201" t="s">
        <v>280</v>
      </c>
      <c r="T1279" s="202" t="s">
        <v>441</v>
      </c>
      <c r="U1279" s="203" t="n">
        <v>0</v>
      </c>
      <c r="V1279" s="203" t="n">
        <f aca="false">ROUND(E1279*U1279,2)</f>
        <v>0</v>
      </c>
      <c r="W1279" s="203"/>
      <c r="X1279" s="203" t="s">
        <v>426</v>
      </c>
      <c r="Y1279" s="203" t="s">
        <v>283</v>
      </c>
      <c r="Z1279" s="204"/>
      <c r="AA1279" s="204"/>
      <c r="AB1279" s="204"/>
      <c r="AC1279" s="204"/>
      <c r="AD1279" s="204"/>
      <c r="AE1279" s="204"/>
      <c r="AF1279" s="204"/>
      <c r="AG1279" s="204" t="s">
        <v>103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true" outlineLevel="2" collapsed="false">
      <c r="A1280" s="205"/>
      <c r="B1280" s="206"/>
      <c r="C1280" s="222" t="s">
        <v>1077</v>
      </c>
      <c r="D1280" s="222"/>
      <c r="E1280" s="222"/>
      <c r="F1280" s="222"/>
      <c r="G1280" s="222"/>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448</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0" collapsed="false">
      <c r="A1281" s="187" t="s">
        <v>275</v>
      </c>
      <c r="B1281" s="188" t="s">
        <v>200</v>
      </c>
      <c r="C1281" s="189" t="s">
        <v>201</v>
      </c>
      <c r="D1281" s="190"/>
      <c r="E1281" s="191"/>
      <c r="F1281" s="192"/>
      <c r="G1281" s="192" t="n">
        <f aca="false">SUMIF(AG1282:AG1289,"&lt;&gt;NOR",G1282:G1289)</f>
        <v>0</v>
      </c>
      <c r="H1281" s="192"/>
      <c r="I1281" s="192" t="n">
        <f aca="false">SUM(I1282:I1289)</f>
        <v>0</v>
      </c>
      <c r="J1281" s="192"/>
      <c r="K1281" s="192" t="n">
        <f aca="false">SUM(K1282:K1289)</f>
        <v>0</v>
      </c>
      <c r="L1281" s="192"/>
      <c r="M1281" s="192" t="n">
        <f aca="false">SUM(M1282:M1289)</f>
        <v>0</v>
      </c>
      <c r="N1281" s="191"/>
      <c r="O1281" s="191" t="n">
        <f aca="false">SUM(O1282:O1289)</f>
        <v>4.69</v>
      </c>
      <c r="P1281" s="191"/>
      <c r="Q1281" s="191" t="n">
        <f aca="false">SUM(Q1282:Q1289)</f>
        <v>0</v>
      </c>
      <c r="R1281" s="192"/>
      <c r="S1281" s="192"/>
      <c r="T1281" s="193"/>
      <c r="U1281" s="194"/>
      <c r="V1281" s="194" t="n">
        <f aca="false">SUM(V1282:V1289)</f>
        <v>70.26</v>
      </c>
      <c r="W1281" s="194"/>
      <c r="X1281" s="194"/>
      <c r="Y1281" s="194"/>
      <c r="AG1281" s="0" t="s">
        <v>276</v>
      </c>
    </row>
    <row r="1282" customFormat="false" ht="12.75" hidden="false" customHeight="false" outlineLevel="1" collapsed="false">
      <c r="A1282" s="195" t="n">
        <v>394</v>
      </c>
      <c r="B1282" s="196" t="s">
        <v>1930</v>
      </c>
      <c r="C1282" s="197" t="s">
        <v>1931</v>
      </c>
      <c r="D1282" s="198" t="s">
        <v>439</v>
      </c>
      <c r="E1282" s="199" t="n">
        <v>126.3758</v>
      </c>
      <c r="F1282" s="200"/>
      <c r="G1282" s="201" t="n">
        <f aca="false">ROUND(E1282*F1282,2)</f>
        <v>0</v>
      </c>
      <c r="H1282" s="200"/>
      <c r="I1282" s="201" t="n">
        <f aca="false">ROUND(E1282*H1282,2)</f>
        <v>0</v>
      </c>
      <c r="J1282" s="200"/>
      <c r="K1282" s="201" t="n">
        <f aca="false">ROUND(E1282*J1282,2)</f>
        <v>0</v>
      </c>
      <c r="L1282" s="201" t="n">
        <v>21</v>
      </c>
      <c r="M1282" s="201" t="n">
        <f aca="false">G1282*(1+L1282/100)</f>
        <v>0</v>
      </c>
      <c r="N1282" s="199" t="n">
        <v>0</v>
      </c>
      <c r="O1282" s="199" t="n">
        <f aca="false">ROUND(E1282*N1282,2)</f>
        <v>0</v>
      </c>
      <c r="P1282" s="199" t="n">
        <v>0</v>
      </c>
      <c r="Q1282" s="199" t="n">
        <f aca="false">ROUND(E1282*P1282,2)</f>
        <v>0</v>
      </c>
      <c r="R1282" s="201" t="s">
        <v>1932</v>
      </c>
      <c r="S1282" s="201" t="s">
        <v>280</v>
      </c>
      <c r="T1282" s="202" t="s">
        <v>441</v>
      </c>
      <c r="U1282" s="203" t="n">
        <v>0.556</v>
      </c>
      <c r="V1282" s="203" t="n">
        <f aca="false">ROUND(E1282*U1282,2)</f>
        <v>70.26</v>
      </c>
      <c r="W1282" s="203"/>
      <c r="X1282" s="203" t="s">
        <v>426</v>
      </c>
      <c r="Y1282" s="203" t="s">
        <v>283</v>
      </c>
      <c r="Z1282" s="204"/>
      <c r="AA1282" s="204"/>
      <c r="AB1282" s="204"/>
      <c r="AC1282" s="204"/>
      <c r="AD1282" s="204"/>
      <c r="AE1282" s="204"/>
      <c r="AF1282" s="204"/>
      <c r="AG1282" s="204" t="s">
        <v>427</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2" collapsed="false">
      <c r="A1283" s="205"/>
      <c r="B1283" s="206"/>
      <c r="C1283" s="210" t="s">
        <v>1933</v>
      </c>
      <c r="D1283" s="211"/>
      <c r="E1283" s="212" t="n">
        <v>25.5532</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288</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0" t="s">
        <v>618</v>
      </c>
      <c r="D1284" s="211"/>
      <c r="E1284" s="212" t="n">
        <v>24.494</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88</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0" t="s">
        <v>619</v>
      </c>
      <c r="D1285" s="211"/>
      <c r="E1285" s="212" t="n">
        <v>76.3286</v>
      </c>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88</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1" collapsed="false">
      <c r="A1286" s="195" t="n">
        <v>395</v>
      </c>
      <c r="B1286" s="196" t="s">
        <v>1934</v>
      </c>
      <c r="C1286" s="197" t="s">
        <v>1935</v>
      </c>
      <c r="D1286" s="198" t="s">
        <v>439</v>
      </c>
      <c r="E1286" s="199" t="n">
        <v>132.69459</v>
      </c>
      <c r="F1286" s="200"/>
      <c r="G1286" s="201" t="n">
        <f aca="false">ROUND(E1286*F1286,2)</f>
        <v>0</v>
      </c>
      <c r="H1286" s="200"/>
      <c r="I1286" s="201" t="n">
        <f aca="false">ROUND(E1286*H1286,2)</f>
        <v>0</v>
      </c>
      <c r="J1286" s="200"/>
      <c r="K1286" s="201" t="n">
        <f aca="false">ROUND(E1286*J1286,2)</f>
        <v>0</v>
      </c>
      <c r="L1286" s="201" t="n">
        <v>21</v>
      </c>
      <c r="M1286" s="201" t="n">
        <f aca="false">G1286*(1+L1286/100)</f>
        <v>0</v>
      </c>
      <c r="N1286" s="199" t="n">
        <v>0.03531</v>
      </c>
      <c r="O1286" s="199" t="n">
        <f aca="false">ROUND(E1286*N1286,2)</f>
        <v>4.69</v>
      </c>
      <c r="P1286" s="199" t="n">
        <v>0</v>
      </c>
      <c r="Q1286" s="199" t="n">
        <f aca="false">ROUND(E1286*P1286,2)</f>
        <v>0</v>
      </c>
      <c r="R1286" s="201"/>
      <c r="S1286" s="201" t="s">
        <v>316</v>
      </c>
      <c r="T1286" s="202" t="s">
        <v>281</v>
      </c>
      <c r="U1286" s="203" t="n">
        <v>0</v>
      </c>
      <c r="V1286" s="203" t="n">
        <f aca="false">ROUND(E1286*U1286,2)</f>
        <v>0</v>
      </c>
      <c r="W1286" s="203"/>
      <c r="X1286" s="203" t="s">
        <v>832</v>
      </c>
      <c r="Y1286" s="203" t="s">
        <v>283</v>
      </c>
      <c r="Z1286" s="204"/>
      <c r="AA1286" s="204"/>
      <c r="AB1286" s="204"/>
      <c r="AC1286" s="204"/>
      <c r="AD1286" s="204"/>
      <c r="AE1286" s="204"/>
      <c r="AF1286" s="204"/>
      <c r="AG1286" s="204" t="s">
        <v>833</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2" collapsed="false">
      <c r="A1287" s="205"/>
      <c r="B1287" s="206"/>
      <c r="C1287" s="210" t="s">
        <v>1936</v>
      </c>
      <c r="D1287" s="211"/>
      <c r="E1287" s="212" t="n">
        <v>26.83086</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88</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0" t="s">
        <v>1937</v>
      </c>
      <c r="D1288" s="211"/>
      <c r="E1288" s="212" t="n">
        <v>25.7187</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88</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0" t="s">
        <v>1938</v>
      </c>
      <c r="D1289" s="211"/>
      <c r="E1289" s="212" t="n">
        <v>80.14503</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88</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0" collapsed="false">
      <c r="A1290" s="187" t="s">
        <v>275</v>
      </c>
      <c r="B1290" s="188" t="s">
        <v>177</v>
      </c>
      <c r="C1290" s="189" t="s">
        <v>178</v>
      </c>
      <c r="D1290" s="190"/>
      <c r="E1290" s="191"/>
      <c r="F1290" s="192"/>
      <c r="G1290" s="192" t="n">
        <f aca="false">SUMIF(AG1291:AG1323,"&lt;&gt;NOR",G1291:G1323)</f>
        <v>0</v>
      </c>
      <c r="H1290" s="192"/>
      <c r="I1290" s="192" t="n">
        <f aca="false">SUM(I1291:I1323)</f>
        <v>0</v>
      </c>
      <c r="J1290" s="192"/>
      <c r="K1290" s="192" t="n">
        <f aca="false">SUM(K1291:K1323)</f>
        <v>0</v>
      </c>
      <c r="L1290" s="192"/>
      <c r="M1290" s="192" t="n">
        <f aca="false">SUM(M1291:M1323)</f>
        <v>0</v>
      </c>
      <c r="N1290" s="191"/>
      <c r="O1290" s="191" t="n">
        <f aca="false">SUM(O1291:O1323)</f>
        <v>14.22</v>
      </c>
      <c r="P1290" s="191"/>
      <c r="Q1290" s="191" t="n">
        <f aca="false">SUM(Q1291:Q1323)</f>
        <v>0.61</v>
      </c>
      <c r="R1290" s="192"/>
      <c r="S1290" s="192"/>
      <c r="T1290" s="193"/>
      <c r="U1290" s="194"/>
      <c r="V1290" s="194" t="n">
        <f aca="false">SUM(V1291:V1323)</f>
        <v>582.24</v>
      </c>
      <c r="W1290" s="194"/>
      <c r="X1290" s="194"/>
      <c r="Y1290" s="194"/>
      <c r="AG1290" s="0" t="s">
        <v>276</v>
      </c>
    </row>
    <row r="1291" customFormat="false" ht="12.75" hidden="false" customHeight="false" outlineLevel="1" collapsed="false">
      <c r="A1291" s="195" t="n">
        <v>396</v>
      </c>
      <c r="B1291" s="196" t="s">
        <v>1078</v>
      </c>
      <c r="C1291" s="197" t="s">
        <v>1079</v>
      </c>
      <c r="D1291" s="198" t="s">
        <v>439</v>
      </c>
      <c r="E1291" s="199" t="n">
        <v>283.24</v>
      </c>
      <c r="F1291" s="200"/>
      <c r="G1291" s="201" t="n">
        <f aca="false">ROUND(E1291*F1291,2)</f>
        <v>0</v>
      </c>
      <c r="H1291" s="200"/>
      <c r="I1291" s="201" t="n">
        <f aca="false">ROUND(E1291*H1291,2)</f>
        <v>0</v>
      </c>
      <c r="J1291" s="200"/>
      <c r="K1291" s="201" t="n">
        <f aca="false">ROUND(E1291*J1291,2)</f>
        <v>0</v>
      </c>
      <c r="L1291" s="201" t="n">
        <v>21</v>
      </c>
      <c r="M1291" s="201" t="n">
        <f aca="false">G1291*(1+L1291/100)</f>
        <v>0</v>
      </c>
      <c r="N1291" s="199" t="n">
        <v>0</v>
      </c>
      <c r="O1291" s="199" t="n">
        <f aca="false">ROUND(E1291*N1291,2)</f>
        <v>0</v>
      </c>
      <c r="P1291" s="199" t="n">
        <v>0</v>
      </c>
      <c r="Q1291" s="199" t="n">
        <f aca="false">ROUND(E1291*P1291,2)</f>
        <v>0</v>
      </c>
      <c r="R1291" s="201" t="s">
        <v>1080</v>
      </c>
      <c r="S1291" s="201" t="s">
        <v>280</v>
      </c>
      <c r="T1291" s="202" t="s">
        <v>441</v>
      </c>
      <c r="U1291" s="203" t="n">
        <v>0.18</v>
      </c>
      <c r="V1291" s="203" t="n">
        <f aca="false">ROUND(E1291*U1291,2)</f>
        <v>50.98</v>
      </c>
      <c r="W1291" s="203"/>
      <c r="X1291" s="203" t="s">
        <v>426</v>
      </c>
      <c r="Y1291" s="203" t="s">
        <v>283</v>
      </c>
      <c r="Z1291" s="204"/>
      <c r="AA1291" s="204"/>
      <c r="AB1291" s="204"/>
      <c r="AC1291" s="204"/>
      <c r="AD1291" s="204"/>
      <c r="AE1291" s="204"/>
      <c r="AF1291" s="204"/>
      <c r="AG1291" s="204" t="s">
        <v>427</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10" t="s">
        <v>1939</v>
      </c>
      <c r="D1292" s="211"/>
      <c r="E1292" s="212" t="n">
        <v>141.62</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88</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0" t="s">
        <v>1940</v>
      </c>
      <c r="D1293" s="211"/>
      <c r="E1293" s="212" t="n">
        <v>141.62</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88</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22.5" hidden="false" customHeight="false" outlineLevel="1" collapsed="false">
      <c r="A1294" s="195" t="n">
        <v>397</v>
      </c>
      <c r="B1294" s="196" t="s">
        <v>1941</v>
      </c>
      <c r="C1294" s="197" t="s">
        <v>1942</v>
      </c>
      <c r="D1294" s="198" t="s">
        <v>439</v>
      </c>
      <c r="E1294" s="199" t="n">
        <v>264</v>
      </c>
      <c r="F1294" s="200"/>
      <c r="G1294" s="201" t="n">
        <f aca="false">ROUND(E1294*F1294,2)</f>
        <v>0</v>
      </c>
      <c r="H1294" s="200"/>
      <c r="I1294" s="201" t="n">
        <f aca="false">ROUND(E1294*H1294,2)</f>
        <v>0</v>
      </c>
      <c r="J1294" s="200"/>
      <c r="K1294" s="201" t="n">
        <f aca="false">ROUND(E1294*J1294,2)</f>
        <v>0</v>
      </c>
      <c r="L1294" s="201" t="n">
        <v>21</v>
      </c>
      <c r="M1294" s="201" t="n">
        <f aca="false">G1294*(1+L1294/100)</f>
        <v>0</v>
      </c>
      <c r="N1294" s="199" t="n">
        <v>0</v>
      </c>
      <c r="O1294" s="199" t="n">
        <f aca="false">ROUND(E1294*N1294,2)</f>
        <v>0</v>
      </c>
      <c r="P1294" s="199" t="n">
        <v>0.0023</v>
      </c>
      <c r="Q1294" s="199" t="n">
        <f aca="false">ROUND(E1294*P1294,2)</f>
        <v>0.61</v>
      </c>
      <c r="R1294" s="201" t="s">
        <v>1080</v>
      </c>
      <c r="S1294" s="201" t="s">
        <v>280</v>
      </c>
      <c r="T1294" s="202" t="s">
        <v>441</v>
      </c>
      <c r="U1294" s="203" t="n">
        <v>0.043</v>
      </c>
      <c r="V1294" s="203" t="n">
        <f aca="false">ROUND(E1294*U1294,2)</f>
        <v>11.35</v>
      </c>
      <c r="W1294" s="203"/>
      <c r="X1294" s="203" t="s">
        <v>426</v>
      </c>
      <c r="Y1294" s="203" t="s">
        <v>283</v>
      </c>
      <c r="Z1294" s="204"/>
      <c r="AA1294" s="204"/>
      <c r="AB1294" s="204"/>
      <c r="AC1294" s="204"/>
      <c r="AD1294" s="204"/>
      <c r="AE1294" s="204"/>
      <c r="AF1294" s="204"/>
      <c r="AG1294" s="204" t="s">
        <v>427</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2" collapsed="false">
      <c r="A1295" s="205"/>
      <c r="B1295" s="206"/>
      <c r="C1295" s="210" t="s">
        <v>1943</v>
      </c>
      <c r="D1295" s="211"/>
      <c r="E1295" s="212" t="n">
        <v>264</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88</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1" collapsed="false">
      <c r="A1296" s="195" t="n">
        <v>398</v>
      </c>
      <c r="B1296" s="196" t="s">
        <v>1944</v>
      </c>
      <c r="C1296" s="197" t="s">
        <v>1945</v>
      </c>
      <c r="D1296" s="198" t="s">
        <v>439</v>
      </c>
      <c r="E1296" s="199" t="n">
        <v>1204.07292</v>
      </c>
      <c r="F1296" s="200"/>
      <c r="G1296" s="201" t="n">
        <f aca="false">ROUND(E1296*F1296,2)</f>
        <v>0</v>
      </c>
      <c r="H1296" s="200"/>
      <c r="I1296" s="201" t="n">
        <f aca="false">ROUND(E1296*H1296,2)</f>
        <v>0</v>
      </c>
      <c r="J1296" s="200"/>
      <c r="K1296" s="201" t="n">
        <f aca="false">ROUND(E1296*J1296,2)</f>
        <v>0</v>
      </c>
      <c r="L1296" s="201" t="n">
        <v>21</v>
      </c>
      <c r="M1296" s="201" t="n">
        <f aca="false">G1296*(1+L1296/100)</f>
        <v>0</v>
      </c>
      <c r="N1296" s="199" t="n">
        <v>0.003</v>
      </c>
      <c r="O1296" s="199" t="n">
        <f aca="false">ROUND(E1296*N1296,2)</f>
        <v>3.61</v>
      </c>
      <c r="P1296" s="199" t="n">
        <v>0</v>
      </c>
      <c r="Q1296" s="199" t="n">
        <f aca="false">ROUND(E1296*P1296,2)</f>
        <v>0</v>
      </c>
      <c r="R1296" s="201" t="s">
        <v>1080</v>
      </c>
      <c r="S1296" s="201" t="s">
        <v>280</v>
      </c>
      <c r="T1296" s="202" t="s">
        <v>441</v>
      </c>
      <c r="U1296" s="203" t="n">
        <v>0.28</v>
      </c>
      <c r="V1296" s="203" t="n">
        <f aca="false">ROUND(E1296*U1296,2)</f>
        <v>337.14</v>
      </c>
      <c r="W1296" s="203"/>
      <c r="X1296" s="203" t="s">
        <v>426</v>
      </c>
      <c r="Y1296" s="203" t="s">
        <v>283</v>
      </c>
      <c r="Z1296" s="204"/>
      <c r="AA1296" s="204"/>
      <c r="AB1296" s="204"/>
      <c r="AC1296" s="204"/>
      <c r="AD1296" s="204"/>
      <c r="AE1296" s="204"/>
      <c r="AF1296" s="204"/>
      <c r="AG1296" s="204" t="s">
        <v>42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true" outlineLevel="2" collapsed="false">
      <c r="A1297" s="205"/>
      <c r="B1297" s="206"/>
      <c r="C1297" s="207" t="s">
        <v>1946</v>
      </c>
      <c r="D1297" s="207"/>
      <c r="E1297" s="207"/>
      <c r="F1297" s="207"/>
      <c r="G1297" s="207"/>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86</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9" t="str">
        <f aca="false">C1297</f>
        <v>Očištění povrchu stěny od prachu, nařezání izolačních desek na požadovaný rozměr, nanesení lepicího tmelu, osazení desek.</v>
      </c>
      <c r="BB1297" s="204"/>
      <c r="BC1297" s="204"/>
      <c r="BD1297" s="204"/>
      <c r="BE1297" s="204"/>
      <c r="BF1297" s="204"/>
      <c r="BG1297" s="204"/>
      <c r="BH1297" s="204"/>
    </row>
    <row r="1298" customFormat="false" ht="12.75" hidden="false" customHeight="false" outlineLevel="2" collapsed="false">
      <c r="A1298" s="205"/>
      <c r="B1298" s="206"/>
      <c r="C1298" s="210" t="s">
        <v>1947</v>
      </c>
      <c r="D1298" s="211"/>
      <c r="E1298" s="212" t="n">
        <v>212.085</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88</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0" t="s">
        <v>1948</v>
      </c>
      <c r="D1299" s="211"/>
      <c r="E1299" s="212"/>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88</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22.5" hidden="false" customHeight="false" outlineLevel="3" collapsed="false">
      <c r="A1300" s="205"/>
      <c r="B1300" s="206"/>
      <c r="C1300" s="210" t="s">
        <v>695</v>
      </c>
      <c r="D1300" s="211"/>
      <c r="E1300" s="212" t="n">
        <v>309.3372</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8</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0" t="s">
        <v>696</v>
      </c>
      <c r="D1301" s="211"/>
      <c r="E1301" s="212" t="n">
        <v>53.7776</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288</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0" t="s">
        <v>697</v>
      </c>
      <c r="D1302" s="211"/>
      <c r="E1302" s="212" t="n">
        <v>202.7912</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88</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0" t="s">
        <v>698</v>
      </c>
      <c r="D1303" s="211"/>
      <c r="E1303" s="212" t="n">
        <v>92.858</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8</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0" t="s">
        <v>699</v>
      </c>
      <c r="D1304" s="211"/>
      <c r="E1304" s="212" t="n">
        <v>54.0908</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88</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0" t="s">
        <v>700</v>
      </c>
      <c r="D1305" s="211"/>
      <c r="E1305" s="212" t="n">
        <v>29.4408</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88</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0" t="s">
        <v>701</v>
      </c>
      <c r="D1306" s="211"/>
      <c r="E1306" s="212" t="n">
        <v>159.16592</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88</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22.5" hidden="false" customHeight="false" outlineLevel="3" collapsed="false">
      <c r="A1307" s="205"/>
      <c r="B1307" s="206"/>
      <c r="C1307" s="210" t="s">
        <v>702</v>
      </c>
      <c r="D1307" s="211"/>
      <c r="E1307" s="212" t="n">
        <v>47.618</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88</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0" t="s">
        <v>703</v>
      </c>
      <c r="D1308" s="211"/>
      <c r="E1308" s="212" t="n">
        <v>17.8988</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88</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0" t="s">
        <v>704</v>
      </c>
      <c r="D1309" s="211"/>
      <c r="E1309" s="212" t="n">
        <v>25.0096</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88</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1" collapsed="false">
      <c r="A1310" s="195" t="n">
        <v>399</v>
      </c>
      <c r="B1310" s="196" t="s">
        <v>1949</v>
      </c>
      <c r="C1310" s="197" t="s">
        <v>1950</v>
      </c>
      <c r="D1310" s="198" t="s">
        <v>439</v>
      </c>
      <c r="E1310" s="199" t="n">
        <v>870.3127</v>
      </c>
      <c r="F1310" s="200"/>
      <c r="G1310" s="201" t="n">
        <f aca="false">ROUND(E1310*F1310,2)</f>
        <v>0</v>
      </c>
      <c r="H1310" s="200"/>
      <c r="I1310" s="201" t="n">
        <f aca="false">ROUND(E1310*H1310,2)</f>
        <v>0</v>
      </c>
      <c r="J1310" s="200"/>
      <c r="K1310" s="201" t="n">
        <f aca="false">ROUND(E1310*J1310,2)</f>
        <v>0</v>
      </c>
      <c r="L1310" s="201" t="n">
        <v>21</v>
      </c>
      <c r="M1310" s="201" t="n">
        <f aca="false">G1310*(1+L1310/100)</f>
        <v>0</v>
      </c>
      <c r="N1310" s="199" t="n">
        <v>0.00394</v>
      </c>
      <c r="O1310" s="199" t="n">
        <f aca="false">ROUND(E1310*N1310,2)</f>
        <v>3.43</v>
      </c>
      <c r="P1310" s="199" t="n">
        <v>0</v>
      </c>
      <c r="Q1310" s="199" t="n">
        <f aca="false">ROUND(E1310*P1310,2)</f>
        <v>0</v>
      </c>
      <c r="R1310" s="201" t="s">
        <v>1080</v>
      </c>
      <c r="S1310" s="201" t="s">
        <v>280</v>
      </c>
      <c r="T1310" s="202" t="s">
        <v>441</v>
      </c>
      <c r="U1310" s="203" t="n">
        <v>0.21</v>
      </c>
      <c r="V1310" s="203" t="n">
        <f aca="false">ROUND(E1310*U1310,2)</f>
        <v>182.77</v>
      </c>
      <c r="W1310" s="203"/>
      <c r="X1310" s="203" t="s">
        <v>426</v>
      </c>
      <c r="Y1310" s="203" t="s">
        <v>283</v>
      </c>
      <c r="Z1310" s="204"/>
      <c r="AA1310" s="204"/>
      <c r="AB1310" s="204"/>
      <c r="AC1310" s="204"/>
      <c r="AD1310" s="204"/>
      <c r="AE1310" s="204"/>
      <c r="AF1310" s="204"/>
      <c r="AG1310" s="204" t="s">
        <v>427</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2" collapsed="false">
      <c r="A1311" s="205"/>
      <c r="B1311" s="206"/>
      <c r="C1311" s="210" t="s">
        <v>1951</v>
      </c>
      <c r="D1311" s="211"/>
      <c r="E1311" s="212" t="n">
        <v>870.3127</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88</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22.5" hidden="false" customHeight="false" outlineLevel="1" collapsed="false">
      <c r="A1312" s="195" t="n">
        <v>400</v>
      </c>
      <c r="B1312" s="196" t="s">
        <v>1952</v>
      </c>
      <c r="C1312" s="197" t="s">
        <v>1953</v>
      </c>
      <c r="D1312" s="198" t="s">
        <v>445</v>
      </c>
      <c r="E1312" s="199" t="n">
        <v>75.06688</v>
      </c>
      <c r="F1312" s="200"/>
      <c r="G1312" s="201" t="n">
        <f aca="false">ROUND(E1312*F1312,2)</f>
        <v>0</v>
      </c>
      <c r="H1312" s="200"/>
      <c r="I1312" s="201" t="n">
        <f aca="false">ROUND(E1312*H1312,2)</f>
        <v>0</v>
      </c>
      <c r="J1312" s="200"/>
      <c r="K1312" s="201" t="n">
        <f aca="false">ROUND(E1312*J1312,2)</f>
        <v>0</v>
      </c>
      <c r="L1312" s="201" t="n">
        <v>21</v>
      </c>
      <c r="M1312" s="201" t="n">
        <f aca="false">G1312*(1+L1312/100)</f>
        <v>0</v>
      </c>
      <c r="N1312" s="199" t="n">
        <v>0.03</v>
      </c>
      <c r="O1312" s="199" t="n">
        <f aca="false">ROUND(E1312*N1312,2)</f>
        <v>2.25</v>
      </c>
      <c r="P1312" s="199" t="n">
        <v>0</v>
      </c>
      <c r="Q1312" s="199" t="n">
        <f aca="false">ROUND(E1312*P1312,2)</f>
        <v>0</v>
      </c>
      <c r="R1312" s="201" t="s">
        <v>890</v>
      </c>
      <c r="S1312" s="201" t="s">
        <v>280</v>
      </c>
      <c r="T1312" s="202" t="s">
        <v>441</v>
      </c>
      <c r="U1312" s="203" t="n">
        <v>0</v>
      </c>
      <c r="V1312" s="203" t="n">
        <f aca="false">ROUND(E1312*U1312,2)</f>
        <v>0</v>
      </c>
      <c r="W1312" s="203"/>
      <c r="X1312" s="203" t="s">
        <v>832</v>
      </c>
      <c r="Y1312" s="203" t="s">
        <v>283</v>
      </c>
      <c r="Z1312" s="204"/>
      <c r="AA1312" s="204"/>
      <c r="AB1312" s="204"/>
      <c r="AC1312" s="204"/>
      <c r="AD1312" s="204"/>
      <c r="AE1312" s="204"/>
      <c r="AF1312" s="204"/>
      <c r="AG1312" s="204" t="s">
        <v>833</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2" collapsed="false">
      <c r="A1313" s="205"/>
      <c r="B1313" s="206"/>
      <c r="C1313" s="210" t="s">
        <v>1954</v>
      </c>
      <c r="D1313" s="211"/>
      <c r="E1313" s="212" t="n">
        <v>33.40339</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88</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0" t="s">
        <v>1955</v>
      </c>
      <c r="D1314" s="211"/>
      <c r="E1314" s="212" t="n">
        <v>41.66349</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88</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22.5" hidden="false" customHeight="false" outlineLevel="1" collapsed="false">
      <c r="A1315" s="195" t="n">
        <v>401</v>
      </c>
      <c r="B1315" s="196" t="s">
        <v>1956</v>
      </c>
      <c r="C1315" s="197" t="s">
        <v>1957</v>
      </c>
      <c r="D1315" s="198" t="s">
        <v>445</v>
      </c>
      <c r="E1315" s="199" t="n">
        <v>239.19656</v>
      </c>
      <c r="F1315" s="200"/>
      <c r="G1315" s="201" t="n">
        <f aca="false">ROUND(E1315*F1315,2)</f>
        <v>0</v>
      </c>
      <c r="H1315" s="200"/>
      <c r="I1315" s="201" t="n">
        <f aca="false">ROUND(E1315*H1315,2)</f>
        <v>0</v>
      </c>
      <c r="J1315" s="200"/>
      <c r="K1315" s="201" t="n">
        <f aca="false">ROUND(E1315*J1315,2)</f>
        <v>0</v>
      </c>
      <c r="L1315" s="201" t="n">
        <v>21</v>
      </c>
      <c r="M1315" s="201" t="n">
        <f aca="false">G1315*(1+L1315/100)</f>
        <v>0</v>
      </c>
      <c r="N1315" s="199" t="n">
        <v>0.02</v>
      </c>
      <c r="O1315" s="199" t="n">
        <f aca="false">ROUND(E1315*N1315,2)</f>
        <v>4.78</v>
      </c>
      <c r="P1315" s="199" t="n">
        <v>0</v>
      </c>
      <c r="Q1315" s="199" t="n">
        <f aca="false">ROUND(E1315*P1315,2)</f>
        <v>0</v>
      </c>
      <c r="R1315" s="201" t="s">
        <v>890</v>
      </c>
      <c r="S1315" s="201" t="s">
        <v>280</v>
      </c>
      <c r="T1315" s="202" t="s">
        <v>441</v>
      </c>
      <c r="U1315" s="203" t="n">
        <v>0</v>
      </c>
      <c r="V1315" s="203" t="n">
        <f aca="false">ROUND(E1315*U1315,2)</f>
        <v>0</v>
      </c>
      <c r="W1315" s="203"/>
      <c r="X1315" s="203" t="s">
        <v>832</v>
      </c>
      <c r="Y1315" s="203" t="s">
        <v>283</v>
      </c>
      <c r="Z1315" s="204"/>
      <c r="AA1315" s="204"/>
      <c r="AB1315" s="204"/>
      <c r="AC1315" s="204"/>
      <c r="AD1315" s="204"/>
      <c r="AE1315" s="204"/>
      <c r="AF1315" s="204"/>
      <c r="AG1315" s="204" t="s">
        <v>833</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2" collapsed="false">
      <c r="A1316" s="205"/>
      <c r="B1316" s="206"/>
      <c r="C1316" s="210" t="s">
        <v>1958</v>
      </c>
      <c r="D1316" s="211"/>
      <c r="E1316" s="212" t="n">
        <v>219.3188</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88</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0" t="s">
        <v>1959</v>
      </c>
      <c r="D1317" s="211"/>
      <c r="E1317" s="212" t="n">
        <v>19.87776</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88</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33.75" hidden="false" customHeight="false" outlineLevel="1" collapsed="false">
      <c r="A1318" s="195" t="n">
        <v>402</v>
      </c>
      <c r="B1318" s="196" t="s">
        <v>1960</v>
      </c>
      <c r="C1318" s="197" t="s">
        <v>1961</v>
      </c>
      <c r="D1318" s="198" t="s">
        <v>445</v>
      </c>
      <c r="E1318" s="199" t="n">
        <v>2.98166</v>
      </c>
      <c r="F1318" s="200"/>
      <c r="G1318" s="201" t="n">
        <f aca="false">ROUND(E1318*F1318,2)</f>
        <v>0</v>
      </c>
      <c r="H1318" s="200"/>
      <c r="I1318" s="201" t="n">
        <f aca="false">ROUND(E1318*H1318,2)</f>
        <v>0</v>
      </c>
      <c r="J1318" s="200"/>
      <c r="K1318" s="201" t="n">
        <f aca="false">ROUND(E1318*J1318,2)</f>
        <v>0</v>
      </c>
      <c r="L1318" s="201" t="n">
        <v>21</v>
      </c>
      <c r="M1318" s="201" t="n">
        <f aca="false">G1318*(1+L1318/100)</f>
        <v>0</v>
      </c>
      <c r="N1318" s="199" t="n">
        <v>0.02</v>
      </c>
      <c r="O1318" s="199" t="n">
        <f aca="false">ROUND(E1318*N1318,2)</f>
        <v>0.06</v>
      </c>
      <c r="P1318" s="199" t="n">
        <v>0</v>
      </c>
      <c r="Q1318" s="199" t="n">
        <f aca="false">ROUND(E1318*P1318,2)</f>
        <v>0</v>
      </c>
      <c r="R1318" s="201" t="s">
        <v>890</v>
      </c>
      <c r="S1318" s="201" t="s">
        <v>280</v>
      </c>
      <c r="T1318" s="202" t="s">
        <v>441</v>
      </c>
      <c r="U1318" s="203" t="n">
        <v>0</v>
      </c>
      <c r="V1318" s="203" t="n">
        <f aca="false">ROUND(E1318*U1318,2)</f>
        <v>0</v>
      </c>
      <c r="W1318" s="203"/>
      <c r="X1318" s="203" t="s">
        <v>832</v>
      </c>
      <c r="Y1318" s="203" t="s">
        <v>283</v>
      </c>
      <c r="Z1318" s="204"/>
      <c r="AA1318" s="204"/>
      <c r="AB1318" s="204"/>
      <c r="AC1318" s="204"/>
      <c r="AD1318" s="204"/>
      <c r="AE1318" s="204"/>
      <c r="AF1318" s="204"/>
      <c r="AG1318" s="204" t="s">
        <v>833</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2" collapsed="false">
      <c r="A1319" s="205"/>
      <c r="B1319" s="206"/>
      <c r="C1319" s="210" t="s">
        <v>1962</v>
      </c>
      <c r="D1319" s="211"/>
      <c r="E1319" s="212" t="n">
        <v>2.98166</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88</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22.5" hidden="false" customHeight="false" outlineLevel="1" collapsed="false">
      <c r="A1320" s="195" t="n">
        <v>403</v>
      </c>
      <c r="B1320" s="196" t="s">
        <v>1963</v>
      </c>
      <c r="C1320" s="197" t="s">
        <v>1964</v>
      </c>
      <c r="D1320" s="198" t="s">
        <v>439</v>
      </c>
      <c r="E1320" s="199" t="n">
        <v>198.7776</v>
      </c>
      <c r="F1320" s="200"/>
      <c r="G1320" s="201" t="n">
        <f aca="false">ROUND(E1320*F1320,2)</f>
        <v>0</v>
      </c>
      <c r="H1320" s="200"/>
      <c r="I1320" s="201" t="n">
        <f aca="false">ROUND(E1320*H1320,2)</f>
        <v>0</v>
      </c>
      <c r="J1320" s="200"/>
      <c r="K1320" s="201" t="n">
        <f aca="false">ROUND(E1320*J1320,2)</f>
        <v>0</v>
      </c>
      <c r="L1320" s="201" t="n">
        <v>21</v>
      </c>
      <c r="M1320" s="201" t="n">
        <f aca="false">G1320*(1+L1320/100)</f>
        <v>0</v>
      </c>
      <c r="N1320" s="199" t="n">
        <v>0.00045</v>
      </c>
      <c r="O1320" s="199" t="n">
        <f aca="false">ROUND(E1320*N1320,2)</f>
        <v>0.09</v>
      </c>
      <c r="P1320" s="199" t="n">
        <v>0</v>
      </c>
      <c r="Q1320" s="199" t="n">
        <f aca="false">ROUND(E1320*P1320,2)</f>
        <v>0</v>
      </c>
      <c r="R1320" s="201" t="s">
        <v>890</v>
      </c>
      <c r="S1320" s="201" t="s">
        <v>280</v>
      </c>
      <c r="T1320" s="202" t="s">
        <v>441</v>
      </c>
      <c r="U1320" s="203" t="n">
        <v>0</v>
      </c>
      <c r="V1320" s="203" t="n">
        <f aca="false">ROUND(E1320*U1320,2)</f>
        <v>0</v>
      </c>
      <c r="W1320" s="203"/>
      <c r="X1320" s="203" t="s">
        <v>832</v>
      </c>
      <c r="Y1320" s="203" t="s">
        <v>283</v>
      </c>
      <c r="Z1320" s="204"/>
      <c r="AA1320" s="204"/>
      <c r="AB1320" s="204"/>
      <c r="AC1320" s="204"/>
      <c r="AD1320" s="204"/>
      <c r="AE1320" s="204"/>
      <c r="AF1320" s="204"/>
      <c r="AG1320" s="204" t="s">
        <v>833</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2" collapsed="false">
      <c r="A1321" s="205"/>
      <c r="B1321" s="206"/>
      <c r="C1321" s="210" t="s">
        <v>1965</v>
      </c>
      <c r="D1321" s="211"/>
      <c r="E1321" s="212" t="n">
        <v>198.7776</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88</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1" collapsed="false">
      <c r="A1322" s="195" t="n">
        <v>404</v>
      </c>
      <c r="B1322" s="196" t="s">
        <v>1966</v>
      </c>
      <c r="C1322" s="197" t="s">
        <v>1967</v>
      </c>
      <c r="D1322" s="198" t="s">
        <v>30</v>
      </c>
      <c r="E1322" s="199" t="n">
        <v>11894.5282</v>
      </c>
      <c r="F1322" s="200"/>
      <c r="G1322" s="201" t="n">
        <f aca="false">ROUND(E1322*F1322,2)</f>
        <v>0</v>
      </c>
      <c r="H1322" s="200"/>
      <c r="I1322" s="201" t="n">
        <f aca="false">ROUND(E1322*H1322,2)</f>
        <v>0</v>
      </c>
      <c r="J1322" s="200"/>
      <c r="K1322" s="201" t="n">
        <f aca="false">ROUND(E1322*J1322,2)</f>
        <v>0</v>
      </c>
      <c r="L1322" s="201" t="n">
        <v>21</v>
      </c>
      <c r="M1322" s="201" t="n">
        <f aca="false">G1322*(1+L1322/100)</f>
        <v>0</v>
      </c>
      <c r="N1322" s="199" t="n">
        <v>0</v>
      </c>
      <c r="O1322" s="199" t="n">
        <f aca="false">ROUND(E1322*N1322,2)</f>
        <v>0</v>
      </c>
      <c r="P1322" s="199" t="n">
        <v>0</v>
      </c>
      <c r="Q1322" s="199" t="n">
        <f aca="false">ROUND(E1322*P1322,2)</f>
        <v>0</v>
      </c>
      <c r="R1322" s="201" t="s">
        <v>1080</v>
      </c>
      <c r="S1322" s="201" t="s">
        <v>280</v>
      </c>
      <c r="T1322" s="202" t="s">
        <v>441</v>
      </c>
      <c r="U1322" s="203" t="n">
        <v>0</v>
      </c>
      <c r="V1322" s="203" t="n">
        <f aca="false">ROUND(E1322*U1322,2)</f>
        <v>0</v>
      </c>
      <c r="W1322" s="203"/>
      <c r="X1322" s="203" t="s">
        <v>426</v>
      </c>
      <c r="Y1322" s="203" t="s">
        <v>283</v>
      </c>
      <c r="Z1322" s="204"/>
      <c r="AA1322" s="204"/>
      <c r="AB1322" s="204"/>
      <c r="AC1322" s="204"/>
      <c r="AD1322" s="204"/>
      <c r="AE1322" s="204"/>
      <c r="AF1322" s="204"/>
      <c r="AG1322" s="204" t="s">
        <v>1037</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true" outlineLevel="2" collapsed="false">
      <c r="A1323" s="205"/>
      <c r="B1323" s="206"/>
      <c r="C1323" s="222" t="s">
        <v>1077</v>
      </c>
      <c r="D1323" s="222"/>
      <c r="E1323" s="222"/>
      <c r="F1323" s="222"/>
      <c r="G1323" s="222"/>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448</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0" collapsed="false">
      <c r="A1324" s="187" t="s">
        <v>275</v>
      </c>
      <c r="B1324" s="188" t="s">
        <v>179</v>
      </c>
      <c r="C1324" s="189" t="s">
        <v>180</v>
      </c>
      <c r="D1324" s="190"/>
      <c r="E1324" s="191"/>
      <c r="F1324" s="192"/>
      <c r="G1324" s="192" t="n">
        <f aca="false">SUMIF(AG1325:AG1341,"&lt;&gt;NOR",G1325:G1341)</f>
        <v>0</v>
      </c>
      <c r="H1324" s="192"/>
      <c r="I1324" s="192" t="n">
        <f aca="false">SUM(I1325:I1341)</f>
        <v>0</v>
      </c>
      <c r="J1324" s="192"/>
      <c r="K1324" s="192" t="n">
        <f aca="false">SUM(K1325:K1341)</f>
        <v>0</v>
      </c>
      <c r="L1324" s="192"/>
      <c r="M1324" s="192" t="n">
        <f aca="false">SUM(M1325:M1341)</f>
        <v>0</v>
      </c>
      <c r="N1324" s="191"/>
      <c r="O1324" s="191" t="n">
        <f aca="false">SUM(O1325:O1341)</f>
        <v>0.03</v>
      </c>
      <c r="P1324" s="191"/>
      <c r="Q1324" s="191" t="n">
        <f aca="false">SUM(Q1325:Q1341)</f>
        <v>0</v>
      </c>
      <c r="R1324" s="192"/>
      <c r="S1324" s="192"/>
      <c r="T1324" s="193"/>
      <c r="U1324" s="194"/>
      <c r="V1324" s="194" t="n">
        <f aca="false">SUM(V1325:V1341)</f>
        <v>33.61</v>
      </c>
      <c r="W1324" s="194"/>
      <c r="X1324" s="194"/>
      <c r="Y1324" s="194"/>
      <c r="AG1324" s="0" t="s">
        <v>276</v>
      </c>
    </row>
    <row r="1325" customFormat="false" ht="12.75" hidden="false" customHeight="false" outlineLevel="1" collapsed="false">
      <c r="A1325" s="195" t="n">
        <v>405</v>
      </c>
      <c r="B1325" s="196" t="s">
        <v>1968</v>
      </c>
      <c r="C1325" s="197" t="s">
        <v>1969</v>
      </c>
      <c r="D1325" s="198" t="s">
        <v>564</v>
      </c>
      <c r="E1325" s="199" t="n">
        <v>66</v>
      </c>
      <c r="F1325" s="200"/>
      <c r="G1325" s="201" t="n">
        <f aca="false">ROUND(E1325*F1325,2)</f>
        <v>0</v>
      </c>
      <c r="H1325" s="200"/>
      <c r="I1325" s="201" t="n">
        <f aca="false">ROUND(E1325*H1325,2)</f>
        <v>0</v>
      </c>
      <c r="J1325" s="200"/>
      <c r="K1325" s="201" t="n">
        <f aca="false">ROUND(E1325*J1325,2)</f>
        <v>0</v>
      </c>
      <c r="L1325" s="201" t="n">
        <v>21</v>
      </c>
      <c r="M1325" s="201" t="n">
        <f aca="false">G1325*(1+L1325/100)</f>
        <v>0</v>
      </c>
      <c r="N1325" s="199" t="n">
        <v>0.00034</v>
      </c>
      <c r="O1325" s="199" t="n">
        <f aca="false">ROUND(E1325*N1325,2)</f>
        <v>0.02</v>
      </c>
      <c r="P1325" s="199" t="n">
        <v>0</v>
      </c>
      <c r="Q1325" s="199" t="n">
        <f aca="false">ROUND(E1325*P1325,2)</f>
        <v>0</v>
      </c>
      <c r="R1325" s="201" t="s">
        <v>1970</v>
      </c>
      <c r="S1325" s="201" t="s">
        <v>280</v>
      </c>
      <c r="T1325" s="202" t="s">
        <v>441</v>
      </c>
      <c r="U1325" s="203" t="n">
        <v>0.32</v>
      </c>
      <c r="V1325" s="203" t="n">
        <f aca="false">ROUND(E1325*U1325,2)</f>
        <v>21.12</v>
      </c>
      <c r="W1325" s="203"/>
      <c r="X1325" s="203" t="s">
        <v>426</v>
      </c>
      <c r="Y1325" s="203" t="s">
        <v>283</v>
      </c>
      <c r="Z1325" s="204"/>
      <c r="AA1325" s="204"/>
      <c r="AB1325" s="204"/>
      <c r="AC1325" s="204"/>
      <c r="AD1325" s="204"/>
      <c r="AE1325" s="204"/>
      <c r="AF1325" s="204"/>
      <c r="AG1325" s="204" t="s">
        <v>427</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true" outlineLevel="2" collapsed="false">
      <c r="A1326" s="205"/>
      <c r="B1326" s="206"/>
      <c r="C1326" s="222" t="s">
        <v>1971</v>
      </c>
      <c r="D1326" s="222"/>
      <c r="E1326" s="222"/>
      <c r="F1326" s="222"/>
      <c r="G1326" s="222"/>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448</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true" outlineLevel="2" collapsed="false">
      <c r="A1327" s="205"/>
      <c r="B1327" s="206"/>
      <c r="C1327" s="213" t="s">
        <v>1972</v>
      </c>
      <c r="D1327" s="213"/>
      <c r="E1327" s="213"/>
      <c r="F1327" s="213"/>
      <c r="G1327" s="21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86</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1" collapsed="false">
      <c r="A1328" s="195" t="n">
        <v>406</v>
      </c>
      <c r="B1328" s="196" t="s">
        <v>1973</v>
      </c>
      <c r="C1328" s="197" t="s">
        <v>1974</v>
      </c>
      <c r="D1328" s="198" t="s">
        <v>564</v>
      </c>
      <c r="E1328" s="199" t="n">
        <v>4</v>
      </c>
      <c r="F1328" s="200"/>
      <c r="G1328" s="201" t="n">
        <f aca="false">ROUND(E1328*F1328,2)</f>
        <v>0</v>
      </c>
      <c r="H1328" s="200"/>
      <c r="I1328" s="201" t="n">
        <f aca="false">ROUND(E1328*H1328,2)</f>
        <v>0</v>
      </c>
      <c r="J1328" s="200"/>
      <c r="K1328" s="201" t="n">
        <f aca="false">ROUND(E1328*J1328,2)</f>
        <v>0</v>
      </c>
      <c r="L1328" s="201" t="n">
        <v>21</v>
      </c>
      <c r="M1328" s="201" t="n">
        <f aca="false">G1328*(1+L1328/100)</f>
        <v>0</v>
      </c>
      <c r="N1328" s="199" t="n">
        <v>0.00038</v>
      </c>
      <c r="O1328" s="199" t="n">
        <f aca="false">ROUND(E1328*N1328,2)</f>
        <v>0</v>
      </c>
      <c r="P1328" s="199" t="n">
        <v>0</v>
      </c>
      <c r="Q1328" s="199" t="n">
        <f aca="false">ROUND(E1328*P1328,2)</f>
        <v>0</v>
      </c>
      <c r="R1328" s="201" t="s">
        <v>1970</v>
      </c>
      <c r="S1328" s="201" t="s">
        <v>280</v>
      </c>
      <c r="T1328" s="202" t="s">
        <v>441</v>
      </c>
      <c r="U1328" s="203" t="n">
        <v>0.32</v>
      </c>
      <c r="V1328" s="203" t="n">
        <f aca="false">ROUND(E1328*U1328,2)</f>
        <v>1.28</v>
      </c>
      <c r="W1328" s="203"/>
      <c r="X1328" s="203" t="s">
        <v>426</v>
      </c>
      <c r="Y1328" s="203" t="s">
        <v>283</v>
      </c>
      <c r="Z1328" s="204"/>
      <c r="AA1328" s="204"/>
      <c r="AB1328" s="204"/>
      <c r="AC1328" s="204"/>
      <c r="AD1328" s="204"/>
      <c r="AE1328" s="204"/>
      <c r="AF1328" s="204"/>
      <c r="AG1328" s="204" t="s">
        <v>427</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true" outlineLevel="2" collapsed="false">
      <c r="A1329" s="205"/>
      <c r="B1329" s="206"/>
      <c r="C1329" s="222" t="s">
        <v>1971</v>
      </c>
      <c r="D1329" s="222"/>
      <c r="E1329" s="222"/>
      <c r="F1329" s="222"/>
      <c r="G1329" s="222"/>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448</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true" outlineLevel="2" collapsed="false">
      <c r="A1330" s="205"/>
      <c r="B1330" s="206"/>
      <c r="C1330" s="213" t="s">
        <v>1972</v>
      </c>
      <c r="D1330" s="213"/>
      <c r="E1330" s="213"/>
      <c r="F1330" s="213"/>
      <c r="G1330" s="21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86</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1" collapsed="false">
      <c r="A1331" s="195" t="n">
        <v>407</v>
      </c>
      <c r="B1331" s="196" t="s">
        <v>1975</v>
      </c>
      <c r="C1331" s="197" t="s">
        <v>1976</v>
      </c>
      <c r="D1331" s="198" t="s">
        <v>564</v>
      </c>
      <c r="E1331" s="199" t="n">
        <v>6</v>
      </c>
      <c r="F1331" s="200"/>
      <c r="G1331" s="201" t="n">
        <f aca="false">ROUND(E1331*F1331,2)</f>
        <v>0</v>
      </c>
      <c r="H1331" s="200"/>
      <c r="I1331" s="201" t="n">
        <f aca="false">ROUND(E1331*H1331,2)</f>
        <v>0</v>
      </c>
      <c r="J1331" s="200"/>
      <c r="K1331" s="201" t="n">
        <f aca="false">ROUND(E1331*J1331,2)</f>
        <v>0</v>
      </c>
      <c r="L1331" s="201" t="n">
        <v>21</v>
      </c>
      <c r="M1331" s="201" t="n">
        <f aca="false">G1331*(1+L1331/100)</f>
        <v>0</v>
      </c>
      <c r="N1331" s="199" t="n">
        <v>0.00047</v>
      </c>
      <c r="O1331" s="199" t="n">
        <f aca="false">ROUND(E1331*N1331,2)</f>
        <v>0</v>
      </c>
      <c r="P1331" s="199" t="n">
        <v>0</v>
      </c>
      <c r="Q1331" s="199" t="n">
        <f aca="false">ROUND(E1331*P1331,2)</f>
        <v>0</v>
      </c>
      <c r="R1331" s="201" t="s">
        <v>1970</v>
      </c>
      <c r="S1331" s="201" t="s">
        <v>280</v>
      </c>
      <c r="T1331" s="202" t="s">
        <v>441</v>
      </c>
      <c r="U1331" s="203" t="n">
        <v>0.359</v>
      </c>
      <c r="V1331" s="203" t="n">
        <f aca="false">ROUND(E1331*U1331,2)</f>
        <v>2.15</v>
      </c>
      <c r="W1331" s="203"/>
      <c r="X1331" s="203" t="s">
        <v>426</v>
      </c>
      <c r="Y1331" s="203" t="s">
        <v>283</v>
      </c>
      <c r="Z1331" s="204"/>
      <c r="AA1331" s="204"/>
      <c r="AB1331" s="204"/>
      <c r="AC1331" s="204"/>
      <c r="AD1331" s="204"/>
      <c r="AE1331" s="204"/>
      <c r="AF1331" s="204"/>
      <c r="AG1331" s="204" t="s">
        <v>427</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true" outlineLevel="2" collapsed="false">
      <c r="A1332" s="205"/>
      <c r="B1332" s="206"/>
      <c r="C1332" s="222" t="s">
        <v>1971</v>
      </c>
      <c r="D1332" s="222"/>
      <c r="E1332" s="222"/>
      <c r="F1332" s="222"/>
      <c r="G1332" s="222"/>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448</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true" outlineLevel="2" collapsed="false">
      <c r="A1333" s="205"/>
      <c r="B1333" s="206"/>
      <c r="C1333" s="213" t="s">
        <v>1972</v>
      </c>
      <c r="D1333" s="213"/>
      <c r="E1333" s="213"/>
      <c r="F1333" s="213"/>
      <c r="G1333" s="21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86</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195" t="n">
        <v>408</v>
      </c>
      <c r="B1334" s="196" t="s">
        <v>1977</v>
      </c>
      <c r="C1334" s="197" t="s">
        <v>1978</v>
      </c>
      <c r="D1334" s="198" t="s">
        <v>564</v>
      </c>
      <c r="E1334" s="199" t="n">
        <v>8</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199" t="n">
        <v>0.00078</v>
      </c>
      <c r="O1334" s="199" t="n">
        <f aca="false">ROUND(E1334*N1334,2)</f>
        <v>0.01</v>
      </c>
      <c r="P1334" s="199" t="n">
        <v>0</v>
      </c>
      <c r="Q1334" s="199" t="n">
        <f aca="false">ROUND(E1334*P1334,2)</f>
        <v>0</v>
      </c>
      <c r="R1334" s="201" t="s">
        <v>1970</v>
      </c>
      <c r="S1334" s="201" t="s">
        <v>280</v>
      </c>
      <c r="T1334" s="202" t="s">
        <v>441</v>
      </c>
      <c r="U1334" s="203" t="n">
        <v>0.819</v>
      </c>
      <c r="V1334" s="203" t="n">
        <f aca="false">ROUND(E1334*U1334,2)</f>
        <v>6.55</v>
      </c>
      <c r="W1334" s="203"/>
      <c r="X1334" s="203" t="s">
        <v>426</v>
      </c>
      <c r="Y1334" s="203" t="s">
        <v>283</v>
      </c>
      <c r="Z1334" s="204"/>
      <c r="AA1334" s="204"/>
      <c r="AB1334" s="204"/>
      <c r="AC1334" s="204"/>
      <c r="AD1334" s="204"/>
      <c r="AE1334" s="204"/>
      <c r="AF1334" s="204"/>
      <c r="AG1334" s="204" t="s">
        <v>427</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true" outlineLevel="2" collapsed="false">
      <c r="A1335" s="205"/>
      <c r="B1335" s="206"/>
      <c r="C1335" s="222" t="s">
        <v>1971</v>
      </c>
      <c r="D1335" s="222"/>
      <c r="E1335" s="222"/>
      <c r="F1335" s="222"/>
      <c r="G1335" s="222"/>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448</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true" outlineLevel="2" collapsed="false">
      <c r="A1336" s="205"/>
      <c r="B1336" s="206"/>
      <c r="C1336" s="213" t="s">
        <v>1979</v>
      </c>
      <c r="D1336" s="213"/>
      <c r="E1336" s="213"/>
      <c r="F1336" s="213"/>
      <c r="G1336" s="21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86</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true" outlineLevel="3" collapsed="false">
      <c r="A1337" s="205"/>
      <c r="B1337" s="206"/>
      <c r="C1337" s="213" t="s">
        <v>1980</v>
      </c>
      <c r="D1337" s="213"/>
      <c r="E1337" s="213"/>
      <c r="F1337" s="213"/>
      <c r="G1337" s="21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286</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1" collapsed="false">
      <c r="A1338" s="195" t="n">
        <v>409</v>
      </c>
      <c r="B1338" s="196" t="s">
        <v>1981</v>
      </c>
      <c r="C1338" s="197" t="s">
        <v>1982</v>
      </c>
      <c r="D1338" s="198" t="s">
        <v>492</v>
      </c>
      <c r="E1338" s="199" t="n">
        <v>2</v>
      </c>
      <c r="F1338" s="200"/>
      <c r="G1338" s="201" t="n">
        <f aca="false">ROUND(E1338*F1338,2)</f>
        <v>0</v>
      </c>
      <c r="H1338" s="200"/>
      <c r="I1338" s="201" t="n">
        <f aca="false">ROUND(E1338*H1338,2)</f>
        <v>0</v>
      </c>
      <c r="J1338" s="200"/>
      <c r="K1338" s="201" t="n">
        <f aca="false">ROUND(E1338*J1338,2)</f>
        <v>0</v>
      </c>
      <c r="L1338" s="201" t="n">
        <v>21</v>
      </c>
      <c r="M1338" s="201" t="n">
        <f aca="false">G1338*(1+L1338/100)</f>
        <v>0</v>
      </c>
      <c r="N1338" s="199" t="n">
        <v>0</v>
      </c>
      <c r="O1338" s="199" t="n">
        <f aca="false">ROUND(E1338*N1338,2)</f>
        <v>0</v>
      </c>
      <c r="P1338" s="199" t="n">
        <v>0</v>
      </c>
      <c r="Q1338" s="199" t="n">
        <f aca="false">ROUND(E1338*P1338,2)</f>
        <v>0</v>
      </c>
      <c r="R1338" s="201" t="s">
        <v>1970</v>
      </c>
      <c r="S1338" s="201" t="s">
        <v>280</v>
      </c>
      <c r="T1338" s="202" t="s">
        <v>441</v>
      </c>
      <c r="U1338" s="203" t="n">
        <v>0.259</v>
      </c>
      <c r="V1338" s="203" t="n">
        <f aca="false">ROUND(E1338*U1338,2)</f>
        <v>0.52</v>
      </c>
      <c r="W1338" s="203"/>
      <c r="X1338" s="203" t="s">
        <v>426</v>
      </c>
      <c r="Y1338" s="203" t="s">
        <v>283</v>
      </c>
      <c r="Z1338" s="204"/>
      <c r="AA1338" s="204"/>
      <c r="AB1338" s="204"/>
      <c r="AC1338" s="204"/>
      <c r="AD1338" s="204"/>
      <c r="AE1338" s="204"/>
      <c r="AF1338" s="204"/>
      <c r="AG1338" s="204" t="s">
        <v>427</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2" collapsed="false">
      <c r="A1339" s="205"/>
      <c r="B1339" s="206"/>
      <c r="C1339" s="222" t="s">
        <v>1983</v>
      </c>
      <c r="D1339" s="222"/>
      <c r="E1339" s="222"/>
      <c r="F1339" s="222"/>
      <c r="G1339" s="222"/>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448</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33.75" hidden="false" customHeight="false" outlineLevel="1" collapsed="false">
      <c r="A1340" s="223" t="n">
        <v>410</v>
      </c>
      <c r="B1340" s="224" t="s">
        <v>1984</v>
      </c>
      <c r="C1340" s="225" t="s">
        <v>1985</v>
      </c>
      <c r="D1340" s="226" t="s">
        <v>492</v>
      </c>
      <c r="E1340" s="227" t="n">
        <v>2</v>
      </c>
      <c r="F1340" s="228"/>
      <c r="G1340" s="229" t="n">
        <f aca="false">ROUND(E1340*F1340,2)</f>
        <v>0</v>
      </c>
      <c r="H1340" s="228"/>
      <c r="I1340" s="229" t="n">
        <f aca="false">ROUND(E1340*H1340,2)</f>
        <v>0</v>
      </c>
      <c r="J1340" s="228"/>
      <c r="K1340" s="229" t="n">
        <f aca="false">ROUND(E1340*J1340,2)</f>
        <v>0</v>
      </c>
      <c r="L1340" s="229" t="n">
        <v>21</v>
      </c>
      <c r="M1340" s="229" t="n">
        <f aca="false">G1340*(1+L1340/100)</f>
        <v>0</v>
      </c>
      <c r="N1340" s="227" t="n">
        <v>0.00208</v>
      </c>
      <c r="O1340" s="227" t="n">
        <f aca="false">ROUND(E1340*N1340,2)</f>
        <v>0</v>
      </c>
      <c r="P1340" s="227" t="n">
        <v>0</v>
      </c>
      <c r="Q1340" s="227" t="n">
        <f aca="false">ROUND(E1340*P1340,2)</f>
        <v>0</v>
      </c>
      <c r="R1340" s="229" t="s">
        <v>1970</v>
      </c>
      <c r="S1340" s="229" t="s">
        <v>280</v>
      </c>
      <c r="T1340" s="230" t="s">
        <v>441</v>
      </c>
      <c r="U1340" s="203" t="n">
        <v>0.66</v>
      </c>
      <c r="V1340" s="203" t="n">
        <f aca="false">ROUND(E1340*U1340,2)</f>
        <v>1.32</v>
      </c>
      <c r="W1340" s="203"/>
      <c r="X1340" s="203" t="s">
        <v>426</v>
      </c>
      <c r="Y1340" s="203" t="s">
        <v>283</v>
      </c>
      <c r="Z1340" s="204"/>
      <c r="AA1340" s="204"/>
      <c r="AB1340" s="204"/>
      <c r="AC1340" s="204"/>
      <c r="AD1340" s="204"/>
      <c r="AE1340" s="204"/>
      <c r="AF1340" s="204"/>
      <c r="AG1340" s="204" t="s">
        <v>427</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1" collapsed="false">
      <c r="A1341" s="223" t="n">
        <v>411</v>
      </c>
      <c r="B1341" s="224" t="s">
        <v>1986</v>
      </c>
      <c r="C1341" s="225" t="s">
        <v>1987</v>
      </c>
      <c r="D1341" s="226" t="s">
        <v>492</v>
      </c>
      <c r="E1341" s="227" t="n">
        <v>2</v>
      </c>
      <c r="F1341" s="228"/>
      <c r="G1341" s="229" t="n">
        <f aca="false">ROUND(E1341*F1341,2)</f>
        <v>0</v>
      </c>
      <c r="H1341" s="228"/>
      <c r="I1341" s="229" t="n">
        <f aca="false">ROUND(E1341*H1341,2)</f>
        <v>0</v>
      </c>
      <c r="J1341" s="228"/>
      <c r="K1341" s="229" t="n">
        <f aca="false">ROUND(E1341*J1341,2)</f>
        <v>0</v>
      </c>
      <c r="L1341" s="229" t="n">
        <v>21</v>
      </c>
      <c r="M1341" s="229" t="n">
        <f aca="false">G1341*(1+L1341/100)</f>
        <v>0</v>
      </c>
      <c r="N1341" s="227" t="n">
        <v>0.00013</v>
      </c>
      <c r="O1341" s="227" t="n">
        <f aca="false">ROUND(E1341*N1341,2)</f>
        <v>0</v>
      </c>
      <c r="P1341" s="227" t="n">
        <v>0</v>
      </c>
      <c r="Q1341" s="227" t="n">
        <f aca="false">ROUND(E1341*P1341,2)</f>
        <v>0</v>
      </c>
      <c r="R1341" s="229" t="s">
        <v>1970</v>
      </c>
      <c r="S1341" s="229" t="s">
        <v>280</v>
      </c>
      <c r="T1341" s="230" t="s">
        <v>441</v>
      </c>
      <c r="U1341" s="203" t="n">
        <v>0.333</v>
      </c>
      <c r="V1341" s="203" t="n">
        <f aca="false">ROUND(E1341*U1341,2)</f>
        <v>0.67</v>
      </c>
      <c r="W1341" s="203"/>
      <c r="X1341" s="203" t="s">
        <v>426</v>
      </c>
      <c r="Y1341" s="203" t="s">
        <v>283</v>
      </c>
      <c r="Z1341" s="204"/>
      <c r="AA1341" s="204"/>
      <c r="AB1341" s="204"/>
      <c r="AC1341" s="204"/>
      <c r="AD1341" s="204"/>
      <c r="AE1341" s="204"/>
      <c r="AF1341" s="204"/>
      <c r="AG1341" s="204" t="s">
        <v>427</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0" collapsed="false">
      <c r="A1342" s="187" t="s">
        <v>275</v>
      </c>
      <c r="B1342" s="188" t="s">
        <v>228</v>
      </c>
      <c r="C1342" s="189" t="s">
        <v>229</v>
      </c>
      <c r="D1342" s="190"/>
      <c r="E1342" s="191"/>
      <c r="F1342" s="192"/>
      <c r="G1342" s="192" t="n">
        <f aca="false">SUMIF(AG1343:AG1344,"&lt;&gt;NOR",G1343:G1344)</f>
        <v>0</v>
      </c>
      <c r="H1342" s="192"/>
      <c r="I1342" s="192" t="n">
        <f aca="false">SUM(I1343:I1344)</f>
        <v>0</v>
      </c>
      <c r="J1342" s="192"/>
      <c r="K1342" s="192" t="n">
        <f aca="false">SUM(K1343:K1344)</f>
        <v>0</v>
      </c>
      <c r="L1342" s="192"/>
      <c r="M1342" s="192" t="n">
        <f aca="false">SUM(M1343:M1344)</f>
        <v>0</v>
      </c>
      <c r="N1342" s="191"/>
      <c r="O1342" s="191" t="n">
        <f aca="false">SUM(O1343:O1344)</f>
        <v>0.57</v>
      </c>
      <c r="P1342" s="191"/>
      <c r="Q1342" s="191" t="n">
        <f aca="false">SUM(Q1343:Q1344)</f>
        <v>0</v>
      </c>
      <c r="R1342" s="192"/>
      <c r="S1342" s="192"/>
      <c r="T1342" s="193"/>
      <c r="U1342" s="194"/>
      <c r="V1342" s="194" t="n">
        <f aca="false">SUM(V1343:V1344)</f>
        <v>14.28</v>
      </c>
      <c r="W1342" s="194"/>
      <c r="X1342" s="194"/>
      <c r="Y1342" s="194"/>
      <c r="AG1342" s="0" t="s">
        <v>276</v>
      </c>
    </row>
    <row r="1343" customFormat="false" ht="12.75" hidden="false" customHeight="false" outlineLevel="1" collapsed="false">
      <c r="A1343" s="223" t="n">
        <v>412</v>
      </c>
      <c r="B1343" s="224" t="s">
        <v>1988</v>
      </c>
      <c r="C1343" s="225" t="s">
        <v>1989</v>
      </c>
      <c r="D1343" s="226" t="s">
        <v>564</v>
      </c>
      <c r="E1343" s="227" t="n">
        <v>34</v>
      </c>
      <c r="F1343" s="228"/>
      <c r="G1343" s="229" t="n">
        <f aca="false">ROUND(E1343*F1343,2)</f>
        <v>0</v>
      </c>
      <c r="H1343" s="228"/>
      <c r="I1343" s="229" t="n">
        <f aca="false">ROUND(E1343*H1343,2)</f>
        <v>0</v>
      </c>
      <c r="J1343" s="228"/>
      <c r="K1343" s="229" t="n">
        <f aca="false">ROUND(E1343*J1343,2)</f>
        <v>0</v>
      </c>
      <c r="L1343" s="229" t="n">
        <v>21</v>
      </c>
      <c r="M1343" s="229" t="n">
        <f aca="false">G1343*(1+L1343/100)</f>
        <v>0</v>
      </c>
      <c r="N1343" s="227" t="n">
        <v>0</v>
      </c>
      <c r="O1343" s="227" t="n">
        <f aca="false">ROUND(E1343*N1343,2)</f>
        <v>0</v>
      </c>
      <c r="P1343" s="227" t="n">
        <v>0</v>
      </c>
      <c r="Q1343" s="227" t="n">
        <f aca="false">ROUND(E1343*P1343,2)</f>
        <v>0</v>
      </c>
      <c r="R1343" s="229"/>
      <c r="S1343" s="229" t="s">
        <v>280</v>
      </c>
      <c r="T1343" s="230" t="s">
        <v>441</v>
      </c>
      <c r="U1343" s="203" t="n">
        <v>0.3</v>
      </c>
      <c r="V1343" s="203" t="n">
        <f aca="false">ROUND(E1343*U1343,2)</f>
        <v>10.2</v>
      </c>
      <c r="W1343" s="203"/>
      <c r="X1343" s="203" t="s">
        <v>426</v>
      </c>
      <c r="Y1343" s="203" t="s">
        <v>283</v>
      </c>
      <c r="Z1343" s="204"/>
      <c r="AA1343" s="204"/>
      <c r="AB1343" s="204"/>
      <c r="AC1343" s="204"/>
      <c r="AD1343" s="204"/>
      <c r="AE1343" s="204"/>
      <c r="AF1343" s="204"/>
      <c r="AG1343" s="204" t="s">
        <v>427</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1" collapsed="false">
      <c r="A1344" s="223" t="n">
        <v>413</v>
      </c>
      <c r="B1344" s="224" t="s">
        <v>1990</v>
      </c>
      <c r="C1344" s="225" t="s">
        <v>1991</v>
      </c>
      <c r="D1344" s="226" t="s">
        <v>564</v>
      </c>
      <c r="E1344" s="227" t="n">
        <v>34</v>
      </c>
      <c r="F1344" s="228"/>
      <c r="G1344" s="229" t="n">
        <f aca="false">ROUND(E1344*F1344,2)</f>
        <v>0</v>
      </c>
      <c r="H1344" s="228"/>
      <c r="I1344" s="229" t="n">
        <f aca="false">ROUND(E1344*H1344,2)</f>
        <v>0</v>
      </c>
      <c r="J1344" s="228"/>
      <c r="K1344" s="229" t="n">
        <f aca="false">ROUND(E1344*J1344,2)</f>
        <v>0</v>
      </c>
      <c r="L1344" s="229" t="n">
        <v>21</v>
      </c>
      <c r="M1344" s="229" t="n">
        <f aca="false">G1344*(1+L1344/100)</f>
        <v>0</v>
      </c>
      <c r="N1344" s="227" t="n">
        <v>0.01685</v>
      </c>
      <c r="O1344" s="227" t="n">
        <f aca="false">ROUND(E1344*N1344,2)</f>
        <v>0.57</v>
      </c>
      <c r="P1344" s="227" t="n">
        <v>0</v>
      </c>
      <c r="Q1344" s="227" t="n">
        <f aca="false">ROUND(E1344*P1344,2)</f>
        <v>0</v>
      </c>
      <c r="R1344" s="229"/>
      <c r="S1344" s="229" t="s">
        <v>280</v>
      </c>
      <c r="T1344" s="230" t="s">
        <v>441</v>
      </c>
      <c r="U1344" s="203" t="n">
        <v>0.12</v>
      </c>
      <c r="V1344" s="203" t="n">
        <f aca="false">ROUND(E1344*U1344,2)</f>
        <v>4.08</v>
      </c>
      <c r="W1344" s="203"/>
      <c r="X1344" s="203" t="s">
        <v>426</v>
      </c>
      <c r="Y1344" s="203" t="s">
        <v>283</v>
      </c>
      <c r="Z1344" s="204"/>
      <c r="AA1344" s="204"/>
      <c r="AB1344" s="204"/>
      <c r="AC1344" s="204"/>
      <c r="AD1344" s="204"/>
      <c r="AE1344" s="204"/>
      <c r="AF1344" s="204"/>
      <c r="AG1344" s="204" t="s">
        <v>427</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0" collapsed="false">
      <c r="A1345" s="187" t="s">
        <v>275</v>
      </c>
      <c r="B1345" s="188" t="s">
        <v>179</v>
      </c>
      <c r="C1345" s="189" t="s">
        <v>180</v>
      </c>
      <c r="D1345" s="190"/>
      <c r="E1345" s="191"/>
      <c r="F1345" s="192"/>
      <c r="G1345" s="192" t="n">
        <f aca="false">SUMIF(AG1346:AG1349,"&lt;&gt;NOR",G1346:G1349)</f>
        <v>0</v>
      </c>
      <c r="H1345" s="192"/>
      <c r="I1345" s="192" t="n">
        <f aca="false">SUM(I1346:I1349)</f>
        <v>0</v>
      </c>
      <c r="J1345" s="192"/>
      <c r="K1345" s="192" t="n">
        <f aca="false">SUM(K1346:K1349)</f>
        <v>0</v>
      </c>
      <c r="L1345" s="192"/>
      <c r="M1345" s="192" t="n">
        <f aca="false">SUM(M1346:M1349)</f>
        <v>0</v>
      </c>
      <c r="N1345" s="191"/>
      <c r="O1345" s="191" t="n">
        <f aca="false">SUM(O1346:O1349)</f>
        <v>0.57</v>
      </c>
      <c r="P1345" s="191"/>
      <c r="Q1345" s="191" t="n">
        <f aca="false">SUM(Q1346:Q1349)</f>
        <v>0</v>
      </c>
      <c r="R1345" s="192"/>
      <c r="S1345" s="192"/>
      <c r="T1345" s="193"/>
      <c r="U1345" s="194"/>
      <c r="V1345" s="194" t="n">
        <f aca="false">SUM(V1346:V1349)</f>
        <v>4.08</v>
      </c>
      <c r="W1345" s="194"/>
      <c r="X1345" s="194"/>
      <c r="Y1345" s="194"/>
      <c r="AG1345" s="0" t="s">
        <v>276</v>
      </c>
    </row>
    <row r="1346" customFormat="false" ht="12.75" hidden="false" customHeight="false" outlineLevel="1" collapsed="false">
      <c r="A1346" s="223" t="n">
        <v>414</v>
      </c>
      <c r="B1346" s="224" t="s">
        <v>1992</v>
      </c>
      <c r="C1346" s="225" t="s">
        <v>1993</v>
      </c>
      <c r="D1346" s="226" t="s">
        <v>1106</v>
      </c>
      <c r="E1346" s="227" t="n">
        <v>2</v>
      </c>
      <c r="F1346" s="228"/>
      <c r="G1346" s="229" t="n">
        <f aca="false">ROUND(E1346*F1346,2)</f>
        <v>0</v>
      </c>
      <c r="H1346" s="228"/>
      <c r="I1346" s="229" t="n">
        <f aca="false">ROUND(E1346*H1346,2)</f>
        <v>0</v>
      </c>
      <c r="J1346" s="228"/>
      <c r="K1346" s="229" t="n">
        <f aca="false">ROUND(E1346*J1346,2)</f>
        <v>0</v>
      </c>
      <c r="L1346" s="229" t="n">
        <v>21</v>
      </c>
      <c r="M1346" s="229" t="n">
        <f aca="false">G1346*(1+L1346/100)</f>
        <v>0</v>
      </c>
      <c r="N1346" s="227" t="n">
        <v>0</v>
      </c>
      <c r="O1346" s="227" t="n">
        <f aca="false">ROUND(E1346*N1346,2)</f>
        <v>0</v>
      </c>
      <c r="P1346" s="227" t="n">
        <v>0</v>
      </c>
      <c r="Q1346" s="227" t="n">
        <f aca="false">ROUND(E1346*P1346,2)</f>
        <v>0</v>
      </c>
      <c r="R1346" s="229"/>
      <c r="S1346" s="229" t="s">
        <v>316</v>
      </c>
      <c r="T1346" s="230" t="s">
        <v>281</v>
      </c>
      <c r="U1346" s="203" t="n">
        <v>0</v>
      </c>
      <c r="V1346" s="203" t="n">
        <f aca="false">ROUND(E1346*U1346,2)</f>
        <v>0</v>
      </c>
      <c r="W1346" s="203"/>
      <c r="X1346" s="203" t="s">
        <v>426</v>
      </c>
      <c r="Y1346" s="203" t="s">
        <v>283</v>
      </c>
      <c r="Z1346" s="204"/>
      <c r="AA1346" s="204"/>
      <c r="AB1346" s="204"/>
      <c r="AC1346" s="204"/>
      <c r="AD1346" s="204"/>
      <c r="AE1346" s="204"/>
      <c r="AF1346" s="204"/>
      <c r="AG1346" s="204" t="s">
        <v>427</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1" collapsed="false">
      <c r="A1347" s="223" t="n">
        <v>415</v>
      </c>
      <c r="B1347" s="224" t="s">
        <v>1994</v>
      </c>
      <c r="C1347" s="225" t="s">
        <v>1995</v>
      </c>
      <c r="D1347" s="226" t="s">
        <v>564</v>
      </c>
      <c r="E1347" s="227" t="n">
        <v>34</v>
      </c>
      <c r="F1347" s="228"/>
      <c r="G1347" s="229" t="n">
        <f aca="false">ROUND(E1347*F1347,2)</f>
        <v>0</v>
      </c>
      <c r="H1347" s="228"/>
      <c r="I1347" s="229" t="n">
        <f aca="false">ROUND(E1347*H1347,2)</f>
        <v>0</v>
      </c>
      <c r="J1347" s="228"/>
      <c r="K1347" s="229" t="n">
        <f aca="false">ROUND(E1347*J1347,2)</f>
        <v>0</v>
      </c>
      <c r="L1347" s="229" t="n">
        <v>21</v>
      </c>
      <c r="M1347" s="229" t="n">
        <f aca="false">G1347*(1+L1347/100)</f>
        <v>0</v>
      </c>
      <c r="N1347" s="227" t="n">
        <v>0.01685</v>
      </c>
      <c r="O1347" s="227" t="n">
        <f aca="false">ROUND(E1347*N1347,2)</f>
        <v>0.57</v>
      </c>
      <c r="P1347" s="227" t="n">
        <v>0</v>
      </c>
      <c r="Q1347" s="227" t="n">
        <f aca="false">ROUND(E1347*P1347,2)</f>
        <v>0</v>
      </c>
      <c r="R1347" s="229"/>
      <c r="S1347" s="229" t="s">
        <v>316</v>
      </c>
      <c r="T1347" s="230" t="s">
        <v>281</v>
      </c>
      <c r="U1347" s="203" t="n">
        <v>0.12</v>
      </c>
      <c r="V1347" s="203" t="n">
        <f aca="false">ROUND(E1347*U1347,2)</f>
        <v>4.08</v>
      </c>
      <c r="W1347" s="203"/>
      <c r="X1347" s="203" t="s">
        <v>426</v>
      </c>
      <c r="Y1347" s="203" t="s">
        <v>283</v>
      </c>
      <c r="Z1347" s="204"/>
      <c r="AA1347" s="204"/>
      <c r="AB1347" s="204"/>
      <c r="AC1347" s="204"/>
      <c r="AD1347" s="204"/>
      <c r="AE1347" s="204"/>
      <c r="AF1347" s="204"/>
      <c r="AG1347" s="204" t="s">
        <v>427</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22.5" hidden="false" customHeight="false" outlineLevel="1" collapsed="false">
      <c r="A1348" s="223" t="n">
        <v>416</v>
      </c>
      <c r="B1348" s="224" t="s">
        <v>1996</v>
      </c>
      <c r="C1348" s="225" t="s">
        <v>1997</v>
      </c>
      <c r="D1348" s="226" t="s">
        <v>492</v>
      </c>
      <c r="E1348" s="227" t="n">
        <v>3</v>
      </c>
      <c r="F1348" s="228"/>
      <c r="G1348" s="229" t="n">
        <f aca="false">ROUND(E1348*F1348,2)</f>
        <v>0</v>
      </c>
      <c r="H1348" s="228"/>
      <c r="I1348" s="229" t="n">
        <f aca="false">ROUND(E1348*H1348,2)</f>
        <v>0</v>
      </c>
      <c r="J1348" s="228"/>
      <c r="K1348" s="229" t="n">
        <f aca="false">ROUND(E1348*J1348,2)</f>
        <v>0</v>
      </c>
      <c r="L1348" s="229" t="n">
        <v>21</v>
      </c>
      <c r="M1348" s="229" t="n">
        <f aca="false">G1348*(1+L1348/100)</f>
        <v>0</v>
      </c>
      <c r="N1348" s="227" t="n">
        <v>0.00022</v>
      </c>
      <c r="O1348" s="227" t="n">
        <f aca="false">ROUND(E1348*N1348,2)</f>
        <v>0</v>
      </c>
      <c r="P1348" s="227" t="n">
        <v>0</v>
      </c>
      <c r="Q1348" s="227" t="n">
        <f aca="false">ROUND(E1348*P1348,2)</f>
        <v>0</v>
      </c>
      <c r="R1348" s="229" t="s">
        <v>890</v>
      </c>
      <c r="S1348" s="229" t="s">
        <v>280</v>
      </c>
      <c r="T1348" s="230" t="s">
        <v>441</v>
      </c>
      <c r="U1348" s="203" t="n">
        <v>0</v>
      </c>
      <c r="V1348" s="203" t="n">
        <f aca="false">ROUND(E1348*U1348,2)</f>
        <v>0</v>
      </c>
      <c r="W1348" s="203"/>
      <c r="X1348" s="203" t="s">
        <v>832</v>
      </c>
      <c r="Y1348" s="203" t="s">
        <v>283</v>
      </c>
      <c r="Z1348" s="204"/>
      <c r="AA1348" s="204"/>
      <c r="AB1348" s="204"/>
      <c r="AC1348" s="204"/>
      <c r="AD1348" s="204"/>
      <c r="AE1348" s="204"/>
      <c r="AF1348" s="204"/>
      <c r="AG1348" s="204" t="s">
        <v>833</v>
      </c>
      <c r="AH1348" s="204"/>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223" t="n">
        <v>417</v>
      </c>
      <c r="B1349" s="224" t="s">
        <v>1998</v>
      </c>
      <c r="C1349" s="225" t="s">
        <v>1999</v>
      </c>
      <c r="D1349" s="226" t="s">
        <v>492</v>
      </c>
      <c r="E1349" s="227" t="n">
        <v>6</v>
      </c>
      <c r="F1349" s="228"/>
      <c r="G1349" s="229" t="n">
        <f aca="false">ROUND(E1349*F1349,2)</f>
        <v>0</v>
      </c>
      <c r="H1349" s="228"/>
      <c r="I1349" s="229" t="n">
        <f aca="false">ROUND(E1349*H1349,2)</f>
        <v>0</v>
      </c>
      <c r="J1349" s="228"/>
      <c r="K1349" s="229" t="n">
        <f aca="false">ROUND(E1349*J1349,2)</f>
        <v>0</v>
      </c>
      <c r="L1349" s="229" t="n">
        <v>21</v>
      </c>
      <c r="M1349" s="229" t="n">
        <f aca="false">G1349*(1+L1349/100)</f>
        <v>0</v>
      </c>
      <c r="N1349" s="227" t="n">
        <v>0.00014</v>
      </c>
      <c r="O1349" s="227" t="n">
        <f aca="false">ROUND(E1349*N1349,2)</f>
        <v>0</v>
      </c>
      <c r="P1349" s="227" t="n">
        <v>0</v>
      </c>
      <c r="Q1349" s="227" t="n">
        <f aca="false">ROUND(E1349*P1349,2)</f>
        <v>0</v>
      </c>
      <c r="R1349" s="229" t="s">
        <v>890</v>
      </c>
      <c r="S1349" s="229" t="s">
        <v>280</v>
      </c>
      <c r="T1349" s="230" t="s">
        <v>441</v>
      </c>
      <c r="U1349" s="203" t="n">
        <v>0</v>
      </c>
      <c r="V1349" s="203" t="n">
        <f aca="false">ROUND(E1349*U1349,2)</f>
        <v>0</v>
      </c>
      <c r="W1349" s="203"/>
      <c r="X1349" s="203" t="s">
        <v>832</v>
      </c>
      <c r="Y1349" s="203" t="s">
        <v>283</v>
      </c>
      <c r="Z1349" s="204"/>
      <c r="AA1349" s="204"/>
      <c r="AB1349" s="204"/>
      <c r="AC1349" s="204"/>
      <c r="AD1349" s="204"/>
      <c r="AE1349" s="204"/>
      <c r="AF1349" s="204"/>
      <c r="AG1349" s="204" t="s">
        <v>833</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0" collapsed="false">
      <c r="A1350" s="187" t="s">
        <v>275</v>
      </c>
      <c r="B1350" s="188" t="s">
        <v>182</v>
      </c>
      <c r="C1350" s="189" t="s">
        <v>183</v>
      </c>
      <c r="D1350" s="190"/>
      <c r="E1350" s="191"/>
      <c r="F1350" s="192"/>
      <c r="G1350" s="192" t="n">
        <f aca="false">SUMIF(AG1351:AG1363,"&lt;&gt;NOR",G1351:G1363)</f>
        <v>0</v>
      </c>
      <c r="H1350" s="192"/>
      <c r="I1350" s="192" t="n">
        <f aca="false">SUM(I1351:I1363)</f>
        <v>0</v>
      </c>
      <c r="J1350" s="192"/>
      <c r="K1350" s="192" t="n">
        <f aca="false">SUM(K1351:K1363)</f>
        <v>0</v>
      </c>
      <c r="L1350" s="192"/>
      <c r="M1350" s="192" t="n">
        <f aca="false">SUM(M1351:M1363)</f>
        <v>0</v>
      </c>
      <c r="N1350" s="191"/>
      <c r="O1350" s="191" t="n">
        <f aca="false">SUM(O1351:O1363)</f>
        <v>0.04</v>
      </c>
      <c r="P1350" s="191"/>
      <c r="Q1350" s="191" t="n">
        <f aca="false">SUM(Q1351:Q1363)</f>
        <v>0</v>
      </c>
      <c r="R1350" s="192"/>
      <c r="S1350" s="192"/>
      <c r="T1350" s="193"/>
      <c r="U1350" s="194"/>
      <c r="V1350" s="194" t="n">
        <f aca="false">SUM(V1351:V1363)</f>
        <v>28.9</v>
      </c>
      <c r="W1350" s="194"/>
      <c r="X1350" s="194"/>
      <c r="Y1350" s="194"/>
      <c r="AG1350" s="0" t="s">
        <v>276</v>
      </c>
    </row>
    <row r="1351" customFormat="false" ht="12.75" hidden="false" customHeight="false" outlineLevel="1" collapsed="false">
      <c r="A1351" s="223" t="n">
        <v>418</v>
      </c>
      <c r="B1351" s="224" t="s">
        <v>2000</v>
      </c>
      <c r="C1351" s="225" t="s">
        <v>2001</v>
      </c>
      <c r="D1351" s="226" t="s">
        <v>492</v>
      </c>
      <c r="E1351" s="227" t="n">
        <v>4</v>
      </c>
      <c r="F1351" s="228"/>
      <c r="G1351" s="229" t="n">
        <f aca="false">ROUND(E1351*F1351,2)</f>
        <v>0</v>
      </c>
      <c r="H1351" s="228"/>
      <c r="I1351" s="229" t="n">
        <f aca="false">ROUND(E1351*H1351,2)</f>
        <v>0</v>
      </c>
      <c r="J1351" s="228"/>
      <c r="K1351" s="229" t="n">
        <f aca="false">ROUND(E1351*J1351,2)</f>
        <v>0</v>
      </c>
      <c r="L1351" s="229" t="n">
        <v>21</v>
      </c>
      <c r="M1351" s="229" t="n">
        <f aca="false">G1351*(1+L1351/100)</f>
        <v>0</v>
      </c>
      <c r="N1351" s="227" t="n">
        <v>0.00602</v>
      </c>
      <c r="O1351" s="227" t="n">
        <f aca="false">ROUND(E1351*N1351,2)</f>
        <v>0.02</v>
      </c>
      <c r="P1351" s="227" t="n">
        <v>0</v>
      </c>
      <c r="Q1351" s="227" t="n">
        <f aca="false">ROUND(E1351*P1351,2)</f>
        <v>0</v>
      </c>
      <c r="R1351" s="229" t="s">
        <v>1970</v>
      </c>
      <c r="S1351" s="229" t="s">
        <v>280</v>
      </c>
      <c r="T1351" s="230" t="s">
        <v>441</v>
      </c>
      <c r="U1351" s="203" t="n">
        <v>0.699</v>
      </c>
      <c r="V1351" s="203" t="n">
        <f aca="false">ROUND(E1351*U1351,2)</f>
        <v>2.8</v>
      </c>
      <c r="W1351" s="203"/>
      <c r="X1351" s="203" t="s">
        <v>426</v>
      </c>
      <c r="Y1351" s="203" t="s">
        <v>283</v>
      </c>
      <c r="Z1351" s="204"/>
      <c r="AA1351" s="204"/>
      <c r="AB1351" s="204"/>
      <c r="AC1351" s="204"/>
      <c r="AD1351" s="204"/>
      <c r="AE1351" s="204"/>
      <c r="AF1351" s="204"/>
      <c r="AG1351" s="204" t="s">
        <v>427</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22.5" hidden="false" customHeight="false" outlineLevel="1" collapsed="false">
      <c r="A1352" s="195" t="n">
        <v>419</v>
      </c>
      <c r="B1352" s="196" t="s">
        <v>2002</v>
      </c>
      <c r="C1352" s="197" t="s">
        <v>2003</v>
      </c>
      <c r="D1352" s="198" t="s">
        <v>564</v>
      </c>
      <c r="E1352" s="199" t="n">
        <v>36</v>
      </c>
      <c r="F1352" s="200"/>
      <c r="G1352" s="201" t="n">
        <f aca="false">ROUND(E1352*F1352,2)</f>
        <v>0</v>
      </c>
      <c r="H1352" s="200"/>
      <c r="I1352" s="201" t="n">
        <f aca="false">ROUND(E1352*H1352,2)</f>
        <v>0</v>
      </c>
      <c r="J1352" s="200"/>
      <c r="K1352" s="201" t="n">
        <f aca="false">ROUND(E1352*J1352,2)</f>
        <v>0</v>
      </c>
      <c r="L1352" s="201" t="n">
        <v>21</v>
      </c>
      <c r="M1352" s="201" t="n">
        <f aca="false">G1352*(1+L1352/100)</f>
        <v>0</v>
      </c>
      <c r="N1352" s="199" t="n">
        <v>0.00046</v>
      </c>
      <c r="O1352" s="199" t="n">
        <f aca="false">ROUND(E1352*N1352,2)</f>
        <v>0.02</v>
      </c>
      <c r="P1352" s="199" t="n">
        <v>0</v>
      </c>
      <c r="Q1352" s="199" t="n">
        <f aca="false">ROUND(E1352*P1352,2)</f>
        <v>0</v>
      </c>
      <c r="R1352" s="201" t="s">
        <v>1970</v>
      </c>
      <c r="S1352" s="201" t="s">
        <v>280</v>
      </c>
      <c r="T1352" s="202" t="s">
        <v>441</v>
      </c>
      <c r="U1352" s="203" t="n">
        <v>0.522</v>
      </c>
      <c r="V1352" s="203" t="n">
        <f aca="false">ROUND(E1352*U1352,2)</f>
        <v>18.79</v>
      </c>
      <c r="W1352" s="203"/>
      <c r="X1352" s="203" t="s">
        <v>426</v>
      </c>
      <c r="Y1352" s="203" t="s">
        <v>283</v>
      </c>
      <c r="Z1352" s="204"/>
      <c r="AA1352" s="204"/>
      <c r="AB1352" s="204"/>
      <c r="AC1352" s="204"/>
      <c r="AD1352" s="204"/>
      <c r="AE1352" s="204"/>
      <c r="AF1352" s="204"/>
      <c r="AG1352" s="204" t="s">
        <v>427</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true" outlineLevel="2" collapsed="false">
      <c r="A1353" s="205"/>
      <c r="B1353" s="206"/>
      <c r="C1353" s="222" t="s">
        <v>2004</v>
      </c>
      <c r="D1353" s="222"/>
      <c r="E1353" s="222"/>
      <c r="F1353" s="222"/>
      <c r="G1353" s="222"/>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448</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true" outlineLevel="2" collapsed="false">
      <c r="A1354" s="205"/>
      <c r="B1354" s="206"/>
      <c r="C1354" s="213" t="s">
        <v>2005</v>
      </c>
      <c r="D1354" s="213"/>
      <c r="E1354" s="213"/>
      <c r="F1354" s="213"/>
      <c r="G1354" s="21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86</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true" outlineLevel="3" collapsed="false">
      <c r="A1355" s="205"/>
      <c r="B1355" s="206"/>
      <c r="C1355" s="213" t="s">
        <v>2006</v>
      </c>
      <c r="D1355" s="213"/>
      <c r="E1355" s="213"/>
      <c r="F1355" s="213"/>
      <c r="G1355" s="21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86</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22.5" hidden="false" customHeight="false" outlineLevel="1" collapsed="false">
      <c r="A1356" s="195" t="n">
        <v>420</v>
      </c>
      <c r="B1356" s="196" t="s">
        <v>2007</v>
      </c>
      <c r="C1356" s="197" t="s">
        <v>2008</v>
      </c>
      <c r="D1356" s="198" t="s">
        <v>564</v>
      </c>
      <c r="E1356" s="199" t="n">
        <v>18</v>
      </c>
      <c r="F1356" s="200"/>
      <c r="G1356" s="201" t="n">
        <f aca="false">ROUND(E1356*F1356,2)</f>
        <v>0</v>
      </c>
      <c r="H1356" s="200"/>
      <c r="I1356" s="201" t="n">
        <f aca="false">ROUND(E1356*H1356,2)</f>
        <v>0</v>
      </c>
      <c r="J1356" s="200"/>
      <c r="K1356" s="201" t="n">
        <f aca="false">ROUND(E1356*J1356,2)</f>
        <v>0</v>
      </c>
      <c r="L1356" s="201" t="n">
        <v>21</v>
      </c>
      <c r="M1356" s="201" t="n">
        <f aca="false">G1356*(1+L1356/100)</f>
        <v>0</v>
      </c>
      <c r="N1356" s="199" t="n">
        <v>2E-005</v>
      </c>
      <c r="O1356" s="199" t="n">
        <f aca="false">ROUND(E1356*N1356,2)</f>
        <v>0</v>
      </c>
      <c r="P1356" s="199" t="n">
        <v>0</v>
      </c>
      <c r="Q1356" s="199" t="n">
        <f aca="false">ROUND(E1356*P1356,2)</f>
        <v>0</v>
      </c>
      <c r="R1356" s="201" t="s">
        <v>1970</v>
      </c>
      <c r="S1356" s="201" t="s">
        <v>280</v>
      </c>
      <c r="T1356" s="202" t="s">
        <v>441</v>
      </c>
      <c r="U1356" s="203" t="n">
        <v>0.129</v>
      </c>
      <c r="V1356" s="203" t="n">
        <f aca="false">ROUND(E1356*U1356,2)</f>
        <v>2.32</v>
      </c>
      <c r="W1356" s="203"/>
      <c r="X1356" s="203" t="s">
        <v>426</v>
      </c>
      <c r="Y1356" s="203" t="s">
        <v>283</v>
      </c>
      <c r="Z1356" s="204"/>
      <c r="AA1356" s="204"/>
      <c r="AB1356" s="204"/>
      <c r="AC1356" s="204"/>
      <c r="AD1356" s="204"/>
      <c r="AE1356" s="204"/>
      <c r="AF1356" s="204"/>
      <c r="AG1356" s="204" t="s">
        <v>427</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true" outlineLevel="2" collapsed="false">
      <c r="A1357" s="205"/>
      <c r="B1357" s="206"/>
      <c r="C1357" s="207" t="s">
        <v>2009</v>
      </c>
      <c r="D1357" s="207"/>
      <c r="E1357" s="207"/>
      <c r="F1357" s="207"/>
      <c r="G1357" s="207"/>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286</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22.5" hidden="false" customHeight="false" outlineLevel="1" collapsed="false">
      <c r="A1358" s="195" t="n">
        <v>421</v>
      </c>
      <c r="B1358" s="196" t="s">
        <v>2010</v>
      </c>
      <c r="C1358" s="197" t="s">
        <v>2011</v>
      </c>
      <c r="D1358" s="198" t="s">
        <v>564</v>
      </c>
      <c r="E1358" s="199" t="n">
        <v>18</v>
      </c>
      <c r="F1358" s="200"/>
      <c r="G1358" s="201" t="n">
        <f aca="false">ROUND(E1358*F1358,2)</f>
        <v>0</v>
      </c>
      <c r="H1358" s="200"/>
      <c r="I1358" s="201" t="n">
        <f aca="false">ROUND(E1358*H1358,2)</f>
        <v>0</v>
      </c>
      <c r="J1358" s="200"/>
      <c r="K1358" s="201" t="n">
        <f aca="false">ROUND(E1358*J1358,2)</f>
        <v>0</v>
      </c>
      <c r="L1358" s="201" t="n">
        <v>21</v>
      </c>
      <c r="M1358" s="201" t="n">
        <f aca="false">G1358*(1+L1358/100)</f>
        <v>0</v>
      </c>
      <c r="N1358" s="199" t="n">
        <v>3E-005</v>
      </c>
      <c r="O1358" s="199" t="n">
        <f aca="false">ROUND(E1358*N1358,2)</f>
        <v>0</v>
      </c>
      <c r="P1358" s="199" t="n">
        <v>0</v>
      </c>
      <c r="Q1358" s="199" t="n">
        <f aca="false">ROUND(E1358*P1358,2)</f>
        <v>0</v>
      </c>
      <c r="R1358" s="201" t="s">
        <v>1970</v>
      </c>
      <c r="S1358" s="201" t="s">
        <v>280</v>
      </c>
      <c r="T1358" s="202" t="s">
        <v>441</v>
      </c>
      <c r="U1358" s="203" t="n">
        <v>0.129</v>
      </c>
      <c r="V1358" s="203" t="n">
        <f aca="false">ROUND(E1358*U1358,2)</f>
        <v>2.32</v>
      </c>
      <c r="W1358" s="203"/>
      <c r="X1358" s="203" t="s">
        <v>426</v>
      </c>
      <c r="Y1358" s="203" t="s">
        <v>283</v>
      </c>
      <c r="Z1358" s="204"/>
      <c r="AA1358" s="204"/>
      <c r="AB1358" s="204"/>
      <c r="AC1358" s="204"/>
      <c r="AD1358" s="204"/>
      <c r="AE1358" s="204"/>
      <c r="AF1358" s="204"/>
      <c r="AG1358" s="204" t="s">
        <v>42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true" outlineLevel="2" collapsed="false">
      <c r="A1359" s="205"/>
      <c r="B1359" s="206"/>
      <c r="C1359" s="207" t="s">
        <v>2009</v>
      </c>
      <c r="D1359" s="207"/>
      <c r="E1359" s="207"/>
      <c r="F1359" s="207"/>
      <c r="G1359" s="207"/>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86</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22.5" hidden="false" customHeight="false" outlineLevel="1" collapsed="false">
      <c r="A1360" s="195" t="n">
        <v>422</v>
      </c>
      <c r="B1360" s="196" t="s">
        <v>2012</v>
      </c>
      <c r="C1360" s="197" t="s">
        <v>2013</v>
      </c>
      <c r="D1360" s="198" t="s">
        <v>492</v>
      </c>
      <c r="E1360" s="199" t="n">
        <v>6</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199" t="n">
        <v>0.00063</v>
      </c>
      <c r="O1360" s="199" t="n">
        <f aca="false">ROUND(E1360*N1360,2)</f>
        <v>0</v>
      </c>
      <c r="P1360" s="199" t="n">
        <v>0</v>
      </c>
      <c r="Q1360" s="199" t="n">
        <f aca="false">ROUND(E1360*P1360,2)</f>
        <v>0</v>
      </c>
      <c r="R1360" s="201" t="s">
        <v>1970</v>
      </c>
      <c r="S1360" s="201" t="s">
        <v>280</v>
      </c>
      <c r="T1360" s="202" t="s">
        <v>441</v>
      </c>
      <c r="U1360" s="203" t="n">
        <v>0.272</v>
      </c>
      <c r="V1360" s="203" t="n">
        <f aca="false">ROUND(E1360*U1360,2)</f>
        <v>1.63</v>
      </c>
      <c r="W1360" s="203"/>
      <c r="X1360" s="203" t="s">
        <v>426</v>
      </c>
      <c r="Y1360" s="203" t="s">
        <v>283</v>
      </c>
      <c r="Z1360" s="204"/>
      <c r="AA1360" s="204"/>
      <c r="AB1360" s="204"/>
      <c r="AC1360" s="204"/>
      <c r="AD1360" s="204"/>
      <c r="AE1360" s="204"/>
      <c r="AF1360" s="204"/>
      <c r="AG1360" s="204" t="s">
        <v>427</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true" outlineLevel="2" collapsed="false">
      <c r="A1361" s="205"/>
      <c r="B1361" s="206"/>
      <c r="C1361" s="207" t="s">
        <v>2014</v>
      </c>
      <c r="D1361" s="207"/>
      <c r="E1361" s="207"/>
      <c r="F1361" s="207"/>
      <c r="G1361" s="207"/>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286</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195" t="n">
        <v>423</v>
      </c>
      <c r="B1362" s="196" t="s">
        <v>2015</v>
      </c>
      <c r="C1362" s="197" t="s">
        <v>2016</v>
      </c>
      <c r="D1362" s="198" t="s">
        <v>564</v>
      </c>
      <c r="E1362" s="199" t="n">
        <v>36</v>
      </c>
      <c r="F1362" s="200"/>
      <c r="G1362" s="201" t="n">
        <f aca="false">ROUND(E1362*F1362,2)</f>
        <v>0</v>
      </c>
      <c r="H1362" s="200"/>
      <c r="I1362" s="201" t="n">
        <f aca="false">ROUND(E1362*H1362,2)</f>
        <v>0</v>
      </c>
      <c r="J1362" s="200"/>
      <c r="K1362" s="201" t="n">
        <f aca="false">ROUND(E1362*J1362,2)</f>
        <v>0</v>
      </c>
      <c r="L1362" s="201" t="n">
        <v>21</v>
      </c>
      <c r="M1362" s="201" t="n">
        <f aca="false">G1362*(1+L1362/100)</f>
        <v>0</v>
      </c>
      <c r="N1362" s="199" t="n">
        <v>0</v>
      </c>
      <c r="O1362" s="199" t="n">
        <f aca="false">ROUND(E1362*N1362,2)</f>
        <v>0</v>
      </c>
      <c r="P1362" s="199" t="n">
        <v>0</v>
      </c>
      <c r="Q1362" s="199" t="n">
        <f aca="false">ROUND(E1362*P1362,2)</f>
        <v>0</v>
      </c>
      <c r="R1362" s="201" t="s">
        <v>1970</v>
      </c>
      <c r="S1362" s="201" t="s">
        <v>280</v>
      </c>
      <c r="T1362" s="202" t="s">
        <v>441</v>
      </c>
      <c r="U1362" s="203" t="n">
        <v>0.029</v>
      </c>
      <c r="V1362" s="203" t="n">
        <f aca="false">ROUND(E1362*U1362,2)</f>
        <v>1.04</v>
      </c>
      <c r="W1362" s="203"/>
      <c r="X1362" s="203" t="s">
        <v>426</v>
      </c>
      <c r="Y1362" s="203" t="s">
        <v>283</v>
      </c>
      <c r="Z1362" s="204"/>
      <c r="AA1362" s="204"/>
      <c r="AB1362" s="204"/>
      <c r="AC1362" s="204"/>
      <c r="AD1362" s="204"/>
      <c r="AE1362" s="204"/>
      <c r="AF1362" s="204"/>
      <c r="AG1362" s="204" t="s">
        <v>427</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true" outlineLevel="2" collapsed="false">
      <c r="A1363" s="205"/>
      <c r="B1363" s="206"/>
      <c r="C1363" s="207" t="s">
        <v>2017</v>
      </c>
      <c r="D1363" s="207"/>
      <c r="E1363" s="207"/>
      <c r="F1363" s="207"/>
      <c r="G1363" s="207"/>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86</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0" collapsed="false">
      <c r="A1364" s="187" t="s">
        <v>275</v>
      </c>
      <c r="B1364" s="188" t="s">
        <v>184</v>
      </c>
      <c r="C1364" s="189" t="s">
        <v>185</v>
      </c>
      <c r="D1364" s="190"/>
      <c r="E1364" s="191"/>
      <c r="F1364" s="192"/>
      <c r="G1364" s="192" t="n">
        <f aca="false">SUMIF(AG1365:AG1367,"&lt;&gt;NOR",G1365:G1367)</f>
        <v>0</v>
      </c>
      <c r="H1364" s="192"/>
      <c r="I1364" s="192" t="n">
        <f aca="false">SUM(I1365:I1367)</f>
        <v>0</v>
      </c>
      <c r="J1364" s="192"/>
      <c r="K1364" s="192" t="n">
        <f aca="false">SUM(K1365:K1367)</f>
        <v>0</v>
      </c>
      <c r="L1364" s="192"/>
      <c r="M1364" s="192" t="n">
        <f aca="false">SUM(M1365:M1367)</f>
        <v>0</v>
      </c>
      <c r="N1364" s="191"/>
      <c r="O1364" s="191" t="n">
        <f aca="false">SUM(O1365:O1367)</f>
        <v>0.07</v>
      </c>
      <c r="P1364" s="191"/>
      <c r="Q1364" s="191" t="n">
        <f aca="false">SUM(Q1365:Q1367)</f>
        <v>0</v>
      </c>
      <c r="R1364" s="192"/>
      <c r="S1364" s="192"/>
      <c r="T1364" s="193"/>
      <c r="U1364" s="194"/>
      <c r="V1364" s="194" t="n">
        <f aca="false">SUM(V1365:V1367)</f>
        <v>5.29</v>
      </c>
      <c r="W1364" s="194"/>
      <c r="X1364" s="194"/>
      <c r="Y1364" s="194"/>
      <c r="AG1364" s="0" t="s">
        <v>276</v>
      </c>
    </row>
    <row r="1365" customFormat="false" ht="12.75" hidden="false" customHeight="false" outlineLevel="1" collapsed="false">
      <c r="A1365" s="223" t="n">
        <v>424</v>
      </c>
      <c r="B1365" s="224" t="s">
        <v>2018</v>
      </c>
      <c r="C1365" s="225" t="s">
        <v>2019</v>
      </c>
      <c r="D1365" s="226" t="s">
        <v>359</v>
      </c>
      <c r="E1365" s="227" t="n">
        <v>3</v>
      </c>
      <c r="F1365" s="228"/>
      <c r="G1365" s="229" t="n">
        <f aca="false">ROUND(E1365*F1365,2)</f>
        <v>0</v>
      </c>
      <c r="H1365" s="228"/>
      <c r="I1365" s="229" t="n">
        <f aca="false">ROUND(E1365*H1365,2)</f>
        <v>0</v>
      </c>
      <c r="J1365" s="228"/>
      <c r="K1365" s="229" t="n">
        <f aca="false">ROUND(E1365*J1365,2)</f>
        <v>0</v>
      </c>
      <c r="L1365" s="229" t="n">
        <v>21</v>
      </c>
      <c r="M1365" s="229" t="n">
        <f aca="false">G1365*(1+L1365/100)</f>
        <v>0</v>
      </c>
      <c r="N1365" s="227" t="n">
        <v>0.01701</v>
      </c>
      <c r="O1365" s="227" t="n">
        <f aca="false">ROUND(E1365*N1365,2)</f>
        <v>0.05</v>
      </c>
      <c r="P1365" s="227" t="n">
        <v>0</v>
      </c>
      <c r="Q1365" s="227" t="n">
        <f aca="false">ROUND(E1365*P1365,2)</f>
        <v>0</v>
      </c>
      <c r="R1365" s="229" t="s">
        <v>1970</v>
      </c>
      <c r="S1365" s="229" t="s">
        <v>280</v>
      </c>
      <c r="T1365" s="230" t="s">
        <v>441</v>
      </c>
      <c r="U1365" s="203" t="n">
        <v>1.189</v>
      </c>
      <c r="V1365" s="203" t="n">
        <f aca="false">ROUND(E1365*U1365,2)</f>
        <v>3.57</v>
      </c>
      <c r="W1365" s="203"/>
      <c r="X1365" s="203" t="s">
        <v>426</v>
      </c>
      <c r="Y1365" s="203" t="s">
        <v>283</v>
      </c>
      <c r="Z1365" s="204"/>
      <c r="AA1365" s="204"/>
      <c r="AB1365" s="204"/>
      <c r="AC1365" s="204"/>
      <c r="AD1365" s="204"/>
      <c r="AE1365" s="204"/>
      <c r="AF1365" s="204"/>
      <c r="AG1365" s="204" t="s">
        <v>427</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1" collapsed="false">
      <c r="A1366" s="223" t="n">
        <v>425</v>
      </c>
      <c r="B1366" s="224" t="s">
        <v>2020</v>
      </c>
      <c r="C1366" s="225" t="s">
        <v>2021</v>
      </c>
      <c r="D1366" s="226" t="s">
        <v>359</v>
      </c>
      <c r="E1366" s="227" t="n">
        <v>3</v>
      </c>
      <c r="F1366" s="228"/>
      <c r="G1366" s="229" t="n">
        <f aca="false">ROUND(E1366*F1366,2)</f>
        <v>0</v>
      </c>
      <c r="H1366" s="228"/>
      <c r="I1366" s="229" t="n">
        <f aca="false">ROUND(E1366*H1366,2)</f>
        <v>0</v>
      </c>
      <c r="J1366" s="228"/>
      <c r="K1366" s="229" t="n">
        <f aca="false">ROUND(E1366*J1366,2)</f>
        <v>0</v>
      </c>
      <c r="L1366" s="229" t="n">
        <v>21</v>
      </c>
      <c r="M1366" s="229" t="n">
        <f aca="false">G1366*(1+L1366/100)</f>
        <v>0</v>
      </c>
      <c r="N1366" s="227" t="n">
        <v>0.00807</v>
      </c>
      <c r="O1366" s="227" t="n">
        <f aca="false">ROUND(E1366*N1366,2)</f>
        <v>0.02</v>
      </c>
      <c r="P1366" s="227" t="n">
        <v>0</v>
      </c>
      <c r="Q1366" s="227" t="n">
        <f aca="false">ROUND(E1366*P1366,2)</f>
        <v>0</v>
      </c>
      <c r="R1366" s="229" t="s">
        <v>1970</v>
      </c>
      <c r="S1366" s="229" t="s">
        <v>280</v>
      </c>
      <c r="T1366" s="230" t="s">
        <v>441</v>
      </c>
      <c r="U1366" s="203" t="n">
        <v>0.325</v>
      </c>
      <c r="V1366" s="203" t="n">
        <f aca="false">ROUND(E1366*U1366,2)</f>
        <v>0.98</v>
      </c>
      <c r="W1366" s="203"/>
      <c r="X1366" s="203" t="s">
        <v>426</v>
      </c>
      <c r="Y1366" s="203" t="s">
        <v>283</v>
      </c>
      <c r="Z1366" s="204"/>
      <c r="AA1366" s="204"/>
      <c r="AB1366" s="204"/>
      <c r="AC1366" s="204"/>
      <c r="AD1366" s="204"/>
      <c r="AE1366" s="204"/>
      <c r="AF1366" s="204"/>
      <c r="AG1366" s="204" t="s">
        <v>427</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223" t="n">
        <v>426</v>
      </c>
      <c r="B1367" s="224" t="s">
        <v>2022</v>
      </c>
      <c r="C1367" s="225" t="s">
        <v>2023</v>
      </c>
      <c r="D1367" s="226" t="s">
        <v>359</v>
      </c>
      <c r="E1367" s="227" t="n">
        <v>6</v>
      </c>
      <c r="F1367" s="228"/>
      <c r="G1367" s="229" t="n">
        <f aca="false">ROUND(E1367*F1367,2)</f>
        <v>0</v>
      </c>
      <c r="H1367" s="228"/>
      <c r="I1367" s="229" t="n">
        <f aca="false">ROUND(E1367*H1367,2)</f>
        <v>0</v>
      </c>
      <c r="J1367" s="228"/>
      <c r="K1367" s="229" t="n">
        <f aca="false">ROUND(E1367*J1367,2)</f>
        <v>0</v>
      </c>
      <c r="L1367" s="229" t="n">
        <v>21</v>
      </c>
      <c r="M1367" s="229" t="n">
        <f aca="false">G1367*(1+L1367/100)</f>
        <v>0</v>
      </c>
      <c r="N1367" s="227" t="n">
        <v>0.00024</v>
      </c>
      <c r="O1367" s="227" t="n">
        <f aca="false">ROUND(E1367*N1367,2)</f>
        <v>0</v>
      </c>
      <c r="P1367" s="227" t="n">
        <v>0</v>
      </c>
      <c r="Q1367" s="227" t="n">
        <f aca="false">ROUND(E1367*P1367,2)</f>
        <v>0</v>
      </c>
      <c r="R1367" s="229" t="s">
        <v>1970</v>
      </c>
      <c r="S1367" s="229" t="s">
        <v>280</v>
      </c>
      <c r="T1367" s="230" t="s">
        <v>441</v>
      </c>
      <c r="U1367" s="203" t="n">
        <v>0.124</v>
      </c>
      <c r="V1367" s="203" t="n">
        <f aca="false">ROUND(E1367*U1367,2)</f>
        <v>0.74</v>
      </c>
      <c r="W1367" s="203"/>
      <c r="X1367" s="203" t="s">
        <v>426</v>
      </c>
      <c r="Y1367" s="203" t="s">
        <v>283</v>
      </c>
      <c r="Z1367" s="204"/>
      <c r="AA1367" s="204"/>
      <c r="AB1367" s="204"/>
      <c r="AC1367" s="204"/>
      <c r="AD1367" s="204"/>
      <c r="AE1367" s="204"/>
      <c r="AF1367" s="204"/>
      <c r="AG1367" s="204" t="s">
        <v>427</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0" collapsed="false">
      <c r="A1368" s="187" t="s">
        <v>275</v>
      </c>
      <c r="B1368" s="188" t="s">
        <v>228</v>
      </c>
      <c r="C1368" s="189" t="s">
        <v>229</v>
      </c>
      <c r="D1368" s="190"/>
      <c r="E1368" s="191"/>
      <c r="F1368" s="192"/>
      <c r="G1368" s="192" t="n">
        <f aca="false">SUMIF(AG1369:AG1370,"&lt;&gt;NOR",G1369:G1370)</f>
        <v>0</v>
      </c>
      <c r="H1368" s="192"/>
      <c r="I1368" s="192" t="n">
        <f aca="false">SUM(I1369:I1370)</f>
        <v>0</v>
      </c>
      <c r="J1368" s="192"/>
      <c r="K1368" s="192" t="n">
        <f aca="false">SUM(K1369:K1370)</f>
        <v>0</v>
      </c>
      <c r="L1368" s="192"/>
      <c r="M1368" s="192" t="n">
        <f aca="false">SUM(M1369:M1370)</f>
        <v>0</v>
      </c>
      <c r="N1368" s="191"/>
      <c r="O1368" s="191" t="n">
        <f aca="false">SUM(O1369:O1370)</f>
        <v>0.61</v>
      </c>
      <c r="P1368" s="191"/>
      <c r="Q1368" s="191" t="n">
        <f aca="false">SUM(Q1369:Q1370)</f>
        <v>0</v>
      </c>
      <c r="R1368" s="192"/>
      <c r="S1368" s="192"/>
      <c r="T1368" s="193"/>
      <c r="U1368" s="194"/>
      <c r="V1368" s="194" t="n">
        <f aca="false">SUM(V1369:V1370)</f>
        <v>15.12</v>
      </c>
      <c r="W1368" s="194"/>
      <c r="X1368" s="194"/>
      <c r="Y1368" s="194"/>
      <c r="AG1368" s="0" t="s">
        <v>276</v>
      </c>
    </row>
    <row r="1369" customFormat="false" ht="12.75" hidden="false" customHeight="false" outlineLevel="1" collapsed="false">
      <c r="A1369" s="223" t="n">
        <v>427</v>
      </c>
      <c r="B1369" s="224" t="s">
        <v>1988</v>
      </c>
      <c r="C1369" s="225" t="s">
        <v>1989</v>
      </c>
      <c r="D1369" s="226" t="s">
        <v>564</v>
      </c>
      <c r="E1369" s="227" t="n">
        <v>36</v>
      </c>
      <c r="F1369" s="228"/>
      <c r="G1369" s="229" t="n">
        <f aca="false">ROUND(E1369*F1369,2)</f>
        <v>0</v>
      </c>
      <c r="H1369" s="228"/>
      <c r="I1369" s="229" t="n">
        <f aca="false">ROUND(E1369*H1369,2)</f>
        <v>0</v>
      </c>
      <c r="J1369" s="228"/>
      <c r="K1369" s="229" t="n">
        <f aca="false">ROUND(E1369*J1369,2)</f>
        <v>0</v>
      </c>
      <c r="L1369" s="229" t="n">
        <v>21</v>
      </c>
      <c r="M1369" s="229" t="n">
        <f aca="false">G1369*(1+L1369/100)</f>
        <v>0</v>
      </c>
      <c r="N1369" s="227" t="n">
        <v>0</v>
      </c>
      <c r="O1369" s="227" t="n">
        <f aca="false">ROUND(E1369*N1369,2)</f>
        <v>0</v>
      </c>
      <c r="P1369" s="227" t="n">
        <v>0</v>
      </c>
      <c r="Q1369" s="227" t="n">
        <f aca="false">ROUND(E1369*P1369,2)</f>
        <v>0</v>
      </c>
      <c r="R1369" s="229"/>
      <c r="S1369" s="229" t="s">
        <v>280</v>
      </c>
      <c r="T1369" s="230" t="s">
        <v>441</v>
      </c>
      <c r="U1369" s="203" t="n">
        <v>0.3</v>
      </c>
      <c r="V1369" s="203" t="n">
        <f aca="false">ROUND(E1369*U1369,2)</f>
        <v>10.8</v>
      </c>
      <c r="W1369" s="203"/>
      <c r="X1369" s="203" t="s">
        <v>426</v>
      </c>
      <c r="Y1369" s="203" t="s">
        <v>283</v>
      </c>
      <c r="Z1369" s="204"/>
      <c r="AA1369" s="204"/>
      <c r="AB1369" s="204"/>
      <c r="AC1369" s="204"/>
      <c r="AD1369" s="204"/>
      <c r="AE1369" s="204"/>
      <c r="AF1369" s="204"/>
      <c r="AG1369" s="204" t="s">
        <v>427</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1" collapsed="false">
      <c r="A1370" s="223" t="n">
        <v>428</v>
      </c>
      <c r="B1370" s="224" t="s">
        <v>1990</v>
      </c>
      <c r="C1370" s="225" t="s">
        <v>1991</v>
      </c>
      <c r="D1370" s="226" t="s">
        <v>564</v>
      </c>
      <c r="E1370" s="227" t="n">
        <v>36</v>
      </c>
      <c r="F1370" s="228"/>
      <c r="G1370" s="229" t="n">
        <f aca="false">ROUND(E1370*F1370,2)</f>
        <v>0</v>
      </c>
      <c r="H1370" s="228"/>
      <c r="I1370" s="229" t="n">
        <f aca="false">ROUND(E1370*H1370,2)</f>
        <v>0</v>
      </c>
      <c r="J1370" s="228"/>
      <c r="K1370" s="229" t="n">
        <f aca="false">ROUND(E1370*J1370,2)</f>
        <v>0</v>
      </c>
      <c r="L1370" s="229" t="n">
        <v>21</v>
      </c>
      <c r="M1370" s="229" t="n">
        <f aca="false">G1370*(1+L1370/100)</f>
        <v>0</v>
      </c>
      <c r="N1370" s="227" t="n">
        <v>0.01685</v>
      </c>
      <c r="O1370" s="227" t="n">
        <f aca="false">ROUND(E1370*N1370,2)</f>
        <v>0.61</v>
      </c>
      <c r="P1370" s="227" t="n">
        <v>0</v>
      </c>
      <c r="Q1370" s="227" t="n">
        <f aca="false">ROUND(E1370*P1370,2)</f>
        <v>0</v>
      </c>
      <c r="R1370" s="229"/>
      <c r="S1370" s="229" t="s">
        <v>280</v>
      </c>
      <c r="T1370" s="230" t="s">
        <v>441</v>
      </c>
      <c r="U1370" s="203" t="n">
        <v>0.12</v>
      </c>
      <c r="V1370" s="203" t="n">
        <f aca="false">ROUND(E1370*U1370,2)</f>
        <v>4.32</v>
      </c>
      <c r="W1370" s="203"/>
      <c r="X1370" s="203" t="s">
        <v>426</v>
      </c>
      <c r="Y1370" s="203" t="s">
        <v>283</v>
      </c>
      <c r="Z1370" s="204"/>
      <c r="AA1370" s="204"/>
      <c r="AB1370" s="204"/>
      <c r="AC1370" s="204"/>
      <c r="AD1370" s="204"/>
      <c r="AE1370" s="204"/>
      <c r="AF1370" s="204"/>
      <c r="AG1370" s="204" t="s">
        <v>427</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0" collapsed="false">
      <c r="A1371" s="187" t="s">
        <v>275</v>
      </c>
      <c r="B1371" s="188" t="s">
        <v>182</v>
      </c>
      <c r="C1371" s="189" t="s">
        <v>183</v>
      </c>
      <c r="D1371" s="190"/>
      <c r="E1371" s="191"/>
      <c r="F1371" s="192"/>
      <c r="G1371" s="192" t="n">
        <f aca="false">SUMIF(AG1372:AG1373,"&lt;&gt;NOR",G1372:G1373)</f>
        <v>0</v>
      </c>
      <c r="H1371" s="192"/>
      <c r="I1371" s="192" t="n">
        <f aca="false">SUM(I1372:I1373)</f>
        <v>0</v>
      </c>
      <c r="J1371" s="192"/>
      <c r="K1371" s="192" t="n">
        <f aca="false">SUM(K1372:K1373)</f>
        <v>0</v>
      </c>
      <c r="L1371" s="192"/>
      <c r="M1371" s="192" t="n">
        <f aca="false">SUM(M1372:M1373)</f>
        <v>0</v>
      </c>
      <c r="N1371" s="191"/>
      <c r="O1371" s="191" t="n">
        <f aca="false">SUM(O1372:O1373)</f>
        <v>0.62</v>
      </c>
      <c r="P1371" s="191"/>
      <c r="Q1371" s="191" t="n">
        <f aca="false">SUM(Q1372:Q1373)</f>
        <v>0</v>
      </c>
      <c r="R1371" s="192"/>
      <c r="S1371" s="192"/>
      <c r="T1371" s="193"/>
      <c r="U1371" s="194"/>
      <c r="V1371" s="194" t="n">
        <f aca="false">SUM(V1372:V1373)</f>
        <v>4.32</v>
      </c>
      <c r="W1371" s="194"/>
      <c r="X1371" s="194"/>
      <c r="Y1371" s="194"/>
      <c r="AG1371" s="0" t="s">
        <v>276</v>
      </c>
    </row>
    <row r="1372" customFormat="false" ht="12.75" hidden="false" customHeight="false" outlineLevel="1" collapsed="false">
      <c r="A1372" s="223" t="n">
        <v>429</v>
      </c>
      <c r="B1372" s="224" t="s">
        <v>2024</v>
      </c>
      <c r="C1372" s="225" t="s">
        <v>2025</v>
      </c>
      <c r="D1372" s="226" t="s">
        <v>564</v>
      </c>
      <c r="E1372" s="227" t="n">
        <v>36</v>
      </c>
      <c r="F1372" s="228"/>
      <c r="G1372" s="229" t="n">
        <f aca="false">ROUND(E1372*F1372,2)</f>
        <v>0</v>
      </c>
      <c r="H1372" s="228"/>
      <c r="I1372" s="229" t="n">
        <f aca="false">ROUND(E1372*H1372,2)</f>
        <v>0</v>
      </c>
      <c r="J1372" s="228"/>
      <c r="K1372" s="229" t="n">
        <f aca="false">ROUND(E1372*J1372,2)</f>
        <v>0</v>
      </c>
      <c r="L1372" s="229" t="n">
        <v>21</v>
      </c>
      <c r="M1372" s="229" t="n">
        <f aca="false">G1372*(1+L1372/100)</f>
        <v>0</v>
      </c>
      <c r="N1372" s="227" t="n">
        <v>0.01685</v>
      </c>
      <c r="O1372" s="227" t="n">
        <f aca="false">ROUND(E1372*N1372,2)</f>
        <v>0.61</v>
      </c>
      <c r="P1372" s="227" t="n">
        <v>0</v>
      </c>
      <c r="Q1372" s="227" t="n">
        <f aca="false">ROUND(E1372*P1372,2)</f>
        <v>0</v>
      </c>
      <c r="R1372" s="229"/>
      <c r="S1372" s="229" t="s">
        <v>316</v>
      </c>
      <c r="T1372" s="230" t="s">
        <v>281</v>
      </c>
      <c r="U1372" s="203" t="n">
        <v>0.12</v>
      </c>
      <c r="V1372" s="203" t="n">
        <f aca="false">ROUND(E1372*U1372,2)</f>
        <v>4.32</v>
      </c>
      <c r="W1372" s="203"/>
      <c r="X1372" s="203" t="s">
        <v>426</v>
      </c>
      <c r="Y1372" s="203" t="s">
        <v>283</v>
      </c>
      <c r="Z1372" s="204"/>
      <c r="AA1372" s="204"/>
      <c r="AB1372" s="204"/>
      <c r="AC1372" s="204"/>
      <c r="AD1372" s="204"/>
      <c r="AE1372" s="204"/>
      <c r="AF1372" s="204"/>
      <c r="AG1372" s="204" t="s">
        <v>427</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22.5" hidden="false" customHeight="false" outlineLevel="1" collapsed="false">
      <c r="A1373" s="223" t="n">
        <v>430</v>
      </c>
      <c r="B1373" s="224" t="s">
        <v>2026</v>
      </c>
      <c r="C1373" s="225" t="s">
        <v>2027</v>
      </c>
      <c r="D1373" s="226" t="s">
        <v>492</v>
      </c>
      <c r="E1373" s="227" t="n">
        <v>3</v>
      </c>
      <c r="F1373" s="228"/>
      <c r="G1373" s="229" t="n">
        <f aca="false">ROUND(E1373*F1373,2)</f>
        <v>0</v>
      </c>
      <c r="H1373" s="228"/>
      <c r="I1373" s="229" t="n">
        <f aca="false">ROUND(E1373*H1373,2)</f>
        <v>0</v>
      </c>
      <c r="J1373" s="228"/>
      <c r="K1373" s="229" t="n">
        <f aca="false">ROUND(E1373*J1373,2)</f>
        <v>0</v>
      </c>
      <c r="L1373" s="229" t="n">
        <v>21</v>
      </c>
      <c r="M1373" s="229" t="n">
        <f aca="false">G1373*(1+L1373/100)</f>
        <v>0</v>
      </c>
      <c r="N1373" s="227" t="n">
        <v>0.002</v>
      </c>
      <c r="O1373" s="227" t="n">
        <f aca="false">ROUND(E1373*N1373,2)</f>
        <v>0.01</v>
      </c>
      <c r="P1373" s="227" t="n">
        <v>0</v>
      </c>
      <c r="Q1373" s="227" t="n">
        <f aca="false">ROUND(E1373*P1373,2)</f>
        <v>0</v>
      </c>
      <c r="R1373" s="229" t="s">
        <v>890</v>
      </c>
      <c r="S1373" s="229" t="s">
        <v>2028</v>
      </c>
      <c r="T1373" s="230" t="s">
        <v>281</v>
      </c>
      <c r="U1373" s="203" t="n">
        <v>0</v>
      </c>
      <c r="V1373" s="203" t="n">
        <f aca="false">ROUND(E1373*U1373,2)</f>
        <v>0</v>
      </c>
      <c r="W1373" s="203"/>
      <c r="X1373" s="203" t="s">
        <v>832</v>
      </c>
      <c r="Y1373" s="203" t="s">
        <v>283</v>
      </c>
      <c r="Z1373" s="204"/>
      <c r="AA1373" s="204"/>
      <c r="AB1373" s="204"/>
      <c r="AC1373" s="204"/>
      <c r="AD1373" s="204"/>
      <c r="AE1373" s="204"/>
      <c r="AF1373" s="204"/>
      <c r="AG1373" s="204" t="s">
        <v>833</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0" collapsed="false">
      <c r="A1374" s="187" t="s">
        <v>275</v>
      </c>
      <c r="B1374" s="188" t="s">
        <v>186</v>
      </c>
      <c r="C1374" s="189" t="s">
        <v>187</v>
      </c>
      <c r="D1374" s="190"/>
      <c r="E1374" s="191"/>
      <c r="F1374" s="192"/>
      <c r="G1374" s="192" t="n">
        <f aca="false">SUMIF(AG1375:AG1400,"&lt;&gt;NOR",G1375:G1400)</f>
        <v>0</v>
      </c>
      <c r="H1374" s="192"/>
      <c r="I1374" s="192" t="n">
        <f aca="false">SUM(I1375:I1400)</f>
        <v>0</v>
      </c>
      <c r="J1374" s="192"/>
      <c r="K1374" s="192" t="n">
        <f aca="false">SUM(K1375:K1400)</f>
        <v>0</v>
      </c>
      <c r="L1374" s="192"/>
      <c r="M1374" s="192" t="n">
        <f aca="false">SUM(M1375:M1400)</f>
        <v>0</v>
      </c>
      <c r="N1374" s="191"/>
      <c r="O1374" s="191" t="n">
        <f aca="false">SUM(O1375:O1400)</f>
        <v>0</v>
      </c>
      <c r="P1374" s="191"/>
      <c r="Q1374" s="191" t="n">
        <f aca="false">SUM(Q1375:Q1400)</f>
        <v>0</v>
      </c>
      <c r="R1374" s="192"/>
      <c r="S1374" s="192"/>
      <c r="T1374" s="193"/>
      <c r="U1374" s="194"/>
      <c r="V1374" s="194" t="n">
        <f aca="false">SUM(V1375:V1400)</f>
        <v>0</v>
      </c>
      <c r="W1374" s="194"/>
      <c r="X1374" s="194"/>
      <c r="Y1374" s="194"/>
      <c r="AG1374" s="0" t="s">
        <v>276</v>
      </c>
    </row>
    <row r="1375" customFormat="false" ht="12.75" hidden="false" customHeight="false" outlineLevel="1" collapsed="false">
      <c r="A1375" s="223" t="n">
        <v>431</v>
      </c>
      <c r="B1375" s="224" t="s">
        <v>2029</v>
      </c>
      <c r="C1375" s="225" t="s">
        <v>2030</v>
      </c>
      <c r="D1375" s="226" t="s">
        <v>1111</v>
      </c>
      <c r="E1375" s="227" t="n">
        <v>10</v>
      </c>
      <c r="F1375" s="228"/>
      <c r="G1375" s="229" t="n">
        <f aca="false">ROUND(E1375*F1375,2)</f>
        <v>0</v>
      </c>
      <c r="H1375" s="228"/>
      <c r="I1375" s="229" t="n">
        <f aca="false">ROUND(E1375*H1375,2)</f>
        <v>0</v>
      </c>
      <c r="J1375" s="228"/>
      <c r="K1375" s="229" t="n">
        <f aca="false">ROUND(E1375*J1375,2)</f>
        <v>0</v>
      </c>
      <c r="L1375" s="229" t="n">
        <v>21</v>
      </c>
      <c r="M1375" s="229" t="n">
        <f aca="false">G1375*(1+L1375/100)</f>
        <v>0</v>
      </c>
      <c r="N1375" s="227" t="n">
        <v>0</v>
      </c>
      <c r="O1375" s="227" t="n">
        <f aca="false">ROUND(E1375*N1375,2)</f>
        <v>0</v>
      </c>
      <c r="P1375" s="227" t="n">
        <v>0</v>
      </c>
      <c r="Q1375" s="227" t="n">
        <f aca="false">ROUND(E1375*P1375,2)</f>
        <v>0</v>
      </c>
      <c r="R1375" s="229"/>
      <c r="S1375" s="229" t="s">
        <v>316</v>
      </c>
      <c r="T1375" s="230" t="s">
        <v>281</v>
      </c>
      <c r="U1375" s="203" t="n">
        <v>0</v>
      </c>
      <c r="V1375" s="203" t="n">
        <f aca="false">ROUND(E1375*U1375,2)</f>
        <v>0</v>
      </c>
      <c r="W1375" s="203"/>
      <c r="X1375" s="203" t="s">
        <v>426</v>
      </c>
      <c r="Y1375" s="203" t="s">
        <v>283</v>
      </c>
      <c r="Z1375" s="204"/>
      <c r="AA1375" s="204"/>
      <c r="AB1375" s="204"/>
      <c r="AC1375" s="204"/>
      <c r="AD1375" s="204"/>
      <c r="AE1375" s="204"/>
      <c r="AF1375" s="204"/>
      <c r="AG1375" s="204" t="s">
        <v>427</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223" t="n">
        <v>432</v>
      </c>
      <c r="B1376" s="224" t="s">
        <v>2031</v>
      </c>
      <c r="C1376" s="225" t="s">
        <v>2032</v>
      </c>
      <c r="D1376" s="226" t="s">
        <v>1111</v>
      </c>
      <c r="E1376" s="227" t="n">
        <v>50</v>
      </c>
      <c r="F1376" s="228"/>
      <c r="G1376" s="229" t="n">
        <f aca="false">ROUND(E1376*F1376,2)</f>
        <v>0</v>
      </c>
      <c r="H1376" s="228"/>
      <c r="I1376" s="229" t="n">
        <f aca="false">ROUND(E1376*H1376,2)</f>
        <v>0</v>
      </c>
      <c r="J1376" s="228"/>
      <c r="K1376" s="229" t="n">
        <f aca="false">ROUND(E1376*J1376,2)</f>
        <v>0</v>
      </c>
      <c r="L1376" s="229" t="n">
        <v>21</v>
      </c>
      <c r="M1376" s="229" t="n">
        <f aca="false">G1376*(1+L1376/100)</f>
        <v>0</v>
      </c>
      <c r="N1376" s="227" t="n">
        <v>0</v>
      </c>
      <c r="O1376" s="227" t="n">
        <f aca="false">ROUND(E1376*N1376,2)</f>
        <v>0</v>
      </c>
      <c r="P1376" s="227" t="n">
        <v>0</v>
      </c>
      <c r="Q1376" s="227" t="n">
        <f aca="false">ROUND(E1376*P1376,2)</f>
        <v>0</v>
      </c>
      <c r="R1376" s="229"/>
      <c r="S1376" s="229" t="s">
        <v>316</v>
      </c>
      <c r="T1376" s="230" t="s">
        <v>281</v>
      </c>
      <c r="U1376" s="203" t="n">
        <v>0</v>
      </c>
      <c r="V1376" s="203" t="n">
        <f aca="false">ROUND(E1376*U1376,2)</f>
        <v>0</v>
      </c>
      <c r="W1376" s="203"/>
      <c r="X1376" s="203" t="s">
        <v>426</v>
      </c>
      <c r="Y1376" s="203" t="s">
        <v>283</v>
      </c>
      <c r="Z1376" s="204"/>
      <c r="AA1376" s="204"/>
      <c r="AB1376" s="204"/>
      <c r="AC1376" s="204"/>
      <c r="AD1376" s="204"/>
      <c r="AE1376" s="204"/>
      <c r="AF1376" s="204"/>
      <c r="AG1376" s="204" t="s">
        <v>427</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1" collapsed="false">
      <c r="A1377" s="223" t="n">
        <v>433</v>
      </c>
      <c r="B1377" s="224" t="s">
        <v>2033</v>
      </c>
      <c r="C1377" s="225" t="s">
        <v>2034</v>
      </c>
      <c r="D1377" s="226" t="s">
        <v>1111</v>
      </c>
      <c r="E1377" s="227" t="n">
        <v>140</v>
      </c>
      <c r="F1377" s="228"/>
      <c r="G1377" s="229" t="n">
        <f aca="false">ROUND(E1377*F1377,2)</f>
        <v>0</v>
      </c>
      <c r="H1377" s="228"/>
      <c r="I1377" s="229" t="n">
        <f aca="false">ROUND(E1377*H1377,2)</f>
        <v>0</v>
      </c>
      <c r="J1377" s="228"/>
      <c r="K1377" s="229" t="n">
        <f aca="false">ROUND(E1377*J1377,2)</f>
        <v>0</v>
      </c>
      <c r="L1377" s="229" t="n">
        <v>21</v>
      </c>
      <c r="M1377" s="229" t="n">
        <f aca="false">G1377*(1+L1377/100)</f>
        <v>0</v>
      </c>
      <c r="N1377" s="227" t="n">
        <v>0</v>
      </c>
      <c r="O1377" s="227" t="n">
        <f aca="false">ROUND(E1377*N1377,2)</f>
        <v>0</v>
      </c>
      <c r="P1377" s="227" t="n">
        <v>0</v>
      </c>
      <c r="Q1377" s="227" t="n">
        <f aca="false">ROUND(E1377*P1377,2)</f>
        <v>0</v>
      </c>
      <c r="R1377" s="229"/>
      <c r="S1377" s="229" t="s">
        <v>316</v>
      </c>
      <c r="T1377" s="230" t="s">
        <v>281</v>
      </c>
      <c r="U1377" s="203" t="n">
        <v>0</v>
      </c>
      <c r="V1377" s="203" t="n">
        <f aca="false">ROUND(E1377*U1377,2)</f>
        <v>0</v>
      </c>
      <c r="W1377" s="203"/>
      <c r="X1377" s="203" t="s">
        <v>426</v>
      </c>
      <c r="Y1377" s="203" t="s">
        <v>283</v>
      </c>
      <c r="Z1377" s="204"/>
      <c r="AA1377" s="204"/>
      <c r="AB1377" s="204"/>
      <c r="AC1377" s="204"/>
      <c r="AD1377" s="204"/>
      <c r="AE1377" s="204"/>
      <c r="AF1377" s="204"/>
      <c r="AG1377" s="204" t="s">
        <v>427</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1" collapsed="false">
      <c r="A1378" s="223" t="n">
        <v>434</v>
      </c>
      <c r="B1378" s="224" t="s">
        <v>2035</v>
      </c>
      <c r="C1378" s="225" t="s">
        <v>2036</v>
      </c>
      <c r="D1378" s="226" t="s">
        <v>1111</v>
      </c>
      <c r="E1378" s="227" t="n">
        <v>40</v>
      </c>
      <c r="F1378" s="228"/>
      <c r="G1378" s="229" t="n">
        <f aca="false">ROUND(E1378*F1378,2)</f>
        <v>0</v>
      </c>
      <c r="H1378" s="228"/>
      <c r="I1378" s="229" t="n">
        <f aca="false">ROUND(E1378*H1378,2)</f>
        <v>0</v>
      </c>
      <c r="J1378" s="228"/>
      <c r="K1378" s="229" t="n">
        <f aca="false">ROUND(E1378*J1378,2)</f>
        <v>0</v>
      </c>
      <c r="L1378" s="229" t="n">
        <v>21</v>
      </c>
      <c r="M1378" s="229" t="n">
        <f aca="false">G1378*(1+L1378/100)</f>
        <v>0</v>
      </c>
      <c r="N1378" s="227" t="n">
        <v>0</v>
      </c>
      <c r="O1378" s="227" t="n">
        <f aca="false">ROUND(E1378*N1378,2)</f>
        <v>0</v>
      </c>
      <c r="P1378" s="227" t="n">
        <v>0</v>
      </c>
      <c r="Q1378" s="227" t="n">
        <f aca="false">ROUND(E1378*P1378,2)</f>
        <v>0</v>
      </c>
      <c r="R1378" s="229"/>
      <c r="S1378" s="229" t="s">
        <v>316</v>
      </c>
      <c r="T1378" s="230" t="s">
        <v>281</v>
      </c>
      <c r="U1378" s="203" t="n">
        <v>0</v>
      </c>
      <c r="V1378" s="203" t="n">
        <f aca="false">ROUND(E1378*U1378,2)</f>
        <v>0</v>
      </c>
      <c r="W1378" s="203"/>
      <c r="X1378" s="203" t="s">
        <v>426</v>
      </c>
      <c r="Y1378" s="203" t="s">
        <v>283</v>
      </c>
      <c r="Z1378" s="204"/>
      <c r="AA1378" s="204"/>
      <c r="AB1378" s="204"/>
      <c r="AC1378" s="204"/>
      <c r="AD1378" s="204"/>
      <c r="AE1378" s="204"/>
      <c r="AF1378" s="204"/>
      <c r="AG1378" s="204" t="s">
        <v>427</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1" collapsed="false">
      <c r="A1379" s="195" t="n">
        <v>435</v>
      </c>
      <c r="B1379" s="196" t="s">
        <v>2037</v>
      </c>
      <c r="C1379" s="197" t="s">
        <v>2038</v>
      </c>
      <c r="D1379" s="198" t="s">
        <v>887</v>
      </c>
      <c r="E1379" s="199" t="n">
        <v>6</v>
      </c>
      <c r="F1379" s="200"/>
      <c r="G1379" s="201" t="n">
        <f aca="false">ROUND(E1379*F1379,2)</f>
        <v>0</v>
      </c>
      <c r="H1379" s="200"/>
      <c r="I1379" s="201" t="n">
        <f aca="false">ROUND(E1379*H1379,2)</f>
        <v>0</v>
      </c>
      <c r="J1379" s="200"/>
      <c r="K1379" s="201" t="n">
        <f aca="false">ROUND(E1379*J1379,2)</f>
        <v>0</v>
      </c>
      <c r="L1379" s="201" t="n">
        <v>21</v>
      </c>
      <c r="M1379" s="201" t="n">
        <f aca="false">G1379*(1+L1379/100)</f>
        <v>0</v>
      </c>
      <c r="N1379" s="199" t="n">
        <v>0</v>
      </c>
      <c r="O1379" s="199" t="n">
        <f aca="false">ROUND(E1379*N1379,2)</f>
        <v>0</v>
      </c>
      <c r="P1379" s="199" t="n">
        <v>0</v>
      </c>
      <c r="Q1379" s="199" t="n">
        <f aca="false">ROUND(E1379*P1379,2)</f>
        <v>0</v>
      </c>
      <c r="R1379" s="201"/>
      <c r="S1379" s="201" t="s">
        <v>316</v>
      </c>
      <c r="T1379" s="202" t="s">
        <v>281</v>
      </c>
      <c r="U1379" s="203" t="n">
        <v>0</v>
      </c>
      <c r="V1379" s="203" t="n">
        <f aca="false">ROUND(E1379*U1379,2)</f>
        <v>0</v>
      </c>
      <c r="W1379" s="203"/>
      <c r="X1379" s="203" t="s">
        <v>426</v>
      </c>
      <c r="Y1379" s="203" t="s">
        <v>283</v>
      </c>
      <c r="Z1379" s="204"/>
      <c r="AA1379" s="204"/>
      <c r="AB1379" s="204"/>
      <c r="AC1379" s="204"/>
      <c r="AD1379" s="204"/>
      <c r="AE1379" s="204"/>
      <c r="AF1379" s="204"/>
      <c r="AG1379" s="204" t="s">
        <v>427</v>
      </c>
      <c r="AH1379" s="204"/>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2" collapsed="false">
      <c r="A1380" s="205"/>
      <c r="B1380" s="206"/>
      <c r="C1380" s="210" t="s">
        <v>2039</v>
      </c>
      <c r="D1380" s="211"/>
      <c r="E1380" s="212"/>
      <c r="F1380" s="203"/>
      <c r="G1380" s="203"/>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288</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3" collapsed="false">
      <c r="A1381" s="205"/>
      <c r="B1381" s="206"/>
      <c r="C1381" s="210" t="s">
        <v>2040</v>
      </c>
      <c r="D1381" s="211"/>
      <c r="E1381" s="212"/>
      <c r="F1381" s="203"/>
      <c r="G1381" s="203"/>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288</v>
      </c>
      <c r="AH1381" s="204" t="n">
        <v>0</v>
      </c>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3" collapsed="false">
      <c r="A1382" s="205"/>
      <c r="B1382" s="206"/>
      <c r="C1382" s="210" t="s">
        <v>1528</v>
      </c>
      <c r="D1382" s="211"/>
      <c r="E1382" s="212" t="n">
        <v>6</v>
      </c>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88</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1" collapsed="false">
      <c r="A1383" s="223" t="n">
        <v>436</v>
      </c>
      <c r="B1383" s="224" t="s">
        <v>2041</v>
      </c>
      <c r="C1383" s="225" t="s">
        <v>2042</v>
      </c>
      <c r="D1383" s="226" t="s">
        <v>887</v>
      </c>
      <c r="E1383" s="227" t="n">
        <v>24</v>
      </c>
      <c r="F1383" s="228"/>
      <c r="G1383" s="229" t="n">
        <f aca="false">ROUND(E1383*F1383,2)</f>
        <v>0</v>
      </c>
      <c r="H1383" s="228"/>
      <c r="I1383" s="229" t="n">
        <f aca="false">ROUND(E1383*H1383,2)</f>
        <v>0</v>
      </c>
      <c r="J1383" s="228"/>
      <c r="K1383" s="229" t="n">
        <f aca="false">ROUND(E1383*J1383,2)</f>
        <v>0</v>
      </c>
      <c r="L1383" s="229" t="n">
        <v>21</v>
      </c>
      <c r="M1383" s="229" t="n">
        <f aca="false">G1383*(1+L1383/100)</f>
        <v>0</v>
      </c>
      <c r="N1383" s="227" t="n">
        <v>0</v>
      </c>
      <c r="O1383" s="227" t="n">
        <f aca="false">ROUND(E1383*N1383,2)</f>
        <v>0</v>
      </c>
      <c r="P1383" s="227" t="n">
        <v>0</v>
      </c>
      <c r="Q1383" s="227" t="n">
        <f aca="false">ROUND(E1383*P1383,2)</f>
        <v>0</v>
      </c>
      <c r="R1383" s="229"/>
      <c r="S1383" s="229" t="s">
        <v>316</v>
      </c>
      <c r="T1383" s="230" t="s">
        <v>281</v>
      </c>
      <c r="U1383" s="203" t="n">
        <v>0</v>
      </c>
      <c r="V1383" s="203" t="n">
        <f aca="false">ROUND(E1383*U1383,2)</f>
        <v>0</v>
      </c>
      <c r="W1383" s="203"/>
      <c r="X1383" s="203" t="s">
        <v>426</v>
      </c>
      <c r="Y1383" s="203" t="s">
        <v>283</v>
      </c>
      <c r="Z1383" s="204"/>
      <c r="AA1383" s="204"/>
      <c r="AB1383" s="204"/>
      <c r="AC1383" s="204"/>
      <c r="AD1383" s="204"/>
      <c r="AE1383" s="204"/>
      <c r="AF1383" s="204"/>
      <c r="AG1383" s="204" t="s">
        <v>427</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1" collapsed="false">
      <c r="A1384" s="223" t="n">
        <v>437</v>
      </c>
      <c r="B1384" s="224" t="s">
        <v>2043</v>
      </c>
      <c r="C1384" s="225" t="s">
        <v>2044</v>
      </c>
      <c r="D1384" s="226" t="s">
        <v>887</v>
      </c>
      <c r="E1384" s="227" t="n">
        <v>6</v>
      </c>
      <c r="F1384" s="228"/>
      <c r="G1384" s="229" t="n">
        <f aca="false">ROUND(E1384*F1384,2)</f>
        <v>0</v>
      </c>
      <c r="H1384" s="228"/>
      <c r="I1384" s="229" t="n">
        <f aca="false">ROUND(E1384*H1384,2)</f>
        <v>0</v>
      </c>
      <c r="J1384" s="228"/>
      <c r="K1384" s="229" t="n">
        <f aca="false">ROUND(E1384*J1384,2)</f>
        <v>0</v>
      </c>
      <c r="L1384" s="229" t="n">
        <v>21</v>
      </c>
      <c r="M1384" s="229" t="n">
        <f aca="false">G1384*(1+L1384/100)</f>
        <v>0</v>
      </c>
      <c r="N1384" s="227" t="n">
        <v>0</v>
      </c>
      <c r="O1384" s="227" t="n">
        <f aca="false">ROUND(E1384*N1384,2)</f>
        <v>0</v>
      </c>
      <c r="P1384" s="227" t="n">
        <v>0</v>
      </c>
      <c r="Q1384" s="227" t="n">
        <f aca="false">ROUND(E1384*P1384,2)</f>
        <v>0</v>
      </c>
      <c r="R1384" s="229"/>
      <c r="S1384" s="229" t="s">
        <v>316</v>
      </c>
      <c r="T1384" s="230" t="s">
        <v>281</v>
      </c>
      <c r="U1384" s="203" t="n">
        <v>0</v>
      </c>
      <c r="V1384" s="203" t="n">
        <f aca="false">ROUND(E1384*U1384,2)</f>
        <v>0</v>
      </c>
      <c r="W1384" s="203"/>
      <c r="X1384" s="203" t="s">
        <v>426</v>
      </c>
      <c r="Y1384" s="203" t="s">
        <v>283</v>
      </c>
      <c r="Z1384" s="204"/>
      <c r="AA1384" s="204"/>
      <c r="AB1384" s="204"/>
      <c r="AC1384" s="204"/>
      <c r="AD1384" s="204"/>
      <c r="AE1384" s="204"/>
      <c r="AF1384" s="204"/>
      <c r="AG1384" s="204" t="s">
        <v>427</v>
      </c>
      <c r="AH1384" s="204"/>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223" t="n">
        <v>438</v>
      </c>
      <c r="B1385" s="224" t="s">
        <v>2045</v>
      </c>
      <c r="C1385" s="225" t="s">
        <v>2046</v>
      </c>
      <c r="D1385" s="226" t="s">
        <v>887</v>
      </c>
      <c r="E1385" s="227" t="n">
        <v>4</v>
      </c>
      <c r="F1385" s="228"/>
      <c r="G1385" s="229" t="n">
        <f aca="false">ROUND(E1385*F1385,2)</f>
        <v>0</v>
      </c>
      <c r="H1385" s="228"/>
      <c r="I1385" s="229" t="n">
        <f aca="false">ROUND(E1385*H1385,2)</f>
        <v>0</v>
      </c>
      <c r="J1385" s="228"/>
      <c r="K1385" s="229" t="n">
        <f aca="false">ROUND(E1385*J1385,2)</f>
        <v>0</v>
      </c>
      <c r="L1385" s="229" t="n">
        <v>21</v>
      </c>
      <c r="M1385" s="229" t="n">
        <f aca="false">G1385*(1+L1385/100)</f>
        <v>0</v>
      </c>
      <c r="N1385" s="227" t="n">
        <v>0</v>
      </c>
      <c r="O1385" s="227" t="n">
        <f aca="false">ROUND(E1385*N1385,2)</f>
        <v>0</v>
      </c>
      <c r="P1385" s="227" t="n">
        <v>0</v>
      </c>
      <c r="Q1385" s="227" t="n">
        <f aca="false">ROUND(E1385*P1385,2)</f>
        <v>0</v>
      </c>
      <c r="R1385" s="229"/>
      <c r="S1385" s="229" t="s">
        <v>316</v>
      </c>
      <c r="T1385" s="230" t="s">
        <v>281</v>
      </c>
      <c r="U1385" s="203" t="n">
        <v>0</v>
      </c>
      <c r="V1385" s="203" t="n">
        <f aca="false">ROUND(E1385*U1385,2)</f>
        <v>0</v>
      </c>
      <c r="W1385" s="203"/>
      <c r="X1385" s="203" t="s">
        <v>426</v>
      </c>
      <c r="Y1385" s="203" t="s">
        <v>283</v>
      </c>
      <c r="Z1385" s="204"/>
      <c r="AA1385" s="204"/>
      <c r="AB1385" s="204"/>
      <c r="AC1385" s="204"/>
      <c r="AD1385" s="204"/>
      <c r="AE1385" s="204"/>
      <c r="AF1385" s="204"/>
      <c r="AG1385" s="204" t="s">
        <v>427</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1" collapsed="false">
      <c r="A1386" s="223" t="n">
        <v>439</v>
      </c>
      <c r="B1386" s="224" t="s">
        <v>2047</v>
      </c>
      <c r="C1386" s="225" t="s">
        <v>2048</v>
      </c>
      <c r="D1386" s="226" t="s">
        <v>887</v>
      </c>
      <c r="E1386" s="227" t="n">
        <v>1</v>
      </c>
      <c r="F1386" s="228"/>
      <c r="G1386" s="229" t="n">
        <f aca="false">ROUND(E1386*F1386,2)</f>
        <v>0</v>
      </c>
      <c r="H1386" s="228"/>
      <c r="I1386" s="229" t="n">
        <f aca="false">ROUND(E1386*H1386,2)</f>
        <v>0</v>
      </c>
      <c r="J1386" s="228"/>
      <c r="K1386" s="229" t="n">
        <f aca="false">ROUND(E1386*J1386,2)</f>
        <v>0</v>
      </c>
      <c r="L1386" s="229" t="n">
        <v>21</v>
      </c>
      <c r="M1386" s="229" t="n">
        <f aca="false">G1386*(1+L1386/100)</f>
        <v>0</v>
      </c>
      <c r="N1386" s="227" t="n">
        <v>0</v>
      </c>
      <c r="O1386" s="227" t="n">
        <f aca="false">ROUND(E1386*N1386,2)</f>
        <v>0</v>
      </c>
      <c r="P1386" s="227" t="n">
        <v>0</v>
      </c>
      <c r="Q1386" s="227" t="n">
        <f aca="false">ROUND(E1386*P1386,2)</f>
        <v>0</v>
      </c>
      <c r="R1386" s="229"/>
      <c r="S1386" s="229" t="s">
        <v>316</v>
      </c>
      <c r="T1386" s="230" t="s">
        <v>281</v>
      </c>
      <c r="U1386" s="203" t="n">
        <v>0</v>
      </c>
      <c r="V1386" s="203" t="n">
        <f aca="false">ROUND(E1386*U1386,2)</f>
        <v>0</v>
      </c>
      <c r="W1386" s="203"/>
      <c r="X1386" s="203" t="s">
        <v>426</v>
      </c>
      <c r="Y1386" s="203" t="s">
        <v>283</v>
      </c>
      <c r="Z1386" s="204"/>
      <c r="AA1386" s="204"/>
      <c r="AB1386" s="204"/>
      <c r="AC1386" s="204"/>
      <c r="AD1386" s="204"/>
      <c r="AE1386" s="204"/>
      <c r="AF1386" s="204"/>
      <c r="AG1386" s="204" t="s">
        <v>427</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1" collapsed="false">
      <c r="A1387" s="223" t="n">
        <v>440</v>
      </c>
      <c r="B1387" s="224" t="s">
        <v>2049</v>
      </c>
      <c r="C1387" s="225" t="s">
        <v>2050</v>
      </c>
      <c r="D1387" s="226" t="s">
        <v>887</v>
      </c>
      <c r="E1387" s="227" t="n">
        <v>6</v>
      </c>
      <c r="F1387" s="228"/>
      <c r="G1387" s="229" t="n">
        <f aca="false">ROUND(E1387*F1387,2)</f>
        <v>0</v>
      </c>
      <c r="H1387" s="228"/>
      <c r="I1387" s="229" t="n">
        <f aca="false">ROUND(E1387*H1387,2)</f>
        <v>0</v>
      </c>
      <c r="J1387" s="228"/>
      <c r="K1387" s="229" t="n">
        <f aca="false">ROUND(E1387*J1387,2)</f>
        <v>0</v>
      </c>
      <c r="L1387" s="229" t="n">
        <v>21</v>
      </c>
      <c r="M1387" s="229" t="n">
        <f aca="false">G1387*(1+L1387/100)</f>
        <v>0</v>
      </c>
      <c r="N1387" s="227" t="n">
        <v>0</v>
      </c>
      <c r="O1387" s="227" t="n">
        <f aca="false">ROUND(E1387*N1387,2)</f>
        <v>0</v>
      </c>
      <c r="P1387" s="227" t="n">
        <v>0</v>
      </c>
      <c r="Q1387" s="227" t="n">
        <f aca="false">ROUND(E1387*P1387,2)</f>
        <v>0</v>
      </c>
      <c r="R1387" s="229"/>
      <c r="S1387" s="229" t="s">
        <v>316</v>
      </c>
      <c r="T1387" s="230" t="s">
        <v>281</v>
      </c>
      <c r="U1387" s="203" t="n">
        <v>0</v>
      </c>
      <c r="V1387" s="203" t="n">
        <f aca="false">ROUND(E1387*U1387,2)</f>
        <v>0</v>
      </c>
      <c r="W1387" s="203"/>
      <c r="X1387" s="203" t="s">
        <v>426</v>
      </c>
      <c r="Y1387" s="203" t="s">
        <v>283</v>
      </c>
      <c r="Z1387" s="204"/>
      <c r="AA1387" s="204"/>
      <c r="AB1387" s="204"/>
      <c r="AC1387" s="204"/>
      <c r="AD1387" s="204"/>
      <c r="AE1387" s="204"/>
      <c r="AF1387" s="204"/>
      <c r="AG1387" s="204" t="s">
        <v>427</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1" collapsed="false">
      <c r="A1388" s="223" t="n">
        <v>441</v>
      </c>
      <c r="B1388" s="224" t="s">
        <v>2051</v>
      </c>
      <c r="C1388" s="225" t="s">
        <v>2052</v>
      </c>
      <c r="D1388" s="226" t="s">
        <v>887</v>
      </c>
      <c r="E1388" s="227" t="n">
        <v>1</v>
      </c>
      <c r="F1388" s="228"/>
      <c r="G1388" s="229" t="n">
        <f aca="false">ROUND(E1388*F1388,2)</f>
        <v>0</v>
      </c>
      <c r="H1388" s="228"/>
      <c r="I1388" s="229" t="n">
        <f aca="false">ROUND(E1388*H1388,2)</f>
        <v>0</v>
      </c>
      <c r="J1388" s="228"/>
      <c r="K1388" s="229" t="n">
        <f aca="false">ROUND(E1388*J1388,2)</f>
        <v>0</v>
      </c>
      <c r="L1388" s="229" t="n">
        <v>21</v>
      </c>
      <c r="M1388" s="229" t="n">
        <f aca="false">G1388*(1+L1388/100)</f>
        <v>0</v>
      </c>
      <c r="N1388" s="227" t="n">
        <v>0</v>
      </c>
      <c r="O1388" s="227" t="n">
        <f aca="false">ROUND(E1388*N1388,2)</f>
        <v>0</v>
      </c>
      <c r="P1388" s="227" t="n">
        <v>0</v>
      </c>
      <c r="Q1388" s="227" t="n">
        <f aca="false">ROUND(E1388*P1388,2)</f>
        <v>0</v>
      </c>
      <c r="R1388" s="229"/>
      <c r="S1388" s="229" t="s">
        <v>316</v>
      </c>
      <c r="T1388" s="230" t="s">
        <v>281</v>
      </c>
      <c r="U1388" s="203" t="n">
        <v>0</v>
      </c>
      <c r="V1388" s="203" t="n">
        <f aca="false">ROUND(E1388*U1388,2)</f>
        <v>0</v>
      </c>
      <c r="W1388" s="203"/>
      <c r="X1388" s="203" t="s">
        <v>426</v>
      </c>
      <c r="Y1388" s="203" t="s">
        <v>283</v>
      </c>
      <c r="Z1388" s="204"/>
      <c r="AA1388" s="204"/>
      <c r="AB1388" s="204"/>
      <c r="AC1388" s="204"/>
      <c r="AD1388" s="204"/>
      <c r="AE1388" s="204"/>
      <c r="AF1388" s="204"/>
      <c r="AG1388" s="204" t="s">
        <v>427</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223" t="n">
        <v>442</v>
      </c>
      <c r="B1389" s="224" t="s">
        <v>2053</v>
      </c>
      <c r="C1389" s="225" t="s">
        <v>2054</v>
      </c>
      <c r="D1389" s="226" t="s">
        <v>887</v>
      </c>
      <c r="E1389" s="227" t="n">
        <v>24</v>
      </c>
      <c r="F1389" s="228"/>
      <c r="G1389" s="229" t="n">
        <f aca="false">ROUND(E1389*F1389,2)</f>
        <v>0</v>
      </c>
      <c r="H1389" s="228"/>
      <c r="I1389" s="229" t="n">
        <f aca="false">ROUND(E1389*H1389,2)</f>
        <v>0</v>
      </c>
      <c r="J1389" s="228"/>
      <c r="K1389" s="229" t="n">
        <f aca="false">ROUND(E1389*J1389,2)</f>
        <v>0</v>
      </c>
      <c r="L1389" s="229" t="n">
        <v>21</v>
      </c>
      <c r="M1389" s="229" t="n">
        <f aca="false">G1389*(1+L1389/100)</f>
        <v>0</v>
      </c>
      <c r="N1389" s="227" t="n">
        <v>0</v>
      </c>
      <c r="O1389" s="227" t="n">
        <f aca="false">ROUND(E1389*N1389,2)</f>
        <v>0</v>
      </c>
      <c r="P1389" s="227" t="n">
        <v>0</v>
      </c>
      <c r="Q1389" s="227" t="n">
        <f aca="false">ROUND(E1389*P1389,2)</f>
        <v>0</v>
      </c>
      <c r="R1389" s="229"/>
      <c r="S1389" s="229" t="s">
        <v>316</v>
      </c>
      <c r="T1389" s="230" t="s">
        <v>281</v>
      </c>
      <c r="U1389" s="203" t="n">
        <v>0</v>
      </c>
      <c r="V1389" s="203" t="n">
        <f aca="false">ROUND(E1389*U1389,2)</f>
        <v>0</v>
      </c>
      <c r="W1389" s="203"/>
      <c r="X1389" s="203" t="s">
        <v>426</v>
      </c>
      <c r="Y1389" s="203" t="s">
        <v>283</v>
      </c>
      <c r="Z1389" s="204"/>
      <c r="AA1389" s="204"/>
      <c r="AB1389" s="204"/>
      <c r="AC1389" s="204"/>
      <c r="AD1389" s="204"/>
      <c r="AE1389" s="204"/>
      <c r="AF1389" s="204"/>
      <c r="AG1389" s="204" t="s">
        <v>427</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1" collapsed="false">
      <c r="A1390" s="223" t="n">
        <v>443</v>
      </c>
      <c r="B1390" s="224" t="s">
        <v>2055</v>
      </c>
      <c r="C1390" s="225" t="s">
        <v>2056</v>
      </c>
      <c r="D1390" s="226" t="s">
        <v>887</v>
      </c>
      <c r="E1390" s="227" t="n">
        <v>24</v>
      </c>
      <c r="F1390" s="228"/>
      <c r="G1390" s="229" t="n">
        <f aca="false">ROUND(E1390*F1390,2)</f>
        <v>0</v>
      </c>
      <c r="H1390" s="228"/>
      <c r="I1390" s="229" t="n">
        <f aca="false">ROUND(E1390*H1390,2)</f>
        <v>0</v>
      </c>
      <c r="J1390" s="228"/>
      <c r="K1390" s="229" t="n">
        <f aca="false">ROUND(E1390*J1390,2)</f>
        <v>0</v>
      </c>
      <c r="L1390" s="229" t="n">
        <v>21</v>
      </c>
      <c r="M1390" s="229" t="n">
        <f aca="false">G1390*(1+L1390/100)</f>
        <v>0</v>
      </c>
      <c r="N1390" s="227" t="n">
        <v>0</v>
      </c>
      <c r="O1390" s="227" t="n">
        <f aca="false">ROUND(E1390*N1390,2)</f>
        <v>0</v>
      </c>
      <c r="P1390" s="227" t="n">
        <v>0</v>
      </c>
      <c r="Q1390" s="227" t="n">
        <f aca="false">ROUND(E1390*P1390,2)</f>
        <v>0</v>
      </c>
      <c r="R1390" s="229"/>
      <c r="S1390" s="229" t="s">
        <v>316</v>
      </c>
      <c r="T1390" s="230" t="s">
        <v>281</v>
      </c>
      <c r="U1390" s="203" t="n">
        <v>0</v>
      </c>
      <c r="V1390" s="203" t="n">
        <f aca="false">ROUND(E1390*U1390,2)</f>
        <v>0</v>
      </c>
      <c r="W1390" s="203"/>
      <c r="X1390" s="203" t="s">
        <v>426</v>
      </c>
      <c r="Y1390" s="203" t="s">
        <v>283</v>
      </c>
      <c r="Z1390" s="204"/>
      <c r="AA1390" s="204"/>
      <c r="AB1390" s="204"/>
      <c r="AC1390" s="204"/>
      <c r="AD1390" s="204"/>
      <c r="AE1390" s="204"/>
      <c r="AF1390" s="204"/>
      <c r="AG1390" s="204" t="s">
        <v>427</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23" t="n">
        <v>444</v>
      </c>
      <c r="B1391" s="224" t="s">
        <v>2057</v>
      </c>
      <c r="C1391" s="225" t="s">
        <v>2058</v>
      </c>
      <c r="D1391" s="226" t="s">
        <v>887</v>
      </c>
      <c r="E1391" s="227" t="n">
        <v>6</v>
      </c>
      <c r="F1391" s="228"/>
      <c r="G1391" s="229" t="n">
        <f aca="false">ROUND(E1391*F1391,2)</f>
        <v>0</v>
      </c>
      <c r="H1391" s="228"/>
      <c r="I1391" s="229" t="n">
        <f aca="false">ROUND(E1391*H1391,2)</f>
        <v>0</v>
      </c>
      <c r="J1391" s="228"/>
      <c r="K1391" s="229" t="n">
        <f aca="false">ROUND(E1391*J1391,2)</f>
        <v>0</v>
      </c>
      <c r="L1391" s="229" t="n">
        <v>21</v>
      </c>
      <c r="M1391" s="229" t="n">
        <f aca="false">G1391*(1+L1391/100)</f>
        <v>0</v>
      </c>
      <c r="N1391" s="227" t="n">
        <v>0</v>
      </c>
      <c r="O1391" s="227" t="n">
        <f aca="false">ROUND(E1391*N1391,2)</f>
        <v>0</v>
      </c>
      <c r="P1391" s="227" t="n">
        <v>0</v>
      </c>
      <c r="Q1391" s="227" t="n">
        <f aca="false">ROUND(E1391*P1391,2)</f>
        <v>0</v>
      </c>
      <c r="R1391" s="229"/>
      <c r="S1391" s="229" t="s">
        <v>316</v>
      </c>
      <c r="T1391" s="230" t="s">
        <v>281</v>
      </c>
      <c r="U1391" s="203" t="n">
        <v>0</v>
      </c>
      <c r="V1391" s="203" t="n">
        <f aca="false">ROUND(E1391*U1391,2)</f>
        <v>0</v>
      </c>
      <c r="W1391" s="203"/>
      <c r="X1391" s="203" t="s">
        <v>426</v>
      </c>
      <c r="Y1391" s="203" t="s">
        <v>283</v>
      </c>
      <c r="Z1391" s="204"/>
      <c r="AA1391" s="204"/>
      <c r="AB1391" s="204"/>
      <c r="AC1391" s="204"/>
      <c r="AD1391" s="204"/>
      <c r="AE1391" s="204"/>
      <c r="AF1391" s="204"/>
      <c r="AG1391" s="204" t="s">
        <v>427</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223" t="n">
        <v>445</v>
      </c>
      <c r="B1392" s="224" t="s">
        <v>2059</v>
      </c>
      <c r="C1392" s="225" t="s">
        <v>2060</v>
      </c>
      <c r="D1392" s="226" t="s">
        <v>887</v>
      </c>
      <c r="E1392" s="227" t="n">
        <v>6</v>
      </c>
      <c r="F1392" s="228"/>
      <c r="G1392" s="229" t="n">
        <f aca="false">ROUND(E1392*F1392,2)</f>
        <v>0</v>
      </c>
      <c r="H1392" s="228"/>
      <c r="I1392" s="229" t="n">
        <f aca="false">ROUND(E1392*H1392,2)</f>
        <v>0</v>
      </c>
      <c r="J1392" s="228"/>
      <c r="K1392" s="229" t="n">
        <f aca="false">ROUND(E1392*J1392,2)</f>
        <v>0</v>
      </c>
      <c r="L1392" s="229" t="n">
        <v>21</v>
      </c>
      <c r="M1392" s="229" t="n">
        <f aca="false">G1392*(1+L1392/100)</f>
        <v>0</v>
      </c>
      <c r="N1392" s="227" t="n">
        <v>0</v>
      </c>
      <c r="O1392" s="227" t="n">
        <f aca="false">ROUND(E1392*N1392,2)</f>
        <v>0</v>
      </c>
      <c r="P1392" s="227" t="n">
        <v>0</v>
      </c>
      <c r="Q1392" s="227" t="n">
        <f aca="false">ROUND(E1392*P1392,2)</f>
        <v>0</v>
      </c>
      <c r="R1392" s="229"/>
      <c r="S1392" s="229" t="s">
        <v>316</v>
      </c>
      <c r="T1392" s="230" t="s">
        <v>281</v>
      </c>
      <c r="U1392" s="203" t="n">
        <v>0</v>
      </c>
      <c r="V1392" s="203" t="n">
        <f aca="false">ROUND(E1392*U1392,2)</f>
        <v>0</v>
      </c>
      <c r="W1392" s="203"/>
      <c r="X1392" s="203" t="s">
        <v>426</v>
      </c>
      <c r="Y1392" s="203" t="s">
        <v>283</v>
      </c>
      <c r="Z1392" s="204"/>
      <c r="AA1392" s="204"/>
      <c r="AB1392" s="204"/>
      <c r="AC1392" s="204"/>
      <c r="AD1392" s="204"/>
      <c r="AE1392" s="204"/>
      <c r="AF1392" s="204"/>
      <c r="AG1392" s="204" t="s">
        <v>427</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23" t="n">
        <v>446</v>
      </c>
      <c r="B1393" s="224" t="s">
        <v>2061</v>
      </c>
      <c r="C1393" s="225" t="s">
        <v>2062</v>
      </c>
      <c r="D1393" s="226" t="s">
        <v>887</v>
      </c>
      <c r="E1393" s="227" t="n">
        <v>2</v>
      </c>
      <c r="F1393" s="228"/>
      <c r="G1393" s="229" t="n">
        <f aca="false">ROUND(E1393*F1393,2)</f>
        <v>0</v>
      </c>
      <c r="H1393" s="228"/>
      <c r="I1393" s="229" t="n">
        <f aca="false">ROUND(E1393*H1393,2)</f>
        <v>0</v>
      </c>
      <c r="J1393" s="228"/>
      <c r="K1393" s="229" t="n">
        <f aca="false">ROUND(E1393*J1393,2)</f>
        <v>0</v>
      </c>
      <c r="L1393" s="229" t="n">
        <v>21</v>
      </c>
      <c r="M1393" s="229" t="n">
        <f aca="false">G1393*(1+L1393/100)</f>
        <v>0</v>
      </c>
      <c r="N1393" s="227" t="n">
        <v>0</v>
      </c>
      <c r="O1393" s="227" t="n">
        <f aca="false">ROUND(E1393*N1393,2)</f>
        <v>0</v>
      </c>
      <c r="P1393" s="227" t="n">
        <v>0</v>
      </c>
      <c r="Q1393" s="227" t="n">
        <f aca="false">ROUND(E1393*P1393,2)</f>
        <v>0</v>
      </c>
      <c r="R1393" s="229"/>
      <c r="S1393" s="229" t="s">
        <v>316</v>
      </c>
      <c r="T1393" s="230" t="s">
        <v>281</v>
      </c>
      <c r="U1393" s="203" t="n">
        <v>0</v>
      </c>
      <c r="V1393" s="203" t="n">
        <f aca="false">ROUND(E1393*U1393,2)</f>
        <v>0</v>
      </c>
      <c r="W1393" s="203"/>
      <c r="X1393" s="203" t="s">
        <v>426</v>
      </c>
      <c r="Y1393" s="203" t="s">
        <v>283</v>
      </c>
      <c r="Z1393" s="204"/>
      <c r="AA1393" s="204"/>
      <c r="AB1393" s="204"/>
      <c r="AC1393" s="204"/>
      <c r="AD1393" s="204"/>
      <c r="AE1393" s="204"/>
      <c r="AF1393" s="204"/>
      <c r="AG1393" s="204" t="s">
        <v>427</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223" t="n">
        <v>447</v>
      </c>
      <c r="B1394" s="224" t="s">
        <v>2063</v>
      </c>
      <c r="C1394" s="225" t="s">
        <v>2064</v>
      </c>
      <c r="D1394" s="226" t="s">
        <v>887</v>
      </c>
      <c r="E1394" s="227" t="n">
        <v>1</v>
      </c>
      <c r="F1394" s="228"/>
      <c r="G1394" s="229" t="n">
        <f aca="false">ROUND(E1394*F1394,2)</f>
        <v>0</v>
      </c>
      <c r="H1394" s="228"/>
      <c r="I1394" s="229" t="n">
        <f aca="false">ROUND(E1394*H1394,2)</f>
        <v>0</v>
      </c>
      <c r="J1394" s="228"/>
      <c r="K1394" s="229" t="n">
        <f aca="false">ROUND(E1394*J1394,2)</f>
        <v>0</v>
      </c>
      <c r="L1394" s="229" t="n">
        <v>21</v>
      </c>
      <c r="M1394" s="229" t="n">
        <f aca="false">G1394*(1+L1394/100)</f>
        <v>0</v>
      </c>
      <c r="N1394" s="227" t="n">
        <v>0</v>
      </c>
      <c r="O1394" s="227" t="n">
        <f aca="false">ROUND(E1394*N1394,2)</f>
        <v>0</v>
      </c>
      <c r="P1394" s="227" t="n">
        <v>0</v>
      </c>
      <c r="Q1394" s="227" t="n">
        <f aca="false">ROUND(E1394*P1394,2)</f>
        <v>0</v>
      </c>
      <c r="R1394" s="229"/>
      <c r="S1394" s="229" t="s">
        <v>316</v>
      </c>
      <c r="T1394" s="230" t="s">
        <v>281</v>
      </c>
      <c r="U1394" s="203" t="n">
        <v>0</v>
      </c>
      <c r="V1394" s="203" t="n">
        <f aca="false">ROUND(E1394*U1394,2)</f>
        <v>0</v>
      </c>
      <c r="W1394" s="203"/>
      <c r="X1394" s="203" t="s">
        <v>426</v>
      </c>
      <c r="Y1394" s="203" t="s">
        <v>283</v>
      </c>
      <c r="Z1394" s="204"/>
      <c r="AA1394" s="204"/>
      <c r="AB1394" s="204"/>
      <c r="AC1394" s="204"/>
      <c r="AD1394" s="204"/>
      <c r="AE1394" s="204"/>
      <c r="AF1394" s="204"/>
      <c r="AG1394" s="204" t="s">
        <v>427</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22.5" hidden="false" customHeight="false" outlineLevel="1" collapsed="false">
      <c r="A1395" s="223" t="n">
        <v>448</v>
      </c>
      <c r="B1395" s="224" t="s">
        <v>2065</v>
      </c>
      <c r="C1395" s="225" t="s">
        <v>2066</v>
      </c>
      <c r="D1395" s="226" t="s">
        <v>887</v>
      </c>
      <c r="E1395" s="227" t="n">
        <v>14</v>
      </c>
      <c r="F1395" s="228"/>
      <c r="G1395" s="229" t="n">
        <f aca="false">ROUND(E1395*F1395,2)</f>
        <v>0</v>
      </c>
      <c r="H1395" s="228"/>
      <c r="I1395" s="229" t="n">
        <f aca="false">ROUND(E1395*H1395,2)</f>
        <v>0</v>
      </c>
      <c r="J1395" s="228"/>
      <c r="K1395" s="229" t="n">
        <f aca="false">ROUND(E1395*J1395,2)</f>
        <v>0</v>
      </c>
      <c r="L1395" s="229" t="n">
        <v>21</v>
      </c>
      <c r="M1395" s="229" t="n">
        <f aca="false">G1395*(1+L1395/100)</f>
        <v>0</v>
      </c>
      <c r="N1395" s="227" t="n">
        <v>0</v>
      </c>
      <c r="O1395" s="227" t="n">
        <f aca="false">ROUND(E1395*N1395,2)</f>
        <v>0</v>
      </c>
      <c r="P1395" s="227" t="n">
        <v>0</v>
      </c>
      <c r="Q1395" s="227" t="n">
        <f aca="false">ROUND(E1395*P1395,2)</f>
        <v>0</v>
      </c>
      <c r="R1395" s="229"/>
      <c r="S1395" s="229" t="s">
        <v>316</v>
      </c>
      <c r="T1395" s="230" t="s">
        <v>281</v>
      </c>
      <c r="U1395" s="203" t="n">
        <v>0</v>
      </c>
      <c r="V1395" s="203" t="n">
        <f aca="false">ROUND(E1395*U1395,2)</f>
        <v>0</v>
      </c>
      <c r="W1395" s="203"/>
      <c r="X1395" s="203" t="s">
        <v>426</v>
      </c>
      <c r="Y1395" s="203" t="s">
        <v>283</v>
      </c>
      <c r="Z1395" s="204"/>
      <c r="AA1395" s="204"/>
      <c r="AB1395" s="204"/>
      <c r="AC1395" s="204"/>
      <c r="AD1395" s="204"/>
      <c r="AE1395" s="204"/>
      <c r="AF1395" s="204"/>
      <c r="AG1395" s="204" t="s">
        <v>427</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22.5" hidden="false" customHeight="false" outlineLevel="1" collapsed="false">
      <c r="A1396" s="223" t="n">
        <v>449</v>
      </c>
      <c r="B1396" s="224" t="s">
        <v>2067</v>
      </c>
      <c r="C1396" s="225" t="s">
        <v>2068</v>
      </c>
      <c r="D1396" s="226" t="s">
        <v>887</v>
      </c>
      <c r="E1396" s="227" t="n">
        <v>2</v>
      </c>
      <c r="F1396" s="228"/>
      <c r="G1396" s="229" t="n">
        <f aca="false">ROUND(E1396*F1396,2)</f>
        <v>0</v>
      </c>
      <c r="H1396" s="228"/>
      <c r="I1396" s="229" t="n">
        <f aca="false">ROUND(E1396*H1396,2)</f>
        <v>0</v>
      </c>
      <c r="J1396" s="228"/>
      <c r="K1396" s="229" t="n">
        <f aca="false">ROUND(E1396*J1396,2)</f>
        <v>0</v>
      </c>
      <c r="L1396" s="229" t="n">
        <v>21</v>
      </c>
      <c r="M1396" s="229" t="n">
        <f aca="false">G1396*(1+L1396/100)</f>
        <v>0</v>
      </c>
      <c r="N1396" s="227" t="n">
        <v>0</v>
      </c>
      <c r="O1396" s="227" t="n">
        <f aca="false">ROUND(E1396*N1396,2)</f>
        <v>0</v>
      </c>
      <c r="P1396" s="227" t="n">
        <v>0</v>
      </c>
      <c r="Q1396" s="227" t="n">
        <f aca="false">ROUND(E1396*P1396,2)</f>
        <v>0</v>
      </c>
      <c r="R1396" s="229"/>
      <c r="S1396" s="229" t="s">
        <v>316</v>
      </c>
      <c r="T1396" s="230" t="s">
        <v>281</v>
      </c>
      <c r="U1396" s="203" t="n">
        <v>0</v>
      </c>
      <c r="V1396" s="203" t="n">
        <f aca="false">ROUND(E1396*U1396,2)</f>
        <v>0</v>
      </c>
      <c r="W1396" s="203"/>
      <c r="X1396" s="203" t="s">
        <v>426</v>
      </c>
      <c r="Y1396" s="203" t="s">
        <v>283</v>
      </c>
      <c r="Z1396" s="204"/>
      <c r="AA1396" s="204"/>
      <c r="AB1396" s="204"/>
      <c r="AC1396" s="204"/>
      <c r="AD1396" s="204"/>
      <c r="AE1396" s="204"/>
      <c r="AF1396" s="204"/>
      <c r="AG1396" s="204" t="s">
        <v>427</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223" t="n">
        <v>450</v>
      </c>
      <c r="B1397" s="224" t="s">
        <v>2069</v>
      </c>
      <c r="C1397" s="225" t="s">
        <v>2070</v>
      </c>
      <c r="D1397" s="226" t="s">
        <v>1106</v>
      </c>
      <c r="E1397" s="227" t="n">
        <v>1</v>
      </c>
      <c r="F1397" s="228"/>
      <c r="G1397" s="229" t="n">
        <f aca="false">ROUND(E1397*F1397,2)</f>
        <v>0</v>
      </c>
      <c r="H1397" s="228"/>
      <c r="I1397" s="229" t="n">
        <f aca="false">ROUND(E1397*H1397,2)</f>
        <v>0</v>
      </c>
      <c r="J1397" s="228"/>
      <c r="K1397" s="229" t="n">
        <f aca="false">ROUND(E1397*J1397,2)</f>
        <v>0</v>
      </c>
      <c r="L1397" s="229" t="n">
        <v>21</v>
      </c>
      <c r="M1397" s="229" t="n">
        <f aca="false">G1397*(1+L1397/100)</f>
        <v>0</v>
      </c>
      <c r="N1397" s="227" t="n">
        <v>0</v>
      </c>
      <c r="O1397" s="227" t="n">
        <f aca="false">ROUND(E1397*N1397,2)</f>
        <v>0</v>
      </c>
      <c r="P1397" s="227" t="n">
        <v>0</v>
      </c>
      <c r="Q1397" s="227" t="n">
        <f aca="false">ROUND(E1397*P1397,2)</f>
        <v>0</v>
      </c>
      <c r="R1397" s="229"/>
      <c r="S1397" s="229" t="s">
        <v>316</v>
      </c>
      <c r="T1397" s="230" t="s">
        <v>281</v>
      </c>
      <c r="U1397" s="203" t="n">
        <v>0</v>
      </c>
      <c r="V1397" s="203" t="n">
        <f aca="false">ROUND(E1397*U1397,2)</f>
        <v>0</v>
      </c>
      <c r="W1397" s="203"/>
      <c r="X1397" s="203" t="s">
        <v>426</v>
      </c>
      <c r="Y1397" s="203" t="s">
        <v>283</v>
      </c>
      <c r="Z1397" s="204"/>
      <c r="AA1397" s="204"/>
      <c r="AB1397" s="204"/>
      <c r="AC1397" s="204"/>
      <c r="AD1397" s="204"/>
      <c r="AE1397" s="204"/>
      <c r="AF1397" s="204"/>
      <c r="AG1397" s="204" t="s">
        <v>427</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23" t="n">
        <v>451</v>
      </c>
      <c r="B1398" s="224" t="s">
        <v>2071</v>
      </c>
      <c r="C1398" s="225" t="s">
        <v>2072</v>
      </c>
      <c r="D1398" s="226" t="s">
        <v>1106</v>
      </c>
      <c r="E1398" s="227" t="n">
        <v>1</v>
      </c>
      <c r="F1398" s="228"/>
      <c r="G1398" s="229" t="n">
        <f aca="false">ROUND(E1398*F1398,2)</f>
        <v>0</v>
      </c>
      <c r="H1398" s="228"/>
      <c r="I1398" s="229" t="n">
        <f aca="false">ROUND(E1398*H1398,2)</f>
        <v>0</v>
      </c>
      <c r="J1398" s="228"/>
      <c r="K1398" s="229" t="n">
        <f aca="false">ROUND(E1398*J1398,2)</f>
        <v>0</v>
      </c>
      <c r="L1398" s="229" t="n">
        <v>21</v>
      </c>
      <c r="M1398" s="229" t="n">
        <f aca="false">G1398*(1+L1398/100)</f>
        <v>0</v>
      </c>
      <c r="N1398" s="227" t="n">
        <v>0</v>
      </c>
      <c r="O1398" s="227" t="n">
        <f aca="false">ROUND(E1398*N1398,2)</f>
        <v>0</v>
      </c>
      <c r="P1398" s="227" t="n">
        <v>0</v>
      </c>
      <c r="Q1398" s="227" t="n">
        <f aca="false">ROUND(E1398*P1398,2)</f>
        <v>0</v>
      </c>
      <c r="R1398" s="229"/>
      <c r="S1398" s="229" t="s">
        <v>316</v>
      </c>
      <c r="T1398" s="230" t="s">
        <v>281</v>
      </c>
      <c r="U1398" s="203" t="n">
        <v>0</v>
      </c>
      <c r="V1398" s="203" t="n">
        <f aca="false">ROUND(E1398*U1398,2)</f>
        <v>0</v>
      </c>
      <c r="W1398" s="203"/>
      <c r="X1398" s="203" t="s">
        <v>426</v>
      </c>
      <c r="Y1398" s="203" t="s">
        <v>283</v>
      </c>
      <c r="Z1398" s="204"/>
      <c r="AA1398" s="204"/>
      <c r="AB1398" s="204"/>
      <c r="AC1398" s="204"/>
      <c r="AD1398" s="204"/>
      <c r="AE1398" s="204"/>
      <c r="AF1398" s="204"/>
      <c r="AG1398" s="204" t="s">
        <v>427</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23" t="n">
        <v>452</v>
      </c>
      <c r="B1399" s="224" t="s">
        <v>2073</v>
      </c>
      <c r="C1399" s="225" t="s">
        <v>2074</v>
      </c>
      <c r="D1399" s="226" t="s">
        <v>1106</v>
      </c>
      <c r="E1399" s="227" t="n">
        <v>1</v>
      </c>
      <c r="F1399" s="228"/>
      <c r="G1399" s="229" t="n">
        <f aca="false">ROUND(E1399*F1399,2)</f>
        <v>0</v>
      </c>
      <c r="H1399" s="228"/>
      <c r="I1399" s="229" t="n">
        <f aca="false">ROUND(E1399*H1399,2)</f>
        <v>0</v>
      </c>
      <c r="J1399" s="228"/>
      <c r="K1399" s="229" t="n">
        <f aca="false">ROUND(E1399*J1399,2)</f>
        <v>0</v>
      </c>
      <c r="L1399" s="229" t="n">
        <v>21</v>
      </c>
      <c r="M1399" s="229" t="n">
        <f aca="false">G1399*(1+L1399/100)</f>
        <v>0</v>
      </c>
      <c r="N1399" s="227" t="n">
        <v>0</v>
      </c>
      <c r="O1399" s="227" t="n">
        <f aca="false">ROUND(E1399*N1399,2)</f>
        <v>0</v>
      </c>
      <c r="P1399" s="227" t="n">
        <v>0</v>
      </c>
      <c r="Q1399" s="227" t="n">
        <f aca="false">ROUND(E1399*P1399,2)</f>
        <v>0</v>
      </c>
      <c r="R1399" s="229"/>
      <c r="S1399" s="229" t="s">
        <v>316</v>
      </c>
      <c r="T1399" s="230" t="s">
        <v>281</v>
      </c>
      <c r="U1399" s="203" t="n">
        <v>0</v>
      </c>
      <c r="V1399" s="203" t="n">
        <f aca="false">ROUND(E1399*U1399,2)</f>
        <v>0</v>
      </c>
      <c r="W1399" s="203"/>
      <c r="X1399" s="203" t="s">
        <v>426</v>
      </c>
      <c r="Y1399" s="203" t="s">
        <v>283</v>
      </c>
      <c r="Z1399" s="204"/>
      <c r="AA1399" s="204"/>
      <c r="AB1399" s="204"/>
      <c r="AC1399" s="204"/>
      <c r="AD1399" s="204"/>
      <c r="AE1399" s="204"/>
      <c r="AF1399" s="204"/>
      <c r="AG1399" s="204" t="s">
        <v>427</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1" collapsed="false">
      <c r="A1400" s="223" t="n">
        <v>453</v>
      </c>
      <c r="B1400" s="224" t="s">
        <v>2075</v>
      </c>
      <c r="C1400" s="225" t="s">
        <v>2076</v>
      </c>
      <c r="D1400" s="226" t="s">
        <v>1106</v>
      </c>
      <c r="E1400" s="227" t="n">
        <v>1</v>
      </c>
      <c r="F1400" s="228"/>
      <c r="G1400" s="229" t="n">
        <f aca="false">ROUND(E1400*F1400,2)</f>
        <v>0</v>
      </c>
      <c r="H1400" s="228"/>
      <c r="I1400" s="229" t="n">
        <f aca="false">ROUND(E1400*H1400,2)</f>
        <v>0</v>
      </c>
      <c r="J1400" s="228"/>
      <c r="K1400" s="229" t="n">
        <f aca="false">ROUND(E1400*J1400,2)</f>
        <v>0</v>
      </c>
      <c r="L1400" s="229" t="n">
        <v>21</v>
      </c>
      <c r="M1400" s="229" t="n">
        <f aca="false">G1400*(1+L1400/100)</f>
        <v>0</v>
      </c>
      <c r="N1400" s="227" t="n">
        <v>0</v>
      </c>
      <c r="O1400" s="227" t="n">
        <f aca="false">ROUND(E1400*N1400,2)</f>
        <v>0</v>
      </c>
      <c r="P1400" s="227" t="n">
        <v>0</v>
      </c>
      <c r="Q1400" s="227" t="n">
        <f aca="false">ROUND(E1400*P1400,2)</f>
        <v>0</v>
      </c>
      <c r="R1400" s="229"/>
      <c r="S1400" s="229" t="s">
        <v>316</v>
      </c>
      <c r="T1400" s="230" t="s">
        <v>281</v>
      </c>
      <c r="U1400" s="203" t="n">
        <v>0</v>
      </c>
      <c r="V1400" s="203" t="n">
        <f aca="false">ROUND(E1400*U1400,2)</f>
        <v>0</v>
      </c>
      <c r="W1400" s="203"/>
      <c r="X1400" s="203" t="s">
        <v>426</v>
      </c>
      <c r="Y1400" s="203" t="s">
        <v>283</v>
      </c>
      <c r="Z1400" s="204"/>
      <c r="AA1400" s="204"/>
      <c r="AB1400" s="204"/>
      <c r="AC1400" s="204"/>
      <c r="AD1400" s="204"/>
      <c r="AE1400" s="204"/>
      <c r="AF1400" s="204"/>
      <c r="AG1400" s="204" t="s">
        <v>427</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0" collapsed="false">
      <c r="A1401" s="187" t="s">
        <v>275</v>
      </c>
      <c r="B1401" s="188" t="s">
        <v>210</v>
      </c>
      <c r="C1401" s="189" t="s">
        <v>211</v>
      </c>
      <c r="D1401" s="190"/>
      <c r="E1401" s="191"/>
      <c r="F1401" s="192"/>
      <c r="G1401" s="192" t="n">
        <f aca="false">SUMIF(AG1402:AG1406,"&lt;&gt;NOR",G1402:G1406)</f>
        <v>0</v>
      </c>
      <c r="H1401" s="192"/>
      <c r="I1401" s="192" t="n">
        <f aca="false">SUM(I1402:I1406)</f>
        <v>0</v>
      </c>
      <c r="J1401" s="192"/>
      <c r="K1401" s="192" t="n">
        <f aca="false">SUM(K1402:K1406)</f>
        <v>0</v>
      </c>
      <c r="L1401" s="192"/>
      <c r="M1401" s="192" t="n">
        <f aca="false">SUM(M1402:M1406)</f>
        <v>0</v>
      </c>
      <c r="N1401" s="191"/>
      <c r="O1401" s="191" t="n">
        <f aca="false">SUM(O1402:O1406)</f>
        <v>0</v>
      </c>
      <c r="P1401" s="191"/>
      <c r="Q1401" s="191" t="n">
        <f aca="false">SUM(Q1402:Q1406)</f>
        <v>0</v>
      </c>
      <c r="R1401" s="192"/>
      <c r="S1401" s="192"/>
      <c r="T1401" s="193"/>
      <c r="U1401" s="194"/>
      <c r="V1401" s="194" t="n">
        <f aca="false">SUM(V1402:V1406)</f>
        <v>0</v>
      </c>
      <c r="W1401" s="194"/>
      <c r="X1401" s="194"/>
      <c r="Y1401" s="194"/>
      <c r="AG1401" s="0" t="s">
        <v>276</v>
      </c>
    </row>
    <row r="1402" customFormat="false" ht="12.75" hidden="false" customHeight="false" outlineLevel="1" collapsed="false">
      <c r="A1402" s="195" t="n">
        <v>454</v>
      </c>
      <c r="B1402" s="196" t="s">
        <v>2077</v>
      </c>
      <c r="C1402" s="197" t="s">
        <v>2078</v>
      </c>
      <c r="D1402" s="198" t="s">
        <v>482</v>
      </c>
      <c r="E1402" s="199" t="n">
        <v>0.00386</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v>
      </c>
      <c r="Q1402" s="199" t="n">
        <f aca="false">ROUND(E1402*P1402,2)</f>
        <v>0</v>
      </c>
      <c r="R1402" s="201" t="s">
        <v>1552</v>
      </c>
      <c r="S1402" s="201" t="s">
        <v>280</v>
      </c>
      <c r="T1402" s="202" t="s">
        <v>441</v>
      </c>
      <c r="U1402" s="203" t="n">
        <v>1.265</v>
      </c>
      <c r="V1402" s="203" t="n">
        <f aca="false">ROUND(E1402*U1402,2)</f>
        <v>0</v>
      </c>
      <c r="W1402" s="203"/>
      <c r="X1402" s="203" t="s">
        <v>426</v>
      </c>
      <c r="Y1402" s="203" t="s">
        <v>283</v>
      </c>
      <c r="Z1402" s="204"/>
      <c r="AA1402" s="204"/>
      <c r="AB1402" s="204"/>
      <c r="AC1402" s="204"/>
      <c r="AD1402" s="204"/>
      <c r="AE1402" s="204"/>
      <c r="AF1402" s="204"/>
      <c r="AG1402" s="204" t="s">
        <v>427</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true" outlineLevel="2" collapsed="false">
      <c r="A1403" s="205"/>
      <c r="B1403" s="206"/>
      <c r="C1403" s="222" t="s">
        <v>1077</v>
      </c>
      <c r="D1403" s="222"/>
      <c r="E1403" s="222"/>
      <c r="F1403" s="222"/>
      <c r="G1403" s="222"/>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448</v>
      </c>
      <c r="AH1403" s="204"/>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2" collapsed="false">
      <c r="A1404" s="205"/>
      <c r="B1404" s="206"/>
      <c r="C1404" s="210" t="s">
        <v>2079</v>
      </c>
      <c r="D1404" s="211"/>
      <c r="E1404" s="212"/>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88</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0" t="s">
        <v>2080</v>
      </c>
      <c r="D1405" s="211"/>
      <c r="E1405" s="212"/>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288</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0" t="s">
        <v>2081</v>
      </c>
      <c r="D1406" s="211"/>
      <c r="E1406" s="212" t="n">
        <v>0.00386</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88</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0" collapsed="false">
      <c r="A1407" s="187" t="s">
        <v>275</v>
      </c>
      <c r="B1407" s="188" t="s">
        <v>238</v>
      </c>
      <c r="C1407" s="189" t="s">
        <v>169</v>
      </c>
      <c r="D1407" s="190"/>
      <c r="E1407" s="191"/>
      <c r="F1407" s="192"/>
      <c r="G1407" s="192" t="n">
        <f aca="false">SUMIF(AG1408:AG1462,"&lt;&gt;NOR",G1408:G1462)</f>
        <v>0</v>
      </c>
      <c r="H1407" s="192"/>
      <c r="I1407" s="192" t="n">
        <f aca="false">SUM(I1408:I1462)</f>
        <v>0</v>
      </c>
      <c r="J1407" s="192"/>
      <c r="K1407" s="192" t="n">
        <f aca="false">SUM(K1408:K1462)</f>
        <v>0</v>
      </c>
      <c r="L1407" s="192"/>
      <c r="M1407" s="192" t="n">
        <f aca="false">SUM(M1408:M1462)</f>
        <v>0</v>
      </c>
      <c r="N1407" s="191"/>
      <c r="O1407" s="191" t="n">
        <f aca="false">SUM(O1408:O1462)</f>
        <v>0</v>
      </c>
      <c r="P1407" s="191"/>
      <c r="Q1407" s="191" t="n">
        <f aca="false">SUM(Q1408:Q1462)</f>
        <v>0</v>
      </c>
      <c r="R1407" s="192"/>
      <c r="S1407" s="192"/>
      <c r="T1407" s="193"/>
      <c r="U1407" s="194"/>
      <c r="V1407" s="194" t="n">
        <f aca="false">SUM(V1408:V1462)</f>
        <v>1145.09</v>
      </c>
      <c r="W1407" s="194"/>
      <c r="X1407" s="194"/>
      <c r="Y1407" s="194"/>
      <c r="AG1407" s="0" t="s">
        <v>276</v>
      </c>
    </row>
    <row r="1408" customFormat="false" ht="12.75" hidden="false" customHeight="false" outlineLevel="1" collapsed="false">
      <c r="A1408" s="195" t="n">
        <v>455</v>
      </c>
      <c r="B1408" s="196" t="s">
        <v>2082</v>
      </c>
      <c r="C1408" s="197" t="s">
        <v>2083</v>
      </c>
      <c r="D1408" s="198" t="s">
        <v>482</v>
      </c>
      <c r="E1408" s="199" t="n">
        <v>253.84582</v>
      </c>
      <c r="F1408" s="200"/>
      <c r="G1408" s="201" t="n">
        <f aca="false">ROUND(E1408*F1408,2)</f>
        <v>0</v>
      </c>
      <c r="H1408" s="200"/>
      <c r="I1408" s="201" t="n">
        <f aca="false">ROUND(E1408*H1408,2)</f>
        <v>0</v>
      </c>
      <c r="J1408" s="200"/>
      <c r="K1408" s="201" t="n">
        <f aca="false">ROUND(E1408*J1408,2)</f>
        <v>0</v>
      </c>
      <c r="L1408" s="201" t="n">
        <v>21</v>
      </c>
      <c r="M1408" s="201" t="n">
        <f aca="false">G1408*(1+L1408/100)</f>
        <v>0</v>
      </c>
      <c r="N1408" s="199" t="n">
        <v>0</v>
      </c>
      <c r="O1408" s="199" t="n">
        <f aca="false">ROUND(E1408*N1408,2)</f>
        <v>0</v>
      </c>
      <c r="P1408" s="199" t="n">
        <v>0</v>
      </c>
      <c r="Q1408" s="199" t="n">
        <f aca="false">ROUND(E1408*P1408,2)</f>
        <v>0</v>
      </c>
      <c r="R1408" s="201" t="s">
        <v>893</v>
      </c>
      <c r="S1408" s="201" t="s">
        <v>280</v>
      </c>
      <c r="T1408" s="202" t="s">
        <v>441</v>
      </c>
      <c r="U1408" s="203" t="n">
        <v>0.49</v>
      </c>
      <c r="V1408" s="203" t="n">
        <f aca="false">ROUND(E1408*U1408,2)</f>
        <v>124.38</v>
      </c>
      <c r="W1408" s="203"/>
      <c r="X1408" s="203" t="s">
        <v>426</v>
      </c>
      <c r="Y1408" s="203" t="s">
        <v>283</v>
      </c>
      <c r="Z1408" s="204"/>
      <c r="AA1408" s="204"/>
      <c r="AB1408" s="204"/>
      <c r="AC1408" s="204"/>
      <c r="AD1408" s="204"/>
      <c r="AE1408" s="204"/>
      <c r="AF1408" s="204"/>
      <c r="AG1408" s="204" t="s">
        <v>427</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true" outlineLevel="2" collapsed="false">
      <c r="A1409" s="205"/>
      <c r="B1409" s="206"/>
      <c r="C1409" s="207" t="s">
        <v>2084</v>
      </c>
      <c r="D1409" s="207"/>
      <c r="E1409" s="207"/>
      <c r="F1409" s="207"/>
      <c r="G1409" s="207"/>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86</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2" collapsed="false">
      <c r="A1410" s="205"/>
      <c r="B1410" s="206"/>
      <c r="C1410" s="210" t="s">
        <v>2085</v>
      </c>
      <c r="D1410" s="211"/>
      <c r="E1410" s="212"/>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88</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22.5" hidden="false" customHeight="false" outlineLevel="3" collapsed="false">
      <c r="A1411" s="205"/>
      <c r="B1411" s="206"/>
      <c r="C1411" s="210" t="s">
        <v>2086</v>
      </c>
      <c r="D1411" s="211"/>
      <c r="E1411" s="212"/>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88</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0" t="s">
        <v>2087</v>
      </c>
      <c r="D1412" s="211"/>
      <c r="E1412" s="212"/>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288</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3" collapsed="false">
      <c r="A1413" s="205"/>
      <c r="B1413" s="206"/>
      <c r="C1413" s="210" t="s">
        <v>2088</v>
      </c>
      <c r="D1413" s="211"/>
      <c r="E1413" s="212" t="n">
        <v>253.84582</v>
      </c>
      <c r="F1413" s="203"/>
      <c r="G1413" s="203"/>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288</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1" collapsed="false">
      <c r="A1414" s="195" t="n">
        <v>456</v>
      </c>
      <c r="B1414" s="196" t="s">
        <v>2089</v>
      </c>
      <c r="C1414" s="197" t="s">
        <v>2090</v>
      </c>
      <c r="D1414" s="198" t="s">
        <v>482</v>
      </c>
      <c r="E1414" s="199" t="n">
        <v>1776.92075</v>
      </c>
      <c r="F1414" s="200"/>
      <c r="G1414" s="201" t="n">
        <f aca="false">ROUND(E1414*F1414,2)</f>
        <v>0</v>
      </c>
      <c r="H1414" s="200"/>
      <c r="I1414" s="201" t="n">
        <f aca="false">ROUND(E1414*H1414,2)</f>
        <v>0</v>
      </c>
      <c r="J1414" s="200"/>
      <c r="K1414" s="201" t="n">
        <f aca="false">ROUND(E1414*J1414,2)</f>
        <v>0</v>
      </c>
      <c r="L1414" s="201" t="n">
        <v>21</v>
      </c>
      <c r="M1414" s="201" t="n">
        <f aca="false">G1414*(1+L1414/100)</f>
        <v>0</v>
      </c>
      <c r="N1414" s="199" t="n">
        <v>0</v>
      </c>
      <c r="O1414" s="199" t="n">
        <f aca="false">ROUND(E1414*N1414,2)</f>
        <v>0</v>
      </c>
      <c r="P1414" s="199" t="n">
        <v>0</v>
      </c>
      <c r="Q1414" s="199" t="n">
        <f aca="false">ROUND(E1414*P1414,2)</f>
        <v>0</v>
      </c>
      <c r="R1414" s="201" t="s">
        <v>893</v>
      </c>
      <c r="S1414" s="201" t="s">
        <v>280</v>
      </c>
      <c r="T1414" s="202" t="s">
        <v>441</v>
      </c>
      <c r="U1414" s="203" t="n">
        <v>0</v>
      </c>
      <c r="V1414" s="203" t="n">
        <f aca="false">ROUND(E1414*U1414,2)</f>
        <v>0</v>
      </c>
      <c r="W1414" s="203"/>
      <c r="X1414" s="203" t="s">
        <v>426</v>
      </c>
      <c r="Y1414" s="203" t="s">
        <v>283</v>
      </c>
      <c r="Z1414" s="204"/>
      <c r="AA1414" s="204"/>
      <c r="AB1414" s="204"/>
      <c r="AC1414" s="204"/>
      <c r="AD1414" s="204"/>
      <c r="AE1414" s="204"/>
      <c r="AF1414" s="204"/>
      <c r="AG1414" s="204" t="s">
        <v>427</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2" collapsed="false">
      <c r="A1415" s="205"/>
      <c r="B1415" s="206"/>
      <c r="C1415" s="210" t="s">
        <v>2085</v>
      </c>
      <c r="D1415" s="211"/>
      <c r="E1415" s="212"/>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88</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22.5" hidden="false" customHeight="false" outlineLevel="3" collapsed="false">
      <c r="A1416" s="205"/>
      <c r="B1416" s="206"/>
      <c r="C1416" s="210" t="s">
        <v>2086</v>
      </c>
      <c r="D1416" s="211"/>
      <c r="E1416" s="212"/>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88</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0" t="s">
        <v>2087</v>
      </c>
      <c r="D1417" s="211"/>
      <c r="E1417" s="212"/>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88</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3" collapsed="false">
      <c r="A1418" s="205"/>
      <c r="B1418" s="206"/>
      <c r="C1418" s="210" t="s">
        <v>2091</v>
      </c>
      <c r="D1418" s="211"/>
      <c r="E1418" s="212" t="n">
        <v>1776.92075</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288</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22.5" hidden="false" customHeight="false" outlineLevel="1" collapsed="false">
      <c r="A1419" s="195" t="n">
        <v>457</v>
      </c>
      <c r="B1419" s="196" t="s">
        <v>2092</v>
      </c>
      <c r="C1419" s="197" t="s">
        <v>2093</v>
      </c>
      <c r="D1419" s="198" t="s">
        <v>482</v>
      </c>
      <c r="E1419" s="199" t="n">
        <v>253.84582</v>
      </c>
      <c r="F1419" s="200"/>
      <c r="G1419" s="201" t="n">
        <f aca="false">ROUND(E1419*F1419,2)</f>
        <v>0</v>
      </c>
      <c r="H1419" s="200"/>
      <c r="I1419" s="201" t="n">
        <f aca="false">ROUND(E1419*H1419,2)</f>
        <v>0</v>
      </c>
      <c r="J1419" s="200"/>
      <c r="K1419" s="201" t="n">
        <f aca="false">ROUND(E1419*J1419,2)</f>
        <v>0</v>
      </c>
      <c r="L1419" s="201" t="n">
        <v>21</v>
      </c>
      <c r="M1419" s="201" t="n">
        <f aca="false">G1419*(1+L1419/100)</f>
        <v>0</v>
      </c>
      <c r="N1419" s="199" t="n">
        <v>0</v>
      </c>
      <c r="O1419" s="199" t="n">
        <f aca="false">ROUND(E1419*N1419,2)</f>
        <v>0</v>
      </c>
      <c r="P1419" s="199" t="n">
        <v>0</v>
      </c>
      <c r="Q1419" s="199" t="n">
        <f aca="false">ROUND(E1419*P1419,2)</f>
        <v>0</v>
      </c>
      <c r="R1419" s="201" t="s">
        <v>893</v>
      </c>
      <c r="S1419" s="201" t="s">
        <v>280</v>
      </c>
      <c r="T1419" s="202" t="s">
        <v>441</v>
      </c>
      <c r="U1419" s="203" t="n">
        <v>0.933</v>
      </c>
      <c r="V1419" s="203" t="n">
        <f aca="false">ROUND(E1419*U1419,2)</f>
        <v>236.84</v>
      </c>
      <c r="W1419" s="203"/>
      <c r="X1419" s="203" t="s">
        <v>426</v>
      </c>
      <c r="Y1419" s="203" t="s">
        <v>283</v>
      </c>
      <c r="Z1419" s="204"/>
      <c r="AA1419" s="204"/>
      <c r="AB1419" s="204"/>
      <c r="AC1419" s="204"/>
      <c r="AD1419" s="204"/>
      <c r="AE1419" s="204"/>
      <c r="AF1419" s="204"/>
      <c r="AG1419" s="204" t="s">
        <v>427</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2" collapsed="false">
      <c r="A1420" s="205"/>
      <c r="B1420" s="206"/>
      <c r="C1420" s="210" t="s">
        <v>2085</v>
      </c>
      <c r="D1420" s="211"/>
      <c r="E1420" s="212"/>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88</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22.5" hidden="false" customHeight="false" outlineLevel="3" collapsed="false">
      <c r="A1421" s="205"/>
      <c r="B1421" s="206"/>
      <c r="C1421" s="210" t="s">
        <v>2086</v>
      </c>
      <c r="D1421" s="211"/>
      <c r="E1421" s="212"/>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88</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0" t="s">
        <v>2087</v>
      </c>
      <c r="D1422" s="211"/>
      <c r="E1422" s="212"/>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88</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0" t="s">
        <v>2088</v>
      </c>
      <c r="D1423" s="211"/>
      <c r="E1423" s="212" t="n">
        <v>253.84582</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88</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1" collapsed="false">
      <c r="A1424" s="195" t="n">
        <v>458</v>
      </c>
      <c r="B1424" s="196" t="s">
        <v>2094</v>
      </c>
      <c r="C1424" s="197" t="s">
        <v>2095</v>
      </c>
      <c r="D1424" s="198" t="s">
        <v>482</v>
      </c>
      <c r="E1424" s="199" t="n">
        <v>507.69164</v>
      </c>
      <c r="F1424" s="200"/>
      <c r="G1424" s="201" t="n">
        <f aca="false">ROUND(E1424*F1424,2)</f>
        <v>0</v>
      </c>
      <c r="H1424" s="200"/>
      <c r="I1424" s="201" t="n">
        <f aca="false">ROUND(E1424*H1424,2)</f>
        <v>0</v>
      </c>
      <c r="J1424" s="200"/>
      <c r="K1424" s="201" t="n">
        <f aca="false">ROUND(E1424*J1424,2)</f>
        <v>0</v>
      </c>
      <c r="L1424" s="201" t="n">
        <v>21</v>
      </c>
      <c r="M1424" s="201" t="n">
        <f aca="false">G1424*(1+L1424/100)</f>
        <v>0</v>
      </c>
      <c r="N1424" s="199" t="n">
        <v>0</v>
      </c>
      <c r="O1424" s="199" t="n">
        <f aca="false">ROUND(E1424*N1424,2)</f>
        <v>0</v>
      </c>
      <c r="P1424" s="199" t="n">
        <v>0</v>
      </c>
      <c r="Q1424" s="199" t="n">
        <f aca="false">ROUND(E1424*P1424,2)</f>
        <v>0</v>
      </c>
      <c r="R1424" s="201" t="s">
        <v>893</v>
      </c>
      <c r="S1424" s="201" t="s">
        <v>280</v>
      </c>
      <c r="T1424" s="202" t="s">
        <v>441</v>
      </c>
      <c r="U1424" s="203" t="n">
        <v>0.653</v>
      </c>
      <c r="V1424" s="203" t="n">
        <f aca="false">ROUND(E1424*U1424,2)</f>
        <v>331.52</v>
      </c>
      <c r="W1424" s="203"/>
      <c r="X1424" s="203" t="s">
        <v>426</v>
      </c>
      <c r="Y1424" s="203" t="s">
        <v>283</v>
      </c>
      <c r="Z1424" s="204"/>
      <c r="AA1424" s="204"/>
      <c r="AB1424" s="204"/>
      <c r="AC1424" s="204"/>
      <c r="AD1424" s="204"/>
      <c r="AE1424" s="204"/>
      <c r="AF1424" s="204"/>
      <c r="AG1424" s="204" t="s">
        <v>427</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2" collapsed="false">
      <c r="A1425" s="205"/>
      <c r="B1425" s="206"/>
      <c r="C1425" s="210" t="s">
        <v>2085</v>
      </c>
      <c r="D1425" s="211"/>
      <c r="E1425" s="212"/>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288</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22.5" hidden="false" customHeight="false" outlineLevel="3" collapsed="false">
      <c r="A1426" s="205"/>
      <c r="B1426" s="206"/>
      <c r="C1426" s="210" t="s">
        <v>2086</v>
      </c>
      <c r="D1426" s="211"/>
      <c r="E1426" s="212"/>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88</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0" t="s">
        <v>2087</v>
      </c>
      <c r="D1427" s="211"/>
      <c r="E1427" s="212"/>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88</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0" t="s">
        <v>2096</v>
      </c>
      <c r="D1428" s="211"/>
      <c r="E1428" s="212" t="n">
        <v>507.69164</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88</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195" t="n">
        <v>459</v>
      </c>
      <c r="B1429" s="196" t="s">
        <v>2097</v>
      </c>
      <c r="C1429" s="197" t="s">
        <v>2098</v>
      </c>
      <c r="D1429" s="198" t="s">
        <v>482</v>
      </c>
      <c r="E1429" s="199" t="n">
        <v>253.84582</v>
      </c>
      <c r="F1429" s="200"/>
      <c r="G1429" s="201" t="n">
        <f aca="false">ROUND(E1429*F1429,2)</f>
        <v>0</v>
      </c>
      <c r="H1429" s="200"/>
      <c r="I1429" s="201" t="n">
        <f aca="false">ROUND(E1429*H1429,2)</f>
        <v>0</v>
      </c>
      <c r="J1429" s="200"/>
      <c r="K1429" s="201" t="n">
        <f aca="false">ROUND(E1429*J1429,2)</f>
        <v>0</v>
      </c>
      <c r="L1429" s="201" t="n">
        <v>21</v>
      </c>
      <c r="M1429" s="201" t="n">
        <f aca="false">G1429*(1+L1429/100)</f>
        <v>0</v>
      </c>
      <c r="N1429" s="199" t="n">
        <v>0</v>
      </c>
      <c r="O1429" s="199" t="n">
        <f aca="false">ROUND(E1429*N1429,2)</f>
        <v>0</v>
      </c>
      <c r="P1429" s="199" t="n">
        <v>0</v>
      </c>
      <c r="Q1429" s="199" t="n">
        <f aca="false">ROUND(E1429*P1429,2)</f>
        <v>0</v>
      </c>
      <c r="R1429" s="201" t="s">
        <v>893</v>
      </c>
      <c r="S1429" s="201" t="s">
        <v>280</v>
      </c>
      <c r="T1429" s="202" t="s">
        <v>441</v>
      </c>
      <c r="U1429" s="203" t="n">
        <v>0.942</v>
      </c>
      <c r="V1429" s="203" t="n">
        <f aca="false">ROUND(E1429*U1429,2)</f>
        <v>239.12</v>
      </c>
      <c r="W1429" s="203"/>
      <c r="X1429" s="203" t="s">
        <v>426</v>
      </c>
      <c r="Y1429" s="203" t="s">
        <v>283</v>
      </c>
      <c r="Z1429" s="204"/>
      <c r="AA1429" s="204"/>
      <c r="AB1429" s="204"/>
      <c r="AC1429" s="204"/>
      <c r="AD1429" s="204"/>
      <c r="AE1429" s="204"/>
      <c r="AF1429" s="204"/>
      <c r="AG1429" s="204" t="s">
        <v>427</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2" collapsed="false">
      <c r="A1430" s="205"/>
      <c r="B1430" s="206"/>
      <c r="C1430" s="210" t="s">
        <v>2085</v>
      </c>
      <c r="D1430" s="211"/>
      <c r="E1430" s="212"/>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88</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22.5" hidden="false" customHeight="false" outlineLevel="3" collapsed="false">
      <c r="A1431" s="205"/>
      <c r="B1431" s="206"/>
      <c r="C1431" s="210" t="s">
        <v>2086</v>
      </c>
      <c r="D1431" s="211"/>
      <c r="E1431" s="212"/>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88</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0" t="s">
        <v>2087</v>
      </c>
      <c r="D1432" s="211"/>
      <c r="E1432" s="212"/>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88</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0" t="s">
        <v>2088</v>
      </c>
      <c r="D1433" s="211"/>
      <c r="E1433" s="212" t="n">
        <v>253.84582</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88</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22.5" hidden="false" customHeight="false" outlineLevel="1" collapsed="false">
      <c r="A1434" s="195" t="n">
        <v>460</v>
      </c>
      <c r="B1434" s="196" t="s">
        <v>2099</v>
      </c>
      <c r="C1434" s="197" t="s">
        <v>2100</v>
      </c>
      <c r="D1434" s="198" t="s">
        <v>482</v>
      </c>
      <c r="E1434" s="199" t="n">
        <v>2030.76657</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v>
      </c>
      <c r="O1434" s="199" t="n">
        <f aca="false">ROUND(E1434*N1434,2)</f>
        <v>0</v>
      </c>
      <c r="P1434" s="199" t="n">
        <v>0</v>
      </c>
      <c r="Q1434" s="199" t="n">
        <f aca="false">ROUND(E1434*P1434,2)</f>
        <v>0</v>
      </c>
      <c r="R1434" s="201" t="s">
        <v>893</v>
      </c>
      <c r="S1434" s="201" t="s">
        <v>280</v>
      </c>
      <c r="T1434" s="202" t="s">
        <v>441</v>
      </c>
      <c r="U1434" s="203" t="n">
        <v>0.105</v>
      </c>
      <c r="V1434" s="203" t="n">
        <f aca="false">ROUND(E1434*U1434,2)</f>
        <v>213.23</v>
      </c>
      <c r="W1434" s="203"/>
      <c r="X1434" s="203" t="s">
        <v>426</v>
      </c>
      <c r="Y1434" s="203" t="s">
        <v>283</v>
      </c>
      <c r="Z1434" s="204"/>
      <c r="AA1434" s="204"/>
      <c r="AB1434" s="204"/>
      <c r="AC1434" s="204"/>
      <c r="AD1434" s="204"/>
      <c r="AE1434" s="204"/>
      <c r="AF1434" s="204"/>
      <c r="AG1434" s="204" t="s">
        <v>427</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0" t="s">
        <v>2085</v>
      </c>
      <c r="D1435" s="211"/>
      <c r="E1435" s="212"/>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88</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22.5" hidden="false" customHeight="false" outlineLevel="3" collapsed="false">
      <c r="A1436" s="205"/>
      <c r="B1436" s="206"/>
      <c r="C1436" s="210" t="s">
        <v>2086</v>
      </c>
      <c r="D1436" s="211"/>
      <c r="E1436" s="212"/>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88</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3" collapsed="false">
      <c r="A1437" s="205"/>
      <c r="B1437" s="206"/>
      <c r="C1437" s="210" t="s">
        <v>2087</v>
      </c>
      <c r="D1437" s="211"/>
      <c r="E1437" s="212"/>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88</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0" t="s">
        <v>2101</v>
      </c>
      <c r="D1438" s="211"/>
      <c r="E1438" s="212" t="n">
        <v>2030.76657</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88</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1" collapsed="false">
      <c r="A1439" s="195" t="n">
        <v>461</v>
      </c>
      <c r="B1439" s="196" t="s">
        <v>2102</v>
      </c>
      <c r="C1439" s="197" t="s">
        <v>2103</v>
      </c>
      <c r="D1439" s="198" t="s">
        <v>482</v>
      </c>
      <c r="E1439" s="199" t="n">
        <v>202.23478</v>
      </c>
      <c r="F1439" s="200"/>
      <c r="G1439" s="201" t="n">
        <f aca="false">ROUND(E1439*F1439,2)</f>
        <v>0</v>
      </c>
      <c r="H1439" s="200"/>
      <c r="I1439" s="201" t="n">
        <f aca="false">ROUND(E1439*H1439,2)</f>
        <v>0</v>
      </c>
      <c r="J1439" s="200"/>
      <c r="K1439" s="201" t="n">
        <f aca="false">ROUND(E1439*J1439,2)</f>
        <v>0</v>
      </c>
      <c r="L1439" s="201" t="n">
        <v>21</v>
      </c>
      <c r="M1439" s="201" t="n">
        <f aca="false">G1439*(1+L1439/100)</f>
        <v>0</v>
      </c>
      <c r="N1439" s="199" t="n">
        <v>0</v>
      </c>
      <c r="O1439" s="199" t="n">
        <f aca="false">ROUND(E1439*N1439,2)</f>
        <v>0</v>
      </c>
      <c r="P1439" s="199" t="n">
        <v>0</v>
      </c>
      <c r="Q1439" s="199" t="n">
        <f aca="false">ROUND(E1439*P1439,2)</f>
        <v>0</v>
      </c>
      <c r="R1439" s="201" t="s">
        <v>893</v>
      </c>
      <c r="S1439" s="201" t="s">
        <v>2104</v>
      </c>
      <c r="T1439" s="202" t="s">
        <v>2104</v>
      </c>
      <c r="U1439" s="203" t="n">
        <v>0</v>
      </c>
      <c r="V1439" s="203" t="n">
        <f aca="false">ROUND(E1439*U1439,2)</f>
        <v>0</v>
      </c>
      <c r="W1439" s="203"/>
      <c r="X1439" s="203" t="s">
        <v>426</v>
      </c>
      <c r="Y1439" s="203" t="s">
        <v>283</v>
      </c>
      <c r="Z1439" s="204"/>
      <c r="AA1439" s="204"/>
      <c r="AB1439" s="204"/>
      <c r="AC1439" s="204"/>
      <c r="AD1439" s="204"/>
      <c r="AE1439" s="204"/>
      <c r="AF1439" s="204"/>
      <c r="AG1439" s="204" t="s">
        <v>427</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2" collapsed="false">
      <c r="A1440" s="205"/>
      <c r="B1440" s="206"/>
      <c r="C1440" s="210" t="s">
        <v>2105</v>
      </c>
      <c r="D1440" s="211"/>
      <c r="E1440" s="212" t="n">
        <v>253.84582</v>
      </c>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88</v>
      </c>
      <c r="AH1440" s="204" t="n">
        <v>0</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3" collapsed="false">
      <c r="A1441" s="205"/>
      <c r="B1441" s="206"/>
      <c r="C1441" s="210" t="s">
        <v>2106</v>
      </c>
      <c r="D1441" s="211"/>
      <c r="E1441" s="212"/>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88</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3" collapsed="false">
      <c r="A1442" s="205"/>
      <c r="B1442" s="206"/>
      <c r="C1442" s="210" t="s">
        <v>2107</v>
      </c>
      <c r="D1442" s="211"/>
      <c r="E1442" s="212" t="n">
        <v>-0.6072</v>
      </c>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88</v>
      </c>
      <c r="AH1442" s="204" t="n">
        <v>5</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3" collapsed="false">
      <c r="A1443" s="205"/>
      <c r="B1443" s="206"/>
      <c r="C1443" s="210" t="s">
        <v>2108</v>
      </c>
      <c r="D1443" s="211"/>
      <c r="E1443" s="212" t="n">
        <v>-45.64384</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88</v>
      </c>
      <c r="AH1443" s="204" t="n">
        <v>5</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3" collapsed="false">
      <c r="A1444" s="205"/>
      <c r="B1444" s="206"/>
      <c r="C1444" s="210" t="s">
        <v>2109</v>
      </c>
      <c r="D1444" s="211"/>
      <c r="E1444" s="212" t="n">
        <v>-5.36</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288</v>
      </c>
      <c r="AH1444" s="204" t="n">
        <v>5</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195" t="n">
        <v>462</v>
      </c>
      <c r="B1445" s="196" t="s">
        <v>2110</v>
      </c>
      <c r="C1445" s="197" t="s">
        <v>2111</v>
      </c>
      <c r="D1445" s="198" t="s">
        <v>482</v>
      </c>
      <c r="E1445" s="199" t="n">
        <v>0.6072</v>
      </c>
      <c r="F1445" s="200"/>
      <c r="G1445" s="201" t="n">
        <f aca="false">ROUND(E1445*F1445,2)</f>
        <v>0</v>
      </c>
      <c r="H1445" s="200"/>
      <c r="I1445" s="201" t="n">
        <f aca="false">ROUND(E1445*H1445,2)</f>
        <v>0</v>
      </c>
      <c r="J1445" s="200"/>
      <c r="K1445" s="201" t="n">
        <f aca="false">ROUND(E1445*J1445,2)</f>
        <v>0</v>
      </c>
      <c r="L1445" s="201" t="n">
        <v>21</v>
      </c>
      <c r="M1445" s="201" t="n">
        <f aca="false">G1445*(1+L1445/100)</f>
        <v>0</v>
      </c>
      <c r="N1445" s="199" t="n">
        <v>0</v>
      </c>
      <c r="O1445" s="199" t="n">
        <f aca="false">ROUND(E1445*N1445,2)</f>
        <v>0</v>
      </c>
      <c r="P1445" s="199" t="n">
        <v>0</v>
      </c>
      <c r="Q1445" s="199" t="n">
        <f aca="false">ROUND(E1445*P1445,2)</f>
        <v>0</v>
      </c>
      <c r="R1445" s="201" t="s">
        <v>893</v>
      </c>
      <c r="S1445" s="201" t="s">
        <v>1405</v>
      </c>
      <c r="T1445" s="202" t="s">
        <v>1405</v>
      </c>
      <c r="U1445" s="203" t="n">
        <v>0</v>
      </c>
      <c r="V1445" s="203" t="n">
        <f aca="false">ROUND(E1445*U1445,2)</f>
        <v>0</v>
      </c>
      <c r="W1445" s="203"/>
      <c r="X1445" s="203" t="s">
        <v>426</v>
      </c>
      <c r="Y1445" s="203" t="s">
        <v>283</v>
      </c>
      <c r="Z1445" s="204"/>
      <c r="AA1445" s="204"/>
      <c r="AB1445" s="204"/>
      <c r="AC1445" s="204"/>
      <c r="AD1445" s="204"/>
      <c r="AE1445" s="204"/>
      <c r="AF1445" s="204"/>
      <c r="AG1445" s="204" t="s">
        <v>427</v>
      </c>
      <c r="AH1445" s="204"/>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2" collapsed="false">
      <c r="A1446" s="205"/>
      <c r="B1446" s="206"/>
      <c r="C1446" s="210" t="s">
        <v>2112</v>
      </c>
      <c r="D1446" s="211"/>
      <c r="E1446" s="212" t="n">
        <v>0.6072</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88</v>
      </c>
      <c r="AH1446" s="204" t="n">
        <v>7</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1" collapsed="false">
      <c r="A1447" s="195" t="n">
        <v>463</v>
      </c>
      <c r="B1447" s="196" t="s">
        <v>2113</v>
      </c>
      <c r="C1447" s="197" t="s">
        <v>2114</v>
      </c>
      <c r="D1447" s="198" t="s">
        <v>482</v>
      </c>
      <c r="E1447" s="199" t="n">
        <v>45.64384</v>
      </c>
      <c r="F1447" s="200"/>
      <c r="G1447" s="201" t="n">
        <f aca="false">ROUND(E1447*F1447,2)</f>
        <v>0</v>
      </c>
      <c r="H1447" s="200"/>
      <c r="I1447" s="201" t="n">
        <f aca="false">ROUND(E1447*H1447,2)</f>
        <v>0</v>
      </c>
      <c r="J1447" s="200"/>
      <c r="K1447" s="201" t="n">
        <f aca="false">ROUND(E1447*J1447,2)</f>
        <v>0</v>
      </c>
      <c r="L1447" s="201" t="n">
        <v>21</v>
      </c>
      <c r="M1447" s="201" t="n">
        <f aca="false">G1447*(1+L1447/100)</f>
        <v>0</v>
      </c>
      <c r="N1447" s="199" t="n">
        <v>0</v>
      </c>
      <c r="O1447" s="199" t="n">
        <f aca="false">ROUND(E1447*N1447,2)</f>
        <v>0</v>
      </c>
      <c r="P1447" s="199" t="n">
        <v>0</v>
      </c>
      <c r="Q1447" s="199" t="n">
        <f aca="false">ROUND(E1447*P1447,2)</f>
        <v>0</v>
      </c>
      <c r="R1447" s="201" t="s">
        <v>893</v>
      </c>
      <c r="S1447" s="201" t="s">
        <v>280</v>
      </c>
      <c r="T1447" s="202" t="s">
        <v>441</v>
      </c>
      <c r="U1447" s="203" t="n">
        <v>0</v>
      </c>
      <c r="V1447" s="203" t="n">
        <f aca="false">ROUND(E1447*U1447,2)</f>
        <v>0</v>
      </c>
      <c r="W1447" s="203"/>
      <c r="X1447" s="203" t="s">
        <v>426</v>
      </c>
      <c r="Y1447" s="203" t="s">
        <v>283</v>
      </c>
      <c r="Z1447" s="204"/>
      <c r="AA1447" s="204"/>
      <c r="AB1447" s="204"/>
      <c r="AC1447" s="204"/>
      <c r="AD1447" s="204"/>
      <c r="AE1447" s="204"/>
      <c r="AF1447" s="204"/>
      <c r="AG1447" s="204" t="s">
        <v>427</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2" collapsed="false">
      <c r="A1448" s="205"/>
      <c r="B1448" s="206"/>
      <c r="C1448" s="210" t="s">
        <v>2115</v>
      </c>
      <c r="D1448" s="211"/>
      <c r="E1448" s="212"/>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88</v>
      </c>
      <c r="AH1448" s="204" t="n">
        <v>7</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3" collapsed="false">
      <c r="A1449" s="205"/>
      <c r="B1449" s="206"/>
      <c r="C1449" s="210" t="s">
        <v>2116</v>
      </c>
      <c r="D1449" s="211"/>
      <c r="E1449" s="212"/>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88</v>
      </c>
      <c r="AH1449" s="204" t="n">
        <v>7</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3" collapsed="false">
      <c r="A1450" s="205"/>
      <c r="B1450" s="206"/>
      <c r="C1450" s="210" t="s">
        <v>2117</v>
      </c>
      <c r="D1450" s="211"/>
      <c r="E1450" s="212" t="n">
        <v>1.9809</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88</v>
      </c>
      <c r="AH1450" s="204" t="n">
        <v>7</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3" collapsed="false">
      <c r="A1451" s="205"/>
      <c r="B1451" s="206"/>
      <c r="C1451" s="210" t="s">
        <v>2118</v>
      </c>
      <c r="D1451" s="211"/>
      <c r="E1451" s="212" t="n">
        <v>3.38093</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88</v>
      </c>
      <c r="AH1451" s="204" t="n">
        <v>7</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3" collapsed="false">
      <c r="A1452" s="205"/>
      <c r="B1452" s="206"/>
      <c r="C1452" s="210" t="s">
        <v>2119</v>
      </c>
      <c r="D1452" s="211"/>
      <c r="E1452" s="212" t="n">
        <v>18.90184</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88</v>
      </c>
      <c r="AH1452" s="204" t="n">
        <v>7</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0" t="s">
        <v>2120</v>
      </c>
      <c r="D1453" s="211"/>
      <c r="E1453" s="212" t="n">
        <v>10.87186</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88</v>
      </c>
      <c r="AH1453" s="204" t="n">
        <v>7</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0" t="s">
        <v>2121</v>
      </c>
      <c r="D1454" s="211"/>
      <c r="E1454" s="212" t="n">
        <v>0.99537</v>
      </c>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288</v>
      </c>
      <c r="AH1454" s="204" t="n">
        <v>7</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0" t="s">
        <v>2122</v>
      </c>
      <c r="D1455" s="211"/>
      <c r="E1455" s="212" t="n">
        <v>1.40132</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88</v>
      </c>
      <c r="AH1455" s="204" t="n">
        <v>7</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10" t="s">
        <v>2123</v>
      </c>
      <c r="D1456" s="211"/>
      <c r="E1456" s="212" t="n">
        <v>1.20336</v>
      </c>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88</v>
      </c>
      <c r="AH1456" s="204" t="n">
        <v>7</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0" t="s">
        <v>2124</v>
      </c>
      <c r="D1457" s="211"/>
      <c r="E1457" s="212" t="n">
        <v>3.31195</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88</v>
      </c>
      <c r="AH1457" s="204" t="n">
        <v>7</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0" t="s">
        <v>2125</v>
      </c>
      <c r="D1458" s="211"/>
      <c r="E1458" s="212" t="n">
        <v>3.50651</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88</v>
      </c>
      <c r="AH1458" s="204" t="n">
        <v>7</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0" t="s">
        <v>2126</v>
      </c>
      <c r="D1459" s="211"/>
      <c r="E1459" s="212" t="n">
        <v>0.025</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88</v>
      </c>
      <c r="AH1459" s="204" t="n">
        <v>7</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0" t="s">
        <v>2127</v>
      </c>
      <c r="D1460" s="211"/>
      <c r="E1460" s="212" t="n">
        <v>0.0648</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88</v>
      </c>
      <c r="AH1460" s="204" t="n">
        <v>7</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22.5" hidden="false" customHeight="false" outlineLevel="1" collapsed="false">
      <c r="A1461" s="195" t="n">
        <v>464</v>
      </c>
      <c r="B1461" s="196" t="s">
        <v>2128</v>
      </c>
      <c r="C1461" s="197" t="s">
        <v>2129</v>
      </c>
      <c r="D1461" s="198" t="s">
        <v>482</v>
      </c>
      <c r="E1461" s="199" t="n">
        <v>5.36</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0</v>
      </c>
      <c r="O1461" s="199" t="n">
        <f aca="false">ROUND(E1461*N1461,2)</f>
        <v>0</v>
      </c>
      <c r="P1461" s="199" t="n">
        <v>0</v>
      </c>
      <c r="Q1461" s="199" t="n">
        <f aca="false">ROUND(E1461*P1461,2)</f>
        <v>0</v>
      </c>
      <c r="R1461" s="201" t="s">
        <v>893</v>
      </c>
      <c r="S1461" s="201" t="s">
        <v>280</v>
      </c>
      <c r="T1461" s="202" t="s">
        <v>441</v>
      </c>
      <c r="U1461" s="203" t="n">
        <v>0</v>
      </c>
      <c r="V1461" s="203" t="n">
        <f aca="false">ROUND(E1461*U1461,2)</f>
        <v>0</v>
      </c>
      <c r="W1461" s="203"/>
      <c r="X1461" s="203" t="s">
        <v>426</v>
      </c>
      <c r="Y1461" s="203" t="s">
        <v>283</v>
      </c>
      <c r="Z1461" s="204"/>
      <c r="AA1461" s="204"/>
      <c r="AB1461" s="204"/>
      <c r="AC1461" s="204"/>
      <c r="AD1461" s="204"/>
      <c r="AE1461" s="204"/>
      <c r="AF1461" s="204"/>
      <c r="AG1461" s="204" t="s">
        <v>427</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2" collapsed="false">
      <c r="A1462" s="205"/>
      <c r="B1462" s="206"/>
      <c r="C1462" s="210" t="s">
        <v>2130</v>
      </c>
      <c r="D1462" s="211"/>
      <c r="E1462" s="212" t="n">
        <v>5.36</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288</v>
      </c>
      <c r="AH1462" s="204" t="n">
        <v>7</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0" collapsed="false">
      <c r="A1463" s="164"/>
      <c r="B1463" s="170"/>
      <c r="C1463" s="214"/>
      <c r="D1463" s="172"/>
      <c r="E1463" s="164"/>
      <c r="F1463" s="164"/>
      <c r="G1463" s="164"/>
      <c r="H1463" s="164"/>
      <c r="I1463" s="164"/>
      <c r="J1463" s="164"/>
      <c r="K1463" s="164"/>
      <c r="L1463" s="164"/>
      <c r="M1463" s="164"/>
      <c r="N1463" s="164"/>
      <c r="O1463" s="164"/>
      <c r="P1463" s="164"/>
      <c r="Q1463" s="164"/>
      <c r="R1463" s="164"/>
      <c r="S1463" s="164"/>
      <c r="T1463" s="164"/>
      <c r="U1463" s="164"/>
      <c r="V1463" s="164"/>
      <c r="W1463" s="164"/>
      <c r="X1463" s="164"/>
      <c r="Y1463" s="164"/>
      <c r="AE1463" s="0" t="n">
        <v>15</v>
      </c>
      <c r="AF1463" s="0" t="n">
        <v>21</v>
      </c>
      <c r="AG1463" s="0" t="s">
        <v>261</v>
      </c>
    </row>
    <row r="1464" customFormat="false" ht="12.75" hidden="false" customHeight="false" outlineLevel="0" collapsed="false">
      <c r="A1464" s="215"/>
      <c r="B1464" s="216" t="s">
        <v>20</v>
      </c>
      <c r="C1464" s="217"/>
      <c r="D1464" s="218"/>
      <c r="E1464" s="219"/>
      <c r="F1464" s="219"/>
      <c r="G1464" s="220" t="n">
        <f aca="false">G8+G41+G56+G167+G208+G214+G252+G322+G331+G339+G378+G384+G504+G507+G510+G525+G555+G558+G562+G566+G570+G610+G617+G677+G680+G793+G795+G803+G924+G929+G935+G949+G967+G972+G997+G999+G1213+G1251+G1262+G1281+G1290+G1324+G1342+G1345+G1350+G1364+G1368+G1371+G1374+G1401+G1407</f>
        <v>0</v>
      </c>
      <c r="H1464" s="164"/>
      <c r="I1464" s="164"/>
      <c r="J1464" s="164"/>
      <c r="K1464" s="164"/>
      <c r="L1464" s="164"/>
      <c r="M1464" s="164"/>
      <c r="N1464" s="164"/>
      <c r="O1464" s="164"/>
      <c r="P1464" s="164"/>
      <c r="Q1464" s="164"/>
      <c r="R1464" s="164"/>
      <c r="S1464" s="164"/>
      <c r="T1464" s="164"/>
      <c r="U1464" s="164"/>
      <c r="V1464" s="164"/>
      <c r="W1464" s="164"/>
      <c r="X1464" s="164"/>
      <c r="Y1464" s="164"/>
      <c r="AE1464" s="0" t="n">
        <f aca="false">SUMIF(L7:L1462,AE1463,G7:G1462)</f>
        <v>0</v>
      </c>
      <c r="AF1464" s="0" t="n">
        <f aca="false">SUMIF(L7:L1462,AF1463,G7:G1462)</f>
        <v>0</v>
      </c>
      <c r="AG1464" s="0" t="s">
        <v>434</v>
      </c>
    </row>
    <row r="1465" customFormat="false" ht="12.75" hidden="false" customHeight="false" outlineLevel="0" collapsed="false">
      <c r="C1465" s="221"/>
      <c r="D1465" s="112"/>
      <c r="AG1465" s="0" t="s">
        <v>435</v>
      </c>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sheetData>
  <sheetProtection algorithmName="SHA-512" hashValue="tZLDoNqS2cZaVS+tvp6rdx2mfP5Aqo0XDP23o2WZsXAKlXfB9mi72bikW7gxC8FukPpyS9haPFl1cfuRAbiXQg==" saltValue="eSmLxcH9aVUBAaasCHRYaA==" spinCount="100000" sheet="true" formatRows="false"/>
  <mergeCells count="190">
    <mergeCell ref="A1:G1"/>
    <mergeCell ref="C2:G2"/>
    <mergeCell ref="C3:G3"/>
    <mergeCell ref="C4:G4"/>
    <mergeCell ref="C14:G14"/>
    <mergeCell ref="C20:G20"/>
    <mergeCell ref="C25:G25"/>
    <mergeCell ref="C28:G28"/>
    <mergeCell ref="C33:G33"/>
    <mergeCell ref="C34:G34"/>
    <mergeCell ref="C43:G43"/>
    <mergeCell ref="C46:G46"/>
    <mergeCell ref="C50:G50"/>
    <mergeCell ref="C53:G53"/>
    <mergeCell ref="C58:G58"/>
    <mergeCell ref="C61:G61"/>
    <mergeCell ref="C82:G82"/>
    <mergeCell ref="C85:G85"/>
    <mergeCell ref="C98:G98"/>
    <mergeCell ref="C101:G101"/>
    <mergeCell ref="C104:G104"/>
    <mergeCell ref="C109:G109"/>
    <mergeCell ref="C113:G113"/>
    <mergeCell ref="C114:G114"/>
    <mergeCell ref="C119:G119"/>
    <mergeCell ref="C123:G123"/>
    <mergeCell ref="C132:G132"/>
    <mergeCell ref="C135:G135"/>
    <mergeCell ref="C140:G140"/>
    <mergeCell ref="C143:G143"/>
    <mergeCell ref="C152:G152"/>
    <mergeCell ref="C169:G169"/>
    <mergeCell ref="C172:G172"/>
    <mergeCell ref="C175:G175"/>
    <mergeCell ref="C177:G177"/>
    <mergeCell ref="C178:G178"/>
    <mergeCell ref="C185:G185"/>
    <mergeCell ref="C190:G190"/>
    <mergeCell ref="C192:G192"/>
    <mergeCell ref="C194:G194"/>
    <mergeCell ref="C205:G205"/>
    <mergeCell ref="C212:G212"/>
    <mergeCell ref="C216:G216"/>
    <mergeCell ref="C239:G239"/>
    <mergeCell ref="C242:G242"/>
    <mergeCell ref="C250:G250"/>
    <mergeCell ref="C254:G254"/>
    <mergeCell ref="C262:G262"/>
    <mergeCell ref="C287:G287"/>
    <mergeCell ref="C288:G288"/>
    <mergeCell ref="C294:G294"/>
    <mergeCell ref="C295:G295"/>
    <mergeCell ref="C301:G301"/>
    <mergeCell ref="C303:G303"/>
    <mergeCell ref="C324:G324"/>
    <mergeCell ref="C327:G327"/>
    <mergeCell ref="C333:G333"/>
    <mergeCell ref="C341:G341"/>
    <mergeCell ref="C342:G342"/>
    <mergeCell ref="C352:G352"/>
    <mergeCell ref="C353:G353"/>
    <mergeCell ref="C363:G363"/>
    <mergeCell ref="C366:G366"/>
    <mergeCell ref="C386:G386"/>
    <mergeCell ref="C393:G393"/>
    <mergeCell ref="C401:G401"/>
    <mergeCell ref="C413:G413"/>
    <mergeCell ref="C415:G415"/>
    <mergeCell ref="C417:G417"/>
    <mergeCell ref="C421:G421"/>
    <mergeCell ref="C427:G427"/>
    <mergeCell ref="C431:G431"/>
    <mergeCell ref="C435:G435"/>
    <mergeCell ref="C438:G438"/>
    <mergeCell ref="C441:G441"/>
    <mergeCell ref="C443:G443"/>
    <mergeCell ref="C456:G456"/>
    <mergeCell ref="C457:G457"/>
    <mergeCell ref="C464:G464"/>
    <mergeCell ref="C465:G465"/>
    <mergeCell ref="C468:G468"/>
    <mergeCell ref="C474:G474"/>
    <mergeCell ref="C481:G481"/>
    <mergeCell ref="C485:G485"/>
    <mergeCell ref="C502:G502"/>
    <mergeCell ref="C506:G506"/>
    <mergeCell ref="C509:G509"/>
    <mergeCell ref="C524:G524"/>
    <mergeCell ref="C530:G530"/>
    <mergeCell ref="C533:G533"/>
    <mergeCell ref="C534:G534"/>
    <mergeCell ref="C537:G537"/>
    <mergeCell ref="C538:G538"/>
    <mergeCell ref="C554:G554"/>
    <mergeCell ref="C560:G560"/>
    <mergeCell ref="C564:G564"/>
    <mergeCell ref="C604:G604"/>
    <mergeCell ref="C612:G612"/>
    <mergeCell ref="C614:G614"/>
    <mergeCell ref="C616:G616"/>
    <mergeCell ref="C849:G849"/>
    <mergeCell ref="C850:G850"/>
    <mergeCell ref="C856:G856"/>
    <mergeCell ref="C863:G863"/>
    <mergeCell ref="C871:G871"/>
    <mergeCell ref="C879:G879"/>
    <mergeCell ref="C887:G887"/>
    <mergeCell ref="C895:G895"/>
    <mergeCell ref="C897:G897"/>
    <mergeCell ref="C918:G918"/>
    <mergeCell ref="C923:G923"/>
    <mergeCell ref="C931:G931"/>
    <mergeCell ref="C937:G937"/>
    <mergeCell ref="C956:G956"/>
    <mergeCell ref="C966:G966"/>
    <mergeCell ref="C974:G974"/>
    <mergeCell ref="C991:G991"/>
    <mergeCell ref="C996:G996"/>
    <mergeCell ref="C1012:G1012"/>
    <mergeCell ref="C1052:G1052"/>
    <mergeCell ref="C1055:G1055"/>
    <mergeCell ref="C1059:G1059"/>
    <mergeCell ref="C1061:G1061"/>
    <mergeCell ref="C1063:G1063"/>
    <mergeCell ref="C1065:G1065"/>
    <mergeCell ref="C1067:G1067"/>
    <mergeCell ref="C1069:G1069"/>
    <mergeCell ref="C1071:G1071"/>
    <mergeCell ref="C1073:G1073"/>
    <mergeCell ref="C1075:G1075"/>
    <mergeCell ref="C1077:G1077"/>
    <mergeCell ref="C1079:G1079"/>
    <mergeCell ref="C1081:G1081"/>
    <mergeCell ref="C1083:G1083"/>
    <mergeCell ref="C1085:G1085"/>
    <mergeCell ref="C1087:G1087"/>
    <mergeCell ref="C1091:G1091"/>
    <mergeCell ref="C1092:G1092"/>
    <mergeCell ref="C1093:G1093"/>
    <mergeCell ref="C1114:G1114"/>
    <mergeCell ref="C1115:G1115"/>
    <mergeCell ref="C1145:G1145"/>
    <mergeCell ref="C1146:G1146"/>
    <mergeCell ref="C1147:G1147"/>
    <mergeCell ref="C1148:G1148"/>
    <mergeCell ref="C1163:G1163"/>
    <mergeCell ref="C1164:G1164"/>
    <mergeCell ref="C1165:G1165"/>
    <mergeCell ref="C1166:G1166"/>
    <mergeCell ref="C1180:G1180"/>
    <mergeCell ref="C1181:G1181"/>
    <mergeCell ref="C1182:G1182"/>
    <mergeCell ref="C1204:G1204"/>
    <mergeCell ref="C1205:G1205"/>
    <mergeCell ref="C1212:G1212"/>
    <mergeCell ref="C1219:G1219"/>
    <mergeCell ref="C1222:G1222"/>
    <mergeCell ref="C1225:G1225"/>
    <mergeCell ref="C1229:G1229"/>
    <mergeCell ref="C1230:G1230"/>
    <mergeCell ref="C1233:G1233"/>
    <mergeCell ref="C1234:G1234"/>
    <mergeCell ref="C1246:G1246"/>
    <mergeCell ref="C1248:G1248"/>
    <mergeCell ref="C1250:G1250"/>
    <mergeCell ref="C1256:G1256"/>
    <mergeCell ref="C1258:G1258"/>
    <mergeCell ref="C1261:G1261"/>
    <mergeCell ref="C1280:G1280"/>
    <mergeCell ref="C1297:G1297"/>
    <mergeCell ref="C1323:G1323"/>
    <mergeCell ref="C1326:G1326"/>
    <mergeCell ref="C1327:G1327"/>
    <mergeCell ref="C1329:G1329"/>
    <mergeCell ref="C1330:G1330"/>
    <mergeCell ref="C1332:G1332"/>
    <mergeCell ref="C1333:G1333"/>
    <mergeCell ref="C1335:G1335"/>
    <mergeCell ref="C1336:G1336"/>
    <mergeCell ref="C1337:G1337"/>
    <mergeCell ref="C1339:G1339"/>
    <mergeCell ref="C1353:G1353"/>
    <mergeCell ref="C1354:G1354"/>
    <mergeCell ref="C1355:G1355"/>
    <mergeCell ref="C1357:G1357"/>
    <mergeCell ref="C1359:G1359"/>
    <mergeCell ref="C1361:G1361"/>
    <mergeCell ref="C1363:G1363"/>
    <mergeCell ref="C1403:G1403"/>
    <mergeCell ref="C1409:G140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6</v>
      </c>
      <c r="C3" s="176" t="s">
        <v>57</v>
      </c>
      <c r="D3" s="176"/>
      <c r="E3" s="176"/>
      <c r="F3" s="176"/>
      <c r="G3" s="176"/>
      <c r="AC3" s="173" t="s">
        <v>246</v>
      </c>
      <c r="AG3" s="0" t="s">
        <v>249</v>
      </c>
    </row>
    <row r="4" customFormat="false" ht="24.75" hidden="false" customHeight="true" outlineLevel="0" collapsed="false">
      <c r="A4" s="177" t="s">
        <v>243</v>
      </c>
      <c r="B4" s="178" t="s">
        <v>5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17,"&lt;&gt;NOR",G9:G17)</f>
        <v>0</v>
      </c>
      <c r="H8" s="192"/>
      <c r="I8" s="192" t="n">
        <f aca="false">SUM(I9:I17)</f>
        <v>0</v>
      </c>
      <c r="J8" s="192"/>
      <c r="K8" s="192" t="n">
        <f aca="false">SUM(K9:K17)</f>
        <v>0</v>
      </c>
      <c r="L8" s="192"/>
      <c r="M8" s="192" t="n">
        <f aca="false">SUM(M9:M17)</f>
        <v>0</v>
      </c>
      <c r="N8" s="191"/>
      <c r="O8" s="191" t="n">
        <f aca="false">SUM(O9:O17)</f>
        <v>0</v>
      </c>
      <c r="P8" s="191"/>
      <c r="Q8" s="191" t="n">
        <f aca="false">SUM(Q9:Q17)</f>
        <v>0</v>
      </c>
      <c r="R8" s="192"/>
      <c r="S8" s="192"/>
      <c r="T8" s="193"/>
      <c r="U8" s="194"/>
      <c r="V8" s="194" t="n">
        <f aca="false">SUM(V9:V17)</f>
        <v>74.98</v>
      </c>
      <c r="W8" s="194"/>
      <c r="X8" s="194"/>
      <c r="Y8" s="194"/>
      <c r="AG8" s="0" t="s">
        <v>276</v>
      </c>
    </row>
    <row r="9" customFormat="false" ht="12.75" hidden="false" customHeight="false" outlineLevel="1" collapsed="false">
      <c r="A9" s="195" t="n">
        <v>1</v>
      </c>
      <c r="B9" s="196" t="s">
        <v>2131</v>
      </c>
      <c r="C9" s="197" t="s">
        <v>2132</v>
      </c>
      <c r="D9" s="198" t="s">
        <v>445</v>
      </c>
      <c r="E9" s="199" t="n">
        <v>42.385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6</v>
      </c>
      <c r="S9" s="201" t="s">
        <v>280</v>
      </c>
      <c r="T9" s="202" t="s">
        <v>441</v>
      </c>
      <c r="U9" s="203" t="n">
        <v>0.2</v>
      </c>
      <c r="V9" s="203" t="n">
        <f aca="false">ROUND(E9*U9,2)</f>
        <v>8.4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133</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22.5" hidden="false" customHeight="false" outlineLevel="2" collapsed="false">
      <c r="A11" s="205"/>
      <c r="B11" s="206"/>
      <c r="C11" s="210" t="s">
        <v>2134</v>
      </c>
      <c r="D11" s="211"/>
      <c r="E11" s="212" t="n">
        <v>42.385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35</v>
      </c>
      <c r="C12" s="197" t="s">
        <v>2136</v>
      </c>
      <c r="D12" s="198" t="s">
        <v>445</v>
      </c>
      <c r="E12" s="199" t="n">
        <v>42.385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6</v>
      </c>
      <c r="S12" s="201" t="s">
        <v>280</v>
      </c>
      <c r="T12" s="202" t="s">
        <v>441</v>
      </c>
      <c r="U12" s="203" t="n">
        <v>0.345</v>
      </c>
      <c r="V12" s="203" t="n">
        <f aca="false">ROUND(E12*U12,2)</f>
        <v>14.62</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137</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bez naložení do dopravní nádoby, ale s vyprázdněním dopravní nádoby na hromadu nebo na dopravní prostředek,</v>
      </c>
      <c r="BB13" s="204"/>
      <c r="BC13" s="204"/>
      <c r="BD13" s="204"/>
      <c r="BE13" s="204"/>
      <c r="BF13" s="204"/>
      <c r="BG13" s="204"/>
      <c r="BH13" s="204"/>
    </row>
    <row r="14" customFormat="false" ht="12.75" hidden="false" customHeight="false" outlineLevel="1" collapsed="false">
      <c r="A14" s="195" t="n">
        <v>3</v>
      </c>
      <c r="B14" s="196" t="s">
        <v>2138</v>
      </c>
      <c r="C14" s="197" t="s">
        <v>2139</v>
      </c>
      <c r="D14" s="198" t="s">
        <v>445</v>
      </c>
      <c r="E14" s="199" t="n">
        <v>42.385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074</v>
      </c>
      <c r="V14" s="203" t="n">
        <f aca="false">ROUND(E14*U14,2)</f>
        <v>3.14</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455</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4</v>
      </c>
      <c r="B16" s="196" t="s">
        <v>2140</v>
      </c>
      <c r="C16" s="197" t="s">
        <v>2141</v>
      </c>
      <c r="D16" s="198" t="s">
        <v>445</v>
      </c>
      <c r="E16" s="199" t="n">
        <v>42.3852</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1.15</v>
      </c>
      <c r="V16" s="203" t="n">
        <f aca="false">ROUND(E16*U16,2)</f>
        <v>48.74</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464</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58</v>
      </c>
      <c r="C18" s="189" t="s">
        <v>143</v>
      </c>
      <c r="D18" s="190"/>
      <c r="E18" s="191"/>
      <c r="F18" s="192"/>
      <c r="G18" s="192" t="n">
        <f aca="false">SUMIF(AG19:AG23,"&lt;&gt;NOR",G19:G23)</f>
        <v>0</v>
      </c>
      <c r="H18" s="192"/>
      <c r="I18" s="192" t="n">
        <f aca="false">SUM(I19:I23)</f>
        <v>0</v>
      </c>
      <c r="J18" s="192"/>
      <c r="K18" s="192" t="n">
        <f aca="false">SUM(K19:K23)</f>
        <v>0</v>
      </c>
      <c r="L18" s="192"/>
      <c r="M18" s="192" t="n">
        <f aca="false">SUM(M19:M23)</f>
        <v>0</v>
      </c>
      <c r="N18" s="191"/>
      <c r="O18" s="191" t="n">
        <f aca="false">SUM(O19:O23)</f>
        <v>1.11</v>
      </c>
      <c r="P18" s="191"/>
      <c r="Q18" s="191" t="n">
        <f aca="false">SUM(Q19:Q23)</f>
        <v>0</v>
      </c>
      <c r="R18" s="192"/>
      <c r="S18" s="192"/>
      <c r="T18" s="193"/>
      <c r="U18" s="194"/>
      <c r="V18" s="194" t="n">
        <f aca="false">SUM(V19:V23)</f>
        <v>332.42</v>
      </c>
      <c r="W18" s="194"/>
      <c r="X18" s="194"/>
      <c r="Y18" s="194"/>
      <c r="AG18" s="0" t="s">
        <v>276</v>
      </c>
    </row>
    <row r="19" customFormat="false" ht="22.5" hidden="false" customHeight="false" outlineLevel="1" collapsed="false">
      <c r="A19" s="195" t="n">
        <v>5</v>
      </c>
      <c r="B19" s="196" t="s">
        <v>2142</v>
      </c>
      <c r="C19" s="197" t="s">
        <v>2143</v>
      </c>
      <c r="D19" s="198" t="s">
        <v>439</v>
      </c>
      <c r="E19" s="199" t="n">
        <v>80.2956</v>
      </c>
      <c r="F19" s="200"/>
      <c r="G19" s="201" t="n">
        <f aca="false">ROUND(E19*F19,2)</f>
        <v>0</v>
      </c>
      <c r="H19" s="200"/>
      <c r="I19" s="201" t="n">
        <f aca="false">ROUND(E19*H19,2)</f>
        <v>0</v>
      </c>
      <c r="J19" s="200"/>
      <c r="K19" s="201" t="n">
        <f aca="false">ROUND(E19*J19,2)</f>
        <v>0</v>
      </c>
      <c r="L19" s="201" t="n">
        <v>21</v>
      </c>
      <c r="M19" s="201" t="n">
        <f aca="false">G19*(1+L19/100)</f>
        <v>0</v>
      </c>
      <c r="N19" s="199" t="n">
        <v>0.01387</v>
      </c>
      <c r="O19" s="199" t="n">
        <f aca="false">ROUND(E19*N19,2)</f>
        <v>1.11</v>
      </c>
      <c r="P19" s="199" t="n">
        <v>0</v>
      </c>
      <c r="Q19" s="199" t="n">
        <f aca="false">ROUND(E19*P19,2)</f>
        <v>0</v>
      </c>
      <c r="R19" s="201" t="s">
        <v>493</v>
      </c>
      <c r="S19" s="201" t="s">
        <v>280</v>
      </c>
      <c r="T19" s="202" t="s">
        <v>1405</v>
      </c>
      <c r="U19" s="203" t="n">
        <v>4.14</v>
      </c>
      <c r="V19" s="203" t="n">
        <f aca="false">ROUND(E19*U19,2)</f>
        <v>332.4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2144</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145</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2146</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147</v>
      </c>
      <c r="D23" s="211"/>
      <c r="E23" s="212" t="n">
        <v>80.295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75</v>
      </c>
      <c r="B24" s="188" t="s">
        <v>61</v>
      </c>
      <c r="C24" s="189" t="s">
        <v>144</v>
      </c>
      <c r="D24" s="190"/>
      <c r="E24" s="191"/>
      <c r="F24" s="192"/>
      <c r="G24" s="192" t="n">
        <f aca="false">SUMIF(AG25:AG32,"&lt;&gt;NOR",G25:G32)</f>
        <v>0</v>
      </c>
      <c r="H24" s="192"/>
      <c r="I24" s="192" t="n">
        <f aca="false">SUM(I25:I32)</f>
        <v>0</v>
      </c>
      <c r="J24" s="192"/>
      <c r="K24" s="192" t="n">
        <f aca="false">SUM(K25:K32)</f>
        <v>0</v>
      </c>
      <c r="L24" s="192"/>
      <c r="M24" s="192" t="n">
        <f aca="false">SUM(M25:M32)</f>
        <v>0</v>
      </c>
      <c r="N24" s="191"/>
      <c r="O24" s="191" t="n">
        <f aca="false">SUM(O25:O32)</f>
        <v>2.13</v>
      </c>
      <c r="P24" s="191"/>
      <c r="Q24" s="191" t="n">
        <f aca="false">SUM(Q25:Q32)</f>
        <v>0</v>
      </c>
      <c r="R24" s="192"/>
      <c r="S24" s="192"/>
      <c r="T24" s="193"/>
      <c r="U24" s="194"/>
      <c r="V24" s="194" t="n">
        <f aca="false">SUM(V25:V32)</f>
        <v>8.01</v>
      </c>
      <c r="W24" s="194"/>
      <c r="X24" s="194"/>
      <c r="Y24" s="194"/>
      <c r="AG24" s="0" t="s">
        <v>276</v>
      </c>
    </row>
    <row r="25" customFormat="false" ht="22.5" hidden="false" customHeight="false" outlineLevel="1" collapsed="false">
      <c r="A25" s="195" t="n">
        <v>6</v>
      </c>
      <c r="B25" s="196" t="s">
        <v>2148</v>
      </c>
      <c r="C25" s="197" t="s">
        <v>2149</v>
      </c>
      <c r="D25" s="198" t="s">
        <v>445</v>
      </c>
      <c r="E25" s="199" t="n">
        <v>1.235</v>
      </c>
      <c r="F25" s="200"/>
      <c r="G25" s="201" t="n">
        <f aca="false">ROUND(E25*F25,2)</f>
        <v>0</v>
      </c>
      <c r="H25" s="200"/>
      <c r="I25" s="201" t="n">
        <f aca="false">ROUND(E25*H25,2)</f>
        <v>0</v>
      </c>
      <c r="J25" s="200"/>
      <c r="K25" s="201" t="n">
        <f aca="false">ROUND(E25*J25,2)</f>
        <v>0</v>
      </c>
      <c r="L25" s="201" t="n">
        <v>21</v>
      </c>
      <c r="M25" s="201" t="n">
        <f aca="false">G25*(1+L25/100)</f>
        <v>0</v>
      </c>
      <c r="N25" s="199" t="n">
        <v>1.62836</v>
      </c>
      <c r="O25" s="199" t="n">
        <f aca="false">ROUND(E25*N25,2)</f>
        <v>2.01</v>
      </c>
      <c r="P25" s="199" t="n">
        <v>0</v>
      </c>
      <c r="Q25" s="199" t="n">
        <f aca="false">ROUND(E25*P25,2)</f>
        <v>0</v>
      </c>
      <c r="R25" s="201" t="s">
        <v>493</v>
      </c>
      <c r="S25" s="201" t="s">
        <v>280</v>
      </c>
      <c r="T25" s="202" t="s">
        <v>441</v>
      </c>
      <c r="U25" s="203" t="n">
        <v>4.89</v>
      </c>
      <c r="V25" s="203" t="n">
        <f aca="false">ROUND(E25*U25,2)</f>
        <v>6.04</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22" t="s">
        <v>494</v>
      </c>
      <c r="D26" s="222"/>
      <c r="E26" s="222"/>
      <c r="F26" s="222"/>
      <c r="G26" s="222"/>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44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0" t="s">
        <v>2150</v>
      </c>
      <c r="D27" s="211"/>
      <c r="E27" s="212" t="n">
        <v>1.23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151</v>
      </c>
      <c r="C28" s="197" t="s">
        <v>2152</v>
      </c>
      <c r="D28" s="198" t="s">
        <v>482</v>
      </c>
      <c r="E28" s="199" t="n">
        <v>0.10839</v>
      </c>
      <c r="F28" s="200"/>
      <c r="G28" s="201" t="n">
        <f aca="false">ROUND(E28*F28,2)</f>
        <v>0</v>
      </c>
      <c r="H28" s="200"/>
      <c r="I28" s="201" t="n">
        <f aca="false">ROUND(E28*H28,2)</f>
        <v>0</v>
      </c>
      <c r="J28" s="200"/>
      <c r="K28" s="201" t="n">
        <f aca="false">ROUND(E28*J28,2)</f>
        <v>0</v>
      </c>
      <c r="L28" s="201" t="n">
        <v>21</v>
      </c>
      <c r="M28" s="201" t="n">
        <f aca="false">G28*(1+L28/100)</f>
        <v>0</v>
      </c>
      <c r="N28" s="199" t="n">
        <v>0.01954</v>
      </c>
      <c r="O28" s="199" t="n">
        <f aca="false">ROUND(E28*N28,2)</f>
        <v>0</v>
      </c>
      <c r="P28" s="199" t="n">
        <v>0</v>
      </c>
      <c r="Q28" s="199" t="n">
        <f aca="false">ROUND(E28*P28,2)</f>
        <v>0</v>
      </c>
      <c r="R28" s="201" t="s">
        <v>472</v>
      </c>
      <c r="S28" s="201" t="s">
        <v>280</v>
      </c>
      <c r="T28" s="202" t="s">
        <v>441</v>
      </c>
      <c r="U28" s="203" t="n">
        <v>18.175</v>
      </c>
      <c r="V28" s="203" t="n">
        <f aca="false">ROUND(E28*U28,2)</f>
        <v>1.9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53</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2154</v>
      </c>
      <c r="D30" s="211"/>
      <c r="E30" s="212" t="n">
        <v>0.10839</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8</v>
      </c>
      <c r="B31" s="196" t="s">
        <v>2155</v>
      </c>
      <c r="C31" s="197" t="s">
        <v>2156</v>
      </c>
      <c r="D31" s="198" t="s">
        <v>482</v>
      </c>
      <c r="E31" s="199" t="n">
        <v>0.11923</v>
      </c>
      <c r="F31" s="200"/>
      <c r="G31" s="201" t="n">
        <f aca="false">ROUND(E31*F31,2)</f>
        <v>0</v>
      </c>
      <c r="H31" s="200"/>
      <c r="I31" s="201" t="n">
        <f aca="false">ROUND(E31*H31,2)</f>
        <v>0</v>
      </c>
      <c r="J31" s="200"/>
      <c r="K31" s="201" t="n">
        <f aca="false">ROUND(E31*J31,2)</f>
        <v>0</v>
      </c>
      <c r="L31" s="201" t="n">
        <v>21</v>
      </c>
      <c r="M31" s="201" t="n">
        <f aca="false">G31*(1+L31/100)</f>
        <v>0</v>
      </c>
      <c r="N31" s="199" t="n">
        <v>1</v>
      </c>
      <c r="O31" s="199" t="n">
        <f aca="false">ROUND(E31*N31,2)</f>
        <v>0.12</v>
      </c>
      <c r="P31" s="199" t="n">
        <v>0</v>
      </c>
      <c r="Q31" s="199" t="n">
        <f aca="false">ROUND(E31*P31,2)</f>
        <v>0</v>
      </c>
      <c r="R31" s="201" t="s">
        <v>890</v>
      </c>
      <c r="S31" s="201" t="s">
        <v>280</v>
      </c>
      <c r="T31" s="202" t="s">
        <v>441</v>
      </c>
      <c r="U31" s="203" t="n">
        <v>0</v>
      </c>
      <c r="V31" s="203" t="n">
        <f aca="false">ROUND(E31*U31,2)</f>
        <v>0</v>
      </c>
      <c r="W31" s="203"/>
      <c r="X31" s="203" t="s">
        <v>832</v>
      </c>
      <c r="Y31" s="203" t="s">
        <v>283</v>
      </c>
      <c r="Z31" s="204"/>
      <c r="AA31" s="204"/>
      <c r="AB31" s="204"/>
      <c r="AC31" s="204"/>
      <c r="AD31" s="204"/>
      <c r="AE31" s="204"/>
      <c r="AF31" s="204"/>
      <c r="AG31" s="204" t="s">
        <v>833</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157</v>
      </c>
      <c r="D32" s="211"/>
      <c r="E32" s="212" t="n">
        <v>0.11923</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64</v>
      </c>
      <c r="C33" s="189" t="s">
        <v>145</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8</v>
      </c>
      <c r="P33" s="191"/>
      <c r="Q33" s="191" t="n">
        <f aca="false">SUM(Q34:Q34)</f>
        <v>0</v>
      </c>
      <c r="R33" s="192"/>
      <c r="S33" s="192"/>
      <c r="T33" s="193"/>
      <c r="U33" s="194"/>
      <c r="V33" s="194" t="n">
        <f aca="false">SUM(V34:V34)</f>
        <v>7.65</v>
      </c>
      <c r="W33" s="194"/>
      <c r="X33" s="194"/>
      <c r="Y33" s="194"/>
      <c r="AG33" s="0" t="s">
        <v>276</v>
      </c>
    </row>
    <row r="34" customFormat="false" ht="12.75" hidden="false" customHeight="false" outlineLevel="1" collapsed="false">
      <c r="A34" s="223" t="n">
        <v>9</v>
      </c>
      <c r="B34" s="224" t="s">
        <v>2158</v>
      </c>
      <c r="C34" s="225" t="s">
        <v>2159</v>
      </c>
      <c r="D34" s="226" t="s">
        <v>492</v>
      </c>
      <c r="E34" s="227" t="n">
        <v>38</v>
      </c>
      <c r="F34" s="228"/>
      <c r="G34" s="229" t="n">
        <f aca="false">ROUND(E34*F34,2)</f>
        <v>0</v>
      </c>
      <c r="H34" s="228"/>
      <c r="I34" s="229" t="n">
        <f aca="false">ROUND(E34*H34,2)</f>
        <v>0</v>
      </c>
      <c r="J34" s="228"/>
      <c r="K34" s="229" t="n">
        <f aca="false">ROUND(E34*J34,2)</f>
        <v>0</v>
      </c>
      <c r="L34" s="229" t="n">
        <v>21</v>
      </c>
      <c r="M34" s="229" t="n">
        <f aca="false">G34*(1+L34/100)</f>
        <v>0</v>
      </c>
      <c r="N34" s="227" t="n">
        <v>0.02094</v>
      </c>
      <c r="O34" s="227" t="n">
        <f aca="false">ROUND(E34*N34,2)</f>
        <v>0.8</v>
      </c>
      <c r="P34" s="227" t="n">
        <v>0</v>
      </c>
      <c r="Q34" s="227" t="n">
        <f aca="false">ROUND(E34*P34,2)</f>
        <v>0</v>
      </c>
      <c r="R34" s="229" t="s">
        <v>493</v>
      </c>
      <c r="S34" s="229" t="s">
        <v>280</v>
      </c>
      <c r="T34" s="230" t="s">
        <v>441</v>
      </c>
      <c r="U34" s="203" t="n">
        <v>0.2014</v>
      </c>
      <c r="V34" s="203" t="n">
        <f aca="false">ROUND(E34*U34,2)</f>
        <v>7.65</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75</v>
      </c>
      <c r="B35" s="188" t="s">
        <v>148</v>
      </c>
      <c r="C35" s="189" t="s">
        <v>149</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1.85</v>
      </c>
      <c r="P35" s="191"/>
      <c r="Q35" s="191" t="n">
        <f aca="false">SUM(Q36:Q38)</f>
        <v>0</v>
      </c>
      <c r="R35" s="192"/>
      <c r="S35" s="192"/>
      <c r="T35" s="193"/>
      <c r="U35" s="194"/>
      <c r="V35" s="194" t="n">
        <f aca="false">SUM(V36:V38)</f>
        <v>41.66</v>
      </c>
      <c r="W35" s="194"/>
      <c r="X35" s="194"/>
      <c r="Y35" s="194"/>
      <c r="AG35" s="0" t="s">
        <v>276</v>
      </c>
    </row>
    <row r="36" customFormat="false" ht="12.75" hidden="false" customHeight="false" outlineLevel="1" collapsed="false">
      <c r="A36" s="195" t="n">
        <v>10</v>
      </c>
      <c r="B36" s="196" t="s">
        <v>2160</v>
      </c>
      <c r="C36" s="197" t="s">
        <v>2161</v>
      </c>
      <c r="D36" s="198" t="s">
        <v>439</v>
      </c>
      <c r="E36" s="199" t="n">
        <v>106.821</v>
      </c>
      <c r="F36" s="200"/>
      <c r="G36" s="201" t="n">
        <f aca="false">ROUND(E36*F36,2)</f>
        <v>0</v>
      </c>
      <c r="H36" s="200"/>
      <c r="I36" s="201" t="n">
        <f aca="false">ROUND(E36*H36,2)</f>
        <v>0</v>
      </c>
      <c r="J36" s="200"/>
      <c r="K36" s="201" t="n">
        <f aca="false">ROUND(E36*J36,2)</f>
        <v>0</v>
      </c>
      <c r="L36" s="201" t="n">
        <v>21</v>
      </c>
      <c r="M36" s="201" t="n">
        <f aca="false">G36*(1+L36/100)</f>
        <v>0</v>
      </c>
      <c r="N36" s="199" t="n">
        <v>0.01733</v>
      </c>
      <c r="O36" s="199" t="n">
        <f aca="false">ROUND(E36*N36,2)</f>
        <v>1.85</v>
      </c>
      <c r="P36" s="199" t="n">
        <v>0</v>
      </c>
      <c r="Q36" s="199" t="n">
        <f aca="false">ROUND(E36*P36,2)</f>
        <v>0</v>
      </c>
      <c r="R36" s="201" t="s">
        <v>472</v>
      </c>
      <c r="S36" s="201" t="s">
        <v>280</v>
      </c>
      <c r="T36" s="202" t="s">
        <v>441</v>
      </c>
      <c r="U36" s="203" t="n">
        <v>0.39</v>
      </c>
      <c r="V36" s="203" t="n">
        <f aca="false">ROUND(E36*U36,2)</f>
        <v>41.66</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22" t="s">
        <v>693</v>
      </c>
      <c r="D37" s="222"/>
      <c r="E37" s="222"/>
      <c r="F37" s="222"/>
      <c r="G37" s="222"/>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44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2162</v>
      </c>
      <c r="D38" s="211"/>
      <c r="E38" s="212" t="n">
        <v>106.82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73</v>
      </c>
      <c r="C39" s="189" t="s">
        <v>174</v>
      </c>
      <c r="D39" s="190"/>
      <c r="E39" s="191"/>
      <c r="F39" s="192"/>
      <c r="G39" s="192" t="n">
        <f aca="false">SUMIF(AG40:AG47,"&lt;&gt;NOR",G40:G47)</f>
        <v>0</v>
      </c>
      <c r="H39" s="192"/>
      <c r="I39" s="192" t="n">
        <f aca="false">SUM(I40:I47)</f>
        <v>0</v>
      </c>
      <c r="J39" s="192"/>
      <c r="K39" s="192" t="n">
        <f aca="false">SUM(K40:K47)</f>
        <v>0</v>
      </c>
      <c r="L39" s="192"/>
      <c r="M39" s="192" t="n">
        <f aca="false">SUM(M40:M47)</f>
        <v>0</v>
      </c>
      <c r="N39" s="191"/>
      <c r="O39" s="191" t="n">
        <f aca="false">SUM(O40:O47)</f>
        <v>0.54</v>
      </c>
      <c r="P39" s="191"/>
      <c r="Q39" s="191" t="n">
        <f aca="false">SUM(Q40:Q47)</f>
        <v>0</v>
      </c>
      <c r="R39" s="192"/>
      <c r="S39" s="192"/>
      <c r="T39" s="193"/>
      <c r="U39" s="194"/>
      <c r="V39" s="194" t="n">
        <f aca="false">SUM(V40:V47)</f>
        <v>55.01</v>
      </c>
      <c r="W39" s="194"/>
      <c r="X39" s="194"/>
      <c r="Y39" s="194"/>
      <c r="AG39" s="0" t="s">
        <v>276</v>
      </c>
    </row>
    <row r="40" customFormat="false" ht="12.75" hidden="false" customHeight="false" outlineLevel="1" collapsed="false">
      <c r="A40" s="195" t="n">
        <v>11</v>
      </c>
      <c r="B40" s="196" t="s">
        <v>2163</v>
      </c>
      <c r="C40" s="197" t="s">
        <v>2164</v>
      </c>
      <c r="D40" s="198" t="s">
        <v>439</v>
      </c>
      <c r="E40" s="199" t="n">
        <v>106.821</v>
      </c>
      <c r="F40" s="200"/>
      <c r="G40" s="201" t="n">
        <f aca="false">ROUND(E40*F40,2)</f>
        <v>0</v>
      </c>
      <c r="H40" s="200"/>
      <c r="I40" s="201" t="n">
        <f aca="false">ROUND(E40*H40,2)</f>
        <v>0</v>
      </c>
      <c r="J40" s="200"/>
      <c r="K40" s="201" t="n">
        <f aca="false">ROUND(E40*J40,2)</f>
        <v>0</v>
      </c>
      <c r="L40" s="201" t="n">
        <v>21</v>
      </c>
      <c r="M40" s="201" t="n">
        <f aca="false">G40*(1+L40/100)</f>
        <v>0</v>
      </c>
      <c r="N40" s="199" t="n">
        <v>0.00504</v>
      </c>
      <c r="O40" s="199" t="n">
        <f aca="false">ROUND(E40*N40,2)</f>
        <v>0.54</v>
      </c>
      <c r="P40" s="199" t="n">
        <v>0</v>
      </c>
      <c r="Q40" s="199" t="n">
        <f aca="false">ROUND(E40*P40,2)</f>
        <v>0</v>
      </c>
      <c r="R40" s="201"/>
      <c r="S40" s="201" t="s">
        <v>316</v>
      </c>
      <c r="T40" s="202" t="s">
        <v>280</v>
      </c>
      <c r="U40" s="203" t="n">
        <v>0.515</v>
      </c>
      <c r="V40" s="203" t="n">
        <f aca="false">ROUND(E40*U40,2)</f>
        <v>55.01</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165</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2166</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6</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Minerální hydroizolace odolná vůči síranům určená pro rekonstrukce. Zvyšuje životnost sanačních omítkových systémů.</v>
      </c>
      <c r="BB42" s="204"/>
      <c r="BC42" s="204"/>
      <c r="BD42" s="204"/>
      <c r="BE42" s="204"/>
      <c r="BF42" s="204"/>
      <c r="BG42" s="204"/>
      <c r="BH42" s="204"/>
    </row>
    <row r="43" customFormat="false" ht="12.75" hidden="false" customHeight="true" outlineLevel="3" collapsed="false">
      <c r="A43" s="205"/>
      <c r="B43" s="206"/>
      <c r="C43" s="213" t="s">
        <v>2167</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13" t="s">
        <v>2168</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13" t="s">
        <v>2169</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Pro přímý styk s půdou. Pro sokl. Pro použití nad i pod úrovní terénu, např. vodní nádrže, čistírny odpadních vod, sklepy atd.</v>
      </c>
      <c r="BB45" s="204"/>
      <c r="BC45" s="204"/>
      <c r="BD45" s="204"/>
      <c r="BE45" s="204"/>
      <c r="BF45" s="204"/>
      <c r="BG45" s="204"/>
      <c r="BH45" s="204"/>
    </row>
    <row r="46" customFormat="false" ht="12.75" hidden="false" customHeight="true" outlineLevel="3" collapsed="false">
      <c r="A46" s="205"/>
      <c r="B46" s="206"/>
      <c r="C46" s="213" t="s">
        <v>2170</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2171</v>
      </c>
      <c r="D47" s="211"/>
      <c r="E47" s="212" t="n">
        <v>106.821</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75</v>
      </c>
      <c r="B48" s="188" t="s">
        <v>150</v>
      </c>
      <c r="C48" s="189" t="s">
        <v>151</v>
      </c>
      <c r="D48" s="190"/>
      <c r="E48" s="191"/>
      <c r="F48" s="192"/>
      <c r="G48" s="192" t="n">
        <f aca="false">SUMIF(AG49:AG51,"&lt;&gt;NOR",G49:G51)</f>
        <v>0</v>
      </c>
      <c r="H48" s="192"/>
      <c r="I48" s="192" t="n">
        <f aca="false">SUM(I49:I51)</f>
        <v>0</v>
      </c>
      <c r="J48" s="192"/>
      <c r="K48" s="192" t="n">
        <f aca="false">SUM(K49:K51)</f>
        <v>0</v>
      </c>
      <c r="L48" s="192"/>
      <c r="M48" s="192" t="n">
        <f aca="false">SUM(M49:M51)</f>
        <v>0</v>
      </c>
      <c r="N48" s="191"/>
      <c r="O48" s="191" t="n">
        <f aca="false">SUM(O49:O51)</f>
        <v>0.28</v>
      </c>
      <c r="P48" s="191"/>
      <c r="Q48" s="191" t="n">
        <f aca="false">SUM(Q49:Q51)</f>
        <v>0</v>
      </c>
      <c r="R48" s="192"/>
      <c r="S48" s="192"/>
      <c r="T48" s="193"/>
      <c r="U48" s="194"/>
      <c r="V48" s="194" t="n">
        <f aca="false">SUM(V49:V51)</f>
        <v>7.06</v>
      </c>
      <c r="W48" s="194"/>
      <c r="X48" s="194"/>
      <c r="Y48" s="194"/>
      <c r="AG48" s="0" t="s">
        <v>276</v>
      </c>
    </row>
    <row r="49" customFormat="false" ht="12.75" hidden="false" customHeight="false" outlineLevel="1" collapsed="false">
      <c r="A49" s="195" t="n">
        <v>12</v>
      </c>
      <c r="B49" s="196" t="s">
        <v>2172</v>
      </c>
      <c r="C49" s="197" t="s">
        <v>2173</v>
      </c>
      <c r="D49" s="198" t="s">
        <v>492</v>
      </c>
      <c r="E49" s="199" t="n">
        <v>8</v>
      </c>
      <c r="F49" s="200"/>
      <c r="G49" s="201" t="n">
        <f aca="false">ROUND(E49*F49,2)</f>
        <v>0</v>
      </c>
      <c r="H49" s="200"/>
      <c r="I49" s="201" t="n">
        <f aca="false">ROUND(E49*H49,2)</f>
        <v>0</v>
      </c>
      <c r="J49" s="200"/>
      <c r="K49" s="201" t="n">
        <f aca="false">ROUND(E49*J49,2)</f>
        <v>0</v>
      </c>
      <c r="L49" s="201" t="n">
        <v>21</v>
      </c>
      <c r="M49" s="201" t="n">
        <f aca="false">G49*(1+L49/100)</f>
        <v>0</v>
      </c>
      <c r="N49" s="199" t="n">
        <v>0.03562</v>
      </c>
      <c r="O49" s="199" t="n">
        <f aca="false">ROUND(E49*N49,2)</f>
        <v>0.28</v>
      </c>
      <c r="P49" s="199" t="n">
        <v>0</v>
      </c>
      <c r="Q49" s="199" t="n">
        <f aca="false">ROUND(E49*P49,2)</f>
        <v>0</v>
      </c>
      <c r="R49" s="201" t="s">
        <v>493</v>
      </c>
      <c r="S49" s="201" t="s">
        <v>280</v>
      </c>
      <c r="T49" s="202" t="s">
        <v>441</v>
      </c>
      <c r="U49" s="203" t="n">
        <v>0.88293</v>
      </c>
      <c r="V49" s="203" t="n">
        <f aca="false">ROUND(E49*U49,2)</f>
        <v>7.06</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174</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jakoukoliv maltou, z pomocného pracovního lešení o výšce podlahy do 1900 mm a pro zatížení do 1,5 kPa,</v>
      </c>
      <c r="BB50" s="204"/>
      <c r="BC50" s="204"/>
      <c r="BD50" s="204"/>
      <c r="BE50" s="204"/>
      <c r="BF50" s="204"/>
      <c r="BG50" s="204"/>
      <c r="BH50" s="204"/>
    </row>
    <row r="51" customFormat="false" ht="12.75" hidden="false" customHeight="false" outlineLevel="2" collapsed="false">
      <c r="A51" s="205"/>
      <c r="B51" s="206"/>
      <c r="C51" s="210" t="s">
        <v>2175</v>
      </c>
      <c r="D51" s="211"/>
      <c r="E51" s="212" t="n">
        <v>8</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275</v>
      </c>
      <c r="B52" s="188" t="s">
        <v>152</v>
      </c>
      <c r="C52" s="189" t="s">
        <v>153</v>
      </c>
      <c r="D52" s="190"/>
      <c r="E52" s="191"/>
      <c r="F52" s="192"/>
      <c r="G52" s="192" t="n">
        <f aca="false">SUMIF(AG53:AG114,"&lt;&gt;NOR",G53:G114)</f>
        <v>0</v>
      </c>
      <c r="H52" s="192"/>
      <c r="I52" s="192" t="n">
        <f aca="false">SUM(I53:I114)</f>
        <v>0</v>
      </c>
      <c r="J52" s="192"/>
      <c r="K52" s="192" t="n">
        <f aca="false">SUM(K53:K114)</f>
        <v>0</v>
      </c>
      <c r="L52" s="192"/>
      <c r="M52" s="192" t="n">
        <f aca="false">SUM(M53:M114)</f>
        <v>0</v>
      </c>
      <c r="N52" s="191"/>
      <c r="O52" s="191" t="n">
        <f aca="false">SUM(O53:O114)</f>
        <v>41.3</v>
      </c>
      <c r="P52" s="191"/>
      <c r="Q52" s="191" t="n">
        <f aca="false">SUM(Q53:Q114)</f>
        <v>0</v>
      </c>
      <c r="R52" s="192"/>
      <c r="S52" s="192"/>
      <c r="T52" s="193"/>
      <c r="U52" s="194"/>
      <c r="V52" s="194" t="n">
        <f aca="false">SUM(V53:V114)</f>
        <v>2061.94</v>
      </c>
      <c r="W52" s="194"/>
      <c r="X52" s="194"/>
      <c r="Y52" s="194"/>
      <c r="AG52" s="0" t="s">
        <v>276</v>
      </c>
    </row>
    <row r="53" customFormat="false" ht="12.75" hidden="false" customHeight="false" outlineLevel="1" collapsed="false">
      <c r="A53" s="195" t="n">
        <v>13</v>
      </c>
      <c r="B53" s="196" t="s">
        <v>738</v>
      </c>
      <c r="C53" s="197" t="s">
        <v>739</v>
      </c>
      <c r="D53" s="198" t="s">
        <v>439</v>
      </c>
      <c r="E53" s="199" t="n">
        <v>138.5063</v>
      </c>
      <c r="F53" s="200"/>
      <c r="G53" s="201" t="n">
        <f aca="false">ROUND(E53*F53,2)</f>
        <v>0</v>
      </c>
      <c r="H53" s="200"/>
      <c r="I53" s="201" t="n">
        <f aca="false">ROUND(E53*H53,2)</f>
        <v>0</v>
      </c>
      <c r="J53" s="200"/>
      <c r="K53" s="201" t="n">
        <f aca="false">ROUND(E53*J53,2)</f>
        <v>0</v>
      </c>
      <c r="L53" s="201" t="n">
        <v>21</v>
      </c>
      <c r="M53" s="201" t="n">
        <f aca="false">G53*(1+L53/100)</f>
        <v>0</v>
      </c>
      <c r="N53" s="199" t="n">
        <v>4E-005</v>
      </c>
      <c r="O53" s="199" t="n">
        <f aca="false">ROUND(E53*N53,2)</f>
        <v>0.01</v>
      </c>
      <c r="P53" s="199" t="n">
        <v>0</v>
      </c>
      <c r="Q53" s="199" t="n">
        <f aca="false">ROUND(E53*P53,2)</f>
        <v>0</v>
      </c>
      <c r="R53" s="201" t="s">
        <v>472</v>
      </c>
      <c r="S53" s="201" t="s">
        <v>280</v>
      </c>
      <c r="T53" s="202" t="s">
        <v>441</v>
      </c>
      <c r="U53" s="203" t="n">
        <v>0.078</v>
      </c>
      <c r="V53" s="203" t="n">
        <f aca="false">ROUND(E53*U53,2)</f>
        <v>10.8</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2" collapsed="false">
      <c r="A54" s="205"/>
      <c r="B54" s="206"/>
      <c r="C54" s="222" t="s">
        <v>740</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s rámy a zárubněmi, zábradlí, předmětů oplechování apod., které se zřizují ještě před úpravami povrchu, před jejich znečištěním při úpravách povrchu nástřikem plastických (lepivých) maltovin</v>
      </c>
      <c r="BB54" s="204"/>
      <c r="BC54" s="204"/>
      <c r="BD54" s="204"/>
      <c r="BE54" s="204"/>
      <c r="BF54" s="204"/>
      <c r="BG54" s="204"/>
      <c r="BH54" s="204"/>
    </row>
    <row r="55" customFormat="false" ht="22.5" hidden="false" customHeight="false" outlineLevel="2" collapsed="false">
      <c r="A55" s="205"/>
      <c r="B55" s="206"/>
      <c r="C55" s="210" t="s">
        <v>2176</v>
      </c>
      <c r="D55" s="211"/>
      <c r="E55" s="212" t="n">
        <v>69.55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0" t="s">
        <v>2177</v>
      </c>
      <c r="D56" s="211"/>
      <c r="E56" s="212" t="n">
        <v>29.551</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178</v>
      </c>
      <c r="D57" s="211"/>
      <c r="E57" s="212" t="n">
        <v>16.605</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179</v>
      </c>
      <c r="D58" s="211"/>
      <c r="E58" s="212" t="n">
        <v>10.26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180</v>
      </c>
      <c r="D59" s="211"/>
      <c r="E59" s="212" t="n">
        <v>12.5303</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2181</v>
      </c>
      <c r="C60" s="197" t="s">
        <v>2182</v>
      </c>
      <c r="D60" s="198" t="s">
        <v>439</v>
      </c>
      <c r="E60" s="199" t="n">
        <v>68.52</v>
      </c>
      <c r="F60" s="200"/>
      <c r="G60" s="201" t="n">
        <f aca="false">ROUND(E60*F60,2)</f>
        <v>0</v>
      </c>
      <c r="H60" s="200"/>
      <c r="I60" s="201" t="n">
        <f aca="false">ROUND(E60*H60,2)</f>
        <v>0</v>
      </c>
      <c r="J60" s="200"/>
      <c r="K60" s="201" t="n">
        <f aca="false">ROUND(E60*J60,2)</f>
        <v>0</v>
      </c>
      <c r="L60" s="201" t="n">
        <v>21</v>
      </c>
      <c r="M60" s="201" t="n">
        <f aca="false">G60*(1+L60/100)</f>
        <v>0</v>
      </c>
      <c r="N60" s="199" t="n">
        <v>0.01659</v>
      </c>
      <c r="O60" s="199" t="n">
        <f aca="false">ROUND(E60*N60,2)</f>
        <v>1.14</v>
      </c>
      <c r="P60" s="199" t="n">
        <v>0</v>
      </c>
      <c r="Q60" s="199" t="n">
        <f aca="false">ROUND(E60*P60,2)</f>
        <v>0</v>
      </c>
      <c r="R60" s="201" t="s">
        <v>472</v>
      </c>
      <c r="S60" s="201" t="s">
        <v>316</v>
      </c>
      <c r="T60" s="202" t="s">
        <v>1405</v>
      </c>
      <c r="U60" s="203" t="n">
        <v>1.2558</v>
      </c>
      <c r="V60" s="203" t="n">
        <f aca="false">ROUND(E60*U60,2)</f>
        <v>86.05</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183</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1" s="204"/>
      <c r="BC61" s="204"/>
      <c r="BD61" s="204"/>
      <c r="BE61" s="204"/>
      <c r="BF61" s="204"/>
      <c r="BG61" s="204"/>
      <c r="BH61" s="204"/>
    </row>
    <row r="62" customFormat="false" ht="12.75" hidden="false" customHeight="true" outlineLevel="2" collapsed="false">
      <c r="A62" s="205"/>
      <c r="B62" s="206"/>
      <c r="C62" s="213" t="s">
        <v>2184</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185</v>
      </c>
      <c r="D63" s="211"/>
      <c r="E63" s="212" t="n">
        <v>27.16</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186</v>
      </c>
      <c r="D64" s="211"/>
      <c r="E64" s="212" t="n">
        <v>11.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187</v>
      </c>
      <c r="D65" s="211"/>
      <c r="E65" s="212" t="n">
        <v>6.8</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2188</v>
      </c>
      <c r="D66" s="211"/>
      <c r="E66" s="212" t="n">
        <v>5.16</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0" t="s">
        <v>2189</v>
      </c>
      <c r="D67" s="211"/>
      <c r="E67" s="212" t="n">
        <v>18</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5</v>
      </c>
      <c r="B68" s="196" t="s">
        <v>2190</v>
      </c>
      <c r="C68" s="197" t="s">
        <v>2191</v>
      </c>
      <c r="D68" s="198" t="s">
        <v>439</v>
      </c>
      <c r="E68" s="199" t="n">
        <v>1039.5105</v>
      </c>
      <c r="F68" s="200"/>
      <c r="G68" s="201" t="n">
        <f aca="false">ROUND(E68*F68,2)</f>
        <v>0</v>
      </c>
      <c r="H68" s="200"/>
      <c r="I68" s="201" t="n">
        <f aca="false">ROUND(E68*H68,2)</f>
        <v>0</v>
      </c>
      <c r="J68" s="200"/>
      <c r="K68" s="201" t="n">
        <f aca="false">ROUND(E68*J68,2)</f>
        <v>0</v>
      </c>
      <c r="L68" s="201" t="n">
        <v>21</v>
      </c>
      <c r="M68" s="201" t="n">
        <f aca="false">G68*(1+L68/100)</f>
        <v>0</v>
      </c>
      <c r="N68" s="199" t="n">
        <v>0.03389</v>
      </c>
      <c r="O68" s="199" t="n">
        <f aca="false">ROUND(E68*N68,2)</f>
        <v>35.23</v>
      </c>
      <c r="P68" s="199" t="n">
        <v>0</v>
      </c>
      <c r="Q68" s="199" t="n">
        <f aca="false">ROUND(E68*P68,2)</f>
        <v>0</v>
      </c>
      <c r="R68" s="201" t="s">
        <v>472</v>
      </c>
      <c r="S68" s="201" t="s">
        <v>316</v>
      </c>
      <c r="T68" s="202" t="s">
        <v>441</v>
      </c>
      <c r="U68" s="203" t="n">
        <v>1.4158</v>
      </c>
      <c r="V68" s="203" t="n">
        <f aca="false">ROUND(E68*U68,2)</f>
        <v>1471.74</v>
      </c>
      <c r="W68" s="203"/>
      <c r="X68" s="203" t="s">
        <v>426</v>
      </c>
      <c r="Y68" s="203" t="s">
        <v>283</v>
      </c>
      <c r="Z68" s="204"/>
      <c r="AA68" s="204"/>
      <c r="AB68" s="204"/>
      <c r="AC68" s="204"/>
      <c r="AD68" s="204"/>
      <c r="AE68" s="204"/>
      <c r="AF68" s="204"/>
      <c r="AG68" s="204" t="s">
        <v>42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true" outlineLevel="2" collapsed="false">
      <c r="A69" s="205"/>
      <c r="B69" s="206"/>
      <c r="C69" s="222" t="s">
        <v>749</v>
      </c>
      <c r="D69" s="222"/>
      <c r="E69" s="222"/>
      <c r="F69" s="222"/>
      <c r="G69" s="222"/>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448</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9" s="204"/>
      <c r="BC69" s="204"/>
      <c r="BD69" s="204"/>
      <c r="BE69" s="204"/>
      <c r="BF69" s="204"/>
      <c r="BG69" s="204"/>
      <c r="BH69" s="204"/>
    </row>
    <row r="70" customFormat="false" ht="12.75" hidden="false" customHeight="true" outlineLevel="2" collapsed="false">
      <c r="A70" s="205"/>
      <c r="B70" s="206"/>
      <c r="C70" s="213" t="s">
        <v>2192</v>
      </c>
      <c r="D70" s="213"/>
      <c r="E70" s="213"/>
      <c r="F70" s="213"/>
      <c r="G70" s="21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2193</v>
      </c>
      <c r="D71" s="211"/>
      <c r="E71" s="212" t="n">
        <v>466.198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3" collapsed="false">
      <c r="A72" s="205"/>
      <c r="B72" s="206"/>
      <c r="C72" s="210" t="s">
        <v>2194</v>
      </c>
      <c r="D72" s="211"/>
      <c r="E72" s="212" t="n">
        <v>-69.55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195</v>
      </c>
      <c r="D73" s="211"/>
      <c r="E73" s="212" t="n">
        <v>130.696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196</v>
      </c>
      <c r="D74" s="211"/>
      <c r="E74" s="212" t="n">
        <v>-15.931</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197</v>
      </c>
      <c r="D75" s="211"/>
      <c r="E75" s="212" t="n">
        <v>130.427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198</v>
      </c>
      <c r="D76" s="211"/>
      <c r="E76" s="212" t="n">
        <v>-13.6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199</v>
      </c>
      <c r="D77" s="211"/>
      <c r="E77" s="212" t="n">
        <v>70.1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200</v>
      </c>
      <c r="D78" s="211"/>
      <c r="E78" s="212" t="n">
        <v>-20.10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201</v>
      </c>
      <c r="D79" s="211"/>
      <c r="E79" s="212" t="n">
        <v>63.26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0" t="s">
        <v>2202</v>
      </c>
      <c r="D80" s="211"/>
      <c r="E80" s="212" t="n">
        <v>-2.36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2203</v>
      </c>
      <c r="D81" s="211"/>
      <c r="E81" s="212" t="n">
        <v>63.262</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204</v>
      </c>
      <c r="D82" s="211"/>
      <c r="E82" s="212" t="n">
        <v>-6.18</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205</v>
      </c>
      <c r="D83" s="211"/>
      <c r="E83" s="212" t="n">
        <v>32.6</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2206</v>
      </c>
      <c r="D84" s="211"/>
      <c r="E84" s="212" t="n">
        <v>210.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6</v>
      </c>
      <c r="B85" s="196" t="s">
        <v>2207</v>
      </c>
      <c r="C85" s="197" t="s">
        <v>2208</v>
      </c>
      <c r="D85" s="198" t="s">
        <v>439</v>
      </c>
      <c r="E85" s="199" t="n">
        <v>13.38</v>
      </c>
      <c r="F85" s="200"/>
      <c r="G85" s="201" t="n">
        <f aca="false">ROUND(E85*F85,2)</f>
        <v>0</v>
      </c>
      <c r="H85" s="200"/>
      <c r="I85" s="201" t="n">
        <f aca="false">ROUND(E85*H85,2)</f>
        <v>0</v>
      </c>
      <c r="J85" s="200"/>
      <c r="K85" s="201" t="n">
        <f aca="false">ROUND(E85*J85,2)</f>
        <v>0</v>
      </c>
      <c r="L85" s="201" t="n">
        <v>21</v>
      </c>
      <c r="M85" s="201" t="n">
        <f aca="false">G85*(1+L85/100)</f>
        <v>0</v>
      </c>
      <c r="N85" s="199" t="n">
        <v>0.00992</v>
      </c>
      <c r="O85" s="199" t="n">
        <f aca="false">ROUND(E85*N85,2)</f>
        <v>0.13</v>
      </c>
      <c r="P85" s="199" t="n">
        <v>0</v>
      </c>
      <c r="Q85" s="199" t="n">
        <f aca="false">ROUND(E85*P85,2)</f>
        <v>0</v>
      </c>
      <c r="R85" s="201" t="s">
        <v>472</v>
      </c>
      <c r="S85" s="201" t="s">
        <v>280</v>
      </c>
      <c r="T85" s="202" t="s">
        <v>1405</v>
      </c>
      <c r="U85" s="203" t="n">
        <v>1.562</v>
      </c>
      <c r="V85" s="203" t="n">
        <f aca="false">ROUND(E85*U85,2)</f>
        <v>20.9</v>
      </c>
      <c r="W85" s="203"/>
      <c r="X85" s="203" t="s">
        <v>426</v>
      </c>
      <c r="Y85" s="203" t="s">
        <v>283</v>
      </c>
      <c r="Z85" s="204"/>
      <c r="AA85" s="204"/>
      <c r="AB85" s="204"/>
      <c r="AC85" s="204"/>
      <c r="AD85" s="204"/>
      <c r="AE85" s="204"/>
      <c r="AF85" s="204"/>
      <c r="AG85" s="204" t="s">
        <v>42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true" outlineLevel="2" collapsed="false">
      <c r="A86" s="205"/>
      <c r="B86" s="206"/>
      <c r="C86" s="222" t="s">
        <v>2209</v>
      </c>
      <c r="D86" s="222"/>
      <c r="E86" s="222"/>
      <c r="F86" s="222"/>
      <c r="G86" s="222"/>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448</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nanesení lepicího tmelu na izolační desky, nalepení desek, natažení stěrky, vtlačení výztužné tkaniny a přehlazení stěrky. Včetně parapetních lišt.</v>
      </c>
      <c r="BB86" s="204"/>
      <c r="BC86" s="204"/>
      <c r="BD86" s="204"/>
      <c r="BE86" s="204"/>
      <c r="BF86" s="204"/>
      <c r="BG86" s="204"/>
      <c r="BH86" s="204"/>
    </row>
    <row r="87" customFormat="false" ht="12.75" hidden="false" customHeight="false" outlineLevel="2" collapsed="false">
      <c r="A87" s="205"/>
      <c r="B87" s="206"/>
      <c r="C87" s="210" t="s">
        <v>2210</v>
      </c>
      <c r="D87" s="211"/>
      <c r="E87" s="212" t="n">
        <v>7.322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211</v>
      </c>
      <c r="D88" s="211"/>
      <c r="E88" s="212" t="n">
        <v>3.637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212</v>
      </c>
      <c r="D89" s="211"/>
      <c r="E89" s="212" t="n">
        <v>1.17</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213</v>
      </c>
      <c r="D90" s="211"/>
      <c r="E90" s="212" t="n">
        <v>1.2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17</v>
      </c>
      <c r="B91" s="196" t="s">
        <v>2214</v>
      </c>
      <c r="C91" s="197" t="s">
        <v>2215</v>
      </c>
      <c r="D91" s="198" t="s">
        <v>439</v>
      </c>
      <c r="E91" s="199" t="n">
        <v>70.48</v>
      </c>
      <c r="F91" s="200"/>
      <c r="G91" s="201" t="n">
        <f aca="false">ROUND(E91*F91,2)</f>
        <v>0</v>
      </c>
      <c r="H91" s="200"/>
      <c r="I91" s="201" t="n">
        <f aca="false">ROUND(E91*H91,2)</f>
        <v>0</v>
      </c>
      <c r="J91" s="200"/>
      <c r="K91" s="201" t="n">
        <f aca="false">ROUND(E91*J91,2)</f>
        <v>0</v>
      </c>
      <c r="L91" s="201" t="n">
        <v>21</v>
      </c>
      <c r="M91" s="201" t="n">
        <f aca="false">G91*(1+L91/100)</f>
        <v>0</v>
      </c>
      <c r="N91" s="199" t="n">
        <v>0.02227</v>
      </c>
      <c r="O91" s="199" t="n">
        <f aca="false">ROUND(E91*N91,2)</f>
        <v>1.57</v>
      </c>
      <c r="P91" s="199" t="n">
        <v>0</v>
      </c>
      <c r="Q91" s="199" t="n">
        <f aca="false">ROUND(E91*P91,2)</f>
        <v>0</v>
      </c>
      <c r="R91" s="201" t="s">
        <v>472</v>
      </c>
      <c r="S91" s="201" t="s">
        <v>316</v>
      </c>
      <c r="T91" s="202" t="s">
        <v>441</v>
      </c>
      <c r="U91" s="203" t="n">
        <v>3.042</v>
      </c>
      <c r="V91" s="203" t="n">
        <f aca="false">ROUND(E91*U91,2)</f>
        <v>214.4</v>
      </c>
      <c r="W91" s="203"/>
      <c r="X91" s="203" t="s">
        <v>426</v>
      </c>
      <c r="Y91" s="203" t="s">
        <v>283</v>
      </c>
      <c r="Z91" s="204"/>
      <c r="AA91" s="204"/>
      <c r="AB91" s="204"/>
      <c r="AC91" s="204"/>
      <c r="AD91" s="204"/>
      <c r="AE91" s="204"/>
      <c r="AF91" s="204"/>
      <c r="AG91" s="204" t="s">
        <v>42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33.75" hidden="false" customHeight="true" outlineLevel="2" collapsed="false">
      <c r="A92" s="205"/>
      <c r="B92" s="206"/>
      <c r="C92" s="222" t="s">
        <v>2216</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48</v>
      </c>
      <c r="AH92" s="204"/>
      <c r="AI92" s="204"/>
      <c r="AJ92" s="204"/>
      <c r="AK92" s="204"/>
      <c r="AL92" s="204"/>
      <c r="AM92" s="204"/>
      <c r="AN92" s="204"/>
      <c r="AO92" s="204"/>
      <c r="AP92" s="204"/>
      <c r="AQ92" s="204"/>
      <c r="AR92" s="204"/>
      <c r="AS92" s="204"/>
      <c r="AT92" s="204"/>
      <c r="AU92" s="204"/>
      <c r="AV92" s="204"/>
      <c r="AW92" s="204"/>
      <c r="AX92" s="204"/>
      <c r="AY92" s="204"/>
      <c r="AZ92" s="204"/>
      <c r="BA92" s="209" t="str">
        <f aca="false">C9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2" s="204"/>
      <c r="BC92" s="204"/>
      <c r="BD92" s="204"/>
      <c r="BE92" s="204"/>
      <c r="BF92" s="204"/>
      <c r="BG92" s="204"/>
      <c r="BH92" s="204"/>
    </row>
    <row r="93" customFormat="false" ht="12.75" hidden="false" customHeight="true" outlineLevel="2" collapsed="false">
      <c r="A93" s="205"/>
      <c r="B93" s="206"/>
      <c r="C93" s="213" t="s">
        <v>2192</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2217</v>
      </c>
      <c r="D94" s="211"/>
      <c r="E94" s="212" t="n">
        <v>9.915</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2218</v>
      </c>
      <c r="D95" s="211"/>
      <c r="E95" s="212" t="n">
        <v>21.1375</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2219</v>
      </c>
      <c r="D96" s="211"/>
      <c r="E96" s="212" t="n">
        <v>8.947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2220</v>
      </c>
      <c r="D97" s="211"/>
      <c r="E97" s="212" t="n">
        <v>12.1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0" t="s">
        <v>2221</v>
      </c>
      <c r="D98" s="211"/>
      <c r="E98" s="212" t="n">
        <v>8.5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0" t="s">
        <v>2222</v>
      </c>
      <c r="D99" s="211"/>
      <c r="E99" s="212" t="n">
        <v>2.62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2223</v>
      </c>
      <c r="D100" s="211"/>
      <c r="E100" s="212" t="n">
        <v>3.65</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2224</v>
      </c>
      <c r="D101" s="211"/>
      <c r="E101" s="212" t="n">
        <v>3.52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195" t="n">
        <v>18</v>
      </c>
      <c r="B102" s="196" t="s">
        <v>2225</v>
      </c>
      <c r="C102" s="197" t="s">
        <v>2226</v>
      </c>
      <c r="D102" s="198" t="s">
        <v>564</v>
      </c>
      <c r="E102" s="199" t="n">
        <v>125</v>
      </c>
      <c r="F102" s="200"/>
      <c r="G102" s="201" t="n">
        <f aca="false">ROUND(E102*F102,2)</f>
        <v>0</v>
      </c>
      <c r="H102" s="200"/>
      <c r="I102" s="201" t="n">
        <f aca="false">ROUND(E102*H102,2)</f>
        <v>0</v>
      </c>
      <c r="J102" s="200"/>
      <c r="K102" s="201" t="n">
        <f aca="false">ROUND(E102*J102,2)</f>
        <v>0</v>
      </c>
      <c r="L102" s="201" t="n">
        <v>21</v>
      </c>
      <c r="M102" s="201" t="n">
        <f aca="false">G102*(1+L102/100)</f>
        <v>0</v>
      </c>
      <c r="N102" s="199" t="n">
        <v>0.00037</v>
      </c>
      <c r="O102" s="199" t="n">
        <f aca="false">ROUND(E102*N102,2)</f>
        <v>0.05</v>
      </c>
      <c r="P102" s="199" t="n">
        <v>0</v>
      </c>
      <c r="Q102" s="199" t="n">
        <f aca="false">ROUND(E102*P102,2)</f>
        <v>0</v>
      </c>
      <c r="R102" s="201" t="s">
        <v>472</v>
      </c>
      <c r="S102" s="201" t="s">
        <v>280</v>
      </c>
      <c r="T102" s="202" t="s">
        <v>441</v>
      </c>
      <c r="U102" s="203" t="n">
        <v>0.2136</v>
      </c>
      <c r="V102" s="203" t="n">
        <f aca="false">ROUND(E102*U102,2)</f>
        <v>26.7</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227</v>
      </c>
      <c r="D103" s="211"/>
      <c r="E103" s="212" t="n">
        <v>1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19</v>
      </c>
      <c r="B104" s="196" t="s">
        <v>2228</v>
      </c>
      <c r="C104" s="197" t="s">
        <v>2229</v>
      </c>
      <c r="D104" s="198" t="s">
        <v>439</v>
      </c>
      <c r="E104" s="199" t="n">
        <v>50.8735</v>
      </c>
      <c r="F104" s="200"/>
      <c r="G104" s="201" t="n">
        <f aca="false">ROUND(E104*F104,2)</f>
        <v>0</v>
      </c>
      <c r="H104" s="200"/>
      <c r="I104" s="201" t="n">
        <f aca="false">ROUND(E104*H104,2)</f>
        <v>0</v>
      </c>
      <c r="J104" s="200"/>
      <c r="K104" s="201" t="n">
        <f aca="false">ROUND(E104*J104,2)</f>
        <v>0</v>
      </c>
      <c r="L104" s="201" t="n">
        <v>21</v>
      </c>
      <c r="M104" s="201" t="n">
        <f aca="false">G104*(1+L104/100)</f>
        <v>0</v>
      </c>
      <c r="N104" s="199" t="n">
        <v>0.06189</v>
      </c>
      <c r="O104" s="199" t="n">
        <f aca="false">ROUND(E104*N104,2)</f>
        <v>3.15</v>
      </c>
      <c r="P104" s="199" t="n">
        <v>0</v>
      </c>
      <c r="Q104" s="199" t="n">
        <f aca="false">ROUND(E104*P104,2)</f>
        <v>0</v>
      </c>
      <c r="R104" s="201" t="s">
        <v>472</v>
      </c>
      <c r="S104" s="201" t="s">
        <v>280</v>
      </c>
      <c r="T104" s="202" t="s">
        <v>441</v>
      </c>
      <c r="U104" s="203" t="n">
        <v>1.915</v>
      </c>
      <c r="V104" s="203" t="n">
        <f aca="false">ROUND(E104*U104,2)</f>
        <v>97.42</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230</v>
      </c>
      <c r="D105" s="211"/>
      <c r="E105" s="212" t="n">
        <v>16.798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2231</v>
      </c>
      <c r="D106" s="211"/>
      <c r="E106" s="212" t="n">
        <v>12.9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2232</v>
      </c>
      <c r="D107" s="211"/>
      <c r="E107" s="212" t="n">
        <v>5.13</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233</v>
      </c>
      <c r="D108" s="211"/>
      <c r="E108" s="212" t="n">
        <v>15.985</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20</v>
      </c>
      <c r="B109" s="196" t="s">
        <v>2234</v>
      </c>
      <c r="C109" s="197" t="s">
        <v>2235</v>
      </c>
      <c r="D109" s="198" t="s">
        <v>439</v>
      </c>
      <c r="E109" s="199" t="n">
        <v>5.97</v>
      </c>
      <c r="F109" s="200"/>
      <c r="G109" s="201" t="n">
        <f aca="false">ROUND(E109*F109,2)</f>
        <v>0</v>
      </c>
      <c r="H109" s="200"/>
      <c r="I109" s="201" t="n">
        <f aca="false">ROUND(E109*H109,2)</f>
        <v>0</v>
      </c>
      <c r="J109" s="200"/>
      <c r="K109" s="201" t="n">
        <f aca="false">ROUND(E109*J109,2)</f>
        <v>0</v>
      </c>
      <c r="L109" s="201" t="n">
        <v>21</v>
      </c>
      <c r="M109" s="201" t="n">
        <f aca="false">G109*(1+L109/100)</f>
        <v>0</v>
      </c>
      <c r="N109" s="199" t="n">
        <v>0.00063</v>
      </c>
      <c r="O109" s="199" t="n">
        <f aca="false">ROUND(E109*N109,2)</f>
        <v>0</v>
      </c>
      <c r="P109" s="199" t="n">
        <v>0</v>
      </c>
      <c r="Q109" s="199" t="n">
        <f aca="false">ROUND(E109*P109,2)</f>
        <v>0</v>
      </c>
      <c r="R109" s="201" t="s">
        <v>472</v>
      </c>
      <c r="S109" s="201" t="s">
        <v>280</v>
      </c>
      <c r="T109" s="202" t="s">
        <v>441</v>
      </c>
      <c r="U109" s="203" t="n">
        <v>0.23</v>
      </c>
      <c r="V109" s="203" t="n">
        <f aca="false">ROUND(E109*U109,2)</f>
        <v>1.37</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22" t="s">
        <v>2236</v>
      </c>
      <c r="D110" s="222"/>
      <c r="E110" s="222"/>
      <c r="F110" s="222"/>
      <c r="G110" s="222"/>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448</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13" t="s">
        <v>2236</v>
      </c>
      <c r="D111" s="213"/>
      <c r="E111" s="213"/>
      <c r="F111" s="213"/>
      <c r="G111" s="21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2237</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238</v>
      </c>
      <c r="D113" s="211"/>
      <c r="E113" s="212" t="n">
        <v>5.97</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3" t="n">
        <v>21</v>
      </c>
      <c r="B114" s="224" t="s">
        <v>801</v>
      </c>
      <c r="C114" s="225" t="s">
        <v>802</v>
      </c>
      <c r="D114" s="226" t="s">
        <v>439</v>
      </c>
      <c r="E114" s="227" t="n">
        <v>1205.078</v>
      </c>
      <c r="F114" s="228"/>
      <c r="G114" s="229" t="n">
        <f aca="false">ROUND(E114*F114,2)</f>
        <v>0</v>
      </c>
      <c r="H114" s="228"/>
      <c r="I114" s="229" t="n">
        <f aca="false">ROUND(E114*H114,2)</f>
        <v>0</v>
      </c>
      <c r="J114" s="228"/>
      <c r="K114" s="229" t="n">
        <f aca="false">ROUND(E114*J114,2)</f>
        <v>0</v>
      </c>
      <c r="L114" s="229" t="n">
        <v>21</v>
      </c>
      <c r="M114" s="229" t="n">
        <f aca="false">G114*(1+L114/100)</f>
        <v>0</v>
      </c>
      <c r="N114" s="227" t="n">
        <v>2E-005</v>
      </c>
      <c r="O114" s="227" t="n">
        <f aca="false">ROUND(E114*N114,2)</f>
        <v>0.02</v>
      </c>
      <c r="P114" s="227" t="n">
        <v>0</v>
      </c>
      <c r="Q114" s="227" t="n">
        <f aca="false">ROUND(E114*P114,2)</f>
        <v>0</v>
      </c>
      <c r="R114" s="229" t="s">
        <v>472</v>
      </c>
      <c r="S114" s="229" t="s">
        <v>280</v>
      </c>
      <c r="T114" s="230" t="s">
        <v>441</v>
      </c>
      <c r="U114" s="203" t="n">
        <v>0.11</v>
      </c>
      <c r="V114" s="203" t="n">
        <f aca="false">ROUND(E114*U114,2)</f>
        <v>132.56</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275</v>
      </c>
      <c r="B115" s="188" t="s">
        <v>156</v>
      </c>
      <c r="C115" s="189" t="s">
        <v>157</v>
      </c>
      <c r="D115" s="190"/>
      <c r="E115" s="191"/>
      <c r="F115" s="192"/>
      <c r="G115" s="192" t="n">
        <f aca="false">SUMIF(AG116:AG118,"&lt;&gt;NOR",G116:G118)</f>
        <v>0</v>
      </c>
      <c r="H115" s="192"/>
      <c r="I115" s="192" t="n">
        <f aca="false">SUM(I116:I118)</f>
        <v>0</v>
      </c>
      <c r="J115" s="192"/>
      <c r="K115" s="192" t="n">
        <f aca="false">SUM(K116:K118)</f>
        <v>0</v>
      </c>
      <c r="L115" s="192"/>
      <c r="M115" s="192" t="n">
        <f aca="false">SUM(M116:M118)</f>
        <v>0</v>
      </c>
      <c r="N115" s="191"/>
      <c r="O115" s="191" t="n">
        <f aca="false">SUM(O116:O118)</f>
        <v>0.09</v>
      </c>
      <c r="P115" s="191"/>
      <c r="Q115" s="191" t="n">
        <f aca="false">SUM(Q116:Q118)</f>
        <v>0</v>
      </c>
      <c r="R115" s="192"/>
      <c r="S115" s="192"/>
      <c r="T115" s="193"/>
      <c r="U115" s="194"/>
      <c r="V115" s="194" t="n">
        <f aca="false">SUM(V116:V118)</f>
        <v>3.36</v>
      </c>
      <c r="W115" s="194"/>
      <c r="X115" s="194"/>
      <c r="Y115" s="194"/>
      <c r="AG115" s="0" t="s">
        <v>276</v>
      </c>
    </row>
    <row r="116" customFormat="false" ht="12.75" hidden="false" customHeight="false" outlineLevel="1" collapsed="false">
      <c r="A116" s="195" t="n">
        <v>22</v>
      </c>
      <c r="B116" s="196" t="s">
        <v>2239</v>
      </c>
      <c r="C116" s="197" t="s">
        <v>2240</v>
      </c>
      <c r="D116" s="198" t="s">
        <v>564</v>
      </c>
      <c r="E116" s="199" t="n">
        <v>6.34</v>
      </c>
      <c r="F116" s="200"/>
      <c r="G116" s="201" t="n">
        <f aca="false">ROUND(E116*F116,2)</f>
        <v>0</v>
      </c>
      <c r="H116" s="200"/>
      <c r="I116" s="201" t="n">
        <f aca="false">ROUND(E116*H116,2)</f>
        <v>0</v>
      </c>
      <c r="J116" s="200"/>
      <c r="K116" s="201" t="n">
        <f aca="false">ROUND(E116*J116,2)</f>
        <v>0</v>
      </c>
      <c r="L116" s="201" t="n">
        <v>21</v>
      </c>
      <c r="M116" s="201" t="n">
        <f aca="false">G116*(1+L116/100)</f>
        <v>0</v>
      </c>
      <c r="N116" s="199" t="n">
        <v>0.01493</v>
      </c>
      <c r="O116" s="199" t="n">
        <f aca="false">ROUND(E116*N116,2)</f>
        <v>0.09</v>
      </c>
      <c r="P116" s="199" t="n">
        <v>0</v>
      </c>
      <c r="Q116" s="199" t="n">
        <f aca="false">ROUND(E116*P116,2)</f>
        <v>0</v>
      </c>
      <c r="R116" s="201" t="s">
        <v>472</v>
      </c>
      <c r="S116" s="201" t="s">
        <v>280</v>
      </c>
      <c r="T116" s="202" t="s">
        <v>441</v>
      </c>
      <c r="U116" s="203" t="n">
        <v>0.53</v>
      </c>
      <c r="V116" s="203" t="n">
        <f aca="false">ROUND(E116*U116,2)</f>
        <v>3.36</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2" t="s">
        <v>826</v>
      </c>
      <c r="D117" s="222"/>
      <c r="E117" s="222"/>
      <c r="F117" s="222"/>
      <c r="G117" s="222"/>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44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na montážní pěnu, zapravení omítky pod parapetem, těsnění spáry mezi parapetem a rámem okna, dodávka silikonu.</v>
      </c>
      <c r="BB117" s="204"/>
      <c r="BC117" s="204"/>
      <c r="BD117" s="204"/>
      <c r="BE117" s="204"/>
      <c r="BF117" s="204"/>
      <c r="BG117" s="204"/>
      <c r="BH117" s="204"/>
    </row>
    <row r="118" customFormat="false" ht="12.75" hidden="false" customHeight="false" outlineLevel="2" collapsed="false">
      <c r="A118" s="205"/>
      <c r="B118" s="206"/>
      <c r="C118" s="210" t="s">
        <v>2241</v>
      </c>
      <c r="D118" s="211"/>
      <c r="E118" s="212" t="n">
        <v>6.3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75</v>
      </c>
      <c r="B119" s="188" t="s">
        <v>162</v>
      </c>
      <c r="C119" s="189" t="s">
        <v>163</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27.89</v>
      </c>
      <c r="P119" s="191"/>
      <c r="Q119" s="191" t="n">
        <f aca="false">SUM(Q120:Q135)</f>
        <v>0</v>
      </c>
      <c r="R119" s="192"/>
      <c r="S119" s="192"/>
      <c r="T119" s="193"/>
      <c r="U119" s="194"/>
      <c r="V119" s="194" t="n">
        <f aca="false">SUM(V120:V135)</f>
        <v>353.87</v>
      </c>
      <c r="W119" s="194"/>
      <c r="X119" s="194"/>
      <c r="Y119" s="194"/>
      <c r="AG119" s="0" t="s">
        <v>276</v>
      </c>
    </row>
    <row r="120" customFormat="false" ht="22.5" hidden="false" customHeight="false" outlineLevel="1" collapsed="false">
      <c r="A120" s="195" t="n">
        <v>23</v>
      </c>
      <c r="B120" s="196" t="s">
        <v>848</v>
      </c>
      <c r="C120" s="197" t="s">
        <v>849</v>
      </c>
      <c r="D120" s="198" t="s">
        <v>439</v>
      </c>
      <c r="E120" s="199" t="n">
        <v>1205.078</v>
      </c>
      <c r="F120" s="200"/>
      <c r="G120" s="201" t="n">
        <f aca="false">ROUND(E120*F120,2)</f>
        <v>0</v>
      </c>
      <c r="H120" s="200"/>
      <c r="I120" s="201" t="n">
        <f aca="false">ROUND(E120*H120,2)</f>
        <v>0</v>
      </c>
      <c r="J120" s="200"/>
      <c r="K120" s="201" t="n">
        <f aca="false">ROUND(E120*J120,2)</f>
        <v>0</v>
      </c>
      <c r="L120" s="201" t="n">
        <v>21</v>
      </c>
      <c r="M120" s="201" t="n">
        <f aca="false">G120*(1+L120/100)</f>
        <v>0</v>
      </c>
      <c r="N120" s="199" t="n">
        <v>0.01838</v>
      </c>
      <c r="O120" s="199" t="n">
        <f aca="false">ROUND(E120*N120,2)</f>
        <v>22.15</v>
      </c>
      <c r="P120" s="199" t="n">
        <v>0</v>
      </c>
      <c r="Q120" s="199" t="n">
        <f aca="false">ROUND(E120*P120,2)</f>
        <v>0</v>
      </c>
      <c r="R120" s="201" t="s">
        <v>837</v>
      </c>
      <c r="S120" s="201" t="s">
        <v>280</v>
      </c>
      <c r="T120" s="202" t="s">
        <v>441</v>
      </c>
      <c r="U120" s="203" t="n">
        <v>0.139</v>
      </c>
      <c r="V120" s="203" t="n">
        <f aca="false">ROUND(E120*U120,2)</f>
        <v>167.51</v>
      </c>
      <c r="W120" s="203"/>
      <c r="X120" s="203" t="s">
        <v>426</v>
      </c>
      <c r="Y120" s="203" t="s">
        <v>283</v>
      </c>
      <c r="Z120" s="204"/>
      <c r="AA120" s="204"/>
      <c r="AB120" s="204"/>
      <c r="AC120" s="204"/>
      <c r="AD120" s="204"/>
      <c r="AE120" s="204"/>
      <c r="AF120" s="204"/>
      <c r="AG120" s="204" t="s">
        <v>42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22" t="s">
        <v>838</v>
      </c>
      <c r="D121" s="222"/>
      <c r="E121" s="222"/>
      <c r="F121" s="222"/>
      <c r="G121" s="222"/>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448</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2" collapsed="false">
      <c r="A122" s="205"/>
      <c r="B122" s="206"/>
      <c r="C122" s="213" t="s">
        <v>839</v>
      </c>
      <c r="D122" s="213"/>
      <c r="E122" s="213"/>
      <c r="F122" s="213"/>
      <c r="G122" s="21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2242</v>
      </c>
      <c r="D123" s="211"/>
      <c r="E123" s="212" t="n">
        <v>494.1</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243</v>
      </c>
      <c r="D124" s="211"/>
      <c r="E124" s="212" t="n">
        <v>137.7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2244</v>
      </c>
      <c r="D125" s="211"/>
      <c r="E125" s="212" t="n">
        <v>137.59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2245</v>
      </c>
      <c r="D126" s="211"/>
      <c r="E126" s="212" t="n">
        <v>67.6</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246</v>
      </c>
      <c r="D127" s="211"/>
      <c r="E127" s="212" t="n">
        <v>66.7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247</v>
      </c>
      <c r="D128" s="211"/>
      <c r="E128" s="212" t="n">
        <v>5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2248</v>
      </c>
      <c r="D129" s="211"/>
      <c r="E129" s="212" t="n">
        <v>250</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195" t="n">
        <v>24</v>
      </c>
      <c r="B130" s="196" t="s">
        <v>861</v>
      </c>
      <c r="C130" s="197" t="s">
        <v>862</v>
      </c>
      <c r="D130" s="198" t="s">
        <v>439</v>
      </c>
      <c r="E130" s="199" t="n">
        <v>6025.39</v>
      </c>
      <c r="F130" s="200"/>
      <c r="G130" s="201" t="n">
        <f aca="false">ROUND(E130*F130,2)</f>
        <v>0</v>
      </c>
      <c r="H130" s="200"/>
      <c r="I130" s="201" t="n">
        <f aca="false">ROUND(E130*H130,2)</f>
        <v>0</v>
      </c>
      <c r="J130" s="200"/>
      <c r="K130" s="201" t="n">
        <f aca="false">ROUND(E130*J130,2)</f>
        <v>0</v>
      </c>
      <c r="L130" s="201" t="n">
        <v>21</v>
      </c>
      <c r="M130" s="201" t="n">
        <f aca="false">G130*(1+L130/100)</f>
        <v>0</v>
      </c>
      <c r="N130" s="199" t="n">
        <v>0.00095</v>
      </c>
      <c r="O130" s="199" t="n">
        <f aca="false">ROUND(E130*N130,2)</f>
        <v>5.72</v>
      </c>
      <c r="P130" s="199" t="n">
        <v>0</v>
      </c>
      <c r="Q130" s="199" t="n">
        <f aca="false">ROUND(E130*P130,2)</f>
        <v>0</v>
      </c>
      <c r="R130" s="201" t="s">
        <v>837</v>
      </c>
      <c r="S130" s="201" t="s">
        <v>280</v>
      </c>
      <c r="T130" s="202" t="s">
        <v>441</v>
      </c>
      <c r="U130" s="203" t="n">
        <v>0.007</v>
      </c>
      <c r="V130" s="203" t="n">
        <f aca="false">ROUND(E130*U130,2)</f>
        <v>42.18</v>
      </c>
      <c r="W130" s="203"/>
      <c r="X130" s="203" t="s">
        <v>426</v>
      </c>
      <c r="Y130" s="203" t="s">
        <v>283</v>
      </c>
      <c r="Z130" s="204"/>
      <c r="AA130" s="204"/>
      <c r="AB130" s="204"/>
      <c r="AC130" s="204"/>
      <c r="AD130" s="204"/>
      <c r="AE130" s="204"/>
      <c r="AF130" s="204"/>
      <c r="AG130" s="204" t="s">
        <v>42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22" t="s">
        <v>838</v>
      </c>
      <c r="D131" s="222"/>
      <c r="E131" s="222"/>
      <c r="F131" s="222"/>
      <c r="G131" s="222"/>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448</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249</v>
      </c>
      <c r="D132" s="211"/>
      <c r="E132" s="212" t="n">
        <v>6025.39</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223" t="n">
        <v>25</v>
      </c>
      <c r="B133" s="224" t="s">
        <v>866</v>
      </c>
      <c r="C133" s="225" t="s">
        <v>867</v>
      </c>
      <c r="D133" s="226" t="s">
        <v>439</v>
      </c>
      <c r="E133" s="227" t="n">
        <v>1205.078</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t="s">
        <v>837</v>
      </c>
      <c r="S133" s="229" t="s">
        <v>280</v>
      </c>
      <c r="T133" s="230" t="s">
        <v>441</v>
      </c>
      <c r="U133" s="203" t="n">
        <v>0.117</v>
      </c>
      <c r="V133" s="203" t="n">
        <f aca="false">ROUND(E133*U133,2)</f>
        <v>140.99</v>
      </c>
      <c r="W133" s="203"/>
      <c r="X133" s="203" t="s">
        <v>426</v>
      </c>
      <c r="Y133" s="203" t="s">
        <v>283</v>
      </c>
      <c r="Z133" s="204"/>
      <c r="AA133" s="204"/>
      <c r="AB133" s="204"/>
      <c r="AC133" s="204"/>
      <c r="AD133" s="204"/>
      <c r="AE133" s="204"/>
      <c r="AF133" s="204"/>
      <c r="AG133" s="204" t="s">
        <v>42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6</v>
      </c>
      <c r="B134" s="196" t="s">
        <v>2250</v>
      </c>
      <c r="C134" s="197" t="s">
        <v>2251</v>
      </c>
      <c r="D134" s="198" t="s">
        <v>439</v>
      </c>
      <c r="E134" s="199" t="n">
        <v>18</v>
      </c>
      <c r="F134" s="200"/>
      <c r="G134" s="201" t="n">
        <f aca="false">ROUND(E134*F134,2)</f>
        <v>0</v>
      </c>
      <c r="H134" s="200"/>
      <c r="I134" s="201" t="n">
        <f aca="false">ROUND(E134*H134,2)</f>
        <v>0</v>
      </c>
      <c r="J134" s="200"/>
      <c r="K134" s="201" t="n">
        <f aca="false">ROUND(E134*J134,2)</f>
        <v>0</v>
      </c>
      <c r="L134" s="201" t="n">
        <v>21</v>
      </c>
      <c r="M134" s="201" t="n">
        <f aca="false">G134*(1+L134/100)</f>
        <v>0</v>
      </c>
      <c r="N134" s="199" t="n">
        <v>0.00121</v>
      </c>
      <c r="O134" s="199" t="n">
        <f aca="false">ROUND(E134*N134,2)</f>
        <v>0.02</v>
      </c>
      <c r="P134" s="199" t="n">
        <v>0</v>
      </c>
      <c r="Q134" s="199" t="n">
        <f aca="false">ROUND(E134*P134,2)</f>
        <v>0</v>
      </c>
      <c r="R134" s="201" t="s">
        <v>837</v>
      </c>
      <c r="S134" s="201" t="s">
        <v>280</v>
      </c>
      <c r="T134" s="202" t="s">
        <v>441</v>
      </c>
      <c r="U134" s="203" t="n">
        <v>0.177</v>
      </c>
      <c r="V134" s="203" t="n">
        <f aca="false">ROUND(E134*U134,2)</f>
        <v>3.19</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252</v>
      </c>
      <c r="D135" s="211"/>
      <c r="E135" s="212" t="n">
        <v>18</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75</v>
      </c>
      <c r="B136" s="188" t="s">
        <v>164</v>
      </c>
      <c r="C136" s="189" t="s">
        <v>165</v>
      </c>
      <c r="D136" s="190"/>
      <c r="E136" s="191"/>
      <c r="F136" s="192"/>
      <c r="G136" s="192" t="n">
        <f aca="false">SUMIF(AG137:AG140,"&lt;&gt;NOR",G137:G140)</f>
        <v>0</v>
      </c>
      <c r="H136" s="192"/>
      <c r="I136" s="192" t="n">
        <f aca="false">SUM(I137:I140)</f>
        <v>0</v>
      </c>
      <c r="J136" s="192"/>
      <c r="K136" s="192" t="n">
        <f aca="false">SUM(K137:K140)</f>
        <v>0</v>
      </c>
      <c r="L136" s="192"/>
      <c r="M136" s="192" t="n">
        <f aca="false">SUM(M137:M140)</f>
        <v>0</v>
      </c>
      <c r="N136" s="191"/>
      <c r="O136" s="191" t="n">
        <f aca="false">SUM(O137:O140)</f>
        <v>0</v>
      </c>
      <c r="P136" s="191"/>
      <c r="Q136" s="191" t="n">
        <f aca="false">SUM(Q137:Q140)</f>
        <v>0</v>
      </c>
      <c r="R136" s="192"/>
      <c r="S136" s="192"/>
      <c r="T136" s="193"/>
      <c r="U136" s="194"/>
      <c r="V136" s="194" t="n">
        <f aca="false">SUM(V137:V140)</f>
        <v>83.66</v>
      </c>
      <c r="W136" s="194"/>
      <c r="X136" s="194"/>
      <c r="Y136" s="194"/>
      <c r="AG136" s="0" t="s">
        <v>276</v>
      </c>
    </row>
    <row r="137" customFormat="false" ht="56.25" hidden="false" customHeight="false" outlineLevel="1" collapsed="false">
      <c r="A137" s="195" t="n">
        <v>27</v>
      </c>
      <c r="B137" s="196" t="s">
        <v>880</v>
      </c>
      <c r="C137" s="197" t="s">
        <v>881</v>
      </c>
      <c r="D137" s="198" t="s">
        <v>439</v>
      </c>
      <c r="E137" s="199" t="n">
        <v>55</v>
      </c>
      <c r="F137" s="200"/>
      <c r="G137" s="201" t="n">
        <f aca="false">ROUND(E137*F137,2)</f>
        <v>0</v>
      </c>
      <c r="H137" s="200"/>
      <c r="I137" s="201" t="n">
        <f aca="false">ROUND(E137*H137,2)</f>
        <v>0</v>
      </c>
      <c r="J137" s="200"/>
      <c r="K137" s="201" t="n">
        <f aca="false">ROUND(E137*J137,2)</f>
        <v>0</v>
      </c>
      <c r="L137" s="201" t="n">
        <v>21</v>
      </c>
      <c r="M137" s="201" t="n">
        <f aca="false">G137*(1+L137/100)</f>
        <v>0</v>
      </c>
      <c r="N137" s="199" t="n">
        <v>4E-005</v>
      </c>
      <c r="O137" s="199" t="n">
        <f aca="false">ROUND(E137*N137,2)</f>
        <v>0</v>
      </c>
      <c r="P137" s="199" t="n">
        <v>0</v>
      </c>
      <c r="Q137" s="199" t="n">
        <f aca="false">ROUND(E137*P137,2)</f>
        <v>0</v>
      </c>
      <c r="R137" s="201" t="s">
        <v>472</v>
      </c>
      <c r="S137" s="201" t="s">
        <v>280</v>
      </c>
      <c r="T137" s="202" t="s">
        <v>441</v>
      </c>
      <c r="U137" s="203" t="n">
        <v>0.308</v>
      </c>
      <c r="V137" s="203" t="n">
        <f aca="false">ROUND(E137*U137,2)</f>
        <v>16.94</v>
      </c>
      <c r="W137" s="203"/>
      <c r="X137" s="203" t="s">
        <v>426</v>
      </c>
      <c r="Y137" s="203" t="s">
        <v>283</v>
      </c>
      <c r="Z137" s="204"/>
      <c r="AA137" s="204"/>
      <c r="AB137" s="204"/>
      <c r="AC137" s="204"/>
      <c r="AD137" s="204"/>
      <c r="AE137" s="204"/>
      <c r="AF137" s="204"/>
      <c r="AG137" s="204" t="s">
        <v>42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2253</v>
      </c>
      <c r="D138" s="211"/>
      <c r="E138" s="212" t="n">
        <v>5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33.75" hidden="false" customHeight="false" outlineLevel="1" collapsed="false">
      <c r="A139" s="195" t="n">
        <v>28</v>
      </c>
      <c r="B139" s="196" t="s">
        <v>2254</v>
      </c>
      <c r="C139" s="197" t="s">
        <v>2255</v>
      </c>
      <c r="D139" s="198" t="s">
        <v>439</v>
      </c>
      <c r="E139" s="199" t="n">
        <v>480</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472</v>
      </c>
      <c r="S139" s="201" t="s">
        <v>280</v>
      </c>
      <c r="T139" s="202" t="s">
        <v>441</v>
      </c>
      <c r="U139" s="203" t="n">
        <v>0.139</v>
      </c>
      <c r="V139" s="203" t="n">
        <f aca="false">ROUND(E139*U139,2)</f>
        <v>66.72</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0" t="s">
        <v>2256</v>
      </c>
      <c r="D140" s="211"/>
      <c r="E140" s="212" t="n">
        <v>480</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275</v>
      </c>
      <c r="B141" s="188" t="s">
        <v>166</v>
      </c>
      <c r="C141" s="189" t="s">
        <v>167</v>
      </c>
      <c r="D141" s="190"/>
      <c r="E141" s="191"/>
      <c r="F141" s="192"/>
      <c r="G141" s="192" t="n">
        <f aca="false">SUMIF(AG142:AG160,"&lt;&gt;NOR",G142:G160)</f>
        <v>0</v>
      </c>
      <c r="H141" s="192"/>
      <c r="I141" s="192" t="n">
        <f aca="false">SUM(I142:I160)</f>
        <v>0</v>
      </c>
      <c r="J141" s="192"/>
      <c r="K141" s="192" t="n">
        <f aca="false">SUM(K142:K160)</f>
        <v>0</v>
      </c>
      <c r="L141" s="192"/>
      <c r="M141" s="192" t="n">
        <f aca="false">SUM(M142:M160)</f>
        <v>0</v>
      </c>
      <c r="N141" s="191"/>
      <c r="O141" s="191" t="n">
        <f aca="false">SUM(O142:O160)</f>
        <v>0</v>
      </c>
      <c r="P141" s="191"/>
      <c r="Q141" s="191" t="n">
        <f aca="false">SUM(Q142:Q160)</f>
        <v>87.09</v>
      </c>
      <c r="R141" s="192"/>
      <c r="S141" s="192"/>
      <c r="T141" s="193"/>
      <c r="U141" s="194"/>
      <c r="V141" s="194" t="n">
        <f aca="false">SUM(V142:V160)</f>
        <v>502.31</v>
      </c>
      <c r="W141" s="194"/>
      <c r="X141" s="194"/>
      <c r="Y141" s="194"/>
      <c r="AG141" s="0" t="s">
        <v>276</v>
      </c>
    </row>
    <row r="142" customFormat="false" ht="12.75" hidden="false" customHeight="false" outlineLevel="1" collapsed="false">
      <c r="A142" s="195" t="n">
        <v>29</v>
      </c>
      <c r="B142" s="196" t="s">
        <v>2257</v>
      </c>
      <c r="C142" s="197" t="s">
        <v>2258</v>
      </c>
      <c r="D142" s="198" t="s">
        <v>564</v>
      </c>
      <c r="E142" s="199" t="n">
        <v>6.34</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01507</v>
      </c>
      <c r="Q142" s="199" t="n">
        <f aca="false">ROUND(E142*P142,2)</f>
        <v>0.1</v>
      </c>
      <c r="R142" s="201" t="s">
        <v>893</v>
      </c>
      <c r="S142" s="201" t="s">
        <v>280</v>
      </c>
      <c r="T142" s="202" t="s">
        <v>441</v>
      </c>
      <c r="U142" s="203" t="n">
        <v>0.11</v>
      </c>
      <c r="V142" s="203" t="n">
        <f aca="false">ROUND(E142*U142,2)</f>
        <v>0.7</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2259</v>
      </c>
      <c r="D143" s="211"/>
      <c r="E143" s="212" t="n">
        <v>6.34</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30</v>
      </c>
      <c r="B144" s="196" t="s">
        <v>2260</v>
      </c>
      <c r="C144" s="197" t="s">
        <v>2261</v>
      </c>
      <c r="D144" s="198" t="s">
        <v>564</v>
      </c>
      <c r="E144" s="199" t="n">
        <v>5.7</v>
      </c>
      <c r="F144" s="200"/>
      <c r="G144" s="201" t="n">
        <f aca="false">ROUND(E144*F144,2)</f>
        <v>0</v>
      </c>
      <c r="H144" s="200"/>
      <c r="I144" s="201" t="n">
        <f aca="false">ROUND(E144*H144,2)</f>
        <v>0</v>
      </c>
      <c r="J144" s="200"/>
      <c r="K144" s="201" t="n">
        <f aca="false">ROUND(E144*J144,2)</f>
        <v>0</v>
      </c>
      <c r="L144" s="201" t="n">
        <v>21</v>
      </c>
      <c r="M144" s="201" t="n">
        <f aca="false">G144*(1+L144/100)</f>
        <v>0</v>
      </c>
      <c r="N144" s="199" t="n">
        <v>0.00049</v>
      </c>
      <c r="O144" s="199" t="n">
        <f aca="false">ROUND(E144*N144,2)</f>
        <v>0</v>
      </c>
      <c r="P144" s="199" t="n">
        <v>0.009</v>
      </c>
      <c r="Q144" s="199" t="n">
        <f aca="false">ROUND(E144*P144,2)</f>
        <v>0.05</v>
      </c>
      <c r="R144" s="201" t="s">
        <v>893</v>
      </c>
      <c r="S144" s="201" t="s">
        <v>280</v>
      </c>
      <c r="T144" s="202" t="s">
        <v>441</v>
      </c>
      <c r="U144" s="203" t="n">
        <v>0.247</v>
      </c>
      <c r="V144" s="203" t="n">
        <f aca="false">ROUND(E144*U144,2)</f>
        <v>1.41</v>
      </c>
      <c r="W144" s="203"/>
      <c r="X144" s="203" t="s">
        <v>426</v>
      </c>
      <c r="Y144" s="203" t="s">
        <v>283</v>
      </c>
      <c r="Z144" s="204"/>
      <c r="AA144" s="204"/>
      <c r="AB144" s="204"/>
      <c r="AC144" s="204"/>
      <c r="AD144" s="204"/>
      <c r="AE144" s="204"/>
      <c r="AF144" s="204"/>
      <c r="AG144" s="204" t="s">
        <v>42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05"/>
      <c r="B145" s="206"/>
      <c r="C145" s="207" t="s">
        <v>962</v>
      </c>
      <c r="D145" s="207"/>
      <c r="E145" s="207"/>
      <c r="F145" s="207"/>
      <c r="G145" s="207"/>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6</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2262</v>
      </c>
      <c r="D146" s="211"/>
      <c r="E146" s="212" t="n">
        <v>5.7</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31</v>
      </c>
      <c r="B147" s="196" t="s">
        <v>998</v>
      </c>
      <c r="C147" s="197" t="s">
        <v>999</v>
      </c>
      <c r="D147" s="198" t="s">
        <v>439</v>
      </c>
      <c r="E147" s="199" t="n">
        <v>1190.945</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059</v>
      </c>
      <c r="Q147" s="199" t="n">
        <f aca="false">ROUND(E147*P147,2)</f>
        <v>70.27</v>
      </c>
      <c r="R147" s="201" t="s">
        <v>893</v>
      </c>
      <c r="S147" s="201" t="s">
        <v>280</v>
      </c>
      <c r="T147" s="202" t="s">
        <v>441</v>
      </c>
      <c r="U147" s="203" t="n">
        <v>0.2</v>
      </c>
      <c r="V147" s="203" t="n">
        <f aca="false">ROUND(E147*U147,2)</f>
        <v>238.19</v>
      </c>
      <c r="W147" s="203"/>
      <c r="X147" s="203" t="s">
        <v>426</v>
      </c>
      <c r="Y147" s="203" t="s">
        <v>283</v>
      </c>
      <c r="Z147" s="204"/>
      <c r="AA147" s="204"/>
      <c r="AB147" s="204"/>
      <c r="AC147" s="204"/>
      <c r="AD147" s="204"/>
      <c r="AE147" s="204"/>
      <c r="AF147" s="204"/>
      <c r="AG147" s="204" t="s">
        <v>42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2263</v>
      </c>
      <c r="D148" s="211"/>
      <c r="E148" s="212" t="n">
        <v>1039.510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264</v>
      </c>
      <c r="D149" s="211"/>
      <c r="E149" s="212" t="n">
        <v>68.52</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2265</v>
      </c>
      <c r="D150" s="211"/>
      <c r="E150" s="212" t="n">
        <v>50.873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2266</v>
      </c>
      <c r="D151" s="211"/>
      <c r="E151" s="212" t="n">
        <v>3.5175</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2267</v>
      </c>
      <c r="D152" s="211"/>
      <c r="E152" s="212" t="n">
        <v>10.922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2268</v>
      </c>
      <c r="D153" s="211"/>
      <c r="E153" s="212" t="n">
        <v>3.579</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269</v>
      </c>
      <c r="D154" s="211"/>
      <c r="E154" s="212" t="n">
        <v>4.86</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2270</v>
      </c>
      <c r="D155" s="211"/>
      <c r="E155" s="212" t="n">
        <v>3.412</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2271</v>
      </c>
      <c r="D156" s="211"/>
      <c r="E156" s="212" t="n">
        <v>1.05</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272</v>
      </c>
      <c r="D157" s="211"/>
      <c r="E157" s="212" t="n">
        <v>1.46</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0" t="s">
        <v>2273</v>
      </c>
      <c r="D158" s="211"/>
      <c r="E158" s="212" t="n">
        <v>3.24</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32</v>
      </c>
      <c r="B159" s="196" t="s">
        <v>1001</v>
      </c>
      <c r="C159" s="197" t="s">
        <v>1002</v>
      </c>
      <c r="D159" s="198" t="s">
        <v>439</v>
      </c>
      <c r="E159" s="199" t="n">
        <v>1190.945</v>
      </c>
      <c r="F159" s="200"/>
      <c r="G159" s="201" t="n">
        <f aca="false">ROUND(E159*F159,2)</f>
        <v>0</v>
      </c>
      <c r="H159" s="200"/>
      <c r="I159" s="201" t="n">
        <f aca="false">ROUND(E159*H159,2)</f>
        <v>0</v>
      </c>
      <c r="J159" s="200"/>
      <c r="K159" s="201" t="n">
        <f aca="false">ROUND(E159*J159,2)</f>
        <v>0</v>
      </c>
      <c r="L159" s="201" t="n">
        <v>21</v>
      </c>
      <c r="M159" s="201" t="n">
        <f aca="false">G159*(1+L159/100)</f>
        <v>0</v>
      </c>
      <c r="N159" s="199" t="n">
        <v>0</v>
      </c>
      <c r="O159" s="199" t="n">
        <f aca="false">ROUND(E159*N159,2)</f>
        <v>0</v>
      </c>
      <c r="P159" s="199" t="n">
        <v>0.014</v>
      </c>
      <c r="Q159" s="199" t="n">
        <f aca="false">ROUND(E159*P159,2)</f>
        <v>16.67</v>
      </c>
      <c r="R159" s="201" t="s">
        <v>893</v>
      </c>
      <c r="S159" s="201" t="s">
        <v>280</v>
      </c>
      <c r="T159" s="202" t="s">
        <v>441</v>
      </c>
      <c r="U159" s="203" t="n">
        <v>0.22</v>
      </c>
      <c r="V159" s="203" t="n">
        <f aca="false">ROUND(E159*U159,2)</f>
        <v>262.01</v>
      </c>
      <c r="W159" s="203"/>
      <c r="X159" s="203" t="s">
        <v>426</v>
      </c>
      <c r="Y159" s="203" t="s">
        <v>283</v>
      </c>
      <c r="Z159" s="204"/>
      <c r="AA159" s="204"/>
      <c r="AB159" s="204"/>
      <c r="AC159" s="204"/>
      <c r="AD159" s="204"/>
      <c r="AE159" s="204"/>
      <c r="AF159" s="204"/>
      <c r="AG159" s="204" t="s">
        <v>42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10" t="s">
        <v>2274</v>
      </c>
      <c r="D160" s="211"/>
      <c r="E160" s="212" t="n">
        <v>1190.94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0" collapsed="false">
      <c r="A161" s="187" t="s">
        <v>275</v>
      </c>
      <c r="B161" s="188" t="s">
        <v>170</v>
      </c>
      <c r="C161" s="189" t="s">
        <v>171</v>
      </c>
      <c r="D161" s="190"/>
      <c r="E161" s="191"/>
      <c r="F161" s="192"/>
      <c r="G161" s="192" t="n">
        <f aca="false">SUMIF(AG162:AG163,"&lt;&gt;NOR",G162:G163)</f>
        <v>0</v>
      </c>
      <c r="H161" s="192"/>
      <c r="I161" s="192" t="n">
        <f aca="false">SUM(I162:I163)</f>
        <v>0</v>
      </c>
      <c r="J161" s="192"/>
      <c r="K161" s="192" t="n">
        <f aca="false">SUM(K162:K163)</f>
        <v>0</v>
      </c>
      <c r="L161" s="192"/>
      <c r="M161" s="192" t="n">
        <f aca="false">SUM(M162:M163)</f>
        <v>0</v>
      </c>
      <c r="N161" s="191"/>
      <c r="O161" s="191" t="n">
        <f aca="false">SUM(O162:O163)</f>
        <v>0</v>
      </c>
      <c r="P161" s="191"/>
      <c r="Q161" s="191" t="n">
        <f aca="false">SUM(Q162:Q163)</f>
        <v>0</v>
      </c>
      <c r="R161" s="192"/>
      <c r="S161" s="192"/>
      <c r="T161" s="193"/>
      <c r="U161" s="194"/>
      <c r="V161" s="194" t="n">
        <f aca="false">SUM(V162:V163)</f>
        <v>196.09</v>
      </c>
      <c r="W161" s="194"/>
      <c r="X161" s="194"/>
      <c r="Y161" s="194"/>
      <c r="AG161" s="0" t="s">
        <v>276</v>
      </c>
    </row>
    <row r="162" customFormat="false" ht="22.5" hidden="false" customHeight="false" outlineLevel="1" collapsed="false">
      <c r="A162" s="195" t="n">
        <v>33</v>
      </c>
      <c r="B162" s="196" t="s">
        <v>1015</v>
      </c>
      <c r="C162" s="197" t="s">
        <v>1016</v>
      </c>
      <c r="D162" s="198" t="s">
        <v>482</v>
      </c>
      <c r="E162" s="199" t="n">
        <v>76.09095</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493</v>
      </c>
      <c r="S162" s="201" t="s">
        <v>280</v>
      </c>
      <c r="T162" s="202" t="s">
        <v>441</v>
      </c>
      <c r="U162" s="203" t="n">
        <v>2.577</v>
      </c>
      <c r="V162" s="203" t="n">
        <f aca="false">ROUND(E162*U162,2)</f>
        <v>196.09</v>
      </c>
      <c r="W162" s="203"/>
      <c r="X162" s="203" t="s">
        <v>426</v>
      </c>
      <c r="Y162" s="203" t="s">
        <v>283</v>
      </c>
      <c r="Z162" s="204"/>
      <c r="AA162" s="204"/>
      <c r="AB162" s="204"/>
      <c r="AC162" s="204"/>
      <c r="AD162" s="204"/>
      <c r="AE162" s="204"/>
      <c r="AF162" s="204"/>
      <c r="AG162" s="204" t="s">
        <v>101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true" outlineLevel="2" collapsed="false">
      <c r="A163" s="205"/>
      <c r="B163" s="206"/>
      <c r="C163" s="222" t="s">
        <v>1018</v>
      </c>
      <c r="D163" s="222"/>
      <c r="E163" s="222"/>
      <c r="F163" s="222"/>
      <c r="G163" s="222"/>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44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87" t="s">
        <v>275</v>
      </c>
      <c r="B164" s="188" t="s">
        <v>173</v>
      </c>
      <c r="C164" s="189" t="s">
        <v>174</v>
      </c>
      <c r="D164" s="190"/>
      <c r="E164" s="191"/>
      <c r="F164" s="192"/>
      <c r="G164" s="192" t="n">
        <f aca="false">SUMIF(AG165:AG170,"&lt;&gt;NOR",G165:G170)</f>
        <v>0</v>
      </c>
      <c r="H164" s="192"/>
      <c r="I164" s="192" t="n">
        <f aca="false">SUM(I165:I170)</f>
        <v>0</v>
      </c>
      <c r="J164" s="192"/>
      <c r="K164" s="192" t="n">
        <f aca="false">SUM(K165:K170)</f>
        <v>0</v>
      </c>
      <c r="L164" s="192"/>
      <c r="M164" s="192" t="n">
        <f aca="false">SUM(M165:M170)</f>
        <v>0</v>
      </c>
      <c r="N164" s="191"/>
      <c r="O164" s="191" t="n">
        <f aca="false">SUM(O165:O170)</f>
        <v>0.04</v>
      </c>
      <c r="P164" s="191"/>
      <c r="Q164" s="191" t="n">
        <f aca="false">SUM(Q165:Q170)</f>
        <v>0</v>
      </c>
      <c r="R164" s="192"/>
      <c r="S164" s="192"/>
      <c r="T164" s="193"/>
      <c r="U164" s="194"/>
      <c r="V164" s="194" t="n">
        <f aca="false">SUM(V165:V170)</f>
        <v>15.46</v>
      </c>
      <c r="W164" s="194"/>
      <c r="X164" s="194"/>
      <c r="Y164" s="194"/>
      <c r="AG164" s="0" t="s">
        <v>276</v>
      </c>
    </row>
    <row r="165" customFormat="false" ht="22.5" hidden="false" customHeight="false" outlineLevel="1" collapsed="false">
      <c r="A165" s="195" t="n">
        <v>34</v>
      </c>
      <c r="B165" s="196" t="s">
        <v>2275</v>
      </c>
      <c r="C165" s="197" t="s">
        <v>2276</v>
      </c>
      <c r="D165" s="198" t="s">
        <v>439</v>
      </c>
      <c r="E165" s="199" t="n">
        <v>45.456</v>
      </c>
      <c r="F165" s="200"/>
      <c r="G165" s="201" t="n">
        <f aca="false">ROUND(E165*F165,2)</f>
        <v>0</v>
      </c>
      <c r="H165" s="200"/>
      <c r="I165" s="201" t="n">
        <f aca="false">ROUND(E165*H165,2)</f>
        <v>0</v>
      </c>
      <c r="J165" s="200"/>
      <c r="K165" s="201" t="n">
        <f aca="false">ROUND(E165*J165,2)</f>
        <v>0</v>
      </c>
      <c r="L165" s="201" t="n">
        <v>21</v>
      </c>
      <c r="M165" s="201" t="n">
        <f aca="false">G165*(1+L165/100)</f>
        <v>0</v>
      </c>
      <c r="N165" s="199" t="n">
        <v>8E-005</v>
      </c>
      <c r="O165" s="199" t="n">
        <f aca="false">ROUND(E165*N165,2)</f>
        <v>0</v>
      </c>
      <c r="P165" s="199" t="n">
        <v>0</v>
      </c>
      <c r="Q165" s="199" t="n">
        <f aca="false">ROUND(E165*P165,2)</f>
        <v>0</v>
      </c>
      <c r="R165" s="201" t="s">
        <v>1021</v>
      </c>
      <c r="S165" s="201" t="s">
        <v>280</v>
      </c>
      <c r="T165" s="202" t="s">
        <v>441</v>
      </c>
      <c r="U165" s="203" t="n">
        <v>0.34</v>
      </c>
      <c r="V165" s="203" t="n">
        <f aca="false">ROUND(E165*U165,2)</f>
        <v>15.46</v>
      </c>
      <c r="W165" s="203"/>
      <c r="X165" s="203" t="s">
        <v>426</v>
      </c>
      <c r="Y165" s="203" t="s">
        <v>283</v>
      </c>
      <c r="Z165" s="204"/>
      <c r="AA165" s="204"/>
      <c r="AB165" s="204"/>
      <c r="AC165" s="204"/>
      <c r="AD165" s="204"/>
      <c r="AE165" s="204"/>
      <c r="AF165" s="204"/>
      <c r="AG165" s="204" t="s">
        <v>42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2" collapsed="false">
      <c r="A166" s="205"/>
      <c r="B166" s="206"/>
      <c r="C166" s="210" t="s">
        <v>2277</v>
      </c>
      <c r="D166" s="211"/>
      <c r="E166" s="212" t="n">
        <v>45.45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35</v>
      </c>
      <c r="B167" s="196" t="s">
        <v>2278</v>
      </c>
      <c r="C167" s="197" t="s">
        <v>2279</v>
      </c>
      <c r="D167" s="198" t="s">
        <v>439</v>
      </c>
      <c r="E167" s="199" t="n">
        <v>52.2744</v>
      </c>
      <c r="F167" s="200"/>
      <c r="G167" s="201" t="n">
        <f aca="false">ROUND(E167*F167,2)</f>
        <v>0</v>
      </c>
      <c r="H167" s="200"/>
      <c r="I167" s="201" t="n">
        <f aca="false">ROUND(E167*H167,2)</f>
        <v>0</v>
      </c>
      <c r="J167" s="200"/>
      <c r="K167" s="201" t="n">
        <f aca="false">ROUND(E167*J167,2)</f>
        <v>0</v>
      </c>
      <c r="L167" s="201" t="n">
        <v>21</v>
      </c>
      <c r="M167" s="201" t="n">
        <f aca="false">G167*(1+L167/100)</f>
        <v>0</v>
      </c>
      <c r="N167" s="199" t="n">
        <v>0.00074</v>
      </c>
      <c r="O167" s="199" t="n">
        <f aca="false">ROUND(E167*N167,2)</f>
        <v>0.04</v>
      </c>
      <c r="P167" s="199" t="n">
        <v>0</v>
      </c>
      <c r="Q167" s="199" t="n">
        <f aca="false">ROUND(E167*P167,2)</f>
        <v>0</v>
      </c>
      <c r="R167" s="201" t="s">
        <v>890</v>
      </c>
      <c r="S167" s="201" t="s">
        <v>280</v>
      </c>
      <c r="T167" s="202" t="s">
        <v>441</v>
      </c>
      <c r="U167" s="203" t="n">
        <v>0</v>
      </c>
      <c r="V167" s="203" t="n">
        <f aca="false">ROUND(E167*U167,2)</f>
        <v>0</v>
      </c>
      <c r="W167" s="203"/>
      <c r="X167" s="203" t="s">
        <v>832</v>
      </c>
      <c r="Y167" s="203" t="s">
        <v>283</v>
      </c>
      <c r="Z167" s="204"/>
      <c r="AA167" s="204"/>
      <c r="AB167" s="204"/>
      <c r="AC167" s="204"/>
      <c r="AD167" s="204"/>
      <c r="AE167" s="204"/>
      <c r="AF167" s="204"/>
      <c r="AG167" s="204" t="s">
        <v>833</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2" collapsed="false">
      <c r="A168" s="205"/>
      <c r="B168" s="206"/>
      <c r="C168" s="210" t="s">
        <v>2280</v>
      </c>
      <c r="D168" s="211"/>
      <c r="E168" s="212" t="n">
        <v>52.2744</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36</v>
      </c>
      <c r="B169" s="196" t="s">
        <v>2281</v>
      </c>
      <c r="C169" s="197" t="s">
        <v>2282</v>
      </c>
      <c r="D169" s="198" t="s">
        <v>30</v>
      </c>
      <c r="E169" s="199" t="n">
        <v>150.0503</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21</v>
      </c>
      <c r="S169" s="201" t="s">
        <v>280</v>
      </c>
      <c r="T169" s="202" t="s">
        <v>441</v>
      </c>
      <c r="U169" s="203" t="n">
        <v>0</v>
      </c>
      <c r="V169" s="203" t="n">
        <f aca="false">ROUND(E169*U169,2)</f>
        <v>0</v>
      </c>
      <c r="W169" s="203"/>
      <c r="X169" s="203" t="s">
        <v>426</v>
      </c>
      <c r="Y169" s="203" t="s">
        <v>283</v>
      </c>
      <c r="Z169" s="204"/>
      <c r="AA169" s="204"/>
      <c r="AB169" s="204"/>
      <c r="AC169" s="204"/>
      <c r="AD169" s="204"/>
      <c r="AE169" s="204"/>
      <c r="AF169" s="204"/>
      <c r="AG169" s="204" t="s">
        <v>103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22" t="s">
        <v>1038</v>
      </c>
      <c r="D170" s="222"/>
      <c r="E170" s="222"/>
      <c r="F170" s="222"/>
      <c r="G170" s="222"/>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448</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75</v>
      </c>
      <c r="B171" s="188" t="s">
        <v>177</v>
      </c>
      <c r="C171" s="189" t="s">
        <v>178</v>
      </c>
      <c r="D171" s="190"/>
      <c r="E171" s="191"/>
      <c r="F171" s="192"/>
      <c r="G171" s="192" t="n">
        <f aca="false">SUMIF(AG172:AG178,"&lt;&gt;NOR",G172:G178)</f>
        <v>0</v>
      </c>
      <c r="H171" s="192"/>
      <c r="I171" s="192" t="n">
        <f aca="false">SUM(I172:I178)</f>
        <v>0</v>
      </c>
      <c r="J171" s="192"/>
      <c r="K171" s="192" t="n">
        <f aca="false">SUM(K172:K178)</f>
        <v>0</v>
      </c>
      <c r="L171" s="192"/>
      <c r="M171" s="192" t="n">
        <f aca="false">SUM(M172:M178)</f>
        <v>0</v>
      </c>
      <c r="N171" s="191"/>
      <c r="O171" s="191" t="n">
        <f aca="false">SUM(O172:O178)</f>
        <v>0.83</v>
      </c>
      <c r="P171" s="191"/>
      <c r="Q171" s="191" t="n">
        <f aca="false">SUM(Q172:Q178)</f>
        <v>0</v>
      </c>
      <c r="R171" s="192"/>
      <c r="S171" s="192"/>
      <c r="T171" s="193"/>
      <c r="U171" s="194"/>
      <c r="V171" s="194" t="n">
        <f aca="false">SUM(V172:V178)</f>
        <v>29.04</v>
      </c>
      <c r="W171" s="194"/>
      <c r="X171" s="194"/>
      <c r="Y171" s="194"/>
      <c r="AG171" s="0" t="s">
        <v>276</v>
      </c>
    </row>
    <row r="172" customFormat="false" ht="12.75" hidden="false" customHeight="false" outlineLevel="1" collapsed="false">
      <c r="A172" s="195" t="n">
        <v>37</v>
      </c>
      <c r="B172" s="196" t="s">
        <v>1944</v>
      </c>
      <c r="C172" s="197" t="s">
        <v>1945</v>
      </c>
      <c r="D172" s="198" t="s">
        <v>439</v>
      </c>
      <c r="E172" s="199" t="n">
        <v>103.707</v>
      </c>
      <c r="F172" s="200"/>
      <c r="G172" s="201" t="n">
        <f aca="false">ROUND(E172*F172,2)</f>
        <v>0</v>
      </c>
      <c r="H172" s="200"/>
      <c r="I172" s="201" t="n">
        <f aca="false">ROUND(E172*H172,2)</f>
        <v>0</v>
      </c>
      <c r="J172" s="200"/>
      <c r="K172" s="201" t="n">
        <f aca="false">ROUND(E172*J172,2)</f>
        <v>0</v>
      </c>
      <c r="L172" s="201" t="n">
        <v>21</v>
      </c>
      <c r="M172" s="201" t="n">
        <f aca="false">G172*(1+L172/100)</f>
        <v>0</v>
      </c>
      <c r="N172" s="199" t="n">
        <v>0.003</v>
      </c>
      <c r="O172" s="199" t="n">
        <f aca="false">ROUND(E172*N172,2)</f>
        <v>0.31</v>
      </c>
      <c r="P172" s="199" t="n">
        <v>0</v>
      </c>
      <c r="Q172" s="199" t="n">
        <f aca="false">ROUND(E172*P172,2)</f>
        <v>0</v>
      </c>
      <c r="R172" s="201" t="s">
        <v>1080</v>
      </c>
      <c r="S172" s="201" t="s">
        <v>280</v>
      </c>
      <c r="T172" s="202" t="s">
        <v>441</v>
      </c>
      <c r="U172" s="203" t="n">
        <v>0.28</v>
      </c>
      <c r="V172" s="203" t="n">
        <f aca="false">ROUND(E172*U172,2)</f>
        <v>29.04</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07" t="s">
        <v>1946</v>
      </c>
      <c r="D173" s="207"/>
      <c r="E173" s="207"/>
      <c r="F173" s="207"/>
      <c r="G173" s="20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6</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9" t="str">
        <f aca="false">C173</f>
        <v>Očištění povrchu stěny od prachu, nařezání izolačních desek na požadovaný rozměr, nanesení lepicího tmelu, osazení desek.</v>
      </c>
      <c r="BB173" s="204"/>
      <c r="BC173" s="204"/>
      <c r="BD173" s="204"/>
      <c r="BE173" s="204"/>
      <c r="BF173" s="204"/>
      <c r="BG173" s="204"/>
      <c r="BH173" s="204"/>
    </row>
    <row r="174" customFormat="false" ht="22.5" hidden="false" customHeight="false" outlineLevel="2" collapsed="false">
      <c r="A174" s="205"/>
      <c r="B174" s="206"/>
      <c r="C174" s="210" t="s">
        <v>2283</v>
      </c>
      <c r="D174" s="211"/>
      <c r="E174" s="212" t="n">
        <v>103.707</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8</v>
      </c>
      <c r="B175" s="196" t="s">
        <v>2284</v>
      </c>
      <c r="C175" s="197" t="s">
        <v>2285</v>
      </c>
      <c r="D175" s="198" t="s">
        <v>439</v>
      </c>
      <c r="E175" s="199" t="n">
        <v>108.89235</v>
      </c>
      <c r="F175" s="200"/>
      <c r="G175" s="201" t="n">
        <f aca="false">ROUND(E175*F175,2)</f>
        <v>0</v>
      </c>
      <c r="H175" s="200"/>
      <c r="I175" s="201" t="n">
        <f aca="false">ROUND(E175*H175,2)</f>
        <v>0</v>
      </c>
      <c r="J175" s="200"/>
      <c r="K175" s="201" t="n">
        <f aca="false">ROUND(E175*J175,2)</f>
        <v>0</v>
      </c>
      <c r="L175" s="201" t="n">
        <v>21</v>
      </c>
      <c r="M175" s="201" t="n">
        <f aca="false">G175*(1+L175/100)</f>
        <v>0</v>
      </c>
      <c r="N175" s="199" t="n">
        <v>0.0048</v>
      </c>
      <c r="O175" s="199" t="n">
        <f aca="false">ROUND(E175*N175,2)</f>
        <v>0.52</v>
      </c>
      <c r="P175" s="199" t="n">
        <v>0</v>
      </c>
      <c r="Q175" s="199" t="n">
        <f aca="false">ROUND(E175*P175,2)</f>
        <v>0</v>
      </c>
      <c r="R175" s="201" t="s">
        <v>890</v>
      </c>
      <c r="S175" s="201" t="s">
        <v>280</v>
      </c>
      <c r="T175" s="202" t="s">
        <v>441</v>
      </c>
      <c r="U175" s="203" t="n">
        <v>0</v>
      </c>
      <c r="V175" s="203" t="n">
        <f aca="false">ROUND(E175*U175,2)</f>
        <v>0</v>
      </c>
      <c r="W175" s="203"/>
      <c r="X175" s="203" t="s">
        <v>832</v>
      </c>
      <c r="Y175" s="203" t="s">
        <v>283</v>
      </c>
      <c r="Z175" s="204"/>
      <c r="AA175" s="204"/>
      <c r="AB175" s="204"/>
      <c r="AC175" s="204"/>
      <c r="AD175" s="204"/>
      <c r="AE175" s="204"/>
      <c r="AF175" s="204"/>
      <c r="AG175" s="204" t="s">
        <v>83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2" collapsed="false">
      <c r="A176" s="205"/>
      <c r="B176" s="206"/>
      <c r="C176" s="210" t="s">
        <v>2286</v>
      </c>
      <c r="D176" s="211"/>
      <c r="E176" s="212" t="n">
        <v>108.89235</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39</v>
      </c>
      <c r="B177" s="196" t="s">
        <v>2287</v>
      </c>
      <c r="C177" s="197" t="s">
        <v>2288</v>
      </c>
      <c r="D177" s="198" t="s">
        <v>30</v>
      </c>
      <c r="E177" s="199" t="n">
        <v>1048.1148</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1080</v>
      </c>
      <c r="S177" s="201" t="s">
        <v>280</v>
      </c>
      <c r="T177" s="202" t="s">
        <v>441</v>
      </c>
      <c r="U177" s="203" t="n">
        <v>0</v>
      </c>
      <c r="V177" s="203" t="n">
        <f aca="false">ROUND(E177*U177,2)</f>
        <v>0</v>
      </c>
      <c r="W177" s="203"/>
      <c r="X177" s="203" t="s">
        <v>426</v>
      </c>
      <c r="Y177" s="203" t="s">
        <v>283</v>
      </c>
      <c r="Z177" s="204"/>
      <c r="AA177" s="204"/>
      <c r="AB177" s="204"/>
      <c r="AC177" s="204"/>
      <c r="AD177" s="204"/>
      <c r="AE177" s="204"/>
      <c r="AF177" s="204"/>
      <c r="AG177" s="204" t="s">
        <v>103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2" t="s">
        <v>1077</v>
      </c>
      <c r="D178" s="222"/>
      <c r="E178" s="222"/>
      <c r="F178" s="222"/>
      <c r="G178" s="222"/>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448</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75</v>
      </c>
      <c r="B179" s="188" t="s">
        <v>179</v>
      </c>
      <c r="C179" s="189" t="s">
        <v>180</v>
      </c>
      <c r="D179" s="190"/>
      <c r="E179" s="191"/>
      <c r="F179" s="192"/>
      <c r="G179" s="192" t="n">
        <f aca="false">SUMIF(AG180:AG183,"&lt;&gt;NOR",G180:G183)</f>
        <v>0</v>
      </c>
      <c r="H179" s="192"/>
      <c r="I179" s="192" t="n">
        <f aca="false">SUM(I180:I183)</f>
        <v>0</v>
      </c>
      <c r="J179" s="192"/>
      <c r="K179" s="192" t="n">
        <f aca="false">SUM(K180:K183)</f>
        <v>0</v>
      </c>
      <c r="L179" s="192"/>
      <c r="M179" s="192" t="n">
        <f aca="false">SUM(M180:M183)</f>
        <v>0</v>
      </c>
      <c r="N179" s="191"/>
      <c r="O179" s="191" t="n">
        <f aca="false">SUM(O180:O183)</f>
        <v>0.34</v>
      </c>
      <c r="P179" s="191"/>
      <c r="Q179" s="191" t="n">
        <f aca="false">SUM(Q180:Q183)</f>
        <v>0.1</v>
      </c>
      <c r="R179" s="192"/>
      <c r="S179" s="192"/>
      <c r="T179" s="193"/>
      <c r="U179" s="194"/>
      <c r="V179" s="194" t="n">
        <f aca="false">SUM(V180:V183)</f>
        <v>3.86</v>
      </c>
      <c r="W179" s="194"/>
      <c r="X179" s="194"/>
      <c r="Y179" s="194"/>
      <c r="AG179" s="0" t="s">
        <v>276</v>
      </c>
    </row>
    <row r="180" customFormat="false" ht="33.75" hidden="false" customHeight="false" outlineLevel="1" collapsed="false">
      <c r="A180" s="223" t="n">
        <v>40</v>
      </c>
      <c r="B180" s="224" t="s">
        <v>2289</v>
      </c>
      <c r="C180" s="225" t="s">
        <v>2290</v>
      </c>
      <c r="D180" s="226" t="s">
        <v>492</v>
      </c>
      <c r="E180" s="227" t="n">
        <v>4</v>
      </c>
      <c r="F180" s="228"/>
      <c r="G180" s="229" t="n">
        <f aca="false">ROUND(E180*F180,2)</f>
        <v>0</v>
      </c>
      <c r="H180" s="228"/>
      <c r="I180" s="229" t="n">
        <f aca="false">ROUND(E180*H180,2)</f>
        <v>0</v>
      </c>
      <c r="J180" s="228"/>
      <c r="K180" s="229" t="n">
        <f aca="false">ROUND(E180*J180,2)</f>
        <v>0</v>
      </c>
      <c r="L180" s="229" t="n">
        <v>21</v>
      </c>
      <c r="M180" s="229" t="n">
        <f aca="false">G180*(1+L180/100)</f>
        <v>0</v>
      </c>
      <c r="N180" s="227" t="n">
        <v>0.0838</v>
      </c>
      <c r="O180" s="227" t="n">
        <f aca="false">ROUND(E180*N180,2)</f>
        <v>0.34</v>
      </c>
      <c r="P180" s="227" t="n">
        <v>0</v>
      </c>
      <c r="Q180" s="227" t="n">
        <f aca="false">ROUND(E180*P180,2)</f>
        <v>0</v>
      </c>
      <c r="R180" s="229" t="s">
        <v>1970</v>
      </c>
      <c r="S180" s="229" t="s">
        <v>280</v>
      </c>
      <c r="T180" s="230" t="s">
        <v>441</v>
      </c>
      <c r="U180" s="203" t="n">
        <v>0.5</v>
      </c>
      <c r="V180" s="203" t="n">
        <f aca="false">ROUND(E180*U180,2)</f>
        <v>2</v>
      </c>
      <c r="W180" s="203"/>
      <c r="X180" s="203" t="s">
        <v>426</v>
      </c>
      <c r="Y180" s="203" t="s">
        <v>283</v>
      </c>
      <c r="Z180" s="204"/>
      <c r="AA180" s="204"/>
      <c r="AB180" s="204"/>
      <c r="AC180" s="204"/>
      <c r="AD180" s="204"/>
      <c r="AE180" s="204"/>
      <c r="AF180" s="204"/>
      <c r="AG180" s="204" t="s">
        <v>42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23" t="n">
        <v>41</v>
      </c>
      <c r="B181" s="224" t="s">
        <v>2291</v>
      </c>
      <c r="C181" s="225" t="s">
        <v>2292</v>
      </c>
      <c r="D181" s="226" t="s">
        <v>492</v>
      </c>
      <c r="E181" s="227" t="n">
        <v>4</v>
      </c>
      <c r="F181" s="228"/>
      <c r="G181" s="229" t="n">
        <f aca="false">ROUND(E181*F181,2)</f>
        <v>0</v>
      </c>
      <c r="H181" s="228"/>
      <c r="I181" s="229" t="n">
        <f aca="false">ROUND(E181*H181,2)</f>
        <v>0</v>
      </c>
      <c r="J181" s="228"/>
      <c r="K181" s="229" t="n">
        <f aca="false">ROUND(E181*J181,2)</f>
        <v>0</v>
      </c>
      <c r="L181" s="229" t="n">
        <v>21</v>
      </c>
      <c r="M181" s="229" t="n">
        <f aca="false">G181*(1+L181/100)</f>
        <v>0</v>
      </c>
      <c r="N181" s="227" t="n">
        <v>0</v>
      </c>
      <c r="O181" s="227" t="n">
        <f aca="false">ROUND(E181*N181,2)</f>
        <v>0</v>
      </c>
      <c r="P181" s="227" t="n">
        <v>0.02517</v>
      </c>
      <c r="Q181" s="227" t="n">
        <f aca="false">ROUND(E181*P181,2)</f>
        <v>0.1</v>
      </c>
      <c r="R181" s="229" t="s">
        <v>1970</v>
      </c>
      <c r="S181" s="229" t="s">
        <v>280</v>
      </c>
      <c r="T181" s="230" t="s">
        <v>441</v>
      </c>
      <c r="U181" s="203" t="n">
        <v>0.465</v>
      </c>
      <c r="V181" s="203" t="n">
        <f aca="false">ROUND(E181*U181,2)</f>
        <v>1.86</v>
      </c>
      <c r="W181" s="203"/>
      <c r="X181" s="203" t="s">
        <v>426</v>
      </c>
      <c r="Y181" s="203" t="s">
        <v>283</v>
      </c>
      <c r="Z181" s="204"/>
      <c r="AA181" s="204"/>
      <c r="AB181" s="204"/>
      <c r="AC181" s="204"/>
      <c r="AD181" s="204"/>
      <c r="AE181" s="204"/>
      <c r="AF181" s="204"/>
      <c r="AG181" s="204" t="s">
        <v>42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42</v>
      </c>
      <c r="B182" s="196" t="s">
        <v>2293</v>
      </c>
      <c r="C182" s="197" t="s">
        <v>2294</v>
      </c>
      <c r="D182" s="198" t="s">
        <v>30</v>
      </c>
      <c r="E182" s="199" t="n">
        <v>151.76</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v>
      </c>
      <c r="Q182" s="199" t="n">
        <f aca="false">ROUND(E182*P182,2)</f>
        <v>0</v>
      </c>
      <c r="R182" s="201" t="s">
        <v>1970</v>
      </c>
      <c r="S182" s="201" t="s">
        <v>280</v>
      </c>
      <c r="T182" s="202" t="s">
        <v>441</v>
      </c>
      <c r="U182" s="203" t="n">
        <v>0</v>
      </c>
      <c r="V182" s="203" t="n">
        <f aca="false">ROUND(E182*U182,2)</f>
        <v>0</v>
      </c>
      <c r="W182" s="203"/>
      <c r="X182" s="203" t="s">
        <v>426</v>
      </c>
      <c r="Y182" s="203" t="s">
        <v>283</v>
      </c>
      <c r="Z182" s="204"/>
      <c r="AA182" s="204"/>
      <c r="AB182" s="204"/>
      <c r="AC182" s="204"/>
      <c r="AD182" s="204"/>
      <c r="AE182" s="204"/>
      <c r="AF182" s="204"/>
      <c r="AG182" s="204" t="s">
        <v>103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2" collapsed="false">
      <c r="A183" s="205"/>
      <c r="B183" s="206"/>
      <c r="C183" s="222" t="s">
        <v>2295</v>
      </c>
      <c r="D183" s="222"/>
      <c r="E183" s="222"/>
      <c r="F183" s="222"/>
      <c r="G183" s="222"/>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44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5</v>
      </c>
      <c r="B184" s="188" t="s">
        <v>202</v>
      </c>
      <c r="C184" s="189" t="s">
        <v>203</v>
      </c>
      <c r="D184" s="190"/>
      <c r="E184" s="191"/>
      <c r="F184" s="192"/>
      <c r="G184" s="192" t="n">
        <f aca="false">SUMIF(AG185:AG234,"&lt;&gt;NOR",G185:G234)</f>
        <v>0</v>
      </c>
      <c r="H184" s="192"/>
      <c r="I184" s="192" t="n">
        <f aca="false">SUM(I185:I234)</f>
        <v>0</v>
      </c>
      <c r="J184" s="192"/>
      <c r="K184" s="192" t="n">
        <f aca="false">SUM(K185:K234)</f>
        <v>0</v>
      </c>
      <c r="L184" s="192"/>
      <c r="M184" s="192" t="n">
        <f aca="false">SUM(M185:M234)</f>
        <v>0</v>
      </c>
      <c r="N184" s="191"/>
      <c r="O184" s="191" t="n">
        <f aca="false">SUM(O185:O234)</f>
        <v>0.6</v>
      </c>
      <c r="P184" s="191"/>
      <c r="Q184" s="191" t="n">
        <f aca="false">SUM(Q185:Q234)</f>
        <v>0.83</v>
      </c>
      <c r="R184" s="192"/>
      <c r="S184" s="192"/>
      <c r="T184" s="193"/>
      <c r="U184" s="194"/>
      <c r="V184" s="194" t="n">
        <f aca="false">SUM(V185:V234)</f>
        <v>195.42</v>
      </c>
      <c r="W184" s="194"/>
      <c r="X184" s="194"/>
      <c r="Y184" s="194"/>
      <c r="AG184" s="0" t="s">
        <v>276</v>
      </c>
    </row>
    <row r="185" customFormat="false" ht="22.5" hidden="false" customHeight="false" outlineLevel="1" collapsed="false">
      <c r="A185" s="223" t="n">
        <v>43</v>
      </c>
      <c r="B185" s="224" t="s">
        <v>2296</v>
      </c>
      <c r="C185" s="225" t="s">
        <v>2297</v>
      </c>
      <c r="D185" s="226" t="s">
        <v>492</v>
      </c>
      <c r="E185" s="227" t="n">
        <v>69.55</v>
      </c>
      <c r="F185" s="228"/>
      <c r="G185" s="229" t="n">
        <f aca="false">ROUND(E185*F185,2)</f>
        <v>0</v>
      </c>
      <c r="H185" s="228"/>
      <c r="I185" s="229" t="n">
        <f aca="false">ROUND(E185*H185,2)</f>
        <v>0</v>
      </c>
      <c r="J185" s="228"/>
      <c r="K185" s="229" t="n">
        <f aca="false">ROUND(E185*J185,2)</f>
        <v>0</v>
      </c>
      <c r="L185" s="229" t="n">
        <v>21</v>
      </c>
      <c r="M185" s="229" t="n">
        <f aca="false">G185*(1+L185/100)</f>
        <v>0</v>
      </c>
      <c r="N185" s="227" t="n">
        <v>4E-005</v>
      </c>
      <c r="O185" s="227" t="n">
        <f aca="false">ROUND(E185*N185,2)</f>
        <v>0</v>
      </c>
      <c r="P185" s="227" t="n">
        <v>0</v>
      </c>
      <c r="Q185" s="227" t="n">
        <f aca="false">ROUND(E185*P185,2)</f>
        <v>0</v>
      </c>
      <c r="R185" s="229" t="s">
        <v>1850</v>
      </c>
      <c r="S185" s="229" t="s">
        <v>280</v>
      </c>
      <c r="T185" s="230" t="s">
        <v>441</v>
      </c>
      <c r="U185" s="203" t="n">
        <v>0.16675</v>
      </c>
      <c r="V185" s="203" t="n">
        <f aca="false">ROUND(E185*U185,2)</f>
        <v>11.6</v>
      </c>
      <c r="W185" s="203"/>
      <c r="X185" s="203" t="s">
        <v>426</v>
      </c>
      <c r="Y185" s="203" t="s">
        <v>283</v>
      </c>
      <c r="Z185" s="204"/>
      <c r="AA185" s="204"/>
      <c r="AB185" s="204"/>
      <c r="AC185" s="204"/>
      <c r="AD185" s="204"/>
      <c r="AE185" s="204"/>
      <c r="AF185" s="204"/>
      <c r="AG185" s="204" t="s">
        <v>42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false" outlineLevel="1" collapsed="false">
      <c r="A186" s="223" t="n">
        <v>44</v>
      </c>
      <c r="B186" s="224" t="s">
        <v>2298</v>
      </c>
      <c r="C186" s="225" t="s">
        <v>2299</v>
      </c>
      <c r="D186" s="226" t="s">
        <v>492</v>
      </c>
      <c r="E186" s="227" t="n">
        <v>4</v>
      </c>
      <c r="F186" s="228"/>
      <c r="G186" s="229" t="n">
        <f aca="false">ROUND(E186*F186,2)</f>
        <v>0</v>
      </c>
      <c r="H186" s="228"/>
      <c r="I186" s="229" t="n">
        <f aca="false">ROUND(E186*H186,2)</f>
        <v>0</v>
      </c>
      <c r="J186" s="228"/>
      <c r="K186" s="229" t="n">
        <f aca="false">ROUND(E186*J186,2)</f>
        <v>0</v>
      </c>
      <c r="L186" s="229" t="n">
        <v>21</v>
      </c>
      <c r="M186" s="229" t="n">
        <f aca="false">G186*(1+L186/100)</f>
        <v>0</v>
      </c>
      <c r="N186" s="227" t="n">
        <v>7E-005</v>
      </c>
      <c r="O186" s="227" t="n">
        <f aca="false">ROUND(E186*N186,2)</f>
        <v>0</v>
      </c>
      <c r="P186" s="227" t="n">
        <v>0</v>
      </c>
      <c r="Q186" s="227" t="n">
        <f aca="false">ROUND(E186*P186,2)</f>
        <v>0</v>
      </c>
      <c r="R186" s="229" t="s">
        <v>1850</v>
      </c>
      <c r="S186" s="229" t="s">
        <v>280</v>
      </c>
      <c r="T186" s="230" t="s">
        <v>441</v>
      </c>
      <c r="U186" s="203" t="n">
        <v>0.66286</v>
      </c>
      <c r="V186" s="203" t="n">
        <f aca="false">ROUND(E186*U186,2)</f>
        <v>2.65</v>
      </c>
      <c r="W186" s="203"/>
      <c r="X186" s="203" t="s">
        <v>426</v>
      </c>
      <c r="Y186" s="203" t="s">
        <v>283</v>
      </c>
      <c r="Z186" s="204"/>
      <c r="AA186" s="204"/>
      <c r="AB186" s="204"/>
      <c r="AC186" s="204"/>
      <c r="AD186" s="204"/>
      <c r="AE186" s="204"/>
      <c r="AF186" s="204"/>
      <c r="AG186" s="204" t="s">
        <v>42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false" outlineLevel="1" collapsed="false">
      <c r="A187" s="195" t="n">
        <v>45</v>
      </c>
      <c r="B187" s="196" t="s">
        <v>1861</v>
      </c>
      <c r="C187" s="197" t="s">
        <v>1862</v>
      </c>
      <c r="D187" s="198" t="s">
        <v>564</v>
      </c>
      <c r="E187" s="199" t="n">
        <v>10.54</v>
      </c>
      <c r="F187" s="200"/>
      <c r="G187" s="201" t="n">
        <f aca="false">ROUND(E187*F187,2)</f>
        <v>0</v>
      </c>
      <c r="H187" s="200"/>
      <c r="I187" s="201" t="n">
        <f aca="false">ROUND(E187*H187,2)</f>
        <v>0</v>
      </c>
      <c r="J187" s="200"/>
      <c r="K187" s="201" t="n">
        <f aca="false">ROUND(E187*J187,2)</f>
        <v>0</v>
      </c>
      <c r="L187" s="201" t="n">
        <v>21</v>
      </c>
      <c r="M187" s="201" t="n">
        <f aca="false">G187*(1+L187/100)</f>
        <v>0</v>
      </c>
      <c r="N187" s="199" t="n">
        <v>0.00299</v>
      </c>
      <c r="O187" s="199" t="n">
        <f aca="false">ROUND(E187*N187,2)</f>
        <v>0.03</v>
      </c>
      <c r="P187" s="199" t="n">
        <v>0</v>
      </c>
      <c r="Q187" s="199" t="n">
        <f aca="false">ROUND(E187*P187,2)</f>
        <v>0</v>
      </c>
      <c r="R187" s="201" t="s">
        <v>1850</v>
      </c>
      <c r="S187" s="201" t="s">
        <v>280</v>
      </c>
      <c r="T187" s="202" t="s">
        <v>441</v>
      </c>
      <c r="U187" s="203" t="n">
        <v>0.87345</v>
      </c>
      <c r="V187" s="203" t="n">
        <f aca="false">ROUND(E187*U187,2)</f>
        <v>9.21</v>
      </c>
      <c r="W187" s="203"/>
      <c r="X187" s="203" t="s">
        <v>426</v>
      </c>
      <c r="Y187" s="203" t="s">
        <v>283</v>
      </c>
      <c r="Z187" s="204"/>
      <c r="AA187" s="204"/>
      <c r="AB187" s="204"/>
      <c r="AC187" s="204"/>
      <c r="AD187" s="204"/>
      <c r="AE187" s="204"/>
      <c r="AF187" s="204"/>
      <c r="AG187" s="204" t="s">
        <v>42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2" collapsed="false">
      <c r="A188" s="205"/>
      <c r="B188" s="206"/>
      <c r="C188" s="207" t="s">
        <v>1863</v>
      </c>
      <c r="D188" s="207"/>
      <c r="E188" s="207"/>
      <c r="F188" s="207"/>
      <c r="G188" s="207"/>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300</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2301</v>
      </c>
      <c r="D190" s="211"/>
      <c r="E190" s="212" t="n">
        <v>10.54</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46</v>
      </c>
      <c r="B191" s="196" t="s">
        <v>2302</v>
      </c>
      <c r="C191" s="197" t="s">
        <v>2303</v>
      </c>
      <c r="D191" s="198" t="s">
        <v>564</v>
      </c>
      <c r="E191" s="199" t="n">
        <v>55.35</v>
      </c>
      <c r="F191" s="200"/>
      <c r="G191" s="201" t="n">
        <f aca="false">ROUND(E191*F191,2)</f>
        <v>0</v>
      </c>
      <c r="H191" s="200"/>
      <c r="I191" s="201" t="n">
        <f aca="false">ROUND(E191*H191,2)</f>
        <v>0</v>
      </c>
      <c r="J191" s="200"/>
      <c r="K191" s="201" t="n">
        <f aca="false">ROUND(E191*J191,2)</f>
        <v>0</v>
      </c>
      <c r="L191" s="201" t="n">
        <v>21</v>
      </c>
      <c r="M191" s="201" t="n">
        <f aca="false">G191*(1+L191/100)</f>
        <v>0</v>
      </c>
      <c r="N191" s="199" t="n">
        <v>0.00379</v>
      </c>
      <c r="O191" s="199" t="n">
        <f aca="false">ROUND(E191*N191,2)</f>
        <v>0.21</v>
      </c>
      <c r="P191" s="199" t="n">
        <v>0</v>
      </c>
      <c r="Q191" s="199" t="n">
        <f aca="false">ROUND(E191*P191,2)</f>
        <v>0</v>
      </c>
      <c r="R191" s="201" t="s">
        <v>1850</v>
      </c>
      <c r="S191" s="201" t="s">
        <v>280</v>
      </c>
      <c r="T191" s="202" t="s">
        <v>441</v>
      </c>
      <c r="U191" s="203" t="n">
        <v>0.877</v>
      </c>
      <c r="V191" s="203" t="n">
        <f aca="false">ROUND(E191*U191,2)</f>
        <v>48.54</v>
      </c>
      <c r="W191" s="203"/>
      <c r="X191" s="203" t="s">
        <v>426</v>
      </c>
      <c r="Y191" s="203" t="s">
        <v>283</v>
      </c>
      <c r="Z191" s="204"/>
      <c r="AA191" s="204"/>
      <c r="AB191" s="204"/>
      <c r="AC191" s="204"/>
      <c r="AD191" s="204"/>
      <c r="AE191" s="204"/>
      <c r="AF191" s="204"/>
      <c r="AG191" s="204" t="s">
        <v>42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0" t="s">
        <v>2304</v>
      </c>
      <c r="D192" s="211"/>
      <c r="E192" s="212"/>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2305</v>
      </c>
      <c r="D193" s="211"/>
      <c r="E193" s="212" t="n">
        <v>19.5</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2306</v>
      </c>
      <c r="D194" s="211"/>
      <c r="E194" s="212" t="n">
        <v>6</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2307</v>
      </c>
      <c r="D195" s="211"/>
      <c r="E195" s="212" t="n">
        <v>3.36</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2308</v>
      </c>
      <c r="D196" s="211"/>
      <c r="E196" s="212" t="n">
        <v>2.8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2309</v>
      </c>
      <c r="D197" s="211"/>
      <c r="E197" s="212" t="n">
        <v>4.5</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2310</v>
      </c>
      <c r="D198" s="211"/>
      <c r="E198" s="212" t="n">
        <v>2.1</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2311</v>
      </c>
      <c r="D199" s="211"/>
      <c r="E199" s="212" t="n">
        <v>3.1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2312</v>
      </c>
      <c r="D200" s="211"/>
      <c r="E200" s="212" t="n">
        <v>1.24</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2313</v>
      </c>
      <c r="D201" s="211"/>
      <c r="E201" s="212" t="n">
        <v>1.8</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2314</v>
      </c>
      <c r="D202" s="211"/>
      <c r="E202" s="212" t="n">
        <v>4.2</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2315</v>
      </c>
      <c r="D203" s="211"/>
      <c r="E203" s="212" t="n">
        <v>2.2</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0" t="s">
        <v>2316</v>
      </c>
      <c r="D204" s="211"/>
      <c r="E204" s="212" t="n">
        <v>0.65</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8</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0" t="s">
        <v>2317</v>
      </c>
      <c r="D205" s="211"/>
      <c r="E205" s="212" t="n">
        <v>0.9</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0" t="s">
        <v>2318</v>
      </c>
      <c r="D206" s="211"/>
      <c r="E206" s="212" t="n">
        <v>2.9</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47</v>
      </c>
      <c r="B207" s="196" t="s">
        <v>2319</v>
      </c>
      <c r="C207" s="197" t="s">
        <v>2320</v>
      </c>
      <c r="D207" s="198" t="s">
        <v>564</v>
      </c>
      <c r="E207" s="199" t="n">
        <v>57.2</v>
      </c>
      <c r="F207" s="200"/>
      <c r="G207" s="201" t="n">
        <f aca="false">ROUND(E207*F207,2)</f>
        <v>0</v>
      </c>
      <c r="H207" s="200"/>
      <c r="I207" s="201" t="n">
        <f aca="false">ROUND(E207*H207,2)</f>
        <v>0</v>
      </c>
      <c r="J207" s="200"/>
      <c r="K207" s="201" t="n">
        <f aca="false">ROUND(E207*J207,2)</f>
        <v>0</v>
      </c>
      <c r="L207" s="201" t="n">
        <v>21</v>
      </c>
      <c r="M207" s="201" t="n">
        <f aca="false">G207*(1+L207/100)</f>
        <v>0</v>
      </c>
      <c r="N207" s="199" t="n">
        <v>6E-005</v>
      </c>
      <c r="O207" s="199" t="n">
        <f aca="false">ROUND(E207*N207,2)</f>
        <v>0</v>
      </c>
      <c r="P207" s="199" t="n">
        <v>0</v>
      </c>
      <c r="Q207" s="199" t="n">
        <f aca="false">ROUND(E207*P207,2)</f>
        <v>0</v>
      </c>
      <c r="R207" s="201" t="s">
        <v>1850</v>
      </c>
      <c r="S207" s="201" t="s">
        <v>280</v>
      </c>
      <c r="T207" s="202" t="s">
        <v>441</v>
      </c>
      <c r="U207" s="203" t="n">
        <v>0.29475</v>
      </c>
      <c r="V207" s="203" t="n">
        <f aca="false">ROUND(E207*U207,2)</f>
        <v>16.86</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2" collapsed="false">
      <c r="A208" s="205"/>
      <c r="B208" s="206"/>
      <c r="C208" s="207" t="s">
        <v>2321</v>
      </c>
      <c r="D208" s="207"/>
      <c r="E208" s="207"/>
      <c r="F208" s="207"/>
      <c r="G208" s="207"/>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23" t="n">
        <v>48</v>
      </c>
      <c r="B209" s="224" t="s">
        <v>1879</v>
      </c>
      <c r="C209" s="225" t="s">
        <v>1880</v>
      </c>
      <c r="D209" s="226" t="s">
        <v>492</v>
      </c>
      <c r="E209" s="227" t="n">
        <v>30</v>
      </c>
      <c r="F209" s="228"/>
      <c r="G209" s="229" t="n">
        <f aca="false">ROUND(E209*F209,2)</f>
        <v>0</v>
      </c>
      <c r="H209" s="228"/>
      <c r="I209" s="229" t="n">
        <f aca="false">ROUND(E209*H209,2)</f>
        <v>0</v>
      </c>
      <c r="J209" s="228"/>
      <c r="K209" s="229" t="n">
        <f aca="false">ROUND(E209*J209,2)</f>
        <v>0</v>
      </c>
      <c r="L209" s="229" t="n">
        <v>21</v>
      </c>
      <c r="M209" s="229" t="n">
        <f aca="false">G209*(1+L209/100)</f>
        <v>0</v>
      </c>
      <c r="N209" s="227" t="n">
        <v>0.00053</v>
      </c>
      <c r="O209" s="227" t="n">
        <f aca="false">ROUND(E209*N209,2)</f>
        <v>0.02</v>
      </c>
      <c r="P209" s="227" t="n">
        <v>0</v>
      </c>
      <c r="Q209" s="227" t="n">
        <f aca="false">ROUND(E209*P209,2)</f>
        <v>0</v>
      </c>
      <c r="R209" s="229" t="s">
        <v>1850</v>
      </c>
      <c r="S209" s="229" t="s">
        <v>280</v>
      </c>
      <c r="T209" s="230" t="s">
        <v>441</v>
      </c>
      <c r="U209" s="203" t="n">
        <v>0.165</v>
      </c>
      <c r="V209" s="203" t="n">
        <f aca="false">ROUND(E209*U209,2)</f>
        <v>4.95</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195" t="n">
        <v>49</v>
      </c>
      <c r="B210" s="196" t="s">
        <v>1881</v>
      </c>
      <c r="C210" s="197" t="s">
        <v>1882</v>
      </c>
      <c r="D210" s="198" t="s">
        <v>492</v>
      </c>
      <c r="E210" s="199" t="n">
        <v>8</v>
      </c>
      <c r="F210" s="200"/>
      <c r="G210" s="201" t="n">
        <f aca="false">ROUND(E210*F210,2)</f>
        <v>0</v>
      </c>
      <c r="H210" s="200"/>
      <c r="I210" s="201" t="n">
        <f aca="false">ROUND(E210*H210,2)</f>
        <v>0</v>
      </c>
      <c r="J210" s="200"/>
      <c r="K210" s="201" t="n">
        <f aca="false">ROUND(E210*J210,2)</f>
        <v>0</v>
      </c>
      <c r="L210" s="201" t="n">
        <v>21</v>
      </c>
      <c r="M210" s="201" t="n">
        <f aca="false">G210*(1+L210/100)</f>
        <v>0</v>
      </c>
      <c r="N210" s="199" t="n">
        <v>0.0001</v>
      </c>
      <c r="O210" s="199" t="n">
        <f aca="false">ROUND(E210*N210,2)</f>
        <v>0</v>
      </c>
      <c r="P210" s="199" t="n">
        <v>0</v>
      </c>
      <c r="Q210" s="199" t="n">
        <f aca="false">ROUND(E210*P210,2)</f>
        <v>0</v>
      </c>
      <c r="R210" s="201" t="s">
        <v>1850</v>
      </c>
      <c r="S210" s="201" t="s">
        <v>280</v>
      </c>
      <c r="T210" s="202" t="s">
        <v>441</v>
      </c>
      <c r="U210" s="203" t="n">
        <v>0.2821</v>
      </c>
      <c r="V210" s="203" t="n">
        <f aca="false">ROUND(E210*U210,2)</f>
        <v>2.26</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2" collapsed="false">
      <c r="A211" s="205"/>
      <c r="B211" s="206"/>
      <c r="C211" s="207" t="s">
        <v>1851</v>
      </c>
      <c r="D211" s="207"/>
      <c r="E211" s="207"/>
      <c r="F211" s="207"/>
      <c r="G211" s="207"/>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6</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5" t="n">
        <v>50</v>
      </c>
      <c r="B212" s="196" t="s">
        <v>1883</v>
      </c>
      <c r="C212" s="197" t="s">
        <v>1884</v>
      </c>
      <c r="D212" s="198" t="s">
        <v>492</v>
      </c>
      <c r="E212" s="199" t="n">
        <v>4</v>
      </c>
      <c r="F212" s="200"/>
      <c r="G212" s="201" t="n">
        <f aca="false">ROUND(E212*F212,2)</f>
        <v>0</v>
      </c>
      <c r="H212" s="200"/>
      <c r="I212" s="201" t="n">
        <f aca="false">ROUND(E212*H212,2)</f>
        <v>0</v>
      </c>
      <c r="J212" s="200"/>
      <c r="K212" s="201" t="n">
        <f aca="false">ROUND(E212*J212,2)</f>
        <v>0</v>
      </c>
      <c r="L212" s="201" t="n">
        <v>21</v>
      </c>
      <c r="M212" s="201" t="n">
        <f aca="false">G212*(1+L212/100)</f>
        <v>0</v>
      </c>
      <c r="N212" s="199" t="n">
        <v>0.0001</v>
      </c>
      <c r="O212" s="199" t="n">
        <f aca="false">ROUND(E212*N212,2)</f>
        <v>0</v>
      </c>
      <c r="P212" s="199" t="n">
        <v>0</v>
      </c>
      <c r="Q212" s="199" t="n">
        <f aca="false">ROUND(E212*P212,2)</f>
        <v>0</v>
      </c>
      <c r="R212" s="201" t="s">
        <v>1850</v>
      </c>
      <c r="S212" s="201" t="s">
        <v>280</v>
      </c>
      <c r="T212" s="202" t="s">
        <v>441</v>
      </c>
      <c r="U212" s="203" t="n">
        <v>0.2821</v>
      </c>
      <c r="V212" s="203" t="n">
        <f aca="false">ROUND(E212*U212,2)</f>
        <v>1.13</v>
      </c>
      <c r="W212" s="203"/>
      <c r="X212" s="203" t="s">
        <v>426</v>
      </c>
      <c r="Y212" s="203" t="s">
        <v>283</v>
      </c>
      <c r="Z212" s="204"/>
      <c r="AA212" s="204"/>
      <c r="AB212" s="204"/>
      <c r="AC212" s="204"/>
      <c r="AD212" s="204"/>
      <c r="AE212" s="204"/>
      <c r="AF212" s="204"/>
      <c r="AG212" s="204" t="s">
        <v>42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07" t="s">
        <v>1851</v>
      </c>
      <c r="D213" s="207"/>
      <c r="E213" s="207"/>
      <c r="F213" s="207"/>
      <c r="G213" s="207"/>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64</v>
      </c>
      <c r="D214" s="211"/>
      <c r="E214" s="212" t="n">
        <v>4</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51</v>
      </c>
      <c r="B215" s="196" t="s">
        <v>2322</v>
      </c>
      <c r="C215" s="197" t="s">
        <v>2323</v>
      </c>
      <c r="D215" s="198" t="s">
        <v>564</v>
      </c>
      <c r="E215" s="199" t="n">
        <v>69.55</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00336</v>
      </c>
      <c r="Q215" s="199" t="n">
        <f aca="false">ROUND(E215*P215,2)</f>
        <v>0.23</v>
      </c>
      <c r="R215" s="201" t="s">
        <v>1850</v>
      </c>
      <c r="S215" s="201" t="s">
        <v>280</v>
      </c>
      <c r="T215" s="202" t="s">
        <v>441</v>
      </c>
      <c r="U215" s="203" t="n">
        <v>0.069</v>
      </c>
      <c r="V215" s="203" t="n">
        <f aca="false">ROUND(E215*U215,2)</f>
        <v>4.8</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10" t="s">
        <v>2324</v>
      </c>
      <c r="D216" s="211"/>
      <c r="E216" s="212" t="n">
        <v>69.55</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52</v>
      </c>
      <c r="B217" s="196" t="s">
        <v>2325</v>
      </c>
      <c r="C217" s="197" t="s">
        <v>2326</v>
      </c>
      <c r="D217" s="198" t="s">
        <v>492</v>
      </c>
      <c r="E217" s="199" t="n">
        <v>4</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00115</v>
      </c>
      <c r="Q217" s="199" t="n">
        <f aca="false">ROUND(E217*P217,2)</f>
        <v>0</v>
      </c>
      <c r="R217" s="201" t="s">
        <v>1850</v>
      </c>
      <c r="S217" s="201" t="s">
        <v>280</v>
      </c>
      <c r="T217" s="202" t="s">
        <v>441</v>
      </c>
      <c r="U217" s="203" t="n">
        <v>0.092</v>
      </c>
      <c r="V217" s="203" t="n">
        <f aca="false">ROUND(E217*U217,2)</f>
        <v>0.37</v>
      </c>
      <c r="W217" s="203"/>
      <c r="X217" s="203" t="s">
        <v>426</v>
      </c>
      <c r="Y217" s="203" t="s">
        <v>283</v>
      </c>
      <c r="Z217" s="204"/>
      <c r="AA217" s="204"/>
      <c r="AB217" s="204"/>
      <c r="AC217" s="204"/>
      <c r="AD217" s="204"/>
      <c r="AE217" s="204"/>
      <c r="AF217" s="204"/>
      <c r="AG217" s="204" t="s">
        <v>427</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64</v>
      </c>
      <c r="D218" s="211"/>
      <c r="E218" s="212" t="n">
        <v>4</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23" t="n">
        <v>53</v>
      </c>
      <c r="B219" s="224" t="s">
        <v>2327</v>
      </c>
      <c r="C219" s="225" t="s">
        <v>2328</v>
      </c>
      <c r="D219" s="226" t="s">
        <v>564</v>
      </c>
      <c r="E219" s="227" t="n">
        <v>56.45</v>
      </c>
      <c r="F219" s="228"/>
      <c r="G219" s="229" t="n">
        <f aca="false">ROUND(E219*F219,2)</f>
        <v>0</v>
      </c>
      <c r="H219" s="228"/>
      <c r="I219" s="229" t="n">
        <f aca="false">ROUND(E219*H219,2)</f>
        <v>0</v>
      </c>
      <c r="J219" s="228"/>
      <c r="K219" s="229" t="n">
        <f aca="false">ROUND(E219*J219,2)</f>
        <v>0</v>
      </c>
      <c r="L219" s="229" t="n">
        <v>21</v>
      </c>
      <c r="M219" s="229" t="n">
        <f aca="false">G219*(1+L219/100)</f>
        <v>0</v>
      </c>
      <c r="N219" s="227" t="n">
        <v>0</v>
      </c>
      <c r="O219" s="227" t="n">
        <f aca="false">ROUND(E219*N219,2)</f>
        <v>0</v>
      </c>
      <c r="P219" s="227" t="n">
        <v>0.00287</v>
      </c>
      <c r="Q219" s="227" t="n">
        <f aca="false">ROUND(E219*P219,2)</f>
        <v>0.16</v>
      </c>
      <c r="R219" s="229" t="s">
        <v>1850</v>
      </c>
      <c r="S219" s="229" t="s">
        <v>280</v>
      </c>
      <c r="T219" s="230" t="s">
        <v>441</v>
      </c>
      <c r="U219" s="203" t="n">
        <v>0.1035</v>
      </c>
      <c r="V219" s="203" t="n">
        <f aca="false">ROUND(E219*U219,2)</f>
        <v>5.84</v>
      </c>
      <c r="W219" s="203"/>
      <c r="X219" s="203" t="s">
        <v>426</v>
      </c>
      <c r="Y219" s="203" t="s">
        <v>283</v>
      </c>
      <c r="Z219" s="204"/>
      <c r="AA219" s="204"/>
      <c r="AB219" s="204"/>
      <c r="AC219" s="204"/>
      <c r="AD219" s="204"/>
      <c r="AE219" s="204"/>
      <c r="AF219" s="204"/>
      <c r="AG219" s="204" t="s">
        <v>427</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23" t="n">
        <v>54</v>
      </c>
      <c r="B220" s="224" t="s">
        <v>2329</v>
      </c>
      <c r="C220" s="225" t="s">
        <v>2330</v>
      </c>
      <c r="D220" s="226" t="s">
        <v>564</v>
      </c>
      <c r="E220" s="227" t="n">
        <v>16.75</v>
      </c>
      <c r="F220" s="228"/>
      <c r="G220" s="229" t="n">
        <f aca="false">ROUND(E220*F220,2)</f>
        <v>0</v>
      </c>
      <c r="H220" s="228"/>
      <c r="I220" s="229" t="n">
        <f aca="false">ROUND(E220*H220,2)</f>
        <v>0</v>
      </c>
      <c r="J220" s="228"/>
      <c r="K220" s="229" t="n">
        <f aca="false">ROUND(E220*J220,2)</f>
        <v>0</v>
      </c>
      <c r="L220" s="229" t="n">
        <v>21</v>
      </c>
      <c r="M220" s="229" t="n">
        <f aca="false">G220*(1+L220/100)</f>
        <v>0</v>
      </c>
      <c r="N220" s="227" t="n">
        <v>0</v>
      </c>
      <c r="O220" s="227" t="n">
        <f aca="false">ROUND(E220*N220,2)</f>
        <v>0</v>
      </c>
      <c r="P220" s="227" t="n">
        <v>0.00175</v>
      </c>
      <c r="Q220" s="227" t="n">
        <f aca="false">ROUND(E220*P220,2)</f>
        <v>0.03</v>
      </c>
      <c r="R220" s="229" t="s">
        <v>1850</v>
      </c>
      <c r="S220" s="229" t="s">
        <v>280</v>
      </c>
      <c r="T220" s="230" t="s">
        <v>441</v>
      </c>
      <c r="U220" s="203" t="n">
        <v>0.0805</v>
      </c>
      <c r="V220" s="203" t="n">
        <f aca="false">ROUND(E220*U220,2)</f>
        <v>1.35</v>
      </c>
      <c r="W220" s="203"/>
      <c r="X220" s="203" t="s">
        <v>426</v>
      </c>
      <c r="Y220" s="203" t="s">
        <v>283</v>
      </c>
      <c r="Z220" s="204"/>
      <c r="AA220" s="204"/>
      <c r="AB220" s="204"/>
      <c r="AC220" s="204"/>
      <c r="AD220" s="204"/>
      <c r="AE220" s="204"/>
      <c r="AF220" s="204"/>
      <c r="AG220" s="204" t="s">
        <v>42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23" t="n">
        <v>55</v>
      </c>
      <c r="B221" s="224" t="s">
        <v>2331</v>
      </c>
      <c r="C221" s="225" t="s">
        <v>2332</v>
      </c>
      <c r="D221" s="226" t="s">
        <v>564</v>
      </c>
      <c r="E221" s="227" t="n">
        <v>87.72</v>
      </c>
      <c r="F221" s="228"/>
      <c r="G221" s="229" t="n">
        <f aca="false">ROUND(E221*F221,2)</f>
        <v>0</v>
      </c>
      <c r="H221" s="228"/>
      <c r="I221" s="229" t="n">
        <f aca="false">ROUND(E221*H221,2)</f>
        <v>0</v>
      </c>
      <c r="J221" s="228"/>
      <c r="K221" s="229" t="n">
        <f aca="false">ROUND(E221*J221,2)</f>
        <v>0</v>
      </c>
      <c r="L221" s="229" t="n">
        <v>21</v>
      </c>
      <c r="M221" s="229" t="n">
        <f aca="false">G221*(1+L221/100)</f>
        <v>0</v>
      </c>
      <c r="N221" s="227" t="n">
        <v>0</v>
      </c>
      <c r="O221" s="227" t="n">
        <f aca="false">ROUND(E221*N221,2)</f>
        <v>0</v>
      </c>
      <c r="P221" s="227" t="n">
        <v>0.00252</v>
      </c>
      <c r="Q221" s="227" t="n">
        <f aca="false">ROUND(E221*P221,2)</f>
        <v>0.22</v>
      </c>
      <c r="R221" s="229" t="s">
        <v>1850</v>
      </c>
      <c r="S221" s="229" t="s">
        <v>280</v>
      </c>
      <c r="T221" s="230" t="s">
        <v>441</v>
      </c>
      <c r="U221" s="203" t="n">
        <v>0.092</v>
      </c>
      <c r="V221" s="203" t="n">
        <f aca="false">ROUND(E221*U221,2)</f>
        <v>8.07</v>
      </c>
      <c r="W221" s="203"/>
      <c r="X221" s="203" t="s">
        <v>426</v>
      </c>
      <c r="Y221" s="203" t="s">
        <v>283</v>
      </c>
      <c r="Z221" s="204"/>
      <c r="AA221" s="204"/>
      <c r="AB221" s="204"/>
      <c r="AC221" s="204"/>
      <c r="AD221" s="204"/>
      <c r="AE221" s="204"/>
      <c r="AF221" s="204"/>
      <c r="AG221" s="204" t="s">
        <v>42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56</v>
      </c>
      <c r="B222" s="196" t="s">
        <v>2333</v>
      </c>
      <c r="C222" s="197" t="s">
        <v>2334</v>
      </c>
      <c r="D222" s="198" t="s">
        <v>564</v>
      </c>
      <c r="E222" s="199" t="n">
        <v>57.2</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00285</v>
      </c>
      <c r="Q222" s="199" t="n">
        <f aca="false">ROUND(E222*P222,2)</f>
        <v>0.16</v>
      </c>
      <c r="R222" s="201" t="s">
        <v>1850</v>
      </c>
      <c r="S222" s="201" t="s">
        <v>280</v>
      </c>
      <c r="T222" s="202" t="s">
        <v>441</v>
      </c>
      <c r="U222" s="203" t="n">
        <v>0.069</v>
      </c>
      <c r="V222" s="203" t="n">
        <f aca="false">ROUND(E222*U222,2)</f>
        <v>3.95</v>
      </c>
      <c r="W222" s="203"/>
      <c r="X222" s="203" t="s">
        <v>426</v>
      </c>
      <c r="Y222" s="203" t="s">
        <v>283</v>
      </c>
      <c r="Z222" s="204"/>
      <c r="AA222" s="204"/>
      <c r="AB222" s="204"/>
      <c r="AC222" s="204"/>
      <c r="AD222" s="204"/>
      <c r="AE222" s="204"/>
      <c r="AF222" s="204"/>
      <c r="AG222" s="204" t="s">
        <v>42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0" t="s">
        <v>2335</v>
      </c>
      <c r="D223" s="211"/>
      <c r="E223" s="212" t="n">
        <v>57.2</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57</v>
      </c>
      <c r="B224" s="196" t="s">
        <v>2336</v>
      </c>
      <c r="C224" s="197" t="s">
        <v>2337</v>
      </c>
      <c r="D224" s="198" t="s">
        <v>564</v>
      </c>
      <c r="E224" s="199" t="n">
        <v>16.75</v>
      </c>
      <c r="F224" s="200"/>
      <c r="G224" s="201" t="n">
        <f aca="false">ROUND(E224*F224,2)</f>
        <v>0</v>
      </c>
      <c r="H224" s="200"/>
      <c r="I224" s="201" t="n">
        <f aca="false">ROUND(E224*H224,2)</f>
        <v>0</v>
      </c>
      <c r="J224" s="200"/>
      <c r="K224" s="201" t="n">
        <f aca="false">ROUND(E224*J224,2)</f>
        <v>0</v>
      </c>
      <c r="L224" s="201" t="n">
        <v>21</v>
      </c>
      <c r="M224" s="201" t="n">
        <f aca="false">G224*(1+L224/100)</f>
        <v>0</v>
      </c>
      <c r="N224" s="199" t="n">
        <v>0.00292</v>
      </c>
      <c r="O224" s="199" t="n">
        <f aca="false">ROUND(E224*N224,2)</f>
        <v>0.05</v>
      </c>
      <c r="P224" s="199" t="n">
        <v>0</v>
      </c>
      <c r="Q224" s="199" t="n">
        <f aca="false">ROUND(E224*P224,2)</f>
        <v>0</v>
      </c>
      <c r="R224" s="201"/>
      <c r="S224" s="201" t="s">
        <v>316</v>
      </c>
      <c r="T224" s="202" t="s">
        <v>281</v>
      </c>
      <c r="U224" s="203" t="n">
        <v>0.69</v>
      </c>
      <c r="V224" s="203" t="n">
        <f aca="false">ROUND(E224*U224,2)</f>
        <v>11.56</v>
      </c>
      <c r="W224" s="203"/>
      <c r="X224" s="203" t="s">
        <v>426</v>
      </c>
      <c r="Y224" s="203" t="s">
        <v>283</v>
      </c>
      <c r="Z224" s="204"/>
      <c r="AA224" s="204"/>
      <c r="AB224" s="204"/>
      <c r="AC224" s="204"/>
      <c r="AD224" s="204"/>
      <c r="AE224" s="204"/>
      <c r="AF224" s="204"/>
      <c r="AG224" s="204" t="s">
        <v>42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2338</v>
      </c>
      <c r="D225" s="211"/>
      <c r="E225" s="212" t="n">
        <v>16.75</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2339</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58</v>
      </c>
      <c r="B227" s="196" t="s">
        <v>2340</v>
      </c>
      <c r="C227" s="197" t="s">
        <v>2341</v>
      </c>
      <c r="D227" s="198" t="s">
        <v>564</v>
      </c>
      <c r="E227" s="199" t="n">
        <v>87.72</v>
      </c>
      <c r="F227" s="200"/>
      <c r="G227" s="201" t="n">
        <f aca="false">ROUND(E227*F227,2)</f>
        <v>0</v>
      </c>
      <c r="H227" s="200"/>
      <c r="I227" s="201" t="n">
        <f aca="false">ROUND(E227*H227,2)</f>
        <v>0</v>
      </c>
      <c r="J227" s="200"/>
      <c r="K227" s="201" t="n">
        <f aca="false">ROUND(E227*J227,2)</f>
        <v>0</v>
      </c>
      <c r="L227" s="201" t="n">
        <v>21</v>
      </c>
      <c r="M227" s="201" t="n">
        <f aca="false">G227*(1+L227/100)</f>
        <v>0</v>
      </c>
      <c r="N227" s="199" t="n">
        <v>0.00335</v>
      </c>
      <c r="O227" s="199" t="n">
        <f aca="false">ROUND(E227*N227,2)</f>
        <v>0.29</v>
      </c>
      <c r="P227" s="199" t="n">
        <v>0</v>
      </c>
      <c r="Q227" s="199" t="n">
        <f aca="false">ROUND(E227*P227,2)</f>
        <v>0</v>
      </c>
      <c r="R227" s="201"/>
      <c r="S227" s="201" t="s">
        <v>316</v>
      </c>
      <c r="T227" s="202" t="s">
        <v>281</v>
      </c>
      <c r="U227" s="203" t="n">
        <v>0.71</v>
      </c>
      <c r="V227" s="203" t="n">
        <f aca="false">ROUND(E227*U227,2)</f>
        <v>62.28</v>
      </c>
      <c r="W227" s="203"/>
      <c r="X227" s="203" t="s">
        <v>426</v>
      </c>
      <c r="Y227" s="203" t="s">
        <v>283</v>
      </c>
      <c r="Z227" s="204"/>
      <c r="AA227" s="204"/>
      <c r="AB227" s="204"/>
      <c r="AC227" s="204"/>
      <c r="AD227" s="204"/>
      <c r="AE227" s="204"/>
      <c r="AF227" s="204"/>
      <c r="AG227" s="204" t="s">
        <v>427</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2" collapsed="false">
      <c r="A228" s="205"/>
      <c r="B228" s="206"/>
      <c r="C228" s="210" t="s">
        <v>2342</v>
      </c>
      <c r="D228" s="211"/>
      <c r="E228" s="212" t="n">
        <v>10.32</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8</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2343</v>
      </c>
      <c r="D229" s="211"/>
      <c r="E229" s="212" t="n">
        <v>77.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2339</v>
      </c>
      <c r="D230" s="211"/>
      <c r="E230" s="212"/>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3" t="n">
        <v>59</v>
      </c>
      <c r="B231" s="224" t="s">
        <v>2344</v>
      </c>
      <c r="C231" s="225" t="s">
        <v>2345</v>
      </c>
      <c r="D231" s="226" t="s">
        <v>887</v>
      </c>
      <c r="E231" s="227" t="n">
        <v>30</v>
      </c>
      <c r="F231" s="228"/>
      <c r="G231" s="229" t="n">
        <f aca="false">ROUND(E231*F231,2)</f>
        <v>0</v>
      </c>
      <c r="H231" s="228"/>
      <c r="I231" s="229" t="n">
        <f aca="false">ROUND(E231*H231,2)</f>
        <v>0</v>
      </c>
      <c r="J231" s="228"/>
      <c r="K231" s="229" t="n">
        <f aca="false">ROUND(E231*J231,2)</f>
        <v>0</v>
      </c>
      <c r="L231" s="229" t="n">
        <v>21</v>
      </c>
      <c r="M231" s="229" t="n">
        <f aca="false">G231*(1+L231/100)</f>
        <v>0</v>
      </c>
      <c r="N231" s="227" t="n">
        <v>0</v>
      </c>
      <c r="O231" s="227" t="n">
        <f aca="false">ROUND(E231*N231,2)</f>
        <v>0</v>
      </c>
      <c r="P231" s="227" t="n">
        <v>0.001</v>
      </c>
      <c r="Q231" s="227" t="n">
        <f aca="false">ROUND(E231*P231,2)</f>
        <v>0.03</v>
      </c>
      <c r="R231" s="229"/>
      <c r="S231" s="229" t="s">
        <v>316</v>
      </c>
      <c r="T231" s="230" t="s">
        <v>281</v>
      </c>
      <c r="U231" s="203" t="n">
        <v>0</v>
      </c>
      <c r="V231" s="203" t="n">
        <f aca="false">ROUND(E231*U231,2)</f>
        <v>0</v>
      </c>
      <c r="W231" s="203"/>
      <c r="X231" s="203" t="s">
        <v>426</v>
      </c>
      <c r="Y231" s="203" t="s">
        <v>283</v>
      </c>
      <c r="Z231" s="204"/>
      <c r="AA231" s="204"/>
      <c r="AB231" s="204"/>
      <c r="AC231" s="204"/>
      <c r="AD231" s="204"/>
      <c r="AE231" s="204"/>
      <c r="AF231" s="204"/>
      <c r="AG231" s="204" t="s">
        <v>42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23" t="n">
        <v>60</v>
      </c>
      <c r="B232" s="224" t="s">
        <v>2346</v>
      </c>
      <c r="C232" s="225" t="s">
        <v>2347</v>
      </c>
      <c r="D232" s="226" t="s">
        <v>492</v>
      </c>
      <c r="E232" s="227" t="n">
        <v>30</v>
      </c>
      <c r="F232" s="228"/>
      <c r="G232" s="229" t="n">
        <f aca="false">ROUND(E232*F232,2)</f>
        <v>0</v>
      </c>
      <c r="H232" s="228"/>
      <c r="I232" s="229" t="n">
        <f aca="false">ROUND(E232*H232,2)</f>
        <v>0</v>
      </c>
      <c r="J232" s="228"/>
      <c r="K232" s="229" t="n">
        <f aca="false">ROUND(E232*J232,2)</f>
        <v>0</v>
      </c>
      <c r="L232" s="229" t="n">
        <v>21</v>
      </c>
      <c r="M232" s="229" t="n">
        <f aca="false">G232*(1+L232/100)</f>
        <v>0</v>
      </c>
      <c r="N232" s="227" t="n">
        <v>0</v>
      </c>
      <c r="O232" s="227" t="n">
        <f aca="false">ROUND(E232*N232,2)</f>
        <v>0</v>
      </c>
      <c r="P232" s="227" t="n">
        <v>0</v>
      </c>
      <c r="Q232" s="227" t="n">
        <f aca="false">ROUND(E232*P232,2)</f>
        <v>0</v>
      </c>
      <c r="R232" s="229" t="s">
        <v>890</v>
      </c>
      <c r="S232" s="229" t="s">
        <v>1069</v>
      </c>
      <c r="T232" s="230" t="s">
        <v>597</v>
      </c>
      <c r="U232" s="203" t="n">
        <v>0</v>
      </c>
      <c r="V232" s="203" t="n">
        <f aca="false">ROUND(E232*U232,2)</f>
        <v>0</v>
      </c>
      <c r="W232" s="203"/>
      <c r="X232" s="203" t="s">
        <v>832</v>
      </c>
      <c r="Y232" s="203" t="s">
        <v>283</v>
      </c>
      <c r="Z232" s="204"/>
      <c r="AA232" s="204"/>
      <c r="AB232" s="204"/>
      <c r="AC232" s="204"/>
      <c r="AD232" s="204"/>
      <c r="AE232" s="204"/>
      <c r="AF232" s="204"/>
      <c r="AG232" s="204" t="s">
        <v>833</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61</v>
      </c>
      <c r="B233" s="196" t="s">
        <v>1885</v>
      </c>
      <c r="C233" s="197" t="s">
        <v>1886</v>
      </c>
      <c r="D233" s="198" t="s">
        <v>30</v>
      </c>
      <c r="E233" s="199" t="n">
        <v>1430.6629</v>
      </c>
      <c r="F233" s="200"/>
      <c r="G233" s="201" t="n">
        <f aca="false">ROUND(E233*F233,2)</f>
        <v>0</v>
      </c>
      <c r="H233" s="200"/>
      <c r="I233" s="201" t="n">
        <f aca="false">ROUND(E233*H233,2)</f>
        <v>0</v>
      </c>
      <c r="J233" s="200"/>
      <c r="K233" s="201" t="n">
        <f aca="false">ROUND(E233*J233,2)</f>
        <v>0</v>
      </c>
      <c r="L233" s="201" t="n">
        <v>21</v>
      </c>
      <c r="M233" s="201" t="n">
        <f aca="false">G233*(1+L233/100)</f>
        <v>0</v>
      </c>
      <c r="N233" s="199" t="n">
        <v>0</v>
      </c>
      <c r="O233" s="199" t="n">
        <f aca="false">ROUND(E233*N233,2)</f>
        <v>0</v>
      </c>
      <c r="P233" s="199" t="n">
        <v>0</v>
      </c>
      <c r="Q233" s="199" t="n">
        <f aca="false">ROUND(E233*P233,2)</f>
        <v>0</v>
      </c>
      <c r="R233" s="201" t="s">
        <v>1850</v>
      </c>
      <c r="S233" s="201" t="s">
        <v>280</v>
      </c>
      <c r="T233" s="202" t="s">
        <v>441</v>
      </c>
      <c r="U233" s="203" t="n">
        <v>0</v>
      </c>
      <c r="V233" s="203" t="n">
        <f aca="false">ROUND(E233*U233,2)</f>
        <v>0</v>
      </c>
      <c r="W233" s="203"/>
      <c r="X233" s="203" t="s">
        <v>426</v>
      </c>
      <c r="Y233" s="203" t="s">
        <v>283</v>
      </c>
      <c r="Z233" s="204"/>
      <c r="AA233" s="204"/>
      <c r="AB233" s="204"/>
      <c r="AC233" s="204"/>
      <c r="AD233" s="204"/>
      <c r="AE233" s="204"/>
      <c r="AF233" s="204"/>
      <c r="AG233" s="204" t="s">
        <v>103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2" collapsed="false">
      <c r="A234" s="205"/>
      <c r="B234" s="206"/>
      <c r="C234" s="222" t="s">
        <v>1077</v>
      </c>
      <c r="D234" s="222"/>
      <c r="E234" s="222"/>
      <c r="F234" s="222"/>
      <c r="G234" s="222"/>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44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275</v>
      </c>
      <c r="B235" s="188" t="s">
        <v>208</v>
      </c>
      <c r="C235" s="189" t="s">
        <v>209</v>
      </c>
      <c r="D235" s="190"/>
      <c r="E235" s="191"/>
      <c r="F235" s="192"/>
      <c r="G235" s="192" t="n">
        <f aca="false">SUMIF(AG236:AG241,"&lt;&gt;NOR",G236:G241)</f>
        <v>0</v>
      </c>
      <c r="H235" s="192"/>
      <c r="I235" s="192" t="n">
        <f aca="false">SUM(I236:I241)</f>
        <v>0</v>
      </c>
      <c r="J235" s="192"/>
      <c r="K235" s="192" t="n">
        <f aca="false">SUM(K236:K241)</f>
        <v>0</v>
      </c>
      <c r="L235" s="192"/>
      <c r="M235" s="192" t="n">
        <f aca="false">SUM(M236:M241)</f>
        <v>0</v>
      </c>
      <c r="N235" s="191"/>
      <c r="O235" s="191" t="n">
        <f aca="false">SUM(O236:O241)</f>
        <v>0</v>
      </c>
      <c r="P235" s="191"/>
      <c r="Q235" s="191" t="n">
        <f aca="false">SUM(Q236:Q241)</f>
        <v>0</v>
      </c>
      <c r="R235" s="192"/>
      <c r="S235" s="192"/>
      <c r="T235" s="193"/>
      <c r="U235" s="194"/>
      <c r="V235" s="194" t="n">
        <f aca="false">SUM(V236:V241)</f>
        <v>1.98</v>
      </c>
      <c r="W235" s="194"/>
      <c r="X235" s="194"/>
      <c r="Y235" s="194"/>
      <c r="AG235" s="0" t="s">
        <v>276</v>
      </c>
    </row>
    <row r="236" customFormat="false" ht="12.75" hidden="false" customHeight="false" outlineLevel="1" collapsed="false">
      <c r="A236" s="195" t="n">
        <v>62</v>
      </c>
      <c r="B236" s="196" t="s">
        <v>2348</v>
      </c>
      <c r="C236" s="197" t="s">
        <v>2349</v>
      </c>
      <c r="D236" s="198" t="s">
        <v>1095</v>
      </c>
      <c r="E236" s="199" t="n">
        <v>4.64</v>
      </c>
      <c r="F236" s="200"/>
      <c r="G236" s="201" t="n">
        <f aca="false">ROUND(E236*F236,2)</f>
        <v>0</v>
      </c>
      <c r="H236" s="200"/>
      <c r="I236" s="201" t="n">
        <f aca="false">ROUND(E236*H236,2)</f>
        <v>0</v>
      </c>
      <c r="J236" s="200"/>
      <c r="K236" s="201" t="n">
        <f aca="false">ROUND(E236*J236,2)</f>
        <v>0</v>
      </c>
      <c r="L236" s="201" t="n">
        <v>21</v>
      </c>
      <c r="M236" s="201" t="n">
        <f aca="false">G236*(1+L236/100)</f>
        <v>0</v>
      </c>
      <c r="N236" s="199" t="n">
        <v>6E-005</v>
      </c>
      <c r="O236" s="199" t="n">
        <f aca="false">ROUND(E236*N236,2)</f>
        <v>0</v>
      </c>
      <c r="P236" s="199" t="n">
        <v>0</v>
      </c>
      <c r="Q236" s="199" t="n">
        <f aca="false">ROUND(E236*P236,2)</f>
        <v>0</v>
      </c>
      <c r="R236" s="201" t="s">
        <v>1096</v>
      </c>
      <c r="S236" s="201" t="s">
        <v>280</v>
      </c>
      <c r="T236" s="202" t="s">
        <v>441</v>
      </c>
      <c r="U236" s="203" t="n">
        <v>0.426</v>
      </c>
      <c r="V236" s="203" t="n">
        <f aca="false">ROUND(E236*U236,2)</f>
        <v>1.98</v>
      </c>
      <c r="W236" s="203"/>
      <c r="X236" s="203" t="s">
        <v>426</v>
      </c>
      <c r="Y236" s="203" t="s">
        <v>283</v>
      </c>
      <c r="Z236" s="204"/>
      <c r="AA236" s="204"/>
      <c r="AB236" s="204"/>
      <c r="AC236" s="204"/>
      <c r="AD236" s="204"/>
      <c r="AE236" s="204"/>
      <c r="AF236" s="204"/>
      <c r="AG236" s="204" t="s">
        <v>427</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0" t="s">
        <v>2350</v>
      </c>
      <c r="D237" s="211"/>
      <c r="E237" s="212" t="n">
        <v>4.64</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23" t="n">
        <v>63</v>
      </c>
      <c r="B238" s="224" t="s">
        <v>2351</v>
      </c>
      <c r="C238" s="225" t="s">
        <v>2352</v>
      </c>
      <c r="D238" s="226" t="s">
        <v>887</v>
      </c>
      <c r="E238" s="227" t="n">
        <v>1</v>
      </c>
      <c r="F238" s="228"/>
      <c r="G238" s="229" t="n">
        <f aca="false">ROUND(E238*F238,2)</f>
        <v>0</v>
      </c>
      <c r="H238" s="228"/>
      <c r="I238" s="229" t="n">
        <f aca="false">ROUND(E238*H238,2)</f>
        <v>0</v>
      </c>
      <c r="J238" s="228"/>
      <c r="K238" s="229" t="n">
        <f aca="false">ROUND(E238*J238,2)</f>
        <v>0</v>
      </c>
      <c r="L238" s="229" t="n">
        <v>21</v>
      </c>
      <c r="M238" s="229" t="n">
        <f aca="false">G238*(1+L238/100)</f>
        <v>0</v>
      </c>
      <c r="N238" s="227" t="n">
        <v>0</v>
      </c>
      <c r="O238" s="227" t="n">
        <f aca="false">ROUND(E238*N238,2)</f>
        <v>0</v>
      </c>
      <c r="P238" s="227" t="n">
        <v>0</v>
      </c>
      <c r="Q238" s="227" t="n">
        <f aca="false">ROUND(E238*P238,2)</f>
        <v>0</v>
      </c>
      <c r="R238" s="229"/>
      <c r="S238" s="229" t="s">
        <v>316</v>
      </c>
      <c r="T238" s="230" t="s">
        <v>281</v>
      </c>
      <c r="U238" s="203" t="n">
        <v>0</v>
      </c>
      <c r="V238" s="203" t="n">
        <f aca="false">ROUND(E238*U238,2)</f>
        <v>0</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23" t="n">
        <v>64</v>
      </c>
      <c r="B239" s="224" t="s">
        <v>1539</v>
      </c>
      <c r="C239" s="225" t="s">
        <v>2353</v>
      </c>
      <c r="D239" s="226" t="s">
        <v>887</v>
      </c>
      <c r="E239" s="227" t="n">
        <v>1</v>
      </c>
      <c r="F239" s="228"/>
      <c r="G239" s="229" t="n">
        <f aca="false">ROUND(E239*F239,2)</f>
        <v>0</v>
      </c>
      <c r="H239" s="228"/>
      <c r="I239" s="229" t="n">
        <f aca="false">ROUND(E239*H239,2)</f>
        <v>0</v>
      </c>
      <c r="J239" s="228"/>
      <c r="K239" s="229" t="n">
        <f aca="false">ROUND(E239*J239,2)</f>
        <v>0</v>
      </c>
      <c r="L239" s="229" t="n">
        <v>21</v>
      </c>
      <c r="M239" s="229" t="n">
        <f aca="false">G239*(1+L239/100)</f>
        <v>0</v>
      </c>
      <c r="N239" s="227" t="n">
        <v>0</v>
      </c>
      <c r="O239" s="227" t="n">
        <f aca="false">ROUND(E239*N239,2)</f>
        <v>0</v>
      </c>
      <c r="P239" s="227" t="n">
        <v>0</v>
      </c>
      <c r="Q239" s="227" t="n">
        <f aca="false">ROUND(E239*P239,2)</f>
        <v>0</v>
      </c>
      <c r="R239" s="229"/>
      <c r="S239" s="229" t="s">
        <v>316</v>
      </c>
      <c r="T239" s="230" t="s">
        <v>281</v>
      </c>
      <c r="U239" s="203" t="n">
        <v>0</v>
      </c>
      <c r="V239" s="203" t="n">
        <f aca="false">ROUND(E239*U239,2)</f>
        <v>0</v>
      </c>
      <c r="W239" s="203"/>
      <c r="X239" s="203" t="s">
        <v>426</v>
      </c>
      <c r="Y239" s="203" t="s">
        <v>283</v>
      </c>
      <c r="Z239" s="204"/>
      <c r="AA239" s="204"/>
      <c r="AB239" s="204"/>
      <c r="AC239" s="204"/>
      <c r="AD239" s="204"/>
      <c r="AE239" s="204"/>
      <c r="AF239" s="204"/>
      <c r="AG239" s="204" t="s">
        <v>427</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65</v>
      </c>
      <c r="B240" s="196" t="s">
        <v>1548</v>
      </c>
      <c r="C240" s="197" t="s">
        <v>1549</v>
      </c>
      <c r="D240" s="198" t="s">
        <v>30</v>
      </c>
      <c r="E240" s="199" t="n">
        <v>40.9216</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t="s">
        <v>1096</v>
      </c>
      <c r="S240" s="201" t="s">
        <v>280</v>
      </c>
      <c r="T240" s="202" t="s">
        <v>441</v>
      </c>
      <c r="U240" s="203" t="n">
        <v>0</v>
      </c>
      <c r="V240" s="203" t="n">
        <f aca="false">ROUND(E240*U240,2)</f>
        <v>0</v>
      </c>
      <c r="W240" s="203"/>
      <c r="X240" s="203" t="s">
        <v>426</v>
      </c>
      <c r="Y240" s="203" t="s">
        <v>283</v>
      </c>
      <c r="Z240" s="204"/>
      <c r="AA240" s="204"/>
      <c r="AB240" s="204"/>
      <c r="AC240" s="204"/>
      <c r="AD240" s="204"/>
      <c r="AE240" s="204"/>
      <c r="AF240" s="204"/>
      <c r="AG240" s="204" t="s">
        <v>103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22" t="s">
        <v>1077</v>
      </c>
      <c r="D241" s="222"/>
      <c r="E241" s="222"/>
      <c r="F241" s="222"/>
      <c r="G241" s="222"/>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44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7" t="s">
        <v>275</v>
      </c>
      <c r="B242" s="188" t="s">
        <v>216</v>
      </c>
      <c r="C242" s="189" t="s">
        <v>217</v>
      </c>
      <c r="D242" s="190"/>
      <c r="E242" s="191"/>
      <c r="F242" s="192"/>
      <c r="G242" s="192" t="n">
        <f aca="false">SUMIF(AG243:AG246,"&lt;&gt;NOR",G243:G246)</f>
        <v>0</v>
      </c>
      <c r="H242" s="192"/>
      <c r="I242" s="192" t="n">
        <f aca="false">SUM(I243:I246)</f>
        <v>0</v>
      </c>
      <c r="J242" s="192"/>
      <c r="K242" s="192" t="n">
        <f aca="false">SUM(K243:K246)</f>
        <v>0</v>
      </c>
      <c r="L242" s="192"/>
      <c r="M242" s="192" t="n">
        <f aca="false">SUM(M243:M246)</f>
        <v>0</v>
      </c>
      <c r="N242" s="191"/>
      <c r="O242" s="191" t="n">
        <f aca="false">SUM(O243:O246)</f>
        <v>0</v>
      </c>
      <c r="P242" s="191"/>
      <c r="Q242" s="191" t="n">
        <f aca="false">SUM(Q243:Q246)</f>
        <v>0</v>
      </c>
      <c r="R242" s="192"/>
      <c r="S242" s="192"/>
      <c r="T242" s="193"/>
      <c r="U242" s="194"/>
      <c r="V242" s="194" t="n">
        <f aca="false">SUM(V243:V246)</f>
        <v>2.5</v>
      </c>
      <c r="W242" s="194"/>
      <c r="X242" s="194"/>
      <c r="Y242" s="194"/>
      <c r="AG242" s="0" t="s">
        <v>276</v>
      </c>
    </row>
    <row r="243" customFormat="false" ht="12.75" hidden="false" customHeight="false" outlineLevel="1" collapsed="false">
      <c r="A243" s="195" t="n">
        <v>66</v>
      </c>
      <c r="B243" s="196" t="s">
        <v>1581</v>
      </c>
      <c r="C243" s="197" t="s">
        <v>1582</v>
      </c>
      <c r="D243" s="198" t="s">
        <v>439</v>
      </c>
      <c r="E243" s="199" t="n">
        <v>8.7224</v>
      </c>
      <c r="F243" s="200"/>
      <c r="G243" s="201" t="n">
        <f aca="false">ROUND(E243*F243,2)</f>
        <v>0</v>
      </c>
      <c r="H243" s="200"/>
      <c r="I243" s="201" t="n">
        <f aca="false">ROUND(E243*H243,2)</f>
        <v>0</v>
      </c>
      <c r="J243" s="200"/>
      <c r="K243" s="201" t="n">
        <f aca="false">ROUND(E243*J243,2)</f>
        <v>0</v>
      </c>
      <c r="L243" s="201" t="n">
        <v>21</v>
      </c>
      <c r="M243" s="201" t="n">
        <f aca="false">G243*(1+L243/100)</f>
        <v>0</v>
      </c>
      <c r="N243" s="199" t="n">
        <v>0.00042</v>
      </c>
      <c r="O243" s="199" t="n">
        <f aca="false">ROUND(E243*N243,2)</f>
        <v>0</v>
      </c>
      <c r="P243" s="199" t="n">
        <v>0</v>
      </c>
      <c r="Q243" s="199" t="n">
        <f aca="false">ROUND(E243*P243,2)</f>
        <v>0</v>
      </c>
      <c r="R243" s="201" t="s">
        <v>1578</v>
      </c>
      <c r="S243" s="201" t="s">
        <v>280</v>
      </c>
      <c r="T243" s="202" t="s">
        <v>441</v>
      </c>
      <c r="U243" s="203" t="n">
        <v>0.287</v>
      </c>
      <c r="V243" s="203" t="n">
        <f aca="false">ROUND(E243*U243,2)</f>
        <v>2.5</v>
      </c>
      <c r="W243" s="203"/>
      <c r="X243" s="203" t="s">
        <v>426</v>
      </c>
      <c r="Y243" s="203" t="s">
        <v>283</v>
      </c>
      <c r="Z243" s="204"/>
      <c r="AA243" s="204"/>
      <c r="AB243" s="204"/>
      <c r="AC243" s="204"/>
      <c r="AD243" s="204"/>
      <c r="AE243" s="204"/>
      <c r="AF243" s="204"/>
      <c r="AG243" s="204" t="s">
        <v>42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true" outlineLevel="2" collapsed="false">
      <c r="A244" s="205"/>
      <c r="B244" s="206"/>
      <c r="C244" s="207" t="s">
        <v>1583</v>
      </c>
      <c r="D244" s="207"/>
      <c r="E244" s="207"/>
      <c r="F244" s="207"/>
      <c r="G244" s="207"/>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10" t="s">
        <v>2354</v>
      </c>
      <c r="D245" s="211"/>
      <c r="E245" s="212" t="n">
        <v>0.5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2355</v>
      </c>
      <c r="D246" s="211"/>
      <c r="E246" s="212" t="n">
        <v>8.162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0" collapsed="false">
      <c r="A247" s="187" t="s">
        <v>275</v>
      </c>
      <c r="B247" s="188" t="s">
        <v>226</v>
      </c>
      <c r="C247" s="189" t="s">
        <v>227</v>
      </c>
      <c r="D247" s="190"/>
      <c r="E247" s="191"/>
      <c r="F247" s="192"/>
      <c r="G247" s="192" t="n">
        <f aca="false">SUMIF(AG248:AG250,"&lt;&gt;NOR",G248:G250)</f>
        <v>0</v>
      </c>
      <c r="H247" s="192"/>
      <c r="I247" s="192" t="n">
        <f aca="false">SUM(I248:I250)</f>
        <v>0</v>
      </c>
      <c r="J247" s="192"/>
      <c r="K247" s="192" t="n">
        <f aca="false">SUM(K248:K250)</f>
        <v>0</v>
      </c>
      <c r="L247" s="192"/>
      <c r="M247" s="192" t="n">
        <f aca="false">SUM(M248:M250)</f>
        <v>0</v>
      </c>
      <c r="N247" s="191"/>
      <c r="O247" s="191" t="n">
        <f aca="false">SUM(O248:O250)</f>
        <v>0</v>
      </c>
      <c r="P247" s="191"/>
      <c r="Q247" s="191" t="n">
        <f aca="false">SUM(Q248:Q250)</f>
        <v>0</v>
      </c>
      <c r="R247" s="192"/>
      <c r="S247" s="192"/>
      <c r="T247" s="193"/>
      <c r="U247" s="194"/>
      <c r="V247" s="194" t="n">
        <f aca="false">SUM(V248:V250)</f>
        <v>0</v>
      </c>
      <c r="W247" s="194"/>
      <c r="X247" s="194"/>
      <c r="Y247" s="194"/>
      <c r="AG247" s="0" t="s">
        <v>276</v>
      </c>
    </row>
    <row r="248" customFormat="false" ht="12.75" hidden="false" customHeight="false" outlineLevel="1" collapsed="false">
      <c r="A248" s="223" t="n">
        <v>67</v>
      </c>
      <c r="B248" s="224" t="s">
        <v>1099</v>
      </c>
      <c r="C248" s="225" t="s">
        <v>2356</v>
      </c>
      <c r="D248" s="226" t="s">
        <v>1111</v>
      </c>
      <c r="E248" s="227" t="n">
        <v>73</v>
      </c>
      <c r="F248" s="228"/>
      <c r="G248" s="229" t="n">
        <f aca="false">ROUND(E248*F248,2)</f>
        <v>0</v>
      </c>
      <c r="H248" s="228"/>
      <c r="I248" s="229" t="n">
        <f aca="false">ROUND(E248*H248,2)</f>
        <v>0</v>
      </c>
      <c r="J248" s="228"/>
      <c r="K248" s="229" t="n">
        <f aca="false">ROUND(E248*J248,2)</f>
        <v>0</v>
      </c>
      <c r="L248" s="229" t="n">
        <v>21</v>
      </c>
      <c r="M248" s="229" t="n">
        <f aca="false">G248*(1+L248/100)</f>
        <v>0</v>
      </c>
      <c r="N248" s="227" t="n">
        <v>0</v>
      </c>
      <c r="O248" s="227" t="n">
        <f aca="false">ROUND(E248*N248,2)</f>
        <v>0</v>
      </c>
      <c r="P248" s="227" t="n">
        <v>0</v>
      </c>
      <c r="Q248" s="227" t="n">
        <f aca="false">ROUND(E248*P248,2)</f>
        <v>0</v>
      </c>
      <c r="R248" s="229"/>
      <c r="S248" s="229" t="s">
        <v>316</v>
      </c>
      <c r="T248" s="230" t="s">
        <v>281</v>
      </c>
      <c r="U248" s="203" t="n">
        <v>0</v>
      </c>
      <c r="V248" s="203" t="n">
        <f aca="false">ROUND(E248*U248,2)</f>
        <v>0</v>
      </c>
      <c r="W248" s="203"/>
      <c r="X248" s="203" t="s">
        <v>426</v>
      </c>
      <c r="Y248" s="203" t="s">
        <v>283</v>
      </c>
      <c r="Z248" s="204"/>
      <c r="AA248" s="204"/>
      <c r="AB248" s="204"/>
      <c r="AC248" s="204"/>
      <c r="AD248" s="204"/>
      <c r="AE248" s="204"/>
      <c r="AF248" s="204"/>
      <c r="AG248" s="204" t="s">
        <v>42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23" t="n">
        <v>68</v>
      </c>
      <c r="B249" s="224" t="s">
        <v>1102</v>
      </c>
      <c r="C249" s="225" t="s">
        <v>2357</v>
      </c>
      <c r="D249" s="226" t="s">
        <v>1095</v>
      </c>
      <c r="E249" s="227" t="n">
        <v>37</v>
      </c>
      <c r="F249" s="228"/>
      <c r="G249" s="229" t="n">
        <f aca="false">ROUND(E249*F249,2)</f>
        <v>0</v>
      </c>
      <c r="H249" s="228"/>
      <c r="I249" s="229" t="n">
        <f aca="false">ROUND(E249*H249,2)</f>
        <v>0</v>
      </c>
      <c r="J249" s="228"/>
      <c r="K249" s="229" t="n">
        <f aca="false">ROUND(E249*J249,2)</f>
        <v>0</v>
      </c>
      <c r="L249" s="229" t="n">
        <v>21</v>
      </c>
      <c r="M249" s="229" t="n">
        <f aca="false">G249*(1+L249/100)</f>
        <v>0</v>
      </c>
      <c r="N249" s="227" t="n">
        <v>0</v>
      </c>
      <c r="O249" s="227" t="n">
        <f aca="false">ROUND(E249*N249,2)</f>
        <v>0</v>
      </c>
      <c r="P249" s="227" t="n">
        <v>0</v>
      </c>
      <c r="Q249" s="227" t="n">
        <f aca="false">ROUND(E249*P249,2)</f>
        <v>0</v>
      </c>
      <c r="R249" s="229"/>
      <c r="S249" s="229" t="s">
        <v>316</v>
      </c>
      <c r="T249" s="230" t="s">
        <v>281</v>
      </c>
      <c r="U249" s="203" t="n">
        <v>0</v>
      </c>
      <c r="V249" s="203" t="n">
        <f aca="false">ROUND(E249*U249,2)</f>
        <v>0</v>
      </c>
      <c r="W249" s="203"/>
      <c r="X249" s="203" t="s">
        <v>426</v>
      </c>
      <c r="Y249" s="203" t="s">
        <v>283</v>
      </c>
      <c r="Z249" s="204"/>
      <c r="AA249" s="204"/>
      <c r="AB249" s="204"/>
      <c r="AC249" s="204"/>
      <c r="AD249" s="204"/>
      <c r="AE249" s="204"/>
      <c r="AF249" s="204"/>
      <c r="AG249" s="204" t="s">
        <v>42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23" t="n">
        <v>69</v>
      </c>
      <c r="B250" s="224" t="s">
        <v>2358</v>
      </c>
      <c r="C250" s="225" t="s">
        <v>2359</v>
      </c>
      <c r="D250" s="226" t="s">
        <v>887</v>
      </c>
      <c r="E250" s="227" t="n">
        <v>33</v>
      </c>
      <c r="F250" s="228"/>
      <c r="G250" s="229" t="n">
        <f aca="false">ROUND(E250*F250,2)</f>
        <v>0</v>
      </c>
      <c r="H250" s="228"/>
      <c r="I250" s="229" t="n">
        <f aca="false">ROUND(E250*H250,2)</f>
        <v>0</v>
      </c>
      <c r="J250" s="228"/>
      <c r="K250" s="229" t="n">
        <f aca="false">ROUND(E250*J250,2)</f>
        <v>0</v>
      </c>
      <c r="L250" s="229" t="n">
        <v>21</v>
      </c>
      <c r="M250" s="229" t="n">
        <f aca="false">G250*(1+L250/100)</f>
        <v>0</v>
      </c>
      <c r="N250" s="227" t="n">
        <v>0.00015</v>
      </c>
      <c r="O250" s="227" t="n">
        <f aca="false">ROUND(E250*N250,2)</f>
        <v>0</v>
      </c>
      <c r="P250" s="227" t="n">
        <v>0</v>
      </c>
      <c r="Q250" s="227" t="n">
        <f aca="false">ROUND(E250*P250,2)</f>
        <v>0</v>
      </c>
      <c r="R250" s="229"/>
      <c r="S250" s="229" t="s">
        <v>316</v>
      </c>
      <c r="T250" s="230" t="s">
        <v>281</v>
      </c>
      <c r="U250" s="203" t="n">
        <v>0</v>
      </c>
      <c r="V250" s="203" t="n">
        <f aca="false">ROUND(E250*U250,2)</f>
        <v>0</v>
      </c>
      <c r="W250" s="203"/>
      <c r="X250" s="203" t="s">
        <v>832</v>
      </c>
      <c r="Y250" s="203" t="s">
        <v>283</v>
      </c>
      <c r="Z250" s="204"/>
      <c r="AA250" s="204"/>
      <c r="AB250" s="204"/>
      <c r="AC250" s="204"/>
      <c r="AD250" s="204"/>
      <c r="AE250" s="204"/>
      <c r="AF250" s="204"/>
      <c r="AG250" s="204" t="s">
        <v>833</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0" collapsed="false">
      <c r="A251" s="187" t="s">
        <v>275</v>
      </c>
      <c r="B251" s="188" t="s">
        <v>238</v>
      </c>
      <c r="C251" s="189" t="s">
        <v>169</v>
      </c>
      <c r="D251" s="190"/>
      <c r="E251" s="191"/>
      <c r="F251" s="192"/>
      <c r="G251" s="192" t="n">
        <f aca="false">SUMIF(AG252:AG269,"&lt;&gt;NOR",G252:G269)</f>
        <v>0</v>
      </c>
      <c r="H251" s="192"/>
      <c r="I251" s="192" t="n">
        <f aca="false">SUM(I252:I269)</f>
        <v>0</v>
      </c>
      <c r="J251" s="192"/>
      <c r="K251" s="192" t="n">
        <f aca="false">SUM(K252:K269)</f>
        <v>0</v>
      </c>
      <c r="L251" s="192"/>
      <c r="M251" s="192" t="n">
        <f aca="false">SUM(M252:M269)</f>
        <v>0</v>
      </c>
      <c r="N251" s="191"/>
      <c r="O251" s="191" t="n">
        <f aca="false">SUM(O252:O269)</f>
        <v>0</v>
      </c>
      <c r="P251" s="191"/>
      <c r="Q251" s="191" t="n">
        <f aca="false">SUM(Q252:Q269)</f>
        <v>0</v>
      </c>
      <c r="R251" s="192"/>
      <c r="S251" s="192"/>
      <c r="T251" s="193"/>
      <c r="U251" s="194"/>
      <c r="V251" s="194" t="n">
        <f aca="false">SUM(V252:V269)</f>
        <v>404.51</v>
      </c>
      <c r="W251" s="194"/>
      <c r="X251" s="194"/>
      <c r="Y251" s="194"/>
      <c r="AG251" s="0" t="s">
        <v>276</v>
      </c>
    </row>
    <row r="252" customFormat="false" ht="12.75" hidden="false" customHeight="false" outlineLevel="1" collapsed="false">
      <c r="A252" s="195" t="n">
        <v>70</v>
      </c>
      <c r="B252" s="196" t="s">
        <v>2360</v>
      </c>
      <c r="C252" s="197" t="s">
        <v>2361</v>
      </c>
      <c r="D252" s="198" t="s">
        <v>482</v>
      </c>
      <c r="E252" s="199" t="n">
        <v>87.62889</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440</v>
      </c>
      <c r="S252" s="201" t="s">
        <v>280</v>
      </c>
      <c r="T252" s="202" t="s">
        <v>441</v>
      </c>
      <c r="U252" s="203" t="n">
        <v>0.099</v>
      </c>
      <c r="V252" s="203" t="n">
        <f aca="false">ROUND(E252*U252,2)</f>
        <v>8.68</v>
      </c>
      <c r="W252" s="203"/>
      <c r="X252" s="203" t="s">
        <v>426</v>
      </c>
      <c r="Y252" s="203" t="s">
        <v>283</v>
      </c>
      <c r="Z252" s="204"/>
      <c r="AA252" s="204"/>
      <c r="AB252" s="204"/>
      <c r="AC252" s="204"/>
      <c r="AD252" s="204"/>
      <c r="AE252" s="204"/>
      <c r="AF252" s="204"/>
      <c r="AG252" s="204" t="s">
        <v>2362</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2" collapsed="false">
      <c r="A253" s="205"/>
      <c r="B253" s="206"/>
      <c r="C253" s="222" t="s">
        <v>2363</v>
      </c>
      <c r="D253" s="222"/>
      <c r="E253" s="222"/>
      <c r="F253" s="222"/>
      <c r="G253" s="222"/>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448</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false" outlineLevel="1" collapsed="false">
      <c r="A254" s="223" t="n">
        <v>71</v>
      </c>
      <c r="B254" s="224" t="s">
        <v>2092</v>
      </c>
      <c r="C254" s="225" t="s">
        <v>2093</v>
      </c>
      <c r="D254" s="226" t="s">
        <v>482</v>
      </c>
      <c r="E254" s="227" t="n">
        <v>87.62889</v>
      </c>
      <c r="F254" s="228"/>
      <c r="G254" s="229" t="n">
        <f aca="false">ROUND(E254*F254,2)</f>
        <v>0</v>
      </c>
      <c r="H254" s="228"/>
      <c r="I254" s="229" t="n">
        <f aca="false">ROUND(E254*H254,2)</f>
        <v>0</v>
      </c>
      <c r="J254" s="228"/>
      <c r="K254" s="229" t="n">
        <f aca="false">ROUND(E254*J254,2)</f>
        <v>0</v>
      </c>
      <c r="L254" s="229" t="n">
        <v>21</v>
      </c>
      <c r="M254" s="229" t="n">
        <f aca="false">G254*(1+L254/100)</f>
        <v>0</v>
      </c>
      <c r="N254" s="227" t="n">
        <v>0</v>
      </c>
      <c r="O254" s="227" t="n">
        <f aca="false">ROUND(E254*N254,2)</f>
        <v>0</v>
      </c>
      <c r="P254" s="227" t="n">
        <v>0</v>
      </c>
      <c r="Q254" s="227" t="n">
        <f aca="false">ROUND(E254*P254,2)</f>
        <v>0</v>
      </c>
      <c r="R254" s="229" t="s">
        <v>893</v>
      </c>
      <c r="S254" s="229" t="s">
        <v>280</v>
      </c>
      <c r="T254" s="230" t="s">
        <v>441</v>
      </c>
      <c r="U254" s="203" t="n">
        <v>0.933</v>
      </c>
      <c r="V254" s="203" t="n">
        <f aca="false">ROUND(E254*U254,2)</f>
        <v>81.76</v>
      </c>
      <c r="W254" s="203"/>
      <c r="X254" s="203" t="s">
        <v>426</v>
      </c>
      <c r="Y254" s="203" t="s">
        <v>283</v>
      </c>
      <c r="Z254" s="204"/>
      <c r="AA254" s="204"/>
      <c r="AB254" s="204"/>
      <c r="AC254" s="204"/>
      <c r="AD254" s="204"/>
      <c r="AE254" s="204"/>
      <c r="AF254" s="204"/>
      <c r="AG254" s="204" t="s">
        <v>2362</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72</v>
      </c>
      <c r="B255" s="196" t="s">
        <v>2094</v>
      </c>
      <c r="C255" s="197" t="s">
        <v>2095</v>
      </c>
      <c r="D255" s="198" t="s">
        <v>482</v>
      </c>
      <c r="E255" s="199" t="n">
        <v>175.25778</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893</v>
      </c>
      <c r="S255" s="201" t="s">
        <v>280</v>
      </c>
      <c r="T255" s="202" t="s">
        <v>441</v>
      </c>
      <c r="U255" s="203" t="n">
        <v>0.653</v>
      </c>
      <c r="V255" s="203" t="n">
        <f aca="false">ROUND(E255*U255,2)</f>
        <v>114.44</v>
      </c>
      <c r="W255" s="203"/>
      <c r="X255" s="203" t="s">
        <v>426</v>
      </c>
      <c r="Y255" s="203" t="s">
        <v>283</v>
      </c>
      <c r="Z255" s="204"/>
      <c r="AA255" s="204"/>
      <c r="AB255" s="204"/>
      <c r="AC255" s="204"/>
      <c r="AD255" s="204"/>
      <c r="AE255" s="204"/>
      <c r="AF255" s="204"/>
      <c r="AG255" s="204" t="s">
        <v>2362</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2364</v>
      </c>
      <c r="D256" s="211"/>
      <c r="E256" s="212" t="n">
        <v>87.62889</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5</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31" t="s">
        <v>2365</v>
      </c>
      <c r="D257" s="232"/>
      <c r="E257" s="233" t="n">
        <v>87.62889</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4</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73</v>
      </c>
      <c r="B258" s="196" t="s">
        <v>2082</v>
      </c>
      <c r="C258" s="197" t="s">
        <v>2083</v>
      </c>
      <c r="D258" s="198" t="s">
        <v>482</v>
      </c>
      <c r="E258" s="199" t="n">
        <v>87.62889</v>
      </c>
      <c r="F258" s="200"/>
      <c r="G258" s="201" t="n">
        <f aca="false">ROUND(E258*F258,2)</f>
        <v>0</v>
      </c>
      <c r="H258" s="200"/>
      <c r="I258" s="201" t="n">
        <f aca="false">ROUND(E258*H258,2)</f>
        <v>0</v>
      </c>
      <c r="J258" s="200"/>
      <c r="K258" s="201" t="n">
        <f aca="false">ROUND(E258*J258,2)</f>
        <v>0</v>
      </c>
      <c r="L258" s="201" t="n">
        <v>21</v>
      </c>
      <c r="M258" s="201" t="n">
        <f aca="false">G258*(1+L258/100)</f>
        <v>0</v>
      </c>
      <c r="N258" s="199" t="n">
        <v>0</v>
      </c>
      <c r="O258" s="199" t="n">
        <f aca="false">ROUND(E258*N258,2)</f>
        <v>0</v>
      </c>
      <c r="P258" s="199" t="n">
        <v>0</v>
      </c>
      <c r="Q258" s="199" t="n">
        <f aca="false">ROUND(E258*P258,2)</f>
        <v>0</v>
      </c>
      <c r="R258" s="201" t="s">
        <v>893</v>
      </c>
      <c r="S258" s="201" t="s">
        <v>280</v>
      </c>
      <c r="T258" s="202" t="s">
        <v>441</v>
      </c>
      <c r="U258" s="203" t="n">
        <v>0.49</v>
      </c>
      <c r="V258" s="203" t="n">
        <f aca="false">ROUND(E258*U258,2)</f>
        <v>42.94</v>
      </c>
      <c r="W258" s="203"/>
      <c r="X258" s="203" t="s">
        <v>426</v>
      </c>
      <c r="Y258" s="203" t="s">
        <v>283</v>
      </c>
      <c r="Z258" s="204"/>
      <c r="AA258" s="204"/>
      <c r="AB258" s="204"/>
      <c r="AC258" s="204"/>
      <c r="AD258" s="204"/>
      <c r="AE258" s="204"/>
      <c r="AF258" s="204"/>
      <c r="AG258" s="204" t="s">
        <v>2362</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true" outlineLevel="2" collapsed="false">
      <c r="A259" s="205"/>
      <c r="B259" s="206"/>
      <c r="C259" s="207" t="s">
        <v>2084</v>
      </c>
      <c r="D259" s="207"/>
      <c r="E259" s="207"/>
      <c r="F259" s="207"/>
      <c r="G259" s="207"/>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74</v>
      </c>
      <c r="B260" s="196" t="s">
        <v>2089</v>
      </c>
      <c r="C260" s="197" t="s">
        <v>2090</v>
      </c>
      <c r="D260" s="198" t="s">
        <v>482</v>
      </c>
      <c r="E260" s="199" t="n">
        <v>613.40223</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t="s">
        <v>893</v>
      </c>
      <c r="S260" s="201" t="s">
        <v>280</v>
      </c>
      <c r="T260" s="202" t="s">
        <v>441</v>
      </c>
      <c r="U260" s="203" t="n">
        <v>0</v>
      </c>
      <c r="V260" s="203" t="n">
        <f aca="false">ROUND(E260*U260,2)</f>
        <v>0</v>
      </c>
      <c r="W260" s="203"/>
      <c r="X260" s="203" t="s">
        <v>426</v>
      </c>
      <c r="Y260" s="203" t="s">
        <v>283</v>
      </c>
      <c r="Z260" s="204"/>
      <c r="AA260" s="204"/>
      <c r="AB260" s="204"/>
      <c r="AC260" s="204"/>
      <c r="AD260" s="204"/>
      <c r="AE260" s="204"/>
      <c r="AF260" s="204"/>
      <c r="AG260" s="204" t="s">
        <v>2362</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0" t="s">
        <v>2366</v>
      </c>
      <c r="D261" s="211"/>
      <c r="E261" s="212" t="n">
        <v>87.6288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8</v>
      </c>
      <c r="AH261" s="204" t="n">
        <v>5</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31" t="s">
        <v>2367</v>
      </c>
      <c r="D262" s="232"/>
      <c r="E262" s="233" t="n">
        <v>525.77334</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4</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3" t="n">
        <v>75</v>
      </c>
      <c r="B263" s="224" t="s">
        <v>2097</v>
      </c>
      <c r="C263" s="225" t="s">
        <v>2098</v>
      </c>
      <c r="D263" s="226" t="s">
        <v>482</v>
      </c>
      <c r="E263" s="227" t="n">
        <v>87.62889</v>
      </c>
      <c r="F263" s="228"/>
      <c r="G263" s="229" t="n">
        <f aca="false">ROUND(E263*F263,2)</f>
        <v>0</v>
      </c>
      <c r="H263" s="228"/>
      <c r="I263" s="229" t="n">
        <f aca="false">ROUND(E263*H263,2)</f>
        <v>0</v>
      </c>
      <c r="J263" s="228"/>
      <c r="K263" s="229" t="n">
        <f aca="false">ROUND(E263*J263,2)</f>
        <v>0</v>
      </c>
      <c r="L263" s="229" t="n">
        <v>21</v>
      </c>
      <c r="M263" s="229" t="n">
        <f aca="false">G263*(1+L263/100)</f>
        <v>0</v>
      </c>
      <c r="N263" s="227" t="n">
        <v>0</v>
      </c>
      <c r="O263" s="227" t="n">
        <f aca="false">ROUND(E263*N263,2)</f>
        <v>0</v>
      </c>
      <c r="P263" s="227" t="n">
        <v>0</v>
      </c>
      <c r="Q263" s="227" t="n">
        <f aca="false">ROUND(E263*P263,2)</f>
        <v>0</v>
      </c>
      <c r="R263" s="229" t="s">
        <v>893</v>
      </c>
      <c r="S263" s="229" t="s">
        <v>280</v>
      </c>
      <c r="T263" s="230" t="s">
        <v>441</v>
      </c>
      <c r="U263" s="203" t="n">
        <v>0.942</v>
      </c>
      <c r="V263" s="203" t="n">
        <f aca="false">ROUND(E263*U263,2)</f>
        <v>82.55</v>
      </c>
      <c r="W263" s="203"/>
      <c r="X263" s="203" t="s">
        <v>426</v>
      </c>
      <c r="Y263" s="203" t="s">
        <v>283</v>
      </c>
      <c r="Z263" s="204"/>
      <c r="AA263" s="204"/>
      <c r="AB263" s="204"/>
      <c r="AC263" s="204"/>
      <c r="AD263" s="204"/>
      <c r="AE263" s="204"/>
      <c r="AF263" s="204"/>
      <c r="AG263" s="204" t="s">
        <v>2362</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76</v>
      </c>
      <c r="B264" s="196" t="s">
        <v>2099</v>
      </c>
      <c r="C264" s="197" t="s">
        <v>2100</v>
      </c>
      <c r="D264" s="198" t="s">
        <v>482</v>
      </c>
      <c r="E264" s="199" t="n">
        <v>701.03112</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893</v>
      </c>
      <c r="S264" s="201" t="s">
        <v>280</v>
      </c>
      <c r="T264" s="202" t="s">
        <v>441</v>
      </c>
      <c r="U264" s="203" t="n">
        <v>0.105</v>
      </c>
      <c r="V264" s="203" t="n">
        <f aca="false">ROUND(E264*U264,2)</f>
        <v>73.61</v>
      </c>
      <c r="W264" s="203"/>
      <c r="X264" s="203" t="s">
        <v>426</v>
      </c>
      <c r="Y264" s="203" t="s">
        <v>283</v>
      </c>
      <c r="Z264" s="204"/>
      <c r="AA264" s="204"/>
      <c r="AB264" s="204"/>
      <c r="AC264" s="204"/>
      <c r="AD264" s="204"/>
      <c r="AE264" s="204"/>
      <c r="AF264" s="204"/>
      <c r="AG264" s="204" t="s">
        <v>2362</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2368</v>
      </c>
      <c r="D265" s="211"/>
      <c r="E265" s="212" t="n">
        <v>87.62889</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5</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31" t="s">
        <v>2369</v>
      </c>
      <c r="D266" s="232"/>
      <c r="E266" s="233" t="n">
        <v>613.40223</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4</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22.5" hidden="false" customHeight="false" outlineLevel="1" collapsed="false">
      <c r="A267" s="223" t="n">
        <v>77</v>
      </c>
      <c r="B267" s="224" t="s">
        <v>2370</v>
      </c>
      <c r="C267" s="225" t="s">
        <v>2371</v>
      </c>
      <c r="D267" s="226" t="s">
        <v>482</v>
      </c>
      <c r="E267" s="227" t="n">
        <v>87.62889</v>
      </c>
      <c r="F267" s="228"/>
      <c r="G267" s="229" t="n">
        <f aca="false">ROUND(E267*F267,2)</f>
        <v>0</v>
      </c>
      <c r="H267" s="228"/>
      <c r="I267" s="229" t="n">
        <f aca="false">ROUND(E267*H267,2)</f>
        <v>0</v>
      </c>
      <c r="J267" s="228"/>
      <c r="K267" s="229" t="n">
        <f aca="false">ROUND(E267*J267,2)</f>
        <v>0</v>
      </c>
      <c r="L267" s="229" t="n">
        <v>21</v>
      </c>
      <c r="M267" s="229" t="n">
        <f aca="false">G267*(1+L267/100)</f>
        <v>0</v>
      </c>
      <c r="N267" s="227" t="n">
        <v>0</v>
      </c>
      <c r="O267" s="227" t="n">
        <f aca="false">ROUND(E267*N267,2)</f>
        <v>0</v>
      </c>
      <c r="P267" s="227" t="n">
        <v>0</v>
      </c>
      <c r="Q267" s="227" t="n">
        <f aca="false">ROUND(E267*P267,2)</f>
        <v>0</v>
      </c>
      <c r="R267" s="229" t="s">
        <v>893</v>
      </c>
      <c r="S267" s="229" t="s">
        <v>280</v>
      </c>
      <c r="T267" s="230" t="s">
        <v>441</v>
      </c>
      <c r="U267" s="203" t="n">
        <v>0</v>
      </c>
      <c r="V267" s="203" t="n">
        <f aca="false">ROUND(E267*U267,2)</f>
        <v>0</v>
      </c>
      <c r="W267" s="203"/>
      <c r="X267" s="203" t="s">
        <v>426</v>
      </c>
      <c r="Y267" s="203" t="s">
        <v>283</v>
      </c>
      <c r="Z267" s="204"/>
      <c r="AA267" s="204"/>
      <c r="AB267" s="204"/>
      <c r="AC267" s="204"/>
      <c r="AD267" s="204"/>
      <c r="AE267" s="204"/>
      <c r="AF267" s="204"/>
      <c r="AG267" s="204" t="s">
        <v>2362</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78</v>
      </c>
      <c r="B268" s="196" t="s">
        <v>2372</v>
      </c>
      <c r="C268" s="197" t="s">
        <v>2373</v>
      </c>
      <c r="D268" s="198" t="s">
        <v>482</v>
      </c>
      <c r="E268" s="199" t="n">
        <v>87.62889</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2374</v>
      </c>
      <c r="S268" s="201" t="s">
        <v>280</v>
      </c>
      <c r="T268" s="202" t="s">
        <v>441</v>
      </c>
      <c r="U268" s="203" t="n">
        <v>0.006</v>
      </c>
      <c r="V268" s="203" t="n">
        <f aca="false">ROUND(E268*U268,2)</f>
        <v>0.53</v>
      </c>
      <c r="W268" s="203"/>
      <c r="X268" s="203" t="s">
        <v>426</v>
      </c>
      <c r="Y268" s="203" t="s">
        <v>283</v>
      </c>
      <c r="Z268" s="204"/>
      <c r="AA268" s="204"/>
      <c r="AB268" s="204"/>
      <c r="AC268" s="204"/>
      <c r="AD268" s="204"/>
      <c r="AE268" s="204"/>
      <c r="AF268" s="204"/>
      <c r="AG268" s="204" t="s">
        <v>2362</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2" collapsed="false">
      <c r="A269" s="205"/>
      <c r="B269" s="206"/>
      <c r="C269" s="222" t="s">
        <v>2375</v>
      </c>
      <c r="D269" s="222"/>
      <c r="E269" s="222"/>
      <c r="F269" s="222"/>
      <c r="G269" s="222"/>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448</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0" collapsed="false">
      <c r="A270" s="164"/>
      <c r="B270" s="170"/>
      <c r="C270" s="214"/>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c r="AE270" s="0" t="n">
        <v>15</v>
      </c>
      <c r="AF270" s="0" t="n">
        <v>21</v>
      </c>
      <c r="AG270" s="0" t="s">
        <v>261</v>
      </c>
    </row>
    <row r="271" customFormat="false" ht="12.75" hidden="false" customHeight="false" outlineLevel="0" collapsed="false">
      <c r="A271" s="215"/>
      <c r="B271" s="216" t="s">
        <v>20</v>
      </c>
      <c r="C271" s="217"/>
      <c r="D271" s="218"/>
      <c r="E271" s="219"/>
      <c r="F271" s="219"/>
      <c r="G271" s="220" t="n">
        <f aca="false">G8+G18+G24+G33+G35+G39+G48+G52+G115+G119+G136+G141+G161+G164+G171+G179+G184+G235+G242+G247+G251</f>
        <v>0</v>
      </c>
      <c r="H271" s="164"/>
      <c r="I271" s="164"/>
      <c r="J271" s="164"/>
      <c r="K271" s="164"/>
      <c r="L271" s="164"/>
      <c r="M271" s="164"/>
      <c r="N271" s="164"/>
      <c r="O271" s="164"/>
      <c r="P271" s="164"/>
      <c r="Q271" s="164"/>
      <c r="R271" s="164"/>
      <c r="S271" s="164"/>
      <c r="T271" s="164"/>
      <c r="U271" s="164"/>
      <c r="V271" s="164"/>
      <c r="W271" s="164"/>
      <c r="X271" s="164"/>
      <c r="Y271" s="164"/>
      <c r="AE271" s="0" t="n">
        <f aca="false">SUMIF(L7:L269,AE270,G7:G269)</f>
        <v>0</v>
      </c>
      <c r="AF271" s="0" t="n">
        <f aca="false">SUMIF(L7:L269,AF270,G7:G269)</f>
        <v>0</v>
      </c>
      <c r="AG271" s="0" t="s">
        <v>434</v>
      </c>
    </row>
    <row r="272" customFormat="false" ht="12.75" hidden="false" customHeight="false" outlineLevel="0" collapsed="false">
      <c r="C272" s="221"/>
      <c r="D272" s="112"/>
      <c r="AG272" s="0" t="s">
        <v>435</v>
      </c>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sheetData>
  <sheetProtection algorithmName="SHA-512" hashValue="Q9S8jKWvgxWD0r6h1qrUjpiXQHRKN2peb0Jk0Tc3UQBXZRirV9O9TAlYpt6b29eB/b/tZdeg6Fpzz3Qk2hGvZA==" saltValue="+vU/N2TTxZTzZ5VcK6TNeA==" spinCount="100000" sheet="true" formatRows="false"/>
  <mergeCells count="48">
    <mergeCell ref="A1:G1"/>
    <mergeCell ref="C2:G2"/>
    <mergeCell ref="C3:G3"/>
    <mergeCell ref="C4:G4"/>
    <mergeCell ref="C10:G10"/>
    <mergeCell ref="C13:G13"/>
    <mergeCell ref="C15:G15"/>
    <mergeCell ref="C17:G17"/>
    <mergeCell ref="C26:G26"/>
    <mergeCell ref="C29:G29"/>
    <mergeCell ref="C37:G37"/>
    <mergeCell ref="C41:G41"/>
    <mergeCell ref="C42:G42"/>
    <mergeCell ref="C43:G43"/>
    <mergeCell ref="C44:G44"/>
    <mergeCell ref="C45:G45"/>
    <mergeCell ref="C46:G46"/>
    <mergeCell ref="C50:G50"/>
    <mergeCell ref="C54:G54"/>
    <mergeCell ref="C61:G61"/>
    <mergeCell ref="C62:G62"/>
    <mergeCell ref="C69:G69"/>
    <mergeCell ref="C70:G70"/>
    <mergeCell ref="C86:G86"/>
    <mergeCell ref="C92:G92"/>
    <mergeCell ref="C93:G93"/>
    <mergeCell ref="C110:G110"/>
    <mergeCell ref="C111:G111"/>
    <mergeCell ref="C117:G117"/>
    <mergeCell ref="C121:G121"/>
    <mergeCell ref="C122:G122"/>
    <mergeCell ref="C131:G131"/>
    <mergeCell ref="C145:G145"/>
    <mergeCell ref="C163:G163"/>
    <mergeCell ref="C170:G170"/>
    <mergeCell ref="C173:G173"/>
    <mergeCell ref="C178:G178"/>
    <mergeCell ref="C183:G183"/>
    <mergeCell ref="C188:G188"/>
    <mergeCell ref="C208:G208"/>
    <mergeCell ref="C211:G211"/>
    <mergeCell ref="C213:G213"/>
    <mergeCell ref="C234:G234"/>
    <mergeCell ref="C241:G241"/>
    <mergeCell ref="C244:G244"/>
    <mergeCell ref="C253:G253"/>
    <mergeCell ref="C259:G259"/>
    <mergeCell ref="C269:G2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9</v>
      </c>
      <c r="C3" s="176" t="s">
        <v>60</v>
      </c>
      <c r="D3" s="176"/>
      <c r="E3" s="176"/>
      <c r="F3" s="176"/>
      <c r="G3" s="176"/>
      <c r="AC3" s="173" t="s">
        <v>246</v>
      </c>
      <c r="AG3" s="0" t="s">
        <v>249</v>
      </c>
    </row>
    <row r="4" customFormat="false" ht="24.75" hidden="false" customHeight="true" outlineLevel="0" collapsed="false">
      <c r="A4" s="177" t="s">
        <v>243</v>
      </c>
      <c r="B4" s="178" t="s">
        <v>6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36,"&lt;&gt;NOR",G9:G36)</f>
        <v>0</v>
      </c>
      <c r="H8" s="192"/>
      <c r="I8" s="192" t="n">
        <f aca="false">SUM(I9:I36)</f>
        <v>0</v>
      </c>
      <c r="J8" s="192"/>
      <c r="K8" s="192" t="n">
        <f aca="false">SUM(K9:K36)</f>
        <v>0</v>
      </c>
      <c r="L8" s="192"/>
      <c r="M8" s="192" t="n">
        <f aca="false">SUM(M9:M36)</f>
        <v>0</v>
      </c>
      <c r="N8" s="191"/>
      <c r="O8" s="191" t="n">
        <f aca="false">SUM(O9:O36)</f>
        <v>0</v>
      </c>
      <c r="P8" s="191"/>
      <c r="Q8" s="191" t="n">
        <f aca="false">SUM(Q9:Q36)</f>
        <v>354.74</v>
      </c>
      <c r="R8" s="192"/>
      <c r="S8" s="192"/>
      <c r="T8" s="193"/>
      <c r="U8" s="194"/>
      <c r="V8" s="194" t="n">
        <f aca="false">SUM(V9:V36)</f>
        <v>292.52</v>
      </c>
      <c r="W8" s="194"/>
      <c r="X8" s="194"/>
      <c r="Y8" s="194"/>
      <c r="AG8" s="0" t="s">
        <v>276</v>
      </c>
    </row>
    <row r="9" customFormat="false" ht="22.5" hidden="false" customHeight="false" outlineLevel="1" collapsed="false">
      <c r="A9" s="195" t="n">
        <v>1</v>
      </c>
      <c r="B9" s="196" t="s">
        <v>2376</v>
      </c>
      <c r="C9" s="197" t="s">
        <v>2377</v>
      </c>
      <c r="D9" s="198" t="s">
        <v>439</v>
      </c>
      <c r="E9" s="199" t="n">
        <v>88.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12.24</v>
      </c>
      <c r="R9" s="201" t="s">
        <v>440</v>
      </c>
      <c r="S9" s="201" t="s">
        <v>280</v>
      </c>
      <c r="T9" s="202" t="s">
        <v>441</v>
      </c>
      <c r="U9" s="203" t="n">
        <v>0.16</v>
      </c>
      <c r="V9" s="203" t="n">
        <f aca="false">ROUND(E9*U9,2)</f>
        <v>14.19</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78</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2379</v>
      </c>
      <c r="C11" s="225" t="s">
        <v>2380</v>
      </c>
      <c r="D11" s="226" t="s">
        <v>439</v>
      </c>
      <c r="E11" s="227" t="n">
        <v>88.7</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33</v>
      </c>
      <c r="Q11" s="227" t="n">
        <f aca="false">ROUND(E11*P11,2)</f>
        <v>29.27</v>
      </c>
      <c r="R11" s="229" t="s">
        <v>440</v>
      </c>
      <c r="S11" s="229" t="s">
        <v>280</v>
      </c>
      <c r="T11" s="230" t="s">
        <v>441</v>
      </c>
      <c r="U11" s="203" t="n">
        <v>0.5265</v>
      </c>
      <c r="V11" s="203" t="n">
        <f aca="false">ROUND(E11*U11,2)</f>
        <v>46.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3</v>
      </c>
      <c r="B12" s="196" t="s">
        <v>2381</v>
      </c>
      <c r="C12" s="197" t="s">
        <v>2382</v>
      </c>
      <c r="D12" s="198" t="s">
        <v>439</v>
      </c>
      <c r="E12" s="199" t="n">
        <v>569.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55</v>
      </c>
      <c r="Q12" s="199" t="n">
        <f aca="false">ROUND(E12*P12,2)</f>
        <v>313.23</v>
      </c>
      <c r="R12" s="201" t="s">
        <v>440</v>
      </c>
      <c r="S12" s="201" t="s">
        <v>280</v>
      </c>
      <c r="T12" s="202" t="s">
        <v>441</v>
      </c>
      <c r="U12" s="203" t="n">
        <v>0.201</v>
      </c>
      <c r="V12" s="203" t="n">
        <f aca="false">ROUND(E12*U12,2)</f>
        <v>114.47</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0" t="s">
        <v>2383</v>
      </c>
      <c r="D13" s="211"/>
      <c r="E13" s="212" t="n">
        <v>569.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2384</v>
      </c>
      <c r="C14" s="197" t="s">
        <v>2385</v>
      </c>
      <c r="D14" s="198" t="s">
        <v>445</v>
      </c>
      <c r="E14" s="199" t="n">
        <v>25.08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368</v>
      </c>
      <c r="V14" s="203" t="n">
        <f aca="false">ROUND(E14*U14,2)</f>
        <v>9.23</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2386</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2387</v>
      </c>
      <c r="D16" s="211"/>
      <c r="E16" s="212" t="n">
        <v>10.464</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2388</v>
      </c>
      <c r="D17" s="211"/>
      <c r="E17" s="212" t="n">
        <v>14.6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131</v>
      </c>
      <c r="C18" s="197" t="s">
        <v>2132</v>
      </c>
      <c r="D18" s="198" t="s">
        <v>445</v>
      </c>
      <c r="E18" s="199" t="n">
        <v>72.225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446</v>
      </c>
      <c r="S18" s="201" t="s">
        <v>280</v>
      </c>
      <c r="T18" s="202" t="s">
        <v>441</v>
      </c>
      <c r="U18" s="203" t="n">
        <v>0.2</v>
      </c>
      <c r="V18" s="203" t="n">
        <f aca="false">ROUND(E18*U18,2)</f>
        <v>14.45</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true" outlineLevel="2" collapsed="false">
      <c r="A19" s="205"/>
      <c r="B19" s="206"/>
      <c r="C19" s="222" t="s">
        <v>2133</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4"/>
      <c r="BC19" s="204"/>
      <c r="BD19" s="204"/>
      <c r="BE19" s="204"/>
      <c r="BF19" s="204"/>
      <c r="BG19" s="204"/>
      <c r="BH19" s="204"/>
    </row>
    <row r="20" customFormat="false" ht="22.5" hidden="false" customHeight="false" outlineLevel="2" collapsed="false">
      <c r="A20" s="205"/>
      <c r="B20" s="206"/>
      <c r="C20" s="210" t="s">
        <v>2389</v>
      </c>
      <c r="D20" s="211"/>
      <c r="E20" s="212" t="n">
        <v>30.985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390</v>
      </c>
      <c r="D21" s="211"/>
      <c r="E21" s="212" t="n">
        <v>41.2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6</v>
      </c>
      <c r="B22" s="196" t="s">
        <v>2391</v>
      </c>
      <c r="C22" s="197" t="s">
        <v>2392</v>
      </c>
      <c r="D22" s="198" t="s">
        <v>445</v>
      </c>
      <c r="E22" s="199" t="n">
        <v>3.229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6</v>
      </c>
      <c r="S22" s="201" t="s">
        <v>280</v>
      </c>
      <c r="T22" s="202" t="s">
        <v>441</v>
      </c>
      <c r="U22" s="203" t="n">
        <v>3.533</v>
      </c>
      <c r="V22" s="203" t="n">
        <f aca="false">ROUND(E22*U22,2)</f>
        <v>11.41</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447</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2393</v>
      </c>
      <c r="D24" s="211"/>
      <c r="E24" s="212" t="n">
        <v>2.437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394</v>
      </c>
      <c r="D25" s="211"/>
      <c r="E25" s="212" t="n">
        <v>0.79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7</v>
      </c>
      <c r="B26" s="196" t="s">
        <v>2135</v>
      </c>
      <c r="C26" s="197" t="s">
        <v>2136</v>
      </c>
      <c r="D26" s="198" t="s">
        <v>445</v>
      </c>
      <c r="E26" s="199" t="n">
        <v>113.546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6</v>
      </c>
      <c r="S26" s="201" t="s">
        <v>280</v>
      </c>
      <c r="T26" s="202" t="s">
        <v>441</v>
      </c>
      <c r="U26" s="203" t="n">
        <v>0.345</v>
      </c>
      <c r="V26" s="203" t="n">
        <f aca="false">ROUND(E26*U26,2)</f>
        <v>39.17</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37</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22.5" hidden="false" customHeight="false" outlineLevel="1" collapsed="false">
      <c r="A28" s="195" t="n">
        <v>8</v>
      </c>
      <c r="B28" s="196" t="s">
        <v>453</v>
      </c>
      <c r="C28" s="197" t="s">
        <v>454</v>
      </c>
      <c r="D28" s="198" t="s">
        <v>445</v>
      </c>
      <c r="E28" s="199" t="n">
        <v>113.5467</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011</v>
      </c>
      <c r="V28" s="203" t="n">
        <f aca="false">ROUND(E28*U28,2)</f>
        <v>1.2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5</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9</v>
      </c>
      <c r="B30" s="196" t="s">
        <v>456</v>
      </c>
      <c r="C30" s="197" t="s">
        <v>457</v>
      </c>
      <c r="D30" s="198" t="s">
        <v>445</v>
      </c>
      <c r="E30" s="199" t="n">
        <v>454.1868</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6</v>
      </c>
      <c r="S30" s="201" t="s">
        <v>280</v>
      </c>
      <c r="T30" s="202" t="s">
        <v>441</v>
      </c>
      <c r="U30" s="203" t="n">
        <v>0</v>
      </c>
      <c r="V30" s="203" t="n">
        <f aca="false">ROUND(E30*U30,2)</f>
        <v>0</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5</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395</v>
      </c>
      <c r="D32" s="211"/>
      <c r="E32" s="212" t="n">
        <v>454.186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23" t="n">
        <v>10</v>
      </c>
      <c r="B33" s="224" t="s">
        <v>2396</v>
      </c>
      <c r="C33" s="225" t="s">
        <v>2397</v>
      </c>
      <c r="D33" s="226" t="s">
        <v>445</v>
      </c>
      <c r="E33" s="227" t="n">
        <v>113.5467</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t="s">
        <v>446</v>
      </c>
      <c r="S33" s="229" t="s">
        <v>280</v>
      </c>
      <c r="T33" s="230" t="s">
        <v>441</v>
      </c>
      <c r="U33" s="203" t="n">
        <v>0.053</v>
      </c>
      <c r="V33" s="203" t="n">
        <f aca="false">ROUND(E33*U33,2)</f>
        <v>6.02</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11</v>
      </c>
      <c r="B34" s="196" t="s">
        <v>2140</v>
      </c>
      <c r="C34" s="197" t="s">
        <v>2141</v>
      </c>
      <c r="D34" s="198" t="s">
        <v>445</v>
      </c>
      <c r="E34" s="199" t="n">
        <v>30.985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1.15</v>
      </c>
      <c r="V34" s="203" t="n">
        <f aca="false">ROUND(E34*U34,2)</f>
        <v>35.63</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464</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3" t="n">
        <v>12</v>
      </c>
      <c r="B36" s="224" t="s">
        <v>468</v>
      </c>
      <c r="C36" s="225" t="s">
        <v>469</v>
      </c>
      <c r="D36" s="226" t="s">
        <v>445</v>
      </c>
      <c r="E36" s="227" t="n">
        <v>113.5467</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t="s">
        <v>446</v>
      </c>
      <c r="S36" s="229" t="s">
        <v>280</v>
      </c>
      <c r="T36" s="230" t="s">
        <v>441</v>
      </c>
      <c r="U36" s="203" t="n">
        <v>0</v>
      </c>
      <c r="V36" s="203" t="n">
        <f aca="false">ROUND(E36*U36,2)</f>
        <v>0</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75</v>
      </c>
      <c r="B37" s="188" t="s">
        <v>58</v>
      </c>
      <c r="C37" s="189" t="s">
        <v>143</v>
      </c>
      <c r="D37" s="190"/>
      <c r="E37" s="191"/>
      <c r="F37" s="192"/>
      <c r="G37" s="192" t="n">
        <f aca="false">SUMIF(AG38:AG56,"&lt;&gt;NOR",G38:G56)</f>
        <v>0</v>
      </c>
      <c r="H37" s="192"/>
      <c r="I37" s="192" t="n">
        <f aca="false">SUM(I38:I56)</f>
        <v>0</v>
      </c>
      <c r="J37" s="192"/>
      <c r="K37" s="192" t="n">
        <f aca="false">SUM(K38:K56)</f>
        <v>0</v>
      </c>
      <c r="L37" s="192"/>
      <c r="M37" s="192" t="n">
        <f aca="false">SUM(M38:M56)</f>
        <v>0</v>
      </c>
      <c r="N37" s="191"/>
      <c r="O37" s="191" t="n">
        <f aca="false">SUM(O38:O56)</f>
        <v>22.79</v>
      </c>
      <c r="P37" s="191"/>
      <c r="Q37" s="191" t="n">
        <f aca="false">SUM(Q38:Q56)</f>
        <v>0</v>
      </c>
      <c r="R37" s="192"/>
      <c r="S37" s="192"/>
      <c r="T37" s="193"/>
      <c r="U37" s="194"/>
      <c r="V37" s="194" t="n">
        <f aca="false">SUM(V38:V56)</f>
        <v>28.88</v>
      </c>
      <c r="W37" s="194"/>
      <c r="X37" s="194"/>
      <c r="Y37" s="194"/>
      <c r="AG37" s="0" t="s">
        <v>276</v>
      </c>
    </row>
    <row r="38" customFormat="false" ht="12.75" hidden="false" customHeight="false" outlineLevel="1" collapsed="false">
      <c r="A38" s="195" t="n">
        <v>13</v>
      </c>
      <c r="B38" s="196" t="s">
        <v>2398</v>
      </c>
      <c r="C38" s="197" t="s">
        <v>2399</v>
      </c>
      <c r="D38" s="198" t="s">
        <v>564</v>
      </c>
      <c r="E38" s="199" t="n">
        <v>86.6</v>
      </c>
      <c r="F38" s="200"/>
      <c r="G38" s="201" t="n">
        <f aca="false">ROUND(E38*F38,2)</f>
        <v>0</v>
      </c>
      <c r="H38" s="200"/>
      <c r="I38" s="201" t="n">
        <f aca="false">ROUND(E38*H38,2)</f>
        <v>0</v>
      </c>
      <c r="J38" s="200"/>
      <c r="K38" s="201" t="n">
        <f aca="false">ROUND(E38*J38,2)</f>
        <v>0</v>
      </c>
      <c r="L38" s="201" t="n">
        <v>21</v>
      </c>
      <c r="M38" s="201" t="n">
        <f aca="false">G38*(1+L38/100)</f>
        <v>0</v>
      </c>
      <c r="N38" s="199" t="n">
        <v>0.22107</v>
      </c>
      <c r="O38" s="199" t="n">
        <f aca="false">ROUND(E38*N38,2)</f>
        <v>19.14</v>
      </c>
      <c r="P38" s="199" t="n">
        <v>0</v>
      </c>
      <c r="Q38" s="199" t="n">
        <f aca="false">ROUND(E38*P38,2)</f>
        <v>0</v>
      </c>
      <c r="R38" s="201" t="s">
        <v>2400</v>
      </c>
      <c r="S38" s="201" t="s">
        <v>280</v>
      </c>
      <c r="T38" s="202" t="s">
        <v>441</v>
      </c>
      <c r="U38" s="203" t="n">
        <v>0.185</v>
      </c>
      <c r="V38" s="203" t="n">
        <f aca="false">ROUND(E38*U38,2)</f>
        <v>16.02</v>
      </c>
      <c r="W38" s="203"/>
      <c r="X38" s="203" t="s">
        <v>426</v>
      </c>
      <c r="Y38" s="203" t="s">
        <v>283</v>
      </c>
      <c r="Z38" s="204"/>
      <c r="AA38" s="204"/>
      <c r="AB38" s="204"/>
      <c r="AC38" s="204"/>
      <c r="AD38" s="204"/>
      <c r="AE38" s="204"/>
      <c r="AF38" s="204"/>
      <c r="AG38" s="204" t="s">
        <v>42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22" t="s">
        <v>2401</v>
      </c>
      <c r="D39" s="222"/>
      <c r="E39" s="222"/>
      <c r="F39" s="222"/>
      <c r="G39" s="222"/>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448</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se zřízením štěrkopískového lože pod trubky a s jejich obsypem v průměrném celkovém množství do 0,15 m3/m,</v>
      </c>
      <c r="BB39" s="204"/>
      <c r="BC39" s="204"/>
      <c r="BD39" s="204"/>
      <c r="BE39" s="204"/>
      <c r="BF39" s="204"/>
      <c r="BG39" s="204"/>
      <c r="BH39" s="204"/>
    </row>
    <row r="40" customFormat="false" ht="12.75" hidden="false" customHeight="false" outlineLevel="2" collapsed="false">
      <c r="A40" s="205"/>
      <c r="B40" s="206"/>
      <c r="C40" s="210" t="s">
        <v>2402</v>
      </c>
      <c r="D40" s="211"/>
      <c r="E40" s="212" t="n">
        <v>86.6</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4</v>
      </c>
      <c r="B41" s="196" t="s">
        <v>2403</v>
      </c>
      <c r="C41" s="197" t="s">
        <v>2404</v>
      </c>
      <c r="D41" s="198" t="s">
        <v>439</v>
      </c>
      <c r="E41" s="199" t="n">
        <v>628</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t="s">
        <v>446</v>
      </c>
      <c r="S41" s="201" t="s">
        <v>280</v>
      </c>
      <c r="T41" s="202" t="s">
        <v>441</v>
      </c>
      <c r="U41" s="203" t="n">
        <v>0.005</v>
      </c>
      <c r="V41" s="203" t="n">
        <f aca="false">ROUND(E41*U41,2)</f>
        <v>3.14</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22" t="s">
        <v>2405</v>
      </c>
      <c r="D42" s="222"/>
      <c r="E42" s="222"/>
      <c r="F42" s="222"/>
      <c r="G42" s="222"/>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448</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z rostlé horniny tř.1 - 4 pod násypy z hornin soudržných do 92% PS a hornin nesoudržných sypkých relativní ulehlosti I(d) do 0,8</v>
      </c>
      <c r="BB42" s="204"/>
      <c r="BC42" s="204"/>
      <c r="BD42" s="204"/>
      <c r="BE42" s="204"/>
      <c r="BF42" s="204"/>
      <c r="BG42" s="204"/>
      <c r="BH42" s="204"/>
    </row>
    <row r="43" customFormat="false" ht="12.75" hidden="false" customHeight="false" outlineLevel="2" collapsed="false">
      <c r="A43" s="205"/>
      <c r="B43" s="206"/>
      <c r="C43" s="210" t="s">
        <v>2406</v>
      </c>
      <c r="D43" s="211"/>
      <c r="E43" s="212" t="n">
        <v>140</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2407</v>
      </c>
      <c r="D44" s="211"/>
      <c r="E44" s="212" t="n">
        <v>34</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2408</v>
      </c>
      <c r="D45" s="211"/>
      <c r="E45" s="212" t="n">
        <v>454</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5</v>
      </c>
      <c r="B46" s="196" t="s">
        <v>2409</v>
      </c>
      <c r="C46" s="197" t="s">
        <v>2410</v>
      </c>
      <c r="D46" s="198" t="s">
        <v>445</v>
      </c>
      <c r="E46" s="199" t="n">
        <v>1.34175</v>
      </c>
      <c r="F46" s="200"/>
      <c r="G46" s="201" t="n">
        <f aca="false">ROUND(E46*F46,2)</f>
        <v>0</v>
      </c>
      <c r="H46" s="200"/>
      <c r="I46" s="201" t="n">
        <f aca="false">ROUND(E46*H46,2)</f>
        <v>0</v>
      </c>
      <c r="J46" s="200"/>
      <c r="K46" s="201" t="n">
        <f aca="false">ROUND(E46*J46,2)</f>
        <v>0</v>
      </c>
      <c r="L46" s="201" t="n">
        <v>21</v>
      </c>
      <c r="M46" s="201" t="n">
        <f aca="false">G46*(1+L46/100)</f>
        <v>0</v>
      </c>
      <c r="N46" s="199" t="n">
        <v>2.525</v>
      </c>
      <c r="O46" s="199" t="n">
        <f aca="false">ROUND(E46*N46,2)</f>
        <v>3.39</v>
      </c>
      <c r="P46" s="199" t="n">
        <v>0</v>
      </c>
      <c r="Q46" s="199" t="n">
        <f aca="false">ROUND(E46*P46,2)</f>
        <v>0</v>
      </c>
      <c r="R46" s="201" t="s">
        <v>472</v>
      </c>
      <c r="S46" s="201" t="s">
        <v>280</v>
      </c>
      <c r="T46" s="202" t="s">
        <v>441</v>
      </c>
      <c r="U46" s="203" t="n">
        <v>0.477</v>
      </c>
      <c r="V46" s="203" t="n">
        <f aca="false">ROUND(E46*U46,2)</f>
        <v>0.64</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487</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2411</v>
      </c>
      <c r="D48" s="211"/>
      <c r="E48" s="212" t="n">
        <v>0.52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412</v>
      </c>
      <c r="D49" s="211"/>
      <c r="E49" s="212" t="n">
        <v>0.8167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6</v>
      </c>
      <c r="B50" s="196" t="s">
        <v>2413</v>
      </c>
      <c r="C50" s="197" t="s">
        <v>2414</v>
      </c>
      <c r="D50" s="198" t="s">
        <v>439</v>
      </c>
      <c r="E50" s="199" t="n">
        <v>6.63</v>
      </c>
      <c r="F50" s="200"/>
      <c r="G50" s="201" t="n">
        <f aca="false">ROUND(E50*F50,2)</f>
        <v>0</v>
      </c>
      <c r="H50" s="200"/>
      <c r="I50" s="201" t="n">
        <f aca="false">ROUND(E50*H50,2)</f>
        <v>0</v>
      </c>
      <c r="J50" s="200"/>
      <c r="K50" s="201" t="n">
        <f aca="false">ROUND(E50*J50,2)</f>
        <v>0</v>
      </c>
      <c r="L50" s="201" t="n">
        <v>21</v>
      </c>
      <c r="M50" s="201" t="n">
        <f aca="false">G50*(1+L50/100)</f>
        <v>0</v>
      </c>
      <c r="N50" s="199" t="n">
        <v>0.03916</v>
      </c>
      <c r="O50" s="199" t="n">
        <f aca="false">ROUND(E50*N50,2)</f>
        <v>0.26</v>
      </c>
      <c r="P50" s="199" t="n">
        <v>0</v>
      </c>
      <c r="Q50" s="199" t="n">
        <f aca="false">ROUND(E50*P50,2)</f>
        <v>0</v>
      </c>
      <c r="R50" s="201" t="s">
        <v>472</v>
      </c>
      <c r="S50" s="201" t="s">
        <v>280</v>
      </c>
      <c r="T50" s="202" t="s">
        <v>441</v>
      </c>
      <c r="U50" s="203" t="n">
        <v>1.05</v>
      </c>
      <c r="V50" s="203" t="n">
        <f aca="false">ROUND(E50*U50,2)</f>
        <v>6.96</v>
      </c>
      <c r="W50" s="203"/>
      <c r="X50" s="203" t="s">
        <v>426</v>
      </c>
      <c r="Y50" s="203" t="s">
        <v>283</v>
      </c>
      <c r="Z50" s="204"/>
      <c r="AA50" s="204"/>
      <c r="AB50" s="204"/>
      <c r="AC50" s="204"/>
      <c r="AD50" s="204"/>
      <c r="AE50" s="204"/>
      <c r="AF50" s="204"/>
      <c r="AG50" s="204" t="s">
        <v>42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22" t="s">
        <v>2415</v>
      </c>
      <c r="D51" s="222"/>
      <c r="E51" s="222"/>
      <c r="F51" s="222"/>
      <c r="G51" s="222"/>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448</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vislé nebo šikmé (odkloněné), půdorysně přímé nebo zalomené, stěn základových pasů ve volných nebo zapažených jámách, rýhách, šachtách, včetně případných vzpěr,</v>
      </c>
      <c r="BB51" s="204"/>
      <c r="BC51" s="204"/>
      <c r="BD51" s="204"/>
      <c r="BE51" s="204"/>
      <c r="BF51" s="204"/>
      <c r="BG51" s="204"/>
      <c r="BH51" s="204"/>
    </row>
    <row r="52" customFormat="false" ht="12.75" hidden="false" customHeight="false" outlineLevel="2" collapsed="false">
      <c r="A52" s="205"/>
      <c r="B52" s="206"/>
      <c r="C52" s="210" t="s">
        <v>2416</v>
      </c>
      <c r="D52" s="211"/>
      <c r="E52" s="212" t="n">
        <v>3</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417</v>
      </c>
      <c r="D53" s="211"/>
      <c r="E53" s="212" t="n">
        <v>3.63</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17</v>
      </c>
      <c r="B54" s="196" t="s">
        <v>2418</v>
      </c>
      <c r="C54" s="197" t="s">
        <v>2419</v>
      </c>
      <c r="D54" s="198" t="s">
        <v>439</v>
      </c>
      <c r="E54" s="199" t="n">
        <v>6.63</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472</v>
      </c>
      <c r="S54" s="201" t="s">
        <v>280</v>
      </c>
      <c r="T54" s="202" t="s">
        <v>441</v>
      </c>
      <c r="U54" s="203" t="n">
        <v>0.32</v>
      </c>
      <c r="V54" s="203" t="n">
        <f aca="false">ROUND(E54*U54,2)</f>
        <v>2.12</v>
      </c>
      <c r="W54" s="203"/>
      <c r="X54" s="203" t="s">
        <v>426</v>
      </c>
      <c r="Y54" s="203" t="s">
        <v>283</v>
      </c>
      <c r="Z54" s="204"/>
      <c r="AA54" s="204"/>
      <c r="AB54" s="204"/>
      <c r="AC54" s="204"/>
      <c r="AD54" s="204"/>
      <c r="AE54" s="204"/>
      <c r="AF54" s="204"/>
      <c r="AG54" s="204" t="s">
        <v>42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2" collapsed="false">
      <c r="A55" s="205"/>
      <c r="B55" s="206"/>
      <c r="C55" s="222" t="s">
        <v>2415</v>
      </c>
      <c r="D55" s="222"/>
      <c r="E55" s="222"/>
      <c r="F55" s="222"/>
      <c r="G55" s="222"/>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448</v>
      </c>
      <c r="AH55" s="204"/>
      <c r="AI55" s="204"/>
      <c r="AJ55" s="204"/>
      <c r="AK55" s="204"/>
      <c r="AL55" s="204"/>
      <c r="AM55" s="204"/>
      <c r="AN55" s="204"/>
      <c r="AO55" s="204"/>
      <c r="AP55" s="204"/>
      <c r="AQ55" s="204"/>
      <c r="AR55" s="204"/>
      <c r="AS55" s="204"/>
      <c r="AT55" s="204"/>
      <c r="AU55" s="204"/>
      <c r="AV55" s="204"/>
      <c r="AW55" s="204"/>
      <c r="AX55" s="204"/>
      <c r="AY55" s="204"/>
      <c r="AZ55" s="204"/>
      <c r="BA55" s="209" t="str">
        <f aca="false">C55</f>
        <v>svislé nebo šikmé (odkloněné), půdorysně přímé nebo zalomené, stěn základových pasů ve volných nebo zapažených jámách, rýhách, šachtách, včetně případných vzpěr,</v>
      </c>
      <c r="BB55" s="204"/>
      <c r="BC55" s="204"/>
      <c r="BD55" s="204"/>
      <c r="BE55" s="204"/>
      <c r="BF55" s="204"/>
      <c r="BG55" s="204"/>
      <c r="BH55" s="204"/>
    </row>
    <row r="56" customFormat="false" ht="12.75" hidden="false" customHeight="true" outlineLevel="2" collapsed="false">
      <c r="A56" s="205"/>
      <c r="B56" s="206"/>
      <c r="C56" s="213" t="s">
        <v>2420</v>
      </c>
      <c r="D56" s="213"/>
      <c r="E56" s="213"/>
      <c r="F56" s="213"/>
      <c r="G56" s="21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61</v>
      </c>
      <c r="C57" s="189" t="s">
        <v>144</v>
      </c>
      <c r="D57" s="190"/>
      <c r="E57" s="191"/>
      <c r="F57" s="192"/>
      <c r="G57" s="192" t="n">
        <f aca="false">SUMIF(AG58:AG94,"&lt;&gt;NOR",G58:G94)</f>
        <v>0</v>
      </c>
      <c r="H57" s="192"/>
      <c r="I57" s="192" t="n">
        <f aca="false">SUM(I58:I94)</f>
        <v>0</v>
      </c>
      <c r="J57" s="192"/>
      <c r="K57" s="192" t="n">
        <f aca="false">SUM(K58:K94)</f>
        <v>0</v>
      </c>
      <c r="L57" s="192"/>
      <c r="M57" s="192" t="n">
        <f aca="false">SUM(M58:M94)</f>
        <v>0</v>
      </c>
      <c r="N57" s="191"/>
      <c r="O57" s="191" t="n">
        <f aca="false">SUM(O58:O94)</f>
        <v>8.98</v>
      </c>
      <c r="P57" s="191"/>
      <c r="Q57" s="191" t="n">
        <f aca="false">SUM(Q58:Q94)</f>
        <v>0</v>
      </c>
      <c r="R57" s="192"/>
      <c r="S57" s="192"/>
      <c r="T57" s="193"/>
      <c r="U57" s="194"/>
      <c r="V57" s="194" t="n">
        <f aca="false">SUM(V58:V94)</f>
        <v>120.45</v>
      </c>
      <c r="W57" s="194"/>
      <c r="X57" s="194"/>
      <c r="Y57" s="194"/>
      <c r="AG57" s="0" t="s">
        <v>276</v>
      </c>
    </row>
    <row r="58" customFormat="false" ht="22.5" hidden="false" customHeight="false" outlineLevel="1" collapsed="false">
      <c r="A58" s="195" t="n">
        <v>18</v>
      </c>
      <c r="B58" s="196" t="s">
        <v>2148</v>
      </c>
      <c r="C58" s="197" t="s">
        <v>2149</v>
      </c>
      <c r="D58" s="198" t="s">
        <v>445</v>
      </c>
      <c r="E58" s="199" t="n">
        <v>1.235</v>
      </c>
      <c r="F58" s="200"/>
      <c r="G58" s="201" t="n">
        <f aca="false">ROUND(E58*F58,2)</f>
        <v>0</v>
      </c>
      <c r="H58" s="200"/>
      <c r="I58" s="201" t="n">
        <f aca="false">ROUND(E58*H58,2)</f>
        <v>0</v>
      </c>
      <c r="J58" s="200"/>
      <c r="K58" s="201" t="n">
        <f aca="false">ROUND(E58*J58,2)</f>
        <v>0</v>
      </c>
      <c r="L58" s="201" t="n">
        <v>21</v>
      </c>
      <c r="M58" s="201" t="n">
        <f aca="false">G58*(1+L58/100)</f>
        <v>0</v>
      </c>
      <c r="N58" s="199" t="n">
        <v>1.62836</v>
      </c>
      <c r="O58" s="199" t="n">
        <f aca="false">ROUND(E58*N58,2)</f>
        <v>2.01</v>
      </c>
      <c r="P58" s="199" t="n">
        <v>0</v>
      </c>
      <c r="Q58" s="199" t="n">
        <f aca="false">ROUND(E58*P58,2)</f>
        <v>0</v>
      </c>
      <c r="R58" s="201" t="s">
        <v>493</v>
      </c>
      <c r="S58" s="201" t="s">
        <v>280</v>
      </c>
      <c r="T58" s="202" t="s">
        <v>441</v>
      </c>
      <c r="U58" s="203" t="n">
        <v>4.89</v>
      </c>
      <c r="V58" s="203" t="n">
        <f aca="false">ROUND(E58*U58,2)</f>
        <v>6.04</v>
      </c>
      <c r="W58" s="203"/>
      <c r="X58" s="203" t="s">
        <v>426</v>
      </c>
      <c r="Y58" s="203" t="s">
        <v>283</v>
      </c>
      <c r="Z58" s="204"/>
      <c r="AA58" s="204"/>
      <c r="AB58" s="204"/>
      <c r="AC58" s="204"/>
      <c r="AD58" s="204"/>
      <c r="AE58" s="204"/>
      <c r="AF58" s="204"/>
      <c r="AG58" s="204" t="s">
        <v>42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22" t="s">
        <v>494</v>
      </c>
      <c r="D59" s="222"/>
      <c r="E59" s="222"/>
      <c r="F59" s="222"/>
      <c r="G59" s="222"/>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44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2150</v>
      </c>
      <c r="D60" s="211"/>
      <c r="E60" s="212" t="n">
        <v>1.23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19</v>
      </c>
      <c r="B61" s="196" t="s">
        <v>2151</v>
      </c>
      <c r="C61" s="197" t="s">
        <v>2152</v>
      </c>
      <c r="D61" s="198" t="s">
        <v>482</v>
      </c>
      <c r="E61" s="199" t="n">
        <v>0.10839</v>
      </c>
      <c r="F61" s="200"/>
      <c r="G61" s="201" t="n">
        <f aca="false">ROUND(E61*F61,2)</f>
        <v>0</v>
      </c>
      <c r="H61" s="200"/>
      <c r="I61" s="201" t="n">
        <f aca="false">ROUND(E61*H61,2)</f>
        <v>0</v>
      </c>
      <c r="J61" s="200"/>
      <c r="K61" s="201" t="n">
        <f aca="false">ROUND(E61*J61,2)</f>
        <v>0</v>
      </c>
      <c r="L61" s="201" t="n">
        <v>21</v>
      </c>
      <c r="M61" s="201" t="n">
        <f aca="false">G61*(1+L61/100)</f>
        <v>0</v>
      </c>
      <c r="N61" s="199" t="n">
        <v>0.01954</v>
      </c>
      <c r="O61" s="199" t="n">
        <f aca="false">ROUND(E61*N61,2)</f>
        <v>0</v>
      </c>
      <c r="P61" s="199" t="n">
        <v>0</v>
      </c>
      <c r="Q61" s="199" t="n">
        <f aca="false">ROUND(E61*P61,2)</f>
        <v>0</v>
      </c>
      <c r="R61" s="201" t="s">
        <v>472</v>
      </c>
      <c r="S61" s="201" t="s">
        <v>280</v>
      </c>
      <c r="T61" s="202" t="s">
        <v>441</v>
      </c>
      <c r="U61" s="203" t="n">
        <v>18.175</v>
      </c>
      <c r="V61" s="203" t="n">
        <f aca="false">ROUND(E61*U61,2)</f>
        <v>1.97</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22" t="s">
        <v>2153</v>
      </c>
      <c r="D62" s="222"/>
      <c r="E62" s="222"/>
      <c r="F62" s="222"/>
      <c r="G62" s="222"/>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44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154</v>
      </c>
      <c r="D63" s="211"/>
      <c r="E63" s="212" t="n">
        <v>0.1083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0</v>
      </c>
      <c r="B64" s="196" t="s">
        <v>2421</v>
      </c>
      <c r="C64" s="197" t="s">
        <v>2422</v>
      </c>
      <c r="D64" s="198" t="s">
        <v>439</v>
      </c>
      <c r="E64" s="199" t="n">
        <v>10</v>
      </c>
      <c r="F64" s="200"/>
      <c r="G64" s="201" t="n">
        <f aca="false">ROUND(E64*F64,2)</f>
        <v>0</v>
      </c>
      <c r="H64" s="200"/>
      <c r="I64" s="201" t="n">
        <f aca="false">ROUND(E64*H64,2)</f>
        <v>0</v>
      </c>
      <c r="J64" s="200"/>
      <c r="K64" s="201" t="n">
        <f aca="false">ROUND(E64*J64,2)</f>
        <v>0</v>
      </c>
      <c r="L64" s="201" t="n">
        <v>21</v>
      </c>
      <c r="M64" s="201" t="n">
        <f aca="false">G64*(1+L64/100)</f>
        <v>0</v>
      </c>
      <c r="N64" s="199" t="n">
        <v>0.04946</v>
      </c>
      <c r="O64" s="199" t="n">
        <f aca="false">ROUND(E64*N64,2)</f>
        <v>0.49</v>
      </c>
      <c r="P64" s="199" t="n">
        <v>0</v>
      </c>
      <c r="Q64" s="199" t="n">
        <f aca="false">ROUND(E64*P64,2)</f>
        <v>0</v>
      </c>
      <c r="R64" s="201" t="s">
        <v>493</v>
      </c>
      <c r="S64" s="201" t="s">
        <v>280</v>
      </c>
      <c r="T64" s="202" t="s">
        <v>441</v>
      </c>
      <c r="U64" s="203" t="n">
        <v>0.61</v>
      </c>
      <c r="V64" s="203" t="n">
        <f aca="false">ROUND(E64*U64,2)</f>
        <v>6.1</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22" t="s">
        <v>2423</v>
      </c>
      <c r="D65" s="222"/>
      <c r="E65" s="222"/>
      <c r="F65" s="222"/>
      <c r="G65" s="222"/>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44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2424</v>
      </c>
      <c r="D66" s="211"/>
      <c r="E66" s="212" t="n">
        <v>1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21</v>
      </c>
      <c r="B67" s="196" t="s">
        <v>541</v>
      </c>
      <c r="C67" s="197" t="s">
        <v>542</v>
      </c>
      <c r="D67" s="198" t="s">
        <v>492</v>
      </c>
      <c r="E67" s="199" t="n">
        <v>13</v>
      </c>
      <c r="F67" s="200"/>
      <c r="G67" s="201" t="n">
        <f aca="false">ROUND(E67*F67,2)</f>
        <v>0</v>
      </c>
      <c r="H67" s="200"/>
      <c r="I67" s="201" t="n">
        <f aca="false">ROUND(E67*H67,2)</f>
        <v>0</v>
      </c>
      <c r="J67" s="200"/>
      <c r="K67" s="201" t="n">
        <f aca="false">ROUND(E67*J67,2)</f>
        <v>0</v>
      </c>
      <c r="L67" s="201" t="n">
        <v>21</v>
      </c>
      <c r="M67" s="201" t="n">
        <f aca="false">G67*(1+L67/100)</f>
        <v>0</v>
      </c>
      <c r="N67" s="199" t="n">
        <v>0.125</v>
      </c>
      <c r="O67" s="199" t="n">
        <f aca="false">ROUND(E67*N67,2)</f>
        <v>1.63</v>
      </c>
      <c r="P67" s="199" t="n">
        <v>0</v>
      </c>
      <c r="Q67" s="199" t="n">
        <f aca="false">ROUND(E67*P67,2)</f>
        <v>0</v>
      </c>
      <c r="R67" s="201" t="s">
        <v>543</v>
      </c>
      <c r="S67" s="201" t="s">
        <v>280</v>
      </c>
      <c r="T67" s="202" t="s">
        <v>441</v>
      </c>
      <c r="U67" s="203" t="n">
        <v>0.52</v>
      </c>
      <c r="V67" s="203" t="n">
        <f aca="false">ROUND(E67*U67,2)</f>
        <v>6.76</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22" t="s">
        <v>544</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4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22</v>
      </c>
      <c r="B69" s="224" t="s">
        <v>2425</v>
      </c>
      <c r="C69" s="225" t="s">
        <v>2426</v>
      </c>
      <c r="D69" s="226" t="s">
        <v>359</v>
      </c>
      <c r="E69" s="227" t="n">
        <v>10</v>
      </c>
      <c r="F69" s="228"/>
      <c r="G69" s="229" t="n">
        <f aca="false">ROUND(E69*F69,2)</f>
        <v>0</v>
      </c>
      <c r="H69" s="228"/>
      <c r="I69" s="229" t="n">
        <f aca="false">ROUND(E69*H69,2)</f>
        <v>0</v>
      </c>
      <c r="J69" s="228"/>
      <c r="K69" s="229" t="n">
        <f aca="false">ROUND(E69*J69,2)</f>
        <v>0</v>
      </c>
      <c r="L69" s="229" t="n">
        <v>21</v>
      </c>
      <c r="M69" s="229" t="n">
        <f aca="false">G69*(1+L69/100)</f>
        <v>0</v>
      </c>
      <c r="N69" s="227" t="n">
        <v>0.03073</v>
      </c>
      <c r="O69" s="227" t="n">
        <f aca="false">ROUND(E69*N69,2)</f>
        <v>0.31</v>
      </c>
      <c r="P69" s="227" t="n">
        <v>0</v>
      </c>
      <c r="Q69" s="227" t="n">
        <f aca="false">ROUND(E69*P69,2)</f>
        <v>0</v>
      </c>
      <c r="R69" s="229" t="s">
        <v>472</v>
      </c>
      <c r="S69" s="229" t="s">
        <v>280</v>
      </c>
      <c r="T69" s="230" t="s">
        <v>441</v>
      </c>
      <c r="U69" s="203" t="n">
        <v>0.47</v>
      </c>
      <c r="V69" s="203" t="n">
        <f aca="false">ROUND(E69*U69,2)</f>
        <v>4.7</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3" t="n">
        <v>23</v>
      </c>
      <c r="B70" s="224" t="s">
        <v>2427</v>
      </c>
      <c r="C70" s="225" t="s">
        <v>2428</v>
      </c>
      <c r="D70" s="226" t="s">
        <v>564</v>
      </c>
      <c r="E70" s="227" t="n">
        <v>50</v>
      </c>
      <c r="F70" s="228"/>
      <c r="G70" s="229" t="n">
        <f aca="false">ROUND(E70*F70,2)</f>
        <v>0</v>
      </c>
      <c r="H70" s="228"/>
      <c r="I70" s="229" t="n">
        <f aca="false">ROUND(E70*H70,2)</f>
        <v>0</v>
      </c>
      <c r="J70" s="228"/>
      <c r="K70" s="229" t="n">
        <f aca="false">ROUND(E70*J70,2)</f>
        <v>0</v>
      </c>
      <c r="L70" s="229" t="n">
        <v>21</v>
      </c>
      <c r="M70" s="229" t="n">
        <f aca="false">G70*(1+L70/100)</f>
        <v>0</v>
      </c>
      <c r="N70" s="227" t="n">
        <v>0.04544</v>
      </c>
      <c r="O70" s="227" t="n">
        <f aca="false">ROUND(E70*N70,2)</f>
        <v>2.27</v>
      </c>
      <c r="P70" s="227" t="n">
        <v>0</v>
      </c>
      <c r="Q70" s="227" t="n">
        <f aca="false">ROUND(E70*P70,2)</f>
        <v>0</v>
      </c>
      <c r="R70" s="229" t="s">
        <v>472</v>
      </c>
      <c r="S70" s="229" t="s">
        <v>280</v>
      </c>
      <c r="T70" s="230" t="s">
        <v>441</v>
      </c>
      <c r="U70" s="203" t="n">
        <v>0.34</v>
      </c>
      <c r="V70" s="203" t="n">
        <f aca="false">ROUND(E70*U70,2)</f>
        <v>17</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4</v>
      </c>
      <c r="B71" s="196" t="s">
        <v>2429</v>
      </c>
      <c r="C71" s="197" t="s">
        <v>2430</v>
      </c>
      <c r="D71" s="198" t="s">
        <v>492</v>
      </c>
      <c r="E71" s="199" t="n">
        <v>18</v>
      </c>
      <c r="F71" s="200"/>
      <c r="G71" s="201" t="n">
        <f aca="false">ROUND(E71*F71,2)</f>
        <v>0</v>
      </c>
      <c r="H71" s="200"/>
      <c r="I71" s="201" t="n">
        <f aca="false">ROUND(E71*H71,2)</f>
        <v>0</v>
      </c>
      <c r="J71" s="200"/>
      <c r="K71" s="201" t="n">
        <f aca="false">ROUND(E71*J71,2)</f>
        <v>0</v>
      </c>
      <c r="L71" s="201" t="n">
        <v>21</v>
      </c>
      <c r="M71" s="201" t="n">
        <f aca="false">G71*(1+L71/100)</f>
        <v>0</v>
      </c>
      <c r="N71" s="199" t="n">
        <v>0.01465</v>
      </c>
      <c r="O71" s="199" t="n">
        <f aca="false">ROUND(E71*N71,2)</f>
        <v>0.26</v>
      </c>
      <c r="P71" s="199" t="n">
        <v>0</v>
      </c>
      <c r="Q71" s="199" t="n">
        <f aca="false">ROUND(E71*P71,2)</f>
        <v>0</v>
      </c>
      <c r="R71" s="201"/>
      <c r="S71" s="201" t="s">
        <v>280</v>
      </c>
      <c r="T71" s="202" t="s">
        <v>441</v>
      </c>
      <c r="U71" s="203" t="n">
        <v>0.62</v>
      </c>
      <c r="V71" s="203" t="n">
        <f aca="false">ROUND(E71*U71,2)</f>
        <v>11.16</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431</v>
      </c>
      <c r="D72" s="211"/>
      <c r="E72" s="212" t="n">
        <v>1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5</v>
      </c>
      <c r="B73" s="196" t="s">
        <v>2432</v>
      </c>
      <c r="C73" s="197" t="s">
        <v>2433</v>
      </c>
      <c r="D73" s="198" t="s">
        <v>492</v>
      </c>
      <c r="E73" s="199" t="n">
        <v>52</v>
      </c>
      <c r="F73" s="200"/>
      <c r="G73" s="201" t="n">
        <f aca="false">ROUND(E73*F73,2)</f>
        <v>0</v>
      </c>
      <c r="H73" s="200"/>
      <c r="I73" s="201" t="n">
        <f aca="false">ROUND(E73*H73,2)</f>
        <v>0</v>
      </c>
      <c r="J73" s="200"/>
      <c r="K73" s="201" t="n">
        <f aca="false">ROUND(E73*J73,2)</f>
        <v>0</v>
      </c>
      <c r="L73" s="201" t="n">
        <v>21</v>
      </c>
      <c r="M73" s="201" t="n">
        <f aca="false">G73*(1+L73/100)</f>
        <v>0</v>
      </c>
      <c r="N73" s="199" t="n">
        <v>0.02513</v>
      </c>
      <c r="O73" s="199" t="n">
        <f aca="false">ROUND(E73*N73,2)</f>
        <v>1.31</v>
      </c>
      <c r="P73" s="199" t="n">
        <v>0</v>
      </c>
      <c r="Q73" s="199" t="n">
        <f aca="false">ROUND(E73*P73,2)</f>
        <v>0</v>
      </c>
      <c r="R73" s="201"/>
      <c r="S73" s="201" t="s">
        <v>280</v>
      </c>
      <c r="T73" s="202" t="s">
        <v>441</v>
      </c>
      <c r="U73" s="203" t="n">
        <v>1.283</v>
      </c>
      <c r="V73" s="203" t="n">
        <f aca="false">ROUND(E73*U73,2)</f>
        <v>66.72</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2434</v>
      </c>
      <c r="D74" s="211"/>
      <c r="E74" s="212" t="n">
        <v>26</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435</v>
      </c>
      <c r="D75" s="211"/>
      <c r="E75" s="212" t="n">
        <v>10</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436</v>
      </c>
      <c r="D76" s="211"/>
      <c r="E76" s="212" t="n">
        <v>4</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437</v>
      </c>
      <c r="D77" s="211"/>
      <c r="E77" s="212" t="n">
        <v>1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26</v>
      </c>
      <c r="B78" s="196" t="s">
        <v>2155</v>
      </c>
      <c r="C78" s="197" t="s">
        <v>2156</v>
      </c>
      <c r="D78" s="198" t="s">
        <v>482</v>
      </c>
      <c r="E78" s="199" t="n">
        <v>0.11923</v>
      </c>
      <c r="F78" s="200"/>
      <c r="G78" s="201" t="n">
        <f aca="false">ROUND(E78*F78,2)</f>
        <v>0</v>
      </c>
      <c r="H78" s="200"/>
      <c r="I78" s="201" t="n">
        <f aca="false">ROUND(E78*H78,2)</f>
        <v>0</v>
      </c>
      <c r="J78" s="200"/>
      <c r="K78" s="201" t="n">
        <f aca="false">ROUND(E78*J78,2)</f>
        <v>0</v>
      </c>
      <c r="L78" s="201" t="n">
        <v>21</v>
      </c>
      <c r="M78" s="201" t="n">
        <f aca="false">G78*(1+L78/100)</f>
        <v>0</v>
      </c>
      <c r="N78" s="199" t="n">
        <v>1</v>
      </c>
      <c r="O78" s="199" t="n">
        <f aca="false">ROUND(E78*N78,2)</f>
        <v>0.12</v>
      </c>
      <c r="P78" s="199" t="n">
        <v>0</v>
      </c>
      <c r="Q78" s="199" t="n">
        <f aca="false">ROUND(E78*P78,2)</f>
        <v>0</v>
      </c>
      <c r="R78" s="201" t="s">
        <v>890</v>
      </c>
      <c r="S78" s="201" t="s">
        <v>280</v>
      </c>
      <c r="T78" s="202" t="s">
        <v>441</v>
      </c>
      <c r="U78" s="203" t="n">
        <v>0</v>
      </c>
      <c r="V78" s="203" t="n">
        <f aca="false">ROUND(E78*U78,2)</f>
        <v>0</v>
      </c>
      <c r="W78" s="203"/>
      <c r="X78" s="203" t="s">
        <v>832</v>
      </c>
      <c r="Y78" s="203" t="s">
        <v>283</v>
      </c>
      <c r="Z78" s="204"/>
      <c r="AA78" s="204"/>
      <c r="AB78" s="204"/>
      <c r="AC78" s="204"/>
      <c r="AD78" s="204"/>
      <c r="AE78" s="204"/>
      <c r="AF78" s="204"/>
      <c r="AG78" s="204" t="s">
        <v>83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0" t="s">
        <v>2157</v>
      </c>
      <c r="D79" s="211"/>
      <c r="E79" s="212" t="n">
        <v>0.11923</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27</v>
      </c>
      <c r="B80" s="196" t="s">
        <v>2438</v>
      </c>
      <c r="C80" s="197" t="s">
        <v>2439</v>
      </c>
      <c r="D80" s="198" t="s">
        <v>359</v>
      </c>
      <c r="E80" s="199" t="n">
        <v>1</v>
      </c>
      <c r="F80" s="200"/>
      <c r="G80" s="201" t="n">
        <f aca="false">ROUND(E80*F80,2)</f>
        <v>0</v>
      </c>
      <c r="H80" s="200"/>
      <c r="I80" s="201" t="n">
        <f aca="false">ROUND(E80*H80,2)</f>
        <v>0</v>
      </c>
      <c r="J80" s="200"/>
      <c r="K80" s="201" t="n">
        <f aca="false">ROUND(E80*J80,2)</f>
        <v>0</v>
      </c>
      <c r="L80" s="201" t="n">
        <v>21</v>
      </c>
      <c r="M80" s="201" t="n">
        <f aca="false">G80*(1+L80/100)</f>
        <v>0</v>
      </c>
      <c r="N80" s="199" t="n">
        <v>0.58</v>
      </c>
      <c r="O80" s="199" t="n">
        <f aca="false">ROUND(E80*N80,2)</f>
        <v>0.58</v>
      </c>
      <c r="P80" s="199" t="n">
        <v>0</v>
      </c>
      <c r="Q80" s="199" t="n">
        <f aca="false">ROUND(E80*P80,2)</f>
        <v>0</v>
      </c>
      <c r="R80" s="201"/>
      <c r="S80" s="201" t="s">
        <v>316</v>
      </c>
      <c r="T80" s="202" t="s">
        <v>281</v>
      </c>
      <c r="U80" s="203" t="n">
        <v>0</v>
      </c>
      <c r="V80" s="203" t="n">
        <f aca="false">ROUND(E80*U80,2)</f>
        <v>0</v>
      </c>
      <c r="W80" s="203"/>
      <c r="X80" s="203" t="s">
        <v>832</v>
      </c>
      <c r="Y80" s="203" t="s">
        <v>283</v>
      </c>
      <c r="Z80" s="204"/>
      <c r="AA80" s="204"/>
      <c r="AB80" s="204"/>
      <c r="AC80" s="204"/>
      <c r="AD80" s="204"/>
      <c r="AE80" s="204"/>
      <c r="AF80" s="204"/>
      <c r="AG80" s="204" t="s">
        <v>83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2440</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441</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442</v>
      </c>
      <c r="D83" s="211"/>
      <c r="E83" s="212" t="n">
        <v>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8</v>
      </c>
      <c r="B84" s="196" t="s">
        <v>2443</v>
      </c>
      <c r="C84" s="197" t="s">
        <v>2444</v>
      </c>
      <c r="D84" s="198" t="s">
        <v>35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832</v>
      </c>
      <c r="Y84" s="203" t="s">
        <v>283</v>
      </c>
      <c r="Z84" s="204"/>
      <c r="AA84" s="204"/>
      <c r="AB84" s="204"/>
      <c r="AC84" s="204"/>
      <c r="AD84" s="204"/>
      <c r="AE84" s="204"/>
      <c r="AF84" s="204"/>
      <c r="AG84" s="204" t="s">
        <v>83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445</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34"/>
      <c r="D86" s="235"/>
      <c r="E86" s="236"/>
      <c r="F86" s="237"/>
      <c r="G86" s="23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3" collapsed="false">
      <c r="A87" s="205"/>
      <c r="B87" s="206"/>
      <c r="C87" s="213" t="s">
        <v>2446</v>
      </c>
      <c r="D87" s="213"/>
      <c r="E87" s="213"/>
      <c r="F87" s="213"/>
      <c r="G87" s="21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9" t="str">
        <f aca="false">C87</f>
        <v>- Prefabrikované betonové bloky, mrazuvzdorné, opatřené vnitřním ochranným systémem proti znečištění a pronikání vody.</v>
      </c>
      <c r="BB87" s="204"/>
      <c r="BC87" s="204"/>
      <c r="BD87" s="204"/>
      <c r="BE87" s="204"/>
      <c r="BF87" s="204"/>
      <c r="BG87" s="204"/>
      <c r="BH87" s="204"/>
    </row>
    <row r="88" customFormat="false" ht="12.75" hidden="false" customHeight="false" outlineLevel="2" collapsed="false">
      <c r="A88" s="205"/>
      <c r="B88" s="206"/>
      <c r="C88" s="210" t="s">
        <v>2447</v>
      </c>
      <c r="D88" s="211"/>
      <c r="E88" s="212"/>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448</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442</v>
      </c>
      <c r="D90" s="211"/>
      <c r="E90" s="212" t="n">
        <v>1</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29</v>
      </c>
      <c r="B91" s="196" t="s">
        <v>2449</v>
      </c>
      <c r="C91" s="197" t="s">
        <v>2450</v>
      </c>
      <c r="D91" s="198" t="s">
        <v>887</v>
      </c>
      <c r="E91" s="199" t="n">
        <v>4</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6</v>
      </c>
      <c r="T91" s="202" t="s">
        <v>281</v>
      </c>
      <c r="U91" s="203" t="n">
        <v>0</v>
      </c>
      <c r="V91" s="203" t="n">
        <f aca="false">ROUND(E91*U91,2)</f>
        <v>0</v>
      </c>
      <c r="W91" s="203"/>
      <c r="X91" s="203" t="s">
        <v>832</v>
      </c>
      <c r="Y91" s="203" t="s">
        <v>283</v>
      </c>
      <c r="Z91" s="204"/>
      <c r="AA91" s="204"/>
      <c r="AB91" s="204"/>
      <c r="AC91" s="204"/>
      <c r="AD91" s="204"/>
      <c r="AE91" s="204"/>
      <c r="AF91" s="204"/>
      <c r="AG91" s="204" t="s">
        <v>833</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2451</v>
      </c>
      <c r="D92" s="211"/>
      <c r="E92" s="212"/>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452</v>
      </c>
      <c r="D93" s="211"/>
      <c r="E93" s="212"/>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0" t="s">
        <v>2453</v>
      </c>
      <c r="D94" s="211"/>
      <c r="E94" s="212" t="n">
        <v>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75</v>
      </c>
      <c r="B95" s="188" t="s">
        <v>64</v>
      </c>
      <c r="C95" s="189" t="s">
        <v>145</v>
      </c>
      <c r="D95" s="190"/>
      <c r="E95" s="191"/>
      <c r="F95" s="192"/>
      <c r="G95" s="192" t="n">
        <f aca="false">SUMIF(AG96:AG104,"&lt;&gt;NOR",G96:G104)</f>
        <v>0</v>
      </c>
      <c r="H95" s="192"/>
      <c r="I95" s="192" t="n">
        <f aca="false">SUM(I96:I104)</f>
        <v>0</v>
      </c>
      <c r="J95" s="192"/>
      <c r="K95" s="192" t="n">
        <f aca="false">SUM(K96:K104)</f>
        <v>0</v>
      </c>
      <c r="L95" s="192"/>
      <c r="M95" s="192" t="n">
        <f aca="false">SUM(M96:M104)</f>
        <v>0</v>
      </c>
      <c r="N95" s="191"/>
      <c r="O95" s="191" t="n">
        <f aca="false">SUM(O96:O104)</f>
        <v>1.95</v>
      </c>
      <c r="P95" s="191"/>
      <c r="Q95" s="191" t="n">
        <f aca="false">SUM(Q96:Q104)</f>
        <v>0</v>
      </c>
      <c r="R95" s="192"/>
      <c r="S95" s="192"/>
      <c r="T95" s="193"/>
      <c r="U95" s="194"/>
      <c r="V95" s="194" t="n">
        <f aca="false">SUM(V96:V104)</f>
        <v>13</v>
      </c>
      <c r="W95" s="194"/>
      <c r="X95" s="194"/>
      <c r="Y95" s="194"/>
      <c r="AG95" s="0" t="s">
        <v>276</v>
      </c>
    </row>
    <row r="96" customFormat="false" ht="12.75" hidden="false" customHeight="false" outlineLevel="1" collapsed="false">
      <c r="A96" s="223" t="n">
        <v>30</v>
      </c>
      <c r="B96" s="224" t="s">
        <v>2158</v>
      </c>
      <c r="C96" s="225" t="s">
        <v>2159</v>
      </c>
      <c r="D96" s="226" t="s">
        <v>492</v>
      </c>
      <c r="E96" s="227" t="n">
        <v>38</v>
      </c>
      <c r="F96" s="228"/>
      <c r="G96" s="229" t="n">
        <f aca="false">ROUND(E96*F96,2)</f>
        <v>0</v>
      </c>
      <c r="H96" s="228"/>
      <c r="I96" s="229" t="n">
        <f aca="false">ROUND(E96*H96,2)</f>
        <v>0</v>
      </c>
      <c r="J96" s="228"/>
      <c r="K96" s="229" t="n">
        <f aca="false">ROUND(E96*J96,2)</f>
        <v>0</v>
      </c>
      <c r="L96" s="229" t="n">
        <v>21</v>
      </c>
      <c r="M96" s="229" t="n">
        <f aca="false">G96*(1+L96/100)</f>
        <v>0</v>
      </c>
      <c r="N96" s="227" t="n">
        <v>0.02094</v>
      </c>
      <c r="O96" s="227" t="n">
        <f aca="false">ROUND(E96*N96,2)</f>
        <v>0.8</v>
      </c>
      <c r="P96" s="227" t="n">
        <v>0</v>
      </c>
      <c r="Q96" s="227" t="n">
        <f aca="false">ROUND(E96*P96,2)</f>
        <v>0</v>
      </c>
      <c r="R96" s="229" t="s">
        <v>493</v>
      </c>
      <c r="S96" s="229" t="s">
        <v>280</v>
      </c>
      <c r="T96" s="230" t="s">
        <v>441</v>
      </c>
      <c r="U96" s="203" t="n">
        <v>0.2014</v>
      </c>
      <c r="V96" s="203" t="n">
        <f aca="false">ROUND(E96*U96,2)</f>
        <v>7.65</v>
      </c>
      <c r="W96" s="203"/>
      <c r="X96" s="203" t="s">
        <v>426</v>
      </c>
      <c r="Y96" s="203" t="s">
        <v>283</v>
      </c>
      <c r="Z96" s="204"/>
      <c r="AA96" s="204"/>
      <c r="AB96" s="204"/>
      <c r="AC96" s="204"/>
      <c r="AD96" s="204"/>
      <c r="AE96" s="204"/>
      <c r="AF96" s="204"/>
      <c r="AG96" s="204" t="s">
        <v>42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31</v>
      </c>
      <c r="B97" s="196" t="s">
        <v>2454</v>
      </c>
      <c r="C97" s="197" t="s">
        <v>2455</v>
      </c>
      <c r="D97" s="198" t="s">
        <v>445</v>
      </c>
      <c r="E97" s="199" t="n">
        <v>0.43</v>
      </c>
      <c r="F97" s="200"/>
      <c r="G97" s="201" t="n">
        <f aca="false">ROUND(E97*F97,2)</f>
        <v>0</v>
      </c>
      <c r="H97" s="200"/>
      <c r="I97" s="201" t="n">
        <f aca="false">ROUND(E97*H97,2)</f>
        <v>0</v>
      </c>
      <c r="J97" s="200"/>
      <c r="K97" s="201" t="n">
        <f aca="false">ROUND(E97*J97,2)</f>
        <v>0</v>
      </c>
      <c r="L97" s="201" t="n">
        <v>21</v>
      </c>
      <c r="M97" s="201" t="n">
        <f aca="false">G97*(1+L97/100)</f>
        <v>0</v>
      </c>
      <c r="N97" s="199" t="n">
        <v>2.52508</v>
      </c>
      <c r="O97" s="199" t="n">
        <f aca="false">ROUND(E97*N97,2)</f>
        <v>1.09</v>
      </c>
      <c r="P97" s="199" t="n">
        <v>0</v>
      </c>
      <c r="Q97" s="199" t="n">
        <f aca="false">ROUND(E97*P97,2)</f>
        <v>0</v>
      </c>
      <c r="R97" s="201" t="s">
        <v>472</v>
      </c>
      <c r="S97" s="201" t="s">
        <v>280</v>
      </c>
      <c r="T97" s="202" t="s">
        <v>441</v>
      </c>
      <c r="U97" s="203" t="n">
        <v>3.675</v>
      </c>
      <c r="V97" s="203" t="n">
        <f aca="false">ROUND(E97*U97,2)</f>
        <v>1.58</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456</v>
      </c>
      <c r="D98" s="211"/>
      <c r="E98" s="212" t="n">
        <v>0.4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32</v>
      </c>
      <c r="B99" s="196" t="s">
        <v>2457</v>
      </c>
      <c r="C99" s="197" t="s">
        <v>2458</v>
      </c>
      <c r="D99" s="198" t="s">
        <v>482</v>
      </c>
      <c r="E99" s="199" t="n">
        <v>0.02664</v>
      </c>
      <c r="F99" s="200"/>
      <c r="G99" s="201" t="n">
        <f aca="false">ROUND(E99*F99,2)</f>
        <v>0</v>
      </c>
      <c r="H99" s="200"/>
      <c r="I99" s="201" t="n">
        <f aca="false">ROUND(E99*H99,2)</f>
        <v>0</v>
      </c>
      <c r="J99" s="200"/>
      <c r="K99" s="201" t="n">
        <f aca="false">ROUND(E99*J99,2)</f>
        <v>0</v>
      </c>
      <c r="L99" s="201" t="n">
        <v>21</v>
      </c>
      <c r="M99" s="201" t="n">
        <f aca="false">G99*(1+L99/100)</f>
        <v>0</v>
      </c>
      <c r="N99" s="199" t="n">
        <v>1.05794</v>
      </c>
      <c r="O99" s="199" t="n">
        <f aca="false">ROUND(E99*N99,2)</f>
        <v>0.03</v>
      </c>
      <c r="P99" s="199" t="n">
        <v>0</v>
      </c>
      <c r="Q99" s="199" t="n">
        <f aca="false">ROUND(E99*P99,2)</f>
        <v>0</v>
      </c>
      <c r="R99" s="201" t="s">
        <v>472</v>
      </c>
      <c r="S99" s="201" t="s">
        <v>280</v>
      </c>
      <c r="T99" s="202" t="s">
        <v>441</v>
      </c>
      <c r="U99" s="203" t="n">
        <v>22.8165</v>
      </c>
      <c r="V99" s="203" t="n">
        <f aca="false">ROUND(E99*U99,2)</f>
        <v>0.61</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681</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4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459</v>
      </c>
      <c r="D101" s="211"/>
      <c r="E101" s="212" t="n">
        <v>0.0266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33</v>
      </c>
      <c r="B102" s="196" t="s">
        <v>2460</v>
      </c>
      <c r="C102" s="197" t="s">
        <v>2461</v>
      </c>
      <c r="D102" s="198" t="s">
        <v>439</v>
      </c>
      <c r="E102" s="199" t="n">
        <v>1.755</v>
      </c>
      <c r="F102" s="200"/>
      <c r="G102" s="201" t="n">
        <f aca="false">ROUND(E102*F102,2)</f>
        <v>0</v>
      </c>
      <c r="H102" s="200"/>
      <c r="I102" s="201" t="n">
        <f aca="false">ROUND(E102*H102,2)</f>
        <v>0</v>
      </c>
      <c r="J102" s="200"/>
      <c r="K102" s="201" t="n">
        <f aca="false">ROUND(E102*J102,2)</f>
        <v>0</v>
      </c>
      <c r="L102" s="201" t="n">
        <v>21</v>
      </c>
      <c r="M102" s="201" t="n">
        <f aca="false">G102*(1+L102/100)</f>
        <v>0</v>
      </c>
      <c r="N102" s="199" t="n">
        <v>0.01693</v>
      </c>
      <c r="O102" s="199" t="n">
        <f aca="false">ROUND(E102*N102,2)</f>
        <v>0.03</v>
      </c>
      <c r="P102" s="199" t="n">
        <v>0</v>
      </c>
      <c r="Q102" s="199" t="n">
        <f aca="false">ROUND(E102*P102,2)</f>
        <v>0</v>
      </c>
      <c r="R102" s="201" t="s">
        <v>472</v>
      </c>
      <c r="S102" s="201" t="s">
        <v>280</v>
      </c>
      <c r="T102" s="202" t="s">
        <v>441</v>
      </c>
      <c r="U102" s="203" t="n">
        <v>1.5396</v>
      </c>
      <c r="V102" s="203" t="n">
        <f aca="false">ROUND(E102*U102,2)</f>
        <v>2.7</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462</v>
      </c>
      <c r="D103" s="211"/>
      <c r="E103" s="212" t="n">
        <v>1.75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false" outlineLevel="1" collapsed="false">
      <c r="A104" s="223" t="n">
        <v>34</v>
      </c>
      <c r="B104" s="224" t="s">
        <v>2463</v>
      </c>
      <c r="C104" s="225" t="s">
        <v>2464</v>
      </c>
      <c r="D104" s="226" t="s">
        <v>439</v>
      </c>
      <c r="E104" s="227" t="n">
        <v>1.755</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472</v>
      </c>
      <c r="S104" s="229" t="s">
        <v>280</v>
      </c>
      <c r="T104" s="230" t="s">
        <v>441</v>
      </c>
      <c r="U104" s="203" t="n">
        <v>0.26</v>
      </c>
      <c r="V104" s="203" t="n">
        <f aca="false">ROUND(E104*U104,2)</f>
        <v>0.46</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275</v>
      </c>
      <c r="B105" s="188" t="s">
        <v>67</v>
      </c>
      <c r="C105" s="189" t="s">
        <v>147</v>
      </c>
      <c r="D105" s="190"/>
      <c r="E105" s="191"/>
      <c r="F105" s="192"/>
      <c r="G105" s="192" t="n">
        <f aca="false">SUMIF(AG106:AG153,"&lt;&gt;NOR",G106:G153)</f>
        <v>0</v>
      </c>
      <c r="H105" s="192"/>
      <c r="I105" s="192" t="n">
        <f aca="false">SUM(I106:I153)</f>
        <v>0</v>
      </c>
      <c r="J105" s="192"/>
      <c r="K105" s="192" t="n">
        <f aca="false">SUM(K106:K153)</f>
        <v>0</v>
      </c>
      <c r="L105" s="192"/>
      <c r="M105" s="192" t="n">
        <f aca="false">SUM(M106:M153)</f>
        <v>0</v>
      </c>
      <c r="N105" s="191"/>
      <c r="O105" s="191" t="n">
        <f aca="false">SUM(O106:O153)</f>
        <v>516.07</v>
      </c>
      <c r="P105" s="191"/>
      <c r="Q105" s="191" t="n">
        <f aca="false">SUM(Q106:Q153)</f>
        <v>0</v>
      </c>
      <c r="R105" s="192"/>
      <c r="S105" s="192"/>
      <c r="T105" s="193"/>
      <c r="U105" s="194"/>
      <c r="V105" s="194" t="n">
        <f aca="false">SUM(V106:V153)</f>
        <v>175.97</v>
      </c>
      <c r="W105" s="194"/>
      <c r="X105" s="194"/>
      <c r="Y105" s="194"/>
      <c r="AG105" s="0" t="s">
        <v>276</v>
      </c>
    </row>
    <row r="106" customFormat="false" ht="12.75" hidden="false" customHeight="false" outlineLevel="1" collapsed="false">
      <c r="A106" s="195" t="n">
        <v>35</v>
      </c>
      <c r="B106" s="196" t="s">
        <v>2465</v>
      </c>
      <c r="C106" s="197" t="s">
        <v>2466</v>
      </c>
      <c r="D106" s="198" t="s">
        <v>445</v>
      </c>
      <c r="E106" s="199" t="n">
        <v>9.08</v>
      </c>
      <c r="F106" s="200"/>
      <c r="G106" s="201" t="n">
        <f aca="false">ROUND(E106*F106,2)</f>
        <v>0</v>
      </c>
      <c r="H106" s="200"/>
      <c r="I106" s="201" t="n">
        <f aca="false">ROUND(E106*H106,2)</f>
        <v>0</v>
      </c>
      <c r="J106" s="200"/>
      <c r="K106" s="201" t="n">
        <f aca="false">ROUND(E106*J106,2)</f>
        <v>0</v>
      </c>
      <c r="L106" s="201" t="n">
        <v>21</v>
      </c>
      <c r="M106" s="201" t="n">
        <f aca="false">G106*(1+L106/100)</f>
        <v>0</v>
      </c>
      <c r="N106" s="199" t="n">
        <v>2.02404</v>
      </c>
      <c r="O106" s="199" t="n">
        <f aca="false">ROUND(E106*N106,2)</f>
        <v>18.38</v>
      </c>
      <c r="P106" s="199" t="n">
        <v>0</v>
      </c>
      <c r="Q106" s="199" t="n">
        <f aca="false">ROUND(E106*P106,2)</f>
        <v>0</v>
      </c>
      <c r="R106" s="201"/>
      <c r="S106" s="201" t="s">
        <v>280</v>
      </c>
      <c r="T106" s="202" t="s">
        <v>441</v>
      </c>
      <c r="U106" s="203" t="n">
        <v>0.121</v>
      </c>
      <c r="V106" s="203" t="n">
        <f aca="false">ROUND(E106*U106,2)</f>
        <v>1.1</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2467</v>
      </c>
      <c r="D107" s="211"/>
      <c r="E107" s="212" t="n">
        <v>9.08</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36</v>
      </c>
      <c r="B108" s="196" t="s">
        <v>2468</v>
      </c>
      <c r="C108" s="197" t="s">
        <v>2469</v>
      </c>
      <c r="D108" s="198" t="s">
        <v>439</v>
      </c>
      <c r="E108" s="199" t="n">
        <v>97</v>
      </c>
      <c r="F108" s="200"/>
      <c r="G108" s="201" t="n">
        <f aca="false">ROUND(E108*F108,2)</f>
        <v>0</v>
      </c>
      <c r="H108" s="200"/>
      <c r="I108" s="201" t="n">
        <f aca="false">ROUND(E108*H108,2)</f>
        <v>0</v>
      </c>
      <c r="J108" s="200"/>
      <c r="K108" s="201" t="n">
        <f aca="false">ROUND(E108*J108,2)</f>
        <v>0</v>
      </c>
      <c r="L108" s="201" t="n">
        <v>21</v>
      </c>
      <c r="M108" s="201" t="n">
        <f aca="false">G108*(1+L108/100)</f>
        <v>0</v>
      </c>
      <c r="N108" s="199" t="n">
        <v>0.14168</v>
      </c>
      <c r="O108" s="199" t="n">
        <f aca="false">ROUND(E108*N108,2)</f>
        <v>13.74</v>
      </c>
      <c r="P108" s="199" t="n">
        <v>0</v>
      </c>
      <c r="Q108" s="199" t="n">
        <f aca="false">ROUND(E108*P108,2)</f>
        <v>0</v>
      </c>
      <c r="R108" s="201" t="s">
        <v>440</v>
      </c>
      <c r="S108" s="201" t="s">
        <v>280</v>
      </c>
      <c r="T108" s="202" t="s">
        <v>441</v>
      </c>
      <c r="U108" s="203" t="n">
        <v>0.024</v>
      </c>
      <c r="V108" s="203" t="n">
        <f aca="false">ROUND(E108*U108,2)</f>
        <v>2.33</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2470</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8</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2471</v>
      </c>
      <c r="D110" s="211"/>
      <c r="E110" s="212" t="n">
        <v>97</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37</v>
      </c>
      <c r="B111" s="196" t="s">
        <v>2472</v>
      </c>
      <c r="C111" s="197" t="s">
        <v>2473</v>
      </c>
      <c r="D111" s="198" t="s">
        <v>439</v>
      </c>
      <c r="E111" s="199" t="n">
        <v>454</v>
      </c>
      <c r="F111" s="200"/>
      <c r="G111" s="201" t="n">
        <f aca="false">ROUND(E111*F111,2)</f>
        <v>0</v>
      </c>
      <c r="H111" s="200"/>
      <c r="I111" s="201" t="n">
        <f aca="false">ROUND(E111*H111,2)</f>
        <v>0</v>
      </c>
      <c r="J111" s="200"/>
      <c r="K111" s="201" t="n">
        <f aca="false">ROUND(E111*J111,2)</f>
        <v>0</v>
      </c>
      <c r="L111" s="201" t="n">
        <v>21</v>
      </c>
      <c r="M111" s="201" t="n">
        <f aca="false">G111*(1+L111/100)</f>
        <v>0</v>
      </c>
      <c r="N111" s="199" t="n">
        <v>0.344</v>
      </c>
      <c r="O111" s="199" t="n">
        <f aca="false">ROUND(E111*N111,2)</f>
        <v>156.18</v>
      </c>
      <c r="P111" s="199" t="n">
        <v>0</v>
      </c>
      <c r="Q111" s="199" t="n">
        <f aca="false">ROUND(E111*P111,2)</f>
        <v>0</v>
      </c>
      <c r="R111" s="201" t="s">
        <v>440</v>
      </c>
      <c r="S111" s="201" t="s">
        <v>280</v>
      </c>
      <c r="T111" s="202" t="s">
        <v>441</v>
      </c>
      <c r="U111" s="203" t="n">
        <v>0.026</v>
      </c>
      <c r="V111" s="203" t="n">
        <f aca="false">ROUND(E111*U111,2)</f>
        <v>11.8</v>
      </c>
      <c r="W111" s="203"/>
      <c r="X111" s="203" t="s">
        <v>426</v>
      </c>
      <c r="Y111" s="203" t="s">
        <v>283</v>
      </c>
      <c r="Z111" s="204"/>
      <c r="AA111" s="204"/>
      <c r="AB111" s="204"/>
      <c r="AC111" s="204"/>
      <c r="AD111" s="204"/>
      <c r="AE111" s="204"/>
      <c r="AF111" s="204"/>
      <c r="AG111" s="204" t="s">
        <v>42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22" t="s">
        <v>2474</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48</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2475</v>
      </c>
      <c r="D113" s="211"/>
      <c r="E113" s="212" t="n">
        <v>454</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38</v>
      </c>
      <c r="B114" s="196" t="s">
        <v>2476</v>
      </c>
      <c r="C114" s="197" t="s">
        <v>2477</v>
      </c>
      <c r="D114" s="198" t="s">
        <v>439</v>
      </c>
      <c r="E114" s="199" t="n">
        <v>97</v>
      </c>
      <c r="F114" s="200"/>
      <c r="G114" s="201" t="n">
        <f aca="false">ROUND(E114*F114,2)</f>
        <v>0</v>
      </c>
      <c r="H114" s="200"/>
      <c r="I114" s="201" t="n">
        <f aca="false">ROUND(E114*H114,2)</f>
        <v>0</v>
      </c>
      <c r="J114" s="200"/>
      <c r="K114" s="201" t="n">
        <f aca="false">ROUND(E114*J114,2)</f>
        <v>0</v>
      </c>
      <c r="L114" s="201" t="n">
        <v>21</v>
      </c>
      <c r="M114" s="201" t="n">
        <f aca="false">G114*(1+L114/100)</f>
        <v>0</v>
      </c>
      <c r="N114" s="199" t="n">
        <v>0.25094</v>
      </c>
      <c r="O114" s="199" t="n">
        <f aca="false">ROUND(E114*N114,2)</f>
        <v>24.34</v>
      </c>
      <c r="P114" s="199" t="n">
        <v>0</v>
      </c>
      <c r="Q114" s="199" t="n">
        <f aca="false">ROUND(E114*P114,2)</f>
        <v>0</v>
      </c>
      <c r="R114" s="201" t="s">
        <v>440</v>
      </c>
      <c r="S114" s="201" t="s">
        <v>280</v>
      </c>
      <c r="T114" s="202" t="s">
        <v>441</v>
      </c>
      <c r="U114" s="203" t="n">
        <v>0.051</v>
      </c>
      <c r="V114" s="203" t="n">
        <f aca="false">ROUND(E114*U114,2)</f>
        <v>4.95</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22" t="s">
        <v>2478</v>
      </c>
      <c r="D115" s="222"/>
      <c r="E115" s="222"/>
      <c r="F115" s="222"/>
      <c r="G115" s="222"/>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44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9" t="str">
        <f aca="false">C115</f>
        <v>kamenivo hrubé drcené vel. 32 - 63 mm s výplňovým kamenivem (vibrovaný štěrk), s rozprostřením, vlhčením a zhutněním</v>
      </c>
      <c r="BB115" s="204"/>
      <c r="BC115" s="204"/>
      <c r="BD115" s="204"/>
      <c r="BE115" s="204"/>
      <c r="BF115" s="204"/>
      <c r="BG115" s="204"/>
      <c r="BH115" s="204"/>
    </row>
    <row r="116" customFormat="false" ht="12.75" hidden="false" customHeight="false" outlineLevel="1" collapsed="false">
      <c r="A116" s="195" t="n">
        <v>39</v>
      </c>
      <c r="B116" s="196" t="s">
        <v>2479</v>
      </c>
      <c r="C116" s="197" t="s">
        <v>2480</v>
      </c>
      <c r="D116" s="198" t="s">
        <v>439</v>
      </c>
      <c r="E116" s="199" t="n">
        <v>34</v>
      </c>
      <c r="F116" s="200"/>
      <c r="G116" s="201" t="n">
        <f aca="false">ROUND(E116*F116,2)</f>
        <v>0</v>
      </c>
      <c r="H116" s="200"/>
      <c r="I116" s="201" t="n">
        <f aca="false">ROUND(E116*H116,2)</f>
        <v>0</v>
      </c>
      <c r="J116" s="200"/>
      <c r="K116" s="201" t="n">
        <f aca="false">ROUND(E116*J116,2)</f>
        <v>0</v>
      </c>
      <c r="L116" s="201" t="n">
        <v>21</v>
      </c>
      <c r="M116" s="201" t="n">
        <f aca="false">G116*(1+L116/100)</f>
        <v>0</v>
      </c>
      <c r="N116" s="199" t="n">
        <v>0.36834</v>
      </c>
      <c r="O116" s="199" t="n">
        <f aca="false">ROUND(E116*N116,2)</f>
        <v>12.52</v>
      </c>
      <c r="P116" s="199" t="n">
        <v>0</v>
      </c>
      <c r="Q116" s="199" t="n">
        <f aca="false">ROUND(E116*P116,2)</f>
        <v>0</v>
      </c>
      <c r="R116" s="201" t="s">
        <v>440</v>
      </c>
      <c r="S116" s="201" t="s">
        <v>280</v>
      </c>
      <c r="T116" s="202" t="s">
        <v>441</v>
      </c>
      <c r="U116" s="203" t="n">
        <v>0.055</v>
      </c>
      <c r="V116" s="203" t="n">
        <f aca="false">ROUND(E116*U116,2)</f>
        <v>1.87</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2" t="s">
        <v>2478</v>
      </c>
      <c r="D117" s="222"/>
      <c r="E117" s="222"/>
      <c r="F117" s="222"/>
      <c r="G117" s="222"/>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44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kamenivo hrubé drcené vel. 32 - 63 mm s výplňovým kamenivem (vibrovaný štěrk), s rozprostřením, vlhčením a zhutněním</v>
      </c>
      <c r="BB117" s="204"/>
      <c r="BC117" s="204"/>
      <c r="BD117" s="204"/>
      <c r="BE117" s="204"/>
      <c r="BF117" s="204"/>
      <c r="BG117" s="204"/>
      <c r="BH117" s="204"/>
    </row>
    <row r="118" customFormat="false" ht="12.75" hidden="false" customHeight="false" outlineLevel="2" collapsed="false">
      <c r="A118" s="205"/>
      <c r="B118" s="206"/>
      <c r="C118" s="210" t="s">
        <v>2407</v>
      </c>
      <c r="D118" s="211"/>
      <c r="E118" s="212" t="n">
        <v>3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40</v>
      </c>
      <c r="B119" s="196" t="s">
        <v>2481</v>
      </c>
      <c r="C119" s="197" t="s">
        <v>2482</v>
      </c>
      <c r="D119" s="198" t="s">
        <v>439</v>
      </c>
      <c r="E119" s="199" t="n">
        <v>454</v>
      </c>
      <c r="F119" s="200"/>
      <c r="G119" s="201" t="n">
        <f aca="false">ROUND(E119*F119,2)</f>
        <v>0</v>
      </c>
      <c r="H119" s="200"/>
      <c r="I119" s="201" t="n">
        <f aca="false">ROUND(E119*H119,2)</f>
        <v>0</v>
      </c>
      <c r="J119" s="200"/>
      <c r="K119" s="201" t="n">
        <f aca="false">ROUND(E119*J119,2)</f>
        <v>0</v>
      </c>
      <c r="L119" s="201" t="n">
        <v>21</v>
      </c>
      <c r="M119" s="201" t="n">
        <f aca="false">G119*(1+L119/100)</f>
        <v>0</v>
      </c>
      <c r="N119" s="199" t="n">
        <v>0.1008</v>
      </c>
      <c r="O119" s="199" t="n">
        <f aca="false">ROUND(E119*N119,2)</f>
        <v>45.76</v>
      </c>
      <c r="P119" s="199" t="n">
        <v>0</v>
      </c>
      <c r="Q119" s="199" t="n">
        <f aca="false">ROUND(E119*P119,2)</f>
        <v>0</v>
      </c>
      <c r="R119" s="201" t="s">
        <v>440</v>
      </c>
      <c r="S119" s="201" t="s">
        <v>280</v>
      </c>
      <c r="T119" s="202" t="s">
        <v>441</v>
      </c>
      <c r="U119" s="203" t="n">
        <v>0.025</v>
      </c>
      <c r="V119" s="203" t="n">
        <f aca="false">ROUND(E119*U119,2)</f>
        <v>11.35</v>
      </c>
      <c r="W119" s="203"/>
      <c r="X119" s="203" t="s">
        <v>426</v>
      </c>
      <c r="Y119" s="203" t="s">
        <v>283</v>
      </c>
      <c r="Z119" s="204"/>
      <c r="AA119" s="204"/>
      <c r="AB119" s="204"/>
      <c r="AC119" s="204"/>
      <c r="AD119" s="204"/>
      <c r="AE119" s="204"/>
      <c r="AF119" s="204"/>
      <c r="AG119" s="204" t="s">
        <v>42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2408</v>
      </c>
      <c r="D120" s="211"/>
      <c r="E120" s="212" t="n">
        <v>454</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41</v>
      </c>
      <c r="B121" s="196" t="s">
        <v>684</v>
      </c>
      <c r="C121" s="197" t="s">
        <v>685</v>
      </c>
      <c r="D121" s="198" t="s">
        <v>439</v>
      </c>
      <c r="E121" s="199" t="n">
        <v>454</v>
      </c>
      <c r="F121" s="200"/>
      <c r="G121" s="201" t="n">
        <f aca="false">ROUND(E121*F121,2)</f>
        <v>0</v>
      </c>
      <c r="H121" s="200"/>
      <c r="I121" s="201" t="n">
        <f aca="false">ROUND(E121*H121,2)</f>
        <v>0</v>
      </c>
      <c r="J121" s="200"/>
      <c r="K121" s="201" t="n">
        <f aca="false">ROUND(E121*J121,2)</f>
        <v>0</v>
      </c>
      <c r="L121" s="201" t="n">
        <v>21</v>
      </c>
      <c r="M121" s="201" t="n">
        <f aca="false">G121*(1+L121/100)</f>
        <v>0</v>
      </c>
      <c r="N121" s="199" t="n">
        <v>0.126</v>
      </c>
      <c r="O121" s="199" t="n">
        <f aca="false">ROUND(E121*N121,2)</f>
        <v>57.2</v>
      </c>
      <c r="P121" s="199" t="n">
        <v>0</v>
      </c>
      <c r="Q121" s="199" t="n">
        <f aca="false">ROUND(E121*P121,2)</f>
        <v>0</v>
      </c>
      <c r="R121" s="201" t="s">
        <v>440</v>
      </c>
      <c r="S121" s="201" t="s">
        <v>280</v>
      </c>
      <c r="T121" s="202" t="s">
        <v>441</v>
      </c>
      <c r="U121" s="203" t="n">
        <v>0.021</v>
      </c>
      <c r="V121" s="203" t="n">
        <f aca="false">ROUND(E121*U121,2)</f>
        <v>9.53</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408</v>
      </c>
      <c r="D122" s="211"/>
      <c r="E122" s="212" t="n">
        <v>454</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42</v>
      </c>
      <c r="B123" s="196" t="s">
        <v>2483</v>
      </c>
      <c r="C123" s="197" t="s">
        <v>2484</v>
      </c>
      <c r="D123" s="198" t="s">
        <v>439</v>
      </c>
      <c r="E123" s="199" t="n">
        <v>454</v>
      </c>
      <c r="F123" s="200"/>
      <c r="G123" s="201" t="n">
        <f aca="false">ROUND(E123*F123,2)</f>
        <v>0</v>
      </c>
      <c r="H123" s="200"/>
      <c r="I123" s="201" t="n">
        <f aca="false">ROUND(E123*H123,2)</f>
        <v>0</v>
      </c>
      <c r="J123" s="200"/>
      <c r="K123" s="201" t="n">
        <f aca="false">ROUND(E123*J123,2)</f>
        <v>0</v>
      </c>
      <c r="L123" s="201" t="n">
        <v>21</v>
      </c>
      <c r="M123" s="201" t="n">
        <f aca="false">G123*(1+L123/100)</f>
        <v>0</v>
      </c>
      <c r="N123" s="199" t="n">
        <v>0.2016</v>
      </c>
      <c r="O123" s="199" t="n">
        <f aca="false">ROUND(E123*N123,2)</f>
        <v>91.53</v>
      </c>
      <c r="P123" s="199" t="n">
        <v>0</v>
      </c>
      <c r="Q123" s="199" t="n">
        <f aca="false">ROUND(E123*P123,2)</f>
        <v>0</v>
      </c>
      <c r="R123" s="201" t="s">
        <v>440</v>
      </c>
      <c r="S123" s="201" t="s">
        <v>280</v>
      </c>
      <c r="T123" s="202" t="s">
        <v>441</v>
      </c>
      <c r="U123" s="203" t="n">
        <v>0.024</v>
      </c>
      <c r="V123" s="203" t="n">
        <f aca="false">ROUND(E123*U123,2)</f>
        <v>10.9</v>
      </c>
      <c r="W123" s="203"/>
      <c r="X123" s="203" t="s">
        <v>426</v>
      </c>
      <c r="Y123" s="203" t="s">
        <v>283</v>
      </c>
      <c r="Z123" s="204"/>
      <c r="AA123" s="204"/>
      <c r="AB123" s="204"/>
      <c r="AC123" s="204"/>
      <c r="AD123" s="204"/>
      <c r="AE123" s="204"/>
      <c r="AF123" s="204"/>
      <c r="AG123" s="204" t="s">
        <v>42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485</v>
      </c>
      <c r="D124" s="211"/>
      <c r="E124" s="212" t="n">
        <v>45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43</v>
      </c>
      <c r="B125" s="196" t="s">
        <v>2486</v>
      </c>
      <c r="C125" s="197" t="s">
        <v>2487</v>
      </c>
      <c r="D125" s="198" t="s">
        <v>439</v>
      </c>
      <c r="E125" s="199" t="n">
        <v>10.765</v>
      </c>
      <c r="F125" s="200"/>
      <c r="G125" s="201" t="n">
        <f aca="false">ROUND(E125*F125,2)</f>
        <v>0</v>
      </c>
      <c r="H125" s="200"/>
      <c r="I125" s="201" t="n">
        <f aca="false">ROUND(E125*H125,2)</f>
        <v>0</v>
      </c>
      <c r="J125" s="200"/>
      <c r="K125" s="201" t="n">
        <f aca="false">ROUND(E125*J125,2)</f>
        <v>0</v>
      </c>
      <c r="L125" s="201" t="n">
        <v>21</v>
      </c>
      <c r="M125" s="201" t="n">
        <f aca="false">G125*(1+L125/100)</f>
        <v>0</v>
      </c>
      <c r="N125" s="199" t="n">
        <v>0.378</v>
      </c>
      <c r="O125" s="199" t="n">
        <f aca="false">ROUND(E125*N125,2)</f>
        <v>4.07</v>
      </c>
      <c r="P125" s="199" t="n">
        <v>0</v>
      </c>
      <c r="Q125" s="199" t="n">
        <f aca="false">ROUND(E125*P125,2)</f>
        <v>0</v>
      </c>
      <c r="R125" s="201" t="s">
        <v>440</v>
      </c>
      <c r="S125" s="201" t="s">
        <v>280</v>
      </c>
      <c r="T125" s="202" t="s">
        <v>441</v>
      </c>
      <c r="U125" s="203" t="n">
        <v>0.026</v>
      </c>
      <c r="V125" s="203" t="n">
        <f aca="false">ROUND(E125*U125,2)</f>
        <v>0.28</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488</v>
      </c>
      <c r="D126" s="211"/>
      <c r="E126" s="212" t="n">
        <v>4.23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489</v>
      </c>
      <c r="D127" s="211"/>
      <c r="E127" s="212" t="n">
        <v>6.53</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44</v>
      </c>
      <c r="B128" s="196" t="s">
        <v>2490</v>
      </c>
      <c r="C128" s="197" t="s">
        <v>2491</v>
      </c>
      <c r="D128" s="198" t="s">
        <v>439</v>
      </c>
      <c r="E128" s="199" t="n">
        <v>60.5</v>
      </c>
      <c r="F128" s="200"/>
      <c r="G128" s="201" t="n">
        <f aca="false">ROUND(E128*F128,2)</f>
        <v>0</v>
      </c>
      <c r="H128" s="200"/>
      <c r="I128" s="201" t="n">
        <f aca="false">ROUND(E128*H128,2)</f>
        <v>0</v>
      </c>
      <c r="J128" s="200"/>
      <c r="K128" s="201" t="n">
        <f aca="false">ROUND(E128*J128,2)</f>
        <v>0</v>
      </c>
      <c r="L128" s="201" t="n">
        <v>21</v>
      </c>
      <c r="M128" s="201" t="n">
        <f aca="false">G128*(1+L128/100)</f>
        <v>0</v>
      </c>
      <c r="N128" s="199" t="n">
        <v>0.75447</v>
      </c>
      <c r="O128" s="199" t="n">
        <f aca="false">ROUND(E128*N128,2)</f>
        <v>45.65</v>
      </c>
      <c r="P128" s="199" t="n">
        <v>0</v>
      </c>
      <c r="Q128" s="199" t="n">
        <f aca="false">ROUND(E128*P128,2)</f>
        <v>0</v>
      </c>
      <c r="R128" s="201" t="s">
        <v>440</v>
      </c>
      <c r="S128" s="201" t="s">
        <v>280</v>
      </c>
      <c r="T128" s="202" t="s">
        <v>441</v>
      </c>
      <c r="U128" s="203" t="n">
        <v>0.028</v>
      </c>
      <c r="V128" s="203" t="n">
        <f aca="false">ROUND(E128*U128,2)</f>
        <v>1.69</v>
      </c>
      <c r="W128" s="203"/>
      <c r="X128" s="203" t="s">
        <v>426</v>
      </c>
      <c r="Y128" s="203" t="s">
        <v>283</v>
      </c>
      <c r="Z128" s="204"/>
      <c r="AA128" s="204"/>
      <c r="AB128" s="204"/>
      <c r="AC128" s="204"/>
      <c r="AD128" s="204"/>
      <c r="AE128" s="204"/>
      <c r="AF128" s="204"/>
      <c r="AG128" s="204" t="s">
        <v>42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22" t="s">
        <v>2492</v>
      </c>
      <c r="D129" s="222"/>
      <c r="E129" s="222"/>
      <c r="F129" s="222"/>
      <c r="G129" s="222"/>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448</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2493</v>
      </c>
      <c r="D130" s="211"/>
      <c r="E130" s="212" t="n">
        <v>13</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0" t="s">
        <v>2494</v>
      </c>
      <c r="D131" s="211"/>
      <c r="E131" s="212" t="n">
        <v>47.5</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8</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45</v>
      </c>
      <c r="B132" s="196" t="s">
        <v>2495</v>
      </c>
      <c r="C132" s="197" t="s">
        <v>2496</v>
      </c>
      <c r="D132" s="198" t="s">
        <v>439</v>
      </c>
      <c r="E132" s="199" t="n">
        <v>11</v>
      </c>
      <c r="F132" s="200"/>
      <c r="G132" s="201" t="n">
        <f aca="false">ROUND(E132*F132,2)</f>
        <v>0</v>
      </c>
      <c r="H132" s="200"/>
      <c r="I132" s="201" t="n">
        <f aca="false">ROUND(E132*H132,2)</f>
        <v>0</v>
      </c>
      <c r="J132" s="200"/>
      <c r="K132" s="201" t="n">
        <f aca="false">ROUND(E132*J132,2)</f>
        <v>0</v>
      </c>
      <c r="L132" s="201" t="n">
        <v>21</v>
      </c>
      <c r="M132" s="201" t="n">
        <f aca="false">G132*(1+L132/100)</f>
        <v>0</v>
      </c>
      <c r="N132" s="199" t="n">
        <v>0.25252</v>
      </c>
      <c r="O132" s="199" t="n">
        <f aca="false">ROUND(E132*N132,2)</f>
        <v>2.78</v>
      </c>
      <c r="P132" s="199" t="n">
        <v>0</v>
      </c>
      <c r="Q132" s="199" t="n">
        <f aca="false">ROUND(E132*P132,2)</f>
        <v>0</v>
      </c>
      <c r="R132" s="201" t="s">
        <v>440</v>
      </c>
      <c r="S132" s="201" t="s">
        <v>280</v>
      </c>
      <c r="T132" s="202" t="s">
        <v>441</v>
      </c>
      <c r="U132" s="203" t="n">
        <v>0.388</v>
      </c>
      <c r="V132" s="203" t="n">
        <f aca="false">ROUND(E132*U132,2)</f>
        <v>4.27</v>
      </c>
      <c r="W132" s="203"/>
      <c r="X132" s="203" t="s">
        <v>426</v>
      </c>
      <c r="Y132" s="203" t="s">
        <v>283</v>
      </c>
      <c r="Z132" s="204"/>
      <c r="AA132" s="204"/>
      <c r="AB132" s="204"/>
      <c r="AC132" s="204"/>
      <c r="AD132" s="204"/>
      <c r="AE132" s="204"/>
      <c r="AF132" s="204"/>
      <c r="AG132" s="204" t="s">
        <v>42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0" t="s">
        <v>2497</v>
      </c>
      <c r="D133" s="211"/>
      <c r="E133" s="212" t="n">
        <v>1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46</v>
      </c>
      <c r="B134" s="196" t="s">
        <v>2498</v>
      </c>
      <c r="C134" s="197" t="s">
        <v>2499</v>
      </c>
      <c r="D134" s="198" t="s">
        <v>439</v>
      </c>
      <c r="E134" s="199" t="n">
        <v>11</v>
      </c>
      <c r="F134" s="200"/>
      <c r="G134" s="201" t="n">
        <f aca="false">ROUND(E134*F134,2)</f>
        <v>0</v>
      </c>
      <c r="H134" s="200"/>
      <c r="I134" s="201" t="n">
        <f aca="false">ROUND(E134*H134,2)</f>
        <v>0</v>
      </c>
      <c r="J134" s="200"/>
      <c r="K134" s="201" t="n">
        <f aca="false">ROUND(E134*J134,2)</f>
        <v>0</v>
      </c>
      <c r="L134" s="201" t="n">
        <v>21</v>
      </c>
      <c r="M134" s="201" t="n">
        <f aca="false">G134*(1+L134/100)</f>
        <v>0</v>
      </c>
      <c r="N134" s="199" t="n">
        <v>0.01698</v>
      </c>
      <c r="O134" s="199" t="n">
        <f aca="false">ROUND(E134*N134,2)</f>
        <v>0.19</v>
      </c>
      <c r="P134" s="199" t="n">
        <v>0</v>
      </c>
      <c r="Q134" s="199" t="n">
        <f aca="false">ROUND(E134*P134,2)</f>
        <v>0</v>
      </c>
      <c r="R134" s="201" t="s">
        <v>2500</v>
      </c>
      <c r="S134" s="201" t="s">
        <v>280</v>
      </c>
      <c r="T134" s="202" t="s">
        <v>441</v>
      </c>
      <c r="U134" s="203" t="n">
        <v>0.3</v>
      </c>
      <c r="V134" s="203" t="n">
        <f aca="false">ROUND(E134*U134,2)</f>
        <v>3.3</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501</v>
      </c>
      <c r="D135" s="211"/>
      <c r="E135" s="212" t="n">
        <v>1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47</v>
      </c>
      <c r="B136" s="196" t="s">
        <v>2502</v>
      </c>
      <c r="C136" s="197" t="s">
        <v>2503</v>
      </c>
      <c r="D136" s="198" t="s">
        <v>439</v>
      </c>
      <c r="E136" s="199" t="n">
        <v>61</v>
      </c>
      <c r="F136" s="200"/>
      <c r="G136" s="201" t="n">
        <f aca="false">ROUND(E136*F136,2)</f>
        <v>0</v>
      </c>
      <c r="H136" s="200"/>
      <c r="I136" s="201" t="n">
        <f aca="false">ROUND(E136*H136,2)</f>
        <v>0</v>
      </c>
      <c r="J136" s="200"/>
      <c r="K136" s="201" t="n">
        <f aca="false">ROUND(E136*J136,2)</f>
        <v>0</v>
      </c>
      <c r="L136" s="201" t="n">
        <v>21</v>
      </c>
      <c r="M136" s="201" t="n">
        <f aca="false">G136*(1+L136/100)</f>
        <v>0</v>
      </c>
      <c r="N136" s="199" t="n">
        <v>0.0739</v>
      </c>
      <c r="O136" s="199" t="n">
        <f aca="false">ROUND(E136*N136,2)</f>
        <v>4.51</v>
      </c>
      <c r="P136" s="199" t="n">
        <v>0</v>
      </c>
      <c r="Q136" s="199" t="n">
        <f aca="false">ROUND(E136*P136,2)</f>
        <v>0</v>
      </c>
      <c r="R136" s="201" t="s">
        <v>440</v>
      </c>
      <c r="S136" s="201" t="s">
        <v>280</v>
      </c>
      <c r="T136" s="202" t="s">
        <v>441</v>
      </c>
      <c r="U136" s="203" t="n">
        <v>0.478</v>
      </c>
      <c r="V136" s="203" t="n">
        <f aca="false">ROUND(E136*U136,2)</f>
        <v>29.16</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true" outlineLevel="2" collapsed="false">
      <c r="A137" s="205"/>
      <c r="B137" s="206"/>
      <c r="C137" s="222" t="s">
        <v>2504</v>
      </c>
      <c r="D137" s="222"/>
      <c r="E137" s="222"/>
      <c r="F137" s="222"/>
      <c r="G137" s="222"/>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448</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9" t="str">
        <f aca="false">C137</f>
        <v>s provedením lože z kameniva drceného, s vyplněním spár, s dvojitým hutněním a se smetením přebytečného materiálu na krajnici. S dodáním hmot pro lože a výplň spár.</v>
      </c>
      <c r="BB137" s="204"/>
      <c r="BC137" s="204"/>
      <c r="BD137" s="204"/>
      <c r="BE137" s="204"/>
      <c r="BF137" s="204"/>
      <c r="BG137" s="204"/>
      <c r="BH137" s="204"/>
    </row>
    <row r="138" customFormat="false" ht="12.75" hidden="false" customHeight="false" outlineLevel="2" collapsed="false">
      <c r="A138" s="205"/>
      <c r="B138" s="206"/>
      <c r="C138" s="210" t="s">
        <v>2505</v>
      </c>
      <c r="D138" s="211"/>
      <c r="E138" s="212" t="n">
        <v>61</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false" outlineLevel="1" collapsed="false">
      <c r="A139" s="195" t="n">
        <v>48</v>
      </c>
      <c r="B139" s="196" t="s">
        <v>2506</v>
      </c>
      <c r="C139" s="197" t="s">
        <v>2507</v>
      </c>
      <c r="D139" s="198" t="s">
        <v>439</v>
      </c>
      <c r="E139" s="199" t="n">
        <v>97</v>
      </c>
      <c r="F139" s="200"/>
      <c r="G139" s="201" t="n">
        <f aca="false">ROUND(E139*F139,2)</f>
        <v>0</v>
      </c>
      <c r="H139" s="200"/>
      <c r="I139" s="201" t="n">
        <f aca="false">ROUND(E139*H139,2)</f>
        <v>0</v>
      </c>
      <c r="J139" s="200"/>
      <c r="K139" s="201" t="n">
        <f aca="false">ROUND(E139*J139,2)</f>
        <v>0</v>
      </c>
      <c r="L139" s="201" t="n">
        <v>21</v>
      </c>
      <c r="M139" s="201" t="n">
        <f aca="false">G139*(1+L139/100)</f>
        <v>0</v>
      </c>
      <c r="N139" s="199" t="n">
        <v>0.18108</v>
      </c>
      <c r="O139" s="199" t="n">
        <f aca="false">ROUND(E139*N139,2)</f>
        <v>17.56</v>
      </c>
      <c r="P139" s="199" t="n">
        <v>0</v>
      </c>
      <c r="Q139" s="199" t="n">
        <f aca="false">ROUND(E139*P139,2)</f>
        <v>0</v>
      </c>
      <c r="R139" s="201" t="s">
        <v>440</v>
      </c>
      <c r="S139" s="201" t="s">
        <v>280</v>
      </c>
      <c r="T139" s="202" t="s">
        <v>441</v>
      </c>
      <c r="U139" s="203" t="n">
        <v>0.375</v>
      </c>
      <c r="V139" s="203" t="n">
        <f aca="false">ROUND(E139*U139,2)</f>
        <v>36.38</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22.5" hidden="false" customHeight="true" outlineLevel="2" collapsed="false">
      <c r="A140" s="205"/>
      <c r="B140" s="206"/>
      <c r="C140" s="222" t="s">
        <v>689</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4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9" t="str">
        <f aca="false">C140</f>
        <v>komunikací pro pěší do velikosti dlaždic 0,25 m2 s provedením lože do tl. 30 mm, s vyplněním spár a se smetením přebytečného materiálu na vzdálenost do 3 m</v>
      </c>
      <c r="BB140" s="204"/>
      <c r="BC140" s="204"/>
      <c r="BD140" s="204"/>
      <c r="BE140" s="204"/>
      <c r="BF140" s="204"/>
      <c r="BG140" s="204"/>
      <c r="BH140" s="204"/>
    </row>
    <row r="141" customFormat="false" ht="12.75" hidden="false" customHeight="false" outlineLevel="2" collapsed="false">
      <c r="A141" s="205"/>
      <c r="B141" s="206"/>
      <c r="C141" s="210" t="s">
        <v>2508</v>
      </c>
      <c r="D141" s="211"/>
      <c r="E141" s="212" t="n">
        <v>97</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49</v>
      </c>
      <c r="B142" s="196" t="s">
        <v>2509</v>
      </c>
      <c r="C142" s="197" t="s">
        <v>2510</v>
      </c>
      <c r="D142" s="198" t="s">
        <v>439</v>
      </c>
      <c r="E142" s="199" t="n">
        <v>34</v>
      </c>
      <c r="F142" s="200"/>
      <c r="G142" s="201" t="n">
        <f aca="false">ROUND(E142*F142,2)</f>
        <v>0</v>
      </c>
      <c r="H142" s="200"/>
      <c r="I142" s="201" t="n">
        <f aca="false">ROUND(E142*H142,2)</f>
        <v>0</v>
      </c>
      <c r="J142" s="200"/>
      <c r="K142" s="201" t="n">
        <f aca="false">ROUND(E142*J142,2)</f>
        <v>0</v>
      </c>
      <c r="L142" s="201" t="n">
        <v>21</v>
      </c>
      <c r="M142" s="201" t="n">
        <f aca="false">G142*(1+L142/100)</f>
        <v>0</v>
      </c>
      <c r="N142" s="199" t="n">
        <v>0.0315</v>
      </c>
      <c r="O142" s="199" t="n">
        <f aca="false">ROUND(E142*N142,2)</f>
        <v>1.07</v>
      </c>
      <c r="P142" s="199" t="n">
        <v>0</v>
      </c>
      <c r="Q142" s="199" t="n">
        <f aca="false">ROUND(E142*P142,2)</f>
        <v>0</v>
      </c>
      <c r="R142" s="201" t="s">
        <v>440</v>
      </c>
      <c r="S142" s="201" t="s">
        <v>280</v>
      </c>
      <c r="T142" s="202" t="s">
        <v>441</v>
      </c>
      <c r="U142" s="203" t="n">
        <v>0.55</v>
      </c>
      <c r="V142" s="203" t="n">
        <f aca="false">ROUND(E142*U142,2)</f>
        <v>18.7</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22" t="s">
        <v>2511</v>
      </c>
      <c r="D143" s="222"/>
      <c r="E143" s="222"/>
      <c r="F143" s="222"/>
      <c r="G143" s="222"/>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4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512</v>
      </c>
      <c r="D144" s="211"/>
      <c r="E144" s="212" t="n">
        <v>34</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50</v>
      </c>
      <c r="B145" s="196" t="s">
        <v>2513</v>
      </c>
      <c r="C145" s="197" t="s">
        <v>2514</v>
      </c>
      <c r="D145" s="198" t="s">
        <v>564</v>
      </c>
      <c r="E145" s="199" t="n">
        <v>36</v>
      </c>
      <c r="F145" s="200"/>
      <c r="G145" s="201" t="n">
        <f aca="false">ROUND(E145*F145,2)</f>
        <v>0</v>
      </c>
      <c r="H145" s="200"/>
      <c r="I145" s="201" t="n">
        <f aca="false">ROUND(E145*H145,2)</f>
        <v>0</v>
      </c>
      <c r="J145" s="200"/>
      <c r="K145" s="201" t="n">
        <f aca="false">ROUND(E145*J145,2)</f>
        <v>0</v>
      </c>
      <c r="L145" s="201" t="n">
        <v>21</v>
      </c>
      <c r="M145" s="201" t="n">
        <f aca="false">G145*(1+L145/100)</f>
        <v>0</v>
      </c>
      <c r="N145" s="199" t="n">
        <v>0.27812</v>
      </c>
      <c r="O145" s="199" t="n">
        <f aca="false">ROUND(E145*N145,2)</f>
        <v>10.01</v>
      </c>
      <c r="P145" s="199" t="n">
        <v>0</v>
      </c>
      <c r="Q145" s="199" t="n">
        <f aca="false">ROUND(E145*P145,2)</f>
        <v>0</v>
      </c>
      <c r="R145" s="201" t="s">
        <v>733</v>
      </c>
      <c r="S145" s="201" t="s">
        <v>280</v>
      </c>
      <c r="T145" s="202" t="s">
        <v>441</v>
      </c>
      <c r="U145" s="203" t="n">
        <v>0.75006</v>
      </c>
      <c r="V145" s="203" t="n">
        <f aca="false">ROUND(E145*U145,2)</f>
        <v>27</v>
      </c>
      <c r="W145" s="203"/>
      <c r="X145" s="203" t="s">
        <v>734</v>
      </c>
      <c r="Y145" s="203" t="s">
        <v>283</v>
      </c>
      <c r="Z145" s="204"/>
      <c r="AA145" s="204"/>
      <c r="AB145" s="204"/>
      <c r="AC145" s="204"/>
      <c r="AD145" s="204"/>
      <c r="AE145" s="204"/>
      <c r="AF145" s="204"/>
      <c r="AG145" s="204" t="s">
        <v>735</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true" outlineLevel="2" collapsed="false">
      <c r="A146" s="205"/>
      <c r="B146" s="206"/>
      <c r="C146" s="222" t="s">
        <v>2515</v>
      </c>
      <c r="D146" s="222"/>
      <c r="E146" s="222"/>
      <c r="F146" s="222"/>
      <c r="G146" s="222"/>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44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9" t="str">
        <f aca="false">C146</f>
        <v>montáž odvodňovacích žlabů a vpustí k odvodňovacím žlabům z polymerbetonu, včetně betonového lože popř. obetonování, s dodávkou žlabů a vpustí.</v>
      </c>
      <c r="BB146" s="204"/>
      <c r="BC146" s="204"/>
      <c r="BD146" s="204"/>
      <c r="BE146" s="204"/>
      <c r="BF146" s="204"/>
      <c r="BG146" s="204"/>
      <c r="BH146" s="204"/>
    </row>
    <row r="147" customFormat="false" ht="12.75" hidden="false" customHeight="false" outlineLevel="2" collapsed="false">
      <c r="A147" s="205"/>
      <c r="B147" s="206"/>
      <c r="C147" s="210" t="s">
        <v>2516</v>
      </c>
      <c r="D147" s="211"/>
      <c r="E147" s="212" t="n">
        <v>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51</v>
      </c>
      <c r="B148" s="196" t="s">
        <v>2517</v>
      </c>
      <c r="C148" s="197" t="s">
        <v>2518</v>
      </c>
      <c r="D148" s="198" t="s">
        <v>492</v>
      </c>
      <c r="E148" s="199" t="n">
        <v>2</v>
      </c>
      <c r="F148" s="200"/>
      <c r="G148" s="201" t="n">
        <f aca="false">ROUND(E148*F148,2)</f>
        <v>0</v>
      </c>
      <c r="H148" s="200"/>
      <c r="I148" s="201" t="n">
        <f aca="false">ROUND(E148*H148,2)</f>
        <v>0</v>
      </c>
      <c r="J148" s="200"/>
      <c r="K148" s="201" t="n">
        <f aca="false">ROUND(E148*J148,2)</f>
        <v>0</v>
      </c>
      <c r="L148" s="201" t="n">
        <v>21</v>
      </c>
      <c r="M148" s="201" t="n">
        <f aca="false">G148*(1+L148/100)</f>
        <v>0</v>
      </c>
      <c r="N148" s="199" t="n">
        <v>0.16373</v>
      </c>
      <c r="O148" s="199" t="n">
        <f aca="false">ROUND(E148*N148,2)</f>
        <v>0.33</v>
      </c>
      <c r="P148" s="199" t="n">
        <v>0</v>
      </c>
      <c r="Q148" s="199" t="n">
        <f aca="false">ROUND(E148*P148,2)</f>
        <v>0</v>
      </c>
      <c r="R148" s="201" t="s">
        <v>733</v>
      </c>
      <c r="S148" s="201" t="s">
        <v>280</v>
      </c>
      <c r="T148" s="202" t="s">
        <v>441</v>
      </c>
      <c r="U148" s="203" t="n">
        <v>0.67952</v>
      </c>
      <c r="V148" s="203" t="n">
        <f aca="false">ROUND(E148*U148,2)</f>
        <v>1.36</v>
      </c>
      <c r="W148" s="203"/>
      <c r="X148" s="203" t="s">
        <v>734</v>
      </c>
      <c r="Y148" s="203" t="s">
        <v>283</v>
      </c>
      <c r="Z148" s="204"/>
      <c r="AA148" s="204"/>
      <c r="AB148" s="204"/>
      <c r="AC148" s="204"/>
      <c r="AD148" s="204"/>
      <c r="AE148" s="204"/>
      <c r="AF148" s="204"/>
      <c r="AG148" s="204" t="s">
        <v>73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true" outlineLevel="2" collapsed="false">
      <c r="A149" s="205"/>
      <c r="B149" s="206"/>
      <c r="C149" s="222" t="s">
        <v>2515</v>
      </c>
      <c r="D149" s="222"/>
      <c r="E149" s="222"/>
      <c r="F149" s="222"/>
      <c r="G149" s="222"/>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448</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9" t="str">
        <f aca="false">C149</f>
        <v>montáž odvodňovacích žlabů a vpustí k odvodňovacím žlabům z polymerbetonu, včetně betonového lože popř. obetonování, s dodávkou žlabů a vpustí.</v>
      </c>
      <c r="BB149" s="204"/>
      <c r="BC149" s="204"/>
      <c r="BD149" s="204"/>
      <c r="BE149" s="204"/>
      <c r="BF149" s="204"/>
      <c r="BG149" s="204"/>
      <c r="BH149" s="204"/>
    </row>
    <row r="150" customFormat="false" ht="22.5" hidden="false" customHeight="false" outlineLevel="1" collapsed="false">
      <c r="A150" s="223" t="n">
        <v>52</v>
      </c>
      <c r="B150" s="224" t="s">
        <v>2519</v>
      </c>
      <c r="C150" s="225" t="s">
        <v>2520</v>
      </c>
      <c r="D150" s="226" t="s">
        <v>492</v>
      </c>
      <c r="E150" s="227" t="n">
        <v>44</v>
      </c>
      <c r="F150" s="228"/>
      <c r="G150" s="229" t="n">
        <f aca="false">ROUND(E150*F150,2)</f>
        <v>0</v>
      </c>
      <c r="H150" s="228"/>
      <c r="I150" s="229" t="n">
        <f aca="false">ROUND(E150*H150,2)</f>
        <v>0</v>
      </c>
      <c r="J150" s="228"/>
      <c r="K150" s="229" t="n">
        <f aca="false">ROUND(E150*J150,2)</f>
        <v>0</v>
      </c>
      <c r="L150" s="229" t="n">
        <v>21</v>
      </c>
      <c r="M150" s="229" t="n">
        <f aca="false">G150*(1+L150/100)</f>
        <v>0</v>
      </c>
      <c r="N150" s="227" t="n">
        <v>0.008</v>
      </c>
      <c r="O150" s="227" t="n">
        <f aca="false">ROUND(E150*N150,2)</f>
        <v>0.35</v>
      </c>
      <c r="P150" s="227" t="n">
        <v>0</v>
      </c>
      <c r="Q150" s="227" t="n">
        <f aca="false">ROUND(E150*P150,2)</f>
        <v>0</v>
      </c>
      <c r="R150" s="229" t="s">
        <v>890</v>
      </c>
      <c r="S150" s="229" t="s">
        <v>280</v>
      </c>
      <c r="T150" s="230" t="s">
        <v>441</v>
      </c>
      <c r="U150" s="203" t="n">
        <v>0</v>
      </c>
      <c r="V150" s="203" t="n">
        <f aca="false">ROUND(E150*U150,2)</f>
        <v>0</v>
      </c>
      <c r="W150" s="203"/>
      <c r="X150" s="203" t="s">
        <v>832</v>
      </c>
      <c r="Y150" s="203" t="s">
        <v>283</v>
      </c>
      <c r="Z150" s="204"/>
      <c r="AA150" s="204"/>
      <c r="AB150" s="204"/>
      <c r="AC150" s="204"/>
      <c r="AD150" s="204"/>
      <c r="AE150" s="204"/>
      <c r="AF150" s="204"/>
      <c r="AG150" s="204" t="s">
        <v>833</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53</v>
      </c>
      <c r="B151" s="196" t="s">
        <v>2521</v>
      </c>
      <c r="C151" s="197" t="s">
        <v>2522</v>
      </c>
      <c r="D151" s="198" t="s">
        <v>439</v>
      </c>
      <c r="E151" s="199" t="n">
        <v>34.34</v>
      </c>
      <c r="F151" s="200"/>
      <c r="G151" s="201" t="n">
        <f aca="false">ROUND(E151*F151,2)</f>
        <v>0</v>
      </c>
      <c r="H151" s="200"/>
      <c r="I151" s="201" t="n">
        <f aca="false">ROUND(E151*H151,2)</f>
        <v>0</v>
      </c>
      <c r="J151" s="200"/>
      <c r="K151" s="201" t="n">
        <f aca="false">ROUND(E151*J151,2)</f>
        <v>0</v>
      </c>
      <c r="L151" s="201" t="n">
        <v>21</v>
      </c>
      <c r="M151" s="201" t="n">
        <f aca="false">G151*(1+L151/100)</f>
        <v>0</v>
      </c>
      <c r="N151" s="199" t="n">
        <v>0.17245</v>
      </c>
      <c r="O151" s="199" t="n">
        <f aca="false">ROUND(E151*N151,2)</f>
        <v>5.92</v>
      </c>
      <c r="P151" s="199" t="n">
        <v>0</v>
      </c>
      <c r="Q151" s="199" t="n">
        <f aca="false">ROUND(E151*P151,2)</f>
        <v>0</v>
      </c>
      <c r="R151" s="201" t="s">
        <v>890</v>
      </c>
      <c r="S151" s="201" t="s">
        <v>280</v>
      </c>
      <c r="T151" s="202" t="s">
        <v>441</v>
      </c>
      <c r="U151" s="203" t="n">
        <v>0</v>
      </c>
      <c r="V151" s="203" t="n">
        <f aca="false">ROUND(E151*U151,2)</f>
        <v>0</v>
      </c>
      <c r="W151" s="203"/>
      <c r="X151" s="203" t="s">
        <v>832</v>
      </c>
      <c r="Y151" s="203" t="s">
        <v>283</v>
      </c>
      <c r="Z151" s="204"/>
      <c r="AA151" s="204"/>
      <c r="AB151" s="204"/>
      <c r="AC151" s="204"/>
      <c r="AD151" s="204"/>
      <c r="AE151" s="204"/>
      <c r="AF151" s="204"/>
      <c r="AG151" s="204" t="s">
        <v>833</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2523</v>
      </c>
      <c r="D152" s="211"/>
      <c r="E152" s="212" t="n">
        <v>34.34</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223" t="n">
        <v>54</v>
      </c>
      <c r="B153" s="224" t="s">
        <v>2524</v>
      </c>
      <c r="C153" s="225" t="s">
        <v>2525</v>
      </c>
      <c r="D153" s="226" t="s">
        <v>492</v>
      </c>
      <c r="E153" s="227" t="n">
        <v>142</v>
      </c>
      <c r="F153" s="228"/>
      <c r="G153" s="229" t="n">
        <f aca="false">ROUND(E153*F153,2)</f>
        <v>0</v>
      </c>
      <c r="H153" s="228"/>
      <c r="I153" s="229" t="n">
        <f aca="false">ROUND(E153*H153,2)</f>
        <v>0</v>
      </c>
      <c r="J153" s="228"/>
      <c r="K153" s="229" t="n">
        <f aca="false">ROUND(E153*J153,2)</f>
        <v>0</v>
      </c>
      <c r="L153" s="229" t="n">
        <v>21</v>
      </c>
      <c r="M153" s="229" t="n">
        <f aca="false">G153*(1+L153/100)</f>
        <v>0</v>
      </c>
      <c r="N153" s="227" t="n">
        <v>0.028</v>
      </c>
      <c r="O153" s="227" t="n">
        <f aca="false">ROUND(E153*N153,2)</f>
        <v>3.98</v>
      </c>
      <c r="P153" s="227" t="n">
        <v>0</v>
      </c>
      <c r="Q153" s="227" t="n">
        <f aca="false">ROUND(E153*P153,2)</f>
        <v>0</v>
      </c>
      <c r="R153" s="229" t="s">
        <v>890</v>
      </c>
      <c r="S153" s="229" t="s">
        <v>280</v>
      </c>
      <c r="T153" s="230" t="s">
        <v>441</v>
      </c>
      <c r="U153" s="203" t="n">
        <v>0</v>
      </c>
      <c r="V153" s="203" t="n">
        <f aca="false">ROUND(E153*U153,2)</f>
        <v>0</v>
      </c>
      <c r="W153" s="203"/>
      <c r="X153" s="203" t="s">
        <v>832</v>
      </c>
      <c r="Y153" s="203" t="s">
        <v>283</v>
      </c>
      <c r="Z153" s="204"/>
      <c r="AA153" s="204"/>
      <c r="AB153" s="204"/>
      <c r="AC153" s="204"/>
      <c r="AD153" s="204"/>
      <c r="AE153" s="204"/>
      <c r="AF153" s="204"/>
      <c r="AG153" s="204" t="s">
        <v>83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0" collapsed="false">
      <c r="A154" s="187" t="s">
        <v>275</v>
      </c>
      <c r="B154" s="188" t="s">
        <v>152</v>
      </c>
      <c r="C154" s="189" t="s">
        <v>153</v>
      </c>
      <c r="D154" s="190"/>
      <c r="E154" s="191"/>
      <c r="F154" s="192"/>
      <c r="G154" s="192" t="n">
        <f aca="false">SUMIF(AG155:AG156,"&lt;&gt;NOR",G155:G156)</f>
        <v>0</v>
      </c>
      <c r="H154" s="192"/>
      <c r="I154" s="192" t="n">
        <f aca="false">SUM(I155:I156)</f>
        <v>0</v>
      </c>
      <c r="J154" s="192"/>
      <c r="K154" s="192" t="n">
        <f aca="false">SUM(K155:K156)</f>
        <v>0</v>
      </c>
      <c r="L154" s="192"/>
      <c r="M154" s="192" t="n">
        <f aca="false">SUM(M155:M156)</f>
        <v>0</v>
      </c>
      <c r="N154" s="191"/>
      <c r="O154" s="191" t="n">
        <f aca="false">SUM(O155:O156)</f>
        <v>3.96</v>
      </c>
      <c r="P154" s="191"/>
      <c r="Q154" s="191" t="n">
        <f aca="false">SUM(Q155:Q156)</f>
        <v>0</v>
      </c>
      <c r="R154" s="192"/>
      <c r="S154" s="192"/>
      <c r="T154" s="193"/>
      <c r="U154" s="194"/>
      <c r="V154" s="194" t="n">
        <f aca="false">SUM(V155:V156)</f>
        <v>122.54</v>
      </c>
      <c r="W154" s="194"/>
      <c r="X154" s="194"/>
      <c r="Y154" s="194"/>
      <c r="AG154" s="0" t="s">
        <v>276</v>
      </c>
    </row>
    <row r="155" customFormat="false" ht="12.75" hidden="false" customHeight="false" outlineLevel="1" collapsed="false">
      <c r="A155" s="195" t="n">
        <v>55</v>
      </c>
      <c r="B155" s="196" t="s">
        <v>2228</v>
      </c>
      <c r="C155" s="197" t="s">
        <v>2229</v>
      </c>
      <c r="D155" s="198" t="s">
        <v>439</v>
      </c>
      <c r="E155" s="199" t="n">
        <v>63.99</v>
      </c>
      <c r="F155" s="200"/>
      <c r="G155" s="201" t="n">
        <f aca="false">ROUND(E155*F155,2)</f>
        <v>0</v>
      </c>
      <c r="H155" s="200"/>
      <c r="I155" s="201" t="n">
        <f aca="false">ROUND(E155*H155,2)</f>
        <v>0</v>
      </c>
      <c r="J155" s="200"/>
      <c r="K155" s="201" t="n">
        <f aca="false">ROUND(E155*J155,2)</f>
        <v>0</v>
      </c>
      <c r="L155" s="201" t="n">
        <v>21</v>
      </c>
      <c r="M155" s="201" t="n">
        <f aca="false">G155*(1+L155/100)</f>
        <v>0</v>
      </c>
      <c r="N155" s="199" t="n">
        <v>0.06189</v>
      </c>
      <c r="O155" s="199" t="n">
        <f aca="false">ROUND(E155*N155,2)</f>
        <v>3.96</v>
      </c>
      <c r="P155" s="199" t="n">
        <v>0</v>
      </c>
      <c r="Q155" s="199" t="n">
        <f aca="false">ROUND(E155*P155,2)</f>
        <v>0</v>
      </c>
      <c r="R155" s="201" t="s">
        <v>472</v>
      </c>
      <c r="S155" s="201" t="s">
        <v>280</v>
      </c>
      <c r="T155" s="202" t="s">
        <v>441</v>
      </c>
      <c r="U155" s="203" t="n">
        <v>1.915</v>
      </c>
      <c r="V155" s="203" t="n">
        <f aca="false">ROUND(E155*U155,2)</f>
        <v>122.54</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526</v>
      </c>
      <c r="D156" s="211"/>
      <c r="E156" s="212" t="n">
        <v>63.99</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275</v>
      </c>
      <c r="B157" s="188" t="s">
        <v>154</v>
      </c>
      <c r="C157" s="189" t="s">
        <v>155</v>
      </c>
      <c r="D157" s="190"/>
      <c r="E157" s="191"/>
      <c r="F157" s="192"/>
      <c r="G157" s="192" t="n">
        <f aca="false">SUMIF(AG158:AG166,"&lt;&gt;NOR",G158:G166)</f>
        <v>0</v>
      </c>
      <c r="H157" s="192"/>
      <c r="I157" s="192" t="n">
        <f aca="false">SUM(I158:I166)</f>
        <v>0</v>
      </c>
      <c r="J157" s="192"/>
      <c r="K157" s="192" t="n">
        <f aca="false">SUM(K158:K166)</f>
        <v>0</v>
      </c>
      <c r="L157" s="192"/>
      <c r="M157" s="192" t="n">
        <f aca="false">SUM(M158:M166)</f>
        <v>0</v>
      </c>
      <c r="N157" s="191"/>
      <c r="O157" s="191" t="n">
        <f aca="false">SUM(O158:O166)</f>
        <v>0.12</v>
      </c>
      <c r="P157" s="191"/>
      <c r="Q157" s="191" t="n">
        <f aca="false">SUM(Q158:Q166)</f>
        <v>0</v>
      </c>
      <c r="R157" s="192"/>
      <c r="S157" s="192"/>
      <c r="T157" s="193"/>
      <c r="U157" s="194"/>
      <c r="V157" s="194" t="n">
        <f aca="false">SUM(V158:V166)</f>
        <v>1.38</v>
      </c>
      <c r="W157" s="194"/>
      <c r="X157" s="194"/>
      <c r="Y157" s="194"/>
      <c r="AG157" s="0" t="s">
        <v>276</v>
      </c>
    </row>
    <row r="158" customFormat="false" ht="12.75" hidden="false" customHeight="false" outlineLevel="1" collapsed="false">
      <c r="A158" s="195" t="n">
        <v>56</v>
      </c>
      <c r="B158" s="196" t="s">
        <v>2527</v>
      </c>
      <c r="C158" s="197" t="s">
        <v>2528</v>
      </c>
      <c r="D158" s="198" t="s">
        <v>439</v>
      </c>
      <c r="E158" s="199" t="n">
        <v>11</v>
      </c>
      <c r="F158" s="200"/>
      <c r="G158" s="201" t="n">
        <f aca="false">ROUND(E158*F158,2)</f>
        <v>0</v>
      </c>
      <c r="H158" s="200"/>
      <c r="I158" s="201" t="n">
        <f aca="false">ROUND(E158*H158,2)</f>
        <v>0</v>
      </c>
      <c r="J158" s="200"/>
      <c r="K158" s="201" t="n">
        <f aca="false">ROUND(E158*J158,2)</f>
        <v>0</v>
      </c>
      <c r="L158" s="201" t="n">
        <v>21</v>
      </c>
      <c r="M158" s="201" t="n">
        <f aca="false">G158*(1+L158/100)</f>
        <v>0</v>
      </c>
      <c r="N158" s="199" t="n">
        <v>0.00026</v>
      </c>
      <c r="O158" s="199" t="n">
        <f aca="false">ROUND(E158*N158,2)</f>
        <v>0</v>
      </c>
      <c r="P158" s="199" t="n">
        <v>0</v>
      </c>
      <c r="Q158" s="199" t="n">
        <f aca="false">ROUND(E158*P158,2)</f>
        <v>0</v>
      </c>
      <c r="R158" s="201" t="s">
        <v>472</v>
      </c>
      <c r="S158" s="201" t="s">
        <v>280</v>
      </c>
      <c r="T158" s="202" t="s">
        <v>441</v>
      </c>
      <c r="U158" s="203" t="n">
        <v>0.09</v>
      </c>
      <c r="V158" s="203" t="n">
        <f aca="false">ROUND(E158*U158,2)</f>
        <v>0.9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2" collapsed="false">
      <c r="A159" s="205"/>
      <c r="B159" s="206"/>
      <c r="C159" s="222" t="s">
        <v>2529</v>
      </c>
      <c r="D159" s="222"/>
      <c r="E159" s="222"/>
      <c r="F159" s="222"/>
      <c r="G159" s="222"/>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448</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10" t="s">
        <v>2530</v>
      </c>
      <c r="D160" s="211"/>
      <c r="E160" s="212" t="n">
        <v>11</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195" t="n">
        <v>57</v>
      </c>
      <c r="B161" s="196" t="s">
        <v>2531</v>
      </c>
      <c r="C161" s="197" t="s">
        <v>2532</v>
      </c>
      <c r="D161" s="198" t="s">
        <v>439</v>
      </c>
      <c r="E161" s="199" t="n">
        <v>1.3125</v>
      </c>
      <c r="F161" s="200"/>
      <c r="G161" s="201" t="n">
        <f aca="false">ROUND(E161*F161,2)</f>
        <v>0</v>
      </c>
      <c r="H161" s="200"/>
      <c r="I161" s="201" t="n">
        <f aca="false">ROUND(E161*H161,2)</f>
        <v>0</v>
      </c>
      <c r="J161" s="200"/>
      <c r="K161" s="201" t="n">
        <f aca="false">ROUND(E161*J161,2)</f>
        <v>0</v>
      </c>
      <c r="L161" s="201" t="n">
        <v>21</v>
      </c>
      <c r="M161" s="201" t="n">
        <f aca="false">G161*(1+L161/100)</f>
        <v>0</v>
      </c>
      <c r="N161" s="199" t="n">
        <v>0.08832</v>
      </c>
      <c r="O161" s="199" t="n">
        <f aca="false">ROUND(E161*N161,2)</f>
        <v>0.12</v>
      </c>
      <c r="P161" s="199" t="n">
        <v>0</v>
      </c>
      <c r="Q161" s="199" t="n">
        <f aca="false">ROUND(E161*P161,2)</f>
        <v>0</v>
      </c>
      <c r="R161" s="201" t="s">
        <v>472</v>
      </c>
      <c r="S161" s="201" t="s">
        <v>280</v>
      </c>
      <c r="T161" s="202" t="s">
        <v>441</v>
      </c>
      <c r="U161" s="203" t="n">
        <v>0.298</v>
      </c>
      <c r="V161" s="203" t="n">
        <f aca="false">ROUND(E161*U161,2)</f>
        <v>0.39</v>
      </c>
      <c r="W161" s="203"/>
      <c r="X161" s="203" t="s">
        <v>426</v>
      </c>
      <c r="Y161" s="203" t="s">
        <v>283</v>
      </c>
      <c r="Z161" s="204"/>
      <c r="AA161" s="204"/>
      <c r="AB161" s="204"/>
      <c r="AC161" s="204"/>
      <c r="AD161" s="204"/>
      <c r="AE161" s="204"/>
      <c r="AF161" s="204"/>
      <c r="AG161" s="204" t="s">
        <v>42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2533</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8</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2534</v>
      </c>
      <c r="D163" s="211"/>
      <c r="E163" s="212"/>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2535</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2536</v>
      </c>
      <c r="D165" s="211"/>
      <c r="E165" s="212"/>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537</v>
      </c>
      <c r="D166" s="211"/>
      <c r="E166" s="212" t="n">
        <v>1.3125</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75</v>
      </c>
      <c r="B167" s="188" t="s">
        <v>158</v>
      </c>
      <c r="C167" s="189" t="s">
        <v>159</v>
      </c>
      <c r="D167" s="190"/>
      <c r="E167" s="191"/>
      <c r="F167" s="192"/>
      <c r="G167" s="192" t="n">
        <f aca="false">SUMIF(AG168:AG179,"&lt;&gt;NOR",G168:G179)</f>
        <v>0</v>
      </c>
      <c r="H167" s="192"/>
      <c r="I167" s="192" t="n">
        <f aca="false">SUM(I168:I179)</f>
        <v>0</v>
      </c>
      <c r="J167" s="192"/>
      <c r="K167" s="192" t="n">
        <f aca="false">SUM(K168:K179)</f>
        <v>0</v>
      </c>
      <c r="L167" s="192"/>
      <c r="M167" s="192" t="n">
        <f aca="false">SUM(M168:M179)</f>
        <v>0</v>
      </c>
      <c r="N167" s="191"/>
      <c r="O167" s="191" t="n">
        <f aca="false">SUM(O168:O179)</f>
        <v>0.09</v>
      </c>
      <c r="P167" s="191"/>
      <c r="Q167" s="191" t="n">
        <f aca="false">SUM(Q168:Q179)</f>
        <v>0</v>
      </c>
      <c r="R167" s="192"/>
      <c r="S167" s="192"/>
      <c r="T167" s="193"/>
      <c r="U167" s="194"/>
      <c r="V167" s="194" t="n">
        <f aca="false">SUM(V168:V179)</f>
        <v>6.44</v>
      </c>
      <c r="W167" s="194"/>
      <c r="X167" s="194"/>
      <c r="Y167" s="194"/>
      <c r="AG167" s="0" t="s">
        <v>276</v>
      </c>
    </row>
    <row r="168" customFormat="false" ht="12.75" hidden="false" customHeight="false" outlineLevel="1" collapsed="false">
      <c r="A168" s="195" t="n">
        <v>58</v>
      </c>
      <c r="B168" s="196" t="s">
        <v>2538</v>
      </c>
      <c r="C168" s="197" t="s">
        <v>2539</v>
      </c>
      <c r="D168" s="198" t="s">
        <v>564</v>
      </c>
      <c r="E168" s="199" t="n">
        <v>15</v>
      </c>
      <c r="F168" s="200"/>
      <c r="G168" s="201" t="n">
        <f aca="false">ROUND(E168*F168,2)</f>
        <v>0</v>
      </c>
      <c r="H168" s="200"/>
      <c r="I168" s="201" t="n">
        <f aca="false">ROUND(E168*H168,2)</f>
        <v>0</v>
      </c>
      <c r="J168" s="200"/>
      <c r="K168" s="201" t="n">
        <f aca="false">ROUND(E168*J168,2)</f>
        <v>0</v>
      </c>
      <c r="L168" s="201" t="n">
        <v>21</v>
      </c>
      <c r="M168" s="201" t="n">
        <f aca="false">G168*(1+L168/100)</f>
        <v>0</v>
      </c>
      <c r="N168" s="199" t="n">
        <v>1E-005</v>
      </c>
      <c r="O168" s="199" t="n">
        <f aca="false">ROUND(E168*N168,2)</f>
        <v>0</v>
      </c>
      <c r="P168" s="199" t="n">
        <v>0</v>
      </c>
      <c r="Q168" s="199" t="n">
        <f aca="false">ROUND(E168*P168,2)</f>
        <v>0</v>
      </c>
      <c r="R168" s="201" t="s">
        <v>2400</v>
      </c>
      <c r="S168" s="201" t="s">
        <v>584</v>
      </c>
      <c r="T168" s="202" t="s">
        <v>597</v>
      </c>
      <c r="U168" s="203" t="n">
        <v>0.24</v>
      </c>
      <c r="V168" s="203" t="n">
        <f aca="false">ROUND(E168*U168,2)</f>
        <v>3.6</v>
      </c>
      <c r="W168" s="203"/>
      <c r="X168" s="203" t="s">
        <v>426</v>
      </c>
      <c r="Y168" s="203" t="s">
        <v>283</v>
      </c>
      <c r="Z168" s="204"/>
      <c r="AA168" s="204"/>
      <c r="AB168" s="204"/>
      <c r="AC168" s="204"/>
      <c r="AD168" s="204"/>
      <c r="AE168" s="204"/>
      <c r="AF168" s="204"/>
      <c r="AG168" s="204" t="s">
        <v>42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0" t="s">
        <v>2540</v>
      </c>
      <c r="D169" s="211"/>
      <c r="E169" s="212" t="n">
        <v>1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8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59</v>
      </c>
      <c r="B170" s="196" t="s">
        <v>2541</v>
      </c>
      <c r="C170" s="197" t="s">
        <v>2542</v>
      </c>
      <c r="D170" s="198" t="s">
        <v>492</v>
      </c>
      <c r="E170" s="199" t="n">
        <v>6</v>
      </c>
      <c r="F170" s="200"/>
      <c r="G170" s="201" t="n">
        <f aca="false">ROUND(E170*F170,2)</f>
        <v>0</v>
      </c>
      <c r="H170" s="200"/>
      <c r="I170" s="201" t="n">
        <f aca="false">ROUND(E170*H170,2)</f>
        <v>0</v>
      </c>
      <c r="J170" s="200"/>
      <c r="K170" s="201" t="n">
        <f aca="false">ROUND(E170*J170,2)</f>
        <v>0</v>
      </c>
      <c r="L170" s="201" t="n">
        <v>21</v>
      </c>
      <c r="M170" s="201" t="n">
        <f aca="false">G170*(1+L170/100)</f>
        <v>0</v>
      </c>
      <c r="N170" s="199" t="n">
        <v>0.00104</v>
      </c>
      <c r="O170" s="199" t="n">
        <f aca="false">ROUND(E170*N170,2)</f>
        <v>0.01</v>
      </c>
      <c r="P170" s="199" t="n">
        <v>0</v>
      </c>
      <c r="Q170" s="199" t="n">
        <f aca="false">ROUND(E170*P170,2)</f>
        <v>0</v>
      </c>
      <c r="R170" s="201" t="s">
        <v>2400</v>
      </c>
      <c r="S170" s="201" t="s">
        <v>2028</v>
      </c>
      <c r="T170" s="202" t="s">
        <v>281</v>
      </c>
      <c r="U170" s="203" t="n">
        <v>0.33</v>
      </c>
      <c r="V170" s="203" t="n">
        <f aca="false">ROUND(E170*U170,2)</f>
        <v>1.98</v>
      </c>
      <c r="W170" s="203"/>
      <c r="X170" s="203" t="s">
        <v>426</v>
      </c>
      <c r="Y170" s="203" t="s">
        <v>283</v>
      </c>
      <c r="Z170" s="204"/>
      <c r="AA170" s="204"/>
      <c r="AB170" s="204"/>
      <c r="AC170" s="204"/>
      <c r="AD170" s="204"/>
      <c r="AE170" s="204"/>
      <c r="AF170" s="204"/>
      <c r="AG170" s="204" t="s">
        <v>42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22" t="s">
        <v>2543</v>
      </c>
      <c r="D171" s="222"/>
      <c r="E171" s="222"/>
      <c r="F171" s="222"/>
      <c r="G171" s="222"/>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448</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0</v>
      </c>
      <c r="B172" s="196" t="s">
        <v>2544</v>
      </c>
      <c r="C172" s="197" t="s">
        <v>2545</v>
      </c>
      <c r="D172" s="198" t="s">
        <v>492</v>
      </c>
      <c r="E172" s="199" t="n">
        <v>1</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2400</v>
      </c>
      <c r="S172" s="201" t="s">
        <v>280</v>
      </c>
      <c r="T172" s="202" t="s">
        <v>441</v>
      </c>
      <c r="U172" s="203" t="n">
        <v>0.176</v>
      </c>
      <c r="V172" s="203" t="n">
        <f aca="false">ROUND(E172*U172,2)</f>
        <v>0.18</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22" t="s">
        <v>2543</v>
      </c>
      <c r="D173" s="222"/>
      <c r="E173" s="222"/>
      <c r="F173" s="222"/>
      <c r="G173" s="222"/>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448</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0" t="s">
        <v>2546</v>
      </c>
      <c r="D174" s="211"/>
      <c r="E174" s="212" t="n">
        <v>1</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23" t="n">
        <v>61</v>
      </c>
      <c r="B175" s="224" t="s">
        <v>2547</v>
      </c>
      <c r="C175" s="225" t="s">
        <v>2548</v>
      </c>
      <c r="D175" s="226" t="s">
        <v>492</v>
      </c>
      <c r="E175" s="227" t="n">
        <v>1</v>
      </c>
      <c r="F175" s="228"/>
      <c r="G175" s="229" t="n">
        <f aca="false">ROUND(E175*F175,2)</f>
        <v>0</v>
      </c>
      <c r="H175" s="228"/>
      <c r="I175" s="229" t="n">
        <f aca="false">ROUND(E175*H175,2)</f>
        <v>0</v>
      </c>
      <c r="J175" s="228"/>
      <c r="K175" s="229" t="n">
        <f aca="false">ROUND(E175*J175,2)</f>
        <v>0</v>
      </c>
      <c r="L175" s="229" t="n">
        <v>21</v>
      </c>
      <c r="M175" s="229" t="n">
        <f aca="false">G175*(1+L175/100)</f>
        <v>0</v>
      </c>
      <c r="N175" s="227" t="n">
        <v>0.00468</v>
      </c>
      <c r="O175" s="227" t="n">
        <f aca="false">ROUND(E175*N175,2)</f>
        <v>0</v>
      </c>
      <c r="P175" s="227" t="n">
        <v>0</v>
      </c>
      <c r="Q175" s="227" t="n">
        <f aca="false">ROUND(E175*P175,2)</f>
        <v>0</v>
      </c>
      <c r="R175" s="229" t="s">
        <v>2400</v>
      </c>
      <c r="S175" s="229" t="s">
        <v>280</v>
      </c>
      <c r="T175" s="230" t="s">
        <v>441</v>
      </c>
      <c r="U175" s="203" t="n">
        <v>0.68</v>
      </c>
      <c r="V175" s="203" t="n">
        <f aca="false">ROUND(E175*U175,2)</f>
        <v>0.68</v>
      </c>
      <c r="W175" s="203"/>
      <c r="X175" s="203" t="s">
        <v>426</v>
      </c>
      <c r="Y175" s="203" t="s">
        <v>283</v>
      </c>
      <c r="Z175" s="204"/>
      <c r="AA175" s="204"/>
      <c r="AB175" s="204"/>
      <c r="AC175" s="204"/>
      <c r="AD175" s="204"/>
      <c r="AE175" s="204"/>
      <c r="AF175" s="204"/>
      <c r="AG175" s="204" t="s">
        <v>42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23" t="n">
        <v>62</v>
      </c>
      <c r="B176" s="224" t="s">
        <v>2549</v>
      </c>
      <c r="C176" s="225" t="s">
        <v>2550</v>
      </c>
      <c r="D176" s="226" t="s">
        <v>887</v>
      </c>
      <c r="E176" s="227" t="n">
        <v>1</v>
      </c>
      <c r="F176" s="228"/>
      <c r="G176" s="229" t="n">
        <f aca="false">ROUND(E176*F176,2)</f>
        <v>0</v>
      </c>
      <c r="H176" s="228"/>
      <c r="I176" s="229" t="n">
        <f aca="false">ROUND(E176*H176,2)</f>
        <v>0</v>
      </c>
      <c r="J176" s="228"/>
      <c r="K176" s="229" t="n">
        <f aca="false">ROUND(E176*J176,2)</f>
        <v>0</v>
      </c>
      <c r="L176" s="229" t="n">
        <v>21</v>
      </c>
      <c r="M176" s="229" t="n">
        <f aca="false">G176*(1+L176/100)</f>
        <v>0</v>
      </c>
      <c r="N176" s="227" t="n">
        <v>0</v>
      </c>
      <c r="O176" s="227" t="n">
        <f aca="false">ROUND(E176*N176,2)</f>
        <v>0</v>
      </c>
      <c r="P176" s="227" t="n">
        <v>0</v>
      </c>
      <c r="Q176" s="227" t="n">
        <f aca="false">ROUND(E176*P176,2)</f>
        <v>0</v>
      </c>
      <c r="R176" s="229"/>
      <c r="S176" s="229" t="s">
        <v>316</v>
      </c>
      <c r="T176" s="230" t="s">
        <v>281</v>
      </c>
      <c r="U176" s="203" t="n">
        <v>0</v>
      </c>
      <c r="V176" s="203" t="n">
        <f aca="false">ROUND(E176*U176,2)</f>
        <v>0</v>
      </c>
      <c r="W176" s="203"/>
      <c r="X176" s="203" t="s">
        <v>426</v>
      </c>
      <c r="Y176" s="203" t="s">
        <v>283</v>
      </c>
      <c r="Z176" s="204"/>
      <c r="AA176" s="204"/>
      <c r="AB176" s="204"/>
      <c r="AC176" s="204"/>
      <c r="AD176" s="204"/>
      <c r="AE176" s="204"/>
      <c r="AF176" s="204"/>
      <c r="AG176" s="204" t="s">
        <v>42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33.75" hidden="false" customHeight="false" outlineLevel="1" collapsed="false">
      <c r="A177" s="223" t="n">
        <v>63</v>
      </c>
      <c r="B177" s="224" t="s">
        <v>2551</v>
      </c>
      <c r="C177" s="225" t="s">
        <v>2552</v>
      </c>
      <c r="D177" s="226" t="s">
        <v>492</v>
      </c>
      <c r="E177" s="227" t="n">
        <v>5</v>
      </c>
      <c r="F177" s="228"/>
      <c r="G177" s="229" t="n">
        <f aca="false">ROUND(E177*F177,2)</f>
        <v>0</v>
      </c>
      <c r="H177" s="228"/>
      <c r="I177" s="229" t="n">
        <f aca="false">ROUND(E177*H177,2)</f>
        <v>0</v>
      </c>
      <c r="J177" s="228"/>
      <c r="K177" s="229" t="n">
        <f aca="false">ROUND(E177*J177,2)</f>
        <v>0</v>
      </c>
      <c r="L177" s="229" t="n">
        <v>21</v>
      </c>
      <c r="M177" s="229" t="n">
        <f aca="false">G177*(1+L177/100)</f>
        <v>0</v>
      </c>
      <c r="N177" s="227" t="n">
        <v>0.0078</v>
      </c>
      <c r="O177" s="227" t="n">
        <f aca="false">ROUND(E177*N177,2)</f>
        <v>0.04</v>
      </c>
      <c r="P177" s="227" t="n">
        <v>0</v>
      </c>
      <c r="Q177" s="227" t="n">
        <f aca="false">ROUND(E177*P177,2)</f>
        <v>0</v>
      </c>
      <c r="R177" s="229" t="s">
        <v>890</v>
      </c>
      <c r="S177" s="229" t="s">
        <v>280</v>
      </c>
      <c r="T177" s="230" t="s">
        <v>441</v>
      </c>
      <c r="U177" s="203" t="n">
        <v>0</v>
      </c>
      <c r="V177" s="203" t="n">
        <f aca="false">ROUND(E177*U177,2)</f>
        <v>0</v>
      </c>
      <c r="W177" s="203"/>
      <c r="X177" s="203" t="s">
        <v>832</v>
      </c>
      <c r="Y177" s="203" t="s">
        <v>283</v>
      </c>
      <c r="Z177" s="204"/>
      <c r="AA177" s="204"/>
      <c r="AB177" s="204"/>
      <c r="AC177" s="204"/>
      <c r="AD177" s="204"/>
      <c r="AE177" s="204"/>
      <c r="AF177" s="204"/>
      <c r="AG177" s="204" t="s">
        <v>83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1" collapsed="false">
      <c r="A178" s="223" t="n">
        <v>64</v>
      </c>
      <c r="B178" s="224" t="s">
        <v>2553</v>
      </c>
      <c r="C178" s="225" t="s">
        <v>2554</v>
      </c>
      <c r="D178" s="226" t="s">
        <v>564</v>
      </c>
      <c r="E178" s="227" t="n">
        <v>86.6</v>
      </c>
      <c r="F178" s="228"/>
      <c r="G178" s="229" t="n">
        <f aca="false">ROUND(E178*F178,2)</f>
        <v>0</v>
      </c>
      <c r="H178" s="228"/>
      <c r="I178" s="229" t="n">
        <f aca="false">ROUND(E178*H178,2)</f>
        <v>0</v>
      </c>
      <c r="J178" s="228"/>
      <c r="K178" s="229" t="n">
        <f aca="false">ROUND(E178*J178,2)</f>
        <v>0</v>
      </c>
      <c r="L178" s="229" t="n">
        <v>21</v>
      </c>
      <c r="M178" s="229" t="n">
        <f aca="false">G178*(1+L178/100)</f>
        <v>0</v>
      </c>
      <c r="N178" s="227" t="n">
        <v>0.00048</v>
      </c>
      <c r="O178" s="227" t="n">
        <f aca="false">ROUND(E178*N178,2)</f>
        <v>0.04</v>
      </c>
      <c r="P178" s="227" t="n">
        <v>0</v>
      </c>
      <c r="Q178" s="227" t="n">
        <f aca="false">ROUND(E178*P178,2)</f>
        <v>0</v>
      </c>
      <c r="R178" s="229" t="s">
        <v>890</v>
      </c>
      <c r="S178" s="229" t="s">
        <v>280</v>
      </c>
      <c r="T178" s="230" t="s">
        <v>441</v>
      </c>
      <c r="U178" s="203" t="n">
        <v>0</v>
      </c>
      <c r="V178" s="203" t="n">
        <f aca="false">ROUND(E178*U178,2)</f>
        <v>0</v>
      </c>
      <c r="W178" s="203"/>
      <c r="X178" s="203" t="s">
        <v>832</v>
      </c>
      <c r="Y178" s="203" t="s">
        <v>283</v>
      </c>
      <c r="Z178" s="204"/>
      <c r="AA178" s="204"/>
      <c r="AB178" s="204"/>
      <c r="AC178" s="204"/>
      <c r="AD178" s="204"/>
      <c r="AE178" s="204"/>
      <c r="AF178" s="204"/>
      <c r="AG178" s="204" t="s">
        <v>833</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33.75" hidden="false" customHeight="false" outlineLevel="1" collapsed="false">
      <c r="A179" s="223" t="n">
        <v>65</v>
      </c>
      <c r="B179" s="224" t="s">
        <v>2555</v>
      </c>
      <c r="C179" s="225" t="s">
        <v>2556</v>
      </c>
      <c r="D179" s="226" t="s">
        <v>492</v>
      </c>
      <c r="E179" s="227" t="n">
        <v>1</v>
      </c>
      <c r="F179" s="228"/>
      <c r="G179" s="229" t="n">
        <f aca="false">ROUND(E179*F179,2)</f>
        <v>0</v>
      </c>
      <c r="H179" s="228"/>
      <c r="I179" s="229" t="n">
        <f aca="false">ROUND(E179*H179,2)</f>
        <v>0</v>
      </c>
      <c r="J179" s="228"/>
      <c r="K179" s="229" t="n">
        <f aca="false">ROUND(E179*J179,2)</f>
        <v>0</v>
      </c>
      <c r="L179" s="229" t="n">
        <v>21</v>
      </c>
      <c r="M179" s="229" t="n">
        <f aca="false">G179*(1+L179/100)</f>
        <v>0</v>
      </c>
      <c r="N179" s="227" t="n">
        <v>0.00042</v>
      </c>
      <c r="O179" s="227" t="n">
        <f aca="false">ROUND(E179*N179,2)</f>
        <v>0</v>
      </c>
      <c r="P179" s="227" t="n">
        <v>0</v>
      </c>
      <c r="Q179" s="227" t="n">
        <f aca="false">ROUND(E179*P179,2)</f>
        <v>0</v>
      </c>
      <c r="R179" s="229" t="s">
        <v>890</v>
      </c>
      <c r="S179" s="229" t="s">
        <v>280</v>
      </c>
      <c r="T179" s="230" t="s">
        <v>441</v>
      </c>
      <c r="U179" s="203" t="n">
        <v>0</v>
      </c>
      <c r="V179" s="203" t="n">
        <f aca="false">ROUND(E179*U179,2)</f>
        <v>0</v>
      </c>
      <c r="W179" s="203"/>
      <c r="X179" s="203" t="s">
        <v>832</v>
      </c>
      <c r="Y179" s="203" t="s">
        <v>283</v>
      </c>
      <c r="Z179" s="204"/>
      <c r="AA179" s="204"/>
      <c r="AB179" s="204"/>
      <c r="AC179" s="204"/>
      <c r="AD179" s="204"/>
      <c r="AE179" s="204"/>
      <c r="AF179" s="204"/>
      <c r="AG179" s="204" t="s">
        <v>833</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275</v>
      </c>
      <c r="B180" s="188" t="s">
        <v>160</v>
      </c>
      <c r="C180" s="189" t="s">
        <v>161</v>
      </c>
      <c r="D180" s="190"/>
      <c r="E180" s="191"/>
      <c r="F180" s="192"/>
      <c r="G180" s="192" t="n">
        <f aca="false">SUMIF(AG181:AG198,"&lt;&gt;NOR",G181:G198)</f>
        <v>0</v>
      </c>
      <c r="H180" s="192"/>
      <c r="I180" s="192" t="n">
        <f aca="false">SUM(I181:I198)</f>
        <v>0</v>
      </c>
      <c r="J180" s="192"/>
      <c r="K180" s="192" t="n">
        <f aca="false">SUM(K181:K198)</f>
        <v>0</v>
      </c>
      <c r="L180" s="192"/>
      <c r="M180" s="192" t="n">
        <f aca="false">SUM(M181:M198)</f>
        <v>0</v>
      </c>
      <c r="N180" s="191"/>
      <c r="O180" s="191" t="n">
        <f aca="false">SUM(O181:O198)</f>
        <v>38.99</v>
      </c>
      <c r="P180" s="191"/>
      <c r="Q180" s="191" t="n">
        <f aca="false">SUM(Q181:Q198)</f>
        <v>0</v>
      </c>
      <c r="R180" s="192"/>
      <c r="S180" s="192"/>
      <c r="T180" s="193"/>
      <c r="U180" s="194"/>
      <c r="V180" s="194" t="n">
        <f aca="false">SUM(V181:V198)</f>
        <v>40.58</v>
      </c>
      <c r="W180" s="194"/>
      <c r="X180" s="194"/>
      <c r="Y180" s="194"/>
      <c r="AG180" s="0" t="s">
        <v>276</v>
      </c>
    </row>
    <row r="181" customFormat="false" ht="22.5" hidden="false" customHeight="false" outlineLevel="1" collapsed="false">
      <c r="A181" s="195" t="n">
        <v>66</v>
      </c>
      <c r="B181" s="196" t="s">
        <v>2557</v>
      </c>
      <c r="C181" s="197" t="s">
        <v>2558</v>
      </c>
      <c r="D181" s="198" t="s">
        <v>564</v>
      </c>
      <c r="E181" s="199" t="n">
        <v>132.02</v>
      </c>
      <c r="F181" s="200"/>
      <c r="G181" s="201" t="n">
        <f aca="false">ROUND(E181*F181,2)</f>
        <v>0</v>
      </c>
      <c r="H181" s="200"/>
      <c r="I181" s="201" t="n">
        <f aca="false">ROUND(E181*H181,2)</f>
        <v>0</v>
      </c>
      <c r="J181" s="200"/>
      <c r="K181" s="201" t="n">
        <f aca="false">ROUND(E181*J181,2)</f>
        <v>0</v>
      </c>
      <c r="L181" s="201" t="n">
        <v>21</v>
      </c>
      <c r="M181" s="201" t="n">
        <f aca="false">G181*(1+L181/100)</f>
        <v>0</v>
      </c>
      <c r="N181" s="199" t="n">
        <v>0.188</v>
      </c>
      <c r="O181" s="199" t="n">
        <f aca="false">ROUND(E181*N181,2)</f>
        <v>24.82</v>
      </c>
      <c r="P181" s="199" t="n">
        <v>0</v>
      </c>
      <c r="Q181" s="199" t="n">
        <f aca="false">ROUND(E181*P181,2)</f>
        <v>0</v>
      </c>
      <c r="R181" s="201" t="s">
        <v>440</v>
      </c>
      <c r="S181" s="201" t="s">
        <v>280</v>
      </c>
      <c r="T181" s="202" t="s">
        <v>441</v>
      </c>
      <c r="U181" s="203" t="n">
        <v>0.272</v>
      </c>
      <c r="V181" s="203" t="n">
        <f aca="false">ROUND(E181*U181,2)</f>
        <v>35.91</v>
      </c>
      <c r="W181" s="203"/>
      <c r="X181" s="203" t="s">
        <v>426</v>
      </c>
      <c r="Y181" s="203" t="s">
        <v>283</v>
      </c>
      <c r="Z181" s="204"/>
      <c r="AA181" s="204"/>
      <c r="AB181" s="204"/>
      <c r="AC181" s="204"/>
      <c r="AD181" s="204"/>
      <c r="AE181" s="204"/>
      <c r="AF181" s="204"/>
      <c r="AG181" s="204" t="s">
        <v>42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22" t="s">
        <v>2559</v>
      </c>
      <c r="D182" s="222"/>
      <c r="E182" s="222"/>
      <c r="F182" s="222"/>
      <c r="G182" s="222"/>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448</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2560</v>
      </c>
      <c r="D183" s="211"/>
      <c r="E183" s="212" t="n">
        <v>25.83</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0" t="s">
        <v>2561</v>
      </c>
      <c r="D184" s="211"/>
      <c r="E184" s="212" t="n">
        <v>10.58</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3" collapsed="false">
      <c r="A185" s="205"/>
      <c r="B185" s="206"/>
      <c r="C185" s="210" t="s">
        <v>2562</v>
      </c>
      <c r="D185" s="211"/>
      <c r="E185" s="212" t="n">
        <v>65.0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2563</v>
      </c>
      <c r="D186" s="211"/>
      <c r="E186" s="212" t="n">
        <v>17.16</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2564</v>
      </c>
      <c r="D187" s="211"/>
      <c r="E187" s="212" t="n">
        <v>13.4</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67</v>
      </c>
      <c r="B188" s="196" t="s">
        <v>2565</v>
      </c>
      <c r="C188" s="197" t="s">
        <v>2566</v>
      </c>
      <c r="D188" s="198" t="s">
        <v>445</v>
      </c>
      <c r="E188" s="199" t="n">
        <v>3.24</v>
      </c>
      <c r="F188" s="200"/>
      <c r="G188" s="201" t="n">
        <f aca="false">ROUND(E188*F188,2)</f>
        <v>0</v>
      </c>
      <c r="H188" s="200"/>
      <c r="I188" s="201" t="n">
        <f aca="false">ROUND(E188*H188,2)</f>
        <v>0</v>
      </c>
      <c r="J188" s="200"/>
      <c r="K188" s="201" t="n">
        <f aca="false">ROUND(E188*J188,2)</f>
        <v>0</v>
      </c>
      <c r="L188" s="201" t="n">
        <v>21</v>
      </c>
      <c r="M188" s="201" t="n">
        <f aca="false">G188*(1+L188/100)</f>
        <v>0</v>
      </c>
      <c r="N188" s="199" t="n">
        <v>2.525</v>
      </c>
      <c r="O188" s="199" t="n">
        <f aca="false">ROUND(E188*N188,2)</f>
        <v>8.18</v>
      </c>
      <c r="P188" s="199" t="n">
        <v>0</v>
      </c>
      <c r="Q188" s="199" t="n">
        <f aca="false">ROUND(E188*P188,2)</f>
        <v>0</v>
      </c>
      <c r="R188" s="201" t="s">
        <v>440</v>
      </c>
      <c r="S188" s="201" t="s">
        <v>280</v>
      </c>
      <c r="T188" s="202" t="s">
        <v>441</v>
      </c>
      <c r="U188" s="203" t="n">
        <v>1.442</v>
      </c>
      <c r="V188" s="203" t="n">
        <f aca="false">ROUND(E188*U188,2)</f>
        <v>4.67</v>
      </c>
      <c r="W188" s="203"/>
      <c r="X188" s="203" t="s">
        <v>426</v>
      </c>
      <c r="Y188" s="203" t="s">
        <v>283</v>
      </c>
      <c r="Z188" s="204"/>
      <c r="AA188" s="204"/>
      <c r="AB188" s="204"/>
      <c r="AC188" s="204"/>
      <c r="AD188" s="204"/>
      <c r="AE188" s="204"/>
      <c r="AF188" s="204"/>
      <c r="AG188" s="204" t="s">
        <v>42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2" collapsed="false">
      <c r="A189" s="205"/>
      <c r="B189" s="206"/>
      <c r="C189" s="222" t="s">
        <v>2567</v>
      </c>
      <c r="D189" s="222"/>
      <c r="E189" s="222"/>
      <c r="F189" s="222"/>
      <c r="G189" s="222"/>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448</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2" collapsed="false">
      <c r="A190" s="205"/>
      <c r="B190" s="206"/>
      <c r="C190" s="210" t="s">
        <v>2568</v>
      </c>
      <c r="D190" s="211"/>
      <c r="E190" s="212" t="n">
        <v>3.24</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68</v>
      </c>
      <c r="B191" s="196" t="s">
        <v>2569</v>
      </c>
      <c r="C191" s="197" t="s">
        <v>2570</v>
      </c>
      <c r="D191" s="198" t="s">
        <v>492</v>
      </c>
      <c r="E191" s="199" t="n">
        <v>56.2485</v>
      </c>
      <c r="F191" s="200"/>
      <c r="G191" s="201" t="n">
        <f aca="false">ROUND(E191*F191,2)</f>
        <v>0</v>
      </c>
      <c r="H191" s="200"/>
      <c r="I191" s="201" t="n">
        <f aca="false">ROUND(E191*H191,2)</f>
        <v>0</v>
      </c>
      <c r="J191" s="200"/>
      <c r="K191" s="201" t="n">
        <f aca="false">ROUND(E191*J191,2)</f>
        <v>0</v>
      </c>
      <c r="L191" s="201" t="n">
        <v>21</v>
      </c>
      <c r="M191" s="201" t="n">
        <f aca="false">G191*(1+L191/100)</f>
        <v>0</v>
      </c>
      <c r="N191" s="199" t="n">
        <v>0.022</v>
      </c>
      <c r="O191" s="199" t="n">
        <f aca="false">ROUND(E191*N191,2)</f>
        <v>1.24</v>
      </c>
      <c r="P191" s="199" t="n">
        <v>0</v>
      </c>
      <c r="Q191" s="199" t="n">
        <f aca="false">ROUND(E191*P191,2)</f>
        <v>0</v>
      </c>
      <c r="R191" s="201" t="s">
        <v>890</v>
      </c>
      <c r="S191" s="201" t="s">
        <v>280</v>
      </c>
      <c r="T191" s="202" t="s">
        <v>441</v>
      </c>
      <c r="U191" s="203" t="n">
        <v>0</v>
      </c>
      <c r="V191" s="203" t="n">
        <f aca="false">ROUND(E191*U191,2)</f>
        <v>0</v>
      </c>
      <c r="W191" s="203"/>
      <c r="X191" s="203" t="s">
        <v>832</v>
      </c>
      <c r="Y191" s="203" t="s">
        <v>283</v>
      </c>
      <c r="Z191" s="204"/>
      <c r="AA191" s="204"/>
      <c r="AB191" s="204"/>
      <c r="AC191" s="204"/>
      <c r="AD191" s="204"/>
      <c r="AE191" s="204"/>
      <c r="AF191" s="204"/>
      <c r="AG191" s="204" t="s">
        <v>83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0" t="s">
        <v>2571</v>
      </c>
      <c r="D192" s="211"/>
      <c r="E192" s="212" t="n">
        <v>27.121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2572</v>
      </c>
      <c r="D193" s="211"/>
      <c r="E193" s="212" t="n">
        <v>11.109</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2573</v>
      </c>
      <c r="D194" s="211"/>
      <c r="E194" s="212" t="n">
        <v>18.018</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69</v>
      </c>
      <c r="B195" s="196" t="s">
        <v>2574</v>
      </c>
      <c r="C195" s="197" t="s">
        <v>2575</v>
      </c>
      <c r="D195" s="198" t="s">
        <v>492</v>
      </c>
      <c r="E195" s="199" t="n">
        <v>79.1005</v>
      </c>
      <c r="F195" s="200"/>
      <c r="G195" s="201" t="n">
        <f aca="false">ROUND(E195*F195,2)</f>
        <v>0</v>
      </c>
      <c r="H195" s="200"/>
      <c r="I195" s="201" t="n">
        <f aca="false">ROUND(E195*H195,2)</f>
        <v>0</v>
      </c>
      <c r="J195" s="200"/>
      <c r="K195" s="201" t="n">
        <f aca="false">ROUND(E195*J195,2)</f>
        <v>0</v>
      </c>
      <c r="L195" s="201" t="n">
        <v>21</v>
      </c>
      <c r="M195" s="201" t="n">
        <f aca="false">G195*(1+L195/100)</f>
        <v>0</v>
      </c>
      <c r="N195" s="199" t="n">
        <v>0.06</v>
      </c>
      <c r="O195" s="199" t="n">
        <f aca="false">ROUND(E195*N195,2)</f>
        <v>4.75</v>
      </c>
      <c r="P195" s="199" t="n">
        <v>0</v>
      </c>
      <c r="Q195" s="199" t="n">
        <f aca="false">ROUND(E195*P195,2)</f>
        <v>0</v>
      </c>
      <c r="R195" s="201" t="s">
        <v>890</v>
      </c>
      <c r="S195" s="201" t="s">
        <v>280</v>
      </c>
      <c r="T195" s="202" t="s">
        <v>441</v>
      </c>
      <c r="U195" s="203" t="n">
        <v>0</v>
      </c>
      <c r="V195" s="203" t="n">
        <f aca="false">ROUND(E195*U195,2)</f>
        <v>0</v>
      </c>
      <c r="W195" s="203"/>
      <c r="X195" s="203" t="s">
        <v>832</v>
      </c>
      <c r="Y195" s="203" t="s">
        <v>283</v>
      </c>
      <c r="Z195" s="204"/>
      <c r="AA195" s="204"/>
      <c r="AB195" s="204"/>
      <c r="AC195" s="204"/>
      <c r="AD195" s="204"/>
      <c r="AE195" s="204"/>
      <c r="AF195" s="204"/>
      <c r="AG195" s="204" t="s">
        <v>833</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2576</v>
      </c>
      <c r="D196" s="211"/>
      <c r="E196" s="212" t="n">
        <v>21.917</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2577</v>
      </c>
      <c r="D197" s="211"/>
      <c r="E197" s="212" t="n">
        <v>43.7835</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2564</v>
      </c>
      <c r="D198" s="211"/>
      <c r="E198" s="212" t="n">
        <v>13.4</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75</v>
      </c>
      <c r="B199" s="188" t="s">
        <v>162</v>
      </c>
      <c r="C199" s="189" t="s">
        <v>163</v>
      </c>
      <c r="D199" s="190"/>
      <c r="E199" s="191"/>
      <c r="F199" s="192"/>
      <c r="G199" s="192" t="n">
        <f aca="false">SUMIF(AG200:AG208,"&lt;&gt;NOR",G200:G208)</f>
        <v>0</v>
      </c>
      <c r="H199" s="192"/>
      <c r="I199" s="192" t="n">
        <f aca="false">SUM(I200:I208)</f>
        <v>0</v>
      </c>
      <c r="J199" s="192"/>
      <c r="K199" s="192" t="n">
        <f aca="false">SUM(K200:K208)</f>
        <v>0</v>
      </c>
      <c r="L199" s="192"/>
      <c r="M199" s="192" t="n">
        <f aca="false">SUM(M200:M208)</f>
        <v>0</v>
      </c>
      <c r="N199" s="191"/>
      <c r="O199" s="191" t="n">
        <f aca="false">SUM(O200:O208)</f>
        <v>3.36</v>
      </c>
      <c r="P199" s="191"/>
      <c r="Q199" s="191" t="n">
        <f aca="false">SUM(Q200:Q208)</f>
        <v>0</v>
      </c>
      <c r="R199" s="192"/>
      <c r="S199" s="192"/>
      <c r="T199" s="193"/>
      <c r="U199" s="194"/>
      <c r="V199" s="194" t="n">
        <f aca="false">SUM(V200:V208)</f>
        <v>47.97</v>
      </c>
      <c r="W199" s="194"/>
      <c r="X199" s="194"/>
      <c r="Y199" s="194"/>
      <c r="AG199" s="0" t="s">
        <v>276</v>
      </c>
    </row>
    <row r="200" customFormat="false" ht="22.5" hidden="false" customHeight="false" outlineLevel="1" collapsed="false">
      <c r="A200" s="195" t="n">
        <v>70</v>
      </c>
      <c r="B200" s="196" t="s">
        <v>835</v>
      </c>
      <c r="C200" s="197" t="s">
        <v>836</v>
      </c>
      <c r="D200" s="198" t="s">
        <v>439</v>
      </c>
      <c r="E200" s="199" t="n">
        <v>173.8</v>
      </c>
      <c r="F200" s="200"/>
      <c r="G200" s="201" t="n">
        <f aca="false">ROUND(E200*F200,2)</f>
        <v>0</v>
      </c>
      <c r="H200" s="200"/>
      <c r="I200" s="201" t="n">
        <f aca="false">ROUND(E200*H200,2)</f>
        <v>0</v>
      </c>
      <c r="J200" s="200"/>
      <c r="K200" s="201" t="n">
        <f aca="false">ROUND(E200*J200,2)</f>
        <v>0</v>
      </c>
      <c r="L200" s="201" t="n">
        <v>21</v>
      </c>
      <c r="M200" s="201" t="n">
        <f aca="false">G200*(1+L200/100)</f>
        <v>0</v>
      </c>
      <c r="N200" s="199" t="n">
        <v>0.01838</v>
      </c>
      <c r="O200" s="199" t="n">
        <f aca="false">ROUND(E200*N200,2)</f>
        <v>3.19</v>
      </c>
      <c r="P200" s="199" t="n">
        <v>0</v>
      </c>
      <c r="Q200" s="199" t="n">
        <f aca="false">ROUND(E200*P200,2)</f>
        <v>0</v>
      </c>
      <c r="R200" s="201" t="s">
        <v>837</v>
      </c>
      <c r="S200" s="201" t="s">
        <v>280</v>
      </c>
      <c r="T200" s="202" t="s">
        <v>441</v>
      </c>
      <c r="U200" s="203" t="n">
        <v>0.144</v>
      </c>
      <c r="V200" s="203" t="n">
        <f aca="false">ROUND(E200*U200,2)</f>
        <v>25.03</v>
      </c>
      <c r="W200" s="203"/>
      <c r="X200" s="203" t="s">
        <v>426</v>
      </c>
      <c r="Y200" s="203" t="s">
        <v>283</v>
      </c>
      <c r="Z200" s="204"/>
      <c r="AA200" s="204"/>
      <c r="AB200" s="204"/>
      <c r="AC200" s="204"/>
      <c r="AD200" s="204"/>
      <c r="AE200" s="204"/>
      <c r="AF200" s="204"/>
      <c r="AG200" s="204" t="s">
        <v>427</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22" t="s">
        <v>838</v>
      </c>
      <c r="D201" s="222"/>
      <c r="E201" s="222"/>
      <c r="F201" s="222"/>
      <c r="G201" s="222"/>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44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2" collapsed="false">
      <c r="A202" s="205"/>
      <c r="B202" s="206"/>
      <c r="C202" s="213" t="s">
        <v>839</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10" t="s">
        <v>2578</v>
      </c>
      <c r="D203" s="211"/>
      <c r="E203" s="212" t="n">
        <v>173.8</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71</v>
      </c>
      <c r="B204" s="196" t="s">
        <v>858</v>
      </c>
      <c r="C204" s="197" t="s">
        <v>859</v>
      </c>
      <c r="D204" s="198" t="s">
        <v>439</v>
      </c>
      <c r="E204" s="199" t="n">
        <v>173.8</v>
      </c>
      <c r="F204" s="200"/>
      <c r="G204" s="201" t="n">
        <f aca="false">ROUND(E204*F204,2)</f>
        <v>0</v>
      </c>
      <c r="H204" s="200"/>
      <c r="I204" s="201" t="n">
        <f aca="false">ROUND(E204*H204,2)</f>
        <v>0</v>
      </c>
      <c r="J204" s="200"/>
      <c r="K204" s="201" t="n">
        <f aca="false">ROUND(E204*J204,2)</f>
        <v>0</v>
      </c>
      <c r="L204" s="201" t="n">
        <v>21</v>
      </c>
      <c r="M204" s="201" t="n">
        <f aca="false">G204*(1+L204/100)</f>
        <v>0</v>
      </c>
      <c r="N204" s="199" t="n">
        <v>0.00097</v>
      </c>
      <c r="O204" s="199" t="n">
        <f aca="false">ROUND(E204*N204,2)</f>
        <v>0.17</v>
      </c>
      <c r="P204" s="199" t="n">
        <v>0</v>
      </c>
      <c r="Q204" s="199" t="n">
        <f aca="false">ROUND(E204*P204,2)</f>
        <v>0</v>
      </c>
      <c r="R204" s="201" t="s">
        <v>837</v>
      </c>
      <c r="S204" s="201" t="s">
        <v>280</v>
      </c>
      <c r="T204" s="202" t="s">
        <v>441</v>
      </c>
      <c r="U204" s="203" t="n">
        <v>0.006</v>
      </c>
      <c r="V204" s="203" t="n">
        <f aca="false">ROUND(E204*U204,2)</f>
        <v>1.04</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2" t="s">
        <v>838</v>
      </c>
      <c r="D205" s="222"/>
      <c r="E205" s="222"/>
      <c r="F205" s="222"/>
      <c r="G205" s="222"/>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4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2578</v>
      </c>
      <c r="D206" s="211"/>
      <c r="E206" s="212" t="n">
        <v>173.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72</v>
      </c>
      <c r="B207" s="196" t="s">
        <v>864</v>
      </c>
      <c r="C207" s="197" t="s">
        <v>865</v>
      </c>
      <c r="D207" s="198" t="s">
        <v>439</v>
      </c>
      <c r="E207" s="199" t="n">
        <v>173.8</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v>
      </c>
      <c r="Q207" s="199" t="n">
        <f aca="false">ROUND(E207*P207,2)</f>
        <v>0</v>
      </c>
      <c r="R207" s="201" t="s">
        <v>837</v>
      </c>
      <c r="S207" s="201" t="s">
        <v>280</v>
      </c>
      <c r="T207" s="202" t="s">
        <v>441</v>
      </c>
      <c r="U207" s="203" t="n">
        <v>0.126</v>
      </c>
      <c r="V207" s="203" t="n">
        <f aca="false">ROUND(E207*U207,2)</f>
        <v>21.9</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0" t="s">
        <v>2578</v>
      </c>
      <c r="D208" s="211"/>
      <c r="E208" s="212" t="n">
        <v>173.8</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0" collapsed="false">
      <c r="A209" s="187" t="s">
        <v>275</v>
      </c>
      <c r="B209" s="188" t="s">
        <v>166</v>
      </c>
      <c r="C209" s="189" t="s">
        <v>167</v>
      </c>
      <c r="D209" s="190"/>
      <c r="E209" s="191"/>
      <c r="F209" s="192"/>
      <c r="G209" s="192" t="n">
        <f aca="false">SUMIF(AG210:AG218,"&lt;&gt;NOR",G210:G218)</f>
        <v>0</v>
      </c>
      <c r="H209" s="192"/>
      <c r="I209" s="192" t="n">
        <f aca="false">SUM(I210:I218)</f>
        <v>0</v>
      </c>
      <c r="J209" s="192"/>
      <c r="K209" s="192" t="n">
        <f aca="false">SUM(K210:K218)</f>
        <v>0</v>
      </c>
      <c r="L209" s="192"/>
      <c r="M209" s="192" t="n">
        <f aca="false">SUM(M210:M218)</f>
        <v>0</v>
      </c>
      <c r="N209" s="191"/>
      <c r="O209" s="191" t="n">
        <f aca="false">SUM(O210:O218)</f>
        <v>0</v>
      </c>
      <c r="P209" s="191"/>
      <c r="Q209" s="191" t="n">
        <f aca="false">SUM(Q210:Q218)</f>
        <v>6.94</v>
      </c>
      <c r="R209" s="192"/>
      <c r="S209" s="192"/>
      <c r="T209" s="193"/>
      <c r="U209" s="194"/>
      <c r="V209" s="194" t="n">
        <f aca="false">SUM(V210:V218)</f>
        <v>69.29</v>
      </c>
      <c r="W209" s="194"/>
      <c r="X209" s="194"/>
      <c r="Y209" s="194"/>
      <c r="AG209" s="0" t="s">
        <v>276</v>
      </c>
    </row>
    <row r="210" customFormat="false" ht="12.75" hidden="false" customHeight="false" outlineLevel="1" collapsed="false">
      <c r="A210" s="195" t="n">
        <v>73</v>
      </c>
      <c r="B210" s="196" t="s">
        <v>2579</v>
      </c>
      <c r="C210" s="197" t="s">
        <v>2580</v>
      </c>
      <c r="D210" s="198" t="s">
        <v>445</v>
      </c>
      <c r="E210" s="199" t="n">
        <v>2.3914</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2.4</v>
      </c>
      <c r="Q210" s="199" t="n">
        <f aca="false">ROUND(E210*P210,2)</f>
        <v>5.74</v>
      </c>
      <c r="R210" s="201" t="s">
        <v>893</v>
      </c>
      <c r="S210" s="201" t="s">
        <v>280</v>
      </c>
      <c r="T210" s="202" t="s">
        <v>441</v>
      </c>
      <c r="U210" s="203" t="n">
        <v>13.301</v>
      </c>
      <c r="V210" s="203" t="n">
        <f aca="false">ROUND(E210*U210,2)</f>
        <v>31.81</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2" collapsed="false">
      <c r="A211" s="205"/>
      <c r="B211" s="206"/>
      <c r="C211" s="222" t="s">
        <v>2581</v>
      </c>
      <c r="D211" s="222"/>
      <c r="E211" s="222"/>
      <c r="F211" s="222"/>
      <c r="G211" s="222"/>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448</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2" collapsed="false">
      <c r="A212" s="205"/>
      <c r="B212" s="206"/>
      <c r="C212" s="210" t="s">
        <v>2582</v>
      </c>
      <c r="D212" s="211"/>
      <c r="E212" s="212" t="n">
        <v>2.32</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8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0" t="s">
        <v>2583</v>
      </c>
      <c r="D213" s="211"/>
      <c r="E213" s="212" t="n">
        <v>0.0714</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74</v>
      </c>
      <c r="B214" s="196" t="s">
        <v>2584</v>
      </c>
      <c r="C214" s="197" t="s">
        <v>2585</v>
      </c>
      <c r="D214" s="198" t="s">
        <v>492</v>
      </c>
      <c r="E214" s="199" t="n">
        <v>60</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005</v>
      </c>
      <c r="Q214" s="199" t="n">
        <f aca="false">ROUND(E214*P214,2)</f>
        <v>0.3</v>
      </c>
      <c r="R214" s="201" t="s">
        <v>893</v>
      </c>
      <c r="S214" s="201" t="s">
        <v>280</v>
      </c>
      <c r="T214" s="202" t="s">
        <v>441</v>
      </c>
      <c r="U214" s="203" t="n">
        <v>0.39</v>
      </c>
      <c r="V214" s="203" t="n">
        <f aca="false">ROUND(E214*U214,2)</f>
        <v>23.4</v>
      </c>
      <c r="W214" s="203"/>
      <c r="X214" s="203" t="s">
        <v>426</v>
      </c>
      <c r="Y214" s="203" t="s">
        <v>283</v>
      </c>
      <c r="Z214" s="204"/>
      <c r="AA214" s="204"/>
      <c r="AB214" s="204"/>
      <c r="AC214" s="204"/>
      <c r="AD214" s="204"/>
      <c r="AE214" s="204"/>
      <c r="AF214" s="204"/>
      <c r="AG214" s="204" t="s">
        <v>427</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2.5" hidden="false" customHeight="true" outlineLevel="2" collapsed="false">
      <c r="A215" s="205"/>
      <c r="B215" s="206"/>
      <c r="C215" s="222" t="s">
        <v>2586</v>
      </c>
      <c r="D215" s="222"/>
      <c r="E215" s="222"/>
      <c r="F215" s="222"/>
      <c r="G215" s="222"/>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448</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9" t="str">
        <f aca="false">C215</f>
        <v>kanálů, šachet a žump, manipulace s deskami do vzdálenosti 8 m od osy kanálu, očištění nebo vysekání betonu kolem závěsných ok pro zachycení háků zvedacího mechanizmu,</v>
      </c>
      <c r="BB215" s="204"/>
      <c r="BC215" s="204"/>
      <c r="BD215" s="204"/>
      <c r="BE215" s="204"/>
      <c r="BF215" s="204"/>
      <c r="BG215" s="204"/>
      <c r="BH215" s="204"/>
    </row>
    <row r="216" customFormat="false" ht="12.75" hidden="false" customHeight="false" outlineLevel="2" collapsed="false">
      <c r="A216" s="205"/>
      <c r="B216" s="206"/>
      <c r="C216" s="210" t="s">
        <v>2587</v>
      </c>
      <c r="D216" s="211"/>
      <c r="E216" s="212" t="n">
        <v>60</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75</v>
      </c>
      <c r="B217" s="196" t="s">
        <v>1001</v>
      </c>
      <c r="C217" s="197" t="s">
        <v>1002</v>
      </c>
      <c r="D217" s="198" t="s">
        <v>439</v>
      </c>
      <c r="E217" s="199" t="n">
        <v>63.99</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014</v>
      </c>
      <c r="Q217" s="199" t="n">
        <f aca="false">ROUND(E217*P217,2)</f>
        <v>0.9</v>
      </c>
      <c r="R217" s="201" t="s">
        <v>893</v>
      </c>
      <c r="S217" s="201" t="s">
        <v>280</v>
      </c>
      <c r="T217" s="202" t="s">
        <v>441</v>
      </c>
      <c r="U217" s="203" t="n">
        <v>0.22</v>
      </c>
      <c r="V217" s="203" t="n">
        <f aca="false">ROUND(E217*U217,2)</f>
        <v>14.08</v>
      </c>
      <c r="W217" s="203"/>
      <c r="X217" s="203" t="s">
        <v>426</v>
      </c>
      <c r="Y217" s="203" t="s">
        <v>283</v>
      </c>
      <c r="Z217" s="204"/>
      <c r="AA217" s="204"/>
      <c r="AB217" s="204"/>
      <c r="AC217" s="204"/>
      <c r="AD217" s="204"/>
      <c r="AE217" s="204"/>
      <c r="AF217" s="204"/>
      <c r="AG217" s="204" t="s">
        <v>427</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2526</v>
      </c>
      <c r="D218" s="211"/>
      <c r="E218" s="212" t="n">
        <v>63.99</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275</v>
      </c>
      <c r="B219" s="188" t="s">
        <v>170</v>
      </c>
      <c r="C219" s="189" t="s">
        <v>171</v>
      </c>
      <c r="D219" s="190"/>
      <c r="E219" s="191"/>
      <c r="F219" s="192"/>
      <c r="G219" s="192" t="n">
        <f aca="false">SUMIF(AG220:AG221,"&lt;&gt;NOR",G220:G221)</f>
        <v>0</v>
      </c>
      <c r="H219" s="192"/>
      <c r="I219" s="192" t="n">
        <f aca="false">SUM(I220:I221)</f>
        <v>0</v>
      </c>
      <c r="J219" s="192"/>
      <c r="K219" s="192" t="n">
        <f aca="false">SUM(K220:K221)</f>
        <v>0</v>
      </c>
      <c r="L219" s="192"/>
      <c r="M219" s="192" t="n">
        <f aca="false">SUM(M220:M221)</f>
        <v>0</v>
      </c>
      <c r="N219" s="191"/>
      <c r="O219" s="191" t="n">
        <f aca="false">SUM(O220:O221)</f>
        <v>0</v>
      </c>
      <c r="P219" s="191"/>
      <c r="Q219" s="191" t="n">
        <f aca="false">SUM(Q220:Q221)</f>
        <v>0</v>
      </c>
      <c r="R219" s="192"/>
      <c r="S219" s="192"/>
      <c r="T219" s="193"/>
      <c r="U219" s="194"/>
      <c r="V219" s="194" t="n">
        <f aca="false">SUM(V220:V221)</f>
        <v>1512.44</v>
      </c>
      <c r="W219" s="194"/>
      <c r="X219" s="194"/>
      <c r="Y219" s="194"/>
      <c r="AG219" s="0" t="s">
        <v>276</v>
      </c>
    </row>
    <row r="220" customFormat="false" ht="22.5" hidden="false" customHeight="false" outlineLevel="1" collapsed="false">
      <c r="A220" s="195" t="n">
        <v>76</v>
      </c>
      <c r="B220" s="196" t="s">
        <v>1015</v>
      </c>
      <c r="C220" s="197" t="s">
        <v>1016</v>
      </c>
      <c r="D220" s="198" t="s">
        <v>482</v>
      </c>
      <c r="E220" s="199" t="n">
        <v>586.89973</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t="s">
        <v>493</v>
      </c>
      <c r="S220" s="201" t="s">
        <v>280</v>
      </c>
      <c r="T220" s="202" t="s">
        <v>441</v>
      </c>
      <c r="U220" s="203" t="n">
        <v>2.577</v>
      </c>
      <c r="V220" s="203" t="n">
        <f aca="false">ROUND(E220*U220,2)</f>
        <v>1512.44</v>
      </c>
      <c r="W220" s="203"/>
      <c r="X220" s="203" t="s">
        <v>426</v>
      </c>
      <c r="Y220" s="203" t="s">
        <v>283</v>
      </c>
      <c r="Z220" s="204"/>
      <c r="AA220" s="204"/>
      <c r="AB220" s="204"/>
      <c r="AC220" s="204"/>
      <c r="AD220" s="204"/>
      <c r="AE220" s="204"/>
      <c r="AF220" s="204"/>
      <c r="AG220" s="204" t="s">
        <v>101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22" t="s">
        <v>1018</v>
      </c>
      <c r="D221" s="222"/>
      <c r="E221" s="222"/>
      <c r="F221" s="222"/>
      <c r="G221" s="222"/>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448</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0" collapsed="false">
      <c r="A222" s="187" t="s">
        <v>275</v>
      </c>
      <c r="B222" s="188" t="s">
        <v>173</v>
      </c>
      <c r="C222" s="189" t="s">
        <v>174</v>
      </c>
      <c r="D222" s="190"/>
      <c r="E222" s="191"/>
      <c r="F222" s="192"/>
      <c r="G222" s="192" t="n">
        <f aca="false">SUMIF(AG223:AG229,"&lt;&gt;NOR",G223:G229)</f>
        <v>0</v>
      </c>
      <c r="H222" s="192"/>
      <c r="I222" s="192" t="n">
        <f aca="false">SUM(I223:I229)</f>
        <v>0</v>
      </c>
      <c r="J222" s="192"/>
      <c r="K222" s="192" t="n">
        <f aca="false">SUM(K223:K229)</f>
        <v>0</v>
      </c>
      <c r="L222" s="192"/>
      <c r="M222" s="192" t="n">
        <f aca="false">SUM(M223:M229)</f>
        <v>0</v>
      </c>
      <c r="N222" s="191"/>
      <c r="O222" s="191" t="n">
        <f aca="false">SUM(O223:O229)</f>
        <v>0.02</v>
      </c>
      <c r="P222" s="191"/>
      <c r="Q222" s="191" t="n">
        <f aca="false">SUM(Q223:Q229)</f>
        <v>0</v>
      </c>
      <c r="R222" s="192"/>
      <c r="S222" s="192"/>
      <c r="T222" s="193"/>
      <c r="U222" s="194"/>
      <c r="V222" s="194" t="n">
        <f aca="false">SUM(V223:V229)</f>
        <v>9.9</v>
      </c>
      <c r="W222" s="194"/>
      <c r="X222" s="194"/>
      <c r="Y222" s="194"/>
      <c r="AG222" s="0" t="s">
        <v>276</v>
      </c>
    </row>
    <row r="223" customFormat="false" ht="22.5" hidden="false" customHeight="false" outlineLevel="1" collapsed="false">
      <c r="A223" s="195" t="n">
        <v>77</v>
      </c>
      <c r="B223" s="196" t="s">
        <v>2275</v>
      </c>
      <c r="C223" s="197" t="s">
        <v>2276</v>
      </c>
      <c r="D223" s="198" t="s">
        <v>439</v>
      </c>
      <c r="E223" s="199" t="n">
        <v>29.128</v>
      </c>
      <c r="F223" s="200"/>
      <c r="G223" s="201" t="n">
        <f aca="false">ROUND(E223*F223,2)</f>
        <v>0</v>
      </c>
      <c r="H223" s="200"/>
      <c r="I223" s="201" t="n">
        <f aca="false">ROUND(E223*H223,2)</f>
        <v>0</v>
      </c>
      <c r="J223" s="200"/>
      <c r="K223" s="201" t="n">
        <f aca="false">ROUND(E223*J223,2)</f>
        <v>0</v>
      </c>
      <c r="L223" s="201" t="n">
        <v>21</v>
      </c>
      <c r="M223" s="201" t="n">
        <f aca="false">G223*(1+L223/100)</f>
        <v>0</v>
      </c>
      <c r="N223" s="199" t="n">
        <v>8E-005</v>
      </c>
      <c r="O223" s="199" t="n">
        <f aca="false">ROUND(E223*N223,2)</f>
        <v>0</v>
      </c>
      <c r="P223" s="199" t="n">
        <v>0</v>
      </c>
      <c r="Q223" s="199" t="n">
        <f aca="false">ROUND(E223*P223,2)</f>
        <v>0</v>
      </c>
      <c r="R223" s="201" t="s">
        <v>1021</v>
      </c>
      <c r="S223" s="201" t="s">
        <v>280</v>
      </c>
      <c r="T223" s="202" t="s">
        <v>441</v>
      </c>
      <c r="U223" s="203" t="n">
        <v>0.34</v>
      </c>
      <c r="V223" s="203" t="n">
        <f aca="false">ROUND(E223*U223,2)</f>
        <v>9.9</v>
      </c>
      <c r="W223" s="203"/>
      <c r="X223" s="203" t="s">
        <v>426</v>
      </c>
      <c r="Y223" s="203" t="s">
        <v>283</v>
      </c>
      <c r="Z223" s="204"/>
      <c r="AA223" s="204"/>
      <c r="AB223" s="204"/>
      <c r="AC223" s="204"/>
      <c r="AD223" s="204"/>
      <c r="AE223" s="204"/>
      <c r="AF223" s="204"/>
      <c r="AG223" s="204" t="s">
        <v>42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2" collapsed="false">
      <c r="A224" s="205"/>
      <c r="B224" s="206"/>
      <c r="C224" s="210" t="s">
        <v>2588</v>
      </c>
      <c r="D224" s="211"/>
      <c r="E224" s="212" t="n">
        <v>29.12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1" collapsed="false">
      <c r="A225" s="195" t="n">
        <v>78</v>
      </c>
      <c r="B225" s="196" t="s">
        <v>2589</v>
      </c>
      <c r="C225" s="197" t="s">
        <v>2590</v>
      </c>
      <c r="D225" s="198" t="s">
        <v>439</v>
      </c>
      <c r="E225" s="199" t="n">
        <v>33.4972</v>
      </c>
      <c r="F225" s="200"/>
      <c r="G225" s="201" t="n">
        <f aca="false">ROUND(E225*F225,2)</f>
        <v>0</v>
      </c>
      <c r="H225" s="200"/>
      <c r="I225" s="201" t="n">
        <f aca="false">ROUND(E225*H225,2)</f>
        <v>0</v>
      </c>
      <c r="J225" s="200"/>
      <c r="K225" s="201" t="n">
        <f aca="false">ROUND(E225*J225,2)</f>
        <v>0</v>
      </c>
      <c r="L225" s="201" t="n">
        <v>21</v>
      </c>
      <c r="M225" s="201" t="n">
        <f aca="false">G225*(1+L225/100)</f>
        <v>0</v>
      </c>
      <c r="N225" s="199" t="n">
        <v>0.00055</v>
      </c>
      <c r="O225" s="199" t="n">
        <f aca="false">ROUND(E225*N225,2)</f>
        <v>0.02</v>
      </c>
      <c r="P225" s="199" t="n">
        <v>0</v>
      </c>
      <c r="Q225" s="199" t="n">
        <f aca="false">ROUND(E225*P225,2)</f>
        <v>0</v>
      </c>
      <c r="R225" s="201" t="s">
        <v>890</v>
      </c>
      <c r="S225" s="201" t="s">
        <v>280</v>
      </c>
      <c r="T225" s="202" t="s">
        <v>1405</v>
      </c>
      <c r="U225" s="203" t="n">
        <v>0</v>
      </c>
      <c r="V225" s="203" t="n">
        <f aca="false">ROUND(E225*U225,2)</f>
        <v>0</v>
      </c>
      <c r="W225" s="203"/>
      <c r="X225" s="203" t="s">
        <v>832</v>
      </c>
      <c r="Y225" s="203" t="s">
        <v>283</v>
      </c>
      <c r="Z225" s="204"/>
      <c r="AA225" s="204"/>
      <c r="AB225" s="204"/>
      <c r="AC225" s="204"/>
      <c r="AD225" s="204"/>
      <c r="AE225" s="204"/>
      <c r="AF225" s="204"/>
      <c r="AG225" s="204" t="s">
        <v>833</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10" t="s">
        <v>2591</v>
      </c>
      <c r="D226" s="211"/>
      <c r="E226" s="212" t="n">
        <v>29.128</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5</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31" t="s">
        <v>2592</v>
      </c>
      <c r="D227" s="232"/>
      <c r="E227" s="233" t="n">
        <v>4.369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4</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79</v>
      </c>
      <c r="B228" s="196" t="s">
        <v>2281</v>
      </c>
      <c r="C228" s="197" t="s">
        <v>2282</v>
      </c>
      <c r="D228" s="198" t="s">
        <v>30</v>
      </c>
      <c r="E228" s="199" t="n">
        <v>60.8775</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t="s">
        <v>1021</v>
      </c>
      <c r="S228" s="201" t="s">
        <v>280</v>
      </c>
      <c r="T228" s="202" t="s">
        <v>441</v>
      </c>
      <c r="U228" s="203" t="n">
        <v>0</v>
      </c>
      <c r="V228" s="203" t="n">
        <f aca="false">ROUND(E228*U228,2)</f>
        <v>0</v>
      </c>
      <c r="W228" s="203"/>
      <c r="X228" s="203" t="s">
        <v>426</v>
      </c>
      <c r="Y228" s="203" t="s">
        <v>283</v>
      </c>
      <c r="Z228" s="204"/>
      <c r="AA228" s="204"/>
      <c r="AB228" s="204"/>
      <c r="AC228" s="204"/>
      <c r="AD228" s="204"/>
      <c r="AE228" s="204"/>
      <c r="AF228" s="204"/>
      <c r="AG228" s="204" t="s">
        <v>103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22" t="s">
        <v>1038</v>
      </c>
      <c r="D229" s="222"/>
      <c r="E229" s="222"/>
      <c r="F229" s="222"/>
      <c r="G229" s="222"/>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44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0" collapsed="false">
      <c r="A230" s="187" t="s">
        <v>275</v>
      </c>
      <c r="B230" s="188" t="s">
        <v>206</v>
      </c>
      <c r="C230" s="189" t="s">
        <v>207</v>
      </c>
      <c r="D230" s="190"/>
      <c r="E230" s="191"/>
      <c r="F230" s="192"/>
      <c r="G230" s="192" t="n">
        <f aca="false">SUMIF(AG231:AG236,"&lt;&gt;NOR",G231:G236)</f>
        <v>0</v>
      </c>
      <c r="H230" s="192"/>
      <c r="I230" s="192" t="n">
        <f aca="false">SUM(I231:I236)</f>
        <v>0</v>
      </c>
      <c r="J230" s="192"/>
      <c r="K230" s="192" t="n">
        <f aca="false">SUM(K231:K236)</f>
        <v>0</v>
      </c>
      <c r="L230" s="192"/>
      <c r="M230" s="192" t="n">
        <f aca="false">SUM(M231:M236)</f>
        <v>0</v>
      </c>
      <c r="N230" s="191"/>
      <c r="O230" s="191" t="n">
        <f aca="false">SUM(O231:O236)</f>
        <v>0</v>
      </c>
      <c r="P230" s="191"/>
      <c r="Q230" s="191" t="n">
        <f aca="false">SUM(Q231:Q236)</f>
        <v>0</v>
      </c>
      <c r="R230" s="192"/>
      <c r="S230" s="192"/>
      <c r="T230" s="193"/>
      <c r="U230" s="194"/>
      <c r="V230" s="194" t="n">
        <f aca="false">SUM(V231:V236)</f>
        <v>6.72</v>
      </c>
      <c r="W230" s="194"/>
      <c r="X230" s="194"/>
      <c r="Y230" s="194"/>
      <c r="AG230" s="0" t="s">
        <v>276</v>
      </c>
    </row>
    <row r="231" customFormat="false" ht="12.75" hidden="false" customHeight="false" outlineLevel="1" collapsed="false">
      <c r="A231" s="195" t="n">
        <v>80</v>
      </c>
      <c r="B231" s="196" t="s">
        <v>2593</v>
      </c>
      <c r="C231" s="197" t="s">
        <v>2594</v>
      </c>
      <c r="D231" s="198" t="s">
        <v>564</v>
      </c>
      <c r="E231" s="199" t="n">
        <v>16</v>
      </c>
      <c r="F231" s="200"/>
      <c r="G231" s="201" t="n">
        <f aca="false">ROUND(E231*F231,2)</f>
        <v>0</v>
      </c>
      <c r="H231" s="200"/>
      <c r="I231" s="201" t="n">
        <f aca="false">ROUND(E231*H231,2)</f>
        <v>0</v>
      </c>
      <c r="J231" s="200"/>
      <c r="K231" s="201" t="n">
        <f aca="false">ROUND(E231*J231,2)</f>
        <v>0</v>
      </c>
      <c r="L231" s="201" t="n">
        <v>21</v>
      </c>
      <c r="M231" s="201" t="n">
        <f aca="false">G231*(1+L231/100)</f>
        <v>0</v>
      </c>
      <c r="N231" s="199" t="n">
        <v>0.00014</v>
      </c>
      <c r="O231" s="199" t="n">
        <f aca="false">ROUND(E231*N231,2)</f>
        <v>0</v>
      </c>
      <c r="P231" s="199" t="n">
        <v>0</v>
      </c>
      <c r="Q231" s="199" t="n">
        <f aca="false">ROUND(E231*P231,2)</f>
        <v>0</v>
      </c>
      <c r="R231" s="201" t="s">
        <v>1089</v>
      </c>
      <c r="S231" s="201" t="s">
        <v>280</v>
      </c>
      <c r="T231" s="202" t="s">
        <v>441</v>
      </c>
      <c r="U231" s="203" t="n">
        <v>0.42</v>
      </c>
      <c r="V231" s="203" t="n">
        <f aca="false">ROUND(E231*U231,2)</f>
        <v>6.72</v>
      </c>
      <c r="W231" s="203"/>
      <c r="X231" s="203" t="s">
        <v>426</v>
      </c>
      <c r="Y231" s="203" t="s">
        <v>283</v>
      </c>
      <c r="Z231" s="204"/>
      <c r="AA231" s="204"/>
      <c r="AB231" s="204"/>
      <c r="AC231" s="204"/>
      <c r="AD231" s="204"/>
      <c r="AE231" s="204"/>
      <c r="AF231" s="204"/>
      <c r="AG231" s="204" t="s">
        <v>42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0" t="s">
        <v>2595</v>
      </c>
      <c r="D232" s="211"/>
      <c r="E232" s="212" t="n">
        <v>16</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81</v>
      </c>
      <c r="B233" s="196" t="s">
        <v>2596</v>
      </c>
      <c r="C233" s="197" t="s">
        <v>2597</v>
      </c>
      <c r="D233" s="198" t="s">
        <v>30</v>
      </c>
      <c r="E233" s="199" t="n">
        <v>297.6</v>
      </c>
      <c r="F233" s="200"/>
      <c r="G233" s="201" t="n">
        <f aca="false">ROUND(E233*F233,2)</f>
        <v>0</v>
      </c>
      <c r="H233" s="200"/>
      <c r="I233" s="201" t="n">
        <f aca="false">ROUND(E233*H233,2)</f>
        <v>0</v>
      </c>
      <c r="J233" s="200"/>
      <c r="K233" s="201" t="n">
        <f aca="false">ROUND(E233*J233,2)</f>
        <v>0</v>
      </c>
      <c r="L233" s="201" t="n">
        <v>21</v>
      </c>
      <c r="M233" s="201" t="n">
        <f aca="false">G233*(1+L233/100)</f>
        <v>0</v>
      </c>
      <c r="N233" s="199" t="n">
        <v>0</v>
      </c>
      <c r="O233" s="199" t="n">
        <f aca="false">ROUND(E233*N233,2)</f>
        <v>0</v>
      </c>
      <c r="P233" s="199" t="n">
        <v>0</v>
      </c>
      <c r="Q233" s="199" t="n">
        <f aca="false">ROUND(E233*P233,2)</f>
        <v>0</v>
      </c>
      <c r="R233" s="201" t="s">
        <v>1089</v>
      </c>
      <c r="S233" s="201" t="s">
        <v>280</v>
      </c>
      <c r="T233" s="202" t="s">
        <v>441</v>
      </c>
      <c r="U233" s="203" t="n">
        <v>0</v>
      </c>
      <c r="V233" s="203" t="n">
        <f aca="false">ROUND(E233*U233,2)</f>
        <v>0</v>
      </c>
      <c r="W233" s="203"/>
      <c r="X233" s="203" t="s">
        <v>426</v>
      </c>
      <c r="Y233" s="203" t="s">
        <v>283</v>
      </c>
      <c r="Z233" s="204"/>
      <c r="AA233" s="204"/>
      <c r="AB233" s="204"/>
      <c r="AC233" s="204"/>
      <c r="AD233" s="204"/>
      <c r="AE233" s="204"/>
      <c r="AF233" s="204"/>
      <c r="AG233" s="204" t="s">
        <v>42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2" collapsed="false">
      <c r="A234" s="205"/>
      <c r="B234" s="206"/>
      <c r="C234" s="222" t="s">
        <v>1077</v>
      </c>
      <c r="D234" s="222"/>
      <c r="E234" s="222"/>
      <c r="F234" s="222"/>
      <c r="G234" s="222"/>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44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82</v>
      </c>
      <c r="B235" s="196" t="s">
        <v>2598</v>
      </c>
      <c r="C235" s="197" t="s">
        <v>2599</v>
      </c>
      <c r="D235" s="198" t="s">
        <v>887</v>
      </c>
      <c r="E235" s="199" t="n">
        <v>8</v>
      </c>
      <c r="F235" s="200"/>
      <c r="G235" s="201" t="n">
        <f aca="false">ROUND(E235*F235,2)</f>
        <v>0</v>
      </c>
      <c r="H235" s="200"/>
      <c r="I235" s="201" t="n">
        <f aca="false">ROUND(E235*H235,2)</f>
        <v>0</v>
      </c>
      <c r="J235" s="200"/>
      <c r="K235" s="201" t="n">
        <f aca="false">ROUND(E235*J235,2)</f>
        <v>0</v>
      </c>
      <c r="L235" s="201" t="n">
        <v>21</v>
      </c>
      <c r="M235" s="201" t="n">
        <f aca="false">G235*(1+L235/100)</f>
        <v>0</v>
      </c>
      <c r="N235" s="199" t="n">
        <v>0</v>
      </c>
      <c r="O235" s="199" t="n">
        <f aca="false">ROUND(E235*N235,2)</f>
        <v>0</v>
      </c>
      <c r="P235" s="199" t="n">
        <v>0</v>
      </c>
      <c r="Q235" s="199" t="n">
        <f aca="false">ROUND(E235*P235,2)</f>
        <v>0</v>
      </c>
      <c r="R235" s="201"/>
      <c r="S235" s="201" t="s">
        <v>316</v>
      </c>
      <c r="T235" s="202" t="s">
        <v>281</v>
      </c>
      <c r="U235" s="203" t="n">
        <v>0</v>
      </c>
      <c r="V235" s="203" t="n">
        <f aca="false">ROUND(E235*U235,2)</f>
        <v>0</v>
      </c>
      <c r="W235" s="203"/>
      <c r="X235" s="203" t="s">
        <v>832</v>
      </c>
      <c r="Y235" s="203" t="s">
        <v>283</v>
      </c>
      <c r="Z235" s="204"/>
      <c r="AA235" s="204"/>
      <c r="AB235" s="204"/>
      <c r="AC235" s="204"/>
      <c r="AD235" s="204"/>
      <c r="AE235" s="204"/>
      <c r="AF235" s="204"/>
      <c r="AG235" s="204" t="s">
        <v>833</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07" t="s">
        <v>2600</v>
      </c>
      <c r="D236" s="207"/>
      <c r="E236" s="207"/>
      <c r="F236" s="207"/>
      <c r="G236" s="207"/>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9" t="str">
        <f aca="false">C236</f>
        <v>dřevěné sedáky (modřín) s povrchovou úpravou v přírodním odstínu – venkovní lazura s impregnací na vodní bázi</v>
      </c>
      <c r="BB236" s="204"/>
      <c r="BC236" s="204"/>
      <c r="BD236" s="204"/>
      <c r="BE236" s="204"/>
      <c r="BF236" s="204"/>
      <c r="BG236" s="204"/>
      <c r="BH236" s="204"/>
    </row>
    <row r="237" customFormat="false" ht="12.75" hidden="false" customHeight="false" outlineLevel="0" collapsed="false">
      <c r="A237" s="187" t="s">
        <v>275</v>
      </c>
      <c r="B237" s="188" t="s">
        <v>158</v>
      </c>
      <c r="C237" s="189" t="s">
        <v>159</v>
      </c>
      <c r="D237" s="190"/>
      <c r="E237" s="191"/>
      <c r="F237" s="192"/>
      <c r="G237" s="192" t="n">
        <f aca="false">SUMIF(AG238:AG239,"&lt;&gt;NOR",G238:G239)</f>
        <v>0</v>
      </c>
      <c r="H237" s="192"/>
      <c r="I237" s="192" t="n">
        <f aca="false">SUM(I238:I239)</f>
        <v>0</v>
      </c>
      <c r="J237" s="192"/>
      <c r="K237" s="192" t="n">
        <f aca="false">SUM(K238:K239)</f>
        <v>0</v>
      </c>
      <c r="L237" s="192"/>
      <c r="M237" s="192" t="n">
        <f aca="false">SUM(M238:M239)</f>
        <v>0</v>
      </c>
      <c r="N237" s="191"/>
      <c r="O237" s="191" t="n">
        <f aca="false">SUM(O238:O239)</f>
        <v>0.01</v>
      </c>
      <c r="P237" s="191"/>
      <c r="Q237" s="191" t="n">
        <f aca="false">SUM(Q238:Q239)</f>
        <v>0</v>
      </c>
      <c r="R237" s="192"/>
      <c r="S237" s="192"/>
      <c r="T237" s="193"/>
      <c r="U237" s="194"/>
      <c r="V237" s="194" t="n">
        <f aca="false">SUM(V238:V239)</f>
        <v>1.09</v>
      </c>
      <c r="W237" s="194"/>
      <c r="X237" s="194"/>
      <c r="Y237" s="194"/>
      <c r="AG237" s="0" t="s">
        <v>276</v>
      </c>
    </row>
    <row r="238" customFormat="false" ht="12.75" hidden="false" customHeight="false" outlineLevel="1" collapsed="false">
      <c r="A238" s="195" t="n">
        <v>83</v>
      </c>
      <c r="B238" s="196" t="s">
        <v>2601</v>
      </c>
      <c r="C238" s="197" t="s">
        <v>2602</v>
      </c>
      <c r="D238" s="198" t="s">
        <v>492</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199" t="n">
        <v>0.00702</v>
      </c>
      <c r="O238" s="199" t="n">
        <f aca="false">ROUND(E238*N238,2)</f>
        <v>0.01</v>
      </c>
      <c r="P238" s="199" t="n">
        <v>0</v>
      </c>
      <c r="Q238" s="199" t="n">
        <f aca="false">ROUND(E238*P238,2)</f>
        <v>0</v>
      </c>
      <c r="R238" s="201" t="s">
        <v>2400</v>
      </c>
      <c r="S238" s="201" t="s">
        <v>280</v>
      </c>
      <c r="T238" s="202" t="s">
        <v>441</v>
      </c>
      <c r="U238" s="203" t="n">
        <v>1.094</v>
      </c>
      <c r="V238" s="203" t="n">
        <f aca="false">ROUND(E238*U238,2)</f>
        <v>1.09</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10" t="s">
        <v>2603</v>
      </c>
      <c r="D239" s="211"/>
      <c r="E239" s="212" t="n">
        <v>1</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0" collapsed="false">
      <c r="A240" s="187" t="s">
        <v>275</v>
      </c>
      <c r="B240" s="188" t="s">
        <v>208</v>
      </c>
      <c r="C240" s="189" t="s">
        <v>209</v>
      </c>
      <c r="D240" s="190"/>
      <c r="E240" s="191"/>
      <c r="F240" s="192"/>
      <c r="G240" s="192" t="n">
        <f aca="false">SUMIF(AG241:AG279,"&lt;&gt;NOR",G241:G279)</f>
        <v>0</v>
      </c>
      <c r="H240" s="192"/>
      <c r="I240" s="192" t="n">
        <f aca="false">SUM(I241:I279)</f>
        <v>0</v>
      </c>
      <c r="J240" s="192"/>
      <c r="K240" s="192" t="n">
        <f aca="false">SUM(K241:K279)</f>
        <v>0</v>
      </c>
      <c r="L240" s="192"/>
      <c r="M240" s="192" t="n">
        <f aca="false">SUM(M241:M279)</f>
        <v>0</v>
      </c>
      <c r="N240" s="191"/>
      <c r="O240" s="191" t="n">
        <f aca="false">SUM(O241:O279)</f>
        <v>0.16</v>
      </c>
      <c r="P240" s="191"/>
      <c r="Q240" s="191" t="n">
        <f aca="false">SUM(Q241:Q279)</f>
        <v>0.7</v>
      </c>
      <c r="R240" s="192"/>
      <c r="S240" s="192"/>
      <c r="T240" s="193"/>
      <c r="U240" s="194"/>
      <c r="V240" s="194" t="n">
        <f aca="false">SUM(V241:V279)</f>
        <v>57.44</v>
      </c>
      <c r="W240" s="194"/>
      <c r="X240" s="194"/>
      <c r="Y240" s="194"/>
      <c r="AG240" s="0" t="s">
        <v>276</v>
      </c>
    </row>
    <row r="241" customFormat="false" ht="12.75" hidden="false" customHeight="false" outlineLevel="1" collapsed="false">
      <c r="A241" s="195" t="n">
        <v>84</v>
      </c>
      <c r="B241" s="196" t="s">
        <v>2604</v>
      </c>
      <c r="C241" s="197" t="s">
        <v>2605</v>
      </c>
      <c r="D241" s="198" t="s">
        <v>564</v>
      </c>
      <c r="E241" s="199" t="n">
        <v>17.2</v>
      </c>
      <c r="F241" s="200"/>
      <c r="G241" s="201" t="n">
        <f aca="false">ROUND(E241*F241,2)</f>
        <v>0</v>
      </c>
      <c r="H241" s="200"/>
      <c r="I241" s="201" t="n">
        <f aca="false">ROUND(E241*H241,2)</f>
        <v>0</v>
      </c>
      <c r="J241" s="200"/>
      <c r="K241" s="201" t="n">
        <f aca="false">ROUND(E241*J241,2)</f>
        <v>0</v>
      </c>
      <c r="L241" s="201" t="n">
        <v>21</v>
      </c>
      <c r="M241" s="201" t="n">
        <f aca="false">G241*(1+L241/100)</f>
        <v>0</v>
      </c>
      <c r="N241" s="199" t="n">
        <v>0</v>
      </c>
      <c r="O241" s="199" t="n">
        <f aca="false">ROUND(E241*N241,2)</f>
        <v>0</v>
      </c>
      <c r="P241" s="199" t="n">
        <v>0</v>
      </c>
      <c r="Q241" s="199" t="n">
        <f aca="false">ROUND(E241*P241,2)</f>
        <v>0</v>
      </c>
      <c r="R241" s="201" t="s">
        <v>1096</v>
      </c>
      <c r="S241" s="201" t="s">
        <v>280</v>
      </c>
      <c r="T241" s="202" t="s">
        <v>441</v>
      </c>
      <c r="U241" s="203" t="n">
        <v>0.33</v>
      </c>
      <c r="V241" s="203" t="n">
        <f aca="false">ROUND(E241*U241,2)</f>
        <v>5.68</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0" t="s">
        <v>2606</v>
      </c>
      <c r="D242" s="211"/>
      <c r="E242" s="212" t="n">
        <v>17.2</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195" t="n">
        <v>85</v>
      </c>
      <c r="B243" s="196" t="s">
        <v>2607</v>
      </c>
      <c r="C243" s="197" t="s">
        <v>2608</v>
      </c>
      <c r="D243" s="198" t="s">
        <v>564</v>
      </c>
      <c r="E243" s="199" t="n">
        <v>34.4</v>
      </c>
      <c r="F243" s="200"/>
      <c r="G243" s="201" t="n">
        <f aca="false">ROUND(E243*F243,2)</f>
        <v>0</v>
      </c>
      <c r="H243" s="200"/>
      <c r="I243" s="201" t="n">
        <f aca="false">ROUND(E243*H243,2)</f>
        <v>0</v>
      </c>
      <c r="J243" s="200"/>
      <c r="K243" s="201" t="n">
        <f aca="false">ROUND(E243*J243,2)</f>
        <v>0</v>
      </c>
      <c r="L243" s="201" t="n">
        <v>21</v>
      </c>
      <c r="M243" s="201" t="n">
        <f aca="false">G243*(1+L243/100)</f>
        <v>0</v>
      </c>
      <c r="N243" s="199" t="n">
        <v>0</v>
      </c>
      <c r="O243" s="199" t="n">
        <f aca="false">ROUND(E243*N243,2)</f>
        <v>0</v>
      </c>
      <c r="P243" s="199" t="n">
        <v>0.00248</v>
      </c>
      <c r="Q243" s="199" t="n">
        <f aca="false">ROUND(E243*P243,2)</f>
        <v>0.09</v>
      </c>
      <c r="R243" s="201" t="s">
        <v>1096</v>
      </c>
      <c r="S243" s="201" t="s">
        <v>280</v>
      </c>
      <c r="T243" s="202" t="s">
        <v>441</v>
      </c>
      <c r="U243" s="203" t="n">
        <v>0.206</v>
      </c>
      <c r="V243" s="203" t="n">
        <f aca="false">ROUND(E243*U243,2)</f>
        <v>7.09</v>
      </c>
      <c r="W243" s="203"/>
      <c r="X243" s="203" t="s">
        <v>426</v>
      </c>
      <c r="Y243" s="203" t="s">
        <v>283</v>
      </c>
      <c r="Z243" s="204"/>
      <c r="AA243" s="204"/>
      <c r="AB243" s="204"/>
      <c r="AC243" s="204"/>
      <c r="AD243" s="204"/>
      <c r="AE243" s="204"/>
      <c r="AF243" s="204"/>
      <c r="AG243" s="204" t="s">
        <v>42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0" t="s">
        <v>2609</v>
      </c>
      <c r="D244" s="211"/>
      <c r="E244" s="212" t="n">
        <v>34.4</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223" t="n">
        <v>86</v>
      </c>
      <c r="B245" s="224" t="s">
        <v>2610</v>
      </c>
      <c r="C245" s="225" t="s">
        <v>2611</v>
      </c>
      <c r="D245" s="226" t="s">
        <v>492</v>
      </c>
      <c r="E245" s="227" t="n">
        <v>1</v>
      </c>
      <c r="F245" s="228"/>
      <c r="G245" s="229" t="n">
        <f aca="false">ROUND(E245*F245,2)</f>
        <v>0</v>
      </c>
      <c r="H245" s="228"/>
      <c r="I245" s="229" t="n">
        <f aca="false">ROUND(E245*H245,2)</f>
        <v>0</v>
      </c>
      <c r="J245" s="228"/>
      <c r="K245" s="229" t="n">
        <f aca="false">ROUND(E245*J245,2)</f>
        <v>0</v>
      </c>
      <c r="L245" s="229" t="n">
        <v>21</v>
      </c>
      <c r="M245" s="229" t="n">
        <f aca="false">G245*(1+L245/100)</f>
        <v>0</v>
      </c>
      <c r="N245" s="227" t="n">
        <v>0</v>
      </c>
      <c r="O245" s="227" t="n">
        <f aca="false">ROUND(E245*N245,2)</f>
        <v>0</v>
      </c>
      <c r="P245" s="227" t="n">
        <v>0</v>
      </c>
      <c r="Q245" s="227" t="n">
        <f aca="false">ROUND(E245*P245,2)</f>
        <v>0</v>
      </c>
      <c r="R245" s="229" t="s">
        <v>1096</v>
      </c>
      <c r="S245" s="229" t="s">
        <v>280</v>
      </c>
      <c r="T245" s="230" t="s">
        <v>441</v>
      </c>
      <c r="U245" s="203" t="n">
        <v>2.24</v>
      </c>
      <c r="V245" s="203" t="n">
        <f aca="false">ROUND(E245*U245,2)</f>
        <v>2.24</v>
      </c>
      <c r="W245" s="203"/>
      <c r="X245" s="203" t="s">
        <v>426</v>
      </c>
      <c r="Y245" s="203" t="s">
        <v>283</v>
      </c>
      <c r="Z245" s="204"/>
      <c r="AA245" s="204"/>
      <c r="AB245" s="204"/>
      <c r="AC245" s="204"/>
      <c r="AD245" s="204"/>
      <c r="AE245" s="204"/>
      <c r="AF245" s="204"/>
      <c r="AG245" s="204" t="s">
        <v>42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223" t="n">
        <v>87</v>
      </c>
      <c r="B246" s="224" t="s">
        <v>2612</v>
      </c>
      <c r="C246" s="225" t="s">
        <v>2613</v>
      </c>
      <c r="D246" s="226" t="s">
        <v>492</v>
      </c>
      <c r="E246" s="227" t="n">
        <v>1</v>
      </c>
      <c r="F246" s="228"/>
      <c r="G246" s="229" t="n">
        <f aca="false">ROUND(E246*F246,2)</f>
        <v>0</v>
      </c>
      <c r="H246" s="228"/>
      <c r="I246" s="229" t="n">
        <f aca="false">ROUND(E246*H246,2)</f>
        <v>0</v>
      </c>
      <c r="J246" s="228"/>
      <c r="K246" s="229" t="n">
        <f aca="false">ROUND(E246*J246,2)</f>
        <v>0</v>
      </c>
      <c r="L246" s="229" t="n">
        <v>21</v>
      </c>
      <c r="M246" s="229" t="n">
        <f aca="false">G246*(1+L246/100)</f>
        <v>0</v>
      </c>
      <c r="N246" s="227" t="n">
        <v>0</v>
      </c>
      <c r="O246" s="227" t="n">
        <f aca="false">ROUND(E246*N246,2)</f>
        <v>0</v>
      </c>
      <c r="P246" s="227" t="n">
        <v>0</v>
      </c>
      <c r="Q246" s="227" t="n">
        <f aca="false">ROUND(E246*P246,2)</f>
        <v>0</v>
      </c>
      <c r="R246" s="229" t="s">
        <v>1096</v>
      </c>
      <c r="S246" s="229" t="s">
        <v>280</v>
      </c>
      <c r="T246" s="230" t="s">
        <v>441</v>
      </c>
      <c r="U246" s="203" t="n">
        <v>9.16</v>
      </c>
      <c r="V246" s="203" t="n">
        <f aca="false">ROUND(E246*U246,2)</f>
        <v>9.16</v>
      </c>
      <c r="W246" s="203"/>
      <c r="X246" s="203" t="s">
        <v>426</v>
      </c>
      <c r="Y246" s="203" t="s">
        <v>283</v>
      </c>
      <c r="Z246" s="204"/>
      <c r="AA246" s="204"/>
      <c r="AB246" s="204"/>
      <c r="AC246" s="204"/>
      <c r="AD246" s="204"/>
      <c r="AE246" s="204"/>
      <c r="AF246" s="204"/>
      <c r="AG246" s="204" t="s">
        <v>427</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88</v>
      </c>
      <c r="B247" s="196" t="s">
        <v>2614</v>
      </c>
      <c r="C247" s="197" t="s">
        <v>2615</v>
      </c>
      <c r="D247" s="198" t="s">
        <v>492</v>
      </c>
      <c r="E247" s="199" t="n">
        <v>1</v>
      </c>
      <c r="F247" s="200"/>
      <c r="G247" s="201" t="n">
        <f aca="false">ROUND(E247*F247,2)</f>
        <v>0</v>
      </c>
      <c r="H247" s="200"/>
      <c r="I247" s="201" t="n">
        <f aca="false">ROUND(E247*H247,2)</f>
        <v>0</v>
      </c>
      <c r="J247" s="200"/>
      <c r="K247" s="201" t="n">
        <f aca="false">ROUND(E247*J247,2)</f>
        <v>0</v>
      </c>
      <c r="L247" s="201" t="n">
        <v>21</v>
      </c>
      <c r="M247" s="201" t="n">
        <f aca="false">G247*(1+L247/100)</f>
        <v>0</v>
      </c>
      <c r="N247" s="199" t="n">
        <v>0</v>
      </c>
      <c r="O247" s="199" t="n">
        <f aca="false">ROUND(E247*N247,2)</f>
        <v>0</v>
      </c>
      <c r="P247" s="199" t="n">
        <v>0.21</v>
      </c>
      <c r="Q247" s="199" t="n">
        <f aca="false">ROUND(E247*P247,2)</f>
        <v>0.21</v>
      </c>
      <c r="R247" s="201" t="s">
        <v>1096</v>
      </c>
      <c r="S247" s="201" t="s">
        <v>280</v>
      </c>
      <c r="T247" s="202" t="s">
        <v>441</v>
      </c>
      <c r="U247" s="203" t="n">
        <v>0.714</v>
      </c>
      <c r="V247" s="203" t="n">
        <f aca="false">ROUND(E247*U247,2)</f>
        <v>0.71</v>
      </c>
      <c r="W247" s="203"/>
      <c r="X247" s="203" t="s">
        <v>426</v>
      </c>
      <c r="Y247" s="203" t="s">
        <v>283</v>
      </c>
      <c r="Z247" s="204"/>
      <c r="AA247" s="204"/>
      <c r="AB247" s="204"/>
      <c r="AC247" s="204"/>
      <c r="AD247" s="204"/>
      <c r="AE247" s="204"/>
      <c r="AF247" s="204"/>
      <c r="AG247" s="204" t="s">
        <v>42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10" t="s">
        <v>2616</v>
      </c>
      <c r="D248" s="211"/>
      <c r="E248" s="212" t="n">
        <v>1</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89</v>
      </c>
      <c r="B249" s="196" t="s">
        <v>2617</v>
      </c>
      <c r="C249" s="197" t="s">
        <v>2618</v>
      </c>
      <c r="D249" s="198" t="s">
        <v>492</v>
      </c>
      <c r="E249" s="199" t="n">
        <v>1</v>
      </c>
      <c r="F249" s="200"/>
      <c r="G249" s="201" t="n">
        <f aca="false">ROUND(E249*F249,2)</f>
        <v>0</v>
      </c>
      <c r="H249" s="200"/>
      <c r="I249" s="201" t="n">
        <f aca="false">ROUND(E249*H249,2)</f>
        <v>0</v>
      </c>
      <c r="J249" s="200"/>
      <c r="K249" s="201" t="n">
        <f aca="false">ROUND(E249*J249,2)</f>
        <v>0</v>
      </c>
      <c r="L249" s="201" t="n">
        <v>21</v>
      </c>
      <c r="M249" s="201" t="n">
        <f aca="false">G249*(1+L249/100)</f>
        <v>0</v>
      </c>
      <c r="N249" s="199" t="n">
        <v>0</v>
      </c>
      <c r="O249" s="199" t="n">
        <f aca="false">ROUND(E249*N249,2)</f>
        <v>0</v>
      </c>
      <c r="P249" s="199" t="n">
        <v>0.4</v>
      </c>
      <c r="Q249" s="199" t="n">
        <f aca="false">ROUND(E249*P249,2)</f>
        <v>0.4</v>
      </c>
      <c r="R249" s="201" t="s">
        <v>1096</v>
      </c>
      <c r="S249" s="201" t="s">
        <v>280</v>
      </c>
      <c r="T249" s="202" t="s">
        <v>441</v>
      </c>
      <c r="U249" s="203" t="n">
        <v>3.612</v>
      </c>
      <c r="V249" s="203" t="n">
        <f aca="false">ROUND(E249*U249,2)</f>
        <v>3.61</v>
      </c>
      <c r="W249" s="203"/>
      <c r="X249" s="203" t="s">
        <v>426</v>
      </c>
      <c r="Y249" s="203" t="s">
        <v>283</v>
      </c>
      <c r="Z249" s="204"/>
      <c r="AA249" s="204"/>
      <c r="AB249" s="204"/>
      <c r="AC249" s="204"/>
      <c r="AD249" s="204"/>
      <c r="AE249" s="204"/>
      <c r="AF249" s="204"/>
      <c r="AG249" s="204" t="s">
        <v>42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0" t="s">
        <v>2619</v>
      </c>
      <c r="D250" s="211"/>
      <c r="E250" s="212" t="n">
        <v>1</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88</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90</v>
      </c>
      <c r="B251" s="196" t="s">
        <v>1414</v>
      </c>
      <c r="C251" s="197" t="s">
        <v>1415</v>
      </c>
      <c r="D251" s="198" t="s">
        <v>1095</v>
      </c>
      <c r="E251" s="199" t="n">
        <v>131</v>
      </c>
      <c r="F251" s="200"/>
      <c r="G251" s="201" t="n">
        <f aca="false">ROUND(E251*F251,2)</f>
        <v>0</v>
      </c>
      <c r="H251" s="200"/>
      <c r="I251" s="201" t="n">
        <f aca="false">ROUND(E251*H251,2)</f>
        <v>0</v>
      </c>
      <c r="J251" s="200"/>
      <c r="K251" s="201" t="n">
        <f aca="false">ROUND(E251*J251,2)</f>
        <v>0</v>
      </c>
      <c r="L251" s="201" t="n">
        <v>21</v>
      </c>
      <c r="M251" s="201" t="n">
        <f aca="false">G251*(1+L251/100)</f>
        <v>0</v>
      </c>
      <c r="N251" s="199" t="n">
        <v>6E-005</v>
      </c>
      <c r="O251" s="199" t="n">
        <f aca="false">ROUND(E251*N251,2)</f>
        <v>0.01</v>
      </c>
      <c r="P251" s="199" t="n">
        <v>0</v>
      </c>
      <c r="Q251" s="199" t="n">
        <f aca="false">ROUND(E251*P251,2)</f>
        <v>0</v>
      </c>
      <c r="R251" s="201" t="s">
        <v>1096</v>
      </c>
      <c r="S251" s="201" t="s">
        <v>280</v>
      </c>
      <c r="T251" s="202" t="s">
        <v>441</v>
      </c>
      <c r="U251" s="203" t="n">
        <v>0.221</v>
      </c>
      <c r="V251" s="203" t="n">
        <f aca="false">ROUND(E251*U251,2)</f>
        <v>28.95</v>
      </c>
      <c r="W251" s="203"/>
      <c r="X251" s="203" t="s">
        <v>426</v>
      </c>
      <c r="Y251" s="203" t="s">
        <v>283</v>
      </c>
      <c r="Z251" s="204"/>
      <c r="AA251" s="204"/>
      <c r="AB251" s="204"/>
      <c r="AC251" s="204"/>
      <c r="AD251" s="204"/>
      <c r="AE251" s="204"/>
      <c r="AF251" s="204"/>
      <c r="AG251" s="204" t="s">
        <v>427</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0" t="s">
        <v>2620</v>
      </c>
      <c r="D252" s="211"/>
      <c r="E252" s="212" t="n">
        <v>131</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195" t="n">
        <v>91</v>
      </c>
      <c r="B253" s="196" t="s">
        <v>1548</v>
      </c>
      <c r="C253" s="197" t="s">
        <v>1549</v>
      </c>
      <c r="D253" s="198" t="s">
        <v>30</v>
      </c>
      <c r="E253" s="199" t="n">
        <v>1051.3124</v>
      </c>
      <c r="F253" s="200"/>
      <c r="G253" s="201" t="n">
        <f aca="false">ROUND(E253*F253,2)</f>
        <v>0</v>
      </c>
      <c r="H253" s="200"/>
      <c r="I253" s="201" t="n">
        <f aca="false">ROUND(E253*H253,2)</f>
        <v>0</v>
      </c>
      <c r="J253" s="200"/>
      <c r="K253" s="201" t="n">
        <f aca="false">ROUND(E253*J253,2)</f>
        <v>0</v>
      </c>
      <c r="L253" s="201" t="n">
        <v>21</v>
      </c>
      <c r="M253" s="201" t="n">
        <f aca="false">G253*(1+L253/100)</f>
        <v>0</v>
      </c>
      <c r="N253" s="199" t="n">
        <v>0</v>
      </c>
      <c r="O253" s="199" t="n">
        <f aca="false">ROUND(E253*N253,2)</f>
        <v>0</v>
      </c>
      <c r="P253" s="199" t="n">
        <v>0</v>
      </c>
      <c r="Q253" s="199" t="n">
        <f aca="false">ROUND(E253*P253,2)</f>
        <v>0</v>
      </c>
      <c r="R253" s="201" t="s">
        <v>1096</v>
      </c>
      <c r="S253" s="201" t="s">
        <v>280</v>
      </c>
      <c r="T253" s="202" t="s">
        <v>441</v>
      </c>
      <c r="U253" s="203" t="n">
        <v>0</v>
      </c>
      <c r="V253" s="203" t="n">
        <f aca="false">ROUND(E253*U253,2)</f>
        <v>0</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true" outlineLevel="2" collapsed="false">
      <c r="A254" s="205"/>
      <c r="B254" s="206"/>
      <c r="C254" s="222" t="s">
        <v>1077</v>
      </c>
      <c r="D254" s="222"/>
      <c r="E254" s="222"/>
      <c r="F254" s="222"/>
      <c r="G254" s="222"/>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44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3" t="n">
        <v>92</v>
      </c>
      <c r="B255" s="224" t="s">
        <v>1472</v>
      </c>
      <c r="C255" s="225" t="s">
        <v>2621</v>
      </c>
      <c r="D255" s="226" t="s">
        <v>887</v>
      </c>
      <c r="E255" s="227" t="n">
        <v>4</v>
      </c>
      <c r="F255" s="228"/>
      <c r="G255" s="229" t="n">
        <f aca="false">ROUND(E255*F255,2)</f>
        <v>0</v>
      </c>
      <c r="H255" s="228"/>
      <c r="I255" s="229" t="n">
        <f aca="false">ROUND(E255*H255,2)</f>
        <v>0</v>
      </c>
      <c r="J255" s="228"/>
      <c r="K255" s="229" t="n">
        <f aca="false">ROUND(E255*J255,2)</f>
        <v>0</v>
      </c>
      <c r="L255" s="229" t="n">
        <v>21</v>
      </c>
      <c r="M255" s="229" t="n">
        <f aca="false">G255*(1+L255/100)</f>
        <v>0</v>
      </c>
      <c r="N255" s="227" t="n">
        <v>0</v>
      </c>
      <c r="O255" s="227" t="n">
        <f aca="false">ROUND(E255*N255,2)</f>
        <v>0</v>
      </c>
      <c r="P255" s="227" t="n">
        <v>0</v>
      </c>
      <c r="Q255" s="227" t="n">
        <f aca="false">ROUND(E255*P255,2)</f>
        <v>0</v>
      </c>
      <c r="R255" s="229"/>
      <c r="S255" s="229" t="s">
        <v>316</v>
      </c>
      <c r="T255" s="230" t="s">
        <v>281</v>
      </c>
      <c r="U255" s="203" t="n">
        <v>0</v>
      </c>
      <c r="V255" s="203" t="n">
        <f aca="false">ROUND(E255*U255,2)</f>
        <v>0</v>
      </c>
      <c r="W255" s="203"/>
      <c r="X255" s="203" t="s">
        <v>426</v>
      </c>
      <c r="Y255" s="203" t="s">
        <v>283</v>
      </c>
      <c r="Z255" s="204"/>
      <c r="AA255" s="204"/>
      <c r="AB255" s="204"/>
      <c r="AC255" s="204"/>
      <c r="AD255" s="204"/>
      <c r="AE255" s="204"/>
      <c r="AF255" s="204"/>
      <c r="AG255" s="204" t="s">
        <v>42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23" t="n">
        <v>93</v>
      </c>
      <c r="B256" s="224" t="s">
        <v>1479</v>
      </c>
      <c r="C256" s="225" t="s">
        <v>2622</v>
      </c>
      <c r="D256" s="226" t="s">
        <v>887</v>
      </c>
      <c r="E256" s="227" t="n">
        <v>1</v>
      </c>
      <c r="F256" s="228"/>
      <c r="G256" s="229" t="n">
        <f aca="false">ROUND(E256*F256,2)</f>
        <v>0</v>
      </c>
      <c r="H256" s="228"/>
      <c r="I256" s="229" t="n">
        <f aca="false">ROUND(E256*H256,2)</f>
        <v>0</v>
      </c>
      <c r="J256" s="228"/>
      <c r="K256" s="229" t="n">
        <f aca="false">ROUND(E256*J256,2)</f>
        <v>0</v>
      </c>
      <c r="L256" s="229" t="n">
        <v>21</v>
      </c>
      <c r="M256" s="229" t="n">
        <f aca="false">G256*(1+L256/100)</f>
        <v>0</v>
      </c>
      <c r="N256" s="227" t="n">
        <v>0</v>
      </c>
      <c r="O256" s="227" t="n">
        <f aca="false">ROUND(E256*N256,2)</f>
        <v>0</v>
      </c>
      <c r="P256" s="227" t="n">
        <v>0</v>
      </c>
      <c r="Q256" s="227" t="n">
        <f aca="false">ROUND(E256*P256,2)</f>
        <v>0</v>
      </c>
      <c r="R256" s="229"/>
      <c r="S256" s="229" t="s">
        <v>316</v>
      </c>
      <c r="T256" s="230" t="s">
        <v>281</v>
      </c>
      <c r="U256" s="203" t="n">
        <v>0</v>
      </c>
      <c r="V256" s="203" t="n">
        <f aca="false">ROUND(E256*U256,2)</f>
        <v>0</v>
      </c>
      <c r="W256" s="203"/>
      <c r="X256" s="203" t="s">
        <v>426</v>
      </c>
      <c r="Y256" s="203" t="s">
        <v>283</v>
      </c>
      <c r="Z256" s="204"/>
      <c r="AA256" s="204"/>
      <c r="AB256" s="204"/>
      <c r="AC256" s="204"/>
      <c r="AD256" s="204"/>
      <c r="AE256" s="204"/>
      <c r="AF256" s="204"/>
      <c r="AG256" s="204" t="s">
        <v>427</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23" t="n">
        <v>94</v>
      </c>
      <c r="B257" s="224" t="s">
        <v>1486</v>
      </c>
      <c r="C257" s="225" t="s">
        <v>2623</v>
      </c>
      <c r="D257" s="226" t="s">
        <v>1111</v>
      </c>
      <c r="E257" s="227" t="n">
        <v>6.56</v>
      </c>
      <c r="F257" s="228"/>
      <c r="G257" s="229" t="n">
        <f aca="false">ROUND(E257*F257,2)</f>
        <v>0</v>
      </c>
      <c r="H257" s="228"/>
      <c r="I257" s="229" t="n">
        <f aca="false">ROUND(E257*H257,2)</f>
        <v>0</v>
      </c>
      <c r="J257" s="228"/>
      <c r="K257" s="229" t="n">
        <f aca="false">ROUND(E257*J257,2)</f>
        <v>0</v>
      </c>
      <c r="L257" s="229" t="n">
        <v>21</v>
      </c>
      <c r="M257" s="229" t="n">
        <f aca="false">G257*(1+L257/100)</f>
        <v>0</v>
      </c>
      <c r="N257" s="227" t="n">
        <v>0</v>
      </c>
      <c r="O257" s="227" t="n">
        <f aca="false">ROUND(E257*N257,2)</f>
        <v>0</v>
      </c>
      <c r="P257" s="227" t="n">
        <v>0</v>
      </c>
      <c r="Q257" s="227" t="n">
        <f aca="false">ROUND(E257*P257,2)</f>
        <v>0</v>
      </c>
      <c r="R257" s="229"/>
      <c r="S257" s="229" t="s">
        <v>316</v>
      </c>
      <c r="T257" s="230" t="s">
        <v>281</v>
      </c>
      <c r="U257" s="203" t="n">
        <v>0</v>
      </c>
      <c r="V257" s="203" t="n">
        <f aca="false">ROUND(E257*U257,2)</f>
        <v>0</v>
      </c>
      <c r="W257" s="203"/>
      <c r="X257" s="203" t="s">
        <v>426</v>
      </c>
      <c r="Y257" s="203" t="s">
        <v>283</v>
      </c>
      <c r="Z257" s="204"/>
      <c r="AA257" s="204"/>
      <c r="AB257" s="204"/>
      <c r="AC257" s="204"/>
      <c r="AD257" s="204"/>
      <c r="AE257" s="204"/>
      <c r="AF257" s="204"/>
      <c r="AG257" s="204" t="s">
        <v>42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23" t="n">
        <v>95</v>
      </c>
      <c r="B258" s="224" t="s">
        <v>2624</v>
      </c>
      <c r="C258" s="225" t="s">
        <v>2625</v>
      </c>
      <c r="D258" s="226" t="s">
        <v>887</v>
      </c>
      <c r="E258" s="227" t="n">
        <v>1</v>
      </c>
      <c r="F258" s="228"/>
      <c r="G258" s="229" t="n">
        <f aca="false">ROUND(E258*F258,2)</f>
        <v>0</v>
      </c>
      <c r="H258" s="228"/>
      <c r="I258" s="229" t="n">
        <f aca="false">ROUND(E258*H258,2)</f>
        <v>0</v>
      </c>
      <c r="J258" s="228"/>
      <c r="K258" s="229" t="n">
        <f aca="false">ROUND(E258*J258,2)</f>
        <v>0</v>
      </c>
      <c r="L258" s="229" t="n">
        <v>21</v>
      </c>
      <c r="M258" s="229" t="n">
        <f aca="false">G258*(1+L258/100)</f>
        <v>0</v>
      </c>
      <c r="N258" s="227" t="n">
        <v>0</v>
      </c>
      <c r="O258" s="227" t="n">
        <f aca="false">ROUND(E258*N258,2)</f>
        <v>0</v>
      </c>
      <c r="P258" s="227" t="n">
        <v>0</v>
      </c>
      <c r="Q258" s="227" t="n">
        <f aca="false">ROUND(E258*P258,2)</f>
        <v>0</v>
      </c>
      <c r="R258" s="229"/>
      <c r="S258" s="229" t="s">
        <v>316</v>
      </c>
      <c r="T258" s="230" t="s">
        <v>281</v>
      </c>
      <c r="U258" s="203" t="n">
        <v>0</v>
      </c>
      <c r="V258" s="203" t="n">
        <f aca="false">ROUND(E258*U258,2)</f>
        <v>0</v>
      </c>
      <c r="W258" s="203"/>
      <c r="X258" s="203" t="s">
        <v>426</v>
      </c>
      <c r="Y258" s="203" t="s">
        <v>283</v>
      </c>
      <c r="Z258" s="204"/>
      <c r="AA258" s="204"/>
      <c r="AB258" s="204"/>
      <c r="AC258" s="204"/>
      <c r="AD258" s="204"/>
      <c r="AE258" s="204"/>
      <c r="AF258" s="204"/>
      <c r="AG258" s="204" t="s">
        <v>427</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96</v>
      </c>
      <c r="B259" s="196" t="s">
        <v>2626</v>
      </c>
      <c r="C259" s="197" t="s">
        <v>2627</v>
      </c>
      <c r="D259" s="198" t="s">
        <v>1095</v>
      </c>
      <c r="E259" s="199" t="n">
        <v>86</v>
      </c>
      <c r="F259" s="200"/>
      <c r="G259" s="201" t="n">
        <f aca="false">ROUND(E259*F259,2)</f>
        <v>0</v>
      </c>
      <c r="H259" s="200"/>
      <c r="I259" s="201" t="n">
        <f aca="false">ROUND(E259*H259,2)</f>
        <v>0</v>
      </c>
      <c r="J259" s="200"/>
      <c r="K259" s="201" t="n">
        <f aca="false">ROUND(E259*J259,2)</f>
        <v>0</v>
      </c>
      <c r="L259" s="201" t="n">
        <v>21</v>
      </c>
      <c r="M259" s="201" t="n">
        <f aca="false">G259*(1+L259/100)</f>
        <v>0</v>
      </c>
      <c r="N259" s="199" t="n">
        <v>0.001</v>
      </c>
      <c r="O259" s="199" t="n">
        <f aca="false">ROUND(E259*N259,2)</f>
        <v>0.09</v>
      </c>
      <c r="P259" s="199" t="n">
        <v>0</v>
      </c>
      <c r="Q259" s="199" t="n">
        <f aca="false">ROUND(E259*P259,2)</f>
        <v>0</v>
      </c>
      <c r="R259" s="201" t="s">
        <v>890</v>
      </c>
      <c r="S259" s="201" t="s">
        <v>280</v>
      </c>
      <c r="T259" s="202" t="s">
        <v>441</v>
      </c>
      <c r="U259" s="203" t="n">
        <v>0</v>
      </c>
      <c r="V259" s="203" t="n">
        <f aca="false">ROUND(E259*U259,2)</f>
        <v>0</v>
      </c>
      <c r="W259" s="203"/>
      <c r="X259" s="203" t="s">
        <v>832</v>
      </c>
      <c r="Y259" s="203" t="s">
        <v>283</v>
      </c>
      <c r="Z259" s="204"/>
      <c r="AA259" s="204"/>
      <c r="AB259" s="204"/>
      <c r="AC259" s="204"/>
      <c r="AD259" s="204"/>
      <c r="AE259" s="204"/>
      <c r="AF259" s="204"/>
      <c r="AG259" s="204" t="s">
        <v>833</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2" collapsed="false">
      <c r="A260" s="205"/>
      <c r="B260" s="206"/>
      <c r="C260" s="210" t="s">
        <v>2628</v>
      </c>
      <c r="D260" s="211"/>
      <c r="E260" s="212" t="n">
        <v>8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false" outlineLevel="1" collapsed="false">
      <c r="A261" s="223" t="n">
        <v>97</v>
      </c>
      <c r="B261" s="224" t="s">
        <v>2629</v>
      </c>
      <c r="C261" s="225" t="s">
        <v>2630</v>
      </c>
      <c r="D261" s="226" t="s">
        <v>564</v>
      </c>
      <c r="E261" s="227" t="n">
        <v>34.4</v>
      </c>
      <c r="F261" s="228"/>
      <c r="G261" s="229" t="n">
        <f aca="false">ROUND(E261*F261,2)</f>
        <v>0</v>
      </c>
      <c r="H261" s="228"/>
      <c r="I261" s="229" t="n">
        <f aca="false">ROUND(E261*H261,2)</f>
        <v>0</v>
      </c>
      <c r="J261" s="228"/>
      <c r="K261" s="229" t="n">
        <f aca="false">ROUND(E261*J261,2)</f>
        <v>0</v>
      </c>
      <c r="L261" s="229" t="n">
        <v>21</v>
      </c>
      <c r="M261" s="229" t="n">
        <f aca="false">G261*(1+L261/100)</f>
        <v>0</v>
      </c>
      <c r="N261" s="227" t="n">
        <v>0.0016</v>
      </c>
      <c r="O261" s="227" t="n">
        <f aca="false">ROUND(E261*N261,2)</f>
        <v>0.06</v>
      </c>
      <c r="P261" s="227" t="n">
        <v>0</v>
      </c>
      <c r="Q261" s="227" t="n">
        <f aca="false">ROUND(E261*P261,2)</f>
        <v>0</v>
      </c>
      <c r="R261" s="229" t="s">
        <v>890</v>
      </c>
      <c r="S261" s="229" t="s">
        <v>280</v>
      </c>
      <c r="T261" s="230" t="s">
        <v>441</v>
      </c>
      <c r="U261" s="203" t="n">
        <v>0</v>
      </c>
      <c r="V261" s="203" t="n">
        <f aca="false">ROUND(E261*U261,2)</f>
        <v>0</v>
      </c>
      <c r="W261" s="203"/>
      <c r="X261" s="203" t="s">
        <v>832</v>
      </c>
      <c r="Y261" s="203" t="s">
        <v>283</v>
      </c>
      <c r="Z261" s="204"/>
      <c r="AA261" s="204"/>
      <c r="AB261" s="204"/>
      <c r="AC261" s="204"/>
      <c r="AD261" s="204"/>
      <c r="AE261" s="204"/>
      <c r="AF261" s="204"/>
      <c r="AG261" s="204" t="s">
        <v>833</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23" t="n">
        <v>98</v>
      </c>
      <c r="B262" s="224" t="s">
        <v>2631</v>
      </c>
      <c r="C262" s="225" t="s">
        <v>2632</v>
      </c>
      <c r="D262" s="226" t="s">
        <v>564</v>
      </c>
      <c r="E262" s="227" t="n">
        <v>90</v>
      </c>
      <c r="F262" s="228"/>
      <c r="G262" s="229" t="n">
        <f aca="false">ROUND(E262*F262,2)</f>
        <v>0</v>
      </c>
      <c r="H262" s="228"/>
      <c r="I262" s="229" t="n">
        <f aca="false">ROUND(E262*H262,2)</f>
        <v>0</v>
      </c>
      <c r="J262" s="228"/>
      <c r="K262" s="229" t="n">
        <f aca="false">ROUND(E262*J262,2)</f>
        <v>0</v>
      </c>
      <c r="L262" s="229" t="n">
        <v>21</v>
      </c>
      <c r="M262" s="229" t="n">
        <f aca="false">G262*(1+L262/100)</f>
        <v>0</v>
      </c>
      <c r="N262" s="227" t="n">
        <v>0</v>
      </c>
      <c r="O262" s="227" t="n">
        <f aca="false">ROUND(E262*N262,2)</f>
        <v>0</v>
      </c>
      <c r="P262" s="227" t="n">
        <v>0</v>
      </c>
      <c r="Q262" s="227" t="n">
        <f aca="false">ROUND(E262*P262,2)</f>
        <v>0</v>
      </c>
      <c r="R262" s="229" t="s">
        <v>890</v>
      </c>
      <c r="S262" s="229" t="s">
        <v>280</v>
      </c>
      <c r="T262" s="230" t="s">
        <v>441</v>
      </c>
      <c r="U262" s="203" t="n">
        <v>0</v>
      </c>
      <c r="V262" s="203" t="n">
        <f aca="false">ROUND(E262*U262,2)</f>
        <v>0</v>
      </c>
      <c r="W262" s="203"/>
      <c r="X262" s="203" t="s">
        <v>832</v>
      </c>
      <c r="Y262" s="203" t="s">
        <v>283</v>
      </c>
      <c r="Z262" s="204"/>
      <c r="AA262" s="204"/>
      <c r="AB262" s="204"/>
      <c r="AC262" s="204"/>
      <c r="AD262" s="204"/>
      <c r="AE262" s="204"/>
      <c r="AF262" s="204"/>
      <c r="AG262" s="204" t="s">
        <v>833</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223" t="n">
        <v>99</v>
      </c>
      <c r="B263" s="224" t="s">
        <v>2633</v>
      </c>
      <c r="C263" s="225" t="s">
        <v>2634</v>
      </c>
      <c r="D263" s="226" t="s">
        <v>492</v>
      </c>
      <c r="E263" s="227" t="n">
        <v>5</v>
      </c>
      <c r="F263" s="228"/>
      <c r="G263" s="229" t="n">
        <f aca="false">ROUND(E263*F263,2)</f>
        <v>0</v>
      </c>
      <c r="H263" s="228"/>
      <c r="I263" s="229" t="n">
        <f aca="false">ROUND(E263*H263,2)</f>
        <v>0</v>
      </c>
      <c r="J263" s="228"/>
      <c r="K263" s="229" t="n">
        <f aca="false">ROUND(E263*J263,2)</f>
        <v>0</v>
      </c>
      <c r="L263" s="229" t="n">
        <v>21</v>
      </c>
      <c r="M263" s="229" t="n">
        <f aca="false">G263*(1+L263/100)</f>
        <v>0</v>
      </c>
      <c r="N263" s="227" t="n">
        <v>0</v>
      </c>
      <c r="O263" s="227" t="n">
        <f aca="false">ROUND(E263*N263,2)</f>
        <v>0</v>
      </c>
      <c r="P263" s="227" t="n">
        <v>0</v>
      </c>
      <c r="Q263" s="227" t="n">
        <f aca="false">ROUND(E263*P263,2)</f>
        <v>0</v>
      </c>
      <c r="R263" s="229" t="s">
        <v>890</v>
      </c>
      <c r="S263" s="229" t="s">
        <v>280</v>
      </c>
      <c r="T263" s="230" t="s">
        <v>441</v>
      </c>
      <c r="U263" s="203" t="n">
        <v>0</v>
      </c>
      <c r="V263" s="203" t="n">
        <f aca="false">ROUND(E263*U263,2)</f>
        <v>0</v>
      </c>
      <c r="W263" s="203"/>
      <c r="X263" s="203" t="s">
        <v>832</v>
      </c>
      <c r="Y263" s="203" t="s">
        <v>283</v>
      </c>
      <c r="Z263" s="204"/>
      <c r="AA263" s="204"/>
      <c r="AB263" s="204"/>
      <c r="AC263" s="204"/>
      <c r="AD263" s="204"/>
      <c r="AE263" s="204"/>
      <c r="AF263" s="204"/>
      <c r="AG263" s="204" t="s">
        <v>833</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100</v>
      </c>
      <c r="B264" s="196" t="s">
        <v>2635</v>
      </c>
      <c r="C264" s="197" t="s">
        <v>2636</v>
      </c>
      <c r="D264" s="198" t="s">
        <v>887</v>
      </c>
      <c r="E264" s="199" t="n">
        <v>7</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c r="S264" s="201" t="s">
        <v>316</v>
      </c>
      <c r="T264" s="202" t="s">
        <v>281</v>
      </c>
      <c r="U264" s="203" t="n">
        <v>0</v>
      </c>
      <c r="V264" s="203" t="n">
        <f aca="false">ROUND(E264*U264,2)</f>
        <v>0</v>
      </c>
      <c r="W264" s="203"/>
      <c r="X264" s="203" t="s">
        <v>832</v>
      </c>
      <c r="Y264" s="203" t="s">
        <v>283</v>
      </c>
      <c r="Z264" s="204"/>
      <c r="AA264" s="204"/>
      <c r="AB264" s="204"/>
      <c r="AC264" s="204"/>
      <c r="AD264" s="204"/>
      <c r="AE264" s="204"/>
      <c r="AF264" s="204"/>
      <c r="AG264" s="204" t="s">
        <v>833</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2637</v>
      </c>
      <c r="D265" s="211"/>
      <c r="E265" s="212" t="n">
        <v>7</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23" t="n">
        <v>101</v>
      </c>
      <c r="B266" s="224" t="s">
        <v>2638</v>
      </c>
      <c r="C266" s="225" t="s">
        <v>2639</v>
      </c>
      <c r="D266" s="226" t="s">
        <v>887</v>
      </c>
      <c r="E266" s="227" t="n">
        <v>2</v>
      </c>
      <c r="F266" s="228"/>
      <c r="G266" s="229" t="n">
        <f aca="false">ROUND(E266*F266,2)</f>
        <v>0</v>
      </c>
      <c r="H266" s="228"/>
      <c r="I266" s="229" t="n">
        <f aca="false">ROUND(E266*H266,2)</f>
        <v>0</v>
      </c>
      <c r="J266" s="228"/>
      <c r="K266" s="229" t="n">
        <f aca="false">ROUND(E266*J266,2)</f>
        <v>0</v>
      </c>
      <c r="L266" s="229" t="n">
        <v>21</v>
      </c>
      <c r="M266" s="229" t="n">
        <f aca="false">G266*(1+L266/100)</f>
        <v>0</v>
      </c>
      <c r="N266" s="227" t="n">
        <v>0</v>
      </c>
      <c r="O266" s="227" t="n">
        <f aca="false">ROUND(E266*N266,2)</f>
        <v>0</v>
      </c>
      <c r="P266" s="227" t="n">
        <v>0</v>
      </c>
      <c r="Q266" s="227" t="n">
        <f aca="false">ROUND(E266*P266,2)</f>
        <v>0</v>
      </c>
      <c r="R266" s="229"/>
      <c r="S266" s="229" t="s">
        <v>316</v>
      </c>
      <c r="T266" s="230" t="s">
        <v>281</v>
      </c>
      <c r="U266" s="203" t="n">
        <v>0</v>
      </c>
      <c r="V266" s="203" t="n">
        <f aca="false">ROUND(E266*U266,2)</f>
        <v>0</v>
      </c>
      <c r="W266" s="203"/>
      <c r="X266" s="203" t="s">
        <v>832</v>
      </c>
      <c r="Y266" s="203" t="s">
        <v>283</v>
      </c>
      <c r="Z266" s="204"/>
      <c r="AA266" s="204"/>
      <c r="AB266" s="204"/>
      <c r="AC266" s="204"/>
      <c r="AD266" s="204"/>
      <c r="AE266" s="204"/>
      <c r="AF266" s="204"/>
      <c r="AG266" s="204" t="s">
        <v>833</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102</v>
      </c>
      <c r="B267" s="196" t="s">
        <v>2640</v>
      </c>
      <c r="C267" s="197" t="s">
        <v>2641</v>
      </c>
      <c r="D267" s="198" t="s">
        <v>887</v>
      </c>
      <c r="E267" s="199" t="n">
        <v>6</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c r="S267" s="201" t="s">
        <v>316</v>
      </c>
      <c r="T267" s="202" t="s">
        <v>281</v>
      </c>
      <c r="U267" s="203" t="n">
        <v>0</v>
      </c>
      <c r="V267" s="203" t="n">
        <f aca="false">ROUND(E267*U267,2)</f>
        <v>0</v>
      </c>
      <c r="W267" s="203"/>
      <c r="X267" s="203" t="s">
        <v>832</v>
      </c>
      <c r="Y267" s="203" t="s">
        <v>283</v>
      </c>
      <c r="Z267" s="204"/>
      <c r="AA267" s="204"/>
      <c r="AB267" s="204"/>
      <c r="AC267" s="204"/>
      <c r="AD267" s="204"/>
      <c r="AE267" s="204"/>
      <c r="AF267" s="204"/>
      <c r="AG267" s="204" t="s">
        <v>833</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0" t="s">
        <v>2642</v>
      </c>
      <c r="D268" s="211"/>
      <c r="E268" s="212" t="n">
        <v>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23" t="n">
        <v>103</v>
      </c>
      <c r="B269" s="224" t="s">
        <v>2643</v>
      </c>
      <c r="C269" s="225" t="s">
        <v>2644</v>
      </c>
      <c r="D269" s="226" t="s">
        <v>887</v>
      </c>
      <c r="E269" s="227" t="n">
        <v>1</v>
      </c>
      <c r="F269" s="228"/>
      <c r="G269" s="229" t="n">
        <f aca="false">ROUND(E269*F269,2)</f>
        <v>0</v>
      </c>
      <c r="H269" s="228"/>
      <c r="I269" s="229" t="n">
        <f aca="false">ROUND(E269*H269,2)</f>
        <v>0</v>
      </c>
      <c r="J269" s="228"/>
      <c r="K269" s="229" t="n">
        <f aca="false">ROUND(E269*J269,2)</f>
        <v>0</v>
      </c>
      <c r="L269" s="229" t="n">
        <v>21</v>
      </c>
      <c r="M269" s="229" t="n">
        <f aca="false">G269*(1+L269/100)</f>
        <v>0</v>
      </c>
      <c r="N269" s="227" t="n">
        <v>0</v>
      </c>
      <c r="O269" s="227" t="n">
        <f aca="false">ROUND(E269*N269,2)</f>
        <v>0</v>
      </c>
      <c r="P269" s="227" t="n">
        <v>0</v>
      </c>
      <c r="Q269" s="227" t="n">
        <f aca="false">ROUND(E269*P269,2)</f>
        <v>0</v>
      </c>
      <c r="R269" s="229"/>
      <c r="S269" s="229" t="s">
        <v>316</v>
      </c>
      <c r="T269" s="230" t="s">
        <v>281</v>
      </c>
      <c r="U269" s="203" t="n">
        <v>0</v>
      </c>
      <c r="V269" s="203" t="n">
        <f aca="false">ROUND(E269*U269,2)</f>
        <v>0</v>
      </c>
      <c r="W269" s="203"/>
      <c r="X269" s="203" t="s">
        <v>832</v>
      </c>
      <c r="Y269" s="203" t="s">
        <v>283</v>
      </c>
      <c r="Z269" s="204"/>
      <c r="AA269" s="204"/>
      <c r="AB269" s="204"/>
      <c r="AC269" s="204"/>
      <c r="AD269" s="204"/>
      <c r="AE269" s="204"/>
      <c r="AF269" s="204"/>
      <c r="AG269" s="204" t="s">
        <v>833</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195" t="n">
        <v>104</v>
      </c>
      <c r="B270" s="196" t="s">
        <v>2645</v>
      </c>
      <c r="C270" s="197" t="s">
        <v>2646</v>
      </c>
      <c r="D270" s="198" t="s">
        <v>887</v>
      </c>
      <c r="E270" s="199" t="n">
        <v>1</v>
      </c>
      <c r="F270" s="200"/>
      <c r="G270" s="201" t="n">
        <f aca="false">ROUND(E270*F270,2)</f>
        <v>0</v>
      </c>
      <c r="H270" s="200"/>
      <c r="I270" s="201" t="n">
        <f aca="false">ROUND(E270*H270,2)</f>
        <v>0</v>
      </c>
      <c r="J270" s="200"/>
      <c r="K270" s="201" t="n">
        <f aca="false">ROUND(E270*J270,2)</f>
        <v>0</v>
      </c>
      <c r="L270" s="201" t="n">
        <v>21</v>
      </c>
      <c r="M270" s="201" t="n">
        <f aca="false">G270*(1+L270/100)</f>
        <v>0</v>
      </c>
      <c r="N270" s="199" t="n">
        <v>0</v>
      </c>
      <c r="O270" s="199" t="n">
        <f aca="false">ROUND(E270*N270,2)</f>
        <v>0</v>
      </c>
      <c r="P270" s="199" t="n">
        <v>0</v>
      </c>
      <c r="Q270" s="199" t="n">
        <f aca="false">ROUND(E270*P270,2)</f>
        <v>0</v>
      </c>
      <c r="R270" s="201"/>
      <c r="S270" s="201" t="s">
        <v>316</v>
      </c>
      <c r="T270" s="202" t="s">
        <v>281</v>
      </c>
      <c r="U270" s="203" t="n">
        <v>0</v>
      </c>
      <c r="V270" s="203" t="n">
        <f aca="false">ROUND(E270*U270,2)</f>
        <v>0</v>
      </c>
      <c r="W270" s="203"/>
      <c r="X270" s="203" t="s">
        <v>832</v>
      </c>
      <c r="Y270" s="203" t="s">
        <v>283</v>
      </c>
      <c r="Z270" s="204"/>
      <c r="AA270" s="204"/>
      <c r="AB270" s="204"/>
      <c r="AC270" s="204"/>
      <c r="AD270" s="204"/>
      <c r="AE270" s="204"/>
      <c r="AF270" s="204"/>
      <c r="AG270" s="204" t="s">
        <v>833</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0" t="s">
        <v>2647</v>
      </c>
      <c r="D271" s="211"/>
      <c r="E271" s="212"/>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2648</v>
      </c>
      <c r="D272" s="211"/>
      <c r="E272" s="212"/>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405</v>
      </c>
      <c r="D273" s="211"/>
      <c r="E273" s="212" t="n">
        <v>1</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2649</v>
      </c>
      <c r="D274" s="211"/>
      <c r="E274" s="212"/>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105</v>
      </c>
      <c r="B275" s="196" t="s">
        <v>2650</v>
      </c>
      <c r="C275" s="197" t="s">
        <v>2651</v>
      </c>
      <c r="D275" s="198" t="s">
        <v>887</v>
      </c>
      <c r="E275" s="199" t="n">
        <v>1</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v>
      </c>
      <c r="Q275" s="199" t="n">
        <f aca="false">ROUND(E275*P275,2)</f>
        <v>0</v>
      </c>
      <c r="R275" s="201"/>
      <c r="S275" s="201" t="s">
        <v>316</v>
      </c>
      <c r="T275" s="202" t="s">
        <v>281</v>
      </c>
      <c r="U275" s="203" t="n">
        <v>0</v>
      </c>
      <c r="V275" s="203" t="n">
        <f aca="false">ROUND(E275*U275,2)</f>
        <v>0</v>
      </c>
      <c r="W275" s="203"/>
      <c r="X275" s="203" t="s">
        <v>832</v>
      </c>
      <c r="Y275" s="203" t="s">
        <v>283</v>
      </c>
      <c r="Z275" s="204"/>
      <c r="AA275" s="204"/>
      <c r="AB275" s="204"/>
      <c r="AC275" s="204"/>
      <c r="AD275" s="204"/>
      <c r="AE275" s="204"/>
      <c r="AF275" s="204"/>
      <c r="AG275" s="204" t="s">
        <v>833</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10" t="s">
        <v>2652</v>
      </c>
      <c r="D276" s="211"/>
      <c r="E276" s="212"/>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2648</v>
      </c>
      <c r="D277" s="211"/>
      <c r="E277" s="212"/>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405</v>
      </c>
      <c r="D278" s="211"/>
      <c r="E278" s="212" t="n">
        <v>1</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2653</v>
      </c>
      <c r="D279" s="211"/>
      <c r="E279" s="212"/>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0" collapsed="false">
      <c r="A280" s="187" t="s">
        <v>275</v>
      </c>
      <c r="B280" s="188" t="s">
        <v>216</v>
      </c>
      <c r="C280" s="189" t="s">
        <v>217</v>
      </c>
      <c r="D280" s="190"/>
      <c r="E280" s="191"/>
      <c r="F280" s="192"/>
      <c r="G280" s="192" t="n">
        <f aca="false">SUMIF(AG281:AG290,"&lt;&gt;NOR",G281:G290)</f>
        <v>0</v>
      </c>
      <c r="H280" s="192"/>
      <c r="I280" s="192" t="n">
        <f aca="false">SUM(I281:I290)</f>
        <v>0</v>
      </c>
      <c r="J280" s="192"/>
      <c r="K280" s="192" t="n">
        <f aca="false">SUM(K281:K290)</f>
        <v>0</v>
      </c>
      <c r="L280" s="192"/>
      <c r="M280" s="192" t="n">
        <f aca="false">SUM(M281:M290)</f>
        <v>0</v>
      </c>
      <c r="N280" s="191"/>
      <c r="O280" s="191" t="n">
        <f aca="false">SUM(O281:O290)</f>
        <v>0.06</v>
      </c>
      <c r="P280" s="191"/>
      <c r="Q280" s="191" t="n">
        <f aca="false">SUM(Q281:Q290)</f>
        <v>0</v>
      </c>
      <c r="R280" s="192"/>
      <c r="S280" s="192"/>
      <c r="T280" s="193"/>
      <c r="U280" s="194"/>
      <c r="V280" s="194" t="n">
        <f aca="false">SUM(V281:V290)</f>
        <v>39.04</v>
      </c>
      <c r="W280" s="194"/>
      <c r="X280" s="194"/>
      <c r="Y280" s="194"/>
      <c r="AG280" s="0" t="s">
        <v>276</v>
      </c>
    </row>
    <row r="281" customFormat="false" ht="12.75" hidden="false" customHeight="false" outlineLevel="1" collapsed="false">
      <c r="A281" s="195" t="n">
        <v>106</v>
      </c>
      <c r="B281" s="196" t="s">
        <v>1581</v>
      </c>
      <c r="C281" s="197" t="s">
        <v>1582</v>
      </c>
      <c r="D281" s="198" t="s">
        <v>439</v>
      </c>
      <c r="E281" s="199" t="n">
        <v>112.148</v>
      </c>
      <c r="F281" s="200"/>
      <c r="G281" s="201" t="n">
        <f aca="false">ROUND(E281*F281,2)</f>
        <v>0</v>
      </c>
      <c r="H281" s="200"/>
      <c r="I281" s="201" t="n">
        <f aca="false">ROUND(E281*H281,2)</f>
        <v>0</v>
      </c>
      <c r="J281" s="200"/>
      <c r="K281" s="201" t="n">
        <f aca="false">ROUND(E281*J281,2)</f>
        <v>0</v>
      </c>
      <c r="L281" s="201" t="n">
        <v>21</v>
      </c>
      <c r="M281" s="201" t="n">
        <f aca="false">G281*(1+L281/100)</f>
        <v>0</v>
      </c>
      <c r="N281" s="199" t="n">
        <v>0.00042</v>
      </c>
      <c r="O281" s="199" t="n">
        <f aca="false">ROUND(E281*N281,2)</f>
        <v>0.05</v>
      </c>
      <c r="P281" s="199" t="n">
        <v>0</v>
      </c>
      <c r="Q281" s="199" t="n">
        <f aca="false">ROUND(E281*P281,2)</f>
        <v>0</v>
      </c>
      <c r="R281" s="201" t="s">
        <v>1578</v>
      </c>
      <c r="S281" s="201" t="s">
        <v>280</v>
      </c>
      <c r="T281" s="202" t="s">
        <v>441</v>
      </c>
      <c r="U281" s="203" t="n">
        <v>0.287</v>
      </c>
      <c r="V281" s="203" t="n">
        <f aca="false">ROUND(E281*U281,2)</f>
        <v>32.19</v>
      </c>
      <c r="W281" s="203"/>
      <c r="X281" s="203" t="s">
        <v>426</v>
      </c>
      <c r="Y281" s="203" t="s">
        <v>283</v>
      </c>
      <c r="Z281" s="204"/>
      <c r="AA281" s="204"/>
      <c r="AB281" s="204"/>
      <c r="AC281" s="204"/>
      <c r="AD281" s="204"/>
      <c r="AE281" s="204"/>
      <c r="AF281" s="204"/>
      <c r="AG281" s="204" t="s">
        <v>427</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2" collapsed="false">
      <c r="A282" s="205"/>
      <c r="B282" s="206"/>
      <c r="C282" s="207" t="s">
        <v>1583</v>
      </c>
      <c r="D282" s="207"/>
      <c r="E282" s="207"/>
      <c r="F282" s="207"/>
      <c r="G282" s="207"/>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2" collapsed="false">
      <c r="A283" s="205"/>
      <c r="B283" s="206"/>
      <c r="C283" s="210" t="s">
        <v>2654</v>
      </c>
      <c r="D283" s="211"/>
      <c r="E283" s="212" t="n">
        <v>21.008</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2655</v>
      </c>
      <c r="D284" s="211"/>
      <c r="E284" s="212" t="n">
        <v>11.808</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2656</v>
      </c>
      <c r="D285" s="211"/>
      <c r="E285" s="212" t="n">
        <v>4.8</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2657</v>
      </c>
      <c r="D286" s="211"/>
      <c r="E286" s="212" t="n">
        <v>69.24</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2658</v>
      </c>
      <c r="D287" s="211"/>
      <c r="E287" s="212" t="n">
        <v>5.292</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22.5" hidden="false" customHeight="false" outlineLevel="1" collapsed="false">
      <c r="A288" s="195" t="n">
        <v>107</v>
      </c>
      <c r="B288" s="196" t="s">
        <v>2659</v>
      </c>
      <c r="C288" s="197" t="s">
        <v>2660</v>
      </c>
      <c r="D288" s="198" t="s">
        <v>564</v>
      </c>
      <c r="E288" s="199" t="n">
        <v>64</v>
      </c>
      <c r="F288" s="200"/>
      <c r="G288" s="201" t="n">
        <f aca="false">ROUND(E288*F288,2)</f>
        <v>0</v>
      </c>
      <c r="H288" s="200"/>
      <c r="I288" s="201" t="n">
        <f aca="false">ROUND(E288*H288,2)</f>
        <v>0</v>
      </c>
      <c r="J288" s="200"/>
      <c r="K288" s="201" t="n">
        <f aca="false">ROUND(E288*J288,2)</f>
        <v>0</v>
      </c>
      <c r="L288" s="201" t="n">
        <v>21</v>
      </c>
      <c r="M288" s="201" t="n">
        <f aca="false">G288*(1+L288/100)</f>
        <v>0</v>
      </c>
      <c r="N288" s="199" t="n">
        <v>0.0001</v>
      </c>
      <c r="O288" s="199" t="n">
        <f aca="false">ROUND(E288*N288,2)</f>
        <v>0.01</v>
      </c>
      <c r="P288" s="199" t="n">
        <v>0</v>
      </c>
      <c r="Q288" s="199" t="n">
        <f aca="false">ROUND(E288*P288,2)</f>
        <v>0</v>
      </c>
      <c r="R288" s="201" t="s">
        <v>1578</v>
      </c>
      <c r="S288" s="201" t="s">
        <v>280</v>
      </c>
      <c r="T288" s="202" t="s">
        <v>441</v>
      </c>
      <c r="U288" s="203" t="n">
        <v>0.107</v>
      </c>
      <c r="V288" s="203" t="n">
        <f aca="false">ROUND(E288*U288,2)</f>
        <v>6.85</v>
      </c>
      <c r="W288" s="203"/>
      <c r="X288" s="203" t="s">
        <v>426</v>
      </c>
      <c r="Y288" s="203" t="s">
        <v>283</v>
      </c>
      <c r="Z288" s="204"/>
      <c r="AA288" s="204"/>
      <c r="AB288" s="204"/>
      <c r="AC288" s="204"/>
      <c r="AD288" s="204"/>
      <c r="AE288" s="204"/>
      <c r="AF288" s="204"/>
      <c r="AG288" s="204" t="s">
        <v>42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2" collapsed="false">
      <c r="A289" s="205"/>
      <c r="B289" s="206"/>
      <c r="C289" s="222" t="s">
        <v>2661</v>
      </c>
      <c r="D289" s="222"/>
      <c r="E289" s="222"/>
      <c r="F289" s="222"/>
      <c r="G289" s="222"/>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448</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10" t="s">
        <v>2662</v>
      </c>
      <c r="D290" s="211"/>
      <c r="E290" s="212" t="n">
        <v>64</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0" collapsed="false">
      <c r="A291" s="187" t="s">
        <v>275</v>
      </c>
      <c r="B291" s="188" t="s">
        <v>224</v>
      </c>
      <c r="C291" s="189" t="s">
        <v>225</v>
      </c>
      <c r="D291" s="190"/>
      <c r="E291" s="191"/>
      <c r="F291" s="192"/>
      <c r="G291" s="192" t="n">
        <f aca="false">SUMIF(AG292:AG332,"&lt;&gt;NOR",G292:G332)</f>
        <v>0</v>
      </c>
      <c r="H291" s="192"/>
      <c r="I291" s="192" t="n">
        <f aca="false">SUM(I292:I332)</f>
        <v>0</v>
      </c>
      <c r="J291" s="192"/>
      <c r="K291" s="192" t="n">
        <f aca="false">SUM(K292:K332)</f>
        <v>0</v>
      </c>
      <c r="L291" s="192"/>
      <c r="M291" s="192" t="n">
        <f aca="false">SUM(M292:M332)</f>
        <v>0</v>
      </c>
      <c r="N291" s="191"/>
      <c r="O291" s="191" t="n">
        <f aca="false">SUM(O292:O332)</f>
        <v>0</v>
      </c>
      <c r="P291" s="191"/>
      <c r="Q291" s="191" t="n">
        <f aca="false">SUM(Q292:Q332)</f>
        <v>0</v>
      </c>
      <c r="R291" s="192"/>
      <c r="S291" s="192"/>
      <c r="T291" s="193"/>
      <c r="U291" s="194"/>
      <c r="V291" s="194" t="n">
        <f aca="false">SUM(V292:V332)</f>
        <v>0</v>
      </c>
      <c r="W291" s="194"/>
      <c r="X291" s="194"/>
      <c r="Y291" s="194"/>
      <c r="AG291" s="0" t="s">
        <v>276</v>
      </c>
    </row>
    <row r="292" customFormat="false" ht="12.75" hidden="false" customHeight="false" outlineLevel="1" collapsed="false">
      <c r="A292" s="195" t="n">
        <v>108</v>
      </c>
      <c r="B292" s="196" t="s">
        <v>2663</v>
      </c>
      <c r="C292" s="197" t="s">
        <v>2664</v>
      </c>
      <c r="D292" s="198" t="s">
        <v>1391</v>
      </c>
      <c r="E292" s="199" t="n">
        <v>104.4</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c r="S292" s="201" t="s">
        <v>316</v>
      </c>
      <c r="T292" s="202" t="s">
        <v>281</v>
      </c>
      <c r="U292" s="203" t="n">
        <v>0</v>
      </c>
      <c r="V292" s="203" t="n">
        <f aca="false">ROUND(E292*U292,2)</f>
        <v>0</v>
      </c>
      <c r="W292" s="203"/>
      <c r="X292" s="203" t="s">
        <v>426</v>
      </c>
      <c r="Y292" s="203" t="s">
        <v>283</v>
      </c>
      <c r="Z292" s="204"/>
      <c r="AA292" s="204"/>
      <c r="AB292" s="204"/>
      <c r="AC292" s="204"/>
      <c r="AD292" s="204"/>
      <c r="AE292" s="204"/>
      <c r="AF292" s="204"/>
      <c r="AG292" s="204" t="s">
        <v>427</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2" collapsed="false">
      <c r="A293" s="205"/>
      <c r="B293" s="206"/>
      <c r="C293" s="210" t="s">
        <v>2665</v>
      </c>
      <c r="D293" s="211"/>
      <c r="E293" s="212"/>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8</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0" t="s">
        <v>2666</v>
      </c>
      <c r="D294" s="211"/>
      <c r="E294" s="212"/>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2667</v>
      </c>
      <c r="D295" s="211"/>
      <c r="E295" s="212" t="n">
        <v>104.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109</v>
      </c>
      <c r="B296" s="196" t="s">
        <v>2668</v>
      </c>
      <c r="C296" s="197" t="s">
        <v>2669</v>
      </c>
      <c r="D296" s="198" t="s">
        <v>1391</v>
      </c>
      <c r="E296" s="199" t="n">
        <v>24</v>
      </c>
      <c r="F296" s="200"/>
      <c r="G296" s="201" t="n">
        <f aca="false">ROUND(E296*F296,2)</f>
        <v>0</v>
      </c>
      <c r="H296" s="200"/>
      <c r="I296" s="201" t="n">
        <f aca="false">ROUND(E296*H296,2)</f>
        <v>0</v>
      </c>
      <c r="J296" s="200"/>
      <c r="K296" s="201" t="n">
        <f aca="false">ROUND(E296*J296,2)</f>
        <v>0</v>
      </c>
      <c r="L296" s="201" t="n">
        <v>21</v>
      </c>
      <c r="M296" s="201" t="n">
        <f aca="false">G296*(1+L296/100)</f>
        <v>0</v>
      </c>
      <c r="N296" s="199" t="n">
        <v>0</v>
      </c>
      <c r="O296" s="199" t="n">
        <f aca="false">ROUND(E296*N296,2)</f>
        <v>0</v>
      </c>
      <c r="P296" s="199" t="n">
        <v>0</v>
      </c>
      <c r="Q296" s="199" t="n">
        <f aca="false">ROUND(E296*P296,2)</f>
        <v>0</v>
      </c>
      <c r="R296" s="201"/>
      <c r="S296" s="201" t="s">
        <v>316</v>
      </c>
      <c r="T296" s="202" t="s">
        <v>281</v>
      </c>
      <c r="U296" s="203" t="n">
        <v>0</v>
      </c>
      <c r="V296" s="203" t="n">
        <f aca="false">ROUND(E296*U296,2)</f>
        <v>0</v>
      </c>
      <c r="W296" s="203"/>
      <c r="X296" s="203" t="s">
        <v>426</v>
      </c>
      <c r="Y296" s="203" t="s">
        <v>283</v>
      </c>
      <c r="Z296" s="204"/>
      <c r="AA296" s="204"/>
      <c r="AB296" s="204"/>
      <c r="AC296" s="204"/>
      <c r="AD296" s="204"/>
      <c r="AE296" s="204"/>
      <c r="AF296" s="204"/>
      <c r="AG296" s="204" t="s">
        <v>427</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0" t="s">
        <v>2670</v>
      </c>
      <c r="D297" s="211"/>
      <c r="E297" s="212"/>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88</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0" t="s">
        <v>2671</v>
      </c>
      <c r="D298" s="211"/>
      <c r="E298" s="212" t="n">
        <v>24</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195" t="n">
        <v>110</v>
      </c>
      <c r="B299" s="196" t="s">
        <v>2672</v>
      </c>
      <c r="C299" s="197" t="s">
        <v>2673</v>
      </c>
      <c r="D299" s="198" t="s">
        <v>887</v>
      </c>
      <c r="E299" s="199" t="n">
        <v>1</v>
      </c>
      <c r="F299" s="200"/>
      <c r="G299" s="201" t="n">
        <f aca="false">ROUND(E299*F299,2)</f>
        <v>0</v>
      </c>
      <c r="H299" s="200"/>
      <c r="I299" s="201" t="n">
        <f aca="false">ROUND(E299*H299,2)</f>
        <v>0</v>
      </c>
      <c r="J299" s="200"/>
      <c r="K299" s="201" t="n">
        <f aca="false">ROUND(E299*J299,2)</f>
        <v>0</v>
      </c>
      <c r="L299" s="201" t="n">
        <v>21</v>
      </c>
      <c r="M299" s="201" t="n">
        <f aca="false">G299*(1+L299/100)</f>
        <v>0</v>
      </c>
      <c r="N299" s="199" t="n">
        <v>0</v>
      </c>
      <c r="O299" s="199" t="n">
        <f aca="false">ROUND(E299*N299,2)</f>
        <v>0</v>
      </c>
      <c r="P299" s="199" t="n">
        <v>0</v>
      </c>
      <c r="Q299" s="199" t="n">
        <f aca="false">ROUND(E299*P299,2)</f>
        <v>0</v>
      </c>
      <c r="R299" s="201"/>
      <c r="S299" s="201" t="s">
        <v>316</v>
      </c>
      <c r="T299" s="202" t="s">
        <v>281</v>
      </c>
      <c r="U299" s="203" t="n">
        <v>0</v>
      </c>
      <c r="V299" s="203" t="n">
        <f aca="false">ROUND(E299*U299,2)</f>
        <v>0</v>
      </c>
      <c r="W299" s="203"/>
      <c r="X299" s="203" t="s">
        <v>426</v>
      </c>
      <c r="Y299" s="203" t="s">
        <v>283</v>
      </c>
      <c r="Z299" s="204"/>
      <c r="AA299" s="204"/>
      <c r="AB299" s="204"/>
      <c r="AC299" s="204"/>
      <c r="AD299" s="204"/>
      <c r="AE299" s="204"/>
      <c r="AF299" s="204"/>
      <c r="AG299" s="204" t="s">
        <v>427</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2" collapsed="false">
      <c r="A300" s="205"/>
      <c r="B300" s="206"/>
      <c r="C300" s="210" t="s">
        <v>2674</v>
      </c>
      <c r="D300" s="211"/>
      <c r="E300" s="21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2675</v>
      </c>
      <c r="D301" s="211"/>
      <c r="E301" s="212"/>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2676</v>
      </c>
      <c r="D302" s="211"/>
      <c r="E302" s="212"/>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88</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2677</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405</v>
      </c>
      <c r="D304" s="211"/>
      <c r="E304" s="212" t="n">
        <v>1</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111</v>
      </c>
      <c r="B305" s="196" t="s">
        <v>2678</v>
      </c>
      <c r="C305" s="197" t="s">
        <v>2679</v>
      </c>
      <c r="D305" s="198" t="s">
        <v>887</v>
      </c>
      <c r="E305" s="199" t="n">
        <v>22.8</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c r="S305" s="201" t="s">
        <v>316</v>
      </c>
      <c r="T305" s="202" t="s">
        <v>281</v>
      </c>
      <c r="U305" s="203" t="n">
        <v>0</v>
      </c>
      <c r="V305" s="203" t="n">
        <f aca="false">ROUND(E305*U305,2)</f>
        <v>0</v>
      </c>
      <c r="W305" s="203"/>
      <c r="X305" s="203" t="s">
        <v>426</v>
      </c>
      <c r="Y305" s="203" t="s">
        <v>283</v>
      </c>
      <c r="Z305" s="204"/>
      <c r="AA305" s="204"/>
      <c r="AB305" s="204"/>
      <c r="AC305" s="204"/>
      <c r="AD305" s="204"/>
      <c r="AE305" s="204"/>
      <c r="AF305" s="204"/>
      <c r="AG305" s="204" t="s">
        <v>427</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2" collapsed="false">
      <c r="A306" s="205"/>
      <c r="B306" s="206"/>
      <c r="C306" s="210" t="s">
        <v>2680</v>
      </c>
      <c r="D306" s="211"/>
      <c r="E306" s="212"/>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2681</v>
      </c>
      <c r="D307" s="211"/>
      <c r="E307" s="212"/>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2682</v>
      </c>
      <c r="D308" s="211"/>
      <c r="E308" s="212" t="n">
        <v>22.8</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112</v>
      </c>
      <c r="B309" s="196" t="s">
        <v>2683</v>
      </c>
      <c r="C309" s="197" t="s">
        <v>2684</v>
      </c>
      <c r="D309" s="198" t="s">
        <v>2685</v>
      </c>
      <c r="E309" s="199" t="n">
        <v>1</v>
      </c>
      <c r="F309" s="200"/>
      <c r="G309" s="201" t="n">
        <f aca="false">ROUND(E309*F309,2)</f>
        <v>0</v>
      </c>
      <c r="H309" s="200"/>
      <c r="I309" s="201" t="n">
        <f aca="false">ROUND(E309*H309,2)</f>
        <v>0</v>
      </c>
      <c r="J309" s="200"/>
      <c r="K309" s="201" t="n">
        <f aca="false">ROUND(E309*J309,2)</f>
        <v>0</v>
      </c>
      <c r="L309" s="201" t="n">
        <v>21</v>
      </c>
      <c r="M309" s="201" t="n">
        <f aca="false">G309*(1+L309/100)</f>
        <v>0</v>
      </c>
      <c r="N309" s="199" t="n">
        <v>0</v>
      </c>
      <c r="O309" s="199" t="n">
        <f aca="false">ROUND(E309*N309,2)</f>
        <v>0</v>
      </c>
      <c r="P309" s="199" t="n">
        <v>0</v>
      </c>
      <c r="Q309" s="199" t="n">
        <f aca="false">ROUND(E309*P309,2)</f>
        <v>0</v>
      </c>
      <c r="R309" s="201"/>
      <c r="S309" s="201" t="s">
        <v>316</v>
      </c>
      <c r="T309" s="202" t="s">
        <v>281</v>
      </c>
      <c r="U309" s="203" t="n">
        <v>0</v>
      </c>
      <c r="V309" s="203" t="n">
        <f aca="false">ROUND(E309*U309,2)</f>
        <v>0</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2686</v>
      </c>
      <c r="D310" s="211"/>
      <c r="E310" s="212"/>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2687</v>
      </c>
      <c r="D311" s="211"/>
      <c r="E311" s="212"/>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2688</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2689</v>
      </c>
      <c r="D313" s="211"/>
      <c r="E313" s="212" t="n">
        <v>1</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113</v>
      </c>
      <c r="B314" s="196" t="s">
        <v>2690</v>
      </c>
      <c r="C314" s="197" t="s">
        <v>2691</v>
      </c>
      <c r="D314" s="198" t="s">
        <v>2685</v>
      </c>
      <c r="E314" s="199" t="n">
        <v>1</v>
      </c>
      <c r="F314" s="200"/>
      <c r="G314" s="201" t="n">
        <f aca="false">ROUND(E314*F314,2)</f>
        <v>0</v>
      </c>
      <c r="H314" s="200"/>
      <c r="I314" s="201" t="n">
        <f aca="false">ROUND(E314*H314,2)</f>
        <v>0</v>
      </c>
      <c r="J314" s="200"/>
      <c r="K314" s="201" t="n">
        <f aca="false">ROUND(E314*J314,2)</f>
        <v>0</v>
      </c>
      <c r="L314" s="201" t="n">
        <v>21</v>
      </c>
      <c r="M314" s="201" t="n">
        <f aca="false">G314*(1+L314/100)</f>
        <v>0</v>
      </c>
      <c r="N314" s="199" t="n">
        <v>0</v>
      </c>
      <c r="O314" s="199" t="n">
        <f aca="false">ROUND(E314*N314,2)</f>
        <v>0</v>
      </c>
      <c r="P314" s="199" t="n">
        <v>0</v>
      </c>
      <c r="Q314" s="199" t="n">
        <f aca="false">ROUND(E314*P314,2)</f>
        <v>0</v>
      </c>
      <c r="R314" s="201"/>
      <c r="S314" s="201" t="s">
        <v>316</v>
      </c>
      <c r="T314" s="202" t="s">
        <v>281</v>
      </c>
      <c r="U314" s="203" t="n">
        <v>0</v>
      </c>
      <c r="V314" s="203" t="n">
        <f aca="false">ROUND(E314*U314,2)</f>
        <v>0</v>
      </c>
      <c r="W314" s="203"/>
      <c r="X314" s="203" t="s">
        <v>426</v>
      </c>
      <c r="Y314" s="203" t="s">
        <v>283</v>
      </c>
      <c r="Z314" s="204"/>
      <c r="AA314" s="204"/>
      <c r="AB314" s="204"/>
      <c r="AC314" s="204"/>
      <c r="AD314" s="204"/>
      <c r="AE314" s="204"/>
      <c r="AF314" s="204"/>
      <c r="AG314" s="204" t="s">
        <v>427</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2" collapsed="false">
      <c r="A315" s="205"/>
      <c r="B315" s="206"/>
      <c r="C315" s="210" t="s">
        <v>2692</v>
      </c>
      <c r="D315" s="211"/>
      <c r="E315" s="212"/>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2693</v>
      </c>
      <c r="D316" s="211"/>
      <c r="E316" s="212"/>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2694</v>
      </c>
      <c r="D317" s="211"/>
      <c r="E317" s="212"/>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2695</v>
      </c>
      <c r="D318" s="211"/>
      <c r="E318" s="212"/>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2689</v>
      </c>
      <c r="D319" s="211"/>
      <c r="E319" s="212" t="n">
        <v>1</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114</v>
      </c>
      <c r="B320" s="196" t="s">
        <v>2696</v>
      </c>
      <c r="C320" s="197" t="s">
        <v>2697</v>
      </c>
      <c r="D320" s="198" t="s">
        <v>1391</v>
      </c>
      <c r="E320" s="199" t="n">
        <v>140</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c r="S320" s="201" t="s">
        <v>316</v>
      </c>
      <c r="T320" s="202" t="s">
        <v>281</v>
      </c>
      <c r="U320" s="203" t="n">
        <v>0</v>
      </c>
      <c r="V320" s="203" t="n">
        <f aca="false">ROUND(E320*U320,2)</f>
        <v>0</v>
      </c>
      <c r="W320" s="203"/>
      <c r="X320" s="203" t="s">
        <v>426</v>
      </c>
      <c r="Y320" s="203" t="s">
        <v>283</v>
      </c>
      <c r="Z320" s="204"/>
      <c r="AA320" s="204"/>
      <c r="AB320" s="204"/>
      <c r="AC320" s="204"/>
      <c r="AD320" s="204"/>
      <c r="AE320" s="204"/>
      <c r="AF320" s="204"/>
      <c r="AG320" s="204" t="s">
        <v>427</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0" t="s">
        <v>2698</v>
      </c>
      <c r="D321" s="211"/>
      <c r="E321" s="212"/>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2699</v>
      </c>
      <c r="D322" s="211"/>
      <c r="E322" s="212"/>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2700</v>
      </c>
      <c r="D323" s="211"/>
      <c r="E323" s="212"/>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2701</v>
      </c>
      <c r="D324" s="211"/>
      <c r="E324" s="212"/>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8</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0" t="s">
        <v>2702</v>
      </c>
      <c r="D325" s="211"/>
      <c r="E325" s="212"/>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2703</v>
      </c>
      <c r="D326" s="211"/>
      <c r="E326" s="212" t="n">
        <v>140</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88</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23" t="n">
        <v>115</v>
      </c>
      <c r="B327" s="224" t="s">
        <v>2704</v>
      </c>
      <c r="C327" s="225" t="s">
        <v>2705</v>
      </c>
      <c r="D327" s="226" t="s">
        <v>1391</v>
      </c>
      <c r="E327" s="227" t="n">
        <v>454</v>
      </c>
      <c r="F327" s="228"/>
      <c r="G327" s="229" t="n">
        <f aca="false">ROUND(E327*F327,2)</f>
        <v>0</v>
      </c>
      <c r="H327" s="228"/>
      <c r="I327" s="229" t="n">
        <f aca="false">ROUND(E327*H327,2)</f>
        <v>0</v>
      </c>
      <c r="J327" s="228"/>
      <c r="K327" s="229" t="n">
        <f aca="false">ROUND(E327*J327,2)</f>
        <v>0</v>
      </c>
      <c r="L327" s="229" t="n">
        <v>21</v>
      </c>
      <c r="M327" s="229" t="n">
        <f aca="false">G327*(1+L327/100)</f>
        <v>0</v>
      </c>
      <c r="N327" s="227" t="n">
        <v>0</v>
      </c>
      <c r="O327" s="227" t="n">
        <f aca="false">ROUND(E327*N327,2)</f>
        <v>0</v>
      </c>
      <c r="P327" s="227" t="n">
        <v>0</v>
      </c>
      <c r="Q327" s="227" t="n">
        <f aca="false">ROUND(E327*P327,2)</f>
        <v>0</v>
      </c>
      <c r="R327" s="229"/>
      <c r="S327" s="229" t="s">
        <v>316</v>
      </c>
      <c r="T327" s="230" t="s">
        <v>281</v>
      </c>
      <c r="U327" s="203" t="n">
        <v>0</v>
      </c>
      <c r="V327" s="203" t="n">
        <f aca="false">ROUND(E327*U327,2)</f>
        <v>0</v>
      </c>
      <c r="W327" s="203"/>
      <c r="X327" s="203" t="s">
        <v>426</v>
      </c>
      <c r="Y327" s="203" t="s">
        <v>283</v>
      </c>
      <c r="Z327" s="204"/>
      <c r="AA327" s="204"/>
      <c r="AB327" s="204"/>
      <c r="AC327" s="204"/>
      <c r="AD327" s="204"/>
      <c r="AE327" s="204"/>
      <c r="AF327" s="204"/>
      <c r="AG327" s="204" t="s">
        <v>427</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23" t="n">
        <v>116</v>
      </c>
      <c r="B328" s="224" t="s">
        <v>2706</v>
      </c>
      <c r="C328" s="225" t="s">
        <v>2707</v>
      </c>
      <c r="D328" s="226" t="s">
        <v>1391</v>
      </c>
      <c r="E328" s="227" t="n">
        <v>454</v>
      </c>
      <c r="F328" s="228"/>
      <c r="G328" s="229" t="n">
        <f aca="false">ROUND(E328*F328,2)</f>
        <v>0</v>
      </c>
      <c r="H328" s="228"/>
      <c r="I328" s="229" t="n">
        <f aca="false">ROUND(E328*H328,2)</f>
        <v>0</v>
      </c>
      <c r="J328" s="228"/>
      <c r="K328" s="229" t="n">
        <f aca="false">ROUND(E328*J328,2)</f>
        <v>0</v>
      </c>
      <c r="L328" s="229" t="n">
        <v>21</v>
      </c>
      <c r="M328" s="229" t="n">
        <f aca="false">G328*(1+L328/100)</f>
        <v>0</v>
      </c>
      <c r="N328" s="227" t="n">
        <v>0</v>
      </c>
      <c r="O328" s="227" t="n">
        <f aca="false">ROUND(E328*N328,2)</f>
        <v>0</v>
      </c>
      <c r="P328" s="227" t="n">
        <v>0</v>
      </c>
      <c r="Q328" s="227" t="n">
        <f aca="false">ROUND(E328*P328,2)</f>
        <v>0</v>
      </c>
      <c r="R328" s="229"/>
      <c r="S328" s="229" t="s">
        <v>316</v>
      </c>
      <c r="T328" s="230" t="s">
        <v>281</v>
      </c>
      <c r="U328" s="203" t="n">
        <v>0</v>
      </c>
      <c r="V328" s="203" t="n">
        <f aca="false">ROUND(E328*U328,2)</f>
        <v>0</v>
      </c>
      <c r="W328" s="203"/>
      <c r="X328" s="203" t="s">
        <v>426</v>
      </c>
      <c r="Y328" s="203" t="s">
        <v>283</v>
      </c>
      <c r="Z328" s="204"/>
      <c r="AA328" s="204"/>
      <c r="AB328" s="204"/>
      <c r="AC328" s="204"/>
      <c r="AD328" s="204"/>
      <c r="AE328" s="204"/>
      <c r="AF328" s="204"/>
      <c r="AG328" s="204" t="s">
        <v>427</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23" t="n">
        <v>117</v>
      </c>
      <c r="B329" s="224" t="s">
        <v>2708</v>
      </c>
      <c r="C329" s="225" t="s">
        <v>2709</v>
      </c>
      <c r="D329" s="226" t="s">
        <v>1111</v>
      </c>
      <c r="E329" s="227" t="n">
        <v>94</v>
      </c>
      <c r="F329" s="228"/>
      <c r="G329" s="229" t="n">
        <f aca="false">ROUND(E329*F329,2)</f>
        <v>0</v>
      </c>
      <c r="H329" s="228"/>
      <c r="I329" s="229" t="n">
        <f aca="false">ROUND(E329*H329,2)</f>
        <v>0</v>
      </c>
      <c r="J329" s="228"/>
      <c r="K329" s="229" t="n">
        <f aca="false">ROUND(E329*J329,2)</f>
        <v>0</v>
      </c>
      <c r="L329" s="229" t="n">
        <v>21</v>
      </c>
      <c r="M329" s="229" t="n">
        <f aca="false">G329*(1+L329/100)</f>
        <v>0</v>
      </c>
      <c r="N329" s="227" t="n">
        <v>0</v>
      </c>
      <c r="O329" s="227" t="n">
        <f aca="false">ROUND(E329*N329,2)</f>
        <v>0</v>
      </c>
      <c r="P329" s="227" t="n">
        <v>0</v>
      </c>
      <c r="Q329" s="227" t="n">
        <f aca="false">ROUND(E329*P329,2)</f>
        <v>0</v>
      </c>
      <c r="R329" s="229"/>
      <c r="S329" s="229" t="s">
        <v>316</v>
      </c>
      <c r="T329" s="230" t="s">
        <v>281</v>
      </c>
      <c r="U329" s="203" t="n">
        <v>0</v>
      </c>
      <c r="V329" s="203" t="n">
        <f aca="false">ROUND(E329*U329,2)</f>
        <v>0</v>
      </c>
      <c r="W329" s="203"/>
      <c r="X329" s="203" t="s">
        <v>426</v>
      </c>
      <c r="Y329" s="203" t="s">
        <v>283</v>
      </c>
      <c r="Z329" s="204"/>
      <c r="AA329" s="204"/>
      <c r="AB329" s="204"/>
      <c r="AC329" s="204"/>
      <c r="AD329" s="204"/>
      <c r="AE329" s="204"/>
      <c r="AF329" s="204"/>
      <c r="AG329" s="204" t="s">
        <v>427</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195" t="n">
        <v>118</v>
      </c>
      <c r="B330" s="196" t="s">
        <v>2710</v>
      </c>
      <c r="C330" s="197" t="s">
        <v>2711</v>
      </c>
      <c r="D330" s="198" t="s">
        <v>887</v>
      </c>
      <c r="E330" s="199" t="n">
        <v>4</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v>
      </c>
      <c r="Q330" s="199" t="n">
        <f aca="false">ROUND(E330*P330,2)</f>
        <v>0</v>
      </c>
      <c r="R330" s="201"/>
      <c r="S330" s="201" t="s">
        <v>316</v>
      </c>
      <c r="T330" s="202" t="s">
        <v>281</v>
      </c>
      <c r="U330" s="203" t="n">
        <v>0</v>
      </c>
      <c r="V330" s="203" t="n">
        <f aca="false">ROUND(E330*U330,2)</f>
        <v>0</v>
      </c>
      <c r="W330" s="203"/>
      <c r="X330" s="203" t="s">
        <v>426</v>
      </c>
      <c r="Y330" s="203" t="s">
        <v>283</v>
      </c>
      <c r="Z330" s="204"/>
      <c r="AA330" s="204"/>
      <c r="AB330" s="204"/>
      <c r="AC330" s="204"/>
      <c r="AD330" s="204"/>
      <c r="AE330" s="204"/>
      <c r="AF330" s="204"/>
      <c r="AG330" s="204" t="s">
        <v>42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2" collapsed="false">
      <c r="A331" s="205"/>
      <c r="B331" s="206"/>
      <c r="C331" s="210" t="s">
        <v>2712</v>
      </c>
      <c r="D331" s="211"/>
      <c r="E331" s="212"/>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88</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0" t="s">
        <v>2453</v>
      </c>
      <c r="D332" s="211"/>
      <c r="E332" s="212" t="n">
        <v>4</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0" collapsed="false">
      <c r="A333" s="187" t="s">
        <v>275</v>
      </c>
      <c r="B333" s="188" t="s">
        <v>238</v>
      </c>
      <c r="C333" s="189" t="s">
        <v>169</v>
      </c>
      <c r="D333" s="190"/>
      <c r="E333" s="191"/>
      <c r="F333" s="192"/>
      <c r="G333" s="192" t="n">
        <f aca="false">SUMIF(AG334:AG344,"&lt;&gt;NOR",G334:G344)</f>
        <v>0</v>
      </c>
      <c r="H333" s="192"/>
      <c r="I333" s="192" t="n">
        <f aca="false">SUM(I334:I344)</f>
        <v>0</v>
      </c>
      <c r="J333" s="192"/>
      <c r="K333" s="192" t="n">
        <f aca="false">SUM(K334:K344)</f>
        <v>0</v>
      </c>
      <c r="L333" s="192"/>
      <c r="M333" s="192" t="n">
        <f aca="false">SUM(M334:M344)</f>
        <v>0</v>
      </c>
      <c r="N333" s="191"/>
      <c r="O333" s="191" t="n">
        <f aca="false">SUM(O334:O344)</f>
        <v>0</v>
      </c>
      <c r="P333" s="191"/>
      <c r="Q333" s="191" t="n">
        <f aca="false">SUM(Q334:Q344)</f>
        <v>0</v>
      </c>
      <c r="R333" s="192"/>
      <c r="S333" s="192"/>
      <c r="T333" s="193"/>
      <c r="U333" s="194"/>
      <c r="V333" s="194" t="n">
        <f aca="false">SUM(V334:V344)</f>
        <v>595</v>
      </c>
      <c r="W333" s="194"/>
      <c r="X333" s="194"/>
      <c r="Y333" s="194"/>
      <c r="AG333" s="0" t="s">
        <v>276</v>
      </c>
    </row>
    <row r="334" customFormat="false" ht="12.75" hidden="false" customHeight="false" outlineLevel="1" collapsed="false">
      <c r="A334" s="195" t="n">
        <v>119</v>
      </c>
      <c r="B334" s="196" t="s">
        <v>2360</v>
      </c>
      <c r="C334" s="197" t="s">
        <v>2361</v>
      </c>
      <c r="D334" s="198" t="s">
        <v>482</v>
      </c>
      <c r="E334" s="199" t="n">
        <v>362.36713</v>
      </c>
      <c r="F334" s="200"/>
      <c r="G334" s="201" t="n">
        <f aca="false">ROUND(E334*F334,2)</f>
        <v>0</v>
      </c>
      <c r="H334" s="200"/>
      <c r="I334" s="201" t="n">
        <f aca="false">ROUND(E334*H334,2)</f>
        <v>0</v>
      </c>
      <c r="J334" s="200"/>
      <c r="K334" s="201" t="n">
        <f aca="false">ROUND(E334*J334,2)</f>
        <v>0</v>
      </c>
      <c r="L334" s="201" t="n">
        <v>21</v>
      </c>
      <c r="M334" s="201" t="n">
        <f aca="false">G334*(1+L334/100)</f>
        <v>0</v>
      </c>
      <c r="N334" s="199" t="n">
        <v>0</v>
      </c>
      <c r="O334" s="199" t="n">
        <f aca="false">ROUND(E334*N334,2)</f>
        <v>0</v>
      </c>
      <c r="P334" s="199" t="n">
        <v>0</v>
      </c>
      <c r="Q334" s="199" t="n">
        <f aca="false">ROUND(E334*P334,2)</f>
        <v>0</v>
      </c>
      <c r="R334" s="201" t="s">
        <v>440</v>
      </c>
      <c r="S334" s="201" t="s">
        <v>280</v>
      </c>
      <c r="T334" s="202" t="s">
        <v>441</v>
      </c>
      <c r="U334" s="203" t="n">
        <v>0.099</v>
      </c>
      <c r="V334" s="203" t="n">
        <f aca="false">ROUND(E334*U334,2)</f>
        <v>35.87</v>
      </c>
      <c r="W334" s="203"/>
      <c r="X334" s="203" t="s">
        <v>426</v>
      </c>
      <c r="Y334" s="203" t="s">
        <v>283</v>
      </c>
      <c r="Z334" s="204"/>
      <c r="AA334" s="204"/>
      <c r="AB334" s="204"/>
      <c r="AC334" s="204"/>
      <c r="AD334" s="204"/>
      <c r="AE334" s="204"/>
      <c r="AF334" s="204"/>
      <c r="AG334" s="204" t="s">
        <v>427</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2" collapsed="false">
      <c r="A335" s="205"/>
      <c r="B335" s="206"/>
      <c r="C335" s="222" t="s">
        <v>2363</v>
      </c>
      <c r="D335" s="222"/>
      <c r="E335" s="222"/>
      <c r="F335" s="222"/>
      <c r="G335" s="222"/>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448</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195" t="n">
        <v>120</v>
      </c>
      <c r="B336" s="196" t="s">
        <v>2082</v>
      </c>
      <c r="C336" s="197" t="s">
        <v>2083</v>
      </c>
      <c r="D336" s="198" t="s">
        <v>482</v>
      </c>
      <c r="E336" s="199" t="n">
        <v>362.36713</v>
      </c>
      <c r="F336" s="200"/>
      <c r="G336" s="201" t="n">
        <f aca="false">ROUND(E336*F336,2)</f>
        <v>0</v>
      </c>
      <c r="H336" s="200"/>
      <c r="I336" s="201" t="n">
        <f aca="false">ROUND(E336*H336,2)</f>
        <v>0</v>
      </c>
      <c r="J336" s="200"/>
      <c r="K336" s="201" t="n">
        <f aca="false">ROUND(E336*J336,2)</f>
        <v>0</v>
      </c>
      <c r="L336" s="201" t="n">
        <v>21</v>
      </c>
      <c r="M336" s="201" t="n">
        <f aca="false">G336*(1+L336/100)</f>
        <v>0</v>
      </c>
      <c r="N336" s="199" t="n">
        <v>0</v>
      </c>
      <c r="O336" s="199" t="n">
        <f aca="false">ROUND(E336*N336,2)</f>
        <v>0</v>
      </c>
      <c r="P336" s="199" t="n">
        <v>0</v>
      </c>
      <c r="Q336" s="199" t="n">
        <f aca="false">ROUND(E336*P336,2)</f>
        <v>0</v>
      </c>
      <c r="R336" s="201" t="s">
        <v>893</v>
      </c>
      <c r="S336" s="201" t="s">
        <v>280</v>
      </c>
      <c r="T336" s="202" t="s">
        <v>441</v>
      </c>
      <c r="U336" s="203" t="n">
        <v>0.49</v>
      </c>
      <c r="V336" s="203" t="n">
        <f aca="false">ROUND(E336*U336,2)</f>
        <v>177.56</v>
      </c>
      <c r="W336" s="203"/>
      <c r="X336" s="203" t="s">
        <v>426</v>
      </c>
      <c r="Y336" s="203" t="s">
        <v>283</v>
      </c>
      <c r="Z336" s="204"/>
      <c r="AA336" s="204"/>
      <c r="AB336" s="204"/>
      <c r="AC336" s="204"/>
      <c r="AD336" s="204"/>
      <c r="AE336" s="204"/>
      <c r="AF336" s="204"/>
      <c r="AG336" s="204" t="s">
        <v>427</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true" outlineLevel="2" collapsed="false">
      <c r="A337" s="205"/>
      <c r="B337" s="206"/>
      <c r="C337" s="207" t="s">
        <v>2084</v>
      </c>
      <c r="D337" s="207"/>
      <c r="E337" s="207"/>
      <c r="F337" s="207"/>
      <c r="G337" s="207"/>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86</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23" t="n">
        <v>121</v>
      </c>
      <c r="B338" s="224" t="s">
        <v>2089</v>
      </c>
      <c r="C338" s="225" t="s">
        <v>2090</v>
      </c>
      <c r="D338" s="226" t="s">
        <v>482</v>
      </c>
      <c r="E338" s="227" t="n">
        <v>5073.13985</v>
      </c>
      <c r="F338" s="228"/>
      <c r="G338" s="229" t="n">
        <f aca="false">ROUND(E338*F338,2)</f>
        <v>0</v>
      </c>
      <c r="H338" s="228"/>
      <c r="I338" s="229" t="n">
        <f aca="false">ROUND(E338*H338,2)</f>
        <v>0</v>
      </c>
      <c r="J338" s="228"/>
      <c r="K338" s="229" t="n">
        <f aca="false">ROUND(E338*J338,2)</f>
        <v>0</v>
      </c>
      <c r="L338" s="229" t="n">
        <v>21</v>
      </c>
      <c r="M338" s="229" t="n">
        <f aca="false">G338*(1+L338/100)</f>
        <v>0</v>
      </c>
      <c r="N338" s="227" t="n">
        <v>0</v>
      </c>
      <c r="O338" s="227" t="n">
        <f aca="false">ROUND(E338*N338,2)</f>
        <v>0</v>
      </c>
      <c r="P338" s="227" t="n">
        <v>0</v>
      </c>
      <c r="Q338" s="227" t="n">
        <f aca="false">ROUND(E338*P338,2)</f>
        <v>0</v>
      </c>
      <c r="R338" s="229" t="s">
        <v>893</v>
      </c>
      <c r="S338" s="229" t="s">
        <v>280</v>
      </c>
      <c r="T338" s="230" t="s">
        <v>441</v>
      </c>
      <c r="U338" s="203" t="n">
        <v>0</v>
      </c>
      <c r="V338" s="203" t="n">
        <f aca="false">ROUND(E338*U338,2)</f>
        <v>0</v>
      </c>
      <c r="W338" s="203"/>
      <c r="X338" s="203" t="s">
        <v>426</v>
      </c>
      <c r="Y338" s="203" t="s">
        <v>283</v>
      </c>
      <c r="Z338" s="204"/>
      <c r="AA338" s="204"/>
      <c r="AB338" s="204"/>
      <c r="AC338" s="204"/>
      <c r="AD338" s="204"/>
      <c r="AE338" s="204"/>
      <c r="AF338" s="204"/>
      <c r="AG338" s="204" t="s">
        <v>427</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23" t="n">
        <v>122</v>
      </c>
      <c r="B339" s="224" t="s">
        <v>2097</v>
      </c>
      <c r="C339" s="225" t="s">
        <v>2098</v>
      </c>
      <c r="D339" s="226" t="s">
        <v>482</v>
      </c>
      <c r="E339" s="227" t="n">
        <v>362.36713</v>
      </c>
      <c r="F339" s="228"/>
      <c r="G339" s="229" t="n">
        <f aca="false">ROUND(E339*F339,2)</f>
        <v>0</v>
      </c>
      <c r="H339" s="228"/>
      <c r="I339" s="229" t="n">
        <f aca="false">ROUND(E339*H339,2)</f>
        <v>0</v>
      </c>
      <c r="J339" s="228"/>
      <c r="K339" s="229" t="n">
        <f aca="false">ROUND(E339*J339,2)</f>
        <v>0</v>
      </c>
      <c r="L339" s="229" t="n">
        <v>21</v>
      </c>
      <c r="M339" s="229" t="n">
        <f aca="false">G339*(1+L339/100)</f>
        <v>0</v>
      </c>
      <c r="N339" s="227" t="n">
        <v>0</v>
      </c>
      <c r="O339" s="227" t="n">
        <f aca="false">ROUND(E339*N339,2)</f>
        <v>0</v>
      </c>
      <c r="P339" s="227" t="n">
        <v>0</v>
      </c>
      <c r="Q339" s="227" t="n">
        <f aca="false">ROUND(E339*P339,2)</f>
        <v>0</v>
      </c>
      <c r="R339" s="229" t="s">
        <v>893</v>
      </c>
      <c r="S339" s="229" t="s">
        <v>280</v>
      </c>
      <c r="T339" s="230" t="s">
        <v>441</v>
      </c>
      <c r="U339" s="203" t="n">
        <v>0.942</v>
      </c>
      <c r="V339" s="203" t="n">
        <f aca="false">ROUND(E339*U339,2)</f>
        <v>341.35</v>
      </c>
      <c r="W339" s="203"/>
      <c r="X339" s="203" t="s">
        <v>426</v>
      </c>
      <c r="Y339" s="203" t="s">
        <v>283</v>
      </c>
      <c r="Z339" s="204"/>
      <c r="AA339" s="204"/>
      <c r="AB339" s="204"/>
      <c r="AC339" s="204"/>
      <c r="AD339" s="204"/>
      <c r="AE339" s="204"/>
      <c r="AF339" s="204"/>
      <c r="AG339" s="204" t="s">
        <v>427</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22.5" hidden="false" customHeight="false" outlineLevel="1" collapsed="false">
      <c r="A340" s="223" t="n">
        <v>123</v>
      </c>
      <c r="B340" s="224" t="s">
        <v>2099</v>
      </c>
      <c r="C340" s="225" t="s">
        <v>2100</v>
      </c>
      <c r="D340" s="226" t="s">
        <v>482</v>
      </c>
      <c r="E340" s="227" t="n">
        <v>362.36713</v>
      </c>
      <c r="F340" s="228"/>
      <c r="G340" s="229" t="n">
        <f aca="false">ROUND(E340*F340,2)</f>
        <v>0</v>
      </c>
      <c r="H340" s="228"/>
      <c r="I340" s="229" t="n">
        <f aca="false">ROUND(E340*H340,2)</f>
        <v>0</v>
      </c>
      <c r="J340" s="228"/>
      <c r="K340" s="229" t="n">
        <f aca="false">ROUND(E340*J340,2)</f>
        <v>0</v>
      </c>
      <c r="L340" s="229" t="n">
        <v>21</v>
      </c>
      <c r="M340" s="229" t="n">
        <f aca="false">G340*(1+L340/100)</f>
        <v>0</v>
      </c>
      <c r="N340" s="227" t="n">
        <v>0</v>
      </c>
      <c r="O340" s="227" t="n">
        <f aca="false">ROUND(E340*N340,2)</f>
        <v>0</v>
      </c>
      <c r="P340" s="227" t="n">
        <v>0</v>
      </c>
      <c r="Q340" s="227" t="n">
        <f aca="false">ROUND(E340*P340,2)</f>
        <v>0</v>
      </c>
      <c r="R340" s="229" t="s">
        <v>893</v>
      </c>
      <c r="S340" s="229" t="s">
        <v>280</v>
      </c>
      <c r="T340" s="230" t="s">
        <v>441</v>
      </c>
      <c r="U340" s="203" t="n">
        <v>0.105</v>
      </c>
      <c r="V340" s="203" t="n">
        <f aca="false">ROUND(E340*U340,2)</f>
        <v>38.05</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22.5" hidden="false" customHeight="false" outlineLevel="1" collapsed="false">
      <c r="A341" s="223" t="n">
        <v>124</v>
      </c>
      <c r="B341" s="224" t="s">
        <v>2713</v>
      </c>
      <c r="C341" s="225" t="s">
        <v>2714</v>
      </c>
      <c r="D341" s="226" t="s">
        <v>482</v>
      </c>
      <c r="E341" s="227" t="n">
        <v>313.225</v>
      </c>
      <c r="F341" s="228"/>
      <c r="G341" s="229" t="n">
        <f aca="false">ROUND(E341*F341,2)</f>
        <v>0</v>
      </c>
      <c r="H341" s="228"/>
      <c r="I341" s="229" t="n">
        <f aca="false">ROUND(E341*H341,2)</f>
        <v>0</v>
      </c>
      <c r="J341" s="228"/>
      <c r="K341" s="229" t="n">
        <f aca="false">ROUND(E341*J341,2)</f>
        <v>0</v>
      </c>
      <c r="L341" s="229" t="n">
        <v>21</v>
      </c>
      <c r="M341" s="229" t="n">
        <f aca="false">G341*(1+L341/100)</f>
        <v>0</v>
      </c>
      <c r="N341" s="227" t="n">
        <v>0</v>
      </c>
      <c r="O341" s="227" t="n">
        <f aca="false">ROUND(E341*N341,2)</f>
        <v>0</v>
      </c>
      <c r="P341" s="227" t="n">
        <v>0</v>
      </c>
      <c r="Q341" s="227" t="n">
        <f aca="false">ROUND(E341*P341,2)</f>
        <v>0</v>
      </c>
      <c r="R341" s="229" t="s">
        <v>893</v>
      </c>
      <c r="S341" s="229" t="s">
        <v>280</v>
      </c>
      <c r="T341" s="230" t="s">
        <v>441</v>
      </c>
      <c r="U341" s="203" t="n">
        <v>0</v>
      </c>
      <c r="V341" s="203" t="n">
        <f aca="false">ROUND(E341*U341,2)</f>
        <v>0</v>
      </c>
      <c r="W341" s="203"/>
      <c r="X341" s="203" t="s">
        <v>426</v>
      </c>
      <c r="Y341" s="203" t="s">
        <v>283</v>
      </c>
      <c r="Z341" s="204"/>
      <c r="AA341" s="204"/>
      <c r="AB341" s="204"/>
      <c r="AC341" s="204"/>
      <c r="AD341" s="204"/>
      <c r="AE341" s="204"/>
      <c r="AF341" s="204"/>
      <c r="AG341" s="204" t="s">
        <v>42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223" t="n">
        <v>125</v>
      </c>
      <c r="B342" s="224" t="s">
        <v>2370</v>
      </c>
      <c r="C342" s="225" t="s">
        <v>2371</v>
      </c>
      <c r="D342" s="226" t="s">
        <v>482</v>
      </c>
      <c r="E342" s="227" t="n">
        <v>49.14213</v>
      </c>
      <c r="F342" s="228"/>
      <c r="G342" s="229" t="n">
        <f aca="false">ROUND(E342*F342,2)</f>
        <v>0</v>
      </c>
      <c r="H342" s="228"/>
      <c r="I342" s="229" t="n">
        <f aca="false">ROUND(E342*H342,2)</f>
        <v>0</v>
      </c>
      <c r="J342" s="228"/>
      <c r="K342" s="229" t="n">
        <f aca="false">ROUND(E342*J342,2)</f>
        <v>0</v>
      </c>
      <c r="L342" s="229" t="n">
        <v>21</v>
      </c>
      <c r="M342" s="229" t="n">
        <f aca="false">G342*(1+L342/100)</f>
        <v>0</v>
      </c>
      <c r="N342" s="227" t="n">
        <v>0</v>
      </c>
      <c r="O342" s="227" t="n">
        <f aca="false">ROUND(E342*N342,2)</f>
        <v>0</v>
      </c>
      <c r="P342" s="227" t="n">
        <v>0</v>
      </c>
      <c r="Q342" s="227" t="n">
        <f aca="false">ROUND(E342*P342,2)</f>
        <v>0</v>
      </c>
      <c r="R342" s="229" t="s">
        <v>893</v>
      </c>
      <c r="S342" s="229" t="s">
        <v>280</v>
      </c>
      <c r="T342" s="230" t="s">
        <v>441</v>
      </c>
      <c r="U342" s="203" t="n">
        <v>0</v>
      </c>
      <c r="V342" s="203" t="n">
        <f aca="false">ROUND(E342*U342,2)</f>
        <v>0</v>
      </c>
      <c r="W342" s="203"/>
      <c r="X342" s="203" t="s">
        <v>426</v>
      </c>
      <c r="Y342" s="203" t="s">
        <v>283</v>
      </c>
      <c r="Z342" s="204"/>
      <c r="AA342" s="204"/>
      <c r="AB342" s="204"/>
      <c r="AC342" s="204"/>
      <c r="AD342" s="204"/>
      <c r="AE342" s="204"/>
      <c r="AF342" s="204"/>
      <c r="AG342" s="204" t="s">
        <v>427</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195" t="n">
        <v>126</v>
      </c>
      <c r="B343" s="196" t="s">
        <v>2372</v>
      </c>
      <c r="C343" s="197" t="s">
        <v>2373</v>
      </c>
      <c r="D343" s="198" t="s">
        <v>482</v>
      </c>
      <c r="E343" s="199" t="n">
        <v>362.36713</v>
      </c>
      <c r="F343" s="200"/>
      <c r="G343" s="201" t="n">
        <f aca="false">ROUND(E343*F343,2)</f>
        <v>0</v>
      </c>
      <c r="H343" s="200"/>
      <c r="I343" s="201" t="n">
        <f aca="false">ROUND(E343*H343,2)</f>
        <v>0</v>
      </c>
      <c r="J343" s="200"/>
      <c r="K343" s="201" t="n">
        <f aca="false">ROUND(E343*J343,2)</f>
        <v>0</v>
      </c>
      <c r="L343" s="201" t="n">
        <v>21</v>
      </c>
      <c r="M343" s="201" t="n">
        <f aca="false">G343*(1+L343/100)</f>
        <v>0</v>
      </c>
      <c r="N343" s="199" t="n">
        <v>0</v>
      </c>
      <c r="O343" s="199" t="n">
        <f aca="false">ROUND(E343*N343,2)</f>
        <v>0</v>
      </c>
      <c r="P343" s="199" t="n">
        <v>0</v>
      </c>
      <c r="Q343" s="199" t="n">
        <f aca="false">ROUND(E343*P343,2)</f>
        <v>0</v>
      </c>
      <c r="R343" s="201" t="s">
        <v>2374</v>
      </c>
      <c r="S343" s="201" t="s">
        <v>280</v>
      </c>
      <c r="T343" s="202" t="s">
        <v>441</v>
      </c>
      <c r="U343" s="203" t="n">
        <v>0.006</v>
      </c>
      <c r="V343" s="203" t="n">
        <f aca="false">ROUND(E343*U343,2)</f>
        <v>2.17</v>
      </c>
      <c r="W343" s="203"/>
      <c r="X343" s="203" t="s">
        <v>426</v>
      </c>
      <c r="Y343" s="203" t="s">
        <v>283</v>
      </c>
      <c r="Z343" s="204"/>
      <c r="AA343" s="204"/>
      <c r="AB343" s="204"/>
      <c r="AC343" s="204"/>
      <c r="AD343" s="204"/>
      <c r="AE343" s="204"/>
      <c r="AF343" s="204"/>
      <c r="AG343" s="204" t="s">
        <v>42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true" outlineLevel="2" collapsed="false">
      <c r="A344" s="205"/>
      <c r="B344" s="206"/>
      <c r="C344" s="222" t="s">
        <v>2375</v>
      </c>
      <c r="D344" s="222"/>
      <c r="E344" s="222"/>
      <c r="F344" s="222"/>
      <c r="G344" s="222"/>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448</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0" collapsed="false">
      <c r="A345" s="164"/>
      <c r="B345" s="170"/>
      <c r="C345" s="214"/>
      <c r="D345" s="172"/>
      <c r="E345" s="164"/>
      <c r="F345" s="164"/>
      <c r="G345" s="164"/>
      <c r="H345" s="164"/>
      <c r="I345" s="164"/>
      <c r="J345" s="164"/>
      <c r="K345" s="164"/>
      <c r="L345" s="164"/>
      <c r="M345" s="164"/>
      <c r="N345" s="164"/>
      <c r="O345" s="164"/>
      <c r="P345" s="164"/>
      <c r="Q345" s="164"/>
      <c r="R345" s="164"/>
      <c r="S345" s="164"/>
      <c r="T345" s="164"/>
      <c r="U345" s="164"/>
      <c r="V345" s="164"/>
      <c r="W345" s="164"/>
      <c r="X345" s="164"/>
      <c r="Y345" s="164"/>
      <c r="AE345" s="0" t="n">
        <v>15</v>
      </c>
      <c r="AF345" s="0" t="n">
        <v>21</v>
      </c>
      <c r="AG345" s="0" t="s">
        <v>261</v>
      </c>
    </row>
    <row r="346" customFormat="false" ht="12.75" hidden="false" customHeight="false" outlineLevel="0" collapsed="false">
      <c r="A346" s="215"/>
      <c r="B346" s="216" t="s">
        <v>20</v>
      </c>
      <c r="C346" s="217"/>
      <c r="D346" s="218"/>
      <c r="E346" s="219"/>
      <c r="F346" s="219"/>
      <c r="G346" s="220" t="n">
        <f aca="false">G8+G37+G57+G95+G105+G154+G157+G167+G180+G199+G209+G219+G222+G230+G237+G240+G280+G291+G333</f>
        <v>0</v>
      </c>
      <c r="H346" s="164"/>
      <c r="I346" s="164"/>
      <c r="J346" s="164"/>
      <c r="K346" s="164"/>
      <c r="L346" s="164"/>
      <c r="M346" s="164"/>
      <c r="N346" s="164"/>
      <c r="O346" s="164"/>
      <c r="P346" s="164"/>
      <c r="Q346" s="164"/>
      <c r="R346" s="164"/>
      <c r="S346" s="164"/>
      <c r="T346" s="164"/>
      <c r="U346" s="164"/>
      <c r="V346" s="164"/>
      <c r="W346" s="164"/>
      <c r="X346" s="164"/>
      <c r="Y346" s="164"/>
      <c r="AE346" s="0" t="n">
        <f aca="false">SUMIF(L7:L344,AE345,G7:G344)</f>
        <v>0</v>
      </c>
      <c r="AF346" s="0" t="n">
        <f aca="false">SUMIF(L7:L344,AF345,G7:G344)</f>
        <v>0</v>
      </c>
      <c r="AG346" s="0" t="s">
        <v>434</v>
      </c>
    </row>
    <row r="347" customFormat="false" ht="12.75" hidden="false" customHeight="false" outlineLevel="0" collapsed="false">
      <c r="C347" s="221"/>
      <c r="D347" s="112"/>
      <c r="AG347" s="0" t="s">
        <v>435</v>
      </c>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sheetData>
  <sheetProtection algorithmName="SHA-512" hashValue="2yLwmVA72Ys6hoUKTfj/r8HSzTjb1sSWjDb0hVN+zfN34MCjJU2HFtahKnuiI9CZ8gjpSpUIUJIIUAcSPQXe3Q==" saltValue="wLvKwdLW9Tk06704ehfWvA==" spinCount="100000" sheet="true" formatRows="false"/>
  <mergeCells count="56">
    <mergeCell ref="A1:G1"/>
    <mergeCell ref="C2:G2"/>
    <mergeCell ref="C3:G3"/>
    <mergeCell ref="C4:G4"/>
    <mergeCell ref="C10:G10"/>
    <mergeCell ref="C15:G15"/>
    <mergeCell ref="C19:G19"/>
    <mergeCell ref="C23:G23"/>
    <mergeCell ref="C27:G27"/>
    <mergeCell ref="C29:G29"/>
    <mergeCell ref="C31:G31"/>
    <mergeCell ref="C35:G35"/>
    <mergeCell ref="C39:G39"/>
    <mergeCell ref="C42:G42"/>
    <mergeCell ref="C47:G47"/>
    <mergeCell ref="C51:G51"/>
    <mergeCell ref="C55:G55"/>
    <mergeCell ref="C56:G56"/>
    <mergeCell ref="C59:G59"/>
    <mergeCell ref="C62:G62"/>
    <mergeCell ref="C65:G65"/>
    <mergeCell ref="C68:G68"/>
    <mergeCell ref="C85:G85"/>
    <mergeCell ref="C87:G87"/>
    <mergeCell ref="C100:G100"/>
    <mergeCell ref="C109:G109"/>
    <mergeCell ref="C112:G112"/>
    <mergeCell ref="C115:G115"/>
    <mergeCell ref="C117:G117"/>
    <mergeCell ref="C129:G129"/>
    <mergeCell ref="C137:G137"/>
    <mergeCell ref="C140:G140"/>
    <mergeCell ref="C143:G143"/>
    <mergeCell ref="C146:G146"/>
    <mergeCell ref="C149:G149"/>
    <mergeCell ref="C159:G159"/>
    <mergeCell ref="C162:G162"/>
    <mergeCell ref="C171:G171"/>
    <mergeCell ref="C173:G173"/>
    <mergeCell ref="C182:G182"/>
    <mergeCell ref="C189:G189"/>
    <mergeCell ref="C201:G201"/>
    <mergeCell ref="C202:G202"/>
    <mergeCell ref="C205:G205"/>
    <mergeCell ref="C211:G211"/>
    <mergeCell ref="C215:G215"/>
    <mergeCell ref="C221:G221"/>
    <mergeCell ref="C229:G229"/>
    <mergeCell ref="C234:G234"/>
    <mergeCell ref="C236:G236"/>
    <mergeCell ref="C254:G254"/>
    <mergeCell ref="C282:G282"/>
    <mergeCell ref="C289:G289"/>
    <mergeCell ref="C335:G335"/>
    <mergeCell ref="C337:G337"/>
    <mergeCell ref="C344:G3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2</v>
      </c>
      <c r="C3" s="176" t="s">
        <v>63</v>
      </c>
      <c r="D3" s="176"/>
      <c r="E3" s="176"/>
      <c r="F3" s="176"/>
      <c r="G3" s="176"/>
      <c r="AC3" s="173" t="s">
        <v>246</v>
      </c>
      <c r="AG3" s="0" t="s">
        <v>249</v>
      </c>
    </row>
    <row r="4" customFormat="false" ht="24.75" hidden="false" customHeight="true" outlineLevel="0" collapsed="false">
      <c r="A4" s="177" t="s">
        <v>243</v>
      </c>
      <c r="B4" s="178" t="s">
        <v>6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11.99</v>
      </c>
      <c r="P8" s="191"/>
      <c r="Q8" s="191" t="n">
        <f aca="false">SUM(Q9:Q40)</f>
        <v>0</v>
      </c>
      <c r="R8" s="192"/>
      <c r="S8" s="192"/>
      <c r="T8" s="193"/>
      <c r="U8" s="194"/>
      <c r="V8" s="194" t="n">
        <f aca="false">SUM(V9:V40)</f>
        <v>180.88</v>
      </c>
      <c r="W8" s="194"/>
      <c r="X8" s="194"/>
      <c r="Y8" s="194"/>
      <c r="AG8" s="0" t="s">
        <v>276</v>
      </c>
    </row>
    <row r="9" customFormat="false" ht="12.75" hidden="false" customHeight="false" outlineLevel="1" collapsed="false">
      <c r="A9" s="195" t="n">
        <v>1</v>
      </c>
      <c r="B9" s="196" t="s">
        <v>2715</v>
      </c>
      <c r="C9" s="197" t="s">
        <v>2716</v>
      </c>
      <c r="D9" s="198" t="s">
        <v>445</v>
      </c>
      <c r="E9" s="199" t="n">
        <v>9</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6</v>
      </c>
      <c r="S9" s="201" t="s">
        <v>280</v>
      </c>
      <c r="T9" s="202" t="s">
        <v>441</v>
      </c>
      <c r="U9" s="203" t="n">
        <v>0.12</v>
      </c>
      <c r="V9" s="203" t="n">
        <f aca="false">ROUND(E9*U9,2)</f>
        <v>1.0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717</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0" t="s">
        <v>2718</v>
      </c>
      <c r="D11" s="211"/>
      <c r="E11" s="212" t="n">
        <v>9</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719</v>
      </c>
      <c r="C12" s="197" t="s">
        <v>2720</v>
      </c>
      <c r="D12" s="198" t="s">
        <v>445</v>
      </c>
      <c r="E12" s="199" t="n">
        <v>9</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6</v>
      </c>
      <c r="S12" s="201" t="s">
        <v>280</v>
      </c>
      <c r="T12" s="202" t="s">
        <v>441</v>
      </c>
      <c r="U12" s="203" t="n">
        <v>0.0431</v>
      </c>
      <c r="V12" s="203" t="n">
        <f aca="false">ROUND(E12*U12,2)</f>
        <v>0.39</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true" outlineLevel="2" collapsed="false">
      <c r="A13" s="205"/>
      <c r="B13" s="206"/>
      <c r="C13" s="222" t="s">
        <v>2717</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4"/>
      <c r="BC13" s="204"/>
      <c r="BD13" s="204"/>
      <c r="BE13" s="204"/>
      <c r="BF13" s="204"/>
      <c r="BG13" s="204"/>
      <c r="BH13" s="204"/>
    </row>
    <row r="14" customFormat="false" ht="12.75" hidden="false" customHeight="false" outlineLevel="1" collapsed="false">
      <c r="A14" s="195" t="n">
        <v>3</v>
      </c>
      <c r="B14" s="196" t="s">
        <v>2721</v>
      </c>
      <c r="C14" s="197" t="s">
        <v>2722</v>
      </c>
      <c r="D14" s="198" t="s">
        <v>445</v>
      </c>
      <c r="E14" s="199" t="n">
        <v>46</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156</v>
      </c>
      <c r="V14" s="203" t="n">
        <f aca="false">ROUND(E14*U14,2)</f>
        <v>7.18</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22" t="s">
        <v>2133</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4"/>
      <c r="BC15" s="204"/>
      <c r="BD15" s="204"/>
      <c r="BE15" s="204"/>
      <c r="BF15" s="204"/>
      <c r="BG15" s="204"/>
      <c r="BH15" s="204"/>
    </row>
    <row r="16" customFormat="false" ht="12.75" hidden="false" customHeight="false" outlineLevel="1" collapsed="false">
      <c r="A16" s="195" t="n">
        <v>4</v>
      </c>
      <c r="B16" s="196" t="s">
        <v>2723</v>
      </c>
      <c r="C16" s="197" t="s">
        <v>2724</v>
      </c>
      <c r="D16" s="198" t="s">
        <v>445</v>
      </c>
      <c r="E16" s="199" t="n">
        <v>46</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0.084</v>
      </c>
      <c r="V16" s="203" t="n">
        <f aca="false">ROUND(E16*U16,2)</f>
        <v>3.86</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2" t="s">
        <v>2133</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22.5" hidden="false" customHeight="false" outlineLevel="1" collapsed="false">
      <c r="A18" s="195" t="n">
        <v>5</v>
      </c>
      <c r="B18" s="196" t="s">
        <v>2725</v>
      </c>
      <c r="C18" s="197" t="s">
        <v>2726</v>
      </c>
      <c r="D18" s="198" t="s">
        <v>439</v>
      </c>
      <c r="E18" s="199" t="n">
        <v>24</v>
      </c>
      <c r="F18" s="200"/>
      <c r="G18" s="201" t="n">
        <f aca="false">ROUND(E18*F18,2)</f>
        <v>0</v>
      </c>
      <c r="H18" s="200"/>
      <c r="I18" s="201" t="n">
        <f aca="false">ROUND(E18*H18,2)</f>
        <v>0</v>
      </c>
      <c r="J18" s="200"/>
      <c r="K18" s="201" t="n">
        <f aca="false">ROUND(E18*J18,2)</f>
        <v>0</v>
      </c>
      <c r="L18" s="201" t="n">
        <v>21</v>
      </c>
      <c r="M18" s="201" t="n">
        <f aca="false">G18*(1+L18/100)</f>
        <v>0</v>
      </c>
      <c r="N18" s="199" t="n">
        <v>0.00099</v>
      </c>
      <c r="O18" s="199" t="n">
        <f aca="false">ROUND(E18*N18,2)</f>
        <v>0.02</v>
      </c>
      <c r="P18" s="199" t="n">
        <v>0</v>
      </c>
      <c r="Q18" s="199" t="n">
        <f aca="false">ROUND(E18*P18,2)</f>
        <v>0</v>
      </c>
      <c r="R18" s="201" t="s">
        <v>446</v>
      </c>
      <c r="S18" s="201" t="s">
        <v>280</v>
      </c>
      <c r="T18" s="202" t="s">
        <v>441</v>
      </c>
      <c r="U18" s="203" t="n">
        <v>0.236</v>
      </c>
      <c r="V18" s="203" t="n">
        <f aca="false">ROUND(E18*U18,2)</f>
        <v>5.66</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727</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6</v>
      </c>
      <c r="B20" s="196" t="s">
        <v>2728</v>
      </c>
      <c r="C20" s="197" t="s">
        <v>2729</v>
      </c>
      <c r="D20" s="198" t="s">
        <v>439</v>
      </c>
      <c r="E20" s="199" t="n">
        <v>84</v>
      </c>
      <c r="F20" s="200"/>
      <c r="G20" s="201" t="n">
        <f aca="false">ROUND(E20*F20,2)</f>
        <v>0</v>
      </c>
      <c r="H20" s="200"/>
      <c r="I20" s="201" t="n">
        <f aca="false">ROUND(E20*H20,2)</f>
        <v>0</v>
      </c>
      <c r="J20" s="200"/>
      <c r="K20" s="201" t="n">
        <f aca="false">ROUND(E20*J20,2)</f>
        <v>0</v>
      </c>
      <c r="L20" s="201" t="n">
        <v>21</v>
      </c>
      <c r="M20" s="201" t="n">
        <f aca="false">G20*(1+L20/100)</f>
        <v>0</v>
      </c>
      <c r="N20" s="199" t="n">
        <v>0.00086</v>
      </c>
      <c r="O20" s="199" t="n">
        <f aca="false">ROUND(E20*N20,2)</f>
        <v>0.07</v>
      </c>
      <c r="P20" s="199" t="n">
        <v>0</v>
      </c>
      <c r="Q20" s="199" t="n">
        <f aca="false">ROUND(E20*P20,2)</f>
        <v>0</v>
      </c>
      <c r="R20" s="201" t="s">
        <v>446</v>
      </c>
      <c r="S20" s="201" t="s">
        <v>280</v>
      </c>
      <c r="T20" s="202" t="s">
        <v>441</v>
      </c>
      <c r="U20" s="203" t="n">
        <v>0.479</v>
      </c>
      <c r="V20" s="203" t="n">
        <f aca="false">ROUND(E20*U20,2)</f>
        <v>40.24</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2727</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7</v>
      </c>
      <c r="B22" s="196" t="s">
        <v>2730</v>
      </c>
      <c r="C22" s="197" t="s">
        <v>2731</v>
      </c>
      <c r="D22" s="198" t="s">
        <v>439</v>
      </c>
      <c r="E22" s="199" t="n">
        <v>24</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6</v>
      </c>
      <c r="S22" s="201" t="s">
        <v>280</v>
      </c>
      <c r="T22" s="202" t="s">
        <v>441</v>
      </c>
      <c r="U22" s="203" t="n">
        <v>0.07</v>
      </c>
      <c r="V22" s="203" t="n">
        <f aca="false">ROUND(E22*U22,2)</f>
        <v>1.68</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2732</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2733</v>
      </c>
      <c r="C24" s="197" t="s">
        <v>2734</v>
      </c>
      <c r="D24" s="198" t="s">
        <v>439</v>
      </c>
      <c r="E24" s="199" t="n">
        <v>8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327</v>
      </c>
      <c r="V24" s="203" t="n">
        <f aca="false">ROUND(E24*U24,2)</f>
        <v>27.47</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2732</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2135</v>
      </c>
      <c r="C26" s="197" t="s">
        <v>2136</v>
      </c>
      <c r="D26" s="198" t="s">
        <v>445</v>
      </c>
      <c r="E26" s="199" t="n">
        <v>9</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6</v>
      </c>
      <c r="S26" s="201" t="s">
        <v>280</v>
      </c>
      <c r="T26" s="202" t="s">
        <v>441</v>
      </c>
      <c r="U26" s="203" t="n">
        <v>0.345</v>
      </c>
      <c r="V26" s="203" t="n">
        <f aca="false">ROUND(E26*U26,2)</f>
        <v>3.1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37</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12.75" hidden="false" customHeight="false" outlineLevel="1" collapsed="false">
      <c r="A28" s="195" t="n">
        <v>10</v>
      </c>
      <c r="B28" s="196" t="s">
        <v>2735</v>
      </c>
      <c r="C28" s="197" t="s">
        <v>2736</v>
      </c>
      <c r="D28" s="198" t="s">
        <v>445</v>
      </c>
      <c r="E28" s="199" t="n">
        <v>4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519</v>
      </c>
      <c r="V28" s="203" t="n">
        <f aca="false">ROUND(E28*U28,2)</f>
        <v>23.8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37</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bez naložení do dopravní nádoby, ale s vyprázdněním dopravní nádoby na hromadu nebo na dopravní prostředek,</v>
      </c>
      <c r="BB29" s="204"/>
      <c r="BC29" s="204"/>
      <c r="BD29" s="204"/>
      <c r="BE29" s="204"/>
      <c r="BF29" s="204"/>
      <c r="BG29" s="204"/>
      <c r="BH29" s="204"/>
    </row>
    <row r="30" customFormat="false" ht="12.75" hidden="false" customHeight="false" outlineLevel="1" collapsed="false">
      <c r="A30" s="195" t="n">
        <v>11</v>
      </c>
      <c r="B30" s="196" t="s">
        <v>2737</v>
      </c>
      <c r="C30" s="197" t="s">
        <v>2738</v>
      </c>
      <c r="D30" s="198" t="s">
        <v>445</v>
      </c>
      <c r="E30" s="199" t="n">
        <v>10</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6</v>
      </c>
      <c r="S30" s="201" t="s">
        <v>280</v>
      </c>
      <c r="T30" s="202" t="s">
        <v>441</v>
      </c>
      <c r="U30" s="203" t="n">
        <v>0.087</v>
      </c>
      <c r="V30" s="203" t="n">
        <f aca="false">ROUND(E30*U30,2)</f>
        <v>0.87</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5</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12</v>
      </c>
      <c r="B32" s="196" t="s">
        <v>453</v>
      </c>
      <c r="C32" s="197" t="s">
        <v>454</v>
      </c>
      <c r="D32" s="198" t="s">
        <v>445</v>
      </c>
      <c r="E32" s="199" t="n">
        <v>18.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6</v>
      </c>
      <c r="S32" s="201" t="s">
        <v>280</v>
      </c>
      <c r="T32" s="202" t="s">
        <v>441</v>
      </c>
      <c r="U32" s="203" t="n">
        <v>0.011</v>
      </c>
      <c r="V32" s="203" t="n">
        <f aca="false">ROUND(E32*U32,2)</f>
        <v>0.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55</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739</v>
      </c>
      <c r="D34" s="211"/>
      <c r="E34" s="212" t="n">
        <v>1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3" t="n">
        <v>13</v>
      </c>
      <c r="B35" s="224" t="s">
        <v>2740</v>
      </c>
      <c r="C35" s="225" t="s">
        <v>2741</v>
      </c>
      <c r="D35" s="226" t="s">
        <v>445</v>
      </c>
      <c r="E35" s="227" t="n">
        <v>18.6</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446</v>
      </c>
      <c r="S35" s="229" t="s">
        <v>280</v>
      </c>
      <c r="T35" s="230" t="s">
        <v>441</v>
      </c>
      <c r="U35" s="203" t="n">
        <v>0.652</v>
      </c>
      <c r="V35" s="203" t="n">
        <f aca="false">ROUND(E35*U35,2)</f>
        <v>12.13</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14</v>
      </c>
      <c r="B36" s="224" t="s">
        <v>2742</v>
      </c>
      <c r="C36" s="225" t="s">
        <v>2743</v>
      </c>
      <c r="D36" s="226" t="s">
        <v>445</v>
      </c>
      <c r="E36" s="227" t="n">
        <v>18.6</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009</v>
      </c>
      <c r="V36" s="203" t="n">
        <f aca="false">ROUND(E36*U36,2)</f>
        <v>0.17</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5</v>
      </c>
      <c r="B37" s="196" t="s">
        <v>2140</v>
      </c>
      <c r="C37" s="197" t="s">
        <v>2141</v>
      </c>
      <c r="D37" s="198" t="s">
        <v>445</v>
      </c>
      <c r="E37" s="199" t="n">
        <v>36.4</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1.15</v>
      </c>
      <c r="V37" s="203" t="n">
        <f aca="false">ROUND(E37*U37,2)</f>
        <v>41.86</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46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2744</v>
      </c>
      <c r="C39" s="197" t="s">
        <v>2745</v>
      </c>
      <c r="D39" s="198" t="s">
        <v>445</v>
      </c>
      <c r="E39" s="199" t="n">
        <v>7</v>
      </c>
      <c r="F39" s="200"/>
      <c r="G39" s="201" t="n">
        <f aca="false">ROUND(E39*F39,2)</f>
        <v>0</v>
      </c>
      <c r="H39" s="200"/>
      <c r="I39" s="201" t="n">
        <f aca="false">ROUND(E39*H39,2)</f>
        <v>0</v>
      </c>
      <c r="J39" s="200"/>
      <c r="K39" s="201" t="n">
        <f aca="false">ROUND(E39*J39,2)</f>
        <v>0</v>
      </c>
      <c r="L39" s="201" t="n">
        <v>21</v>
      </c>
      <c r="M39" s="201" t="n">
        <f aca="false">G39*(1+L39/100)</f>
        <v>0</v>
      </c>
      <c r="N39" s="199" t="n">
        <v>1.7</v>
      </c>
      <c r="O39" s="199" t="n">
        <f aca="false">ROUND(E39*N39,2)</f>
        <v>11.9</v>
      </c>
      <c r="P39" s="199" t="n">
        <v>0</v>
      </c>
      <c r="Q39" s="199" t="n">
        <f aca="false">ROUND(E39*P39,2)</f>
        <v>0</v>
      </c>
      <c r="R39" s="201" t="s">
        <v>446</v>
      </c>
      <c r="S39" s="201" t="s">
        <v>280</v>
      </c>
      <c r="T39" s="202" t="s">
        <v>441</v>
      </c>
      <c r="U39" s="203" t="n">
        <v>1.587</v>
      </c>
      <c r="V39" s="203" t="n">
        <f aca="false">ROUND(E39*U39,2)</f>
        <v>11.11</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2" t="s">
        <v>2746</v>
      </c>
      <c r="D40" s="222"/>
      <c r="E40" s="222"/>
      <c r="F40" s="222"/>
      <c r="G40" s="222"/>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448</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připraveným podél výkopu ve vzdálenosti do 3 m od jeho kraje, pro jakoukoliv hloubku výkopu a jakoukoliv míru zhutnění,</v>
      </c>
      <c r="BB40" s="204"/>
      <c r="BC40" s="204"/>
      <c r="BD40" s="204"/>
      <c r="BE40" s="204"/>
      <c r="BF40" s="204"/>
      <c r="BG40" s="204"/>
      <c r="BH40" s="204"/>
    </row>
    <row r="41" customFormat="false" ht="12.75" hidden="false" customHeight="false" outlineLevel="0" collapsed="false">
      <c r="A41" s="187" t="s">
        <v>275</v>
      </c>
      <c r="B41" s="188" t="s">
        <v>64</v>
      </c>
      <c r="C41" s="189" t="s">
        <v>145</v>
      </c>
      <c r="D41" s="190"/>
      <c r="E41" s="191"/>
      <c r="F41" s="192"/>
      <c r="G41" s="192" t="n">
        <f aca="false">SUMIF(AG42:AG45,"&lt;&gt;NOR",G42:G45)</f>
        <v>0</v>
      </c>
      <c r="H41" s="192"/>
      <c r="I41" s="192" t="n">
        <f aca="false">SUM(I42:I45)</f>
        <v>0</v>
      </c>
      <c r="J41" s="192"/>
      <c r="K41" s="192" t="n">
        <f aca="false">SUM(K42:K45)</f>
        <v>0</v>
      </c>
      <c r="L41" s="192"/>
      <c r="M41" s="192" t="n">
        <f aca="false">SUM(M42:M45)</f>
        <v>0</v>
      </c>
      <c r="N41" s="191"/>
      <c r="O41" s="191" t="n">
        <f aca="false">SUM(O42:O45)</f>
        <v>6.78</v>
      </c>
      <c r="P41" s="191"/>
      <c r="Q41" s="191" t="n">
        <f aca="false">SUM(Q42:Q45)</f>
        <v>0</v>
      </c>
      <c r="R41" s="192"/>
      <c r="S41" s="192"/>
      <c r="T41" s="193"/>
      <c r="U41" s="194"/>
      <c r="V41" s="194" t="n">
        <f aca="false">SUM(V42:V45)</f>
        <v>3.9</v>
      </c>
      <c r="W41" s="194"/>
      <c r="X41" s="194"/>
      <c r="Y41" s="194"/>
      <c r="AG41" s="0" t="s">
        <v>276</v>
      </c>
    </row>
    <row r="42" customFormat="false" ht="12.75" hidden="false" customHeight="false" outlineLevel="1" collapsed="false">
      <c r="A42" s="195" t="n">
        <v>17</v>
      </c>
      <c r="B42" s="196" t="s">
        <v>2747</v>
      </c>
      <c r="C42" s="197" t="s">
        <v>2748</v>
      </c>
      <c r="D42" s="198" t="s">
        <v>445</v>
      </c>
      <c r="E42" s="199" t="n">
        <v>1.6</v>
      </c>
      <c r="F42" s="200"/>
      <c r="G42" s="201" t="n">
        <f aca="false">ROUND(E42*F42,2)</f>
        <v>0</v>
      </c>
      <c r="H42" s="200"/>
      <c r="I42" s="201" t="n">
        <f aca="false">ROUND(E42*H42,2)</f>
        <v>0</v>
      </c>
      <c r="J42" s="200"/>
      <c r="K42" s="201" t="n">
        <f aca="false">ROUND(E42*J42,2)</f>
        <v>0</v>
      </c>
      <c r="L42" s="201" t="n">
        <v>21</v>
      </c>
      <c r="M42" s="201" t="n">
        <f aca="false">G42*(1+L42/100)</f>
        <v>0</v>
      </c>
      <c r="N42" s="199" t="n">
        <v>1.89077</v>
      </c>
      <c r="O42" s="199" t="n">
        <f aca="false">ROUND(E42*N42,2)</f>
        <v>3.03</v>
      </c>
      <c r="P42" s="199" t="n">
        <v>0</v>
      </c>
      <c r="Q42" s="199" t="n">
        <f aca="false">ROUND(E42*P42,2)</f>
        <v>0</v>
      </c>
      <c r="R42" s="201" t="s">
        <v>2400</v>
      </c>
      <c r="S42" s="201" t="s">
        <v>280</v>
      </c>
      <c r="T42" s="202" t="s">
        <v>441</v>
      </c>
      <c r="U42" s="203" t="n">
        <v>1.317</v>
      </c>
      <c r="V42" s="203" t="n">
        <f aca="false">ROUND(E42*U42,2)</f>
        <v>2.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2543</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8</v>
      </c>
      <c r="B44" s="196" t="s">
        <v>2749</v>
      </c>
      <c r="C44" s="197" t="s">
        <v>2750</v>
      </c>
      <c r="D44" s="198" t="s">
        <v>445</v>
      </c>
      <c r="E44" s="199" t="n">
        <v>1.5</v>
      </c>
      <c r="F44" s="200"/>
      <c r="G44" s="201" t="n">
        <f aca="false">ROUND(E44*F44,2)</f>
        <v>0</v>
      </c>
      <c r="H44" s="200"/>
      <c r="I44" s="201" t="n">
        <f aca="false">ROUND(E44*H44,2)</f>
        <v>0</v>
      </c>
      <c r="J44" s="200"/>
      <c r="K44" s="201" t="n">
        <f aca="false">ROUND(E44*J44,2)</f>
        <v>0</v>
      </c>
      <c r="L44" s="201" t="n">
        <v>21</v>
      </c>
      <c r="M44" s="201" t="n">
        <f aca="false">G44*(1+L44/100)</f>
        <v>0</v>
      </c>
      <c r="N44" s="199" t="n">
        <v>2.5</v>
      </c>
      <c r="O44" s="199" t="n">
        <f aca="false">ROUND(E44*N44,2)</f>
        <v>3.75</v>
      </c>
      <c r="P44" s="199" t="n">
        <v>0</v>
      </c>
      <c r="Q44" s="199" t="n">
        <f aca="false">ROUND(E44*P44,2)</f>
        <v>0</v>
      </c>
      <c r="R44" s="201" t="s">
        <v>2400</v>
      </c>
      <c r="S44" s="201" t="s">
        <v>280</v>
      </c>
      <c r="T44" s="202" t="s">
        <v>441</v>
      </c>
      <c r="U44" s="203" t="n">
        <v>1.192</v>
      </c>
      <c r="V44" s="203" t="n">
        <f aca="false">ROUND(E44*U44,2)</f>
        <v>1.79</v>
      </c>
      <c r="W44" s="203"/>
      <c r="X44" s="203" t="s">
        <v>426</v>
      </c>
      <c r="Y44" s="203" t="s">
        <v>283</v>
      </c>
      <c r="Z44" s="204"/>
      <c r="AA44" s="204"/>
      <c r="AB44" s="204"/>
      <c r="AC44" s="204"/>
      <c r="AD44" s="204"/>
      <c r="AE44" s="204"/>
      <c r="AF44" s="204"/>
      <c r="AG44" s="204" t="s">
        <v>42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2" t="s">
        <v>2751</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4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75</v>
      </c>
      <c r="B46" s="188" t="s">
        <v>158</v>
      </c>
      <c r="C46" s="189" t="s">
        <v>159</v>
      </c>
      <c r="D46" s="190"/>
      <c r="E46" s="191"/>
      <c r="F46" s="192"/>
      <c r="G46" s="192" t="n">
        <f aca="false">SUMIF(AG47:AG79,"&lt;&gt;NOR",G47:G79)</f>
        <v>0</v>
      </c>
      <c r="H46" s="192"/>
      <c r="I46" s="192" t="n">
        <f aca="false">SUM(I47:I79)</f>
        <v>0</v>
      </c>
      <c r="J46" s="192"/>
      <c r="K46" s="192" t="n">
        <f aca="false">SUM(K47:K79)</f>
        <v>0</v>
      </c>
      <c r="L46" s="192"/>
      <c r="M46" s="192" t="n">
        <f aca="false">SUM(M47:M79)</f>
        <v>0</v>
      </c>
      <c r="N46" s="191"/>
      <c r="O46" s="191" t="n">
        <f aca="false">SUM(O47:O79)</f>
        <v>1.35</v>
      </c>
      <c r="P46" s="191"/>
      <c r="Q46" s="191" t="n">
        <f aca="false">SUM(Q47:Q79)</f>
        <v>0</v>
      </c>
      <c r="R46" s="192"/>
      <c r="S46" s="192"/>
      <c r="T46" s="193"/>
      <c r="U46" s="194"/>
      <c r="V46" s="194" t="n">
        <f aca="false">SUM(V47:V79)</f>
        <v>25.85</v>
      </c>
      <c r="W46" s="194"/>
      <c r="X46" s="194"/>
      <c r="Y46" s="194"/>
      <c r="AG46" s="0" t="s">
        <v>276</v>
      </c>
    </row>
    <row r="47" customFormat="false" ht="12.75" hidden="false" customHeight="false" outlineLevel="1" collapsed="false">
      <c r="A47" s="195" t="n">
        <v>19</v>
      </c>
      <c r="B47" s="196" t="s">
        <v>2752</v>
      </c>
      <c r="C47" s="197" t="s">
        <v>2753</v>
      </c>
      <c r="D47" s="198" t="s">
        <v>564</v>
      </c>
      <c r="E47" s="199" t="n">
        <v>3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400</v>
      </c>
      <c r="S47" s="201" t="s">
        <v>280</v>
      </c>
      <c r="T47" s="202" t="s">
        <v>441</v>
      </c>
      <c r="U47" s="203" t="n">
        <v>0.066</v>
      </c>
      <c r="V47" s="203" t="n">
        <f aca="false">ROUND(E47*U47,2)</f>
        <v>2.05</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2" t="s">
        <v>2754</v>
      </c>
      <c r="D48" s="222"/>
      <c r="E48" s="222"/>
      <c r="F48" s="222"/>
      <c r="G48" s="222"/>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4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0</v>
      </c>
      <c r="B49" s="196" t="s">
        <v>2752</v>
      </c>
      <c r="C49" s="197" t="s">
        <v>2753</v>
      </c>
      <c r="D49" s="198" t="s">
        <v>564</v>
      </c>
      <c r="E49" s="199" t="n">
        <v>3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2400</v>
      </c>
      <c r="S49" s="201" t="s">
        <v>280</v>
      </c>
      <c r="T49" s="202" t="s">
        <v>441</v>
      </c>
      <c r="U49" s="203" t="n">
        <v>0.066</v>
      </c>
      <c r="V49" s="203" t="n">
        <f aca="false">ROUND(E49*U49,2)</f>
        <v>2.05</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754</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21</v>
      </c>
      <c r="B51" s="196" t="s">
        <v>2755</v>
      </c>
      <c r="C51" s="197" t="s">
        <v>2756</v>
      </c>
      <c r="D51" s="198" t="s">
        <v>492</v>
      </c>
      <c r="E51" s="199" t="n">
        <v>6</v>
      </c>
      <c r="F51" s="200"/>
      <c r="G51" s="201" t="n">
        <f aca="false">ROUND(E51*F51,2)</f>
        <v>0</v>
      </c>
      <c r="H51" s="200"/>
      <c r="I51" s="201" t="n">
        <f aca="false">ROUND(E51*H51,2)</f>
        <v>0</v>
      </c>
      <c r="J51" s="200"/>
      <c r="K51" s="201" t="n">
        <f aca="false">ROUND(E51*J51,2)</f>
        <v>0</v>
      </c>
      <c r="L51" s="201" t="n">
        <v>21</v>
      </c>
      <c r="M51" s="201" t="n">
        <f aca="false">G51*(1+L51/100)</f>
        <v>0</v>
      </c>
      <c r="N51" s="199" t="n">
        <v>5E-005</v>
      </c>
      <c r="O51" s="199" t="n">
        <f aca="false">ROUND(E51*N51,2)</f>
        <v>0</v>
      </c>
      <c r="P51" s="199" t="n">
        <v>0</v>
      </c>
      <c r="Q51" s="199" t="n">
        <f aca="false">ROUND(E51*P51,2)</f>
        <v>0</v>
      </c>
      <c r="R51" s="201" t="s">
        <v>2400</v>
      </c>
      <c r="S51" s="201" t="s">
        <v>280</v>
      </c>
      <c r="T51" s="202" t="s">
        <v>441</v>
      </c>
      <c r="U51" s="203" t="n">
        <v>0.42</v>
      </c>
      <c r="V51" s="203" t="n">
        <f aca="false">ROUND(E51*U51,2)</f>
        <v>2.52</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2" t="s">
        <v>2543</v>
      </c>
      <c r="D52" s="222"/>
      <c r="E52" s="222"/>
      <c r="F52" s="222"/>
      <c r="G52" s="222"/>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44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544</v>
      </c>
      <c r="C53" s="197" t="s">
        <v>2545</v>
      </c>
      <c r="D53" s="198" t="s">
        <v>492</v>
      </c>
      <c r="E53" s="199" t="n">
        <v>22</v>
      </c>
      <c r="F53" s="200"/>
      <c r="G53" s="201" t="n">
        <f aca="false">ROUND(E53*F53,2)</f>
        <v>0</v>
      </c>
      <c r="H53" s="200"/>
      <c r="I53" s="201" t="n">
        <f aca="false">ROUND(E53*H53,2)</f>
        <v>0</v>
      </c>
      <c r="J53" s="200"/>
      <c r="K53" s="201" t="n">
        <f aca="false">ROUND(E53*J53,2)</f>
        <v>0</v>
      </c>
      <c r="L53" s="201" t="n">
        <v>21</v>
      </c>
      <c r="M53" s="201" t="n">
        <f aca="false">G53*(1+L53/100)</f>
        <v>0</v>
      </c>
      <c r="N53" s="199" t="n">
        <v>1E-005</v>
      </c>
      <c r="O53" s="199" t="n">
        <f aca="false">ROUND(E53*N53,2)</f>
        <v>0</v>
      </c>
      <c r="P53" s="199" t="n">
        <v>0</v>
      </c>
      <c r="Q53" s="199" t="n">
        <f aca="false">ROUND(E53*P53,2)</f>
        <v>0</v>
      </c>
      <c r="R53" s="201" t="s">
        <v>2400</v>
      </c>
      <c r="S53" s="201" t="s">
        <v>280</v>
      </c>
      <c r="T53" s="202" t="s">
        <v>441</v>
      </c>
      <c r="U53" s="203" t="n">
        <v>0.176</v>
      </c>
      <c r="V53" s="203" t="n">
        <f aca="false">ROUND(E53*U53,2)</f>
        <v>3.87</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2543</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3</v>
      </c>
      <c r="B55" s="196" t="s">
        <v>2757</v>
      </c>
      <c r="C55" s="197" t="s">
        <v>2758</v>
      </c>
      <c r="D55" s="198" t="s">
        <v>492</v>
      </c>
      <c r="E55" s="199" t="n">
        <v>2</v>
      </c>
      <c r="F55" s="200"/>
      <c r="G55" s="201" t="n">
        <f aca="false">ROUND(E55*F55,2)</f>
        <v>0</v>
      </c>
      <c r="H55" s="200"/>
      <c r="I55" s="201" t="n">
        <f aca="false">ROUND(E55*H55,2)</f>
        <v>0</v>
      </c>
      <c r="J55" s="200"/>
      <c r="K55" s="201" t="n">
        <f aca="false">ROUND(E55*J55,2)</f>
        <v>0</v>
      </c>
      <c r="L55" s="201" t="n">
        <v>21</v>
      </c>
      <c r="M55" s="201" t="n">
        <f aca="false">G55*(1+L55/100)</f>
        <v>0</v>
      </c>
      <c r="N55" s="199" t="n">
        <v>0.14494</v>
      </c>
      <c r="O55" s="199" t="n">
        <f aca="false">ROUND(E55*N55,2)</f>
        <v>0.29</v>
      </c>
      <c r="P55" s="199" t="n">
        <v>0</v>
      </c>
      <c r="Q55" s="199" t="n">
        <f aca="false">ROUND(E55*P55,2)</f>
        <v>0</v>
      </c>
      <c r="R55" s="201" t="s">
        <v>2400</v>
      </c>
      <c r="S55" s="201" t="s">
        <v>280</v>
      </c>
      <c r="T55" s="202" t="s">
        <v>441</v>
      </c>
      <c r="U55" s="203" t="n">
        <v>5.024</v>
      </c>
      <c r="V55" s="203" t="n">
        <f aca="false">ROUND(E55*U55,2)</f>
        <v>10.05</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2759</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4</v>
      </c>
      <c r="B57" s="196" t="s">
        <v>2760</v>
      </c>
      <c r="C57" s="197" t="s">
        <v>2761</v>
      </c>
      <c r="D57" s="198" t="s">
        <v>492</v>
      </c>
      <c r="E57" s="199" t="n">
        <v>2</v>
      </c>
      <c r="F57" s="200"/>
      <c r="G57" s="201" t="n">
        <f aca="false">ROUND(E57*F57,2)</f>
        <v>0</v>
      </c>
      <c r="H57" s="200"/>
      <c r="I57" s="201" t="n">
        <f aca="false">ROUND(E57*H57,2)</f>
        <v>0</v>
      </c>
      <c r="J57" s="200"/>
      <c r="K57" s="201" t="n">
        <f aca="false">ROUND(E57*J57,2)</f>
        <v>0</v>
      </c>
      <c r="L57" s="201" t="n">
        <v>21</v>
      </c>
      <c r="M57" s="201" t="n">
        <f aca="false">G57*(1+L57/100)</f>
        <v>0</v>
      </c>
      <c r="N57" s="199" t="n">
        <v>0.00936</v>
      </c>
      <c r="O57" s="199" t="n">
        <f aca="false">ROUND(E57*N57,2)</f>
        <v>0.02</v>
      </c>
      <c r="P57" s="199" t="n">
        <v>0</v>
      </c>
      <c r="Q57" s="199" t="n">
        <f aca="false">ROUND(E57*P57,2)</f>
        <v>0</v>
      </c>
      <c r="R57" s="201" t="s">
        <v>2400</v>
      </c>
      <c r="S57" s="201" t="s">
        <v>280</v>
      </c>
      <c r="T57" s="202" t="s">
        <v>441</v>
      </c>
      <c r="U57" s="203" t="n">
        <v>1.689</v>
      </c>
      <c r="V57" s="203" t="n">
        <f aca="false">ROUND(E57*U57,2)</f>
        <v>3.38</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762</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5</v>
      </c>
      <c r="B59" s="224" t="s">
        <v>2763</v>
      </c>
      <c r="C59" s="225" t="s">
        <v>2764</v>
      </c>
      <c r="D59" s="226" t="s">
        <v>1111</v>
      </c>
      <c r="E59" s="227" t="n">
        <v>5</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6</v>
      </c>
      <c r="B60" s="224" t="s">
        <v>2765</v>
      </c>
      <c r="C60" s="225" t="s">
        <v>2766</v>
      </c>
      <c r="D60" s="226" t="s">
        <v>887</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7</v>
      </c>
      <c r="B61" s="224" t="s">
        <v>2767</v>
      </c>
      <c r="C61" s="225" t="s">
        <v>2768</v>
      </c>
      <c r="D61" s="226" t="s">
        <v>887</v>
      </c>
      <c r="E61" s="227" t="n">
        <v>7</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28</v>
      </c>
      <c r="B62" s="224" t="s">
        <v>2769</v>
      </c>
      <c r="C62" s="225" t="s">
        <v>2770</v>
      </c>
      <c r="D62" s="226" t="s">
        <v>887</v>
      </c>
      <c r="E62" s="227" t="n">
        <v>1</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29</v>
      </c>
      <c r="B63" s="196" t="s">
        <v>2771</v>
      </c>
      <c r="C63" s="197" t="s">
        <v>2772</v>
      </c>
      <c r="D63" s="198" t="s">
        <v>482</v>
      </c>
      <c r="E63" s="199" t="n">
        <v>9.12</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2400</v>
      </c>
      <c r="S63" s="201" t="s">
        <v>280</v>
      </c>
      <c r="T63" s="202" t="s">
        <v>441</v>
      </c>
      <c r="U63" s="203" t="n">
        <v>0.2115</v>
      </c>
      <c r="V63" s="203" t="n">
        <f aca="false">ROUND(E63*U63,2)</f>
        <v>1.93</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22" t="s">
        <v>2773</v>
      </c>
      <c r="D64" s="222"/>
      <c r="E64" s="222"/>
      <c r="F64" s="222"/>
      <c r="G64" s="222"/>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44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13" t="s">
        <v>2774</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223" t="n">
        <v>30</v>
      </c>
      <c r="B66" s="224" t="s">
        <v>2775</v>
      </c>
      <c r="C66" s="225" t="s">
        <v>2776</v>
      </c>
      <c r="D66" s="226" t="s">
        <v>492</v>
      </c>
      <c r="E66" s="227" t="n">
        <v>2</v>
      </c>
      <c r="F66" s="228"/>
      <c r="G66" s="229" t="n">
        <f aca="false">ROUND(E66*F66,2)</f>
        <v>0</v>
      </c>
      <c r="H66" s="228"/>
      <c r="I66" s="229" t="n">
        <f aca="false">ROUND(E66*H66,2)</f>
        <v>0</v>
      </c>
      <c r="J66" s="228"/>
      <c r="K66" s="229" t="n">
        <f aca="false">ROUND(E66*J66,2)</f>
        <v>0</v>
      </c>
      <c r="L66" s="229" t="n">
        <v>21</v>
      </c>
      <c r="M66" s="229" t="n">
        <f aca="false">G66*(1+L66/100)</f>
        <v>0</v>
      </c>
      <c r="N66" s="227" t="n">
        <v>0.064</v>
      </c>
      <c r="O66" s="227" t="n">
        <f aca="false">ROUND(E66*N66,2)</f>
        <v>0.13</v>
      </c>
      <c r="P66" s="227" t="n">
        <v>0</v>
      </c>
      <c r="Q66" s="227" t="n">
        <f aca="false">ROUND(E66*P66,2)</f>
        <v>0</v>
      </c>
      <c r="R66" s="229" t="s">
        <v>890</v>
      </c>
      <c r="S66" s="229" t="s">
        <v>441</v>
      </c>
      <c r="T66" s="230" t="s">
        <v>441</v>
      </c>
      <c r="U66" s="203" t="n">
        <v>0</v>
      </c>
      <c r="V66" s="203" t="n">
        <f aca="false">ROUND(E66*U66,2)</f>
        <v>0</v>
      </c>
      <c r="W66" s="203"/>
      <c r="X66" s="203" t="s">
        <v>832</v>
      </c>
      <c r="Y66" s="203" t="s">
        <v>283</v>
      </c>
      <c r="Z66" s="204"/>
      <c r="AA66" s="204"/>
      <c r="AB66" s="204"/>
      <c r="AC66" s="204"/>
      <c r="AD66" s="204"/>
      <c r="AE66" s="204"/>
      <c r="AF66" s="204"/>
      <c r="AG66" s="204" t="s">
        <v>83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2777</v>
      </c>
      <c r="C67" s="225" t="s">
        <v>2778</v>
      </c>
      <c r="D67" s="226" t="s">
        <v>492</v>
      </c>
      <c r="E67" s="227" t="n">
        <v>2</v>
      </c>
      <c r="F67" s="228"/>
      <c r="G67" s="229" t="n">
        <f aca="false">ROUND(E67*F67,2)</f>
        <v>0</v>
      </c>
      <c r="H67" s="228"/>
      <c r="I67" s="229" t="n">
        <f aca="false">ROUND(E67*H67,2)</f>
        <v>0</v>
      </c>
      <c r="J67" s="228"/>
      <c r="K67" s="229" t="n">
        <f aca="false">ROUND(E67*J67,2)</f>
        <v>0</v>
      </c>
      <c r="L67" s="229" t="n">
        <v>21</v>
      </c>
      <c r="M67" s="229" t="n">
        <f aca="false">G67*(1+L67/100)</f>
        <v>0</v>
      </c>
      <c r="N67" s="227" t="n">
        <v>0.103</v>
      </c>
      <c r="O67" s="227" t="n">
        <f aca="false">ROUND(E67*N67,2)</f>
        <v>0.21</v>
      </c>
      <c r="P67" s="227" t="n">
        <v>0</v>
      </c>
      <c r="Q67" s="227" t="n">
        <f aca="false">ROUND(E67*P67,2)</f>
        <v>0</v>
      </c>
      <c r="R67" s="229" t="s">
        <v>890</v>
      </c>
      <c r="S67" s="229" t="s">
        <v>280</v>
      </c>
      <c r="T67" s="230" t="s">
        <v>441</v>
      </c>
      <c r="U67" s="203" t="n">
        <v>0</v>
      </c>
      <c r="V67" s="203" t="n">
        <f aca="false">ROUND(E67*U67,2)</f>
        <v>0</v>
      </c>
      <c r="W67" s="203"/>
      <c r="X67" s="203" t="s">
        <v>832</v>
      </c>
      <c r="Y67" s="203" t="s">
        <v>283</v>
      </c>
      <c r="Z67" s="204"/>
      <c r="AA67" s="204"/>
      <c r="AB67" s="204"/>
      <c r="AC67" s="204"/>
      <c r="AD67" s="204"/>
      <c r="AE67" s="204"/>
      <c r="AF67" s="204"/>
      <c r="AG67" s="204" t="s">
        <v>83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2779</v>
      </c>
      <c r="C68" s="225" t="s">
        <v>2780</v>
      </c>
      <c r="D68" s="226" t="s">
        <v>492</v>
      </c>
      <c r="E68" s="227" t="n">
        <v>2</v>
      </c>
      <c r="F68" s="228"/>
      <c r="G68" s="229" t="n">
        <f aca="false">ROUND(E68*F68,2)</f>
        <v>0</v>
      </c>
      <c r="H68" s="228"/>
      <c r="I68" s="229" t="n">
        <f aca="false">ROUND(E68*H68,2)</f>
        <v>0</v>
      </c>
      <c r="J68" s="228"/>
      <c r="K68" s="229" t="n">
        <f aca="false">ROUND(E68*J68,2)</f>
        <v>0</v>
      </c>
      <c r="L68" s="229" t="n">
        <v>21</v>
      </c>
      <c r="M68" s="229" t="n">
        <f aca="false">G68*(1+L68/100)</f>
        <v>0</v>
      </c>
      <c r="N68" s="227" t="n">
        <v>0.232</v>
      </c>
      <c r="O68" s="227" t="n">
        <f aca="false">ROUND(E68*N68,2)</f>
        <v>0.46</v>
      </c>
      <c r="P68" s="227" t="n">
        <v>0</v>
      </c>
      <c r="Q68" s="227" t="n">
        <f aca="false">ROUND(E68*P68,2)</f>
        <v>0</v>
      </c>
      <c r="R68" s="229" t="s">
        <v>890</v>
      </c>
      <c r="S68" s="229" t="s">
        <v>441</v>
      </c>
      <c r="T68" s="230" t="s">
        <v>441</v>
      </c>
      <c r="U68" s="203" t="n">
        <v>0</v>
      </c>
      <c r="V68" s="203" t="n">
        <f aca="false">ROUND(E68*U68,2)</f>
        <v>0</v>
      </c>
      <c r="W68" s="203"/>
      <c r="X68" s="203" t="s">
        <v>832</v>
      </c>
      <c r="Y68" s="203" t="s">
        <v>283</v>
      </c>
      <c r="Z68" s="204"/>
      <c r="AA68" s="204"/>
      <c r="AB68" s="204"/>
      <c r="AC68" s="204"/>
      <c r="AD68" s="204"/>
      <c r="AE68" s="204"/>
      <c r="AF68" s="204"/>
      <c r="AG68" s="204" t="s">
        <v>83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33</v>
      </c>
      <c r="B69" s="224" t="s">
        <v>2781</v>
      </c>
      <c r="C69" s="225" t="s">
        <v>2782</v>
      </c>
      <c r="D69" s="226" t="s">
        <v>492</v>
      </c>
      <c r="E69" s="227" t="n">
        <v>2</v>
      </c>
      <c r="F69" s="228"/>
      <c r="G69" s="229" t="n">
        <f aca="false">ROUND(E69*F69,2)</f>
        <v>0</v>
      </c>
      <c r="H69" s="228"/>
      <c r="I69" s="229" t="n">
        <f aca="false">ROUND(E69*H69,2)</f>
        <v>0</v>
      </c>
      <c r="J69" s="228"/>
      <c r="K69" s="229" t="n">
        <f aca="false">ROUND(E69*J69,2)</f>
        <v>0</v>
      </c>
      <c r="L69" s="229" t="n">
        <v>21</v>
      </c>
      <c r="M69" s="229" t="n">
        <f aca="false">G69*(1+L69/100)</f>
        <v>0</v>
      </c>
      <c r="N69" s="227" t="n">
        <v>0.12</v>
      </c>
      <c r="O69" s="227" t="n">
        <f aca="false">ROUND(E69*N69,2)</f>
        <v>0.24</v>
      </c>
      <c r="P69" s="227" t="n">
        <v>0</v>
      </c>
      <c r="Q69" s="227" t="n">
        <f aca="false">ROUND(E69*P69,2)</f>
        <v>0</v>
      </c>
      <c r="R69" s="229" t="s">
        <v>890</v>
      </c>
      <c r="S69" s="229" t="s">
        <v>280</v>
      </c>
      <c r="T69" s="230" t="s">
        <v>441</v>
      </c>
      <c r="U69" s="203" t="n">
        <v>0</v>
      </c>
      <c r="V69" s="203" t="n">
        <f aca="false">ROUND(E69*U69,2)</f>
        <v>0</v>
      </c>
      <c r="W69" s="203"/>
      <c r="X69" s="203" t="s">
        <v>832</v>
      </c>
      <c r="Y69" s="203" t="s">
        <v>283</v>
      </c>
      <c r="Z69" s="204"/>
      <c r="AA69" s="204"/>
      <c r="AB69" s="204"/>
      <c r="AC69" s="204"/>
      <c r="AD69" s="204"/>
      <c r="AE69" s="204"/>
      <c r="AF69" s="204"/>
      <c r="AG69" s="204" t="s">
        <v>83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34</v>
      </c>
      <c r="B70" s="224" t="s">
        <v>2783</v>
      </c>
      <c r="C70" s="225" t="s">
        <v>2784</v>
      </c>
      <c r="D70" s="226" t="s">
        <v>1111</v>
      </c>
      <c r="E70" s="227" t="n">
        <v>25</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2</v>
      </c>
      <c r="Y70" s="203" t="s">
        <v>283</v>
      </c>
      <c r="Z70" s="204"/>
      <c r="AA70" s="204"/>
      <c r="AB70" s="204"/>
      <c r="AC70" s="204"/>
      <c r="AD70" s="204"/>
      <c r="AE70" s="204"/>
      <c r="AF70" s="204"/>
      <c r="AG70" s="204" t="s">
        <v>83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35</v>
      </c>
      <c r="B71" s="224" t="s">
        <v>2785</v>
      </c>
      <c r="C71" s="225" t="s">
        <v>2786</v>
      </c>
      <c r="D71" s="226" t="s">
        <v>1111</v>
      </c>
      <c r="E71" s="227" t="n">
        <v>6</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2</v>
      </c>
      <c r="Y71" s="203" t="s">
        <v>283</v>
      </c>
      <c r="Z71" s="204"/>
      <c r="AA71" s="204"/>
      <c r="AB71" s="204"/>
      <c r="AC71" s="204"/>
      <c r="AD71" s="204"/>
      <c r="AE71" s="204"/>
      <c r="AF71" s="204"/>
      <c r="AG71" s="204" t="s">
        <v>83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36</v>
      </c>
      <c r="B72" s="224" t="s">
        <v>2787</v>
      </c>
      <c r="C72" s="225" t="s">
        <v>2788</v>
      </c>
      <c r="D72" s="226" t="s">
        <v>887</v>
      </c>
      <c r="E72" s="227" t="n">
        <v>4</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2</v>
      </c>
      <c r="Y72" s="203" t="s">
        <v>283</v>
      </c>
      <c r="Z72" s="204"/>
      <c r="AA72" s="204"/>
      <c r="AB72" s="204"/>
      <c r="AC72" s="204"/>
      <c r="AD72" s="204"/>
      <c r="AE72" s="204"/>
      <c r="AF72" s="204"/>
      <c r="AG72" s="204" t="s">
        <v>83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37</v>
      </c>
      <c r="B73" s="224" t="s">
        <v>2789</v>
      </c>
      <c r="C73" s="225" t="s">
        <v>2790</v>
      </c>
      <c r="D73" s="226" t="s">
        <v>887</v>
      </c>
      <c r="E73" s="227" t="n">
        <v>9</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832</v>
      </c>
      <c r="Y73" s="203" t="s">
        <v>283</v>
      </c>
      <c r="Z73" s="204"/>
      <c r="AA73" s="204"/>
      <c r="AB73" s="204"/>
      <c r="AC73" s="204"/>
      <c r="AD73" s="204"/>
      <c r="AE73" s="204"/>
      <c r="AF73" s="204"/>
      <c r="AG73" s="204" t="s">
        <v>83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38</v>
      </c>
      <c r="B74" s="224" t="s">
        <v>2791</v>
      </c>
      <c r="C74" s="225" t="s">
        <v>2792</v>
      </c>
      <c r="D74" s="226" t="s">
        <v>887</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2</v>
      </c>
      <c r="Y74" s="203" t="s">
        <v>283</v>
      </c>
      <c r="Z74" s="204"/>
      <c r="AA74" s="204"/>
      <c r="AB74" s="204"/>
      <c r="AC74" s="204"/>
      <c r="AD74" s="204"/>
      <c r="AE74" s="204"/>
      <c r="AF74" s="204"/>
      <c r="AG74" s="204" t="s">
        <v>83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39</v>
      </c>
      <c r="B75" s="224" t="s">
        <v>2793</v>
      </c>
      <c r="C75" s="225" t="s">
        <v>2794</v>
      </c>
      <c r="D75" s="226" t="s">
        <v>887</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2</v>
      </c>
      <c r="Y75" s="203" t="s">
        <v>283</v>
      </c>
      <c r="Z75" s="204"/>
      <c r="AA75" s="204"/>
      <c r="AB75" s="204"/>
      <c r="AC75" s="204"/>
      <c r="AD75" s="204"/>
      <c r="AE75" s="204"/>
      <c r="AF75" s="204"/>
      <c r="AG75" s="204" t="s">
        <v>83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40</v>
      </c>
      <c r="B76" s="224" t="s">
        <v>2795</v>
      </c>
      <c r="C76" s="225" t="s">
        <v>2796</v>
      </c>
      <c r="D76" s="226" t="s">
        <v>887</v>
      </c>
      <c r="E76" s="227" t="n">
        <v>6</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2</v>
      </c>
      <c r="Y76" s="203" t="s">
        <v>283</v>
      </c>
      <c r="Z76" s="204"/>
      <c r="AA76" s="204"/>
      <c r="AB76" s="204"/>
      <c r="AC76" s="204"/>
      <c r="AD76" s="204"/>
      <c r="AE76" s="204"/>
      <c r="AF76" s="204"/>
      <c r="AG76" s="204" t="s">
        <v>83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41</v>
      </c>
      <c r="B77" s="224" t="s">
        <v>2797</v>
      </c>
      <c r="C77" s="225" t="s">
        <v>2798</v>
      </c>
      <c r="D77" s="226" t="s">
        <v>887</v>
      </c>
      <c r="E77" s="227" t="n">
        <v>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316</v>
      </c>
      <c r="T77" s="230" t="s">
        <v>281</v>
      </c>
      <c r="U77" s="203" t="n">
        <v>0</v>
      </c>
      <c r="V77" s="203" t="n">
        <f aca="false">ROUND(E77*U77,2)</f>
        <v>0</v>
      </c>
      <c r="W77" s="203"/>
      <c r="X77" s="203" t="s">
        <v>832</v>
      </c>
      <c r="Y77" s="203" t="s">
        <v>283</v>
      </c>
      <c r="Z77" s="204"/>
      <c r="AA77" s="204"/>
      <c r="AB77" s="204"/>
      <c r="AC77" s="204"/>
      <c r="AD77" s="204"/>
      <c r="AE77" s="204"/>
      <c r="AF77" s="204"/>
      <c r="AG77" s="204" t="s">
        <v>83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3" t="n">
        <v>42</v>
      </c>
      <c r="B78" s="224" t="s">
        <v>2799</v>
      </c>
      <c r="C78" s="225" t="s">
        <v>2800</v>
      </c>
      <c r="D78" s="226" t="s">
        <v>887</v>
      </c>
      <c r="E78" s="227" t="n">
        <v>4</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316</v>
      </c>
      <c r="T78" s="230" t="s">
        <v>281</v>
      </c>
      <c r="U78" s="203" t="n">
        <v>0</v>
      </c>
      <c r="V78" s="203" t="n">
        <f aca="false">ROUND(E78*U78,2)</f>
        <v>0</v>
      </c>
      <c r="W78" s="203"/>
      <c r="X78" s="203" t="s">
        <v>832</v>
      </c>
      <c r="Y78" s="203" t="s">
        <v>283</v>
      </c>
      <c r="Z78" s="204"/>
      <c r="AA78" s="204"/>
      <c r="AB78" s="204"/>
      <c r="AC78" s="204"/>
      <c r="AD78" s="204"/>
      <c r="AE78" s="204"/>
      <c r="AF78" s="204"/>
      <c r="AG78" s="204" t="s">
        <v>83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3" t="n">
        <v>43</v>
      </c>
      <c r="B79" s="224" t="s">
        <v>2801</v>
      </c>
      <c r="C79" s="225" t="s">
        <v>2802</v>
      </c>
      <c r="D79" s="226" t="s">
        <v>887</v>
      </c>
      <c r="E79" s="227" t="n">
        <v>2</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316</v>
      </c>
      <c r="T79" s="230" t="s">
        <v>281</v>
      </c>
      <c r="U79" s="203" t="n">
        <v>0</v>
      </c>
      <c r="V79" s="203" t="n">
        <f aca="false">ROUND(E79*U79,2)</f>
        <v>0</v>
      </c>
      <c r="W79" s="203"/>
      <c r="X79" s="203" t="s">
        <v>832</v>
      </c>
      <c r="Y79" s="203" t="s">
        <v>283</v>
      </c>
      <c r="Z79" s="204"/>
      <c r="AA79" s="204"/>
      <c r="AB79" s="204"/>
      <c r="AC79" s="204"/>
      <c r="AD79" s="204"/>
      <c r="AE79" s="204"/>
      <c r="AF79" s="204"/>
      <c r="AG79" s="204" t="s">
        <v>833</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70</v>
      </c>
      <c r="C80" s="189" t="s">
        <v>171</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v>
      </c>
      <c r="P80" s="191"/>
      <c r="Q80" s="191" t="n">
        <f aca="false">SUM(Q81:Q83)</f>
        <v>0</v>
      </c>
      <c r="R80" s="192"/>
      <c r="S80" s="192"/>
      <c r="T80" s="193"/>
      <c r="U80" s="194"/>
      <c r="V80" s="194" t="n">
        <f aca="false">SUM(V81:V83)</f>
        <v>4.26</v>
      </c>
      <c r="W80" s="194"/>
      <c r="X80" s="194"/>
      <c r="Y80" s="194"/>
      <c r="AG80" s="0" t="s">
        <v>276</v>
      </c>
    </row>
    <row r="81" customFormat="false" ht="22.5" hidden="false" customHeight="false" outlineLevel="1" collapsed="false">
      <c r="A81" s="195" t="n">
        <v>44</v>
      </c>
      <c r="B81" s="196" t="s">
        <v>2771</v>
      </c>
      <c r="C81" s="197" t="s">
        <v>2772</v>
      </c>
      <c r="D81" s="198" t="s">
        <v>482</v>
      </c>
      <c r="E81" s="199" t="n">
        <v>20.118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2400</v>
      </c>
      <c r="S81" s="201" t="s">
        <v>280</v>
      </c>
      <c r="T81" s="202" t="s">
        <v>441</v>
      </c>
      <c r="U81" s="203" t="n">
        <v>0.2115</v>
      </c>
      <c r="V81" s="203" t="n">
        <f aca="false">ROUND(E81*U81,2)</f>
        <v>4.26</v>
      </c>
      <c r="W81" s="203"/>
      <c r="X81" s="203" t="s">
        <v>426</v>
      </c>
      <c r="Y81" s="203" t="s">
        <v>283</v>
      </c>
      <c r="Z81" s="204"/>
      <c r="AA81" s="204"/>
      <c r="AB81" s="204"/>
      <c r="AC81" s="204"/>
      <c r="AD81" s="204"/>
      <c r="AE81" s="204"/>
      <c r="AF81" s="204"/>
      <c r="AG81" s="204" t="s">
        <v>101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773</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13" t="s">
        <v>2774</v>
      </c>
      <c r="D83" s="213"/>
      <c r="E83" s="213"/>
      <c r="F83" s="213"/>
      <c r="G83" s="21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64"/>
      <c r="B84" s="170"/>
      <c r="C84" s="214"/>
      <c r="D84" s="172"/>
      <c r="E84" s="164"/>
      <c r="F84" s="164"/>
      <c r="G84" s="164"/>
      <c r="H84" s="164"/>
      <c r="I84" s="164"/>
      <c r="J84" s="164"/>
      <c r="K84" s="164"/>
      <c r="L84" s="164"/>
      <c r="M84" s="164"/>
      <c r="N84" s="164"/>
      <c r="O84" s="164"/>
      <c r="P84" s="164"/>
      <c r="Q84" s="164"/>
      <c r="R84" s="164"/>
      <c r="S84" s="164"/>
      <c r="T84" s="164"/>
      <c r="U84" s="164"/>
      <c r="V84" s="164"/>
      <c r="W84" s="164"/>
      <c r="X84" s="164"/>
      <c r="Y84" s="164"/>
      <c r="AE84" s="0" t="n">
        <v>15</v>
      </c>
      <c r="AF84" s="0" t="n">
        <v>21</v>
      </c>
      <c r="AG84" s="0" t="s">
        <v>261</v>
      </c>
    </row>
    <row r="85" customFormat="false" ht="12.75" hidden="false" customHeight="false" outlineLevel="0" collapsed="false">
      <c r="A85" s="215"/>
      <c r="B85" s="216" t="s">
        <v>20</v>
      </c>
      <c r="C85" s="217"/>
      <c r="D85" s="218"/>
      <c r="E85" s="219"/>
      <c r="F85" s="219"/>
      <c r="G85" s="220" t="n">
        <f aca="false">G8+G41+G46+G80</f>
        <v>0</v>
      </c>
      <c r="H85" s="164"/>
      <c r="I85" s="164"/>
      <c r="J85" s="164"/>
      <c r="K85" s="164"/>
      <c r="L85" s="164"/>
      <c r="M85" s="164"/>
      <c r="N85" s="164"/>
      <c r="O85" s="164"/>
      <c r="P85" s="164"/>
      <c r="Q85" s="164"/>
      <c r="R85" s="164"/>
      <c r="S85" s="164"/>
      <c r="T85" s="164"/>
      <c r="U85" s="164"/>
      <c r="V85" s="164"/>
      <c r="W85" s="164"/>
      <c r="X85" s="164"/>
      <c r="Y85" s="164"/>
      <c r="AE85" s="0" t="n">
        <f aca="false">SUMIF(L7:L83,AE84,G7:G83)</f>
        <v>0</v>
      </c>
      <c r="AF85" s="0" t="n">
        <f aca="false">SUMIF(L7:L83,AF84,G7:G83)</f>
        <v>0</v>
      </c>
      <c r="AG85" s="0" t="s">
        <v>434</v>
      </c>
    </row>
    <row r="86" customFormat="false" ht="12.75" hidden="false" customHeight="false" outlineLevel="0" collapsed="false">
      <c r="C86" s="221"/>
      <c r="D86" s="112"/>
      <c r="AG86" s="0" t="s">
        <v>435</v>
      </c>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sheetData>
  <sheetProtection algorithmName="SHA-512" hashValue="RTZ7WICaBydy/f07QNDSMwSGz2yJaluKkjUVpXAmN0hZmwUpre2be/xeKiWXE/y1w46iqIPDBL7JwssUpeKd+A==" saltValue="GL4BoUKk7PW1Nh5vJaqsug==" spinCount="100000" sheet="true" formatRows="false"/>
  <mergeCells count="30">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8:G38"/>
    <mergeCell ref="C40:G40"/>
    <mergeCell ref="C43:G43"/>
    <mergeCell ref="C45:G45"/>
    <mergeCell ref="C48:G48"/>
    <mergeCell ref="C50:G50"/>
    <mergeCell ref="C52:G52"/>
    <mergeCell ref="C54:G54"/>
    <mergeCell ref="C56:G56"/>
    <mergeCell ref="C58:G58"/>
    <mergeCell ref="C64:G64"/>
    <mergeCell ref="C65:G65"/>
    <mergeCell ref="C82:G82"/>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5</v>
      </c>
      <c r="C3" s="176" t="s">
        <v>66</v>
      </c>
      <c r="D3" s="176"/>
      <c r="E3" s="176"/>
      <c r="F3" s="176"/>
      <c r="G3" s="176"/>
      <c r="AC3" s="173" t="s">
        <v>246</v>
      </c>
      <c r="AG3" s="0" t="s">
        <v>249</v>
      </c>
    </row>
    <row r="4" customFormat="false" ht="24.75" hidden="false" customHeight="true" outlineLevel="0" collapsed="false">
      <c r="A4" s="177" t="s">
        <v>243</v>
      </c>
      <c r="B4" s="178" t="s">
        <v>6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55,"&lt;&gt;NOR",G9:G55)</f>
        <v>0</v>
      </c>
      <c r="H8" s="192"/>
      <c r="I8" s="192" t="n">
        <f aca="false">SUM(I9:I55)</f>
        <v>0</v>
      </c>
      <c r="J8" s="192"/>
      <c r="K8" s="192" t="n">
        <f aca="false">SUM(K9:K55)</f>
        <v>0</v>
      </c>
      <c r="L8" s="192"/>
      <c r="M8" s="192" t="n">
        <f aca="false">SUM(M9:M55)</f>
        <v>0</v>
      </c>
      <c r="N8" s="191"/>
      <c r="O8" s="191" t="n">
        <f aca="false">SUM(O9:O55)</f>
        <v>3.63</v>
      </c>
      <c r="P8" s="191"/>
      <c r="Q8" s="191" t="n">
        <f aca="false">SUM(Q9:Q55)</f>
        <v>18.95</v>
      </c>
      <c r="R8" s="192"/>
      <c r="S8" s="192"/>
      <c r="T8" s="193"/>
      <c r="U8" s="194"/>
      <c r="V8" s="194" t="n">
        <f aca="false">SUM(V9:V55)</f>
        <v>240.25</v>
      </c>
      <c r="W8" s="194"/>
      <c r="X8" s="194"/>
      <c r="Y8" s="194"/>
      <c r="AG8" s="0" t="s">
        <v>276</v>
      </c>
    </row>
    <row r="9" customFormat="false" ht="22.5" hidden="false" customHeight="false" outlineLevel="1" collapsed="false">
      <c r="A9" s="195" t="n">
        <v>1</v>
      </c>
      <c r="B9" s="196" t="s">
        <v>2376</v>
      </c>
      <c r="C9" s="197" t="s">
        <v>2377</v>
      </c>
      <c r="D9" s="198" t="s">
        <v>439</v>
      </c>
      <c r="E9" s="199" t="n">
        <v>6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9.11</v>
      </c>
      <c r="R9" s="201" t="s">
        <v>440</v>
      </c>
      <c r="S9" s="201" t="s">
        <v>280</v>
      </c>
      <c r="T9" s="202" t="s">
        <v>441</v>
      </c>
      <c r="U9" s="203" t="n">
        <v>0.16</v>
      </c>
      <c r="V9" s="203" t="n">
        <f aca="false">ROUND(E9*U9,2)</f>
        <v>10.56</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78</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2803</v>
      </c>
      <c r="C11" s="197" t="s">
        <v>2804</v>
      </c>
      <c r="D11" s="198" t="s">
        <v>439</v>
      </c>
      <c r="E11" s="199" t="n">
        <v>4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24</v>
      </c>
      <c r="Q11" s="199" t="n">
        <f aca="false">ROUND(E11*P11,2)</f>
        <v>9.84</v>
      </c>
      <c r="R11" s="201" t="s">
        <v>440</v>
      </c>
      <c r="S11" s="201" t="s">
        <v>280</v>
      </c>
      <c r="T11" s="202" t="s">
        <v>441</v>
      </c>
      <c r="U11" s="203" t="n">
        <v>0.80648</v>
      </c>
      <c r="V11" s="203" t="n">
        <f aca="false">ROUND(E11*U11,2)</f>
        <v>33.0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05</v>
      </c>
      <c r="D12" s="211"/>
      <c r="E12" s="212" t="n">
        <v>4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806</v>
      </c>
      <c r="C13" s="197" t="s">
        <v>2807</v>
      </c>
      <c r="D13" s="198" t="s">
        <v>445</v>
      </c>
      <c r="E13" s="199" t="n">
        <v>97.7</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6</v>
      </c>
      <c r="S13" s="201" t="s">
        <v>280</v>
      </c>
      <c r="T13" s="202" t="s">
        <v>441</v>
      </c>
      <c r="U13" s="203" t="n">
        <v>0.818</v>
      </c>
      <c r="V13" s="203" t="n">
        <f aca="false">ROUND(E13*U13,2)</f>
        <v>79.9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2808</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s přemístěním výkopku v příčných profilech na vzdálenost do 15 m nebo s naložením na dopravní prostředek.</v>
      </c>
      <c r="BB14" s="204"/>
      <c r="BC14" s="204"/>
      <c r="BD14" s="204"/>
      <c r="BE14" s="204"/>
      <c r="BF14" s="204"/>
      <c r="BG14" s="204"/>
      <c r="BH14" s="204"/>
    </row>
    <row r="15" customFormat="false" ht="12.75" hidden="false" customHeight="false" outlineLevel="2" collapsed="false">
      <c r="A15" s="205"/>
      <c r="B15" s="206"/>
      <c r="C15" s="210" t="s">
        <v>2809</v>
      </c>
      <c r="D15" s="211"/>
      <c r="E15" s="212" t="n">
        <v>97.7</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2810</v>
      </c>
      <c r="C16" s="197" t="s">
        <v>2811</v>
      </c>
      <c r="D16" s="198" t="s">
        <v>445</v>
      </c>
      <c r="E16" s="199" t="n">
        <v>97.7</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0.119</v>
      </c>
      <c r="V16" s="203" t="n">
        <f aca="false">ROUND(E16*U16,2)</f>
        <v>11.63</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2808</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s přemístěním výkopku v příčných profilech na vzdálenost do 15 m nebo s naložením na dopravní prostředek.</v>
      </c>
      <c r="BB17" s="204"/>
      <c r="BC17" s="204"/>
      <c r="BD17" s="204"/>
      <c r="BE17" s="204"/>
      <c r="BF17" s="204"/>
      <c r="BG17" s="204"/>
      <c r="BH17" s="204"/>
    </row>
    <row r="18" customFormat="false" ht="12.75" hidden="false" customHeight="false" outlineLevel="1" collapsed="false">
      <c r="A18" s="195" t="n">
        <v>5</v>
      </c>
      <c r="B18" s="196" t="s">
        <v>2812</v>
      </c>
      <c r="C18" s="197" t="s">
        <v>2813</v>
      </c>
      <c r="D18" s="198" t="s">
        <v>445</v>
      </c>
      <c r="E18" s="199" t="n">
        <v>48</v>
      </c>
      <c r="F18" s="200"/>
      <c r="G18" s="201" t="n">
        <f aca="false">ROUND(E18*F18,2)</f>
        <v>0</v>
      </c>
      <c r="H18" s="200"/>
      <c r="I18" s="201" t="n">
        <f aca="false">ROUND(E18*H18,2)</f>
        <v>0</v>
      </c>
      <c r="J18" s="200"/>
      <c r="K18" s="201" t="n">
        <f aca="false">ROUND(E18*J18,2)</f>
        <v>0</v>
      </c>
      <c r="L18" s="201" t="n">
        <v>21</v>
      </c>
      <c r="M18" s="201" t="n">
        <f aca="false">G18*(1+L18/100)</f>
        <v>0</v>
      </c>
      <c r="N18" s="199" t="n">
        <v>0.00589</v>
      </c>
      <c r="O18" s="199" t="n">
        <f aca="false">ROUND(E18*N18,2)</f>
        <v>0.28</v>
      </c>
      <c r="P18" s="199" t="n">
        <v>0</v>
      </c>
      <c r="Q18" s="199" t="n">
        <f aca="false">ROUND(E18*P18,2)</f>
        <v>0</v>
      </c>
      <c r="R18" s="201" t="s">
        <v>446</v>
      </c>
      <c r="S18" s="201" t="s">
        <v>280</v>
      </c>
      <c r="T18" s="202" t="s">
        <v>441</v>
      </c>
      <c r="U18" s="203" t="n">
        <v>1.877</v>
      </c>
      <c r="V18" s="203" t="n">
        <f aca="false">ROUND(E18*U18,2)</f>
        <v>90.1</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808</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s přemístěním výkopku v příčných profilech na vzdálenost do 15 m nebo s naložením na dopravní prostředek.</v>
      </c>
      <c r="BB19" s="204"/>
      <c r="BC19" s="204"/>
      <c r="BD19" s="204"/>
      <c r="BE19" s="204"/>
      <c r="BF19" s="204"/>
      <c r="BG19" s="204"/>
      <c r="BH19" s="204"/>
    </row>
    <row r="20" customFormat="false" ht="12.75" hidden="false" customHeight="false" outlineLevel="2" collapsed="false">
      <c r="A20" s="205"/>
      <c r="B20" s="206"/>
      <c r="C20" s="210" t="s">
        <v>2814</v>
      </c>
      <c r="D20" s="211"/>
      <c r="E20" s="212" t="n">
        <v>48</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6</v>
      </c>
      <c r="B21" s="196" t="s">
        <v>453</v>
      </c>
      <c r="C21" s="197" t="s">
        <v>454</v>
      </c>
      <c r="D21" s="198" t="s">
        <v>445</v>
      </c>
      <c r="E21" s="199" t="n">
        <v>208.2188</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446</v>
      </c>
      <c r="S21" s="201" t="s">
        <v>280</v>
      </c>
      <c r="T21" s="202" t="s">
        <v>441</v>
      </c>
      <c r="U21" s="203" t="n">
        <v>0.011</v>
      </c>
      <c r="V21" s="203" t="n">
        <f aca="false">ROUND(E21*U21,2)</f>
        <v>2.29</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2" t="s">
        <v>455</v>
      </c>
      <c r="D22" s="222"/>
      <c r="E22" s="222"/>
      <c r="F22" s="222"/>
      <c r="G22" s="222"/>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44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0" t="s">
        <v>449</v>
      </c>
      <c r="D23" s="211"/>
      <c r="E23" s="212" t="n">
        <v>7.030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450</v>
      </c>
      <c r="D24" s="211"/>
      <c r="E24" s="212" t="n">
        <v>0.57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451</v>
      </c>
      <c r="D25" s="211"/>
      <c r="E25" s="212" t="n">
        <v>84.31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2739</v>
      </c>
      <c r="D26" s="211"/>
      <c r="E26" s="212" t="n">
        <v>18.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815</v>
      </c>
      <c r="D27" s="211"/>
      <c r="E27" s="212" t="n">
        <v>97.7</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816</v>
      </c>
      <c r="C28" s="197" t="s">
        <v>2817</v>
      </c>
      <c r="D28" s="198" t="s">
        <v>445</v>
      </c>
      <c r="E28" s="199" t="n">
        <v>48</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012</v>
      </c>
      <c r="V28" s="203" t="n">
        <f aca="false">ROUND(E28*U28,2)</f>
        <v>0.58</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5</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742</v>
      </c>
      <c r="C30" s="197" t="s">
        <v>2743</v>
      </c>
      <c r="D30" s="198" t="s">
        <v>445</v>
      </c>
      <c r="E30" s="199" t="n">
        <v>145.7</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16</v>
      </c>
      <c r="T30" s="202" t="s">
        <v>281</v>
      </c>
      <c r="U30" s="203" t="n">
        <v>0.009</v>
      </c>
      <c r="V30" s="203" t="n">
        <f aca="false">ROUND(E30*U30,2)</f>
        <v>1.31</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818</v>
      </c>
      <c r="D31" s="211"/>
      <c r="E31" s="212" t="n">
        <v>145.7</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819</v>
      </c>
      <c r="C32" s="197" t="s">
        <v>2820</v>
      </c>
      <c r="D32" s="198" t="s">
        <v>439</v>
      </c>
      <c r="E32" s="199" t="n">
        <v>20</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2500</v>
      </c>
      <c r="S32" s="201" t="s">
        <v>280</v>
      </c>
      <c r="T32" s="202" t="s">
        <v>441</v>
      </c>
      <c r="U32" s="203" t="n">
        <v>0.06</v>
      </c>
      <c r="V32" s="203" t="n">
        <f aca="false">ROUND(E32*U32,2)</f>
        <v>1.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2821</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0</v>
      </c>
      <c r="B34" s="196" t="s">
        <v>2822</v>
      </c>
      <c r="C34" s="197" t="s">
        <v>2823</v>
      </c>
      <c r="D34" s="198" t="s">
        <v>439</v>
      </c>
      <c r="E34" s="199" t="n">
        <v>60</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0.013</v>
      </c>
      <c r="V34" s="203" t="n">
        <f aca="false">ROUND(E34*U34,2)</f>
        <v>0.78</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2824</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2825</v>
      </c>
      <c r="D36" s="211"/>
      <c r="E36" s="212" t="n">
        <v>6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1</v>
      </c>
      <c r="B37" s="196" t="s">
        <v>2826</v>
      </c>
      <c r="C37" s="197" t="s">
        <v>2827</v>
      </c>
      <c r="D37" s="198" t="s">
        <v>439</v>
      </c>
      <c r="E37" s="199" t="n">
        <v>47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0.018</v>
      </c>
      <c r="V37" s="203" t="n">
        <f aca="false">ROUND(E37*U37,2)</f>
        <v>8.57</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282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2828</v>
      </c>
      <c r="D39" s="211"/>
      <c r="E39" s="212" t="n">
        <v>4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2</v>
      </c>
      <c r="B40" s="196" t="s">
        <v>2829</v>
      </c>
      <c r="C40" s="197" t="s">
        <v>2830</v>
      </c>
      <c r="D40" s="198" t="s">
        <v>482</v>
      </c>
      <c r="E40" s="199" t="n">
        <v>0.00108</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500</v>
      </c>
      <c r="S40" s="201" t="s">
        <v>280</v>
      </c>
      <c r="T40" s="202" t="s">
        <v>441</v>
      </c>
      <c r="U40" s="203" t="n">
        <v>21.429</v>
      </c>
      <c r="V40" s="203" t="n">
        <f aca="false">ROUND(E40*U40,2)</f>
        <v>0.0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22" t="s">
        <v>2831</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2832</v>
      </c>
      <c r="D42" s="211"/>
      <c r="E42" s="212" t="n">
        <v>0.00108</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3</v>
      </c>
      <c r="B43" s="196" t="s">
        <v>2833</v>
      </c>
      <c r="C43" s="197" t="s">
        <v>2834</v>
      </c>
      <c r="D43" s="198" t="s">
        <v>439</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2500</v>
      </c>
      <c r="S43" s="201" t="s">
        <v>280</v>
      </c>
      <c r="T43" s="202" t="s">
        <v>441</v>
      </c>
      <c r="U43" s="203" t="n">
        <v>0.011</v>
      </c>
      <c r="V43" s="203" t="n">
        <f aca="false">ROUND(E43*U43,2)</f>
        <v>0.22</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22" t="s">
        <v>2835</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8</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bez ohledu na způsob založení, tj. pokosení se shrabáním, naložením shrabků na dopravní prostředek s odvezením do 20 km a se složením,</v>
      </c>
      <c r="BB44" s="204"/>
      <c r="BC44" s="204"/>
      <c r="BD44" s="204"/>
      <c r="BE44" s="204"/>
      <c r="BF44" s="204"/>
      <c r="BG44" s="204"/>
      <c r="BH44" s="204"/>
    </row>
    <row r="45" customFormat="false" ht="12.75" hidden="false" customHeight="false" outlineLevel="1" collapsed="false">
      <c r="A45" s="195" t="n">
        <v>14</v>
      </c>
      <c r="B45" s="196" t="s">
        <v>468</v>
      </c>
      <c r="C45" s="197" t="s">
        <v>469</v>
      </c>
      <c r="D45" s="198" t="s">
        <v>445</v>
      </c>
      <c r="E45" s="199" t="n">
        <v>256.2188</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446</v>
      </c>
      <c r="S45" s="201" t="s">
        <v>280</v>
      </c>
      <c r="T45" s="202" t="s">
        <v>44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449</v>
      </c>
      <c r="D46" s="211"/>
      <c r="E46" s="212" t="n">
        <v>7.030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450</v>
      </c>
      <c r="D47" s="211"/>
      <c r="E47" s="212" t="n">
        <v>0.57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51</v>
      </c>
      <c r="D48" s="211"/>
      <c r="E48" s="212" t="n">
        <v>84.31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739</v>
      </c>
      <c r="D49" s="211"/>
      <c r="E49" s="212" t="n">
        <v>18.6</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836</v>
      </c>
      <c r="D50" s="211"/>
      <c r="E50" s="212" t="n">
        <v>145.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3" t="n">
        <v>15</v>
      </c>
      <c r="B51" s="224" t="s">
        <v>2837</v>
      </c>
      <c r="C51" s="225" t="s">
        <v>2838</v>
      </c>
      <c r="D51" s="226" t="s">
        <v>1095</v>
      </c>
      <c r="E51" s="227" t="n">
        <v>0.63</v>
      </c>
      <c r="F51" s="228"/>
      <c r="G51" s="229" t="n">
        <f aca="false">ROUND(E51*F51,2)</f>
        <v>0</v>
      </c>
      <c r="H51" s="228"/>
      <c r="I51" s="229" t="n">
        <f aca="false">ROUND(E51*H51,2)</f>
        <v>0</v>
      </c>
      <c r="J51" s="228"/>
      <c r="K51" s="229" t="n">
        <f aca="false">ROUND(E51*J51,2)</f>
        <v>0</v>
      </c>
      <c r="L51" s="229" t="n">
        <v>21</v>
      </c>
      <c r="M51" s="229" t="n">
        <f aca="false">G51*(1+L51/100)</f>
        <v>0</v>
      </c>
      <c r="N51" s="227" t="n">
        <v>0.001</v>
      </c>
      <c r="O51" s="227" t="n">
        <f aca="false">ROUND(E51*N51,2)</f>
        <v>0</v>
      </c>
      <c r="P51" s="227" t="n">
        <v>0</v>
      </c>
      <c r="Q51" s="227" t="n">
        <f aca="false">ROUND(E51*P51,2)</f>
        <v>0</v>
      </c>
      <c r="R51" s="229" t="s">
        <v>890</v>
      </c>
      <c r="S51" s="229" t="s">
        <v>280</v>
      </c>
      <c r="T51" s="230" t="s">
        <v>441</v>
      </c>
      <c r="U51" s="203" t="n">
        <v>0</v>
      </c>
      <c r="V51" s="203" t="n">
        <f aca="false">ROUND(E51*U51,2)</f>
        <v>0</v>
      </c>
      <c r="W51" s="203"/>
      <c r="X51" s="203" t="s">
        <v>832</v>
      </c>
      <c r="Y51" s="203" t="s">
        <v>283</v>
      </c>
      <c r="Z51" s="204"/>
      <c r="AA51" s="204"/>
      <c r="AB51" s="204"/>
      <c r="AC51" s="204"/>
      <c r="AD51" s="204"/>
      <c r="AE51" s="204"/>
      <c r="AF51" s="204"/>
      <c r="AG51" s="204" t="s">
        <v>83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6</v>
      </c>
      <c r="B52" s="196" t="s">
        <v>2839</v>
      </c>
      <c r="C52" s="197" t="s">
        <v>2840</v>
      </c>
      <c r="D52" s="198" t="s">
        <v>445</v>
      </c>
      <c r="E52" s="199" t="n">
        <v>2</v>
      </c>
      <c r="F52" s="200"/>
      <c r="G52" s="201" t="n">
        <f aca="false">ROUND(E52*F52,2)</f>
        <v>0</v>
      </c>
      <c r="H52" s="200"/>
      <c r="I52" s="201" t="n">
        <f aca="false">ROUND(E52*H52,2)</f>
        <v>0</v>
      </c>
      <c r="J52" s="200"/>
      <c r="K52" s="201" t="n">
        <f aca="false">ROUND(E52*J52,2)</f>
        <v>0</v>
      </c>
      <c r="L52" s="201" t="n">
        <v>21</v>
      </c>
      <c r="M52" s="201" t="n">
        <f aca="false">G52*(1+L52/100)</f>
        <v>0</v>
      </c>
      <c r="N52" s="199" t="n">
        <v>1.67</v>
      </c>
      <c r="O52" s="199" t="n">
        <f aca="false">ROUND(E52*N52,2)</f>
        <v>3.34</v>
      </c>
      <c r="P52" s="199" t="n">
        <v>0</v>
      </c>
      <c r="Q52" s="199" t="n">
        <f aca="false">ROUND(E52*P52,2)</f>
        <v>0</v>
      </c>
      <c r="R52" s="201" t="s">
        <v>890</v>
      </c>
      <c r="S52" s="201" t="s">
        <v>441</v>
      </c>
      <c r="T52" s="202" t="s">
        <v>441</v>
      </c>
      <c r="U52" s="203" t="n">
        <v>0</v>
      </c>
      <c r="V52" s="203" t="n">
        <f aca="false">ROUND(E52*U52,2)</f>
        <v>0</v>
      </c>
      <c r="W52" s="203"/>
      <c r="X52" s="203" t="s">
        <v>832</v>
      </c>
      <c r="Y52" s="203" t="s">
        <v>283</v>
      </c>
      <c r="Z52" s="204"/>
      <c r="AA52" s="204"/>
      <c r="AB52" s="204"/>
      <c r="AC52" s="204"/>
      <c r="AD52" s="204"/>
      <c r="AE52" s="204"/>
      <c r="AF52" s="204"/>
      <c r="AG52" s="204" t="s">
        <v>83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41</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2842</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3" t="n">
        <v>17</v>
      </c>
      <c r="B55" s="224" t="s">
        <v>2843</v>
      </c>
      <c r="C55" s="225" t="s">
        <v>2844</v>
      </c>
      <c r="D55" s="226" t="s">
        <v>482</v>
      </c>
      <c r="E55" s="227" t="n">
        <v>0.011</v>
      </c>
      <c r="F55" s="228"/>
      <c r="G55" s="229" t="n">
        <f aca="false">ROUND(E55*F55,2)</f>
        <v>0</v>
      </c>
      <c r="H55" s="228"/>
      <c r="I55" s="229" t="n">
        <f aca="false">ROUND(E55*H55,2)</f>
        <v>0</v>
      </c>
      <c r="J55" s="228"/>
      <c r="K55" s="229" t="n">
        <f aca="false">ROUND(E55*J55,2)</f>
        <v>0</v>
      </c>
      <c r="L55" s="229" t="n">
        <v>21</v>
      </c>
      <c r="M55" s="229" t="n">
        <f aca="false">G55*(1+L55/100)</f>
        <v>0</v>
      </c>
      <c r="N55" s="227" t="n">
        <v>1</v>
      </c>
      <c r="O55" s="227" t="n">
        <f aca="false">ROUND(E55*N55,2)</f>
        <v>0.01</v>
      </c>
      <c r="P55" s="227" t="n">
        <v>0</v>
      </c>
      <c r="Q55" s="227" t="n">
        <f aca="false">ROUND(E55*P55,2)</f>
        <v>0</v>
      </c>
      <c r="R55" s="229" t="s">
        <v>890</v>
      </c>
      <c r="S55" s="229" t="s">
        <v>280</v>
      </c>
      <c r="T55" s="230" t="s">
        <v>441</v>
      </c>
      <c r="U55" s="203" t="n">
        <v>0</v>
      </c>
      <c r="V55" s="203" t="n">
        <f aca="false">ROUND(E55*U55,2)</f>
        <v>0</v>
      </c>
      <c r="W55" s="203"/>
      <c r="X55" s="203" t="s">
        <v>832</v>
      </c>
      <c r="Y55" s="203" t="s">
        <v>283</v>
      </c>
      <c r="Z55" s="204"/>
      <c r="AA55" s="204"/>
      <c r="AB55" s="204"/>
      <c r="AC55" s="204"/>
      <c r="AD55" s="204"/>
      <c r="AE55" s="204"/>
      <c r="AF55" s="204"/>
      <c r="AG55" s="204" t="s">
        <v>83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58</v>
      </c>
      <c r="C56" s="189" t="s">
        <v>143</v>
      </c>
      <c r="D56" s="190"/>
      <c r="E56" s="191"/>
      <c r="F56" s="192"/>
      <c r="G56" s="192" t="n">
        <f aca="false">SUMIF(AG57:AG58,"&lt;&gt;NOR",G57:G58)</f>
        <v>0</v>
      </c>
      <c r="H56" s="192"/>
      <c r="I56" s="192" t="n">
        <f aca="false">SUM(I57:I58)</f>
        <v>0</v>
      </c>
      <c r="J56" s="192"/>
      <c r="K56" s="192" t="n">
        <f aca="false">SUM(K57:K58)</f>
        <v>0</v>
      </c>
      <c r="L56" s="192"/>
      <c r="M56" s="192" t="n">
        <f aca="false">SUM(M57:M58)</f>
        <v>0</v>
      </c>
      <c r="N56" s="191"/>
      <c r="O56" s="191" t="n">
        <f aca="false">SUM(O57:O58)</f>
        <v>19.17</v>
      </c>
      <c r="P56" s="191"/>
      <c r="Q56" s="191" t="n">
        <f aca="false">SUM(Q57:Q58)</f>
        <v>0</v>
      </c>
      <c r="R56" s="192"/>
      <c r="S56" s="192"/>
      <c r="T56" s="193"/>
      <c r="U56" s="194"/>
      <c r="V56" s="194" t="n">
        <f aca="false">SUM(V57:V58)</f>
        <v>17.71</v>
      </c>
      <c r="W56" s="194"/>
      <c r="X56" s="194"/>
      <c r="Y56" s="194"/>
      <c r="AG56" s="0" t="s">
        <v>276</v>
      </c>
    </row>
    <row r="57" customFormat="false" ht="12.75" hidden="false" customHeight="false" outlineLevel="1" collapsed="false">
      <c r="A57" s="195" t="n">
        <v>18</v>
      </c>
      <c r="B57" s="196" t="s">
        <v>2845</v>
      </c>
      <c r="C57" s="197" t="s">
        <v>2846</v>
      </c>
      <c r="D57" s="198" t="s">
        <v>564</v>
      </c>
      <c r="E57" s="199" t="n">
        <v>82</v>
      </c>
      <c r="F57" s="200"/>
      <c r="G57" s="201" t="n">
        <f aca="false">ROUND(E57*F57,2)</f>
        <v>0</v>
      </c>
      <c r="H57" s="200"/>
      <c r="I57" s="201" t="n">
        <f aca="false">ROUND(E57*H57,2)</f>
        <v>0</v>
      </c>
      <c r="J57" s="200"/>
      <c r="K57" s="201" t="n">
        <f aca="false">ROUND(E57*J57,2)</f>
        <v>0</v>
      </c>
      <c r="L57" s="201" t="n">
        <v>21</v>
      </c>
      <c r="M57" s="201" t="n">
        <f aca="false">G57*(1+L57/100)</f>
        <v>0</v>
      </c>
      <c r="N57" s="199" t="n">
        <v>0.23382</v>
      </c>
      <c r="O57" s="199" t="n">
        <f aca="false">ROUND(E57*N57,2)</f>
        <v>19.17</v>
      </c>
      <c r="P57" s="199" t="n">
        <v>0</v>
      </c>
      <c r="Q57" s="199" t="n">
        <f aca="false">ROUND(E57*P57,2)</f>
        <v>0</v>
      </c>
      <c r="R57" s="201" t="s">
        <v>2400</v>
      </c>
      <c r="S57" s="201" t="s">
        <v>2847</v>
      </c>
      <c r="T57" s="202" t="s">
        <v>2847</v>
      </c>
      <c r="U57" s="203" t="n">
        <v>0.216</v>
      </c>
      <c r="V57" s="203" t="n">
        <f aca="false">ROUND(E57*U57,2)</f>
        <v>17.71</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848</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9" t="str">
        <f aca="false">C58</f>
        <v>se zřízením štěrkopískového lože pod trubky a s jejich obsypem v průměrném celkovém množství do 0,15 m3/m v otevřeném příkopu,</v>
      </c>
      <c r="BB58" s="204"/>
      <c r="BC58" s="204"/>
      <c r="BD58" s="204"/>
      <c r="BE58" s="204"/>
      <c r="BF58" s="204"/>
      <c r="BG58" s="204"/>
      <c r="BH58" s="204"/>
    </row>
    <row r="59" customFormat="false" ht="12.75" hidden="false" customHeight="false" outlineLevel="0" collapsed="false">
      <c r="A59" s="187" t="s">
        <v>275</v>
      </c>
      <c r="B59" s="188" t="s">
        <v>67</v>
      </c>
      <c r="C59" s="189" t="s">
        <v>147</v>
      </c>
      <c r="D59" s="190"/>
      <c r="E59" s="191"/>
      <c r="F59" s="192"/>
      <c r="G59" s="192" t="n">
        <f aca="false">SUMIF(AG60:AG75,"&lt;&gt;NOR",G60:G75)</f>
        <v>0</v>
      </c>
      <c r="H59" s="192"/>
      <c r="I59" s="192" t="n">
        <f aca="false">SUM(I60:I75)</f>
        <v>0</v>
      </c>
      <c r="J59" s="192"/>
      <c r="K59" s="192" t="n">
        <f aca="false">SUM(K60:K75)</f>
        <v>0</v>
      </c>
      <c r="L59" s="192"/>
      <c r="M59" s="192" t="n">
        <f aca="false">SUM(M60:M75)</f>
        <v>0</v>
      </c>
      <c r="N59" s="191"/>
      <c r="O59" s="191" t="n">
        <f aca="false">SUM(O60:O75)</f>
        <v>465.97</v>
      </c>
      <c r="P59" s="191"/>
      <c r="Q59" s="191" t="n">
        <f aca="false">SUM(Q60:Q75)</f>
        <v>0</v>
      </c>
      <c r="R59" s="192"/>
      <c r="S59" s="192"/>
      <c r="T59" s="193"/>
      <c r="U59" s="194"/>
      <c r="V59" s="194" t="n">
        <f aca="false">SUM(V60:V75)</f>
        <v>251.65</v>
      </c>
      <c r="W59" s="194"/>
      <c r="X59" s="194"/>
      <c r="Y59" s="194"/>
      <c r="AG59" s="0" t="s">
        <v>276</v>
      </c>
    </row>
    <row r="60" customFormat="false" ht="22.5" hidden="false" customHeight="false" outlineLevel="1" collapsed="false">
      <c r="A60" s="195" t="n">
        <v>19</v>
      </c>
      <c r="B60" s="196" t="s">
        <v>2486</v>
      </c>
      <c r="C60" s="197" t="s">
        <v>2487</v>
      </c>
      <c r="D60" s="198" t="s">
        <v>439</v>
      </c>
      <c r="E60" s="199" t="n">
        <v>476</v>
      </c>
      <c r="F60" s="200"/>
      <c r="G60" s="201" t="n">
        <f aca="false">ROUND(E60*F60,2)</f>
        <v>0</v>
      </c>
      <c r="H60" s="200"/>
      <c r="I60" s="201" t="n">
        <f aca="false">ROUND(E60*H60,2)</f>
        <v>0</v>
      </c>
      <c r="J60" s="200"/>
      <c r="K60" s="201" t="n">
        <f aca="false">ROUND(E60*J60,2)</f>
        <v>0</v>
      </c>
      <c r="L60" s="201" t="n">
        <v>21</v>
      </c>
      <c r="M60" s="201" t="n">
        <f aca="false">G60*(1+L60/100)</f>
        <v>0</v>
      </c>
      <c r="N60" s="199" t="n">
        <v>0.378</v>
      </c>
      <c r="O60" s="199" t="n">
        <f aca="false">ROUND(E60*N60,2)</f>
        <v>179.93</v>
      </c>
      <c r="P60" s="199" t="n">
        <v>0</v>
      </c>
      <c r="Q60" s="199" t="n">
        <f aca="false">ROUND(E60*P60,2)</f>
        <v>0</v>
      </c>
      <c r="R60" s="201" t="s">
        <v>440</v>
      </c>
      <c r="S60" s="201" t="s">
        <v>280</v>
      </c>
      <c r="T60" s="202" t="s">
        <v>441</v>
      </c>
      <c r="U60" s="203" t="n">
        <v>0.026</v>
      </c>
      <c r="V60" s="203" t="n">
        <f aca="false">ROUND(E60*U60,2)</f>
        <v>12.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0" t="s">
        <v>2828</v>
      </c>
      <c r="D61" s="211"/>
      <c r="E61" s="212" t="n">
        <v>476</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0</v>
      </c>
      <c r="B62" s="196" t="s">
        <v>2849</v>
      </c>
      <c r="C62" s="197" t="s">
        <v>2850</v>
      </c>
      <c r="D62" s="198" t="s">
        <v>439</v>
      </c>
      <c r="E62" s="199" t="n">
        <v>424</v>
      </c>
      <c r="F62" s="200"/>
      <c r="G62" s="201" t="n">
        <f aca="false">ROUND(E62*F62,2)</f>
        <v>0</v>
      </c>
      <c r="H62" s="200"/>
      <c r="I62" s="201" t="n">
        <f aca="false">ROUND(E62*H62,2)</f>
        <v>0</v>
      </c>
      <c r="J62" s="200"/>
      <c r="K62" s="201" t="n">
        <f aca="false">ROUND(E62*J62,2)</f>
        <v>0</v>
      </c>
      <c r="L62" s="201" t="n">
        <v>21</v>
      </c>
      <c r="M62" s="201" t="n">
        <f aca="false">G62*(1+L62/100)</f>
        <v>0</v>
      </c>
      <c r="N62" s="199" t="n">
        <v>0.38314</v>
      </c>
      <c r="O62" s="199" t="n">
        <f aca="false">ROUND(E62*N62,2)</f>
        <v>162.45</v>
      </c>
      <c r="P62" s="199" t="n">
        <v>0</v>
      </c>
      <c r="Q62" s="199" t="n">
        <f aca="false">ROUND(E62*P62,2)</f>
        <v>0</v>
      </c>
      <c r="R62" s="201" t="s">
        <v>440</v>
      </c>
      <c r="S62" s="201" t="s">
        <v>280</v>
      </c>
      <c r="T62" s="202" t="s">
        <v>441</v>
      </c>
      <c r="U62" s="203" t="n">
        <v>0.026</v>
      </c>
      <c r="V62" s="203" t="n">
        <f aca="false">ROUND(E62*U62,2)</f>
        <v>11.02</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2" t="s">
        <v>2492</v>
      </c>
      <c r="D63" s="222"/>
      <c r="E63" s="222"/>
      <c r="F63" s="222"/>
      <c r="G63" s="222"/>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44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2851</v>
      </c>
      <c r="D64" s="211"/>
      <c r="E64" s="212" t="n">
        <v>42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1</v>
      </c>
      <c r="B65" s="196" t="s">
        <v>2852</v>
      </c>
      <c r="C65" s="197" t="s">
        <v>2853</v>
      </c>
      <c r="D65" s="198" t="s">
        <v>439</v>
      </c>
      <c r="E65" s="199" t="n">
        <v>40</v>
      </c>
      <c r="F65" s="200"/>
      <c r="G65" s="201" t="n">
        <f aca="false">ROUND(E65*F65,2)</f>
        <v>0</v>
      </c>
      <c r="H65" s="200"/>
      <c r="I65" s="201" t="n">
        <f aca="false">ROUND(E65*H65,2)</f>
        <v>0</v>
      </c>
      <c r="J65" s="200"/>
      <c r="K65" s="201" t="n">
        <f aca="false">ROUND(E65*J65,2)</f>
        <v>0</v>
      </c>
      <c r="L65" s="201" t="n">
        <v>21</v>
      </c>
      <c r="M65" s="201" t="n">
        <f aca="false">G65*(1+L65/100)</f>
        <v>0</v>
      </c>
      <c r="N65" s="199" t="n">
        <v>0.18776</v>
      </c>
      <c r="O65" s="199" t="n">
        <f aca="false">ROUND(E65*N65,2)</f>
        <v>7.51</v>
      </c>
      <c r="P65" s="199" t="n">
        <v>0</v>
      </c>
      <c r="Q65" s="199" t="n">
        <f aca="false">ROUND(E65*P65,2)</f>
        <v>0</v>
      </c>
      <c r="R65" s="201" t="s">
        <v>440</v>
      </c>
      <c r="S65" s="201" t="s">
        <v>280</v>
      </c>
      <c r="T65" s="202" t="s">
        <v>441</v>
      </c>
      <c r="U65" s="203" t="n">
        <v>0.052</v>
      </c>
      <c r="V65" s="203" t="n">
        <f aca="false">ROUND(E65*U65,2)</f>
        <v>2.08</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2" t="s">
        <v>2854</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2</v>
      </c>
      <c r="B67" s="196" t="s">
        <v>2855</v>
      </c>
      <c r="C67" s="197" t="s">
        <v>2856</v>
      </c>
      <c r="D67" s="198" t="s">
        <v>439</v>
      </c>
      <c r="E67" s="199" t="n">
        <v>52</v>
      </c>
      <c r="F67" s="200"/>
      <c r="G67" s="201" t="n">
        <f aca="false">ROUND(E67*F67,2)</f>
        <v>0</v>
      </c>
      <c r="H67" s="200"/>
      <c r="I67" s="201" t="n">
        <f aca="false">ROUND(E67*H67,2)</f>
        <v>0</v>
      </c>
      <c r="J67" s="200"/>
      <c r="K67" s="201" t="n">
        <f aca="false">ROUND(E67*J67,2)</f>
        <v>0</v>
      </c>
      <c r="L67" s="201" t="n">
        <v>21</v>
      </c>
      <c r="M67" s="201" t="n">
        <f aca="false">G67*(1+L67/100)</f>
        <v>0</v>
      </c>
      <c r="N67" s="199" t="n">
        <v>0.0739</v>
      </c>
      <c r="O67" s="199" t="n">
        <f aca="false">ROUND(E67*N67,2)</f>
        <v>3.84</v>
      </c>
      <c r="P67" s="199" t="n">
        <v>0</v>
      </c>
      <c r="Q67" s="199" t="n">
        <f aca="false">ROUND(E67*P67,2)</f>
        <v>0</v>
      </c>
      <c r="R67" s="201" t="s">
        <v>440</v>
      </c>
      <c r="S67" s="201" t="s">
        <v>280</v>
      </c>
      <c r="T67" s="202" t="s">
        <v>441</v>
      </c>
      <c r="U67" s="203" t="n">
        <v>0.452</v>
      </c>
      <c r="V67" s="203" t="n">
        <f aca="false">ROUND(E67*U67,2)</f>
        <v>23.5</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true" outlineLevel="2" collapsed="false">
      <c r="A68" s="205"/>
      <c r="B68" s="206"/>
      <c r="C68" s="222" t="s">
        <v>2504</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48</v>
      </c>
      <c r="AH68" s="204"/>
      <c r="AI68" s="204"/>
      <c r="AJ68" s="204"/>
      <c r="AK68" s="204"/>
      <c r="AL68" s="204"/>
      <c r="AM68" s="204"/>
      <c r="AN68" s="204"/>
      <c r="AO68" s="204"/>
      <c r="AP68" s="204"/>
      <c r="AQ68" s="204"/>
      <c r="AR68" s="204"/>
      <c r="AS68" s="204"/>
      <c r="AT68" s="204"/>
      <c r="AU68" s="204"/>
      <c r="AV68" s="204"/>
      <c r="AW68" s="204"/>
      <c r="AX68" s="204"/>
      <c r="AY68" s="204"/>
      <c r="AZ68" s="204"/>
      <c r="BA68" s="209" t="str">
        <f aca="false">C68</f>
        <v>s provedením lože z kameniva drceného, s vyplněním spár, s dvojitým hutněním a se smetením přebytečného materiálu na krajnici. S dodáním hmot pro lože a výplň spár.</v>
      </c>
      <c r="BB68" s="204"/>
      <c r="BC68" s="204"/>
      <c r="BD68" s="204"/>
      <c r="BE68" s="204"/>
      <c r="BF68" s="204"/>
      <c r="BG68" s="204"/>
      <c r="BH68" s="204"/>
    </row>
    <row r="69" customFormat="false" ht="12.75" hidden="false" customHeight="false" outlineLevel="1" collapsed="false">
      <c r="A69" s="195" t="n">
        <v>23</v>
      </c>
      <c r="B69" s="196" t="s">
        <v>2502</v>
      </c>
      <c r="C69" s="197" t="s">
        <v>2503</v>
      </c>
      <c r="D69" s="198" t="s">
        <v>439</v>
      </c>
      <c r="E69" s="199" t="n">
        <v>424</v>
      </c>
      <c r="F69" s="200"/>
      <c r="G69" s="201" t="n">
        <f aca="false">ROUND(E69*F69,2)</f>
        <v>0</v>
      </c>
      <c r="H69" s="200"/>
      <c r="I69" s="201" t="n">
        <f aca="false">ROUND(E69*H69,2)</f>
        <v>0</v>
      </c>
      <c r="J69" s="200"/>
      <c r="K69" s="201" t="n">
        <f aca="false">ROUND(E69*J69,2)</f>
        <v>0</v>
      </c>
      <c r="L69" s="201" t="n">
        <v>21</v>
      </c>
      <c r="M69" s="201" t="n">
        <f aca="false">G69*(1+L69/100)</f>
        <v>0</v>
      </c>
      <c r="N69" s="199" t="n">
        <v>0.0739</v>
      </c>
      <c r="O69" s="199" t="n">
        <f aca="false">ROUND(E69*N69,2)</f>
        <v>31.33</v>
      </c>
      <c r="P69" s="199" t="n">
        <v>0</v>
      </c>
      <c r="Q69" s="199" t="n">
        <f aca="false">ROUND(E69*P69,2)</f>
        <v>0</v>
      </c>
      <c r="R69" s="201" t="s">
        <v>440</v>
      </c>
      <c r="S69" s="201" t="s">
        <v>280</v>
      </c>
      <c r="T69" s="202" t="s">
        <v>441</v>
      </c>
      <c r="U69" s="203" t="n">
        <v>0.478</v>
      </c>
      <c r="V69" s="203" t="n">
        <f aca="false">ROUND(E69*U69,2)</f>
        <v>202.67</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22" t="s">
        <v>2504</v>
      </c>
      <c r="D70" s="222"/>
      <c r="E70" s="222"/>
      <c r="F70" s="222"/>
      <c r="G70" s="222"/>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448</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s provedením lože z kameniva drceného, s vyplněním spár, s dvojitým hutněním a se smetením přebytečného materiálu na krajnici. S dodáním hmot pro lože a výplň spár.</v>
      </c>
      <c r="BB70" s="204"/>
      <c r="BC70" s="204"/>
      <c r="BD70" s="204"/>
      <c r="BE70" s="204"/>
      <c r="BF70" s="204"/>
      <c r="BG70" s="204"/>
      <c r="BH70" s="204"/>
    </row>
    <row r="71" customFormat="false" ht="12.75" hidden="false" customHeight="false" outlineLevel="2" collapsed="false">
      <c r="A71" s="205"/>
      <c r="B71" s="206"/>
      <c r="C71" s="210" t="s">
        <v>2851</v>
      </c>
      <c r="D71" s="211"/>
      <c r="E71" s="212" t="n">
        <v>42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24</v>
      </c>
      <c r="B72" s="196" t="s">
        <v>2857</v>
      </c>
      <c r="C72" s="197" t="s">
        <v>2858</v>
      </c>
      <c r="D72" s="198" t="s">
        <v>439</v>
      </c>
      <c r="E72" s="199" t="n">
        <v>428.24</v>
      </c>
      <c r="F72" s="200"/>
      <c r="G72" s="201" t="n">
        <f aca="false">ROUND(E72*F72,2)</f>
        <v>0</v>
      </c>
      <c r="H72" s="200"/>
      <c r="I72" s="201" t="n">
        <f aca="false">ROUND(E72*H72,2)</f>
        <v>0</v>
      </c>
      <c r="J72" s="200"/>
      <c r="K72" s="201" t="n">
        <f aca="false">ROUND(E72*J72,2)</f>
        <v>0</v>
      </c>
      <c r="L72" s="201" t="n">
        <v>21</v>
      </c>
      <c r="M72" s="201" t="n">
        <f aca="false">G72*(1+L72/100)</f>
        <v>0</v>
      </c>
      <c r="N72" s="199" t="n">
        <v>0.1728</v>
      </c>
      <c r="O72" s="199" t="n">
        <f aca="false">ROUND(E72*N72,2)</f>
        <v>74</v>
      </c>
      <c r="P72" s="199" t="n">
        <v>0</v>
      </c>
      <c r="Q72" s="199" t="n">
        <f aca="false">ROUND(E72*P72,2)</f>
        <v>0</v>
      </c>
      <c r="R72" s="201" t="s">
        <v>890</v>
      </c>
      <c r="S72" s="201" t="s">
        <v>280</v>
      </c>
      <c r="T72" s="202" t="s">
        <v>441</v>
      </c>
      <c r="U72" s="203" t="n">
        <v>0</v>
      </c>
      <c r="V72" s="203" t="n">
        <f aca="false">ROUND(E72*U72,2)</f>
        <v>0</v>
      </c>
      <c r="W72" s="203"/>
      <c r="X72" s="203" t="s">
        <v>832</v>
      </c>
      <c r="Y72" s="203" t="s">
        <v>283</v>
      </c>
      <c r="Z72" s="204"/>
      <c r="AA72" s="204"/>
      <c r="AB72" s="204"/>
      <c r="AC72" s="204"/>
      <c r="AD72" s="204"/>
      <c r="AE72" s="204"/>
      <c r="AF72" s="204"/>
      <c r="AG72" s="204" t="s">
        <v>83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2859</v>
      </c>
      <c r="D73" s="211"/>
      <c r="E73" s="212" t="n">
        <v>428.2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25</v>
      </c>
      <c r="B74" s="196" t="s">
        <v>2860</v>
      </c>
      <c r="C74" s="197" t="s">
        <v>2861</v>
      </c>
      <c r="D74" s="198" t="s">
        <v>439</v>
      </c>
      <c r="E74" s="199" t="n">
        <v>53.56</v>
      </c>
      <c r="F74" s="200"/>
      <c r="G74" s="201" t="n">
        <f aca="false">ROUND(E74*F74,2)</f>
        <v>0</v>
      </c>
      <c r="H74" s="200"/>
      <c r="I74" s="201" t="n">
        <f aca="false">ROUND(E74*H74,2)</f>
        <v>0</v>
      </c>
      <c r="J74" s="200"/>
      <c r="K74" s="201" t="n">
        <f aca="false">ROUND(E74*J74,2)</f>
        <v>0</v>
      </c>
      <c r="L74" s="201" t="n">
        <v>21</v>
      </c>
      <c r="M74" s="201" t="n">
        <f aca="false">G74*(1+L74/100)</f>
        <v>0</v>
      </c>
      <c r="N74" s="199" t="n">
        <v>0.129</v>
      </c>
      <c r="O74" s="199" t="n">
        <f aca="false">ROUND(E74*N74,2)</f>
        <v>6.91</v>
      </c>
      <c r="P74" s="199" t="n">
        <v>0</v>
      </c>
      <c r="Q74" s="199" t="n">
        <f aca="false">ROUND(E74*P74,2)</f>
        <v>0</v>
      </c>
      <c r="R74" s="201" t="s">
        <v>890</v>
      </c>
      <c r="S74" s="201" t="s">
        <v>280</v>
      </c>
      <c r="T74" s="202" t="s">
        <v>441</v>
      </c>
      <c r="U74" s="203" t="n">
        <v>0</v>
      </c>
      <c r="V74" s="203" t="n">
        <f aca="false">ROUND(E74*U74,2)</f>
        <v>0</v>
      </c>
      <c r="W74" s="203"/>
      <c r="X74" s="203" t="s">
        <v>832</v>
      </c>
      <c r="Y74" s="203" t="s">
        <v>283</v>
      </c>
      <c r="Z74" s="204"/>
      <c r="AA74" s="204"/>
      <c r="AB74" s="204"/>
      <c r="AC74" s="204"/>
      <c r="AD74" s="204"/>
      <c r="AE74" s="204"/>
      <c r="AF74" s="204"/>
      <c r="AG74" s="204" t="s">
        <v>83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2862</v>
      </c>
      <c r="D75" s="211"/>
      <c r="E75" s="212" t="n">
        <v>53.5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75</v>
      </c>
      <c r="B76" s="188" t="s">
        <v>158</v>
      </c>
      <c r="C76" s="189" t="s">
        <v>159</v>
      </c>
      <c r="D76" s="190"/>
      <c r="E76" s="191"/>
      <c r="F76" s="192"/>
      <c r="G76" s="192" t="n">
        <f aca="false">SUMIF(AG77:AG79,"&lt;&gt;NOR",G77:G79)</f>
        <v>0</v>
      </c>
      <c r="H76" s="192"/>
      <c r="I76" s="192" t="n">
        <f aca="false">SUM(I77:I79)</f>
        <v>0</v>
      </c>
      <c r="J76" s="192"/>
      <c r="K76" s="192" t="n">
        <f aca="false">SUM(K77:K79)</f>
        <v>0</v>
      </c>
      <c r="L76" s="192"/>
      <c r="M76" s="192" t="n">
        <f aca="false">SUM(M77:M79)</f>
        <v>0</v>
      </c>
      <c r="N76" s="191"/>
      <c r="O76" s="191" t="n">
        <f aca="false">SUM(O77:O79)</f>
        <v>6.56</v>
      </c>
      <c r="P76" s="191"/>
      <c r="Q76" s="191" t="n">
        <f aca="false">SUM(Q77:Q79)</f>
        <v>0</v>
      </c>
      <c r="R76" s="192"/>
      <c r="S76" s="192"/>
      <c r="T76" s="193"/>
      <c r="U76" s="194"/>
      <c r="V76" s="194" t="n">
        <f aca="false">SUM(V77:V79)</f>
        <v>28.06</v>
      </c>
      <c r="W76" s="194"/>
      <c r="X76" s="194"/>
      <c r="Y76" s="194"/>
      <c r="AG76" s="0" t="s">
        <v>276</v>
      </c>
    </row>
    <row r="77" customFormat="false" ht="12.75" hidden="false" customHeight="false" outlineLevel="1" collapsed="false">
      <c r="A77" s="223" t="n">
        <v>26</v>
      </c>
      <c r="B77" s="224" t="s">
        <v>2863</v>
      </c>
      <c r="C77" s="225" t="s">
        <v>2864</v>
      </c>
      <c r="D77" s="226" t="s">
        <v>492</v>
      </c>
      <c r="E77" s="227" t="n">
        <v>4</v>
      </c>
      <c r="F77" s="228"/>
      <c r="G77" s="229" t="n">
        <f aca="false">ROUND(E77*F77,2)</f>
        <v>0</v>
      </c>
      <c r="H77" s="228"/>
      <c r="I77" s="229" t="n">
        <f aca="false">ROUND(E77*H77,2)</f>
        <v>0</v>
      </c>
      <c r="J77" s="228"/>
      <c r="K77" s="229" t="n">
        <f aca="false">ROUND(E77*J77,2)</f>
        <v>0</v>
      </c>
      <c r="L77" s="229" t="n">
        <v>21</v>
      </c>
      <c r="M77" s="229" t="n">
        <f aca="false">G77*(1+L77/100)</f>
        <v>0</v>
      </c>
      <c r="N77" s="227" t="n">
        <v>1.39165</v>
      </c>
      <c r="O77" s="227" t="n">
        <f aca="false">ROUND(E77*N77,2)</f>
        <v>5.57</v>
      </c>
      <c r="P77" s="227" t="n">
        <v>0</v>
      </c>
      <c r="Q77" s="227" t="n">
        <f aca="false">ROUND(E77*P77,2)</f>
        <v>0</v>
      </c>
      <c r="R77" s="229"/>
      <c r="S77" s="229" t="s">
        <v>280</v>
      </c>
      <c r="T77" s="230" t="s">
        <v>441</v>
      </c>
      <c r="U77" s="203" t="n">
        <v>5.023</v>
      </c>
      <c r="V77" s="203" t="n">
        <f aca="false">ROUND(E77*U77,2)</f>
        <v>20.09</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27</v>
      </c>
      <c r="B78" s="196" t="s">
        <v>2865</v>
      </c>
      <c r="C78" s="197" t="s">
        <v>2866</v>
      </c>
      <c r="D78" s="198" t="s">
        <v>492</v>
      </c>
      <c r="E78" s="199" t="n">
        <v>3</v>
      </c>
      <c r="F78" s="200"/>
      <c r="G78" s="201" t="n">
        <f aca="false">ROUND(E78*F78,2)</f>
        <v>0</v>
      </c>
      <c r="H78" s="200"/>
      <c r="I78" s="201" t="n">
        <f aca="false">ROUND(E78*H78,2)</f>
        <v>0</v>
      </c>
      <c r="J78" s="200"/>
      <c r="K78" s="201" t="n">
        <f aca="false">ROUND(E78*J78,2)</f>
        <v>0</v>
      </c>
      <c r="L78" s="201" t="n">
        <v>21</v>
      </c>
      <c r="M78" s="201" t="n">
        <f aca="false">G78*(1+L78/100)</f>
        <v>0</v>
      </c>
      <c r="N78" s="199" t="n">
        <v>0.32974</v>
      </c>
      <c r="O78" s="199" t="n">
        <f aca="false">ROUND(E78*N78,2)</f>
        <v>0.99</v>
      </c>
      <c r="P78" s="199" t="n">
        <v>0</v>
      </c>
      <c r="Q78" s="199" t="n">
        <f aca="false">ROUND(E78*P78,2)</f>
        <v>0</v>
      </c>
      <c r="R78" s="201" t="s">
        <v>440</v>
      </c>
      <c r="S78" s="201" t="s">
        <v>280</v>
      </c>
      <c r="T78" s="202" t="s">
        <v>441</v>
      </c>
      <c r="U78" s="203" t="n">
        <v>2.658</v>
      </c>
      <c r="V78" s="203" t="n">
        <f aca="false">ROUND(E78*U78,2)</f>
        <v>7.97</v>
      </c>
      <c r="W78" s="203"/>
      <c r="X78" s="203" t="s">
        <v>426</v>
      </c>
      <c r="Y78" s="203" t="s">
        <v>283</v>
      </c>
      <c r="Z78" s="204"/>
      <c r="AA78" s="204"/>
      <c r="AB78" s="204"/>
      <c r="AC78" s="204"/>
      <c r="AD78" s="204"/>
      <c r="AE78" s="204"/>
      <c r="AF78" s="204"/>
      <c r="AG78" s="204" t="s">
        <v>42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33.75" hidden="false" customHeight="true" outlineLevel="2" collapsed="false">
      <c r="A79" s="205"/>
      <c r="B79" s="206"/>
      <c r="C79" s="222" t="s">
        <v>2867</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9" s="204"/>
      <c r="BC79" s="204"/>
      <c r="BD79" s="204"/>
      <c r="BE79" s="204"/>
      <c r="BF79" s="204"/>
      <c r="BG79" s="204"/>
      <c r="BH79" s="204"/>
    </row>
    <row r="80" customFormat="false" ht="12.75" hidden="false" customHeight="false" outlineLevel="0" collapsed="false">
      <c r="A80" s="187" t="s">
        <v>275</v>
      </c>
      <c r="B80" s="188" t="s">
        <v>160</v>
      </c>
      <c r="C80" s="189" t="s">
        <v>161</v>
      </c>
      <c r="D80" s="190"/>
      <c r="E80" s="191"/>
      <c r="F80" s="192"/>
      <c r="G80" s="192" t="n">
        <f aca="false">SUMIF(AG81:AG89,"&lt;&gt;NOR",G81:G89)</f>
        <v>0</v>
      </c>
      <c r="H80" s="192"/>
      <c r="I80" s="192" t="n">
        <f aca="false">SUM(I81:I89)</f>
        <v>0</v>
      </c>
      <c r="J80" s="192"/>
      <c r="K80" s="192" t="n">
        <f aca="false">SUM(K81:K89)</f>
        <v>0</v>
      </c>
      <c r="L80" s="192"/>
      <c r="M80" s="192" t="n">
        <f aca="false">SUM(M81:M89)</f>
        <v>0</v>
      </c>
      <c r="N80" s="191"/>
      <c r="O80" s="191" t="n">
        <f aca="false">SUM(O81:O89)</f>
        <v>48.77</v>
      </c>
      <c r="P80" s="191"/>
      <c r="Q80" s="191" t="n">
        <f aca="false">SUM(Q81:Q89)</f>
        <v>0</v>
      </c>
      <c r="R80" s="192"/>
      <c r="S80" s="192"/>
      <c r="T80" s="193"/>
      <c r="U80" s="194"/>
      <c r="V80" s="194" t="n">
        <f aca="false">SUM(V81:V89)</f>
        <v>44.18</v>
      </c>
      <c r="W80" s="194"/>
      <c r="X80" s="194"/>
      <c r="Y80" s="194"/>
      <c r="AG80" s="0" t="s">
        <v>276</v>
      </c>
    </row>
    <row r="81" customFormat="false" ht="22.5" hidden="false" customHeight="false" outlineLevel="1" collapsed="false">
      <c r="A81" s="195" t="n">
        <v>28</v>
      </c>
      <c r="B81" s="196" t="s">
        <v>2557</v>
      </c>
      <c r="C81" s="197" t="s">
        <v>2558</v>
      </c>
      <c r="D81" s="198" t="s">
        <v>564</v>
      </c>
      <c r="E81" s="199" t="n">
        <v>134</v>
      </c>
      <c r="F81" s="200"/>
      <c r="G81" s="201" t="n">
        <f aca="false">ROUND(E81*F81,2)</f>
        <v>0</v>
      </c>
      <c r="H81" s="200"/>
      <c r="I81" s="201" t="n">
        <f aca="false">ROUND(E81*H81,2)</f>
        <v>0</v>
      </c>
      <c r="J81" s="200"/>
      <c r="K81" s="201" t="n">
        <f aca="false">ROUND(E81*J81,2)</f>
        <v>0</v>
      </c>
      <c r="L81" s="201" t="n">
        <v>21</v>
      </c>
      <c r="M81" s="201" t="n">
        <f aca="false">G81*(1+L81/100)</f>
        <v>0</v>
      </c>
      <c r="N81" s="199" t="n">
        <v>0.188</v>
      </c>
      <c r="O81" s="199" t="n">
        <f aca="false">ROUND(E81*N81,2)</f>
        <v>25.19</v>
      </c>
      <c r="P81" s="199" t="n">
        <v>0</v>
      </c>
      <c r="Q81" s="199" t="n">
        <f aca="false">ROUND(E81*P81,2)</f>
        <v>0</v>
      </c>
      <c r="R81" s="201" t="s">
        <v>440</v>
      </c>
      <c r="S81" s="201" t="s">
        <v>280</v>
      </c>
      <c r="T81" s="202" t="s">
        <v>441</v>
      </c>
      <c r="U81" s="203" t="n">
        <v>0.272</v>
      </c>
      <c r="V81" s="203" t="n">
        <f aca="false">ROUND(E81*U81,2)</f>
        <v>36.4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559</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9</v>
      </c>
      <c r="B83" s="196" t="s">
        <v>2565</v>
      </c>
      <c r="C83" s="197" t="s">
        <v>2566</v>
      </c>
      <c r="D83" s="198" t="s">
        <v>445</v>
      </c>
      <c r="E83" s="199" t="n">
        <v>5.36</v>
      </c>
      <c r="F83" s="200"/>
      <c r="G83" s="201" t="n">
        <f aca="false">ROUND(E83*F83,2)</f>
        <v>0</v>
      </c>
      <c r="H83" s="200"/>
      <c r="I83" s="201" t="n">
        <f aca="false">ROUND(E83*H83,2)</f>
        <v>0</v>
      </c>
      <c r="J83" s="200"/>
      <c r="K83" s="201" t="n">
        <f aca="false">ROUND(E83*J83,2)</f>
        <v>0</v>
      </c>
      <c r="L83" s="201" t="n">
        <v>21</v>
      </c>
      <c r="M83" s="201" t="n">
        <f aca="false">G83*(1+L83/100)</f>
        <v>0</v>
      </c>
      <c r="N83" s="199" t="n">
        <v>2.525</v>
      </c>
      <c r="O83" s="199" t="n">
        <f aca="false">ROUND(E83*N83,2)</f>
        <v>13.53</v>
      </c>
      <c r="P83" s="199" t="n">
        <v>0</v>
      </c>
      <c r="Q83" s="199" t="n">
        <f aca="false">ROUND(E83*P83,2)</f>
        <v>0</v>
      </c>
      <c r="R83" s="201" t="s">
        <v>440</v>
      </c>
      <c r="S83" s="201" t="s">
        <v>280</v>
      </c>
      <c r="T83" s="202" t="s">
        <v>441</v>
      </c>
      <c r="U83" s="203" t="n">
        <v>1.442</v>
      </c>
      <c r="V83" s="203" t="n">
        <f aca="false">ROUND(E83*U83,2)</f>
        <v>7.73</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2" t="s">
        <v>2567</v>
      </c>
      <c r="D84" s="222"/>
      <c r="E84" s="222"/>
      <c r="F84" s="222"/>
      <c r="G84" s="222"/>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448</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868</v>
      </c>
      <c r="D85" s="211"/>
      <c r="E85" s="212" t="n">
        <v>5.3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30</v>
      </c>
      <c r="B86" s="196" t="s">
        <v>2869</v>
      </c>
      <c r="C86" s="197" t="s">
        <v>2870</v>
      </c>
      <c r="D86" s="198" t="s">
        <v>492</v>
      </c>
      <c r="E86" s="199" t="n">
        <v>109.08</v>
      </c>
      <c r="F86" s="200"/>
      <c r="G86" s="201" t="n">
        <f aca="false">ROUND(E86*F86,2)</f>
        <v>0</v>
      </c>
      <c r="H86" s="200"/>
      <c r="I86" s="201" t="n">
        <f aca="false">ROUND(E86*H86,2)</f>
        <v>0</v>
      </c>
      <c r="J86" s="200"/>
      <c r="K86" s="201" t="n">
        <f aca="false">ROUND(E86*J86,2)</f>
        <v>0</v>
      </c>
      <c r="L86" s="201" t="n">
        <v>21</v>
      </c>
      <c r="M86" s="201" t="n">
        <f aca="false">G86*(1+L86/100)</f>
        <v>0</v>
      </c>
      <c r="N86" s="199" t="n">
        <v>0.08197</v>
      </c>
      <c r="O86" s="199" t="n">
        <f aca="false">ROUND(E86*N86,2)</f>
        <v>8.94</v>
      </c>
      <c r="P86" s="199" t="n">
        <v>0</v>
      </c>
      <c r="Q86" s="199" t="n">
        <f aca="false">ROUND(E86*P86,2)</f>
        <v>0</v>
      </c>
      <c r="R86" s="201" t="s">
        <v>890</v>
      </c>
      <c r="S86" s="201" t="s">
        <v>280</v>
      </c>
      <c r="T86" s="202" t="s">
        <v>441</v>
      </c>
      <c r="U86" s="203" t="n">
        <v>0</v>
      </c>
      <c r="V86" s="203" t="n">
        <f aca="false">ROUND(E86*U86,2)</f>
        <v>0</v>
      </c>
      <c r="W86" s="203"/>
      <c r="X86" s="203" t="s">
        <v>832</v>
      </c>
      <c r="Y86" s="203" t="s">
        <v>283</v>
      </c>
      <c r="Z86" s="204"/>
      <c r="AA86" s="204"/>
      <c r="AB86" s="204"/>
      <c r="AC86" s="204"/>
      <c r="AD86" s="204"/>
      <c r="AE86" s="204"/>
      <c r="AF86" s="204"/>
      <c r="AG86" s="204" t="s">
        <v>83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871</v>
      </c>
      <c r="D87" s="211"/>
      <c r="E87" s="212" t="n">
        <v>109.0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31</v>
      </c>
      <c r="B88" s="196" t="s">
        <v>2872</v>
      </c>
      <c r="C88" s="197" t="s">
        <v>2873</v>
      </c>
      <c r="D88" s="198" t="s">
        <v>492</v>
      </c>
      <c r="E88" s="199" t="n">
        <v>26.26</v>
      </c>
      <c r="F88" s="200"/>
      <c r="G88" s="201" t="n">
        <f aca="false">ROUND(E88*F88,2)</f>
        <v>0</v>
      </c>
      <c r="H88" s="200"/>
      <c r="I88" s="201" t="n">
        <f aca="false">ROUND(E88*H88,2)</f>
        <v>0</v>
      </c>
      <c r="J88" s="200"/>
      <c r="K88" s="201" t="n">
        <f aca="false">ROUND(E88*J88,2)</f>
        <v>0</v>
      </c>
      <c r="L88" s="201" t="n">
        <v>21</v>
      </c>
      <c r="M88" s="201" t="n">
        <f aca="false">G88*(1+L88/100)</f>
        <v>0</v>
      </c>
      <c r="N88" s="199" t="n">
        <v>0.0421</v>
      </c>
      <c r="O88" s="199" t="n">
        <f aca="false">ROUND(E88*N88,2)</f>
        <v>1.11</v>
      </c>
      <c r="P88" s="199" t="n">
        <v>0</v>
      </c>
      <c r="Q88" s="199" t="n">
        <f aca="false">ROUND(E88*P88,2)</f>
        <v>0</v>
      </c>
      <c r="R88" s="201" t="s">
        <v>890</v>
      </c>
      <c r="S88" s="201" t="s">
        <v>280</v>
      </c>
      <c r="T88" s="202" t="s">
        <v>441</v>
      </c>
      <c r="U88" s="203" t="n">
        <v>0</v>
      </c>
      <c r="V88" s="203" t="n">
        <f aca="false">ROUND(E88*U88,2)</f>
        <v>0</v>
      </c>
      <c r="W88" s="203"/>
      <c r="X88" s="203" t="s">
        <v>832</v>
      </c>
      <c r="Y88" s="203" t="s">
        <v>283</v>
      </c>
      <c r="Z88" s="204"/>
      <c r="AA88" s="204"/>
      <c r="AB88" s="204"/>
      <c r="AC88" s="204"/>
      <c r="AD88" s="204"/>
      <c r="AE88" s="204"/>
      <c r="AF88" s="204"/>
      <c r="AG88" s="204" t="s">
        <v>8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2874</v>
      </c>
      <c r="D89" s="211"/>
      <c r="E89" s="212" t="n">
        <v>26.2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75</v>
      </c>
      <c r="B90" s="188" t="s">
        <v>170</v>
      </c>
      <c r="C90" s="189" t="s">
        <v>171</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v>
      </c>
      <c r="P90" s="191"/>
      <c r="Q90" s="191" t="n">
        <f aca="false">SUM(Q91:Q92)</f>
        <v>0</v>
      </c>
      <c r="R90" s="192"/>
      <c r="S90" s="192"/>
      <c r="T90" s="193"/>
      <c r="U90" s="194"/>
      <c r="V90" s="194" t="n">
        <f aca="false">SUM(V91:V92)</f>
        <v>210.9</v>
      </c>
      <c r="W90" s="194"/>
      <c r="X90" s="194"/>
      <c r="Y90" s="194"/>
      <c r="AG90" s="0" t="s">
        <v>276</v>
      </c>
    </row>
    <row r="91" customFormat="false" ht="12.75" hidden="false" customHeight="false" outlineLevel="1" collapsed="false">
      <c r="A91" s="195" t="n">
        <v>32</v>
      </c>
      <c r="B91" s="196" t="s">
        <v>2875</v>
      </c>
      <c r="C91" s="197" t="s">
        <v>2876</v>
      </c>
      <c r="D91" s="198" t="s">
        <v>482</v>
      </c>
      <c r="E91" s="199" t="n">
        <v>540.77152</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440</v>
      </c>
      <c r="S91" s="201" t="s">
        <v>280</v>
      </c>
      <c r="T91" s="202" t="s">
        <v>441</v>
      </c>
      <c r="U91" s="203" t="n">
        <v>0.39</v>
      </c>
      <c r="V91" s="203" t="n">
        <f aca="false">ROUND(E91*U91,2)</f>
        <v>210.9</v>
      </c>
      <c r="W91" s="203"/>
      <c r="X91" s="203" t="s">
        <v>426</v>
      </c>
      <c r="Y91" s="203" t="s">
        <v>283</v>
      </c>
      <c r="Z91" s="204"/>
      <c r="AA91" s="204"/>
      <c r="AB91" s="204"/>
      <c r="AC91" s="204"/>
      <c r="AD91" s="204"/>
      <c r="AE91" s="204"/>
      <c r="AF91" s="204"/>
      <c r="AG91" s="204" t="s">
        <v>101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2" t="s">
        <v>2877</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48</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238</v>
      </c>
      <c r="C93" s="189" t="s">
        <v>169</v>
      </c>
      <c r="D93" s="190"/>
      <c r="E93" s="191"/>
      <c r="F93" s="192"/>
      <c r="G93" s="192" t="n">
        <f aca="false">SUMIF(AG94:AG99,"&lt;&gt;NOR",G94:G99)</f>
        <v>0</v>
      </c>
      <c r="H93" s="192"/>
      <c r="I93" s="192" t="n">
        <f aca="false">SUM(I94:I99)</f>
        <v>0</v>
      </c>
      <c r="J93" s="192"/>
      <c r="K93" s="192" t="n">
        <f aca="false">SUM(K94:K99)</f>
        <v>0</v>
      </c>
      <c r="L93" s="192"/>
      <c r="M93" s="192" t="n">
        <f aca="false">SUM(M94:M99)</f>
        <v>0</v>
      </c>
      <c r="N93" s="191"/>
      <c r="O93" s="191" t="n">
        <f aca="false">SUM(O94:O99)</f>
        <v>0</v>
      </c>
      <c r="P93" s="191"/>
      <c r="Q93" s="191" t="n">
        <f aca="false">SUM(Q94:Q99)</f>
        <v>0</v>
      </c>
      <c r="R93" s="192"/>
      <c r="S93" s="192"/>
      <c r="T93" s="193"/>
      <c r="U93" s="194"/>
      <c r="V93" s="194" t="n">
        <f aca="false">SUM(V94:V99)</f>
        <v>11.16</v>
      </c>
      <c r="W93" s="194"/>
      <c r="X93" s="194"/>
      <c r="Y93" s="194"/>
      <c r="AG93" s="0" t="s">
        <v>276</v>
      </c>
    </row>
    <row r="94" customFormat="false" ht="12.75" hidden="false" customHeight="false" outlineLevel="1" collapsed="false">
      <c r="A94" s="195" t="n">
        <v>33</v>
      </c>
      <c r="B94" s="196" t="s">
        <v>2360</v>
      </c>
      <c r="C94" s="197" t="s">
        <v>2361</v>
      </c>
      <c r="D94" s="198" t="s">
        <v>482</v>
      </c>
      <c r="E94" s="199" t="n">
        <v>18.948</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440</v>
      </c>
      <c r="S94" s="201" t="s">
        <v>280</v>
      </c>
      <c r="T94" s="202" t="s">
        <v>441</v>
      </c>
      <c r="U94" s="203" t="n">
        <v>0.099</v>
      </c>
      <c r="V94" s="203" t="n">
        <f aca="false">ROUND(E94*U94,2)</f>
        <v>1.88</v>
      </c>
      <c r="W94" s="203"/>
      <c r="X94" s="203" t="s">
        <v>426</v>
      </c>
      <c r="Y94" s="203" t="s">
        <v>283</v>
      </c>
      <c r="Z94" s="204"/>
      <c r="AA94" s="204"/>
      <c r="AB94" s="204"/>
      <c r="AC94" s="204"/>
      <c r="AD94" s="204"/>
      <c r="AE94" s="204"/>
      <c r="AF94" s="204"/>
      <c r="AG94" s="204" t="s">
        <v>2362</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363</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34</v>
      </c>
      <c r="B96" s="196" t="s">
        <v>2082</v>
      </c>
      <c r="C96" s="197" t="s">
        <v>2083</v>
      </c>
      <c r="D96" s="198" t="s">
        <v>482</v>
      </c>
      <c r="E96" s="199" t="n">
        <v>18.948</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893</v>
      </c>
      <c r="S96" s="201" t="s">
        <v>280</v>
      </c>
      <c r="T96" s="202" t="s">
        <v>441</v>
      </c>
      <c r="U96" s="203" t="n">
        <v>0.49</v>
      </c>
      <c r="V96" s="203" t="n">
        <f aca="false">ROUND(E96*U96,2)</f>
        <v>9.28</v>
      </c>
      <c r="W96" s="203"/>
      <c r="X96" s="203" t="s">
        <v>426</v>
      </c>
      <c r="Y96" s="203" t="s">
        <v>283</v>
      </c>
      <c r="Z96" s="204"/>
      <c r="AA96" s="204"/>
      <c r="AB96" s="204"/>
      <c r="AC96" s="204"/>
      <c r="AD96" s="204"/>
      <c r="AE96" s="204"/>
      <c r="AF96" s="204"/>
      <c r="AG96" s="204" t="s">
        <v>2362</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07" t="s">
        <v>2084</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3" t="n">
        <v>35</v>
      </c>
      <c r="B98" s="224" t="s">
        <v>2089</v>
      </c>
      <c r="C98" s="225" t="s">
        <v>2090</v>
      </c>
      <c r="D98" s="226" t="s">
        <v>482</v>
      </c>
      <c r="E98" s="227" t="n">
        <v>265.272</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t="s">
        <v>893</v>
      </c>
      <c r="S98" s="229" t="s">
        <v>280</v>
      </c>
      <c r="T98" s="230" t="s">
        <v>441</v>
      </c>
      <c r="U98" s="203" t="n">
        <v>0</v>
      </c>
      <c r="V98" s="203" t="n">
        <f aca="false">ROUND(E98*U98,2)</f>
        <v>0</v>
      </c>
      <c r="W98" s="203"/>
      <c r="X98" s="203" t="s">
        <v>426</v>
      </c>
      <c r="Y98" s="203" t="s">
        <v>283</v>
      </c>
      <c r="Z98" s="204"/>
      <c r="AA98" s="204"/>
      <c r="AB98" s="204"/>
      <c r="AC98" s="204"/>
      <c r="AD98" s="204"/>
      <c r="AE98" s="204"/>
      <c r="AF98" s="204"/>
      <c r="AG98" s="204" t="s">
        <v>2362</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36</v>
      </c>
      <c r="B99" s="196" t="s">
        <v>2878</v>
      </c>
      <c r="C99" s="197" t="s">
        <v>2879</v>
      </c>
      <c r="D99" s="198" t="s">
        <v>482</v>
      </c>
      <c r="E99" s="199" t="n">
        <v>18.948</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3</v>
      </c>
      <c r="S99" s="201" t="s">
        <v>280</v>
      </c>
      <c r="T99" s="202" t="s">
        <v>441</v>
      </c>
      <c r="U99" s="203" t="n">
        <v>0</v>
      </c>
      <c r="V99" s="203" t="n">
        <f aca="false">ROUND(E99*U99,2)</f>
        <v>0</v>
      </c>
      <c r="W99" s="203"/>
      <c r="X99" s="203" t="s">
        <v>426</v>
      </c>
      <c r="Y99" s="203" t="s">
        <v>283</v>
      </c>
      <c r="Z99" s="204"/>
      <c r="AA99" s="204"/>
      <c r="AB99" s="204"/>
      <c r="AC99" s="204"/>
      <c r="AD99" s="204"/>
      <c r="AE99" s="204"/>
      <c r="AF99" s="204"/>
      <c r="AG99" s="204" t="s">
        <v>2362</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14"/>
      <c r="D100" s="172"/>
      <c r="E100" s="164"/>
      <c r="F100" s="164"/>
      <c r="G100" s="164"/>
      <c r="H100" s="164"/>
      <c r="I100" s="164"/>
      <c r="J100" s="164"/>
      <c r="K100" s="164"/>
      <c r="L100" s="164"/>
      <c r="M100" s="164"/>
      <c r="N100" s="164"/>
      <c r="O100" s="164"/>
      <c r="P100" s="164"/>
      <c r="Q100" s="164"/>
      <c r="R100" s="164"/>
      <c r="S100" s="164"/>
      <c r="T100" s="164"/>
      <c r="U100" s="164"/>
      <c r="V100" s="164"/>
      <c r="W100" s="164"/>
      <c r="X100" s="164"/>
      <c r="Y100" s="164"/>
      <c r="AE100" s="0" t="n">
        <v>15</v>
      </c>
      <c r="AF100" s="0" t="n">
        <v>21</v>
      </c>
      <c r="AG100" s="0" t="s">
        <v>261</v>
      </c>
    </row>
    <row r="101" customFormat="false" ht="12.75" hidden="false" customHeight="false" outlineLevel="0" collapsed="false">
      <c r="A101" s="215"/>
      <c r="B101" s="216" t="s">
        <v>20</v>
      </c>
      <c r="C101" s="217"/>
      <c r="D101" s="218"/>
      <c r="E101" s="219"/>
      <c r="F101" s="219"/>
      <c r="G101" s="220" t="n">
        <f aca="false">G8+G56+G59+G76+G80+G90+G93</f>
        <v>0</v>
      </c>
      <c r="H101" s="164"/>
      <c r="I101" s="164"/>
      <c r="J101" s="164"/>
      <c r="K101" s="164"/>
      <c r="L101" s="164"/>
      <c r="M101" s="164"/>
      <c r="N101" s="164"/>
      <c r="O101" s="164"/>
      <c r="P101" s="164"/>
      <c r="Q101" s="164"/>
      <c r="R101" s="164"/>
      <c r="S101" s="164"/>
      <c r="T101" s="164"/>
      <c r="U101" s="164"/>
      <c r="V101" s="164"/>
      <c r="W101" s="164"/>
      <c r="X101" s="164"/>
      <c r="Y101" s="164"/>
      <c r="AE101" s="0" t="n">
        <f aca="false">SUMIF(L7:L99,AE100,G7:G99)</f>
        <v>0</v>
      </c>
      <c r="AF101" s="0" t="n">
        <f aca="false">SUMIF(L7:L99,AF100,G7:G99)</f>
        <v>0</v>
      </c>
      <c r="AG101" s="0" t="s">
        <v>434</v>
      </c>
    </row>
    <row r="102" customFormat="false" ht="12.75" hidden="false" customHeight="false" outlineLevel="0" collapsed="false">
      <c r="C102" s="221"/>
      <c r="D102" s="112"/>
      <c r="AG102" s="0" t="s">
        <v>435</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sheetData>
  <sheetProtection algorithmName="SHA-512" hashValue="9Uy9psVt5oDe2XYrxZk0NoZHYs689d+OLwcka5xu5+vsVzL2y29Z+WI69Xh54sXC2eyW1ukd3PKKQL0RIp8Svg==" saltValue="fkcRo6T74wHfhgkSTxwiGA==" spinCount="100000" sheet="true" formatRows="false"/>
  <mergeCells count="27">
    <mergeCell ref="A1:G1"/>
    <mergeCell ref="C2:G2"/>
    <mergeCell ref="C3:G3"/>
    <mergeCell ref="C4:G4"/>
    <mergeCell ref="C10:G10"/>
    <mergeCell ref="C14:G14"/>
    <mergeCell ref="C17:G17"/>
    <mergeCell ref="C19:G19"/>
    <mergeCell ref="C22:G22"/>
    <mergeCell ref="C29:G29"/>
    <mergeCell ref="C33:G33"/>
    <mergeCell ref="C35:G35"/>
    <mergeCell ref="C38:G38"/>
    <mergeCell ref="C41:G41"/>
    <mergeCell ref="C44:G44"/>
    <mergeCell ref="C53:G53"/>
    <mergeCell ref="C58:G58"/>
    <mergeCell ref="C63:G63"/>
    <mergeCell ref="C66:G66"/>
    <mergeCell ref="C68:G68"/>
    <mergeCell ref="C70:G70"/>
    <mergeCell ref="C79:G79"/>
    <mergeCell ref="C82:G82"/>
    <mergeCell ref="C84:G84"/>
    <mergeCell ref="C92:G92"/>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2-07T1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