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001 Pol" sheetId="4" state="visible" r:id="rId5"/>
  </sheets>
  <externalReferences>
    <externalReference r:id="rId6"/>
  </externalReferences>
  <definedNames>
    <definedName function="false" hidden="false" localSheetId="3" name="_xlnm.Print_Area" vbProcedure="false">'SO01 001 Pol'!$A$1:$Y$160</definedName>
    <definedName function="false" hidden="false" localSheetId="3" name="_xlnm.Print_Titles" vbProcedure="false">'SO01 001 Pol'!$1:$7</definedName>
    <definedName function="false" hidden="false" localSheetId="1" name="_xlnm.Print_Area" vbProcedure="false">Stavba!$A$1:$J$5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" uniqueCount="2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2002.CHEM</t>
  </si>
  <si>
    <t xml:space="preserve">Mobiliář pro ZŠ Přemyslovo náměstí 1 - Vybudování nových učeben - učebna CHEMIE</t>
  </si>
  <si>
    <t xml:space="preserve">Objekt:</t>
  </si>
  <si>
    <t xml:space="preserve">SO01</t>
  </si>
  <si>
    <t xml:space="preserve">Stavební úpravy ZŠ Přemyslovo nám., Vybudování nových učeben, rekonstrukce stávajících</t>
  </si>
  <si>
    <t xml:space="preserve">Rozpočet:</t>
  </si>
  <si>
    <t xml:space="preserve">001</t>
  </si>
  <si>
    <t xml:space="preserve">Interiér - specifikace mobiliáře_Chemie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Brno-město</t>
  </si>
  <si>
    <t xml:space="preserve">Projektant:</t>
  </si>
  <si>
    <t xml:space="preserve">Pam Arch s.r.o.</t>
  </si>
  <si>
    <t xml:space="preserve">26289491</t>
  </si>
  <si>
    <t xml:space="preserve">Vránova 1241/3</t>
  </si>
  <si>
    <t xml:space="preserve">CZ26289491</t>
  </si>
  <si>
    <t xml:space="preserve">62100</t>
  </si>
  <si>
    <t xml:space="preserve">Brno-Řečk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2002.CHEM - Mobiliář pro ZŠ Přemyslovo náměstí 1 - Vybudování nových učeben - učebna CHEMIE</t>
  </si>
  <si>
    <t xml:space="preserve">#POPO</t>
  </si>
  <si>
    <t xml:space="preserve">Popis objektu: SO01 - Stavební úpravy ZŠ Přemyslovo nám., Vybudování nových učeben, rekonstrukce stávajících</t>
  </si>
  <si>
    <t xml:space="preserve">#POPR</t>
  </si>
  <si>
    <t xml:space="preserve">Popis rozpočtu: 001 - Interiér - specifikace mobiliáře_Chemie</t>
  </si>
  <si>
    <t xml:space="preserve">Rekapitulace dílů</t>
  </si>
  <si>
    <t xml:space="preserve">Typ dílu</t>
  </si>
  <si>
    <t xml:space="preserve">766</t>
  </si>
  <si>
    <t xml:space="preserve">Konstrukce truhlářs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66-001</t>
  </si>
  <si>
    <t xml:space="preserve">M01 - ŽÁKOVSKÝ STŮL DVOUMÍSTNÝ 1300x500 mm, VIZ. PD Interiér - specifikace mobiliáře, D.1.1-AI 18A, DODÁVKA</t>
  </si>
  <si>
    <t xml:space="preserve">kus</t>
  </si>
  <si>
    <t xml:space="preserve">Vlastní</t>
  </si>
  <si>
    <t xml:space="preserve">Indiv</t>
  </si>
  <si>
    <t xml:space="preserve">Specifikace</t>
  </si>
  <si>
    <t xml:space="preserve">Běžná</t>
  </si>
  <si>
    <t xml:space="preserve">POL3_</t>
  </si>
  <si>
    <t xml:space="preserve">ŽÁKOVSKÝ STŮL DVOUMÍSTNÝ</t>
  </si>
  <si>
    <t xml:space="preserve">POP</t>
  </si>
  <si>
    <t xml:space="preserve">- S PEVNOU PRACOVNÍ PLOCHOU</t>
  </si>
  <si>
    <t xml:space="preserve">- VÝŠKOVĚ NASTAVITELNÝ PRO DRUHÝ STUPEŇ ZŠ</t>
  </si>
  <si>
    <t xml:space="preserve">ROZMĚRY: 1300x500 mm</t>
  </si>
  <si>
    <t xml:space="preserve">MATERIÁL: 	PLOCHOOVÁLNÉ OCELOVÉ PROFILY</t>
  </si>
  <si>
    <t xml:space="preserve">		OBOUSTRANNĚ LAMINOVANÁ</t>
  </si>
  <si>
    <t xml:space="preserve">		DŘEVOTŘÍSKOVÁ DESKA TL. 22 mm</t>
  </si>
  <si>
    <t xml:space="preserve">- s odkládacími košíky</t>
  </si>
  <si>
    <t xml:space="preserve">- kostra je vyrobena z plochooválných ocelových profilů min. o průřezu 55x35x2, 74x20x2 a 80x25x2</t>
  </si>
  <si>
    <t xml:space="preserve"> (výrazně vyšší tuhost oproti 1,5mm )</t>
  </si>
  <si>
    <t xml:space="preserve">- Laminovaná deska s hranou ABS  tl. min.5 mm (odolnost stejná jako PUR hrany)</t>
  </si>
  <si>
    <t xml:space="preserve">- Tloušťka horní desky 22mm</t>
  </si>
  <si>
    <t xml:space="preserve">- Plastové koncovky barvy šedé RAL</t>
  </si>
  <si>
    <t xml:space="preserve">- Nastavení výšky lze provést bez pomoci nářadí - zvolenou polohu lze uzamknout</t>
  </si>
  <si>
    <t xml:space="preserve">- OCELOVÁ KONSTRUKCE ŠEDÁ RAL</t>
  </si>
  <si>
    <t xml:space="preserve">- DESKA DESIGN -DŘEVODEKOR</t>
  </si>
  <si>
    <t xml:space="preserve">MÍSTNOST 2.07 : 15</t>
  </si>
  <si>
    <t xml:space="preserve">VV</t>
  </si>
  <si>
    <t xml:space="preserve">SPU</t>
  </si>
  <si>
    <t xml:space="preserve">766-004</t>
  </si>
  <si>
    <t xml:space="preserve">M04 - ŽÁKOVSKÁ ŽIDLE VÝŠKOVĚ NASTAVITELNÁ, VIZ. PD Interiér- specifikace mobiliáře,, D.1.1-AI 18A, DODÁVKA</t>
  </si>
  <si>
    <t xml:space="preserve">ŽÁKOVSKÁ ŽIDLE</t>
  </si>
  <si>
    <t xml:space="preserve">- VÝŠKOVĚ NASTAVITELNÁ PRO DRUHÝ STUPEŇ ZŠ</t>
  </si>
  <si>
    <t xml:space="preserve">- STOHOVATELNÁ</t>
  </si>
  <si>
    <t xml:space="preserve">MATERIÁL: 	PLOCHOOVÁLNÉ OCELOVÉ PROFILY BARVA 		ŠEDÁ RAL</t>
  </si>
  <si>
    <t xml:space="preserve"> </t>
  </si>
  <si>
    <t xml:space="preserve">		TVAROVANÁ  PŘEKLIŽKA V</t>
  </si>
  <si>
    <t xml:space="preserve">		PŘÍRODNÍM PROVEDENÍ LAKOVANÁ 			POLYURETANOVÝM LAKEM</t>
  </si>
  <si>
    <t xml:space="preserve">- VÝŠKOVÉ NASTAVENÍ POMOCÍ IMBUSOVÉHO KLÍČE</t>
  </si>
  <si>
    <t xml:space="preserve">- OCELOVÁ KONSTRUKCE ŠEDÁ RAL 7040</t>
  </si>
  <si>
    <t xml:space="preserve">- DŘEVODEKOR BŘÍZA NEBO JAVOR MEDOVÝ</t>
  </si>
  <si>
    <t xml:space="preserve">MÍSTNOST 2.07 : 30</t>
  </si>
  <si>
    <t xml:space="preserve">766-007</t>
  </si>
  <si>
    <t xml:space="preserve">M07 - ŽIDLE OTOČNÁ + NASTAVITELNÁ, VIZ. PD Interiér- specifikace mobiliáře,, D.1.1-AI 18A, DODÁVKA</t>
  </si>
  <si>
    <t xml:space="preserve">VÝŠKOVĚ NASTAVITELNÁ OTOČNÁ ŽIDLE</t>
  </si>
  <si>
    <t xml:space="preserve">BARVA ŠEDÁ</t>
  </si>
  <si>
    <t xml:space="preserve">POJÍZDNÁ NEBO PEVNÁ NA KLUZÁCÍCH ŽIDLE S ERGONOMICKÝM PLASTOVÝM ŠÁLOVÝM SEDÁKEM- DLE INVESTORA</t>
  </si>
  <si>
    <t xml:space="preserve">-JEDNODÍLNÝ SEDÁK S OPĚRÁKEM MÁ KRUHOVÝ OTVOR V OPĚRADLE PRO JEDNODUCHÉ UCHOPENÍ</t>
  </si>
  <si>
    <t xml:space="preserve">SEDÁK VČ. ČALOUNENÍ</t>
  </si>
  <si>
    <t xml:space="preserve">- PLAST JE POLYPROPYLENOVÝ SE VZDUCHOVÝM POLŠTÁŘEM, - OMYVATELNÝ,</t>
  </si>
  <si>
    <t xml:space="preserve">- VELIKOST PRO 2 STUPĚŇ ZŠ</t>
  </si>
  <si>
    <t xml:space="preserve">- PODNOŽÍ JE SLOŽENÉ Z KOVOVÉHO PĚTIRAMENNÉHO KŘÍŽE OPATŘENÉHO KOLEČKY A PLYNOVÉHO PÍSTU PRO SNADNÉ NASTAVENÍ VÝŠKY SEDU V ROZMEZÍ CCA 450 - 580 MM OD PODLAHY.</t>
  </si>
  <si>
    <t xml:space="preserve">-CERTIFIKOVÁNO DLE EU ČSN EN 1729 - ŽIDLE A STOLY PRO VZDĚLÁVACÍ INSTITUCE.</t>
  </si>
  <si>
    <t xml:space="preserve">MÍSTNOST 2.07 : 1</t>
  </si>
  <si>
    <t xml:space="preserve">766-008.1</t>
  </si>
  <si>
    <t xml:space="preserve">M08.1 - NÁSTĚNKA 2000x1500mm, VIZ. PD Interiér- specifikace mobiliáře,, D.1.1-AI 18A, DODÁVKA</t>
  </si>
  <si>
    <t xml:space="preserve">NÁSTĚNKA NEREZOVÁ MAGNETICKÁ</t>
  </si>
  <si>
    <t xml:space="preserve">766-008.2</t>
  </si>
  <si>
    <t xml:space="preserve">M08.2 - NÁSTĚNKA 1500x1200mm, VIZ. PD Interiér- specifikace mobiliáře,, D.1.1-AI 18A, DODÁVKA</t>
  </si>
  <si>
    <t xml:space="preserve">766-019</t>
  </si>
  <si>
    <t xml:space="preserve">M19 - PULT V UČEBNĚ CHEMIE, VIZ. PD Interiér- specifikace mobiliáře,, D.1.1-AI 18A, DODÁVKA</t>
  </si>
  <si>
    <t xml:space="preserve">UČITELSKÝ STŮL</t>
  </si>
  <si>
    <t xml:space="preserve">- S UZAMYKATELNÝM ZÁSUVKOVNÝM DÍLEM</t>
  </si>
  <si>
    <t xml:space="preserve">- PŘEDNÍ A BOČNÍ KRYTÍ NOHOU</t>
  </si>
  <si>
    <t xml:space="preserve">- ROZMĚRY: 1000x700mm, V=760mm</t>
  </si>
  <si>
    <t xml:space="preserve">MATERIÁL:</t>
  </si>
  <si>
    <t xml:space="preserve">PRACOVNÍ DESKA - OBOUSTRANNĚ LAMINOVANÁ DŘEVOTŘÍSKOVÁ DESKA, DEKOR - DŘEVODEKOR</t>
  </si>
  <si>
    <t xml:space="preserve">KORPUS - OBOUSTRANNĚ LAMINOVANÁ DŘEVOTŘÍSKOVÁ DESKA 		TL.19mm, DEKOR  ŠEDÁ</t>
  </si>
  <si>
    <t xml:space="preserve">DEMONSTRAČNÍ STŮL S OTVOREM PRO VÝVOD PLYNU + EL. ZÁSUVKOU</t>
  </si>
  <si>
    <t xml:space="preserve">- S POLICOVÝMI DÍLY</t>
  </si>
  <si>
    <t xml:space="preserve">- PŘEDNÍ KRYTÍ NOHOU</t>
  </si>
  <si>
    <t xml:space="preserve">- ROZMĚRY: 2120x700mm, V=860mm</t>
  </si>
  <si>
    <t xml:space="preserve">PRACOVNÍ DESKA - DLAŽBA KERAMICKÁ KYSELINOVZDORNÁ, VELKOFORMÁT, DEKOR DLE VÝBĚRU, 2120 x 700 mm</t>
  </si>
  <si>
    <t xml:space="preserve"> 	</t>
  </si>
  <si>
    <t xml:space="preserve">KORPUS A POLICE - OBOUSTRANNĚ LAMINOVANÁ DŘEVOTŘÍSKOVÁ DESKA TL.19mm, 	DEKOR  ŠEDÁ</t>
  </si>
  <si>
    <t xml:space="preserve">STŮL POD STOLNÍ DIGESTOŘ</t>
  </si>
  <si>
    <t xml:space="preserve">- INSTALAČNÍ DVOUDVEŘOVÁ SKŘÍŇKA S POHLEDOVÝMI ZÁDY</t>
  </si>
  <si>
    <t xml:space="preserve">- ZÁMEK</t>
  </si>
  <si>
    <t xml:space="preserve">- ROZMĚRY: 1000x700mm, V=860mm</t>
  </si>
  <si>
    <t xml:space="preserve">MATERIÁL: PRACOVNÍ DESKA - DLAŽBA KERAMICKÁ KYSELINOVZDORNÁ</t>
  </si>
  <si>
    <t xml:space="preserve">         KORPUS - OBOUSTRANNĚ LAMINOVANÁ DŘEVOTŘÍSKOVÁ DESKA, 		DEKOR ŠEDÁ</t>
  </si>
  <si>
    <t xml:space="preserve">- LEPENO JSOU VODĚODOLNÝM PUR LEPIDLEM</t>
  </si>
  <si>
    <t xml:space="preserve">- CELOKOVOVÉ ÚCHYTKY</t>
  </si>
  <si>
    <t xml:space="preserve">- TROJCESTNÉ ZÁMKY</t>
  </si>
  <si>
    <t xml:space="preserve">766-020</t>
  </si>
  <si>
    <t xml:space="preserve">M20 - ŠKOLNÍ DIGESTOŘ, VIZ. PD Interiér- specifikace mobiliáře,, D.1.1-AI 18A, DODÁVKA</t>
  </si>
  <si>
    <t xml:space="preserve">ŠKOLNÍ DIGESTOŘ</t>
  </si>
  <si>
    <t xml:space="preserve">S PRŮHLEDNÝMI SKLENĚNÝMI ZÁDY</t>
  </si>
  <si>
    <t xml:space="preserve">PŘÍPRAVA PRO DVĚ MÉDIA, 2x ELEKTRO 230 V, OSVĚTLENÍ, BEZ PRACOVNÍ DESKY</t>
  </si>
  <si>
    <t xml:space="preserve">VENTILÁTOR - ODTAH DO FASÁDY MIN 125- 370m3/hod</t>
  </si>
  <si>
    <t xml:space="preserve">766-021</t>
  </si>
  <si>
    <t xml:space="preserve">M21 - SKŘÍŇ SE ZABUDOVANÝM DŘEZEM , VIZ. PD Interiér- specifikace mobiliáře,, D.1.1-AI 18A, DODÁVKA</t>
  </si>
  <si>
    <t xml:space="preserve">SKŘÍŇ SE ZABUDOVANÝM DŘEZEM VČ. PRACOVNÍ DESKY</t>
  </si>
  <si>
    <t xml:space="preserve">ROZMĚRY: 	1200x600mm, v=860mm</t>
  </si>
  <si>
    <t xml:space="preserve">		</t>
  </si>
  <si>
    <t xml:space="preserve">- OBOUSTRANNĚ LAMINOVANÉ DESKY TL.19mm</t>
  </si>
  <si>
    <t xml:space="preserve">- ABS HRANA TL. 1mm NA NEPOHLEDOVÝCH HRANÁCH</t>
  </si>
  <si>
    <t xml:space="preserve">- ABS HRANA TL. 2mm NA POHLEDOVÝCH HRANÁCH</t>
  </si>
  <si>
    <t xml:space="preserve">- DEKOR BÍLÝ</t>
  </si>
  <si>
    <t xml:space="preserve">- DŘEZ NEREZOVÝ S MALÝM ODKAPEM VIZ ZTI</t>
  </si>
  <si>
    <t xml:space="preserve">MÍSTNOST 2.07 : 4</t>
  </si>
  <si>
    <t xml:space="preserve">766-021.b</t>
  </si>
  <si>
    <t xml:space="preserve">M21.b - SKŘÍŇ SE ZABUDOVANÝM DŘEZEM , VIZ. PD Interiér- specifikace mobiliáře,, D.1.1-AI 18A, DODÁVKA</t>
  </si>
  <si>
    <t xml:space="preserve">ZÁVĚSNÁ SKŘÍŇ</t>
  </si>
  <si>
    <t xml:space="preserve">ROZMĚRY: 	1200x40mm, v=800mm</t>
  </si>
  <si>
    <t xml:space="preserve">- DEKOR BÍLÝ + ZELENÝ VRH</t>
  </si>
  <si>
    <t xml:space="preserve">- VČ. LIŠTOVÁNÍ</t>
  </si>
  <si>
    <t xml:space="preserve">- VČ. VYVZORKOVÁNÍ MATERIÁLŮ OD VÝROBCE</t>
  </si>
  <si>
    <t xml:space="preserve">2.07 : 4</t>
  </si>
  <si>
    <t xml:space="preserve">766-022</t>
  </si>
  <si>
    <t xml:space="preserve">M22 - VYSOKÉ SKŘÍNĚ 800x600mm , VIZ. PD Interiér- specifikace mobiliáře,, D.1.1-AI 18A, DODÁVKA</t>
  </si>
  <si>
    <t xml:space="preserve">MÍSTNOST 2.07 : 2</t>
  </si>
  <si>
    <t xml:space="preserve">766-100</t>
  </si>
  <si>
    <t xml:space="preserve">Montážní práce mobiliáře - celková montáž a kompletace</t>
  </si>
  <si>
    <t xml:space="preserve">VRN</t>
  </si>
  <si>
    <t xml:space="preserve">POL99_8</t>
  </si>
  <si>
    <t xml:space="preserve">998766-999</t>
  </si>
  <si>
    <t xml:space="preserve">Přesun hmot pro truhlářské konstr., výšky do 24 m</t>
  </si>
  <si>
    <t xml:space="preserve">soubor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8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J5EDxmfRGteK1tS1W7QPuVFN6/uYphD//73sIxk6hp6Yjq3Hai7yXs2djIiTKy0fdllo6pLq6Su7cjVdyddAiA==" saltValue="0fcHQ3DmU6+rRbUJVSg9E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64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 t="s">
        <v>23</v>
      </c>
      <c r="H8" s="22" t="s">
        <v>15</v>
      </c>
      <c r="I8" s="23" t="s">
        <v>24</v>
      </c>
      <c r="J8" s="24"/>
    </row>
    <row r="9" customFormat="false" ht="15.75" hidden="true" customHeight="true" outlineLevel="0" collapsed="false">
      <c r="A9" s="6"/>
      <c r="B9" s="6"/>
      <c r="D9" s="35" t="s">
        <v>25</v>
      </c>
      <c r="H9" s="22" t="s">
        <v>18</v>
      </c>
      <c r="I9" s="23" t="s">
        <v>26</v>
      </c>
      <c r="J9" s="24"/>
    </row>
    <row r="10" customFormat="false" ht="15.75" hidden="true" customHeight="true" outlineLevel="0" collapsed="false">
      <c r="A10" s="6"/>
      <c r="B10" s="36"/>
      <c r="C10" s="29"/>
      <c r="D10" s="30" t="s">
        <v>27</v>
      </c>
      <c r="E10" s="37" t="s">
        <v>28</v>
      </c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9</v>
      </c>
      <c r="D11" s="40"/>
      <c r="E11" s="40"/>
      <c r="F11" s="40"/>
      <c r="G11" s="40"/>
      <c r="H11" s="22" t="s">
        <v>15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8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30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31</v>
      </c>
      <c r="C15" s="53"/>
      <c r="D15" s="54"/>
      <c r="E15" s="55"/>
      <c r="F15" s="55"/>
      <c r="G15" s="56"/>
      <c r="H15" s="56"/>
      <c r="I15" s="57" t="s">
        <v>32</v>
      </c>
      <c r="J15" s="57"/>
    </row>
    <row r="16" customFormat="false" ht="23.25" hidden="false" customHeight="true" outlineLevel="0" collapsed="false">
      <c r="A16" s="58" t="s">
        <v>33</v>
      </c>
      <c r="B16" s="59" t="s">
        <v>33</v>
      </c>
      <c r="C16" s="60"/>
      <c r="D16" s="61"/>
      <c r="E16" s="62"/>
      <c r="F16" s="62"/>
      <c r="G16" s="62"/>
      <c r="H16" s="62"/>
      <c r="I16" s="63" t="n">
        <f aca="false">SUMIF(F53:F53,A16,I53:I53)+SUMIF(F53:F53,"PSU",I53:I53)</f>
        <v>0</v>
      </c>
      <c r="J16" s="63"/>
    </row>
    <row r="17" customFormat="false" ht="23.25" hidden="false" customHeight="true" outlineLevel="0" collapsed="false">
      <c r="A17" s="58" t="s">
        <v>34</v>
      </c>
      <c r="B17" s="59" t="s">
        <v>34</v>
      </c>
      <c r="C17" s="60"/>
      <c r="D17" s="61"/>
      <c r="E17" s="62"/>
      <c r="F17" s="62"/>
      <c r="G17" s="62"/>
      <c r="H17" s="62"/>
      <c r="I17" s="63" t="n">
        <f aca="false">SUMIF(F53:F53,A17,I53:I53)</f>
        <v>0</v>
      </c>
      <c r="J17" s="63"/>
    </row>
    <row r="18" customFormat="false" ht="23.25" hidden="false" customHeight="true" outlineLevel="0" collapsed="false">
      <c r="A18" s="58" t="s">
        <v>35</v>
      </c>
      <c r="B18" s="59" t="s">
        <v>35</v>
      </c>
      <c r="C18" s="60"/>
      <c r="D18" s="61"/>
      <c r="E18" s="62"/>
      <c r="F18" s="62"/>
      <c r="G18" s="62"/>
      <c r="H18" s="62"/>
      <c r="I18" s="63" t="n">
        <f aca="false">SUMIF(F53:F53,A18,I53:I53)</f>
        <v>0</v>
      </c>
      <c r="J18" s="63"/>
    </row>
    <row r="19" customFormat="false" ht="23.25" hidden="false" customHeight="true" outlineLevel="0" collapsed="false">
      <c r="A19" s="58" t="s">
        <v>36</v>
      </c>
      <c r="B19" s="59" t="s">
        <v>37</v>
      </c>
      <c r="C19" s="60"/>
      <c r="D19" s="61"/>
      <c r="E19" s="62"/>
      <c r="F19" s="62"/>
      <c r="G19" s="62"/>
      <c r="H19" s="62"/>
      <c r="I19" s="63" t="n">
        <f aca="false">SUMIF(F53:F53,A19,I53:I53)</f>
        <v>0</v>
      </c>
      <c r="J19" s="63"/>
    </row>
    <row r="20" customFormat="false" ht="23.25" hidden="false" customHeight="true" outlineLevel="0" collapsed="false">
      <c r="A20" s="58" t="s">
        <v>38</v>
      </c>
      <c r="B20" s="59" t="s">
        <v>39</v>
      </c>
      <c r="C20" s="60"/>
      <c r="D20" s="61"/>
      <c r="E20" s="62"/>
      <c r="F20" s="62"/>
      <c r="G20" s="62"/>
      <c r="H20" s="62"/>
      <c r="I20" s="63" t="n">
        <f aca="false">SUMIF(F53:F53,A20,I53:I53)</f>
        <v>0</v>
      </c>
      <c r="J20" s="63"/>
    </row>
    <row r="21" customFormat="false" ht="23.25" hidden="false" customHeight="true" outlineLevel="0" collapsed="false">
      <c r="A21" s="6"/>
      <c r="B21" s="64" t="s">
        <v>32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40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41</v>
      </c>
      <c r="C23" s="60"/>
      <c r="D23" s="61"/>
      <c r="E23" s="74" t="n">
        <v>15</v>
      </c>
      <c r="F23" s="71" t="s">
        <v>42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43</v>
      </c>
      <c r="C24" s="60"/>
      <c r="D24" s="61"/>
      <c r="E24" s="74" t="n">
        <f aca="false">SazbaDPH1</f>
        <v>15</v>
      </c>
      <c r="F24" s="71" t="s">
        <v>42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44</v>
      </c>
      <c r="C25" s="60"/>
      <c r="D25" s="61"/>
      <c r="E25" s="74" t="n">
        <v>21</v>
      </c>
      <c r="F25" s="71" t="s">
        <v>42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45</v>
      </c>
      <c r="C26" s="78"/>
      <c r="D26" s="54"/>
      <c r="E26" s="79" t="n">
        <f aca="false">SazbaDPH2</f>
        <v>21</v>
      </c>
      <c r="F26" s="80" t="s">
        <v>42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46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47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48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49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50</v>
      </c>
      <c r="D32" s="101"/>
      <c r="E32" s="101"/>
      <c r="F32" s="102" t="s">
        <v>51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52</v>
      </c>
      <c r="E35" s="110"/>
      <c r="H35" s="111" t="s">
        <v>53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54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55</v>
      </c>
      <c r="B38" s="121" t="s">
        <v>56</v>
      </c>
      <c r="C38" s="122" t="s">
        <v>57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8</v>
      </c>
      <c r="I38" s="124" t="s">
        <v>59</v>
      </c>
      <c r="J38" s="125" t="s">
        <v>42</v>
      </c>
    </row>
    <row r="39" customFormat="false" ht="25.5" hidden="true" customHeight="true" outlineLevel="0" collapsed="false">
      <c r="A39" s="120" t="n">
        <v>1</v>
      </c>
      <c r="B39" s="126" t="s">
        <v>60</v>
      </c>
      <c r="C39" s="127"/>
      <c r="D39" s="127"/>
      <c r="E39" s="127"/>
      <c r="F39" s="128" t="n">
        <f aca="false">'SO01 001 Pol'!AE159</f>
        <v>0</v>
      </c>
      <c r="G39" s="129" t="n">
        <f aca="false">'SO01 001 Pol'!AF159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61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SO01 001 Pol'!AE159</f>
        <v>0</v>
      </c>
      <c r="G41" s="135" t="n">
        <f aca="false">'SO01 001 Pol'!AF159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SO01 001 Pol'!AE159</f>
        <v>0</v>
      </c>
      <c r="G42" s="130" t="n">
        <f aca="false">'SO01 001 Pol'!AF15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62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63</v>
      </c>
      <c r="B45" s="0" t="s">
        <v>64</v>
      </c>
    </row>
    <row r="46" customFormat="false" ht="12.75" hidden="false" customHeight="false" outlineLevel="0" collapsed="false">
      <c r="A46" s="0" t="s">
        <v>65</v>
      </c>
      <c r="B46" s="0" t="s">
        <v>66</v>
      </c>
    </row>
    <row r="47" customFormat="false" ht="12.75" hidden="false" customHeight="false" outlineLevel="0" collapsed="false">
      <c r="A47" s="0" t="s">
        <v>67</v>
      </c>
      <c r="B47" s="0" t="s">
        <v>68</v>
      </c>
    </row>
    <row r="50" customFormat="false" ht="15.75" hidden="false" customHeight="false" outlineLevel="0" collapsed="false">
      <c r="B50" s="143" t="s">
        <v>69</v>
      </c>
    </row>
    <row r="52" customFormat="false" ht="25.5" hidden="false" customHeight="true" outlineLevel="0" collapsed="false">
      <c r="A52" s="144"/>
      <c r="B52" s="145" t="s">
        <v>56</v>
      </c>
      <c r="C52" s="145" t="s">
        <v>57</v>
      </c>
      <c r="D52" s="146"/>
      <c r="E52" s="146"/>
      <c r="F52" s="147" t="s">
        <v>70</v>
      </c>
      <c r="G52" s="147"/>
      <c r="H52" s="147"/>
      <c r="I52" s="147" t="s">
        <v>32</v>
      </c>
      <c r="J52" s="147" t="s">
        <v>42</v>
      </c>
    </row>
    <row r="53" customFormat="false" ht="36.75" hidden="false" customHeight="true" outlineLevel="0" collapsed="false">
      <c r="A53" s="148"/>
      <c r="B53" s="149" t="s">
        <v>71</v>
      </c>
      <c r="C53" s="150" t="s">
        <v>72</v>
      </c>
      <c r="D53" s="150"/>
      <c r="E53" s="150"/>
      <c r="F53" s="151" t="s">
        <v>34</v>
      </c>
      <c r="G53" s="152"/>
      <c r="H53" s="152"/>
      <c r="I53" s="152" t="n">
        <f aca="false">'SO01 001 Pol'!G8</f>
        <v>0</v>
      </c>
      <c r="J53" s="153" t="str">
        <f aca="false">IF(I54=0,"",I53/I54*100)</f>
        <v/>
      </c>
    </row>
    <row r="54" customFormat="false" ht="25.5" hidden="false" customHeight="true" outlineLevel="0" collapsed="false">
      <c r="A54" s="154"/>
      <c r="B54" s="155" t="s">
        <v>59</v>
      </c>
      <c r="C54" s="156"/>
      <c r="D54" s="157"/>
      <c r="E54" s="157"/>
      <c r="F54" s="158"/>
      <c r="G54" s="159"/>
      <c r="H54" s="159"/>
      <c r="I54" s="159" t="n">
        <f aca="false">I53</f>
        <v>0</v>
      </c>
      <c r="J54" s="160" t="str">
        <f aca="false">J53</f>
        <v/>
      </c>
    </row>
    <row r="55" customFormat="false" ht="12.75" hidden="false" customHeight="false" outlineLevel="0" collapsed="false">
      <c r="F55" s="161"/>
      <c r="G55" s="161"/>
      <c r="H55" s="161"/>
      <c r="I55" s="161"/>
      <c r="J55" s="162"/>
    </row>
    <row r="56" customFormat="false" ht="12.75" hidden="false" customHeight="false" outlineLevel="0" collapsed="false">
      <c r="F56" s="161"/>
      <c r="G56" s="161"/>
      <c r="H56" s="161"/>
      <c r="I56" s="161"/>
      <c r="J56" s="162"/>
    </row>
    <row r="57" customFormat="false" ht="12.75" hidden="false" customHeight="false" outlineLevel="0" collapsed="false">
      <c r="F57" s="161"/>
      <c r="G57" s="161"/>
      <c r="H57" s="161"/>
      <c r="I57" s="161"/>
      <c r="J57" s="162"/>
    </row>
  </sheetData>
  <sheetProtection algorithmName="SHA-512" hashValue="GUYIt0KzoNedvjZwq095zzbbcCjQDJEluc2NGl64BE8mRYURZxZAaRAYE6tzAT5fBLFsRICP7w5ej5vP8Ej5+w==" saltValue="t3Daqx0YjPT0NILYuqK4dQ==" spinCount="100000" sheet="true" formatRows="false"/>
  <mergeCells count="4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3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4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75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76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1jcyPs/AAaUmeQRzCY8KmhVQTHn6x9ZvJLXwd0Vvr4IwkP7+yLx5huXq/hm5fJQiYOg0Zazfifsm7FYm5zvHEg==" saltValue="plpEeeTyg4XYYEt+I23PZ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71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77</v>
      </c>
      <c r="B1" s="173"/>
      <c r="C1" s="173"/>
      <c r="D1" s="173"/>
      <c r="E1" s="173"/>
      <c r="F1" s="173"/>
      <c r="G1" s="173"/>
      <c r="AG1" s="0" t="s">
        <v>78</v>
      </c>
    </row>
    <row r="2" customFormat="false" ht="24.75" hidden="false" customHeight="true" outlineLevel="0" collapsed="false">
      <c r="A2" s="166" t="s">
        <v>74</v>
      </c>
      <c r="B2" s="167" t="s">
        <v>5</v>
      </c>
      <c r="C2" s="174" t="s">
        <v>6</v>
      </c>
      <c r="D2" s="174"/>
      <c r="E2" s="174"/>
      <c r="F2" s="174"/>
      <c r="G2" s="174"/>
      <c r="AG2" s="0" t="s">
        <v>79</v>
      </c>
    </row>
    <row r="3" customFormat="false" ht="24.75" hidden="false" customHeight="true" outlineLevel="0" collapsed="false">
      <c r="A3" s="166" t="s">
        <v>75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79</v>
      </c>
      <c r="AG3" s="0" t="s">
        <v>80</v>
      </c>
    </row>
    <row r="4" customFormat="false" ht="24.75" hidden="false" customHeight="true" outlineLevel="0" collapsed="false">
      <c r="A4" s="175" t="s">
        <v>76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82</v>
      </c>
      <c r="B6" s="179" t="s">
        <v>83</v>
      </c>
      <c r="C6" s="179" t="s">
        <v>84</v>
      </c>
      <c r="D6" s="180" t="s">
        <v>85</v>
      </c>
      <c r="E6" s="178" t="s">
        <v>86</v>
      </c>
      <c r="F6" s="181" t="s">
        <v>87</v>
      </c>
      <c r="G6" s="178" t="s">
        <v>32</v>
      </c>
      <c r="H6" s="182" t="s">
        <v>88</v>
      </c>
      <c r="I6" s="182" t="s">
        <v>89</v>
      </c>
      <c r="J6" s="182" t="s">
        <v>90</v>
      </c>
      <c r="K6" s="182" t="s">
        <v>91</v>
      </c>
      <c r="L6" s="182" t="s">
        <v>92</v>
      </c>
      <c r="M6" s="182" t="s">
        <v>93</v>
      </c>
      <c r="N6" s="182" t="s">
        <v>94</v>
      </c>
      <c r="O6" s="182" t="s">
        <v>95</v>
      </c>
      <c r="P6" s="182" t="s">
        <v>96</v>
      </c>
      <c r="Q6" s="182" t="s">
        <v>97</v>
      </c>
      <c r="R6" s="182" t="s">
        <v>98</v>
      </c>
      <c r="S6" s="182" t="s">
        <v>99</v>
      </c>
      <c r="T6" s="182" t="s">
        <v>100</v>
      </c>
      <c r="U6" s="182" t="s">
        <v>101</v>
      </c>
      <c r="V6" s="182" t="s">
        <v>102</v>
      </c>
      <c r="W6" s="182" t="s">
        <v>103</v>
      </c>
      <c r="X6" s="182" t="s">
        <v>104</v>
      </c>
      <c r="Y6" s="182" t="s">
        <v>105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06</v>
      </c>
      <c r="B8" s="186" t="s">
        <v>71</v>
      </c>
      <c r="C8" s="187" t="s">
        <v>72</v>
      </c>
      <c r="D8" s="188"/>
      <c r="E8" s="189"/>
      <c r="F8" s="190"/>
      <c r="G8" s="190" t="n">
        <f aca="false">SUMIF(AG9:AG157,"&lt;&gt;NOR",G9:G157)</f>
        <v>0</v>
      </c>
      <c r="H8" s="190"/>
      <c r="I8" s="190" t="n">
        <f aca="false">SUM(I9:I157)</f>
        <v>0</v>
      </c>
      <c r="J8" s="190"/>
      <c r="K8" s="190" t="n">
        <f aca="false">SUM(K9:K157)</f>
        <v>0</v>
      </c>
      <c r="L8" s="190"/>
      <c r="M8" s="190" t="n">
        <f aca="false">SUM(M9:M157)</f>
        <v>0</v>
      </c>
      <c r="N8" s="189"/>
      <c r="O8" s="189" t="n">
        <f aca="false">SUM(O9:O157)</f>
        <v>0</v>
      </c>
      <c r="P8" s="189"/>
      <c r="Q8" s="189" t="n">
        <f aca="false">SUM(Q9:Q157)</f>
        <v>0</v>
      </c>
      <c r="R8" s="190"/>
      <c r="S8" s="190"/>
      <c r="T8" s="191"/>
      <c r="U8" s="192"/>
      <c r="V8" s="192" t="n">
        <f aca="false">SUM(V9:V157)</f>
        <v>330.02</v>
      </c>
      <c r="W8" s="192"/>
      <c r="X8" s="192"/>
      <c r="Y8" s="192"/>
      <c r="AG8" s="0" t="s">
        <v>107</v>
      </c>
    </row>
    <row r="9" customFormat="false" ht="22.5" hidden="false" customHeight="false" outlineLevel="1" collapsed="false">
      <c r="A9" s="193" t="n">
        <v>1</v>
      </c>
      <c r="B9" s="194" t="s">
        <v>108</v>
      </c>
      <c r="C9" s="195" t="s">
        <v>109</v>
      </c>
      <c r="D9" s="196" t="s">
        <v>110</v>
      </c>
      <c r="E9" s="197" t="n">
        <v>1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11</v>
      </c>
      <c r="T9" s="200" t="s">
        <v>112</v>
      </c>
      <c r="U9" s="201" t="n">
        <v>5.37</v>
      </c>
      <c r="V9" s="201" t="n">
        <f aca="false">ROUND(E9*U9,2)</f>
        <v>80.55</v>
      </c>
      <c r="W9" s="201"/>
      <c r="X9" s="201" t="s">
        <v>113</v>
      </c>
      <c r="Y9" s="201" t="s">
        <v>114</v>
      </c>
      <c r="Z9" s="202"/>
      <c r="AA9" s="202"/>
      <c r="AB9" s="202"/>
      <c r="AC9" s="202"/>
      <c r="AD9" s="202"/>
      <c r="AE9" s="202"/>
      <c r="AF9" s="202"/>
      <c r="AG9" s="202" t="s">
        <v>115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11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1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7" t="s">
        <v>118</v>
      </c>
      <c r="D11" s="207"/>
      <c r="E11" s="207"/>
      <c r="F11" s="207"/>
      <c r="G11" s="207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1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7" t="s">
        <v>119</v>
      </c>
      <c r="D12" s="207"/>
      <c r="E12" s="207"/>
      <c r="F12" s="207"/>
      <c r="G12" s="207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17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3" collapsed="false">
      <c r="A13" s="203"/>
      <c r="B13" s="204"/>
      <c r="C13" s="208"/>
      <c r="D13" s="209"/>
      <c r="E13" s="210"/>
      <c r="F13" s="211"/>
      <c r="G13" s="21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1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8"/>
      <c r="D14" s="209"/>
      <c r="E14" s="210"/>
      <c r="F14" s="211"/>
      <c r="G14" s="21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1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3" collapsed="false">
      <c r="A15" s="203"/>
      <c r="B15" s="204"/>
      <c r="C15" s="207" t="s">
        <v>120</v>
      </c>
      <c r="D15" s="207"/>
      <c r="E15" s="207"/>
      <c r="F15" s="207"/>
      <c r="G15" s="207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17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08"/>
      <c r="D16" s="209"/>
      <c r="E16" s="210"/>
      <c r="F16" s="211"/>
      <c r="G16" s="21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1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7" t="s">
        <v>121</v>
      </c>
      <c r="D17" s="207"/>
      <c r="E17" s="207"/>
      <c r="F17" s="207"/>
      <c r="G17" s="207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1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7" t="s">
        <v>122</v>
      </c>
      <c r="D18" s="207"/>
      <c r="E18" s="207"/>
      <c r="F18" s="207"/>
      <c r="G18" s="207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17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7" t="s">
        <v>123</v>
      </c>
      <c r="D19" s="207"/>
      <c r="E19" s="207"/>
      <c r="F19" s="207"/>
      <c r="G19" s="207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1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3" collapsed="false">
      <c r="A20" s="203"/>
      <c r="B20" s="204"/>
      <c r="C20" s="208"/>
      <c r="D20" s="209"/>
      <c r="E20" s="210"/>
      <c r="F20" s="211"/>
      <c r="G20" s="21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17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3" collapsed="false">
      <c r="A21" s="203"/>
      <c r="B21" s="204"/>
      <c r="C21" s="207" t="s">
        <v>124</v>
      </c>
      <c r="D21" s="207"/>
      <c r="E21" s="207"/>
      <c r="F21" s="207"/>
      <c r="G21" s="207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17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7" t="s">
        <v>125</v>
      </c>
      <c r="D22" s="207"/>
      <c r="E22" s="207"/>
      <c r="F22" s="207"/>
      <c r="G22" s="207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1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7" t="s">
        <v>126</v>
      </c>
      <c r="D23" s="207"/>
      <c r="E23" s="207"/>
      <c r="F23" s="207"/>
      <c r="G23" s="207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1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07" t="s">
        <v>127</v>
      </c>
      <c r="D24" s="207"/>
      <c r="E24" s="207"/>
      <c r="F24" s="207"/>
      <c r="G24" s="207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17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3" collapsed="false">
      <c r="A25" s="203"/>
      <c r="B25" s="204"/>
      <c r="C25" s="207" t="s">
        <v>128</v>
      </c>
      <c r="D25" s="207"/>
      <c r="E25" s="207"/>
      <c r="F25" s="207"/>
      <c r="G25" s="207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1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3" collapsed="false">
      <c r="A26" s="203"/>
      <c r="B26" s="204"/>
      <c r="C26" s="207" t="s">
        <v>129</v>
      </c>
      <c r="D26" s="207"/>
      <c r="E26" s="207"/>
      <c r="F26" s="207"/>
      <c r="G26" s="207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1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7" t="s">
        <v>130</v>
      </c>
      <c r="D27" s="207"/>
      <c r="E27" s="207"/>
      <c r="F27" s="207"/>
      <c r="G27" s="207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17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8"/>
      <c r="D28" s="209"/>
      <c r="E28" s="210"/>
      <c r="F28" s="211"/>
      <c r="G28" s="21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1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7" t="s">
        <v>131</v>
      </c>
      <c r="D29" s="207"/>
      <c r="E29" s="207"/>
      <c r="F29" s="207"/>
      <c r="G29" s="207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17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7" t="s">
        <v>132</v>
      </c>
      <c r="D30" s="207"/>
      <c r="E30" s="207"/>
      <c r="F30" s="207"/>
      <c r="G30" s="207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17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12" t="s">
        <v>133</v>
      </c>
      <c r="D31" s="213"/>
      <c r="E31" s="214" t="n">
        <v>15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34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15"/>
      <c r="D32" s="215"/>
      <c r="E32" s="215"/>
      <c r="F32" s="215"/>
      <c r="G32" s="21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3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2</v>
      </c>
      <c r="B33" s="194" t="s">
        <v>136</v>
      </c>
      <c r="C33" s="195" t="s">
        <v>137</v>
      </c>
      <c r="D33" s="196" t="s">
        <v>110</v>
      </c>
      <c r="E33" s="197" t="n">
        <v>3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11</v>
      </c>
      <c r="T33" s="200" t="s">
        <v>112</v>
      </c>
      <c r="U33" s="201" t="n">
        <v>5.37</v>
      </c>
      <c r="V33" s="201" t="n">
        <f aca="false">ROUND(E33*U33,2)</f>
        <v>161.1</v>
      </c>
      <c r="W33" s="201"/>
      <c r="X33" s="201" t="s">
        <v>113</v>
      </c>
      <c r="Y33" s="201" t="s">
        <v>114</v>
      </c>
      <c r="Z33" s="202"/>
      <c r="AA33" s="202"/>
      <c r="AB33" s="202"/>
      <c r="AC33" s="202"/>
      <c r="AD33" s="202"/>
      <c r="AE33" s="202"/>
      <c r="AF33" s="202"/>
      <c r="AG33" s="202" t="s">
        <v>11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38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1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3" collapsed="false">
      <c r="A35" s="203"/>
      <c r="B35" s="204"/>
      <c r="C35" s="207" t="s">
        <v>139</v>
      </c>
      <c r="D35" s="207"/>
      <c r="E35" s="207"/>
      <c r="F35" s="207"/>
      <c r="G35" s="207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17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3" collapsed="false">
      <c r="A36" s="203"/>
      <c r="B36" s="204"/>
      <c r="C36" s="207" t="s">
        <v>140</v>
      </c>
      <c r="D36" s="207"/>
      <c r="E36" s="207"/>
      <c r="F36" s="207"/>
      <c r="G36" s="207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1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8"/>
      <c r="D37" s="209"/>
      <c r="E37" s="210"/>
      <c r="F37" s="211"/>
      <c r="G37" s="21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1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3" collapsed="false">
      <c r="A38" s="203"/>
      <c r="B38" s="204"/>
      <c r="C38" s="207" t="s">
        <v>141</v>
      </c>
      <c r="D38" s="207"/>
      <c r="E38" s="207"/>
      <c r="F38" s="207"/>
      <c r="G38" s="207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17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8" t="s">
        <v>142</v>
      </c>
      <c r="D39" s="209"/>
      <c r="E39" s="210"/>
      <c r="F39" s="211"/>
      <c r="G39" s="21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17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3" collapsed="false">
      <c r="A40" s="203"/>
      <c r="B40" s="204"/>
      <c r="C40" s="207" t="s">
        <v>143</v>
      </c>
      <c r="D40" s="207"/>
      <c r="E40" s="207"/>
      <c r="F40" s="207"/>
      <c r="G40" s="207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17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3" collapsed="false">
      <c r="A41" s="203"/>
      <c r="B41" s="204"/>
      <c r="C41" s="207" t="s">
        <v>144</v>
      </c>
      <c r="D41" s="207"/>
      <c r="E41" s="207"/>
      <c r="F41" s="207"/>
      <c r="G41" s="207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17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3" collapsed="false">
      <c r="A42" s="203"/>
      <c r="B42" s="204"/>
      <c r="C42" s="208"/>
      <c r="D42" s="209"/>
      <c r="E42" s="210"/>
      <c r="F42" s="211"/>
      <c r="G42" s="21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1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3" collapsed="false">
      <c r="A43" s="203"/>
      <c r="B43" s="204"/>
      <c r="C43" s="208"/>
      <c r="D43" s="209"/>
      <c r="E43" s="210"/>
      <c r="F43" s="211"/>
      <c r="G43" s="21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1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3" collapsed="false">
      <c r="A44" s="203"/>
      <c r="B44" s="204"/>
      <c r="C44" s="207" t="s">
        <v>145</v>
      </c>
      <c r="D44" s="207"/>
      <c r="E44" s="207"/>
      <c r="F44" s="207"/>
      <c r="G44" s="207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1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8"/>
      <c r="D45" s="209"/>
      <c r="E45" s="210"/>
      <c r="F45" s="211"/>
      <c r="G45" s="21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1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3" collapsed="false">
      <c r="A46" s="203"/>
      <c r="B46" s="204"/>
      <c r="C46" s="207" t="s">
        <v>146</v>
      </c>
      <c r="D46" s="207"/>
      <c r="E46" s="207"/>
      <c r="F46" s="207"/>
      <c r="G46" s="207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1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3" collapsed="false">
      <c r="A47" s="203"/>
      <c r="B47" s="204"/>
      <c r="C47" s="207" t="s">
        <v>147</v>
      </c>
      <c r="D47" s="207"/>
      <c r="E47" s="207"/>
      <c r="F47" s="207"/>
      <c r="G47" s="207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1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2" collapsed="false">
      <c r="A48" s="203"/>
      <c r="B48" s="204"/>
      <c r="C48" s="212" t="s">
        <v>148</v>
      </c>
      <c r="D48" s="213"/>
      <c r="E48" s="214" t="n">
        <v>30</v>
      </c>
      <c r="F48" s="201"/>
      <c r="G48" s="201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34</v>
      </c>
      <c r="AH48" s="202" t="n">
        <v>0</v>
      </c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15"/>
      <c r="D49" s="215"/>
      <c r="E49" s="215"/>
      <c r="F49" s="215"/>
      <c r="G49" s="21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3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22.5" hidden="false" customHeight="false" outlineLevel="1" collapsed="false">
      <c r="A50" s="193" t="n">
        <v>3</v>
      </c>
      <c r="B50" s="194" t="s">
        <v>149</v>
      </c>
      <c r="C50" s="195" t="s">
        <v>150</v>
      </c>
      <c r="D50" s="196" t="s">
        <v>110</v>
      </c>
      <c r="E50" s="197" t="n">
        <v>1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111</v>
      </c>
      <c r="T50" s="200" t="s">
        <v>112</v>
      </c>
      <c r="U50" s="201" t="n">
        <v>5.37</v>
      </c>
      <c r="V50" s="201" t="n">
        <f aca="false">ROUND(E50*U50,2)</f>
        <v>5.37</v>
      </c>
      <c r="W50" s="201"/>
      <c r="X50" s="201" t="s">
        <v>113</v>
      </c>
      <c r="Y50" s="201" t="s">
        <v>114</v>
      </c>
      <c r="Z50" s="202"/>
      <c r="AA50" s="202"/>
      <c r="AB50" s="202"/>
      <c r="AC50" s="202"/>
      <c r="AD50" s="202"/>
      <c r="AE50" s="202"/>
      <c r="AF50" s="202"/>
      <c r="AG50" s="202" t="s">
        <v>11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151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1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3" collapsed="false">
      <c r="A52" s="203"/>
      <c r="B52" s="204"/>
      <c r="C52" s="207" t="s">
        <v>152</v>
      </c>
      <c r="D52" s="207"/>
      <c r="E52" s="207"/>
      <c r="F52" s="207"/>
      <c r="G52" s="207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17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08"/>
      <c r="D53" s="209"/>
      <c r="E53" s="210"/>
      <c r="F53" s="211"/>
      <c r="G53" s="211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1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7" t="s">
        <v>153</v>
      </c>
      <c r="D54" s="207"/>
      <c r="E54" s="207"/>
      <c r="F54" s="207"/>
      <c r="G54" s="207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17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08"/>
      <c r="D55" s="209"/>
      <c r="E55" s="210"/>
      <c r="F55" s="211"/>
      <c r="G55" s="211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1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3" collapsed="false">
      <c r="A56" s="203"/>
      <c r="B56" s="204"/>
      <c r="C56" s="207" t="s">
        <v>154</v>
      </c>
      <c r="D56" s="207"/>
      <c r="E56" s="207"/>
      <c r="F56" s="207"/>
      <c r="G56" s="207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17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3" collapsed="false">
      <c r="A57" s="203"/>
      <c r="B57" s="204"/>
      <c r="C57" s="207" t="s">
        <v>155</v>
      </c>
      <c r="D57" s="207"/>
      <c r="E57" s="207"/>
      <c r="F57" s="207"/>
      <c r="G57" s="207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1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08"/>
      <c r="D58" s="209"/>
      <c r="E58" s="210"/>
      <c r="F58" s="211"/>
      <c r="G58" s="21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17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3" collapsed="false">
      <c r="A59" s="203"/>
      <c r="B59" s="204"/>
      <c r="C59" s="207" t="s">
        <v>156</v>
      </c>
      <c r="D59" s="207"/>
      <c r="E59" s="207"/>
      <c r="F59" s="207"/>
      <c r="G59" s="207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17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3" collapsed="false">
      <c r="A60" s="203"/>
      <c r="B60" s="204"/>
      <c r="C60" s="207" t="s">
        <v>157</v>
      </c>
      <c r="D60" s="207"/>
      <c r="E60" s="207"/>
      <c r="F60" s="207"/>
      <c r="G60" s="207"/>
      <c r="H60" s="201"/>
      <c r="I60" s="201"/>
      <c r="J60" s="201"/>
      <c r="K60" s="201"/>
      <c r="L60" s="201"/>
      <c r="M60" s="201"/>
      <c r="N60" s="206"/>
      <c r="O60" s="206"/>
      <c r="P60" s="206"/>
      <c r="Q60" s="206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1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3" collapsed="false">
      <c r="A61" s="203"/>
      <c r="B61" s="204"/>
      <c r="C61" s="207" t="s">
        <v>158</v>
      </c>
      <c r="D61" s="207"/>
      <c r="E61" s="207"/>
      <c r="F61" s="207"/>
      <c r="G61" s="207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1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16" t="str">
        <f aca="false">C61</f>
        <v>- PODNOŽÍ JE SLOŽENÉ Z KOVOVÉHO PĚTIRAMENNÉHO KŘÍŽE OPATŘENÉHO KOLEČKY A PLYNOVÉHO PÍSTU PRO SNADNÉ NASTAVENÍ VÝŠKY SEDU V ROZMEZÍ CCA 450 - 580 MM OD PODLAHY.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3" collapsed="false">
      <c r="A62" s="203"/>
      <c r="B62" s="204"/>
      <c r="C62" s="207" t="s">
        <v>159</v>
      </c>
      <c r="D62" s="207"/>
      <c r="E62" s="207"/>
      <c r="F62" s="207"/>
      <c r="G62" s="207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17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12" t="s">
        <v>160</v>
      </c>
      <c r="D63" s="213"/>
      <c r="E63" s="214" t="n">
        <v>1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34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15"/>
      <c r="D64" s="215"/>
      <c r="E64" s="215"/>
      <c r="F64" s="215"/>
      <c r="G64" s="21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3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22.5" hidden="false" customHeight="false" outlineLevel="1" collapsed="false">
      <c r="A65" s="193" t="n">
        <v>4</v>
      </c>
      <c r="B65" s="194" t="s">
        <v>161</v>
      </c>
      <c r="C65" s="195" t="s">
        <v>162</v>
      </c>
      <c r="D65" s="196" t="s">
        <v>110</v>
      </c>
      <c r="E65" s="197" t="n">
        <v>1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111</v>
      </c>
      <c r="T65" s="200" t="s">
        <v>112</v>
      </c>
      <c r="U65" s="201" t="n">
        <v>5.37</v>
      </c>
      <c r="V65" s="201" t="n">
        <f aca="false">ROUND(E65*U65,2)</f>
        <v>5.37</v>
      </c>
      <c r="W65" s="201"/>
      <c r="X65" s="201" t="s">
        <v>113</v>
      </c>
      <c r="Y65" s="201" t="s">
        <v>114</v>
      </c>
      <c r="Z65" s="202"/>
      <c r="AA65" s="202"/>
      <c r="AB65" s="202"/>
      <c r="AC65" s="202"/>
      <c r="AD65" s="202"/>
      <c r="AE65" s="202"/>
      <c r="AF65" s="202"/>
      <c r="AG65" s="202" t="s">
        <v>115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16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1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2" collapsed="false">
      <c r="A67" s="203"/>
      <c r="B67" s="204"/>
      <c r="C67" s="212" t="s">
        <v>160</v>
      </c>
      <c r="D67" s="213"/>
      <c r="E67" s="214" t="n">
        <v>1</v>
      </c>
      <c r="F67" s="201"/>
      <c r="G67" s="201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34</v>
      </c>
      <c r="AH67" s="202" t="n">
        <v>0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15"/>
      <c r="D68" s="215"/>
      <c r="E68" s="215"/>
      <c r="F68" s="215"/>
      <c r="G68" s="215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35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193" t="n">
        <v>5</v>
      </c>
      <c r="B69" s="194" t="s">
        <v>164</v>
      </c>
      <c r="C69" s="195" t="s">
        <v>165</v>
      </c>
      <c r="D69" s="196" t="s">
        <v>110</v>
      </c>
      <c r="E69" s="197" t="n">
        <v>1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9"/>
      <c r="S69" s="199" t="s">
        <v>111</v>
      </c>
      <c r="T69" s="200" t="s">
        <v>112</v>
      </c>
      <c r="U69" s="201" t="n">
        <v>5.37</v>
      </c>
      <c r="V69" s="201" t="n">
        <f aca="false">ROUND(E69*U69,2)</f>
        <v>5.37</v>
      </c>
      <c r="W69" s="201"/>
      <c r="X69" s="201" t="s">
        <v>113</v>
      </c>
      <c r="Y69" s="201" t="s">
        <v>114</v>
      </c>
      <c r="Z69" s="202"/>
      <c r="AA69" s="202"/>
      <c r="AB69" s="202"/>
      <c r="AC69" s="202"/>
      <c r="AD69" s="202"/>
      <c r="AE69" s="202"/>
      <c r="AF69" s="202"/>
      <c r="AG69" s="202" t="s">
        <v>11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true" outlineLevel="2" collapsed="false">
      <c r="A70" s="203"/>
      <c r="B70" s="204"/>
      <c r="C70" s="205" t="s">
        <v>163</v>
      </c>
      <c r="D70" s="205"/>
      <c r="E70" s="205"/>
      <c r="F70" s="205"/>
      <c r="G70" s="205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1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2" collapsed="false">
      <c r="A71" s="203"/>
      <c r="B71" s="204"/>
      <c r="C71" s="212" t="s">
        <v>160</v>
      </c>
      <c r="D71" s="213"/>
      <c r="E71" s="214" t="n">
        <v>1</v>
      </c>
      <c r="F71" s="201"/>
      <c r="G71" s="201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34</v>
      </c>
      <c r="AH71" s="202" t="n">
        <v>0</v>
      </c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15"/>
      <c r="D72" s="215"/>
      <c r="E72" s="215"/>
      <c r="F72" s="215"/>
      <c r="G72" s="215"/>
      <c r="H72" s="201"/>
      <c r="I72" s="201"/>
      <c r="J72" s="201"/>
      <c r="K72" s="201"/>
      <c r="L72" s="201"/>
      <c r="M72" s="201"/>
      <c r="N72" s="206"/>
      <c r="O72" s="206"/>
      <c r="P72" s="206"/>
      <c r="Q72" s="206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35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22.5" hidden="false" customHeight="false" outlineLevel="1" collapsed="false">
      <c r="A73" s="193" t="n">
        <v>6</v>
      </c>
      <c r="B73" s="194" t="s">
        <v>166</v>
      </c>
      <c r="C73" s="195" t="s">
        <v>167</v>
      </c>
      <c r="D73" s="196" t="s">
        <v>110</v>
      </c>
      <c r="E73" s="197" t="n">
        <v>1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111</v>
      </c>
      <c r="T73" s="200" t="s">
        <v>112</v>
      </c>
      <c r="U73" s="201" t="n">
        <v>5.37</v>
      </c>
      <c r="V73" s="201" t="n">
        <f aca="false">ROUND(E73*U73,2)</f>
        <v>5.37</v>
      </c>
      <c r="W73" s="201"/>
      <c r="X73" s="201" t="s">
        <v>113</v>
      </c>
      <c r="Y73" s="201" t="s">
        <v>114</v>
      </c>
      <c r="Z73" s="202"/>
      <c r="AA73" s="202"/>
      <c r="AB73" s="202"/>
      <c r="AC73" s="202"/>
      <c r="AD73" s="202"/>
      <c r="AE73" s="202"/>
      <c r="AF73" s="202"/>
      <c r="AG73" s="202" t="s">
        <v>11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168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17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3" collapsed="false">
      <c r="A75" s="203"/>
      <c r="B75" s="204"/>
      <c r="C75" s="207" t="s">
        <v>169</v>
      </c>
      <c r="D75" s="207"/>
      <c r="E75" s="207"/>
      <c r="F75" s="207"/>
      <c r="G75" s="207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17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true" outlineLevel="3" collapsed="false">
      <c r="A76" s="203"/>
      <c r="B76" s="204"/>
      <c r="C76" s="207" t="s">
        <v>170</v>
      </c>
      <c r="D76" s="207"/>
      <c r="E76" s="207"/>
      <c r="F76" s="207"/>
      <c r="G76" s="207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17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3" collapsed="false">
      <c r="A77" s="203"/>
      <c r="B77" s="204"/>
      <c r="C77" s="207" t="s">
        <v>171</v>
      </c>
      <c r="D77" s="207"/>
      <c r="E77" s="207"/>
      <c r="F77" s="207"/>
      <c r="G77" s="207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17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3" collapsed="false">
      <c r="A78" s="203"/>
      <c r="B78" s="204"/>
      <c r="C78" s="208"/>
      <c r="D78" s="209"/>
      <c r="E78" s="210"/>
      <c r="F78" s="211"/>
      <c r="G78" s="21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17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3" collapsed="false">
      <c r="A79" s="203"/>
      <c r="B79" s="204"/>
      <c r="C79" s="207" t="s">
        <v>172</v>
      </c>
      <c r="D79" s="207"/>
      <c r="E79" s="207"/>
      <c r="F79" s="207"/>
      <c r="G79" s="207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17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3" collapsed="false">
      <c r="A80" s="203"/>
      <c r="B80" s="204"/>
      <c r="C80" s="207" t="s">
        <v>173</v>
      </c>
      <c r="D80" s="207"/>
      <c r="E80" s="207"/>
      <c r="F80" s="207"/>
      <c r="G80" s="207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1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true" outlineLevel="3" collapsed="false">
      <c r="A81" s="203"/>
      <c r="B81" s="204"/>
      <c r="C81" s="207" t="s">
        <v>174</v>
      </c>
      <c r="D81" s="207"/>
      <c r="E81" s="207"/>
      <c r="F81" s="207"/>
      <c r="G81" s="207"/>
      <c r="H81" s="201"/>
      <c r="I81" s="201"/>
      <c r="J81" s="201"/>
      <c r="K81" s="201"/>
      <c r="L81" s="201"/>
      <c r="M81" s="201"/>
      <c r="N81" s="206"/>
      <c r="O81" s="206"/>
      <c r="P81" s="206"/>
      <c r="Q81" s="206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1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8"/>
      <c r="D82" s="209"/>
      <c r="E82" s="210"/>
      <c r="F82" s="211"/>
      <c r="G82" s="211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17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3" collapsed="false">
      <c r="A83" s="203"/>
      <c r="B83" s="204"/>
      <c r="C83" s="207" t="s">
        <v>175</v>
      </c>
      <c r="D83" s="207"/>
      <c r="E83" s="207"/>
      <c r="F83" s="207"/>
      <c r="G83" s="207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17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3" collapsed="false">
      <c r="A84" s="203"/>
      <c r="B84" s="204"/>
      <c r="C84" s="207" t="s">
        <v>176</v>
      </c>
      <c r="D84" s="207"/>
      <c r="E84" s="207"/>
      <c r="F84" s="207"/>
      <c r="G84" s="207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17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true" outlineLevel="3" collapsed="false">
      <c r="A85" s="203"/>
      <c r="B85" s="204"/>
      <c r="C85" s="207" t="s">
        <v>177</v>
      </c>
      <c r="D85" s="207"/>
      <c r="E85" s="207"/>
      <c r="F85" s="207"/>
      <c r="G85" s="207"/>
      <c r="H85" s="201"/>
      <c r="I85" s="201"/>
      <c r="J85" s="201"/>
      <c r="K85" s="201"/>
      <c r="L85" s="201"/>
      <c r="M85" s="201"/>
      <c r="N85" s="206"/>
      <c r="O85" s="206"/>
      <c r="P85" s="206"/>
      <c r="Q85" s="206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17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3" collapsed="false">
      <c r="A86" s="203"/>
      <c r="B86" s="204"/>
      <c r="C86" s="207" t="s">
        <v>178</v>
      </c>
      <c r="D86" s="207"/>
      <c r="E86" s="207"/>
      <c r="F86" s="207"/>
      <c r="G86" s="207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1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8"/>
      <c r="D87" s="209"/>
      <c r="E87" s="210"/>
      <c r="F87" s="211"/>
      <c r="G87" s="21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17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3" collapsed="false">
      <c r="A88" s="203"/>
      <c r="B88" s="204"/>
      <c r="C88" s="207" t="s">
        <v>172</v>
      </c>
      <c r="D88" s="207"/>
      <c r="E88" s="207"/>
      <c r="F88" s="207"/>
      <c r="G88" s="207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17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3" collapsed="false">
      <c r="A89" s="203"/>
      <c r="B89" s="204"/>
      <c r="C89" s="207" t="s">
        <v>179</v>
      </c>
      <c r="D89" s="207"/>
      <c r="E89" s="207"/>
      <c r="F89" s="207"/>
      <c r="G89" s="207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17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8" t="s">
        <v>180</v>
      </c>
      <c r="D90" s="209"/>
      <c r="E90" s="210"/>
      <c r="F90" s="211"/>
      <c r="G90" s="211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1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3" collapsed="false">
      <c r="A91" s="203"/>
      <c r="B91" s="204"/>
      <c r="C91" s="207" t="s">
        <v>181</v>
      </c>
      <c r="D91" s="207"/>
      <c r="E91" s="207"/>
      <c r="F91" s="207"/>
      <c r="G91" s="207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1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8"/>
      <c r="D92" s="209"/>
      <c r="E92" s="210"/>
      <c r="F92" s="211"/>
      <c r="G92" s="21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17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3" collapsed="false">
      <c r="A93" s="203"/>
      <c r="B93" s="204"/>
      <c r="C93" s="207" t="s">
        <v>182</v>
      </c>
      <c r="D93" s="207"/>
      <c r="E93" s="207"/>
      <c r="F93" s="207"/>
      <c r="G93" s="207"/>
      <c r="H93" s="201"/>
      <c r="I93" s="201"/>
      <c r="J93" s="201"/>
      <c r="K93" s="201"/>
      <c r="L93" s="201"/>
      <c r="M93" s="201"/>
      <c r="N93" s="206"/>
      <c r="O93" s="206"/>
      <c r="P93" s="206"/>
      <c r="Q93" s="206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17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3" collapsed="false">
      <c r="A94" s="203"/>
      <c r="B94" s="204"/>
      <c r="C94" s="207" t="s">
        <v>183</v>
      </c>
      <c r="D94" s="207"/>
      <c r="E94" s="207"/>
      <c r="F94" s="207"/>
      <c r="G94" s="207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17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3" collapsed="false">
      <c r="A95" s="203"/>
      <c r="B95" s="204"/>
      <c r="C95" s="207" t="s">
        <v>176</v>
      </c>
      <c r="D95" s="207"/>
      <c r="E95" s="207"/>
      <c r="F95" s="207"/>
      <c r="G95" s="207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17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3" collapsed="false">
      <c r="A96" s="203"/>
      <c r="B96" s="204"/>
      <c r="C96" s="207" t="s">
        <v>184</v>
      </c>
      <c r="D96" s="207"/>
      <c r="E96" s="207"/>
      <c r="F96" s="207"/>
      <c r="G96" s="207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17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3" collapsed="false">
      <c r="A97" s="203"/>
      <c r="B97" s="204"/>
      <c r="C97" s="207" t="s">
        <v>185</v>
      </c>
      <c r="D97" s="207"/>
      <c r="E97" s="207"/>
      <c r="F97" s="207"/>
      <c r="G97" s="207"/>
      <c r="H97" s="201"/>
      <c r="I97" s="201"/>
      <c r="J97" s="201"/>
      <c r="K97" s="201"/>
      <c r="L97" s="201"/>
      <c r="M97" s="201"/>
      <c r="N97" s="206"/>
      <c r="O97" s="206"/>
      <c r="P97" s="206"/>
      <c r="Q97" s="206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17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3" collapsed="false">
      <c r="A98" s="203"/>
      <c r="B98" s="204"/>
      <c r="C98" s="207" t="s">
        <v>186</v>
      </c>
      <c r="D98" s="207"/>
      <c r="E98" s="207"/>
      <c r="F98" s="207"/>
      <c r="G98" s="207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1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3" collapsed="false">
      <c r="A99" s="203"/>
      <c r="B99" s="204"/>
      <c r="C99" s="207" t="s">
        <v>187</v>
      </c>
      <c r="D99" s="207"/>
      <c r="E99" s="207"/>
      <c r="F99" s="207"/>
      <c r="G99" s="207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17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3" collapsed="false">
      <c r="A100" s="203"/>
      <c r="B100" s="204"/>
      <c r="C100" s="208"/>
      <c r="D100" s="209"/>
      <c r="E100" s="210"/>
      <c r="F100" s="211"/>
      <c r="G100" s="211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1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3" collapsed="false">
      <c r="A101" s="203"/>
      <c r="B101" s="204"/>
      <c r="C101" s="207" t="s">
        <v>188</v>
      </c>
      <c r="D101" s="207"/>
      <c r="E101" s="207"/>
      <c r="F101" s="207"/>
      <c r="G101" s="207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17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3" collapsed="false">
      <c r="A102" s="203"/>
      <c r="B102" s="204"/>
      <c r="C102" s="207" t="s">
        <v>189</v>
      </c>
      <c r="D102" s="207"/>
      <c r="E102" s="207"/>
      <c r="F102" s="207"/>
      <c r="G102" s="207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17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3" collapsed="false">
      <c r="A103" s="203"/>
      <c r="B103" s="204"/>
      <c r="C103" s="207" t="s">
        <v>190</v>
      </c>
      <c r="D103" s="207"/>
      <c r="E103" s="207"/>
      <c r="F103" s="207"/>
      <c r="G103" s="207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17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2" collapsed="false">
      <c r="A104" s="203"/>
      <c r="B104" s="204"/>
      <c r="C104" s="212" t="s">
        <v>160</v>
      </c>
      <c r="D104" s="213"/>
      <c r="E104" s="214" t="n">
        <v>1</v>
      </c>
      <c r="F104" s="201"/>
      <c r="G104" s="201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3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2" collapsed="false">
      <c r="A105" s="203"/>
      <c r="B105" s="204"/>
      <c r="C105" s="215"/>
      <c r="D105" s="215"/>
      <c r="E105" s="215"/>
      <c r="F105" s="215"/>
      <c r="G105" s="21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35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22.5" hidden="false" customHeight="false" outlineLevel="1" collapsed="false">
      <c r="A106" s="193" t="n">
        <v>7</v>
      </c>
      <c r="B106" s="194" t="s">
        <v>191</v>
      </c>
      <c r="C106" s="195" t="s">
        <v>192</v>
      </c>
      <c r="D106" s="196" t="s">
        <v>110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/>
      <c r="S106" s="199" t="s">
        <v>111</v>
      </c>
      <c r="T106" s="200" t="s">
        <v>112</v>
      </c>
      <c r="U106" s="201" t="n">
        <v>5.37</v>
      </c>
      <c r="V106" s="201" t="n">
        <f aca="false">ROUND(E106*U106,2)</f>
        <v>5.37</v>
      </c>
      <c r="W106" s="201"/>
      <c r="X106" s="201" t="s">
        <v>113</v>
      </c>
      <c r="Y106" s="201" t="s">
        <v>114</v>
      </c>
      <c r="Z106" s="202"/>
      <c r="AA106" s="202"/>
      <c r="AB106" s="202"/>
      <c r="AC106" s="202"/>
      <c r="AD106" s="202"/>
      <c r="AE106" s="202"/>
      <c r="AF106" s="202"/>
      <c r="AG106" s="202" t="s">
        <v>11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193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17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3" collapsed="false">
      <c r="A108" s="203"/>
      <c r="B108" s="204"/>
      <c r="C108" s="207" t="s">
        <v>194</v>
      </c>
      <c r="D108" s="207"/>
      <c r="E108" s="207"/>
      <c r="F108" s="207"/>
      <c r="G108" s="207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17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3" collapsed="false">
      <c r="A109" s="203"/>
      <c r="B109" s="204"/>
      <c r="C109" s="207" t="s">
        <v>195</v>
      </c>
      <c r="D109" s="207"/>
      <c r="E109" s="207"/>
      <c r="F109" s="207"/>
      <c r="G109" s="207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17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7" t="s">
        <v>196</v>
      </c>
      <c r="D110" s="207"/>
      <c r="E110" s="207"/>
      <c r="F110" s="207"/>
      <c r="G110" s="207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17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2" collapsed="false">
      <c r="A111" s="203"/>
      <c r="B111" s="204"/>
      <c r="C111" s="212" t="s">
        <v>160</v>
      </c>
      <c r="D111" s="213"/>
      <c r="E111" s="214" t="n">
        <v>1</v>
      </c>
      <c r="F111" s="201"/>
      <c r="G111" s="201"/>
      <c r="H111" s="201"/>
      <c r="I111" s="201"/>
      <c r="J111" s="201"/>
      <c r="K111" s="201"/>
      <c r="L111" s="201"/>
      <c r="M111" s="201"/>
      <c r="N111" s="206"/>
      <c r="O111" s="206"/>
      <c r="P111" s="206"/>
      <c r="Q111" s="206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34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2" collapsed="false">
      <c r="A112" s="203"/>
      <c r="B112" s="204"/>
      <c r="C112" s="215"/>
      <c r="D112" s="215"/>
      <c r="E112" s="215"/>
      <c r="F112" s="215"/>
      <c r="G112" s="21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3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8</v>
      </c>
      <c r="B113" s="194" t="s">
        <v>197</v>
      </c>
      <c r="C113" s="195" t="s">
        <v>198</v>
      </c>
      <c r="D113" s="196" t="s">
        <v>110</v>
      </c>
      <c r="E113" s="197" t="n">
        <v>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11</v>
      </c>
      <c r="T113" s="200" t="s">
        <v>112</v>
      </c>
      <c r="U113" s="201" t="n">
        <v>5.37</v>
      </c>
      <c r="V113" s="201" t="n">
        <f aca="false">ROUND(E113*U113,2)</f>
        <v>21.48</v>
      </c>
      <c r="W113" s="201"/>
      <c r="X113" s="201" t="s">
        <v>113</v>
      </c>
      <c r="Y113" s="201" t="s">
        <v>114</v>
      </c>
      <c r="Z113" s="202"/>
      <c r="AA113" s="202"/>
      <c r="AB113" s="202"/>
      <c r="AC113" s="202"/>
      <c r="AD113" s="202"/>
      <c r="AE113" s="202"/>
      <c r="AF113" s="202"/>
      <c r="AG113" s="202" t="s">
        <v>11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199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1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3" collapsed="false">
      <c r="A115" s="203"/>
      <c r="B115" s="204"/>
      <c r="C115" s="207" t="s">
        <v>200</v>
      </c>
      <c r="D115" s="207"/>
      <c r="E115" s="207"/>
      <c r="F115" s="207"/>
      <c r="G115" s="207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1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8" t="s">
        <v>201</v>
      </c>
      <c r="D116" s="209"/>
      <c r="E116" s="210"/>
      <c r="F116" s="211"/>
      <c r="G116" s="211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17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3" collapsed="false">
      <c r="A117" s="203"/>
      <c r="B117" s="204"/>
      <c r="C117" s="207" t="s">
        <v>172</v>
      </c>
      <c r="D117" s="207"/>
      <c r="E117" s="207"/>
      <c r="F117" s="207"/>
      <c r="G117" s="207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17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true" outlineLevel="3" collapsed="false">
      <c r="A118" s="203"/>
      <c r="B118" s="204"/>
      <c r="C118" s="207" t="s">
        <v>202</v>
      </c>
      <c r="D118" s="207"/>
      <c r="E118" s="207"/>
      <c r="F118" s="207"/>
      <c r="G118" s="207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17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3" collapsed="false">
      <c r="A119" s="203"/>
      <c r="B119" s="204"/>
      <c r="C119" s="207" t="s">
        <v>203</v>
      </c>
      <c r="D119" s="207"/>
      <c r="E119" s="207"/>
      <c r="F119" s="207"/>
      <c r="G119" s="207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1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true" outlineLevel="3" collapsed="false">
      <c r="A120" s="203"/>
      <c r="B120" s="204"/>
      <c r="C120" s="207" t="s">
        <v>204</v>
      </c>
      <c r="D120" s="207"/>
      <c r="E120" s="207"/>
      <c r="F120" s="207"/>
      <c r="G120" s="207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17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true" outlineLevel="3" collapsed="false">
      <c r="A121" s="203"/>
      <c r="B121" s="204"/>
      <c r="C121" s="207" t="s">
        <v>205</v>
      </c>
      <c r="D121" s="207"/>
      <c r="E121" s="207"/>
      <c r="F121" s="207"/>
      <c r="G121" s="207"/>
      <c r="H121" s="201"/>
      <c r="I121" s="201"/>
      <c r="J121" s="201"/>
      <c r="K121" s="201"/>
      <c r="L121" s="201"/>
      <c r="M121" s="201"/>
      <c r="N121" s="206"/>
      <c r="O121" s="206"/>
      <c r="P121" s="206"/>
      <c r="Q121" s="206"/>
      <c r="R121" s="201"/>
      <c r="S121" s="201"/>
      <c r="T121" s="201"/>
      <c r="U121" s="201"/>
      <c r="V121" s="201"/>
      <c r="W121" s="201"/>
      <c r="X121" s="201"/>
      <c r="Y121" s="201"/>
      <c r="Z121" s="202"/>
      <c r="AA121" s="202"/>
      <c r="AB121" s="202"/>
      <c r="AC121" s="202"/>
      <c r="AD121" s="202"/>
      <c r="AE121" s="202"/>
      <c r="AF121" s="202"/>
      <c r="AG121" s="202" t="s">
        <v>117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3" collapsed="false">
      <c r="A122" s="203"/>
      <c r="B122" s="204"/>
      <c r="C122" s="207" t="s">
        <v>206</v>
      </c>
      <c r="D122" s="207"/>
      <c r="E122" s="207"/>
      <c r="F122" s="207"/>
      <c r="G122" s="207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17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3" collapsed="false">
      <c r="A123" s="203"/>
      <c r="B123" s="204"/>
      <c r="C123" s="208"/>
      <c r="D123" s="209"/>
      <c r="E123" s="210"/>
      <c r="F123" s="211"/>
      <c r="G123" s="211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17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3" collapsed="false">
      <c r="A124" s="203"/>
      <c r="B124" s="204"/>
      <c r="C124" s="207" t="s">
        <v>188</v>
      </c>
      <c r="D124" s="207"/>
      <c r="E124" s="207"/>
      <c r="F124" s="207"/>
      <c r="G124" s="207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1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3" collapsed="false">
      <c r="A125" s="203"/>
      <c r="B125" s="204"/>
      <c r="C125" s="207" t="s">
        <v>189</v>
      </c>
      <c r="D125" s="207"/>
      <c r="E125" s="207"/>
      <c r="F125" s="207"/>
      <c r="G125" s="207"/>
      <c r="H125" s="201"/>
      <c r="I125" s="201"/>
      <c r="J125" s="201"/>
      <c r="K125" s="201"/>
      <c r="L125" s="201"/>
      <c r="M125" s="201"/>
      <c r="N125" s="206"/>
      <c r="O125" s="206"/>
      <c r="P125" s="206"/>
      <c r="Q125" s="206"/>
      <c r="R125" s="201"/>
      <c r="S125" s="201"/>
      <c r="T125" s="201"/>
      <c r="U125" s="201"/>
      <c r="V125" s="201"/>
      <c r="W125" s="201"/>
      <c r="X125" s="201"/>
      <c r="Y125" s="201"/>
      <c r="Z125" s="202"/>
      <c r="AA125" s="202"/>
      <c r="AB125" s="202"/>
      <c r="AC125" s="202"/>
      <c r="AD125" s="202"/>
      <c r="AE125" s="202"/>
      <c r="AF125" s="202"/>
      <c r="AG125" s="202" t="s">
        <v>117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3" collapsed="false">
      <c r="A126" s="203"/>
      <c r="B126" s="204"/>
      <c r="C126" s="207" t="s">
        <v>190</v>
      </c>
      <c r="D126" s="207"/>
      <c r="E126" s="207"/>
      <c r="F126" s="207"/>
      <c r="G126" s="207"/>
      <c r="H126" s="201"/>
      <c r="I126" s="201"/>
      <c r="J126" s="201"/>
      <c r="K126" s="201"/>
      <c r="L126" s="201"/>
      <c r="M126" s="201"/>
      <c r="N126" s="206"/>
      <c r="O126" s="206"/>
      <c r="P126" s="206"/>
      <c r="Q126" s="206"/>
      <c r="R126" s="201"/>
      <c r="S126" s="201"/>
      <c r="T126" s="201"/>
      <c r="U126" s="201"/>
      <c r="V126" s="201"/>
      <c r="W126" s="201"/>
      <c r="X126" s="201"/>
      <c r="Y126" s="201"/>
      <c r="Z126" s="202"/>
      <c r="AA126" s="202"/>
      <c r="AB126" s="202"/>
      <c r="AC126" s="202"/>
      <c r="AD126" s="202"/>
      <c r="AE126" s="202"/>
      <c r="AF126" s="202"/>
      <c r="AG126" s="202" t="s">
        <v>11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2" collapsed="false">
      <c r="A127" s="203"/>
      <c r="B127" s="204"/>
      <c r="C127" s="212" t="s">
        <v>207</v>
      </c>
      <c r="D127" s="213"/>
      <c r="E127" s="214" t="n">
        <v>4</v>
      </c>
      <c r="F127" s="201"/>
      <c r="G127" s="201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34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15"/>
      <c r="D128" s="215"/>
      <c r="E128" s="215"/>
      <c r="F128" s="215"/>
      <c r="G128" s="215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35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22.5" hidden="false" customHeight="false" outlineLevel="1" collapsed="false">
      <c r="A129" s="193" t="n">
        <v>9</v>
      </c>
      <c r="B129" s="194" t="s">
        <v>208</v>
      </c>
      <c r="C129" s="195" t="s">
        <v>209</v>
      </c>
      <c r="D129" s="196" t="s">
        <v>110</v>
      </c>
      <c r="E129" s="197" t="n">
        <v>4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11</v>
      </c>
      <c r="T129" s="200" t="s">
        <v>112</v>
      </c>
      <c r="U129" s="201" t="n">
        <v>5.37</v>
      </c>
      <c r="V129" s="201" t="n">
        <f aca="false">ROUND(E129*U129,2)</f>
        <v>21.48</v>
      </c>
      <c r="W129" s="201"/>
      <c r="X129" s="201" t="s">
        <v>113</v>
      </c>
      <c r="Y129" s="201" t="s">
        <v>114</v>
      </c>
      <c r="Z129" s="202"/>
      <c r="AA129" s="202"/>
      <c r="AB129" s="202"/>
      <c r="AC129" s="202"/>
      <c r="AD129" s="202"/>
      <c r="AE129" s="202"/>
      <c r="AF129" s="202"/>
      <c r="AG129" s="202" t="s">
        <v>11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210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1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8"/>
      <c r="D131" s="209"/>
      <c r="E131" s="210"/>
      <c r="F131" s="211"/>
      <c r="G131" s="211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17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3" collapsed="false">
      <c r="A132" s="203"/>
      <c r="B132" s="204"/>
      <c r="C132" s="207" t="s">
        <v>211</v>
      </c>
      <c r="D132" s="207"/>
      <c r="E132" s="207"/>
      <c r="F132" s="207"/>
      <c r="G132" s="207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1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8" t="s">
        <v>201</v>
      </c>
      <c r="D133" s="209"/>
      <c r="E133" s="210"/>
      <c r="F133" s="211"/>
      <c r="G133" s="21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1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true" outlineLevel="3" collapsed="false">
      <c r="A134" s="203"/>
      <c r="B134" s="204"/>
      <c r="C134" s="207" t="s">
        <v>172</v>
      </c>
      <c r="D134" s="207"/>
      <c r="E134" s="207"/>
      <c r="F134" s="207"/>
      <c r="G134" s="207"/>
      <c r="H134" s="201"/>
      <c r="I134" s="201"/>
      <c r="J134" s="201"/>
      <c r="K134" s="201"/>
      <c r="L134" s="201"/>
      <c r="M134" s="201"/>
      <c r="N134" s="206"/>
      <c r="O134" s="206"/>
      <c r="P134" s="206"/>
      <c r="Q134" s="206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1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3" collapsed="false">
      <c r="A135" s="203"/>
      <c r="B135" s="204"/>
      <c r="C135" s="207" t="s">
        <v>202</v>
      </c>
      <c r="D135" s="207"/>
      <c r="E135" s="207"/>
      <c r="F135" s="207"/>
      <c r="G135" s="207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17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3" collapsed="false">
      <c r="A136" s="203"/>
      <c r="B136" s="204"/>
      <c r="C136" s="207" t="s">
        <v>203</v>
      </c>
      <c r="D136" s="207"/>
      <c r="E136" s="207"/>
      <c r="F136" s="207"/>
      <c r="G136" s="207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1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3" collapsed="false">
      <c r="A137" s="203"/>
      <c r="B137" s="204"/>
      <c r="C137" s="207" t="s">
        <v>204</v>
      </c>
      <c r="D137" s="207"/>
      <c r="E137" s="207"/>
      <c r="F137" s="207"/>
      <c r="G137" s="207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17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3" collapsed="false">
      <c r="A138" s="203"/>
      <c r="B138" s="204"/>
      <c r="C138" s="207" t="s">
        <v>212</v>
      </c>
      <c r="D138" s="207"/>
      <c r="E138" s="207"/>
      <c r="F138" s="207"/>
      <c r="G138" s="207"/>
      <c r="H138" s="201"/>
      <c r="I138" s="201"/>
      <c r="J138" s="201"/>
      <c r="K138" s="201"/>
      <c r="L138" s="201"/>
      <c r="M138" s="201"/>
      <c r="N138" s="206"/>
      <c r="O138" s="206"/>
      <c r="P138" s="206"/>
      <c r="Q138" s="206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1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3" collapsed="false">
      <c r="A139" s="203"/>
      <c r="B139" s="204"/>
      <c r="C139" s="207" t="s">
        <v>206</v>
      </c>
      <c r="D139" s="207"/>
      <c r="E139" s="207"/>
      <c r="F139" s="207"/>
      <c r="G139" s="207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17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8"/>
      <c r="D140" s="209"/>
      <c r="E140" s="210"/>
      <c r="F140" s="211"/>
      <c r="G140" s="21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1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3" collapsed="false">
      <c r="A141" s="203"/>
      <c r="B141" s="204"/>
      <c r="C141" s="207" t="s">
        <v>188</v>
      </c>
      <c r="D141" s="207"/>
      <c r="E141" s="207"/>
      <c r="F141" s="207"/>
      <c r="G141" s="207"/>
      <c r="H141" s="201"/>
      <c r="I141" s="201"/>
      <c r="J141" s="201"/>
      <c r="K141" s="201"/>
      <c r="L141" s="201"/>
      <c r="M141" s="201"/>
      <c r="N141" s="206"/>
      <c r="O141" s="206"/>
      <c r="P141" s="206"/>
      <c r="Q141" s="206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17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3" collapsed="false">
      <c r="A142" s="203"/>
      <c r="B142" s="204"/>
      <c r="C142" s="207" t="s">
        <v>189</v>
      </c>
      <c r="D142" s="207"/>
      <c r="E142" s="207"/>
      <c r="F142" s="207"/>
      <c r="G142" s="207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17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3" collapsed="false">
      <c r="A143" s="203"/>
      <c r="B143" s="204"/>
      <c r="C143" s="207" t="s">
        <v>190</v>
      </c>
      <c r="D143" s="207"/>
      <c r="E143" s="207"/>
      <c r="F143" s="207"/>
      <c r="G143" s="207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1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3" collapsed="false">
      <c r="A144" s="203"/>
      <c r="B144" s="204"/>
      <c r="C144" s="208"/>
      <c r="D144" s="209"/>
      <c r="E144" s="210"/>
      <c r="F144" s="211"/>
      <c r="G144" s="21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17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3" collapsed="false">
      <c r="A145" s="203"/>
      <c r="B145" s="204"/>
      <c r="C145" s="207" t="s">
        <v>213</v>
      </c>
      <c r="D145" s="207"/>
      <c r="E145" s="207"/>
      <c r="F145" s="207"/>
      <c r="G145" s="207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17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8"/>
      <c r="D146" s="209"/>
      <c r="E146" s="210"/>
      <c r="F146" s="211"/>
      <c r="G146" s="21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1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true" outlineLevel="3" collapsed="false">
      <c r="A147" s="203"/>
      <c r="B147" s="204"/>
      <c r="C147" s="207" t="s">
        <v>214</v>
      </c>
      <c r="D147" s="207"/>
      <c r="E147" s="207"/>
      <c r="F147" s="207"/>
      <c r="G147" s="207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17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2" collapsed="false">
      <c r="A148" s="203"/>
      <c r="B148" s="204"/>
      <c r="C148" s="212" t="s">
        <v>215</v>
      </c>
      <c r="D148" s="213"/>
      <c r="E148" s="214" t="n">
        <v>4</v>
      </c>
      <c r="F148" s="201"/>
      <c r="G148" s="201"/>
      <c r="H148" s="201"/>
      <c r="I148" s="201"/>
      <c r="J148" s="201"/>
      <c r="K148" s="201"/>
      <c r="L148" s="201"/>
      <c r="M148" s="201"/>
      <c r="N148" s="206"/>
      <c r="O148" s="206"/>
      <c r="P148" s="206"/>
      <c r="Q148" s="206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34</v>
      </c>
      <c r="AH148" s="202" t="n">
        <v>0</v>
      </c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15"/>
      <c r="D149" s="215"/>
      <c r="E149" s="215"/>
      <c r="F149" s="215"/>
      <c r="G149" s="215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35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22.5" hidden="false" customHeight="false" outlineLevel="1" collapsed="false">
      <c r="A150" s="193" t="n">
        <v>10</v>
      </c>
      <c r="B150" s="194" t="s">
        <v>216</v>
      </c>
      <c r="C150" s="195" t="s">
        <v>217</v>
      </c>
      <c r="D150" s="196" t="s">
        <v>110</v>
      </c>
      <c r="E150" s="197" t="n">
        <v>2</v>
      </c>
      <c r="F150" s="198"/>
      <c r="G150" s="199" t="n">
        <f aca="false">ROUND(E150*F150,2)</f>
        <v>0</v>
      </c>
      <c r="H150" s="198"/>
      <c r="I150" s="199" t="n">
        <f aca="false">ROUND(E150*H150,2)</f>
        <v>0</v>
      </c>
      <c r="J150" s="198"/>
      <c r="K150" s="199" t="n">
        <f aca="false">ROUND(E150*J150,2)</f>
        <v>0</v>
      </c>
      <c r="L150" s="199" t="n">
        <v>21</v>
      </c>
      <c r="M150" s="199" t="n">
        <f aca="false">G150*(1+L150/100)</f>
        <v>0</v>
      </c>
      <c r="N150" s="197" t="n">
        <v>0</v>
      </c>
      <c r="O150" s="197" t="n">
        <f aca="false">ROUND(E150*N150,2)</f>
        <v>0</v>
      </c>
      <c r="P150" s="197" t="n">
        <v>0</v>
      </c>
      <c r="Q150" s="197" t="n">
        <f aca="false">ROUND(E150*P150,2)</f>
        <v>0</v>
      </c>
      <c r="R150" s="199"/>
      <c r="S150" s="199" t="s">
        <v>111</v>
      </c>
      <c r="T150" s="200" t="s">
        <v>112</v>
      </c>
      <c r="U150" s="201" t="n">
        <v>5.37</v>
      </c>
      <c r="V150" s="201" t="n">
        <f aca="false">ROUND(E150*U150,2)</f>
        <v>10.74</v>
      </c>
      <c r="W150" s="201"/>
      <c r="X150" s="201" t="s">
        <v>113</v>
      </c>
      <c r="Y150" s="201" t="s">
        <v>114</v>
      </c>
      <c r="Z150" s="202"/>
      <c r="AA150" s="202"/>
      <c r="AB150" s="202"/>
      <c r="AC150" s="202"/>
      <c r="AD150" s="202"/>
      <c r="AE150" s="202"/>
      <c r="AF150" s="202"/>
      <c r="AG150" s="202" t="s">
        <v>115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2" collapsed="false">
      <c r="A151" s="203"/>
      <c r="B151" s="204"/>
      <c r="C151" s="212" t="s">
        <v>218</v>
      </c>
      <c r="D151" s="213"/>
      <c r="E151" s="214" t="n">
        <v>2</v>
      </c>
      <c r="F151" s="201"/>
      <c r="G151" s="201"/>
      <c r="H151" s="201"/>
      <c r="I151" s="201"/>
      <c r="J151" s="201"/>
      <c r="K151" s="201"/>
      <c r="L151" s="201"/>
      <c r="M151" s="201"/>
      <c r="N151" s="206"/>
      <c r="O151" s="206"/>
      <c r="P151" s="206"/>
      <c r="Q151" s="206"/>
      <c r="R151" s="201"/>
      <c r="S151" s="201"/>
      <c r="T151" s="201"/>
      <c r="U151" s="201"/>
      <c r="V151" s="201"/>
      <c r="W151" s="201"/>
      <c r="X151" s="201"/>
      <c r="Y151" s="201"/>
      <c r="Z151" s="202"/>
      <c r="AA151" s="202"/>
      <c r="AB151" s="202"/>
      <c r="AC151" s="202"/>
      <c r="AD151" s="202"/>
      <c r="AE151" s="202"/>
      <c r="AF151" s="202"/>
      <c r="AG151" s="202" t="s">
        <v>134</v>
      </c>
      <c r="AH151" s="202" t="n">
        <v>0</v>
      </c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2" collapsed="false">
      <c r="A152" s="203"/>
      <c r="B152" s="204"/>
      <c r="C152" s="215"/>
      <c r="D152" s="215"/>
      <c r="E152" s="215"/>
      <c r="F152" s="215"/>
      <c r="G152" s="215"/>
      <c r="H152" s="201"/>
      <c r="I152" s="201"/>
      <c r="J152" s="201"/>
      <c r="K152" s="201"/>
      <c r="L152" s="201"/>
      <c r="M152" s="201"/>
      <c r="N152" s="206"/>
      <c r="O152" s="206"/>
      <c r="P152" s="206"/>
      <c r="Q152" s="206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3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193" t="n">
        <v>11</v>
      </c>
      <c r="B153" s="194" t="s">
        <v>219</v>
      </c>
      <c r="C153" s="195" t="s">
        <v>220</v>
      </c>
      <c r="D153" s="196" t="s">
        <v>110</v>
      </c>
      <c r="E153" s="197" t="n">
        <v>1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</v>
      </c>
      <c r="O153" s="197" t="n">
        <f aca="false">ROUND(E153*N153,2)</f>
        <v>0</v>
      </c>
      <c r="P153" s="197" t="n">
        <v>0</v>
      </c>
      <c r="Q153" s="197" t="n">
        <f aca="false">ROUND(E153*P153,2)</f>
        <v>0</v>
      </c>
      <c r="R153" s="199"/>
      <c r="S153" s="199" t="s">
        <v>111</v>
      </c>
      <c r="T153" s="200" t="s">
        <v>112</v>
      </c>
      <c r="U153" s="201" t="n">
        <v>5.37</v>
      </c>
      <c r="V153" s="201" t="n">
        <f aca="false">ROUND(E153*U153,2)</f>
        <v>5.37</v>
      </c>
      <c r="W153" s="201"/>
      <c r="X153" s="201" t="s">
        <v>221</v>
      </c>
      <c r="Y153" s="201" t="s">
        <v>114</v>
      </c>
      <c r="Z153" s="202"/>
      <c r="AA153" s="202"/>
      <c r="AB153" s="202"/>
      <c r="AC153" s="202"/>
      <c r="AD153" s="202"/>
      <c r="AE153" s="202"/>
      <c r="AF153" s="202"/>
      <c r="AG153" s="202" t="s">
        <v>22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12" t="s">
        <v>160</v>
      </c>
      <c r="D154" s="213"/>
      <c r="E154" s="214" t="n">
        <v>1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34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2" collapsed="false">
      <c r="A155" s="203"/>
      <c r="B155" s="204"/>
      <c r="C155" s="215"/>
      <c r="D155" s="215"/>
      <c r="E155" s="215"/>
      <c r="F155" s="215"/>
      <c r="G155" s="215"/>
      <c r="H155" s="201"/>
      <c r="I155" s="201"/>
      <c r="J155" s="201"/>
      <c r="K155" s="201"/>
      <c r="L155" s="201"/>
      <c r="M155" s="201"/>
      <c r="N155" s="206"/>
      <c r="O155" s="206"/>
      <c r="P155" s="206"/>
      <c r="Q155" s="206"/>
      <c r="R155" s="201"/>
      <c r="S155" s="201"/>
      <c r="T155" s="201"/>
      <c r="U155" s="201"/>
      <c r="V155" s="201"/>
      <c r="W155" s="201"/>
      <c r="X155" s="201"/>
      <c r="Y155" s="201"/>
      <c r="Z155" s="202"/>
      <c r="AA155" s="202"/>
      <c r="AB155" s="202"/>
      <c r="AC155" s="202"/>
      <c r="AD155" s="202"/>
      <c r="AE155" s="202"/>
      <c r="AF155" s="202"/>
      <c r="AG155" s="202" t="s">
        <v>13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12</v>
      </c>
      <c r="B156" s="194" t="s">
        <v>223</v>
      </c>
      <c r="C156" s="195" t="s">
        <v>224</v>
      </c>
      <c r="D156" s="196" t="s">
        <v>225</v>
      </c>
      <c r="E156" s="197" t="n">
        <v>1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/>
      <c r="S156" s="199" t="s">
        <v>111</v>
      </c>
      <c r="T156" s="200" t="s">
        <v>112</v>
      </c>
      <c r="U156" s="201" t="n">
        <v>2.45</v>
      </c>
      <c r="V156" s="201" t="n">
        <f aca="false">ROUND(E156*U156,2)</f>
        <v>2.45</v>
      </c>
      <c r="W156" s="201"/>
      <c r="X156" s="201" t="s">
        <v>221</v>
      </c>
      <c r="Y156" s="201" t="s">
        <v>114</v>
      </c>
      <c r="Z156" s="202"/>
      <c r="AA156" s="202"/>
      <c r="AB156" s="202"/>
      <c r="AC156" s="202"/>
      <c r="AD156" s="202"/>
      <c r="AE156" s="202"/>
      <c r="AF156" s="202"/>
      <c r="AG156" s="202" t="s">
        <v>22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17"/>
      <c r="D157" s="217"/>
      <c r="E157" s="217"/>
      <c r="F157" s="217"/>
      <c r="G157" s="217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35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0" collapsed="false">
      <c r="A158" s="163"/>
      <c r="B158" s="169"/>
      <c r="C158" s="218"/>
      <c r="D158" s="171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3"/>
      <c r="Y158" s="163"/>
      <c r="AE158" s="0" t="n">
        <v>15</v>
      </c>
      <c r="AF158" s="0" t="n">
        <v>21</v>
      </c>
      <c r="AG158" s="0" t="s">
        <v>92</v>
      </c>
    </row>
    <row r="159" customFormat="false" ht="12.75" hidden="false" customHeight="false" outlineLevel="0" collapsed="false">
      <c r="A159" s="219"/>
      <c r="B159" s="220" t="s">
        <v>32</v>
      </c>
      <c r="C159" s="221"/>
      <c r="D159" s="222"/>
      <c r="E159" s="223"/>
      <c r="F159" s="223"/>
      <c r="G159" s="224" t="n">
        <f aca="false">G8</f>
        <v>0</v>
      </c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3"/>
      <c r="Y159" s="163"/>
      <c r="AE159" s="0" t="n">
        <f aca="false">SUMIF(L7:L157,AE158,G7:G157)</f>
        <v>0</v>
      </c>
      <c r="AF159" s="0" t="n">
        <f aca="false">SUMIF(L7:L157,AF158,G7:G157)</f>
        <v>0</v>
      </c>
      <c r="AG159" s="0" t="s">
        <v>226</v>
      </c>
    </row>
    <row r="160" customFormat="false" ht="12.75" hidden="false" customHeight="false" outlineLevel="0" collapsed="false">
      <c r="C160" s="225"/>
      <c r="D160" s="111"/>
      <c r="AG160" s="0" t="s">
        <v>227</v>
      </c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</sheetData>
  <sheetProtection algorithmName="SHA-512" hashValue="V9kEimFCeH0C/chMC5pMUa6W8tIqotj91bS4suXakINFB96yvC8gCg+JCFXPpd1ef3U9FFF41cf5QeO9nx5LJA==" saltValue="FkMtLIJ9+uCVgG0BdTEdFg==" spinCount="100000" sheet="true" formatRows="false"/>
  <mergeCells count="104">
    <mergeCell ref="A1:G1"/>
    <mergeCell ref="C2:G2"/>
    <mergeCell ref="C3:G3"/>
    <mergeCell ref="C4:G4"/>
    <mergeCell ref="C10:G10"/>
    <mergeCell ref="C11:G11"/>
    <mergeCell ref="C12:G12"/>
    <mergeCell ref="C15:G15"/>
    <mergeCell ref="C17:G17"/>
    <mergeCell ref="C18:G18"/>
    <mergeCell ref="C19:G19"/>
    <mergeCell ref="C21:G21"/>
    <mergeCell ref="C22:G22"/>
    <mergeCell ref="C23:G23"/>
    <mergeCell ref="C24:G24"/>
    <mergeCell ref="C25:G25"/>
    <mergeCell ref="C26:G26"/>
    <mergeCell ref="C27:G27"/>
    <mergeCell ref="C29:G29"/>
    <mergeCell ref="C30:G30"/>
    <mergeCell ref="C32:G32"/>
    <mergeCell ref="C34:G34"/>
    <mergeCell ref="C35:G35"/>
    <mergeCell ref="C36:G36"/>
    <mergeCell ref="C38:G38"/>
    <mergeCell ref="C40:G40"/>
    <mergeCell ref="C41:G41"/>
    <mergeCell ref="C44:G44"/>
    <mergeCell ref="C46:G46"/>
    <mergeCell ref="C47:G47"/>
    <mergeCell ref="C49:G49"/>
    <mergeCell ref="C51:G51"/>
    <mergeCell ref="C52:G52"/>
    <mergeCell ref="C54:G54"/>
    <mergeCell ref="C56:G56"/>
    <mergeCell ref="C57:G57"/>
    <mergeCell ref="C59:G59"/>
    <mergeCell ref="C60:G60"/>
    <mergeCell ref="C61:G61"/>
    <mergeCell ref="C62:G62"/>
    <mergeCell ref="C64:G64"/>
    <mergeCell ref="C66:G66"/>
    <mergeCell ref="C68:G68"/>
    <mergeCell ref="C70:G70"/>
    <mergeCell ref="C72:G72"/>
    <mergeCell ref="C74:G74"/>
    <mergeCell ref="C75:G75"/>
    <mergeCell ref="C76:G76"/>
    <mergeCell ref="C77:G77"/>
    <mergeCell ref="C79:G79"/>
    <mergeCell ref="C80:G80"/>
    <mergeCell ref="C81:G81"/>
    <mergeCell ref="C83:G83"/>
    <mergeCell ref="C84:G84"/>
    <mergeCell ref="C85:G85"/>
    <mergeCell ref="C86:G86"/>
    <mergeCell ref="C88:G88"/>
    <mergeCell ref="C89:G89"/>
    <mergeCell ref="C91:G91"/>
    <mergeCell ref="C93:G93"/>
    <mergeCell ref="C94:G94"/>
    <mergeCell ref="C95:G95"/>
    <mergeCell ref="C96:G96"/>
    <mergeCell ref="C97:G97"/>
    <mergeCell ref="C98:G98"/>
    <mergeCell ref="C99:G99"/>
    <mergeCell ref="C101:G101"/>
    <mergeCell ref="C102:G102"/>
    <mergeCell ref="C103:G103"/>
    <mergeCell ref="C105:G105"/>
    <mergeCell ref="C107:G107"/>
    <mergeCell ref="C108:G108"/>
    <mergeCell ref="C109:G109"/>
    <mergeCell ref="C110:G110"/>
    <mergeCell ref="C112:G112"/>
    <mergeCell ref="C114:G114"/>
    <mergeCell ref="C115:G115"/>
    <mergeCell ref="C117:G117"/>
    <mergeCell ref="C118:G118"/>
    <mergeCell ref="C119:G119"/>
    <mergeCell ref="C120:G120"/>
    <mergeCell ref="C121:G121"/>
    <mergeCell ref="C122:G122"/>
    <mergeCell ref="C124:G124"/>
    <mergeCell ref="C125:G125"/>
    <mergeCell ref="C126:G126"/>
    <mergeCell ref="C128:G128"/>
    <mergeCell ref="C130:G130"/>
    <mergeCell ref="C132:G132"/>
    <mergeCell ref="C134:G134"/>
    <mergeCell ref="C135:G135"/>
    <mergeCell ref="C136:G136"/>
    <mergeCell ref="C137:G137"/>
    <mergeCell ref="C138:G138"/>
    <mergeCell ref="C139:G139"/>
    <mergeCell ref="C141:G141"/>
    <mergeCell ref="C142:G142"/>
    <mergeCell ref="C143:G143"/>
    <mergeCell ref="C145:G145"/>
    <mergeCell ref="C147:G147"/>
    <mergeCell ref="C149:G149"/>
    <mergeCell ref="C152:G152"/>
    <mergeCell ref="C155:G155"/>
    <mergeCell ref="C157:G15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Flow_SignoffStatus xmlns="add0416d-d71c-4f91-a3ea-ed7ee4315271" xsi:nil="true"/>
    <Schuze xmlns="add0416d-d71c-4f91-a3ea-ed7ee4315271">137</Schuze>
    <_dlc_DocId xmlns="64c94459-a6c5-4cf5-89c0-115a7989494d">MMB0-1351010652-112</_dlc_DocId>
    <_dlc_DocIdUrl xmlns="64c94459-a6c5-4cf5-89c0-115a7989494d">
      <Url>https://mmbonline.sharepoint.com/OIEF/materialy/_layouts/15/DocIdRedir.aspx?ID=MMB0-1351010652-112</Url>
      <Description>MMB0-1351010652-112</Description>
    </_dlc_DocIdUrl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D99108261093949A273E464D58B9CC6" ma:contentTypeVersion="8" ma:contentTypeDescription="Vytvoří nový dokument" ma:contentTypeScope="" ma:versionID="f273e94115a25aa4f3c6a52dc6abd7b1">
  <xsd:schema xmlns:xsd="http://www.w3.org/2001/XMLSchema" xmlns:xs="http://www.w3.org/2001/XMLSchema" xmlns:p="http://schemas.microsoft.com/office/2006/metadata/properties" xmlns:ns2="64c94459-a6c5-4cf5-89c0-115a7989494d" xmlns:ns3="add0416d-d71c-4f91-a3ea-ed7ee4315271" xmlns:ns4="107ea3ff-ebed-4698-b54c-04cca22f4541" xmlns:ns5="3ae9a1c9-e713-4413-be77-f8c37f2bae00" targetNamespace="http://schemas.microsoft.com/office/2006/metadata/properties" ma:root="true" ma:fieldsID="8338552f7e93795ad63f00b4f35e2c3c" ns2:_="" ns3:_="" ns4:_="" ns5:_="">
    <xsd:import namespace="64c94459-a6c5-4cf5-89c0-115a7989494d"/>
    <xsd:import namespace="add0416d-d71c-4f91-a3ea-ed7ee4315271"/>
    <xsd:import namespace="107ea3ff-ebed-4698-b54c-04cca22f4541"/>
    <xsd:import namespace="3ae9a1c9-e713-4413-be77-f8c37f2bae0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chuze"/>
                <xsd:element ref="ns3:MediaServiceMetadata" minOccurs="0"/>
                <xsd:element ref="ns3:MediaServiceFastMetadata" minOccurs="0"/>
                <xsd:element ref="ns4:SharedWithUsers" minOccurs="0"/>
                <xsd:element ref="ns5:SharedWithDetails" minOccurs="0"/>
                <xsd:element ref="ns3:_Flow_SignoffStatu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4c94459-a6c5-4cf5-89c0-115a7989494d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d0416d-d71c-4f91-a3ea-ed7ee4315271" elementFormDefault="qualified">
    <xsd:import namespace="http://schemas.microsoft.com/office/2006/documentManagement/types"/>
    <xsd:import namespace="http://schemas.microsoft.com/office/infopath/2007/PartnerControls"/>
    <xsd:element name="Schuze" ma:index="11" ma:displayName="Schuze" ma:format="Dropdown" ma:list="b3858036-3a71-457e-ab09-426474da91de" ma:internalName="Schuze" ma:readOnly="false" ma:showField="rMB">
      <xsd:simpleType>
        <xsd:restriction base="dms:Lookup"/>
      </xsd:simple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_Flow_SignoffStatus" ma:index="16" nillable="true" ma:displayName="Stav odsouhlasení" ma:internalName="Stav_x0020_odsouhlasen_x00ed_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07ea3ff-ebed-4698-b54c-04cca22f4541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9a1c9-e713-4413-be77-f8c37f2bae00" elementFormDefault="qualified">
    <xsd:import namespace="http://schemas.microsoft.com/office/2006/documentManagement/types"/>
    <xsd:import namespace="http://schemas.microsoft.com/office/infopath/2007/PartnerControls"/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A66B95C-36C5-4075-8F1F-DE0887CDD15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60E84F4-19E1-411B-A15C-27D43178C928}">
  <ds:schemaRefs>
    <ds:schemaRef ds:uri="http://schemas.microsoft.com/office/2006/metadata/properties"/>
    <ds:schemaRef ds:uri="http://schemas.microsoft.com/office/infopath/2007/PartnerControls"/>
    <ds:schemaRef ds:uri="add0416d-d71c-4f91-a3ea-ed7ee4315271"/>
    <ds:schemaRef ds:uri="64c94459-a6c5-4cf5-89c0-115a7989494d"/>
  </ds:schemaRefs>
</ds:datastoreItem>
</file>

<file path=customXml/itemProps3.xml><?xml version="1.0" encoding="utf-8"?>
<ds:datastoreItem xmlns:ds="http://schemas.openxmlformats.org/officeDocument/2006/customXml" ds:itemID="{44AB55FD-BCA2-4A54-A988-CFA03B9DF2C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4c94459-a6c5-4cf5-89c0-115a7989494d"/>
    <ds:schemaRef ds:uri="add0416d-d71c-4f91-a3ea-ed7ee4315271"/>
    <ds:schemaRef ds:uri="107ea3ff-ebed-4698-b54c-04cca22f4541"/>
    <ds:schemaRef ds:uri="3ae9a1c9-e713-4413-be77-f8c37f2bae0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5C6E3A2B-716E-42C5-8488-5C86347EEAF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Bartošková Petra (MMB_OIEF)</cp:lastModifiedBy>
  <cp:lastPrinted>2023-02-21T09:11:27Z</cp:lastPrinted>
  <dcterms:modified xsi:type="dcterms:W3CDTF">2023-02-21T09:1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D99108261093949A273E464D58B9CC6</vt:lpwstr>
  </property>
  <property fmtid="{D5CDD505-2E9C-101B-9397-08002B2CF9AE}" pid="3" name="_dlc_DocIdItemGuid">
    <vt:lpwstr>98140e14-de44-4623-a061-4c887e5efbcd</vt:lpwstr>
  </property>
</Properties>
</file>