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7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Š Veslařská - sanační práce kolem kuchyně</t>
  </si>
  <si>
    <t xml:space="preserve">Misto</t>
  </si>
  <si>
    <t xml:space="preserve">Veslařská 256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Š Veslařská - sanační práce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161101101R00</t>
  </si>
  <si>
    <t xml:space="preserve">Svislé přemístění výkopku z hor.1-4 do 2,5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51825101R00</t>
  </si>
  <si>
    <t xml:space="preserve">Pažiny z dřevěných fošen</t>
  </si>
  <si>
    <t xml:space="preserve">m2</t>
  </si>
  <si>
    <t xml:space="preserve">174101102R00</t>
  </si>
  <si>
    <t xml:space="preserve">Zásyp ruční se zhutněním</t>
  </si>
  <si>
    <t xml:space="preserve">113106231R00</t>
  </si>
  <si>
    <t xml:space="preserve">Rozebrání dlažeb ze zámkové dlažby v kamenivu</t>
  </si>
  <si>
    <t xml:space="preserve">979071121R00</t>
  </si>
  <si>
    <t xml:space="preserve">Očištění vybour. kostek drobných s výplní kam. těž</t>
  </si>
  <si>
    <t xml:space="preserve">596215021R00</t>
  </si>
  <si>
    <t xml:space="preserve">Kladení zámkové dlažby tl. 6 cm do drtě tl. 4 cm</t>
  </si>
  <si>
    <t xml:space="preserve">113106121R00</t>
  </si>
  <si>
    <t xml:space="preserve">Rozebrání dlažeb z betonových dlaždic na sucho</t>
  </si>
  <si>
    <t xml:space="preserve">596811111R00</t>
  </si>
  <si>
    <t xml:space="preserve">Kladení dlaždic kom.pro pěší, lože z kameniva těž.</t>
  </si>
  <si>
    <t xml:space="preserve">113107510R00</t>
  </si>
  <si>
    <t xml:space="preserve">Odstranění podkladu pl. 50 m2,kam.drcené tl.10 cm</t>
  </si>
  <si>
    <t xml:space="preserve">451577777R00</t>
  </si>
  <si>
    <t xml:space="preserve">Podklad pod dlažbu z kameniva těženého tl.do 10 cm</t>
  </si>
  <si>
    <t xml:space="preserve">113201111R00</t>
  </si>
  <si>
    <t xml:space="preserve">Vytrhání obrubníků chodníkových a parkových</t>
  </si>
  <si>
    <t xml:space="preserve">m</t>
  </si>
  <si>
    <t xml:space="preserve">918101111R00</t>
  </si>
  <si>
    <t xml:space="preserve">Lože pod obrubníky nebo obruby dlažeb z C 12/15</t>
  </si>
  <si>
    <t xml:space="preserve">916561111RT7</t>
  </si>
  <si>
    <t xml:space="preserve">Osazení záhon.obrubníků do lože z C 12/15 s opěrou, včetně obrubníku   100/5/20 cm</t>
  </si>
  <si>
    <t xml:space="preserve">216904391R00</t>
  </si>
  <si>
    <t xml:space="preserve">Příplatek za ruční dočištění ocelovými kartáči</t>
  </si>
  <si>
    <t xml:space="preserve">998223011R00</t>
  </si>
  <si>
    <t xml:space="preserve">Přesun hmot, pozemní komunikace, kryt dlážděný</t>
  </si>
  <si>
    <t xml:space="preserve">t</t>
  </si>
  <si>
    <t xml:space="preserve">711001</t>
  </si>
  <si>
    <t xml:space="preserve">Tlaková injektáž</t>
  </si>
  <si>
    <t xml:space="preserve">711002</t>
  </si>
  <si>
    <t xml:space="preserve">Cementová omítka s těsnící přísadou</t>
  </si>
  <si>
    <t xml:space="preserve">711003</t>
  </si>
  <si>
    <t xml:space="preserve">Vnější svislá HI zemní izolace, (penetrace, těsnící malta,polymercementová stěrka)</t>
  </si>
  <si>
    <t xml:space="preserve">711004</t>
  </si>
  <si>
    <t xml:space="preserve">Ochrana vnější izolace, (třívrstvý ochr. systém vč. lišty)</t>
  </si>
  <si>
    <t xml:space="preserve">711005</t>
  </si>
  <si>
    <t xml:space="preserve">Dořešení skrytých san. detailů, doprava, režie</t>
  </si>
  <si>
    <t xml:space="preserve">kpl</t>
  </si>
  <si>
    <t xml:space="preserve">005121010R</t>
  </si>
  <si>
    <t xml:space="preserve">Vybudování, provoz, odstranění, zařízení staveniště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s/Documents/+++%20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n">
        <f aca="false">SUMIF(F47:F50,A16,I47:I50)+SUMIF(F47:F50,"PSU",I47:I50)</f>
        <v>0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7:F50,A17,I47:I50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7:F50,A18,I47:I50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7:F50,A19,I47:I50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7:F50,A20,I47:I50)</f>
        <v>0</v>
      </c>
      <c r="J20" s="57"/>
    </row>
    <row r="21" customFormat="false" ht="23.25" hidden="false" customHeight="true" outlineLevel="0" collapsed="false">
      <c r="A21" s="5"/>
      <c r="B21" s="58" t="s">
        <v>16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5</v>
      </c>
      <c r="C23" s="54"/>
      <c r="D23" s="55"/>
      <c r="E23" s="69" t="n">
        <v>15</v>
      </c>
      <c r="F23" s="65" t="s">
        <v>2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7</v>
      </c>
      <c r="C24" s="54"/>
      <c r="D24" s="55"/>
      <c r="E24" s="69" t="n">
        <f aca="false">SazbaDPH1</f>
        <v>15</v>
      </c>
      <c r="F24" s="65" t="s">
        <v>26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8</v>
      </c>
      <c r="C25" s="54"/>
      <c r="D25" s="55"/>
      <c r="E25" s="69" t="n">
        <v>21</v>
      </c>
      <c r="F25" s="65" t="s">
        <v>2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29</v>
      </c>
      <c r="C26" s="73"/>
      <c r="D26" s="34"/>
      <c r="E26" s="74" t="n">
        <f aca="false">SazbaDPH2</f>
        <v>21</v>
      </c>
      <c r="F26" s="75" t="s">
        <v>26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4</v>
      </c>
      <c r="D32" s="95"/>
      <c r="E32" s="95"/>
      <c r="F32" s="94" t="s">
        <v>35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6</v>
      </c>
      <c r="E35" s="100"/>
      <c r="H35" s="101" t="s">
        <v>3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39</v>
      </c>
      <c r="B38" s="109" t="s">
        <v>40</v>
      </c>
      <c r="C38" s="110" t="s">
        <v>4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2</v>
      </c>
      <c r="I38" s="113" t="s">
        <v>43</v>
      </c>
      <c r="J38" s="114" t="s">
        <v>26</v>
      </c>
    </row>
    <row r="39" customFormat="false" ht="25.5" hidden="true" customHeight="true" outlineLevel="0" collapsed="false">
      <c r="A39" s="108" t="n">
        <v>1</v>
      </c>
      <c r="B39" s="115" t="s">
        <v>44</v>
      </c>
      <c r="C39" s="116" t="s">
        <v>5</v>
      </c>
      <c r="D39" s="116"/>
      <c r="E39" s="116"/>
      <c r="F39" s="117" t="n">
        <f aca="false">'Rozpočet Pol'!AC37</f>
        <v>0</v>
      </c>
      <c r="G39" s="118" t="n">
        <f aca="false">'Rozpočet Pol'!AD37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5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6</v>
      </c>
    </row>
    <row r="46" customFormat="false" ht="25.5" hidden="false" customHeight="true" outlineLevel="0" collapsed="false">
      <c r="A46" s="126"/>
      <c r="B46" s="127" t="s">
        <v>40</v>
      </c>
      <c r="C46" s="127" t="s">
        <v>41</v>
      </c>
      <c r="D46" s="128"/>
      <c r="E46" s="128"/>
      <c r="F46" s="129" t="s">
        <v>47</v>
      </c>
      <c r="G46" s="129"/>
      <c r="H46" s="129"/>
      <c r="I46" s="129" t="s">
        <v>16</v>
      </c>
      <c r="J46" s="129"/>
    </row>
    <row r="47" customFormat="false" ht="25.5" hidden="false" customHeight="true" outlineLevel="0" collapsed="false">
      <c r="A47" s="130"/>
      <c r="B47" s="131" t="s">
        <v>48</v>
      </c>
      <c r="C47" s="132" t="s">
        <v>49</v>
      </c>
      <c r="D47" s="132"/>
      <c r="E47" s="132"/>
      <c r="F47" s="133" t="s">
        <v>17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0</v>
      </c>
      <c r="C48" s="136" t="s">
        <v>51</v>
      </c>
      <c r="D48" s="136"/>
      <c r="E48" s="136"/>
      <c r="F48" s="137" t="s">
        <v>17</v>
      </c>
      <c r="G48" s="138"/>
      <c r="H48" s="138"/>
      <c r="I48" s="138" t="n">
        <f aca="false">'Rozpočet Pol'!G15</f>
        <v>0</v>
      </c>
      <c r="J48" s="138"/>
    </row>
    <row r="49" customFormat="false" ht="25.5" hidden="false" customHeight="true" outlineLevel="0" collapsed="false">
      <c r="A49" s="130"/>
      <c r="B49" s="135" t="s">
        <v>52</v>
      </c>
      <c r="C49" s="136" t="s">
        <v>53</v>
      </c>
      <c r="D49" s="136"/>
      <c r="E49" s="136"/>
      <c r="F49" s="137" t="s">
        <v>18</v>
      </c>
      <c r="G49" s="138"/>
      <c r="H49" s="138"/>
      <c r="I49" s="138" t="n">
        <f aca="false">'Rozpočet Pol'!G28</f>
        <v>0</v>
      </c>
      <c r="J49" s="138"/>
    </row>
    <row r="50" customFormat="false" ht="25.5" hidden="false" customHeight="true" outlineLevel="0" collapsed="false">
      <c r="A50" s="130"/>
      <c r="B50" s="139" t="s">
        <v>20</v>
      </c>
      <c r="C50" s="140" t="s">
        <v>21</v>
      </c>
      <c r="D50" s="140"/>
      <c r="E50" s="140"/>
      <c r="F50" s="141" t="s">
        <v>20</v>
      </c>
      <c r="G50" s="142"/>
      <c r="H50" s="142"/>
      <c r="I50" s="142" t="n">
        <f aca="false">'Rozpočet Pol'!G34</f>
        <v>0</v>
      </c>
      <c r="J50" s="142"/>
    </row>
    <row r="51" customFormat="false" ht="25.5" hidden="false" customHeight="true" outlineLevel="0" collapsed="false">
      <c r="A51" s="143"/>
      <c r="B51" s="144" t="s">
        <v>43</v>
      </c>
      <c r="C51" s="144"/>
      <c r="D51" s="145"/>
      <c r="E51" s="145"/>
      <c r="F51" s="146"/>
      <c r="G51" s="147"/>
      <c r="H51" s="147"/>
      <c r="I51" s="147" t="n">
        <f aca="false">SUM(I47:I50)</f>
        <v>0</v>
      </c>
      <c r="J51" s="147"/>
    </row>
    <row r="52" customFormat="false" ht="12.75" hidden="false" customHeight="false" outlineLevel="0" collapsed="false">
      <c r="F52" s="148"/>
      <c r="G52" s="148"/>
      <c r="H52" s="148"/>
      <c r="I52" s="148"/>
      <c r="J52" s="148"/>
    </row>
    <row r="53" customFormat="false" ht="12.75" hidden="false" customHeight="false" outlineLevel="0" collapsed="false">
      <c r="F53" s="148"/>
      <c r="G53" s="148"/>
      <c r="H53" s="148"/>
      <c r="I53" s="148"/>
      <c r="J53" s="148"/>
    </row>
    <row r="54" customFormat="false" ht="12.75" hidden="false" customHeight="false" outlineLevel="0" collapsed="false">
      <c r="F54" s="148"/>
      <c r="G54" s="148"/>
      <c r="H54" s="148"/>
      <c r="I54" s="148"/>
      <c r="J54" s="148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55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56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57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54</v>
      </c>
      <c r="B1" s="159"/>
      <c r="C1" s="159"/>
      <c r="D1" s="159"/>
      <c r="E1" s="159"/>
      <c r="F1" s="159"/>
      <c r="G1" s="159"/>
      <c r="AE1" s="0" t="s">
        <v>58</v>
      </c>
    </row>
    <row r="2" customFormat="false" ht="24.75" hidden="false" customHeight="true" outlineLevel="0" collapsed="false">
      <c r="A2" s="152" t="s">
        <v>59</v>
      </c>
      <c r="B2" s="153"/>
      <c r="C2" s="160" t="s">
        <v>60</v>
      </c>
      <c r="D2" s="160"/>
      <c r="E2" s="160"/>
      <c r="F2" s="160"/>
      <c r="G2" s="160"/>
      <c r="AE2" s="0" t="s">
        <v>61</v>
      </c>
    </row>
    <row r="3" customFormat="false" ht="24.75" hidden="false" customHeight="true" outlineLevel="0" collapsed="false">
      <c r="A3" s="152" t="s">
        <v>56</v>
      </c>
      <c r="B3" s="153"/>
      <c r="C3" s="160" t="s">
        <v>7</v>
      </c>
      <c r="D3" s="160"/>
      <c r="E3" s="160"/>
      <c r="F3" s="160"/>
      <c r="G3" s="160"/>
      <c r="AE3" s="0" t="s">
        <v>62</v>
      </c>
    </row>
    <row r="4" customFormat="false" ht="24.75" hidden="true" customHeight="true" outlineLevel="0" collapsed="false">
      <c r="A4" s="152" t="s">
        <v>57</v>
      </c>
      <c r="B4" s="153"/>
      <c r="C4" s="160"/>
      <c r="D4" s="160"/>
      <c r="E4" s="160"/>
      <c r="F4" s="160"/>
      <c r="G4" s="160"/>
      <c r="AE4" s="0" t="s">
        <v>63</v>
      </c>
    </row>
    <row r="5" customFormat="false" ht="12.75" hidden="true" customHeight="false" outlineLevel="0" collapsed="false">
      <c r="A5" s="161" t="s">
        <v>64</v>
      </c>
      <c r="B5" s="162"/>
      <c r="C5" s="162"/>
      <c r="D5" s="163"/>
      <c r="E5" s="163"/>
      <c r="F5" s="163"/>
      <c r="G5" s="164"/>
      <c r="AE5" s="0" t="s">
        <v>65</v>
      </c>
    </row>
    <row r="7" customFormat="false" ht="38.25" hidden="false" customHeight="false" outlineLevel="0" collapsed="false">
      <c r="A7" s="165" t="s">
        <v>66</v>
      </c>
      <c r="B7" s="166" t="s">
        <v>67</v>
      </c>
      <c r="C7" s="166" t="s">
        <v>68</v>
      </c>
      <c r="D7" s="165" t="s">
        <v>69</v>
      </c>
      <c r="E7" s="165" t="s">
        <v>70</v>
      </c>
      <c r="F7" s="167" t="s">
        <v>71</v>
      </c>
      <c r="G7" s="165" t="s">
        <v>16</v>
      </c>
      <c r="H7" s="168" t="s">
        <v>72</v>
      </c>
      <c r="I7" s="168" t="s">
        <v>73</v>
      </c>
      <c r="J7" s="168" t="s">
        <v>74</v>
      </c>
      <c r="K7" s="168" t="s">
        <v>75</v>
      </c>
      <c r="L7" s="168" t="s">
        <v>76</v>
      </c>
      <c r="M7" s="168" t="s">
        <v>77</v>
      </c>
      <c r="N7" s="168" t="s">
        <v>78</v>
      </c>
      <c r="O7" s="168" t="s">
        <v>79</v>
      </c>
      <c r="P7" s="168" t="s">
        <v>80</v>
      </c>
      <c r="Q7" s="168" t="s">
        <v>81</v>
      </c>
      <c r="R7" s="168" t="s">
        <v>82</v>
      </c>
      <c r="S7" s="168" t="s">
        <v>83</v>
      </c>
      <c r="T7" s="168" t="s">
        <v>84</v>
      </c>
      <c r="U7" s="168" t="s">
        <v>85</v>
      </c>
    </row>
    <row r="8" customFormat="false" ht="12.75" hidden="false" customHeight="false" outlineLevel="0" collapsed="false">
      <c r="A8" s="169" t="s">
        <v>86</v>
      </c>
      <c r="B8" s="170" t="s">
        <v>48</v>
      </c>
      <c r="C8" s="171" t="s">
        <v>49</v>
      </c>
      <c r="D8" s="172"/>
      <c r="E8" s="173"/>
      <c r="F8" s="174"/>
      <c r="G8" s="174" t="n">
        <f aca="false">SUMIF(AE9:AE14,"&lt;&gt;NOR",G9:G14)</f>
        <v>0</v>
      </c>
      <c r="H8" s="174"/>
      <c r="I8" s="174" t="n">
        <f aca="false">SUM(I9:I14)</f>
        <v>0</v>
      </c>
      <c r="J8" s="174"/>
      <c r="K8" s="174" t="n">
        <f aca="false">SUM(K9:K14)</f>
        <v>0</v>
      </c>
      <c r="L8" s="174"/>
      <c r="M8" s="174" t="n">
        <f aca="false">SUM(M9:M14)</f>
        <v>0</v>
      </c>
      <c r="N8" s="175"/>
      <c r="O8" s="175" t="n">
        <f aca="false">SUM(O9:O14)</f>
        <v>0.52444</v>
      </c>
      <c r="P8" s="175"/>
      <c r="Q8" s="175" t="n">
        <f aca="false">SUM(Q9:Q14)</f>
        <v>0</v>
      </c>
      <c r="R8" s="175"/>
      <c r="S8" s="175"/>
      <c r="T8" s="169"/>
      <c r="U8" s="175" t="n">
        <f aca="false">SUM(U9:U14)</f>
        <v>172.5</v>
      </c>
      <c r="AE8" s="0" t="s">
        <v>87</v>
      </c>
    </row>
    <row r="9" customFormat="false" ht="12.75" hidden="false" customHeight="false" outlineLevel="1" collapsed="false">
      <c r="A9" s="176" t="n">
        <v>1</v>
      </c>
      <c r="B9" s="176" t="s">
        <v>88</v>
      </c>
      <c r="C9" s="177" t="s">
        <v>89</v>
      </c>
      <c r="D9" s="178" t="s">
        <v>90</v>
      </c>
      <c r="E9" s="179" t="n">
        <v>25.3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3.533</v>
      </c>
      <c r="U9" s="182" t="n">
        <f aca="false">ROUND(E9*T9,2)</f>
        <v>89.38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91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 t="n">
        <v>2</v>
      </c>
      <c r="B10" s="176" t="s">
        <v>92</v>
      </c>
      <c r="C10" s="177" t="s">
        <v>93</v>
      </c>
      <c r="D10" s="178" t="s">
        <v>90</v>
      </c>
      <c r="E10" s="179" t="n">
        <v>25.3</v>
      </c>
      <c r="F10" s="180" t="n">
        <f aca="false">H10+J10</f>
        <v>0</v>
      </c>
      <c r="G10" s="181" t="n">
        <f aca="false">ROUND(E10*F10,2)</f>
        <v>0</v>
      </c>
      <c r="H10" s="181"/>
      <c r="I10" s="181" t="n">
        <f aca="false">ROUND(E10*H10,2)</f>
        <v>0</v>
      </c>
      <c r="J10" s="181"/>
      <c r="K10" s="181" t="n">
        <f aca="false">ROUND(E10*J10,2)</f>
        <v>0</v>
      </c>
      <c r="L10" s="181" t="n">
        <v>21</v>
      </c>
      <c r="M10" s="181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2"/>
      <c r="S10" s="182"/>
      <c r="T10" s="183" t="n">
        <v>0.345</v>
      </c>
      <c r="U10" s="182" t="n">
        <f aca="false">ROUND(E10*T10,2)</f>
        <v>8.73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91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22.5" hidden="false" customHeight="false" outlineLevel="1" collapsed="false">
      <c r="A11" s="176" t="n">
        <v>3</v>
      </c>
      <c r="B11" s="176" t="s">
        <v>94</v>
      </c>
      <c r="C11" s="177" t="s">
        <v>95</v>
      </c>
      <c r="D11" s="178" t="s">
        <v>90</v>
      </c>
      <c r="E11" s="179" t="n">
        <v>25.3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21</v>
      </c>
      <c r="M11" s="181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2"/>
      <c r="S11" s="182"/>
      <c r="T11" s="183" t="n">
        <v>0.668</v>
      </c>
      <c r="U11" s="182" t="n">
        <f aca="false">ROUND(E11*T11,2)</f>
        <v>16.9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91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 t="n">
        <v>4</v>
      </c>
      <c r="B12" s="176" t="s">
        <v>96</v>
      </c>
      <c r="C12" s="177" t="s">
        <v>97</v>
      </c>
      <c r="D12" s="178" t="s">
        <v>90</v>
      </c>
      <c r="E12" s="179" t="n">
        <v>25.3</v>
      </c>
      <c r="F12" s="180" t="n">
        <f aca="false">H12+J12</f>
        <v>0</v>
      </c>
      <c r="G12" s="181" t="n">
        <f aca="false">ROUND(E12*F12,2)</f>
        <v>0</v>
      </c>
      <c r="H12" s="181"/>
      <c r="I12" s="181" t="n">
        <f aca="false">ROUND(E12*H12,2)</f>
        <v>0</v>
      </c>
      <c r="J12" s="181"/>
      <c r="K12" s="181" t="n">
        <f aca="false">ROUND(E12*J12,2)</f>
        <v>0</v>
      </c>
      <c r="L12" s="181" t="n">
        <v>21</v>
      </c>
      <c r="M12" s="181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2"/>
      <c r="S12" s="182"/>
      <c r="T12" s="183" t="n">
        <v>0.591</v>
      </c>
      <c r="U12" s="182" t="n">
        <f aca="false">ROUND(E12*T12,2)</f>
        <v>14.95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91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false" outlineLevel="1" collapsed="false">
      <c r="A13" s="176" t="n">
        <v>5</v>
      </c>
      <c r="B13" s="176" t="s">
        <v>98</v>
      </c>
      <c r="C13" s="177" t="s">
        <v>99</v>
      </c>
      <c r="D13" s="178" t="s">
        <v>100</v>
      </c>
      <c r="E13" s="179" t="n">
        <v>13.7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21</v>
      </c>
      <c r="M13" s="181" t="n">
        <f aca="false">G13*(1+L13/100)</f>
        <v>0</v>
      </c>
      <c r="N13" s="182" t="n">
        <v>0.03828</v>
      </c>
      <c r="O13" s="182" t="n">
        <f aca="false">ROUND(E13*N13,5)</f>
        <v>0.52444</v>
      </c>
      <c r="P13" s="182" t="n">
        <v>0</v>
      </c>
      <c r="Q13" s="182" t="n">
        <f aca="false">ROUND(E13*P13,5)</f>
        <v>0</v>
      </c>
      <c r="R13" s="182"/>
      <c r="S13" s="182"/>
      <c r="T13" s="183" t="n">
        <v>0.981</v>
      </c>
      <c r="U13" s="182" t="n">
        <f aca="false">ROUND(E13*T13,2)</f>
        <v>13.44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91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 t="n">
        <v>6</v>
      </c>
      <c r="B14" s="176" t="s">
        <v>101</v>
      </c>
      <c r="C14" s="177" t="s">
        <v>102</v>
      </c>
      <c r="D14" s="178" t="s">
        <v>90</v>
      </c>
      <c r="E14" s="179" t="n">
        <v>25.3</v>
      </c>
      <c r="F14" s="180" t="n">
        <f aca="false">H14+J14</f>
        <v>0</v>
      </c>
      <c r="G14" s="181" t="n">
        <f aca="false">ROUND(E14*F14,2)</f>
        <v>0</v>
      </c>
      <c r="H14" s="181"/>
      <c r="I14" s="181" t="n">
        <f aca="false">ROUND(E14*H14,2)</f>
        <v>0</v>
      </c>
      <c r="J14" s="181"/>
      <c r="K14" s="181" t="n">
        <f aca="false">ROUND(E14*J14,2)</f>
        <v>0</v>
      </c>
      <c r="L14" s="181" t="n">
        <v>21</v>
      </c>
      <c r="M14" s="181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2"/>
      <c r="S14" s="182"/>
      <c r="T14" s="183" t="n">
        <v>1.15</v>
      </c>
      <c r="U14" s="182" t="n">
        <f aca="false">ROUND(E14*T14,2)</f>
        <v>29.1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91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0" collapsed="false">
      <c r="A15" s="185" t="s">
        <v>86</v>
      </c>
      <c r="B15" s="185" t="s">
        <v>50</v>
      </c>
      <c r="C15" s="186" t="s">
        <v>51</v>
      </c>
      <c r="D15" s="187"/>
      <c r="E15" s="188"/>
      <c r="F15" s="189"/>
      <c r="G15" s="189" t="n">
        <f aca="false">SUMIF(AE16:AE27,"&lt;&gt;NOR",G16:G27)</f>
        <v>0</v>
      </c>
      <c r="H15" s="189"/>
      <c r="I15" s="189" t="n">
        <f aca="false">SUM(I16:I27)</f>
        <v>0</v>
      </c>
      <c r="J15" s="189"/>
      <c r="K15" s="189" t="n">
        <f aca="false">SUM(K16:K27)</f>
        <v>0</v>
      </c>
      <c r="L15" s="189"/>
      <c r="M15" s="189" t="n">
        <f aca="false">SUM(M16:M27)</f>
        <v>0</v>
      </c>
      <c r="N15" s="190"/>
      <c r="O15" s="190" t="n">
        <f aca="false">SUM(O16:O27)</f>
        <v>5.73493</v>
      </c>
      <c r="P15" s="190"/>
      <c r="Q15" s="190" t="n">
        <f aca="false">SUM(Q16:Q27)</f>
        <v>10.065</v>
      </c>
      <c r="R15" s="190"/>
      <c r="S15" s="190"/>
      <c r="T15" s="191"/>
      <c r="U15" s="190" t="n">
        <f aca="false">SUM(U16:U27)</f>
        <v>36.17</v>
      </c>
      <c r="AE15" s="0" t="s">
        <v>87</v>
      </c>
    </row>
    <row r="16" customFormat="false" ht="12.75" hidden="false" customHeight="false" outlineLevel="1" collapsed="false">
      <c r="A16" s="176" t="n">
        <v>7</v>
      </c>
      <c r="B16" s="176" t="s">
        <v>103</v>
      </c>
      <c r="C16" s="177" t="s">
        <v>104</v>
      </c>
      <c r="D16" s="178" t="s">
        <v>100</v>
      </c>
      <c r="E16" s="179" t="n">
        <v>7.4</v>
      </c>
      <c r="F16" s="180" t="n">
        <f aca="false">H16+J16</f>
        <v>0</v>
      </c>
      <c r="G16" s="181" t="n">
        <f aca="false">ROUND(E16*F16,2)</f>
        <v>0</v>
      </c>
      <c r="H16" s="181"/>
      <c r="I16" s="181" t="n">
        <f aca="false">ROUND(E16*H16,2)</f>
        <v>0</v>
      </c>
      <c r="J16" s="181"/>
      <c r="K16" s="181" t="n">
        <f aca="false">ROUND(E16*J16,2)</f>
        <v>0</v>
      </c>
      <c r="L16" s="181" t="n">
        <v>21</v>
      </c>
      <c r="M16" s="181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.225</v>
      </c>
      <c r="Q16" s="182" t="n">
        <f aca="false">ROUND(E16*P16,5)</f>
        <v>1.665</v>
      </c>
      <c r="R16" s="182"/>
      <c r="S16" s="182"/>
      <c r="T16" s="183" t="n">
        <v>0.142</v>
      </c>
      <c r="U16" s="182" t="n">
        <f aca="false">ROUND(E16*T16,2)</f>
        <v>1.05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91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 t="n">
        <v>8</v>
      </c>
      <c r="B17" s="176" t="s">
        <v>105</v>
      </c>
      <c r="C17" s="177" t="s">
        <v>106</v>
      </c>
      <c r="D17" s="178" t="s">
        <v>100</v>
      </c>
      <c r="E17" s="179" t="n">
        <v>7.4</v>
      </c>
      <c r="F17" s="180" t="n">
        <f aca="false">H17+J17</f>
        <v>0</v>
      </c>
      <c r="G17" s="181" t="n">
        <f aca="false">ROUND(E17*F17,2)</f>
        <v>0</v>
      </c>
      <c r="H17" s="181"/>
      <c r="I17" s="181" t="n">
        <f aca="false">ROUND(E17*H17,2)</f>
        <v>0</v>
      </c>
      <c r="J17" s="181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2"/>
      <c r="S17" s="182"/>
      <c r="T17" s="183" t="n">
        <v>0.1</v>
      </c>
      <c r="U17" s="182" t="n">
        <f aca="false">ROUND(E17*T17,2)</f>
        <v>0.74</v>
      </c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91</v>
      </c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 t="n">
        <v>9</v>
      </c>
      <c r="B18" s="176" t="s">
        <v>107</v>
      </c>
      <c r="C18" s="177" t="s">
        <v>108</v>
      </c>
      <c r="D18" s="178" t="s">
        <v>100</v>
      </c>
      <c r="E18" s="179" t="n">
        <v>7.4</v>
      </c>
      <c r="F18" s="180" t="n">
        <f aca="false">H18+J18</f>
        <v>0</v>
      </c>
      <c r="G18" s="181" t="n">
        <f aca="false">ROUND(E18*F18,2)</f>
        <v>0</v>
      </c>
      <c r="H18" s="181"/>
      <c r="I18" s="181" t="n">
        <f aca="false">ROUND(E18*H18,2)</f>
        <v>0</v>
      </c>
      <c r="J18" s="181"/>
      <c r="K18" s="181" t="n">
        <f aca="false">ROUND(E18*J18,2)</f>
        <v>0</v>
      </c>
      <c r="L18" s="181" t="n">
        <v>21</v>
      </c>
      <c r="M18" s="181" t="n">
        <f aca="false">G18*(1+L18/100)</f>
        <v>0</v>
      </c>
      <c r="N18" s="182" t="n">
        <v>0.0739</v>
      </c>
      <c r="O18" s="182" t="n">
        <f aca="false">ROUND(E18*N18,5)</f>
        <v>0.54686</v>
      </c>
      <c r="P18" s="182" t="n">
        <v>0</v>
      </c>
      <c r="Q18" s="182" t="n">
        <f aca="false">ROUND(E18*P18,5)</f>
        <v>0</v>
      </c>
      <c r="R18" s="182"/>
      <c r="S18" s="182"/>
      <c r="T18" s="183" t="n">
        <v>0.452</v>
      </c>
      <c r="U18" s="182" t="n">
        <f aca="false">ROUND(E18*T18,2)</f>
        <v>3.34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91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6" t="n">
        <v>10</v>
      </c>
      <c r="B19" s="176" t="s">
        <v>109</v>
      </c>
      <c r="C19" s="177" t="s">
        <v>110</v>
      </c>
      <c r="D19" s="178" t="s">
        <v>100</v>
      </c>
      <c r="E19" s="179" t="n">
        <v>8.5</v>
      </c>
      <c r="F19" s="180" t="n">
        <f aca="false">H19+J19</f>
        <v>0</v>
      </c>
      <c r="G19" s="181" t="n">
        <f aca="false">ROUND(E19*F19,2)</f>
        <v>0</v>
      </c>
      <c r="H19" s="181"/>
      <c r="I19" s="181" t="n">
        <f aca="false">ROUND(E19*H19,2)</f>
        <v>0</v>
      </c>
      <c r="J19" s="181"/>
      <c r="K19" s="181" t="n">
        <f aca="false">ROUND(E19*J19,2)</f>
        <v>0</v>
      </c>
      <c r="L19" s="181" t="n">
        <v>21</v>
      </c>
      <c r="M19" s="181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.138</v>
      </c>
      <c r="Q19" s="182" t="n">
        <f aca="false">ROUND(E19*P19,5)</f>
        <v>1.173</v>
      </c>
      <c r="R19" s="182"/>
      <c r="S19" s="182"/>
      <c r="T19" s="183" t="n">
        <v>0.16</v>
      </c>
      <c r="U19" s="182" t="n">
        <f aca="false">ROUND(E19*T19,2)</f>
        <v>1.36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91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 t="n">
        <v>11</v>
      </c>
      <c r="B20" s="176" t="s">
        <v>111</v>
      </c>
      <c r="C20" s="177" t="s">
        <v>112</v>
      </c>
      <c r="D20" s="178" t="s">
        <v>100</v>
      </c>
      <c r="E20" s="179" t="n">
        <v>8.5</v>
      </c>
      <c r="F20" s="180" t="n">
        <f aca="false">H20+J20</f>
        <v>0</v>
      </c>
      <c r="G20" s="181" t="n">
        <f aca="false">ROUND(E20*F20,2)</f>
        <v>0</v>
      </c>
      <c r="H20" s="181"/>
      <c r="I20" s="181" t="n">
        <f aca="false">ROUND(E20*H20,2)</f>
        <v>0</v>
      </c>
      <c r="J20" s="181"/>
      <c r="K20" s="181" t="n">
        <f aca="false">ROUND(E20*J20,2)</f>
        <v>0</v>
      </c>
      <c r="L20" s="181" t="n">
        <v>21</v>
      </c>
      <c r="M20" s="181" t="n">
        <f aca="false">G20*(1+L20/100)</f>
        <v>0</v>
      </c>
      <c r="N20" s="182" t="n">
        <v>0.072</v>
      </c>
      <c r="O20" s="182" t="n">
        <f aca="false">ROUND(E20*N20,5)</f>
        <v>0.612</v>
      </c>
      <c r="P20" s="182" t="n">
        <v>0</v>
      </c>
      <c r="Q20" s="182" t="n">
        <f aca="false">ROUND(E20*P20,5)</f>
        <v>0</v>
      </c>
      <c r="R20" s="182"/>
      <c r="S20" s="182"/>
      <c r="T20" s="183" t="n">
        <v>0.375</v>
      </c>
      <c r="U20" s="182" t="n">
        <f aca="false">ROUND(E20*T20,2)</f>
        <v>3.19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91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 t="n">
        <v>12</v>
      </c>
      <c r="B21" s="176" t="s">
        <v>113</v>
      </c>
      <c r="C21" s="177" t="s">
        <v>114</v>
      </c>
      <c r="D21" s="178" t="s">
        <v>100</v>
      </c>
      <c r="E21" s="179" t="n">
        <v>15.9</v>
      </c>
      <c r="F21" s="180" t="n">
        <f aca="false">H21+J21</f>
        <v>0</v>
      </c>
      <c r="G21" s="181" t="n">
        <f aca="false">ROUND(E21*F21,2)</f>
        <v>0</v>
      </c>
      <c r="H21" s="181"/>
      <c r="I21" s="181" t="n">
        <f aca="false">ROUND(E21*H21,2)</f>
        <v>0</v>
      </c>
      <c r="J21" s="181"/>
      <c r="K21" s="181" t="n">
        <f aca="false">ROUND(E21*J21,2)</f>
        <v>0</v>
      </c>
      <c r="L21" s="181" t="n">
        <v>21</v>
      </c>
      <c r="M21" s="181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.22</v>
      </c>
      <c r="Q21" s="182" t="n">
        <f aca="false">ROUND(E21*P21,5)</f>
        <v>3.498</v>
      </c>
      <c r="R21" s="182"/>
      <c r="S21" s="182"/>
      <c r="T21" s="183" t="n">
        <v>0.421</v>
      </c>
      <c r="U21" s="182" t="n">
        <f aca="false">ROUND(E21*T21,2)</f>
        <v>6.69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91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 t="n">
        <v>13</v>
      </c>
      <c r="B22" s="176" t="s">
        <v>115</v>
      </c>
      <c r="C22" s="177" t="s">
        <v>116</v>
      </c>
      <c r="D22" s="178" t="s">
        <v>100</v>
      </c>
      <c r="E22" s="179" t="n">
        <v>8.5</v>
      </c>
      <c r="F22" s="180" t="n">
        <f aca="false">H22+J22</f>
        <v>0</v>
      </c>
      <c r="G22" s="181" t="n">
        <f aca="false">ROUND(E22*F22,2)</f>
        <v>0</v>
      </c>
      <c r="H22" s="181"/>
      <c r="I22" s="181" t="n">
        <f aca="false">ROUND(E22*H22,2)</f>
        <v>0</v>
      </c>
      <c r="J22" s="181"/>
      <c r="K22" s="181" t="n">
        <f aca="false">ROUND(E22*J22,2)</f>
        <v>0</v>
      </c>
      <c r="L22" s="181" t="n">
        <v>21</v>
      </c>
      <c r="M22" s="181" t="n">
        <f aca="false">G22*(1+L22/100)</f>
        <v>0</v>
      </c>
      <c r="N22" s="182" t="n">
        <v>0.16192</v>
      </c>
      <c r="O22" s="182" t="n">
        <f aca="false">ROUND(E22*N22,5)</f>
        <v>1.37632</v>
      </c>
      <c r="P22" s="182" t="n">
        <v>0</v>
      </c>
      <c r="Q22" s="182" t="n">
        <f aca="false">ROUND(E22*P22,5)</f>
        <v>0</v>
      </c>
      <c r="R22" s="182"/>
      <c r="S22" s="182"/>
      <c r="T22" s="183" t="n">
        <v>0.09</v>
      </c>
      <c r="U22" s="182" t="n">
        <f aca="false">ROUND(E22*T22,2)</f>
        <v>0.77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91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 t="n">
        <v>14</v>
      </c>
      <c r="B23" s="176" t="s">
        <v>117</v>
      </c>
      <c r="C23" s="177" t="s">
        <v>118</v>
      </c>
      <c r="D23" s="178" t="s">
        <v>119</v>
      </c>
      <c r="E23" s="179" t="n">
        <v>16.95</v>
      </c>
      <c r="F23" s="180" t="n">
        <f aca="false">H23+J23</f>
        <v>0</v>
      </c>
      <c r="G23" s="181" t="n">
        <f aca="false">ROUND(E23*F23,2)</f>
        <v>0</v>
      </c>
      <c r="H23" s="181"/>
      <c r="I23" s="181" t="n">
        <f aca="false">ROUND(E23*H23,2)</f>
        <v>0</v>
      </c>
      <c r="J23" s="181"/>
      <c r="K23" s="181" t="n">
        <f aca="false">ROUND(E23*J23,2)</f>
        <v>0</v>
      </c>
      <c r="L23" s="181" t="n">
        <v>21</v>
      </c>
      <c r="M23" s="181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.22</v>
      </c>
      <c r="Q23" s="182" t="n">
        <f aca="false">ROUND(E23*P23,5)</f>
        <v>3.729</v>
      </c>
      <c r="R23" s="182"/>
      <c r="S23" s="182"/>
      <c r="T23" s="183" t="n">
        <v>0.143</v>
      </c>
      <c r="U23" s="182" t="n">
        <f aca="false">ROUND(E23*T23,2)</f>
        <v>2.42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91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 t="n">
        <v>15</v>
      </c>
      <c r="B24" s="176" t="s">
        <v>120</v>
      </c>
      <c r="C24" s="177" t="s">
        <v>121</v>
      </c>
      <c r="D24" s="178" t="s">
        <v>90</v>
      </c>
      <c r="E24" s="179" t="n">
        <v>0.43</v>
      </c>
      <c r="F24" s="180" t="n">
        <f aca="false">H24+J24</f>
        <v>0</v>
      </c>
      <c r="G24" s="181" t="n">
        <f aca="false">ROUND(E24*F24,2)</f>
        <v>0</v>
      </c>
      <c r="H24" s="181"/>
      <c r="I24" s="181" t="n">
        <f aca="false">ROUND(E24*H24,2)</f>
        <v>0</v>
      </c>
      <c r="J24" s="181"/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2" t="n">
        <v>2.525</v>
      </c>
      <c r="O24" s="182" t="n">
        <f aca="false">ROUND(E24*N24,5)</f>
        <v>1.08575</v>
      </c>
      <c r="P24" s="182" t="n">
        <v>0</v>
      </c>
      <c r="Q24" s="182" t="n">
        <f aca="false">ROUND(E24*P24,5)</f>
        <v>0</v>
      </c>
      <c r="R24" s="182"/>
      <c r="S24" s="182"/>
      <c r="T24" s="183" t="n">
        <v>1.442</v>
      </c>
      <c r="U24" s="182" t="n">
        <f aca="false">ROUND(E24*T24,2)</f>
        <v>0.62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91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22.5" hidden="false" customHeight="false" outlineLevel="1" collapsed="false">
      <c r="A25" s="176" t="n">
        <v>16</v>
      </c>
      <c r="B25" s="176" t="s">
        <v>122</v>
      </c>
      <c r="C25" s="177" t="s">
        <v>123</v>
      </c>
      <c r="D25" s="178" t="s">
        <v>119</v>
      </c>
      <c r="E25" s="179" t="n">
        <v>16.95</v>
      </c>
      <c r="F25" s="180" t="n">
        <f aca="false">H25+J25</f>
        <v>0</v>
      </c>
      <c r="G25" s="181" t="n">
        <f aca="false">ROUND(E25*F25,2)</f>
        <v>0</v>
      </c>
      <c r="H25" s="181"/>
      <c r="I25" s="181" t="n">
        <f aca="false">ROUND(E25*H25,2)</f>
        <v>0</v>
      </c>
      <c r="J25" s="181"/>
      <c r="K25" s="181" t="n">
        <f aca="false">ROUND(E25*J25,2)</f>
        <v>0</v>
      </c>
      <c r="L25" s="181" t="n">
        <v>21</v>
      </c>
      <c r="M25" s="181" t="n">
        <f aca="false">G25*(1+L25/100)</f>
        <v>0</v>
      </c>
      <c r="N25" s="182" t="n">
        <v>0.12472</v>
      </c>
      <c r="O25" s="182" t="n">
        <f aca="false">ROUND(E25*N25,5)</f>
        <v>2.114</v>
      </c>
      <c r="P25" s="182" t="n">
        <v>0</v>
      </c>
      <c r="Q25" s="182" t="n">
        <f aca="false">ROUND(E25*P25,5)</f>
        <v>0</v>
      </c>
      <c r="R25" s="182"/>
      <c r="S25" s="182"/>
      <c r="T25" s="183" t="n">
        <v>0.14</v>
      </c>
      <c r="U25" s="182" t="n">
        <f aca="false">ROUND(E25*T25,2)</f>
        <v>2.37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91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 t="n">
        <v>17</v>
      </c>
      <c r="B26" s="176" t="s">
        <v>124</v>
      </c>
      <c r="C26" s="177" t="s">
        <v>125</v>
      </c>
      <c r="D26" s="178" t="s">
        <v>100</v>
      </c>
      <c r="E26" s="179" t="n">
        <v>21.6</v>
      </c>
      <c r="F26" s="180" t="n">
        <f aca="false">H26+J26</f>
        <v>0</v>
      </c>
      <c r="G26" s="181" t="n">
        <f aca="false">ROUND(E26*F26,2)</f>
        <v>0</v>
      </c>
      <c r="H26" s="181"/>
      <c r="I26" s="181" t="n">
        <f aca="false">ROUND(E26*H26,2)</f>
        <v>0</v>
      </c>
      <c r="J26" s="181"/>
      <c r="K26" s="181" t="n">
        <f aca="false">ROUND(E26*J26,2)</f>
        <v>0</v>
      </c>
      <c r="L26" s="181" t="n">
        <v>21</v>
      </c>
      <c r="M26" s="181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2"/>
      <c r="S26" s="182"/>
      <c r="T26" s="183" t="n">
        <v>0.526</v>
      </c>
      <c r="U26" s="182" t="n">
        <f aca="false">ROUND(E26*T26,2)</f>
        <v>11.36</v>
      </c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91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 t="n">
        <v>18</v>
      </c>
      <c r="B27" s="176" t="s">
        <v>126</v>
      </c>
      <c r="C27" s="177" t="s">
        <v>127</v>
      </c>
      <c r="D27" s="178" t="s">
        <v>128</v>
      </c>
      <c r="E27" s="179" t="n">
        <v>5.8</v>
      </c>
      <c r="F27" s="180" t="n">
        <f aca="false">H27+J27</f>
        <v>0</v>
      </c>
      <c r="G27" s="181" t="n">
        <f aca="false">ROUND(E27*F27,2)</f>
        <v>0</v>
      </c>
      <c r="H27" s="181"/>
      <c r="I27" s="181" t="n">
        <f aca="false">ROUND(E27*H27,2)</f>
        <v>0</v>
      </c>
      <c r="J27" s="181"/>
      <c r="K27" s="181" t="n">
        <f aca="false">ROUND(E27*J27,2)</f>
        <v>0</v>
      </c>
      <c r="L27" s="181" t="n">
        <v>21</v>
      </c>
      <c r="M27" s="181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2"/>
      <c r="S27" s="182"/>
      <c r="T27" s="183" t="n">
        <v>0.39</v>
      </c>
      <c r="U27" s="182" t="n">
        <f aca="false">ROUND(E27*T27,2)</f>
        <v>2.26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91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0" collapsed="false">
      <c r="A28" s="185" t="s">
        <v>86</v>
      </c>
      <c r="B28" s="185" t="s">
        <v>52</v>
      </c>
      <c r="C28" s="186" t="s">
        <v>53</v>
      </c>
      <c r="D28" s="187"/>
      <c r="E28" s="188"/>
      <c r="F28" s="189"/>
      <c r="G28" s="189" t="n">
        <f aca="false">SUMIF(AE29:AE33,"&lt;&gt;NOR",G29:G33)</f>
        <v>0</v>
      </c>
      <c r="H28" s="189"/>
      <c r="I28" s="189" t="n">
        <f aca="false">SUM(I29:I33)</f>
        <v>0</v>
      </c>
      <c r="J28" s="189"/>
      <c r="K28" s="189" t="n">
        <f aca="false">SUM(K29:K33)</f>
        <v>0</v>
      </c>
      <c r="L28" s="189"/>
      <c r="M28" s="189" t="n">
        <f aca="false">SUM(M29:M33)</f>
        <v>0</v>
      </c>
      <c r="N28" s="190"/>
      <c r="O28" s="190" t="n">
        <f aca="false">SUM(O29:O33)</f>
        <v>0</v>
      </c>
      <c r="P28" s="190"/>
      <c r="Q28" s="190" t="n">
        <f aca="false">SUM(Q29:Q33)</f>
        <v>0</v>
      </c>
      <c r="R28" s="190"/>
      <c r="S28" s="190"/>
      <c r="T28" s="191"/>
      <c r="U28" s="190" t="n">
        <f aca="false">SUM(U29:U33)</f>
        <v>0</v>
      </c>
      <c r="AE28" s="0" t="s">
        <v>87</v>
      </c>
    </row>
    <row r="29" customFormat="false" ht="12.75" hidden="false" customHeight="false" outlineLevel="1" collapsed="false">
      <c r="A29" s="176" t="n">
        <v>19</v>
      </c>
      <c r="B29" s="176" t="s">
        <v>129</v>
      </c>
      <c r="C29" s="177" t="s">
        <v>130</v>
      </c>
      <c r="D29" s="178" t="s">
        <v>100</v>
      </c>
      <c r="E29" s="179" t="n">
        <v>15.3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21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</v>
      </c>
      <c r="U29" s="182" t="n">
        <f aca="false">ROUND(E29*T29,2)</f>
        <v>0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91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 t="n">
        <v>20</v>
      </c>
      <c r="B30" s="176" t="s">
        <v>131</v>
      </c>
      <c r="C30" s="177" t="s">
        <v>132</v>
      </c>
      <c r="D30" s="178" t="s">
        <v>100</v>
      </c>
      <c r="E30" s="179" t="n">
        <v>17.7</v>
      </c>
      <c r="F30" s="180" t="n">
        <f aca="false">H30+J30</f>
        <v>0</v>
      </c>
      <c r="G30" s="181" t="n">
        <f aca="false">ROUND(E30*F30,2)</f>
        <v>0</v>
      </c>
      <c r="H30" s="181"/>
      <c r="I30" s="181" t="n">
        <f aca="false">ROUND(E30*H30,2)</f>
        <v>0</v>
      </c>
      <c r="J30" s="181"/>
      <c r="K30" s="181" t="n">
        <f aca="false">ROUND(E30*J30,2)</f>
        <v>0</v>
      </c>
      <c r="L30" s="181" t="n">
        <v>21</v>
      </c>
      <c r="M30" s="181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2"/>
      <c r="S30" s="182"/>
      <c r="T30" s="183" t="n">
        <v>0</v>
      </c>
      <c r="U30" s="182" t="n">
        <f aca="false">ROUND(E30*T30,2)</f>
        <v>0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91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22.5" hidden="false" customHeight="false" outlineLevel="1" collapsed="false">
      <c r="A31" s="176" t="n">
        <v>21</v>
      </c>
      <c r="B31" s="176" t="s">
        <v>133</v>
      </c>
      <c r="C31" s="177" t="s">
        <v>134</v>
      </c>
      <c r="D31" s="178" t="s">
        <v>100</v>
      </c>
      <c r="E31" s="179" t="n">
        <v>17.7</v>
      </c>
      <c r="F31" s="180" t="n">
        <f aca="false">H31+J31</f>
        <v>0</v>
      </c>
      <c r="G31" s="181" t="n">
        <f aca="false">ROUND(E31*F31,2)</f>
        <v>0</v>
      </c>
      <c r="H31" s="181"/>
      <c r="I31" s="181" t="n">
        <f aca="false">ROUND(E31*H31,2)</f>
        <v>0</v>
      </c>
      <c r="J31" s="181"/>
      <c r="K31" s="181" t="n">
        <f aca="false">ROUND(E31*J31,2)</f>
        <v>0</v>
      </c>
      <c r="L31" s="181" t="n">
        <v>21</v>
      </c>
      <c r="M31" s="181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2"/>
      <c r="S31" s="182"/>
      <c r="T31" s="183" t="n">
        <v>0</v>
      </c>
      <c r="U31" s="182" t="n">
        <f aca="false">ROUND(E31*T31,2)</f>
        <v>0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91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22.5" hidden="false" customHeight="false" outlineLevel="1" collapsed="false">
      <c r="A32" s="176" t="n">
        <v>22</v>
      </c>
      <c r="B32" s="176" t="s">
        <v>135</v>
      </c>
      <c r="C32" s="177" t="s">
        <v>136</v>
      </c>
      <c r="D32" s="178" t="s">
        <v>100</v>
      </c>
      <c r="E32" s="179" t="n">
        <v>30</v>
      </c>
      <c r="F32" s="180" t="n">
        <f aca="false">H32+J32</f>
        <v>0</v>
      </c>
      <c r="G32" s="181" t="n">
        <f aca="false">ROUND(E32*F32,2)</f>
        <v>0</v>
      </c>
      <c r="H32" s="181"/>
      <c r="I32" s="181" t="n">
        <f aca="false">ROUND(E32*H32,2)</f>
        <v>0</v>
      </c>
      <c r="J32" s="181"/>
      <c r="K32" s="181" t="n">
        <f aca="false">ROUND(E32*J32,2)</f>
        <v>0</v>
      </c>
      <c r="L32" s="181" t="n">
        <v>21</v>
      </c>
      <c r="M32" s="181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2"/>
      <c r="S32" s="182"/>
      <c r="T32" s="183" t="n">
        <v>0</v>
      </c>
      <c r="U32" s="182" t="n">
        <f aca="false">ROUND(E32*T32,2)</f>
        <v>0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91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 t="n">
        <v>23</v>
      </c>
      <c r="B33" s="176" t="s">
        <v>137</v>
      </c>
      <c r="C33" s="177" t="s">
        <v>138</v>
      </c>
      <c r="D33" s="178" t="s">
        <v>139</v>
      </c>
      <c r="E33" s="179" t="n">
        <v>1</v>
      </c>
      <c r="F33" s="180" t="n">
        <f aca="false">H33+J33</f>
        <v>0</v>
      </c>
      <c r="G33" s="181" t="n">
        <f aca="false">ROUND(E33*F33,2)</f>
        <v>0</v>
      </c>
      <c r="H33" s="181"/>
      <c r="I33" s="181" t="n">
        <f aca="false">ROUND(E33*H33,2)</f>
        <v>0</v>
      </c>
      <c r="J33" s="181"/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0</v>
      </c>
      <c r="U33" s="182" t="n">
        <f aca="false">ROUND(E33*T33,2)</f>
        <v>0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91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0" collapsed="false">
      <c r="A34" s="185" t="s">
        <v>86</v>
      </c>
      <c r="B34" s="185" t="s">
        <v>20</v>
      </c>
      <c r="C34" s="186" t="s">
        <v>21</v>
      </c>
      <c r="D34" s="187"/>
      <c r="E34" s="188"/>
      <c r="F34" s="189"/>
      <c r="G34" s="189" t="n">
        <f aca="false">SUMIF(AE35:AE35,"&lt;&gt;NOR",G35:G35)</f>
        <v>0</v>
      </c>
      <c r="H34" s="189"/>
      <c r="I34" s="189" t="n">
        <f aca="false">SUM(I35:I35)</f>
        <v>0</v>
      </c>
      <c r="J34" s="189"/>
      <c r="K34" s="189" t="n">
        <f aca="false">SUM(K35:K35)</f>
        <v>0</v>
      </c>
      <c r="L34" s="189"/>
      <c r="M34" s="189" t="n">
        <f aca="false">SUM(M35:M35)</f>
        <v>0</v>
      </c>
      <c r="N34" s="190"/>
      <c r="O34" s="190" t="n">
        <f aca="false">SUM(O35:O35)</f>
        <v>0</v>
      </c>
      <c r="P34" s="190"/>
      <c r="Q34" s="190" t="n">
        <f aca="false">SUM(Q35:Q35)</f>
        <v>0</v>
      </c>
      <c r="R34" s="190"/>
      <c r="S34" s="190"/>
      <c r="T34" s="191"/>
      <c r="U34" s="190" t="n">
        <f aca="false">SUM(U35:U35)</f>
        <v>0</v>
      </c>
      <c r="AE34" s="0" t="s">
        <v>87</v>
      </c>
    </row>
    <row r="35" customFormat="false" ht="12.75" hidden="false" customHeight="false" outlineLevel="1" collapsed="false">
      <c r="A35" s="192" t="n">
        <v>24</v>
      </c>
      <c r="B35" s="192" t="s">
        <v>140</v>
      </c>
      <c r="C35" s="193" t="s">
        <v>141</v>
      </c>
      <c r="D35" s="194" t="s">
        <v>142</v>
      </c>
      <c r="E35" s="195" t="n">
        <v>1</v>
      </c>
      <c r="F35" s="196" t="n">
        <f aca="false">H35+J35</f>
        <v>0</v>
      </c>
      <c r="G35" s="197" t="n">
        <f aca="false">ROUND(E35*F35,2)</f>
        <v>0</v>
      </c>
      <c r="H35" s="197"/>
      <c r="I35" s="197" t="n">
        <f aca="false">ROUND(E35*H35,2)</f>
        <v>0</v>
      </c>
      <c r="J35" s="197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91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0" collapsed="false">
      <c r="A36" s="149"/>
      <c r="B36" s="155"/>
      <c r="C36" s="200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AC36" s="0" t="n">
        <v>15</v>
      </c>
      <c r="AD36" s="0" t="n">
        <v>21</v>
      </c>
    </row>
    <row r="37" customFormat="false" ht="12.75" hidden="false" customHeight="false" outlineLevel="0" collapsed="false">
      <c r="A37" s="201"/>
      <c r="B37" s="202" t="s">
        <v>16</v>
      </c>
      <c r="C37" s="203"/>
      <c r="D37" s="204"/>
      <c r="E37" s="204"/>
      <c r="F37" s="204"/>
      <c r="G37" s="205" t="n">
        <f aca="false">G8+G15+G28+G34</f>
        <v>0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AC37" s="0" t="n">
        <f aca="false">SUMIF(L7:L35,AC36,G7:G35)</f>
        <v>0</v>
      </c>
      <c r="AD37" s="0" t="n">
        <f aca="false">SUMIF(L7:L35,AD36,G7:G35)</f>
        <v>0</v>
      </c>
      <c r="AE37" s="0" t="s">
        <v>143</v>
      </c>
    </row>
    <row r="38" customFormat="false" ht="12.75" hidden="false" customHeight="false" outlineLevel="0" collapsed="false">
      <c r="A38" s="149"/>
      <c r="B38" s="155"/>
      <c r="C38" s="200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2.75" hidden="false" customHeight="false" outlineLevel="0" collapsed="false">
      <c r="A39" s="149"/>
      <c r="B39" s="155"/>
      <c r="C39" s="20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2.75" hidden="false" customHeight="false" outlineLevel="0" collapsed="false">
      <c r="A40" s="206" t="s">
        <v>144</v>
      </c>
      <c r="B40" s="206"/>
      <c r="C40" s="206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AE41" s="0" t="s">
        <v>145</v>
      </c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2.7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2.75" hidden="false" customHeight="false" outlineLevel="0" collapsed="false">
      <c r="A46" s="149"/>
      <c r="B46" s="155"/>
      <c r="C46" s="200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</row>
    <row r="47" customFormat="false" ht="12.75" hidden="false" customHeight="false" outlineLevel="0" collapsed="false">
      <c r="C47" s="208"/>
      <c r="AE47" s="0" t="s">
        <v>146</v>
      </c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Mihola Petr</cp:lastModifiedBy>
  <cp:lastPrinted>2014-02-28T09:52:57Z</cp:lastPrinted>
  <dcterms:modified xsi:type="dcterms:W3CDTF">2023-04-05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