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523 - SO 523 KOTELNA - 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523 - SO 523 KOTELNA - ...'!$C$4:$J$76,'SO523 - SO 523 KOTELNA - ...'!$C$82:$J$105,'SO523 - SO 523 KOTELNA - ...'!$C$111:$K$181</definedName>
    <definedName function="false" hidden="false" localSheetId="1" name="_xlnm.Print_Titles" vbProcedure="false">'SO523 - SO 523 KOTELNA - ...'!$123:$123</definedName>
    <definedName function="false" hidden="true" localSheetId="1" name="_xlnm._FilterDatabase" vbProcedure="false">'SO523 - SO 523 KOTELNA - ...'!$C$123:$K$1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8" uniqueCount="330">
  <si>
    <t xml:space="preserve">Export Komplet</t>
  </si>
  <si>
    <t xml:space="preserve">2.0</t>
  </si>
  <si>
    <t xml:space="preserve">False</t>
  </si>
  <si>
    <t xml:space="preserve">{fb8133ab-a741-4d72-b975-f61e6fb29f7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VOZOVNAKOMIN</t>
  </si>
  <si>
    <t xml:space="preserve">Stavba:</t>
  </si>
  <si>
    <t xml:space="preserve">REKONSTRUKCE TROLEJBUSOVÉ VOZOVNY KOMÍ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11. 2020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523</t>
  </si>
  <si>
    <t xml:space="preserve">SO 523 KOTELNA - ZTI </t>
  </si>
  <si>
    <t xml:space="preserve">STA</t>
  </si>
  <si>
    <t xml:space="preserve">1</t>
  </si>
  <si>
    <t xml:space="preserve">{696179fb-53a3-48b3-b1a2-fe5b7d81e380}</t>
  </si>
  <si>
    <t xml:space="preserve">2</t>
  </si>
  <si>
    <t xml:space="preserve">KRYCÍ LIST SOUPISU PRACÍ</t>
  </si>
  <si>
    <t xml:space="preserve">Objekt:</t>
  </si>
  <si>
    <t xml:space="preserve">SO523 - SO 523 KOTELNA - ZTI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410831</t>
  </si>
  <si>
    <t xml:space="preserve">Odstanění izolace tepelné potrubí pásy nebo rohožemi s AL fólií staženými drátem tl do 50 mm</t>
  </si>
  <si>
    <t xml:space="preserve">m</t>
  </si>
  <si>
    <t xml:space="preserve">16</t>
  </si>
  <si>
    <t xml:space="preserve">1797997041</t>
  </si>
  <si>
    <t xml:space="preserve">721</t>
  </si>
  <si>
    <t xml:space="preserve">Zdravotechnika - vnitřní kanalizace</t>
  </si>
  <si>
    <t xml:space="preserve">57</t>
  </si>
  <si>
    <t xml:space="preserve">721210813R01</t>
  </si>
  <si>
    <t xml:space="preserve">Demontáž vpustí podlahových DN 100</t>
  </si>
  <si>
    <t xml:space="preserve">kus</t>
  </si>
  <si>
    <t xml:space="preserve">1533893923</t>
  </si>
  <si>
    <t xml:space="preserve">56</t>
  </si>
  <si>
    <t xml:space="preserve">721211422</t>
  </si>
  <si>
    <t xml:space="preserve">Vpusť podlahová se svislým odtokem DN 50/75/110 mřížka nerez 138x138</t>
  </si>
  <si>
    <t xml:space="preserve">1420600098</t>
  </si>
  <si>
    <t xml:space="preserve">58</t>
  </si>
  <si>
    <t xml:space="preserve">721290823</t>
  </si>
  <si>
    <t xml:space="preserve">Přemístění vnitrostaveništní demontovaných hmot vnitřní kanalizace v objektech výšky do 24 m</t>
  </si>
  <si>
    <t xml:space="preserve">t</t>
  </si>
  <si>
    <t xml:space="preserve">592518779</t>
  </si>
  <si>
    <t xml:space="preserve">59</t>
  </si>
  <si>
    <t xml:space="preserve">998721103</t>
  </si>
  <si>
    <t xml:space="preserve">Přesun hmot tonážní pro vnitřní kanalizace v objektech v do 24 m</t>
  </si>
  <si>
    <t xml:space="preserve">-1021744767</t>
  </si>
  <si>
    <t xml:space="preserve">722</t>
  </si>
  <si>
    <t xml:space="preserve">Zdravotechnika - vnitřní vodovod</t>
  </si>
  <si>
    <t xml:space="preserve">46</t>
  </si>
  <si>
    <t xml:space="preserve">722170804</t>
  </si>
  <si>
    <t xml:space="preserve">Demontáž rozvodů vody z plastů do D 50</t>
  </si>
  <si>
    <t xml:space="preserve">1191285315</t>
  </si>
  <si>
    <t xml:space="preserve">47</t>
  </si>
  <si>
    <t xml:space="preserve">722170807</t>
  </si>
  <si>
    <t xml:space="preserve">Demontáž rozvodů vody z plastů do D 110</t>
  </si>
  <si>
    <t xml:space="preserve">150077921</t>
  </si>
  <si>
    <t xml:space="preserve">48</t>
  </si>
  <si>
    <t xml:space="preserve">722170947R01</t>
  </si>
  <si>
    <t xml:space="preserve">Propojení se stávajícím potrubím </t>
  </si>
  <si>
    <t xml:space="preserve">-2013043536</t>
  </si>
  <si>
    <t xml:space="preserve">8</t>
  </si>
  <si>
    <t xml:space="preserve">722174023</t>
  </si>
  <si>
    <t xml:space="preserve">Potrubí vodovodní plastové PPR svar polyfuze PN 20 D 25 x 4,2 mm</t>
  </si>
  <si>
    <t xml:space="preserve">1727639641</t>
  </si>
  <si>
    <t xml:space="preserve">9</t>
  </si>
  <si>
    <t xml:space="preserve">722174024</t>
  </si>
  <si>
    <t xml:space="preserve">Potrubí vodovodní plastové PPR svar polyfuze PN 20 D 32 x5,4 mm</t>
  </si>
  <si>
    <t xml:space="preserve">-311830735</t>
  </si>
  <si>
    <t xml:space="preserve">10</t>
  </si>
  <si>
    <t xml:space="preserve">722174025</t>
  </si>
  <si>
    <t xml:space="preserve">Potrubí vodovodní plastové PPR svar polyfuze PN 20 D 40 x 6,7 mm</t>
  </si>
  <si>
    <t xml:space="preserve">1703536942</t>
  </si>
  <si>
    <t xml:space="preserve">11</t>
  </si>
  <si>
    <t xml:space="preserve">722174026</t>
  </si>
  <si>
    <t xml:space="preserve">Potrubí vodovodní plastové PPR svar polyfuze PN 20 D 50 x 8,4 mm</t>
  </si>
  <si>
    <t xml:space="preserve">-2055724804</t>
  </si>
  <si>
    <t xml:space="preserve">45</t>
  </si>
  <si>
    <t xml:space="preserve">722174028</t>
  </si>
  <si>
    <t xml:space="preserve">Potrubí vodovodní plastové PPR svar polyfuze PN 20 D 75 x 12,5</t>
  </si>
  <si>
    <t xml:space="preserve">369655111</t>
  </si>
  <si>
    <t xml:space="preserve">14</t>
  </si>
  <si>
    <t xml:space="preserve">722181222</t>
  </si>
  <si>
    <t xml:space="preserve">Ochrana vodovodního potrubí přilepenými tepelně izolačními trubicemi z PE tl do 10 mm DN do 42 mm</t>
  </si>
  <si>
    <t xml:space="preserve">1717774154</t>
  </si>
  <si>
    <t xml:space="preserve">49</t>
  </si>
  <si>
    <t xml:space="preserve">722181224</t>
  </si>
  <si>
    <t xml:space="preserve">Ochrana vodovodního potrubí přilepenými termoizolačními trubicemi z PE tl do 9 mm DN přes 63 mm</t>
  </si>
  <si>
    <t xml:space="preserve">-250782011</t>
  </si>
  <si>
    <t xml:space="preserve">17</t>
  </si>
  <si>
    <t xml:space="preserve">722181252</t>
  </si>
  <si>
    <t xml:space="preserve">Ochrana vodovodního potrubí přilepenými tepelně izolačními trubicemi z PE tl do 25 mm DN do 42 mm</t>
  </si>
  <si>
    <t xml:space="preserve">513923794</t>
  </si>
  <si>
    <t xml:space="preserve">18</t>
  </si>
  <si>
    <t xml:space="preserve">722181253</t>
  </si>
  <si>
    <t xml:space="preserve">Ochrana vodovodního potrubí přilepenými termoizolačními trubicemi z PE tl do 25 mm DN do 63 mm</t>
  </si>
  <si>
    <t xml:space="preserve">1311026483</t>
  </si>
  <si>
    <t xml:space="preserve">50</t>
  </si>
  <si>
    <t xml:space="preserve">722181254</t>
  </si>
  <si>
    <t xml:space="preserve">Ochrana vodovodního potrubí přilepenými termoizolačními trubicemi z PE tl do 25 mm DN do 89 mm</t>
  </si>
  <si>
    <t xml:space="preserve">680040438</t>
  </si>
  <si>
    <t xml:space="preserve">20</t>
  </si>
  <si>
    <t xml:space="preserve">722182012</t>
  </si>
  <si>
    <t xml:space="preserve">Podpůrný žlab pro potrubí D 25</t>
  </si>
  <si>
    <t xml:space="preserve">811688735</t>
  </si>
  <si>
    <t xml:space="preserve">23</t>
  </si>
  <si>
    <t xml:space="preserve">722182015</t>
  </si>
  <si>
    <t xml:space="preserve">Podpůrný žlab pro potrubí D 50</t>
  </si>
  <si>
    <t xml:space="preserve">1643742547</t>
  </si>
  <si>
    <t xml:space="preserve">51</t>
  </si>
  <si>
    <t xml:space="preserve">722182017</t>
  </si>
  <si>
    <t xml:space="preserve">Podpůrný žlab pro potrubí D 73</t>
  </si>
  <si>
    <t xml:space="preserve">-1314382062</t>
  </si>
  <si>
    <t xml:space="preserve">25</t>
  </si>
  <si>
    <t xml:space="preserve">722190901</t>
  </si>
  <si>
    <t xml:space="preserve">Uzavření nebo otevření vodovodního potrubí při opravách</t>
  </si>
  <si>
    <t xml:space="preserve">1599802672</t>
  </si>
  <si>
    <t xml:space="preserve">27</t>
  </si>
  <si>
    <t xml:space="preserve">722220852</t>
  </si>
  <si>
    <t xml:space="preserve">Demontáž armatur závitových s jedním závitem G do 5/4</t>
  </si>
  <si>
    <t xml:space="preserve">-1749558557</t>
  </si>
  <si>
    <t xml:space="preserve">28</t>
  </si>
  <si>
    <t xml:space="preserve">722220855</t>
  </si>
  <si>
    <t xml:space="preserve">Demontáž armatur závitových s jedním závitem G do 2 1/2</t>
  </si>
  <si>
    <t xml:space="preserve">729697487</t>
  </si>
  <si>
    <t xml:space="preserve">60</t>
  </si>
  <si>
    <t xml:space="preserve">722224151</t>
  </si>
  <si>
    <t xml:space="preserve">Kulový kohout zahradní s vnějším závitem a páčkou PN 15, T 120°C G 3/8 - 3/4"</t>
  </si>
  <si>
    <t xml:space="preserve">598495547</t>
  </si>
  <si>
    <t xml:space="preserve">64</t>
  </si>
  <si>
    <t xml:space="preserve">722231076</t>
  </si>
  <si>
    <t xml:space="preserve">Ventil zpětný mosazný G 6/4 PN 10 do 110°C se dvěma závity</t>
  </si>
  <si>
    <t xml:space="preserve">-1988215457</t>
  </si>
  <si>
    <t xml:space="preserve">65</t>
  </si>
  <si>
    <t xml:space="preserve">722231078</t>
  </si>
  <si>
    <t xml:space="preserve">Ventil zpětný mosazný G 2 1/2 PN 10 do 110°C se dvěma závity</t>
  </si>
  <si>
    <t xml:space="preserve">908175723</t>
  </si>
  <si>
    <t xml:space="preserve">63</t>
  </si>
  <si>
    <t xml:space="preserve">722231142</t>
  </si>
  <si>
    <t xml:space="preserve">Ventil závitový pojistný rohový G 3/4</t>
  </si>
  <si>
    <t xml:space="preserve">-986872747</t>
  </si>
  <si>
    <t xml:space="preserve">31</t>
  </si>
  <si>
    <t xml:space="preserve">722232044</t>
  </si>
  <si>
    <t xml:space="preserve">Kohout kulový přímý G 3/4 PN 42 do 185°C vnitřní závit</t>
  </si>
  <si>
    <t xml:space="preserve">-590923372</t>
  </si>
  <si>
    <t xml:space="preserve">32</t>
  </si>
  <si>
    <t xml:space="preserve">722232045</t>
  </si>
  <si>
    <t xml:space="preserve">Kohout kulový přímý G 1 PN 42 do 185°C vnitřní závit</t>
  </si>
  <si>
    <t xml:space="preserve">1889297785</t>
  </si>
  <si>
    <t xml:space="preserve">33</t>
  </si>
  <si>
    <t xml:space="preserve">722232046</t>
  </si>
  <si>
    <t xml:space="preserve">Kohout kulový přímý G 5/4 PN 42 do 185°C vnitřní závit</t>
  </si>
  <si>
    <t xml:space="preserve">1041862305</t>
  </si>
  <si>
    <t xml:space="preserve">34</t>
  </si>
  <si>
    <t xml:space="preserve">722232047</t>
  </si>
  <si>
    <t xml:space="preserve">Kohout kulový přímý G 6/4 PN 42 do 185°C vnitřní závit</t>
  </si>
  <si>
    <t xml:space="preserve">-1317899687</t>
  </si>
  <si>
    <t xml:space="preserve">61</t>
  </si>
  <si>
    <t xml:space="preserve">722232049</t>
  </si>
  <si>
    <t xml:space="preserve">Kohout kulový přímý G 2 1/2 PN 42 do 185°C vnitřní závit</t>
  </si>
  <si>
    <t xml:space="preserve">-1548242103</t>
  </si>
  <si>
    <t xml:space="preserve">62</t>
  </si>
  <si>
    <t xml:space="preserve">722234267</t>
  </si>
  <si>
    <t xml:space="preserve">Filtr mosazný G 6/4 PN 20 do 80°C s 2x vnitřním závitem</t>
  </si>
  <si>
    <t xml:space="preserve">838898601</t>
  </si>
  <si>
    <t xml:space="preserve">66</t>
  </si>
  <si>
    <t xml:space="preserve">722263214</t>
  </si>
  <si>
    <t xml:space="preserve">Vodoměr závitový - 10,0 m3/h </t>
  </si>
  <si>
    <t xml:space="preserve">-1942355730</t>
  </si>
  <si>
    <t xml:space="preserve">73</t>
  </si>
  <si>
    <t xml:space="preserve">722290226</t>
  </si>
  <si>
    <t xml:space="preserve">Zkouška těsnosti vodovodního potrubí</t>
  </si>
  <si>
    <t xml:space="preserve">252956351</t>
  </si>
  <si>
    <t xml:space="preserve">52</t>
  </si>
  <si>
    <t xml:space="preserve">722290229</t>
  </si>
  <si>
    <t xml:space="preserve">Zkouška těsnosti vodovodního potrubí závitového do DN 100</t>
  </si>
  <si>
    <t xml:space="preserve">-1914966287</t>
  </si>
  <si>
    <t xml:space="preserve">53</t>
  </si>
  <si>
    <t xml:space="preserve">722290234</t>
  </si>
  <si>
    <t xml:space="preserve">Proplach a dezinfekce vodovodního potrubí do DN 80</t>
  </si>
  <si>
    <t xml:space="preserve">-262041267</t>
  </si>
  <si>
    <t xml:space="preserve">55</t>
  </si>
  <si>
    <t xml:space="preserve">722290823</t>
  </si>
  <si>
    <t xml:space="preserve">Přemístění vnitrostaveništní demontovaných hmot pro vnitřní vodovod v objektech výšky do 24 m</t>
  </si>
  <si>
    <t xml:space="preserve">1451835833</t>
  </si>
  <si>
    <t xml:space="preserve">54</t>
  </si>
  <si>
    <t xml:space="preserve">998722103</t>
  </si>
  <si>
    <t xml:space="preserve">Přesun hmot tonážní pro vnitřní vodovod v objektech v do 24 m</t>
  </si>
  <si>
    <t xml:space="preserve">-899722982</t>
  </si>
  <si>
    <t xml:space="preserve">724</t>
  </si>
  <si>
    <t xml:space="preserve">Zdravotechnika - strojní vybavení</t>
  </si>
  <si>
    <t xml:space="preserve">69</t>
  </si>
  <si>
    <t xml:space="preserve">724139101</t>
  </si>
  <si>
    <t xml:space="preserve">Montáž čerpadla cirkulačního </t>
  </si>
  <si>
    <t xml:space="preserve">soubor</t>
  </si>
  <si>
    <t xml:space="preserve">1131469360</t>
  </si>
  <si>
    <t xml:space="preserve">70</t>
  </si>
  <si>
    <t xml:space="preserve">M</t>
  </si>
  <si>
    <t xml:space="preserve">42610587</t>
  </si>
  <si>
    <t xml:space="preserve">čerpadlo cirkulační DN 40 - 120 l/min, H=7,0 m, 230V/0,12 kW</t>
  </si>
  <si>
    <t xml:space="preserve">-292022427</t>
  </si>
  <si>
    <t xml:space="preserve">72</t>
  </si>
  <si>
    <t xml:space="preserve">724231127R01</t>
  </si>
  <si>
    <t xml:space="preserve">Teploměr </t>
  </si>
  <si>
    <t xml:space="preserve">-659007903</t>
  </si>
  <si>
    <t xml:space="preserve">71</t>
  </si>
  <si>
    <t xml:space="preserve">724231128</t>
  </si>
  <si>
    <t xml:space="preserve">Tlakoměr </t>
  </si>
  <si>
    <t xml:space="preserve">845892155</t>
  </si>
  <si>
    <t xml:space="preserve">67</t>
  </si>
  <si>
    <t xml:space="preserve">724234113</t>
  </si>
  <si>
    <t xml:space="preserve">Expanzní nádoba - pitná voda o objemu 100 l s pryžovým vakem vertikálním</t>
  </si>
  <si>
    <t xml:space="preserve">-1104838365</t>
  </si>
  <si>
    <t xml:space="preserve">68</t>
  </si>
  <si>
    <t xml:space="preserve">998724103</t>
  </si>
  <si>
    <t xml:space="preserve">Přesun hmot tonážní pro strojní vybavení v objektech v do 24 m</t>
  </si>
  <si>
    <t xml:space="preserve">-1217612850</t>
  </si>
  <si>
    <t xml:space="preserve">783</t>
  </si>
  <si>
    <t xml:space="preserve">Dokončovací práce - nátěry</t>
  </si>
  <si>
    <t xml:space="preserve">40</t>
  </si>
  <si>
    <t xml:space="preserve">783317105</t>
  </si>
  <si>
    <t xml:space="preserve">Krycí jednonásobný syntetický samozákladující nátěr zámečnických konstrukcí</t>
  </si>
  <si>
    <t xml:space="preserve">m2</t>
  </si>
  <si>
    <t xml:space="preserve">42917005</t>
  </si>
  <si>
    <t xml:space="preserve">Práce a dodávky M</t>
  </si>
  <si>
    <t xml:space="preserve">3</t>
  </si>
  <si>
    <t xml:space="preserve">23-M</t>
  </si>
  <si>
    <t xml:space="preserve">Montáže potrubí</t>
  </si>
  <si>
    <t xml:space="preserve">41</t>
  </si>
  <si>
    <t xml:space="preserve">230050002</t>
  </si>
  <si>
    <t xml:space="preserve">Montáž uložení přišroubováním DN přes 25 do 50 mm</t>
  </si>
  <si>
    <t xml:space="preserve">kg</t>
  </si>
  <si>
    <t xml:space="preserve">-1368144132</t>
  </si>
  <si>
    <t xml:space="preserve">42</t>
  </si>
  <si>
    <t xml:space="preserve">230050031</t>
  </si>
  <si>
    <t xml:space="preserve">Montáž a zhotovení doplňkové konstrukce z profilového materiálu</t>
  </si>
  <si>
    <t xml:space="preserve">-16629590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0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1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2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3</v>
      </c>
      <c r="F29" s="13" t="s">
        <v>34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5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6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7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8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39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0</v>
      </c>
      <c r="U35" s="30"/>
      <c r="V35" s="30"/>
      <c r="W35" s="30"/>
      <c r="X35" s="32" t="s">
        <v>41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2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3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5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4</v>
      </c>
      <c r="AI60" s="20"/>
      <c r="AJ60" s="20"/>
      <c r="AK60" s="20"/>
      <c r="AL60" s="20"/>
      <c r="AM60" s="37" t="s">
        <v>45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6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7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4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5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4</v>
      </c>
      <c r="AI75" s="20"/>
      <c r="AJ75" s="20"/>
      <c r="AK75" s="20"/>
      <c r="AL75" s="20"/>
      <c r="AM75" s="37" t="s">
        <v>45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48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VOZOVNAKOMIN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REKONSTRUKCE TROLEJBUSOVÉ VOZOVNY KOMÍN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10. 11. 2020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5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49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4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7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0</v>
      </c>
      <c r="D92" s="57"/>
      <c r="E92" s="57"/>
      <c r="F92" s="57"/>
      <c r="G92" s="57"/>
      <c r="H92" s="58"/>
      <c r="I92" s="59" t="s">
        <v>51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2</v>
      </c>
      <c r="AH92" s="60"/>
      <c r="AI92" s="60"/>
      <c r="AJ92" s="60"/>
      <c r="AK92" s="60"/>
      <c r="AL92" s="60"/>
      <c r="AM92" s="60"/>
      <c r="AN92" s="61" t="s">
        <v>53</v>
      </c>
      <c r="AO92" s="61"/>
      <c r="AP92" s="61"/>
      <c r="AQ92" s="62" t="s">
        <v>54</v>
      </c>
      <c r="AR92" s="18"/>
      <c r="AS92" s="63" t="s">
        <v>55</v>
      </c>
      <c r="AT92" s="64" t="s">
        <v>56</v>
      </c>
      <c r="AU92" s="64" t="s">
        <v>57</v>
      </c>
      <c r="AV92" s="64" t="s">
        <v>58</v>
      </c>
      <c r="AW92" s="64" t="s">
        <v>59</v>
      </c>
      <c r="AX92" s="64" t="s">
        <v>60</v>
      </c>
      <c r="AY92" s="64" t="s">
        <v>61</v>
      </c>
      <c r="AZ92" s="64" t="s">
        <v>62</v>
      </c>
      <c r="BA92" s="64" t="s">
        <v>63</v>
      </c>
      <c r="BB92" s="64" t="s">
        <v>64</v>
      </c>
      <c r="BC92" s="64" t="s">
        <v>65</v>
      </c>
      <c r="BD92" s="65" t="s">
        <v>66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7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95.38679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68</v>
      </c>
      <c r="BT94" s="80" t="s">
        <v>69</v>
      </c>
      <c r="BU94" s="81" t="s">
        <v>70</v>
      </c>
      <c r="BV94" s="80" t="s">
        <v>71</v>
      </c>
      <c r="BW94" s="80" t="s">
        <v>3</v>
      </c>
      <c r="BX94" s="80" t="s">
        <v>72</v>
      </c>
      <c r="CL94" s="80"/>
    </row>
    <row r="95" s="93" customFormat="true" ht="16.5" hidden="false" customHeight="true" outlineLevel="0" collapsed="false">
      <c r="A95" s="82" t="s">
        <v>73</v>
      </c>
      <c r="B95" s="83"/>
      <c r="C95" s="84"/>
      <c r="D95" s="85" t="s">
        <v>74</v>
      </c>
      <c r="E95" s="85"/>
      <c r="F95" s="85"/>
      <c r="G95" s="85"/>
      <c r="H95" s="85"/>
      <c r="I95" s="86"/>
      <c r="J95" s="85" t="s">
        <v>75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523 - SO 523 KOTELNA - 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6</v>
      </c>
      <c r="AR95" s="83"/>
      <c r="AS95" s="89" t="n">
        <v>0</v>
      </c>
      <c r="AT95" s="90" t="n">
        <f aca="false">ROUND(SUM(AV95:AW95),2)</f>
        <v>0</v>
      </c>
      <c r="AU95" s="91" t="n">
        <f aca="false">'SO523 - SO 523 KOTELNA - ...'!P124</f>
        <v>95.386791</v>
      </c>
      <c r="AV95" s="90" t="n">
        <f aca="false">'SO523 - SO 523 KOTELNA - ...'!J33</f>
        <v>0</v>
      </c>
      <c r="AW95" s="90" t="n">
        <f aca="false">'SO523 - SO 523 KOTELNA - ...'!J34</f>
        <v>0</v>
      </c>
      <c r="AX95" s="90" t="n">
        <f aca="false">'SO523 - SO 523 KOTELNA - ...'!J35</f>
        <v>0</v>
      </c>
      <c r="AY95" s="90" t="n">
        <f aca="false">'SO523 - SO 523 KOTELNA - ...'!J36</f>
        <v>0</v>
      </c>
      <c r="AZ95" s="90" t="n">
        <f aca="false">'SO523 - SO 523 KOTELNA - ...'!F33</f>
        <v>0</v>
      </c>
      <c r="BA95" s="90" t="n">
        <f aca="false">'SO523 - SO 523 KOTELNA - ...'!F34</f>
        <v>0</v>
      </c>
      <c r="BB95" s="90" t="n">
        <f aca="false">'SO523 - SO 523 KOTELNA - ...'!F35</f>
        <v>0</v>
      </c>
      <c r="BC95" s="90" t="n">
        <f aca="false">'SO523 - SO 523 KOTELNA - ...'!F36</f>
        <v>0</v>
      </c>
      <c r="BD95" s="92" t="n">
        <f aca="false">'SO523 - SO 523 KOTELNA - ...'!F37</f>
        <v>0</v>
      </c>
      <c r="BT95" s="94" t="s">
        <v>77</v>
      </c>
      <c r="BV95" s="94" t="s">
        <v>71</v>
      </c>
      <c r="BW95" s="94" t="s">
        <v>78</v>
      </c>
      <c r="BX95" s="94" t="s">
        <v>3</v>
      </c>
      <c r="CL95" s="94"/>
      <c r="CM95" s="94" t="s">
        <v>79</v>
      </c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523 - SO 523 KOTELNA -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2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REKONSTRUKCE TROLEJBUSOVÉ VOZOVNY KOMÍN</v>
      </c>
      <c r="F7" s="97"/>
      <c r="G7" s="97"/>
      <c r="H7" s="97"/>
      <c r="L7" s="6"/>
    </row>
    <row r="8" s="22" customFormat="true" ht="12" hidden="false" customHeight="true" outlineLevel="0" collapsed="false">
      <c r="A8" s="17"/>
      <c r="B8" s="18"/>
      <c r="C8" s="17"/>
      <c r="D8" s="13" t="s">
        <v>81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8" t="s">
        <v>82</v>
      </c>
      <c r="F9" s="98"/>
      <c r="G9" s="98"/>
      <c r="H9" s="98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99" t="str">
        <f aca="false">'Rekapitulace stavby'!AN8</f>
        <v>10. 11. 2020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3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0" t="str">
        <f aca="false">'Rekapitulace stavby'!E14</f>
        <v> </v>
      </c>
      <c r="F18" s="100"/>
      <c r="G18" s="100"/>
      <c r="H18" s="100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5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3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7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3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8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4" customFormat="true" ht="16.5" hidden="false" customHeight="true" outlineLevel="0" collapsed="false">
      <c r="A27" s="101"/>
      <c r="B27" s="102"/>
      <c r="C27" s="101"/>
      <c r="D27" s="101"/>
      <c r="E27" s="15"/>
      <c r="F27" s="15"/>
      <c r="G27" s="15"/>
      <c r="H27" s="15"/>
      <c r="I27" s="101"/>
      <c r="J27" s="101"/>
      <c r="K27" s="101"/>
      <c r="L27" s="103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5" t="s">
        <v>29</v>
      </c>
      <c r="E30" s="17"/>
      <c r="F30" s="17"/>
      <c r="G30" s="17"/>
      <c r="H30" s="17"/>
      <c r="I30" s="17"/>
      <c r="J30" s="106" t="n">
        <f aca="false">ROUND(J124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07" t="s">
        <v>31</v>
      </c>
      <c r="G32" s="17"/>
      <c r="H32" s="17"/>
      <c r="I32" s="107" t="s">
        <v>30</v>
      </c>
      <c r="J32" s="107" t="s">
        <v>32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08" t="s">
        <v>33</v>
      </c>
      <c r="E33" s="13" t="s">
        <v>34</v>
      </c>
      <c r="F33" s="109" t="n">
        <f aca="false">ROUND((SUM(BE124:BE181)),  2)</f>
        <v>0</v>
      </c>
      <c r="G33" s="17"/>
      <c r="H33" s="17"/>
      <c r="I33" s="110" t="n">
        <v>0.21</v>
      </c>
      <c r="J33" s="109" t="n">
        <f aca="false">ROUND(((SUM(BE124:BE181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5</v>
      </c>
      <c r="F34" s="109" t="n">
        <f aca="false">ROUND((SUM(BF124:BF181)),  2)</f>
        <v>0</v>
      </c>
      <c r="G34" s="17"/>
      <c r="H34" s="17"/>
      <c r="I34" s="110" t="n">
        <v>0.15</v>
      </c>
      <c r="J34" s="109" t="n">
        <f aca="false">ROUND(((SUM(BF124:BF181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6</v>
      </c>
      <c r="F35" s="109" t="n">
        <f aca="false">ROUND((SUM(BG124:BG181)),  2)</f>
        <v>0</v>
      </c>
      <c r="G35" s="17"/>
      <c r="H35" s="17"/>
      <c r="I35" s="110" t="n">
        <v>0.21</v>
      </c>
      <c r="J35" s="109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7</v>
      </c>
      <c r="F36" s="109" t="n">
        <f aca="false">ROUND((SUM(BH124:BH181)),  2)</f>
        <v>0</v>
      </c>
      <c r="G36" s="17"/>
      <c r="H36" s="17"/>
      <c r="I36" s="110" t="n">
        <v>0.15</v>
      </c>
      <c r="J36" s="109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09" t="n">
        <f aca="false">ROUND((SUM(BI124:BI181)),  2)</f>
        <v>0</v>
      </c>
      <c r="G37" s="17"/>
      <c r="H37" s="17"/>
      <c r="I37" s="110" t="n">
        <v>0</v>
      </c>
      <c r="J37" s="109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1"/>
      <c r="D39" s="112" t="s">
        <v>39</v>
      </c>
      <c r="E39" s="58"/>
      <c r="F39" s="58"/>
      <c r="G39" s="113" t="s">
        <v>40</v>
      </c>
      <c r="H39" s="114" t="s">
        <v>41</v>
      </c>
      <c r="I39" s="58"/>
      <c r="J39" s="115" t="n">
        <f aca="false">SUM(J30:J37)</f>
        <v>0</v>
      </c>
      <c r="K39" s="116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2</v>
      </c>
      <c r="E50" s="36"/>
      <c r="F50" s="36"/>
      <c r="G50" s="35" t="s">
        <v>43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4</v>
      </c>
      <c r="E61" s="20"/>
      <c r="F61" s="117" t="s">
        <v>45</v>
      </c>
      <c r="G61" s="37" t="s">
        <v>44</v>
      </c>
      <c r="H61" s="20"/>
      <c r="I61" s="20"/>
      <c r="J61" s="118" t="s">
        <v>45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6</v>
      </c>
      <c r="E65" s="38"/>
      <c r="F65" s="38"/>
      <c r="G65" s="35" t="s">
        <v>47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4</v>
      </c>
      <c r="E76" s="20"/>
      <c r="F76" s="117" t="s">
        <v>45</v>
      </c>
      <c r="G76" s="37" t="s">
        <v>44</v>
      </c>
      <c r="H76" s="20"/>
      <c r="I76" s="20"/>
      <c r="J76" s="118" t="s">
        <v>45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3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97" t="str">
        <f aca="false">E7</f>
        <v>REKONSTRUKCE TROLEJBUSOVÉ VOZOVNY KOMÍN</v>
      </c>
      <c r="F85" s="97"/>
      <c r="G85" s="97"/>
      <c r="H85" s="97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1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98" t="str">
        <f aca="false">E9</f>
        <v>SO523 - SO 523 KOTELNA - ZTI </v>
      </c>
      <c r="F87" s="98"/>
      <c r="G87" s="98"/>
      <c r="H87" s="98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99" t="str">
        <f aca="false">IF(J12="","",J12)</f>
        <v>10. 11. 2020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5</v>
      </c>
      <c r="J91" s="119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27</v>
      </c>
      <c r="J92" s="119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0" t="s">
        <v>84</v>
      </c>
      <c r="D94" s="111"/>
      <c r="E94" s="111"/>
      <c r="F94" s="111"/>
      <c r="G94" s="111"/>
      <c r="H94" s="111"/>
      <c r="I94" s="111"/>
      <c r="J94" s="121" t="s">
        <v>85</v>
      </c>
      <c r="K94" s="111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2" t="s">
        <v>86</v>
      </c>
      <c r="D96" s="17"/>
      <c r="E96" s="17"/>
      <c r="F96" s="17"/>
      <c r="G96" s="17"/>
      <c r="H96" s="17"/>
      <c r="I96" s="17"/>
      <c r="J96" s="106" t="n">
        <f aca="false">J124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7</v>
      </c>
    </row>
    <row r="97" s="123" customFormat="true" ht="24.75" hidden="false" customHeight="true" outlineLevel="0" collapsed="false">
      <c r="B97" s="124"/>
      <c r="D97" s="125" t="s">
        <v>88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89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90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91</v>
      </c>
      <c r="E100" s="131"/>
      <c r="F100" s="131"/>
      <c r="G100" s="131"/>
      <c r="H100" s="131"/>
      <c r="I100" s="131"/>
      <c r="J100" s="132" t="n">
        <f aca="false">J133</f>
        <v>0</v>
      </c>
      <c r="L100" s="129"/>
    </row>
    <row r="101" s="128" customFormat="true" ht="19.5" hidden="false" customHeight="true" outlineLevel="0" collapsed="false">
      <c r="B101" s="129"/>
      <c r="D101" s="130" t="s">
        <v>92</v>
      </c>
      <c r="E101" s="131"/>
      <c r="F101" s="131"/>
      <c r="G101" s="131"/>
      <c r="H101" s="131"/>
      <c r="I101" s="131"/>
      <c r="J101" s="132" t="n">
        <f aca="false">J169</f>
        <v>0</v>
      </c>
      <c r="L101" s="129"/>
    </row>
    <row r="102" s="128" customFormat="true" ht="19.5" hidden="false" customHeight="true" outlineLevel="0" collapsed="false">
      <c r="B102" s="129"/>
      <c r="D102" s="130" t="s">
        <v>93</v>
      </c>
      <c r="E102" s="131"/>
      <c r="F102" s="131"/>
      <c r="G102" s="131"/>
      <c r="H102" s="131"/>
      <c r="I102" s="131"/>
      <c r="J102" s="132" t="n">
        <f aca="false">J176</f>
        <v>0</v>
      </c>
      <c r="L102" s="129"/>
    </row>
    <row r="103" s="123" customFormat="true" ht="24.75" hidden="false" customHeight="true" outlineLevel="0" collapsed="false">
      <c r="B103" s="124"/>
      <c r="D103" s="125" t="s">
        <v>94</v>
      </c>
      <c r="E103" s="126"/>
      <c r="F103" s="126"/>
      <c r="G103" s="126"/>
      <c r="H103" s="126"/>
      <c r="I103" s="126"/>
      <c r="J103" s="127" t="n">
        <f aca="false">J178</f>
        <v>0</v>
      </c>
      <c r="L103" s="124"/>
    </row>
    <row r="104" s="128" customFormat="true" ht="19.5" hidden="false" customHeight="true" outlineLevel="0" collapsed="false">
      <c r="B104" s="129"/>
      <c r="D104" s="130" t="s">
        <v>95</v>
      </c>
      <c r="E104" s="131"/>
      <c r="F104" s="131"/>
      <c r="G104" s="131"/>
      <c r="H104" s="131"/>
      <c r="I104" s="131"/>
      <c r="J104" s="132" t="n">
        <f aca="false">J179</f>
        <v>0</v>
      </c>
      <c r="L104" s="129"/>
    </row>
    <row r="105" s="22" customFormat="true" ht="21.75" hidden="fals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10" s="22" customFormat="true" ht="6.75" hidden="false" customHeight="true" outlineLevel="0" collapsed="false">
      <c r="A110" s="17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4.75" hidden="false" customHeight="true" outlineLevel="0" collapsed="false">
      <c r="A111" s="17"/>
      <c r="B111" s="18"/>
      <c r="C111" s="7" t="s">
        <v>96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3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6.5" hidden="false" customHeight="true" outlineLevel="0" collapsed="false">
      <c r="A114" s="17"/>
      <c r="B114" s="18"/>
      <c r="C114" s="17"/>
      <c r="D114" s="17"/>
      <c r="E114" s="97" t="str">
        <f aca="false">E7</f>
        <v>REKONSTRUKCE TROLEJBUSOVÉ VOZOVNY KOMÍN</v>
      </c>
      <c r="F114" s="97"/>
      <c r="G114" s="97"/>
      <c r="H114" s="9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81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6.5" hidden="false" customHeight="true" outlineLevel="0" collapsed="false">
      <c r="A116" s="17"/>
      <c r="B116" s="18"/>
      <c r="C116" s="17"/>
      <c r="D116" s="17"/>
      <c r="E116" s="98" t="str">
        <f aca="false">E9</f>
        <v>SO523 - SO 523 KOTELNA - ZTI </v>
      </c>
      <c r="F116" s="98"/>
      <c r="G116" s="98"/>
      <c r="H116" s="98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7</v>
      </c>
      <c r="D118" s="17"/>
      <c r="E118" s="17"/>
      <c r="F118" s="14" t="str">
        <f aca="false">F12</f>
        <v> </v>
      </c>
      <c r="G118" s="17"/>
      <c r="H118" s="17"/>
      <c r="I118" s="13" t="s">
        <v>19</v>
      </c>
      <c r="J118" s="99" t="str">
        <f aca="false">IF(J12="","",J12)</f>
        <v>10. 11. 2020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" hidden="false" customHeight="true" outlineLevel="0" collapsed="false">
      <c r="A120" s="17"/>
      <c r="B120" s="18"/>
      <c r="C120" s="13" t="s">
        <v>21</v>
      </c>
      <c r="D120" s="17"/>
      <c r="E120" s="17"/>
      <c r="F120" s="14" t="str">
        <f aca="false">E15</f>
        <v> </v>
      </c>
      <c r="G120" s="17"/>
      <c r="H120" s="17"/>
      <c r="I120" s="13" t="s">
        <v>25</v>
      </c>
      <c r="J120" s="119" t="str">
        <f aca="false">E21</f>
        <v> 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" hidden="false" customHeight="true" outlineLevel="0" collapsed="false">
      <c r="A121" s="17"/>
      <c r="B121" s="18"/>
      <c r="C121" s="13" t="s">
        <v>24</v>
      </c>
      <c r="D121" s="17"/>
      <c r="E121" s="17"/>
      <c r="F121" s="14" t="str">
        <f aca="false">IF(E18="","",E18)</f>
        <v> </v>
      </c>
      <c r="G121" s="17"/>
      <c r="H121" s="17"/>
      <c r="I121" s="13" t="s">
        <v>27</v>
      </c>
      <c r="J121" s="119" t="str">
        <f aca="false">E24</f>
        <v> 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9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140" customFormat="true" ht="29.25" hidden="false" customHeight="true" outlineLevel="0" collapsed="false">
      <c r="A123" s="133"/>
      <c r="B123" s="134"/>
      <c r="C123" s="135" t="s">
        <v>97</v>
      </c>
      <c r="D123" s="136" t="s">
        <v>54</v>
      </c>
      <c r="E123" s="136" t="s">
        <v>50</v>
      </c>
      <c r="F123" s="136" t="s">
        <v>51</v>
      </c>
      <c r="G123" s="136" t="s">
        <v>98</v>
      </c>
      <c r="H123" s="136" t="s">
        <v>99</v>
      </c>
      <c r="I123" s="136" t="s">
        <v>100</v>
      </c>
      <c r="J123" s="137" t="s">
        <v>85</v>
      </c>
      <c r="K123" s="138" t="s">
        <v>101</v>
      </c>
      <c r="L123" s="139"/>
      <c r="M123" s="63"/>
      <c r="N123" s="64" t="s">
        <v>33</v>
      </c>
      <c r="O123" s="64" t="s">
        <v>102</v>
      </c>
      <c r="P123" s="64" t="s">
        <v>103</v>
      </c>
      <c r="Q123" s="64" t="s">
        <v>104</v>
      </c>
      <c r="R123" s="64" t="s">
        <v>105</v>
      </c>
      <c r="S123" s="64" t="s">
        <v>106</v>
      </c>
      <c r="T123" s="65" t="s">
        <v>107</v>
      </c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s="22" customFormat="true" ht="22.5" hidden="false" customHeight="true" outlineLevel="0" collapsed="false">
      <c r="A124" s="17"/>
      <c r="B124" s="18"/>
      <c r="C124" s="71" t="s">
        <v>108</v>
      </c>
      <c r="D124" s="17"/>
      <c r="E124" s="17"/>
      <c r="F124" s="17"/>
      <c r="G124" s="17"/>
      <c r="H124" s="17"/>
      <c r="I124" s="17"/>
      <c r="J124" s="141" t="n">
        <f aca="false">BK124</f>
        <v>0</v>
      </c>
      <c r="K124" s="17"/>
      <c r="L124" s="18"/>
      <c r="M124" s="66"/>
      <c r="N124" s="53"/>
      <c r="O124" s="67"/>
      <c r="P124" s="142" t="n">
        <f aca="false">P125+P178</f>
        <v>95.386791</v>
      </c>
      <c r="Q124" s="67"/>
      <c r="R124" s="142" t="n">
        <f aca="false">R125+R178</f>
        <v>0.77944</v>
      </c>
      <c r="S124" s="67"/>
      <c r="T124" s="143" t="n">
        <f aca="false">T125+T178</f>
        <v>0.45254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68</v>
      </c>
      <c r="AU124" s="3" t="s">
        <v>87</v>
      </c>
      <c r="BK124" s="144" t="n">
        <f aca="false">BK125+BK178</f>
        <v>0</v>
      </c>
    </row>
    <row r="125" s="145" customFormat="true" ht="25.5" hidden="false" customHeight="true" outlineLevel="0" collapsed="false">
      <c r="B125" s="146"/>
      <c r="D125" s="147" t="s">
        <v>68</v>
      </c>
      <c r="E125" s="148" t="s">
        <v>109</v>
      </c>
      <c r="F125" s="148" t="s">
        <v>110</v>
      </c>
      <c r="J125" s="149" t="n">
        <f aca="false">BK125</f>
        <v>0</v>
      </c>
      <c r="L125" s="146"/>
      <c r="M125" s="150"/>
      <c r="N125" s="151"/>
      <c r="O125" s="151"/>
      <c r="P125" s="152" t="n">
        <f aca="false">P126+P128+P133+P169+P176</f>
        <v>92.086791</v>
      </c>
      <c r="Q125" s="151"/>
      <c r="R125" s="152" t="n">
        <f aca="false">R126+R128+R133+R169+R176</f>
        <v>0.77744</v>
      </c>
      <c r="S125" s="151"/>
      <c r="T125" s="153" t="n">
        <f aca="false">T126+T128+T133+T169+T176</f>
        <v>0.45254</v>
      </c>
      <c r="AR125" s="147" t="s">
        <v>79</v>
      </c>
      <c r="AT125" s="154" t="s">
        <v>68</v>
      </c>
      <c r="AU125" s="154" t="s">
        <v>69</v>
      </c>
      <c r="AY125" s="147" t="s">
        <v>111</v>
      </c>
      <c r="BK125" s="155" t="n">
        <f aca="false">BK126+BK128+BK133+BK169+BK176</f>
        <v>0</v>
      </c>
    </row>
    <row r="126" s="145" customFormat="true" ht="22.5" hidden="false" customHeight="true" outlineLevel="0" collapsed="false">
      <c r="B126" s="146"/>
      <c r="D126" s="147" t="s">
        <v>68</v>
      </c>
      <c r="E126" s="156" t="s">
        <v>112</v>
      </c>
      <c r="F126" s="156" t="s">
        <v>113</v>
      </c>
      <c r="J126" s="157" t="n">
        <f aca="false">BK126</f>
        <v>0</v>
      </c>
      <c r="L126" s="146"/>
      <c r="M126" s="150"/>
      <c r="N126" s="151"/>
      <c r="O126" s="151"/>
      <c r="P126" s="152" t="n">
        <f aca="false">P127</f>
        <v>3.95</v>
      </c>
      <c r="Q126" s="151"/>
      <c r="R126" s="152" t="n">
        <f aca="false">R127</f>
        <v>0</v>
      </c>
      <c r="S126" s="151"/>
      <c r="T126" s="153" t="n">
        <f aca="false">T127</f>
        <v>0.271</v>
      </c>
      <c r="AR126" s="147" t="s">
        <v>79</v>
      </c>
      <c r="AT126" s="154" t="s">
        <v>68</v>
      </c>
      <c r="AU126" s="154" t="s">
        <v>77</v>
      </c>
      <c r="AY126" s="147" t="s">
        <v>111</v>
      </c>
      <c r="BK126" s="155" t="n">
        <f aca="false">BK127</f>
        <v>0</v>
      </c>
    </row>
    <row r="127" s="22" customFormat="true" ht="21.75" hidden="false" customHeight="true" outlineLevel="0" collapsed="false">
      <c r="A127" s="17"/>
      <c r="B127" s="158"/>
      <c r="C127" s="159" t="s">
        <v>77</v>
      </c>
      <c r="D127" s="159" t="s">
        <v>114</v>
      </c>
      <c r="E127" s="160" t="s">
        <v>115</v>
      </c>
      <c r="F127" s="161" t="s">
        <v>116</v>
      </c>
      <c r="G127" s="162" t="s">
        <v>117</v>
      </c>
      <c r="H127" s="163" t="n">
        <v>50</v>
      </c>
      <c r="I127" s="164" t="n">
        <v>0</v>
      </c>
      <c r="J127" s="164" t="n">
        <f aca="false">ROUND(I127*H127,2)</f>
        <v>0</v>
      </c>
      <c r="K127" s="165"/>
      <c r="L127" s="18"/>
      <c r="M127" s="166"/>
      <c r="N127" s="167" t="s">
        <v>34</v>
      </c>
      <c r="O127" s="168" t="n">
        <v>0.079</v>
      </c>
      <c r="P127" s="168" t="n">
        <f aca="false">O127*H127</f>
        <v>3.95</v>
      </c>
      <c r="Q127" s="168" t="n">
        <v>0</v>
      </c>
      <c r="R127" s="168" t="n">
        <f aca="false">Q127*H127</f>
        <v>0</v>
      </c>
      <c r="S127" s="168" t="n">
        <v>0.00542</v>
      </c>
      <c r="T127" s="169" t="n">
        <f aca="false">S127*H127</f>
        <v>0.271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0" t="s">
        <v>118</v>
      </c>
      <c r="AT127" s="170" t="s">
        <v>114</v>
      </c>
      <c r="AU127" s="170" t="s">
        <v>79</v>
      </c>
      <c r="AY127" s="3" t="s">
        <v>111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7</v>
      </c>
      <c r="BK127" s="171" t="n">
        <f aca="false">ROUND(I127*H127,2)</f>
        <v>0</v>
      </c>
      <c r="BL127" s="3" t="s">
        <v>118</v>
      </c>
      <c r="BM127" s="170" t="s">
        <v>119</v>
      </c>
    </row>
    <row r="128" s="145" customFormat="true" ht="22.5" hidden="false" customHeight="true" outlineLevel="0" collapsed="false">
      <c r="B128" s="146"/>
      <c r="D128" s="147" t="s">
        <v>68</v>
      </c>
      <c r="E128" s="156" t="s">
        <v>120</v>
      </c>
      <c r="F128" s="156" t="s">
        <v>121</v>
      </c>
      <c r="J128" s="157" t="n">
        <f aca="false">BK128</f>
        <v>0</v>
      </c>
      <c r="L128" s="146"/>
      <c r="M128" s="150"/>
      <c r="N128" s="151"/>
      <c r="O128" s="151"/>
      <c r="P128" s="152" t="n">
        <f aca="false">SUM(P129:P132)</f>
        <v>4.47919</v>
      </c>
      <c r="Q128" s="151"/>
      <c r="R128" s="152" t="n">
        <f aca="false">SUM(R129:R132)</f>
        <v>0.00592</v>
      </c>
      <c r="S128" s="151"/>
      <c r="T128" s="153" t="n">
        <f aca="false">SUM(T129:T132)</f>
        <v>0.11844</v>
      </c>
      <c r="AR128" s="147" t="s">
        <v>79</v>
      </c>
      <c r="AT128" s="154" t="s">
        <v>68</v>
      </c>
      <c r="AU128" s="154" t="s">
        <v>77</v>
      </c>
      <c r="AY128" s="147" t="s">
        <v>111</v>
      </c>
      <c r="BK128" s="155" t="n">
        <f aca="false">SUM(BK129:BK132)</f>
        <v>0</v>
      </c>
    </row>
    <row r="129" s="22" customFormat="true" ht="16.5" hidden="false" customHeight="true" outlineLevel="0" collapsed="false">
      <c r="A129" s="17"/>
      <c r="B129" s="158"/>
      <c r="C129" s="159" t="s">
        <v>122</v>
      </c>
      <c r="D129" s="159" t="s">
        <v>114</v>
      </c>
      <c r="E129" s="160" t="s">
        <v>123</v>
      </c>
      <c r="F129" s="161" t="s">
        <v>124</v>
      </c>
      <c r="G129" s="162" t="s">
        <v>125</v>
      </c>
      <c r="H129" s="163" t="n">
        <v>4</v>
      </c>
      <c r="I129" s="164" t="n">
        <v>0</v>
      </c>
      <c r="J129" s="164" t="n">
        <f aca="false">ROUND(I129*H129,2)</f>
        <v>0</v>
      </c>
      <c r="K129" s="165"/>
      <c r="L129" s="18"/>
      <c r="M129" s="166"/>
      <c r="N129" s="167" t="s">
        <v>34</v>
      </c>
      <c r="O129" s="168" t="n">
        <v>0.507</v>
      </c>
      <c r="P129" s="168" t="n">
        <f aca="false">O129*H129</f>
        <v>2.028</v>
      </c>
      <c r="Q129" s="168" t="n">
        <v>0</v>
      </c>
      <c r="R129" s="168" t="n">
        <f aca="false">Q129*H129</f>
        <v>0</v>
      </c>
      <c r="S129" s="168" t="n">
        <v>0.02961</v>
      </c>
      <c r="T129" s="169" t="n">
        <f aca="false">S129*H129</f>
        <v>0.11844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0" t="s">
        <v>118</v>
      </c>
      <c r="AT129" s="170" t="s">
        <v>114</v>
      </c>
      <c r="AU129" s="170" t="s">
        <v>79</v>
      </c>
      <c r="AY129" s="3" t="s">
        <v>111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7</v>
      </c>
      <c r="BK129" s="171" t="n">
        <f aca="false">ROUND(I129*H129,2)</f>
        <v>0</v>
      </c>
      <c r="BL129" s="3" t="s">
        <v>118</v>
      </c>
      <c r="BM129" s="170" t="s">
        <v>126</v>
      </c>
    </row>
    <row r="130" s="22" customFormat="true" ht="21.75" hidden="false" customHeight="true" outlineLevel="0" collapsed="false">
      <c r="A130" s="17"/>
      <c r="B130" s="158"/>
      <c r="C130" s="159" t="s">
        <v>127</v>
      </c>
      <c r="D130" s="159" t="s">
        <v>114</v>
      </c>
      <c r="E130" s="160" t="s">
        <v>128</v>
      </c>
      <c r="F130" s="161" t="s">
        <v>129</v>
      </c>
      <c r="G130" s="162" t="s">
        <v>125</v>
      </c>
      <c r="H130" s="163" t="n">
        <v>4</v>
      </c>
      <c r="I130" s="164" t="n">
        <v>0</v>
      </c>
      <c r="J130" s="164" t="n">
        <f aca="false">ROUND(I130*H130,2)</f>
        <v>0</v>
      </c>
      <c r="K130" s="165"/>
      <c r="L130" s="18"/>
      <c r="M130" s="166"/>
      <c r="N130" s="167" t="s">
        <v>34</v>
      </c>
      <c r="O130" s="168" t="n">
        <v>0.465</v>
      </c>
      <c r="P130" s="168" t="n">
        <f aca="false">O130*H130</f>
        <v>1.86</v>
      </c>
      <c r="Q130" s="168" t="n">
        <v>0.00148</v>
      </c>
      <c r="R130" s="168" t="n">
        <f aca="false">Q130*H130</f>
        <v>0.00592</v>
      </c>
      <c r="S130" s="168" t="n">
        <v>0</v>
      </c>
      <c r="T130" s="169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0" t="s">
        <v>118</v>
      </c>
      <c r="AT130" s="170" t="s">
        <v>114</v>
      </c>
      <c r="AU130" s="170" t="s">
        <v>79</v>
      </c>
      <c r="AY130" s="3" t="s">
        <v>111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77</v>
      </c>
      <c r="BK130" s="171" t="n">
        <f aca="false">ROUND(I130*H130,2)</f>
        <v>0</v>
      </c>
      <c r="BL130" s="3" t="s">
        <v>118</v>
      </c>
      <c r="BM130" s="170" t="s">
        <v>130</v>
      </c>
    </row>
    <row r="131" s="22" customFormat="true" ht="21.75" hidden="false" customHeight="true" outlineLevel="0" collapsed="false">
      <c r="A131" s="17"/>
      <c r="B131" s="158"/>
      <c r="C131" s="159" t="s">
        <v>131</v>
      </c>
      <c r="D131" s="159" t="s">
        <v>114</v>
      </c>
      <c r="E131" s="160" t="s">
        <v>132</v>
      </c>
      <c r="F131" s="161" t="s">
        <v>133</v>
      </c>
      <c r="G131" s="162" t="s">
        <v>134</v>
      </c>
      <c r="H131" s="163" t="n">
        <v>0.118</v>
      </c>
      <c r="I131" s="164" t="n">
        <v>0</v>
      </c>
      <c r="J131" s="164" t="n">
        <f aca="false">ROUND(I131*H131,2)</f>
        <v>0</v>
      </c>
      <c r="K131" s="165"/>
      <c r="L131" s="18"/>
      <c r="M131" s="166"/>
      <c r="N131" s="167" t="s">
        <v>34</v>
      </c>
      <c r="O131" s="168" t="n">
        <v>4.93</v>
      </c>
      <c r="P131" s="168" t="n">
        <f aca="false">O131*H131</f>
        <v>0.58174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0" t="s">
        <v>118</v>
      </c>
      <c r="AT131" s="170" t="s">
        <v>114</v>
      </c>
      <c r="AU131" s="170" t="s">
        <v>79</v>
      </c>
      <c r="AY131" s="3" t="s">
        <v>111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7</v>
      </c>
      <c r="BK131" s="171" t="n">
        <f aca="false">ROUND(I131*H131,2)</f>
        <v>0</v>
      </c>
      <c r="BL131" s="3" t="s">
        <v>118</v>
      </c>
      <c r="BM131" s="170" t="s">
        <v>135</v>
      </c>
    </row>
    <row r="132" s="22" customFormat="true" ht="21.75" hidden="false" customHeight="true" outlineLevel="0" collapsed="false">
      <c r="A132" s="17"/>
      <c r="B132" s="158"/>
      <c r="C132" s="159" t="s">
        <v>136</v>
      </c>
      <c r="D132" s="159" t="s">
        <v>114</v>
      </c>
      <c r="E132" s="160" t="s">
        <v>137</v>
      </c>
      <c r="F132" s="161" t="s">
        <v>138</v>
      </c>
      <c r="G132" s="162" t="s">
        <v>134</v>
      </c>
      <c r="H132" s="163" t="n">
        <v>0.006</v>
      </c>
      <c r="I132" s="164" t="n">
        <v>0</v>
      </c>
      <c r="J132" s="164" t="n">
        <f aca="false">ROUND(I132*H132,2)</f>
        <v>0</v>
      </c>
      <c r="K132" s="165"/>
      <c r="L132" s="18"/>
      <c r="M132" s="166"/>
      <c r="N132" s="167" t="s">
        <v>34</v>
      </c>
      <c r="O132" s="168" t="n">
        <v>1.575</v>
      </c>
      <c r="P132" s="168" t="n">
        <f aca="false">O132*H132</f>
        <v>0.00945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0" t="s">
        <v>118</v>
      </c>
      <c r="AT132" s="170" t="s">
        <v>114</v>
      </c>
      <c r="AU132" s="170" t="s">
        <v>79</v>
      </c>
      <c r="AY132" s="3" t="s">
        <v>111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7</v>
      </c>
      <c r="BK132" s="171" t="n">
        <f aca="false">ROUND(I132*H132,2)</f>
        <v>0</v>
      </c>
      <c r="BL132" s="3" t="s">
        <v>118</v>
      </c>
      <c r="BM132" s="170" t="s">
        <v>139</v>
      </c>
    </row>
    <row r="133" s="145" customFormat="true" ht="22.5" hidden="false" customHeight="true" outlineLevel="0" collapsed="false">
      <c r="B133" s="146"/>
      <c r="D133" s="147" t="s">
        <v>68</v>
      </c>
      <c r="E133" s="156" t="s">
        <v>140</v>
      </c>
      <c r="F133" s="156" t="s">
        <v>141</v>
      </c>
      <c r="J133" s="157" t="n">
        <f aca="false">BK133</f>
        <v>0</v>
      </c>
      <c r="L133" s="146"/>
      <c r="M133" s="150"/>
      <c r="N133" s="151"/>
      <c r="O133" s="151"/>
      <c r="P133" s="152" t="n">
        <f aca="false">SUM(P134:P168)</f>
        <v>79.275551</v>
      </c>
      <c r="Q133" s="151"/>
      <c r="R133" s="152" t="n">
        <f aca="false">SUM(R134:R168)</f>
        <v>0.74108</v>
      </c>
      <c r="S133" s="151"/>
      <c r="T133" s="153" t="n">
        <f aca="false">SUM(T134:T168)</f>
        <v>0.0631</v>
      </c>
      <c r="AR133" s="147" t="s">
        <v>79</v>
      </c>
      <c r="AT133" s="154" t="s">
        <v>68</v>
      </c>
      <c r="AU133" s="154" t="s">
        <v>77</v>
      </c>
      <c r="AY133" s="147" t="s">
        <v>111</v>
      </c>
      <c r="BK133" s="155" t="n">
        <f aca="false">SUM(BK134:BK168)</f>
        <v>0</v>
      </c>
    </row>
    <row r="134" s="22" customFormat="true" ht="16.5" hidden="false" customHeight="true" outlineLevel="0" collapsed="false">
      <c r="A134" s="17"/>
      <c r="B134" s="158"/>
      <c r="C134" s="159" t="s">
        <v>142</v>
      </c>
      <c r="D134" s="159" t="s">
        <v>114</v>
      </c>
      <c r="E134" s="160" t="s">
        <v>143</v>
      </c>
      <c r="F134" s="161" t="s">
        <v>144</v>
      </c>
      <c r="G134" s="162" t="s">
        <v>117</v>
      </c>
      <c r="H134" s="163" t="n">
        <v>50</v>
      </c>
      <c r="I134" s="164" t="n">
        <v>0</v>
      </c>
      <c r="J134" s="164" t="n">
        <f aca="false">ROUND(I134*H134,2)</f>
        <v>0</v>
      </c>
      <c r="K134" s="165"/>
      <c r="L134" s="18"/>
      <c r="M134" s="166"/>
      <c r="N134" s="167" t="s">
        <v>34</v>
      </c>
      <c r="O134" s="168" t="n">
        <v>0.083</v>
      </c>
      <c r="P134" s="168" t="n">
        <f aca="false">O134*H134</f>
        <v>4.15</v>
      </c>
      <c r="Q134" s="168" t="n">
        <v>0</v>
      </c>
      <c r="R134" s="168" t="n">
        <f aca="false">Q134*H134</f>
        <v>0</v>
      </c>
      <c r="S134" s="168" t="n">
        <v>0.00029</v>
      </c>
      <c r="T134" s="169" t="n">
        <f aca="false">S134*H134</f>
        <v>0.0145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0" t="s">
        <v>118</v>
      </c>
      <c r="AT134" s="170" t="s">
        <v>114</v>
      </c>
      <c r="AU134" s="170" t="s">
        <v>79</v>
      </c>
      <c r="AY134" s="3" t="s">
        <v>111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7</v>
      </c>
      <c r="BK134" s="171" t="n">
        <f aca="false">ROUND(I134*H134,2)</f>
        <v>0</v>
      </c>
      <c r="BL134" s="3" t="s">
        <v>118</v>
      </c>
      <c r="BM134" s="170" t="s">
        <v>145</v>
      </c>
    </row>
    <row r="135" s="22" customFormat="true" ht="16.5" hidden="false" customHeight="true" outlineLevel="0" collapsed="false">
      <c r="A135" s="17"/>
      <c r="B135" s="158"/>
      <c r="C135" s="159" t="s">
        <v>146</v>
      </c>
      <c r="D135" s="159" t="s">
        <v>114</v>
      </c>
      <c r="E135" s="160" t="s">
        <v>147</v>
      </c>
      <c r="F135" s="161" t="s">
        <v>148</v>
      </c>
      <c r="G135" s="162" t="s">
        <v>117</v>
      </c>
      <c r="H135" s="163" t="n">
        <v>30</v>
      </c>
      <c r="I135" s="164" t="n">
        <v>0</v>
      </c>
      <c r="J135" s="164" t="n">
        <f aca="false">ROUND(I135*H135,2)</f>
        <v>0</v>
      </c>
      <c r="K135" s="165"/>
      <c r="L135" s="18"/>
      <c r="M135" s="166"/>
      <c r="N135" s="167" t="s">
        <v>34</v>
      </c>
      <c r="O135" s="168" t="n">
        <v>0.12</v>
      </c>
      <c r="P135" s="168" t="n">
        <f aca="false">O135*H135</f>
        <v>3.6</v>
      </c>
      <c r="Q135" s="168" t="n">
        <v>0</v>
      </c>
      <c r="R135" s="168" t="n">
        <f aca="false">Q135*H135</f>
        <v>0</v>
      </c>
      <c r="S135" s="168" t="n">
        <v>0.00032</v>
      </c>
      <c r="T135" s="169" t="n">
        <f aca="false">S135*H135</f>
        <v>0.0096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0" t="s">
        <v>118</v>
      </c>
      <c r="AT135" s="170" t="s">
        <v>114</v>
      </c>
      <c r="AU135" s="170" t="s">
        <v>79</v>
      </c>
      <c r="AY135" s="3" t="s">
        <v>111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118</v>
      </c>
      <c r="BM135" s="170" t="s">
        <v>149</v>
      </c>
    </row>
    <row r="136" s="22" customFormat="true" ht="16.5" hidden="false" customHeight="true" outlineLevel="0" collapsed="false">
      <c r="A136" s="17"/>
      <c r="B136" s="158"/>
      <c r="C136" s="159" t="s">
        <v>150</v>
      </c>
      <c r="D136" s="159" t="s">
        <v>114</v>
      </c>
      <c r="E136" s="160" t="s">
        <v>151</v>
      </c>
      <c r="F136" s="161" t="s">
        <v>152</v>
      </c>
      <c r="G136" s="162" t="s">
        <v>125</v>
      </c>
      <c r="H136" s="163" t="n">
        <v>3</v>
      </c>
      <c r="I136" s="164" t="n">
        <v>0</v>
      </c>
      <c r="J136" s="164" t="n">
        <f aca="false">ROUND(I136*H136,2)</f>
        <v>0</v>
      </c>
      <c r="K136" s="165"/>
      <c r="L136" s="18"/>
      <c r="M136" s="166"/>
      <c r="N136" s="167" t="s">
        <v>34</v>
      </c>
      <c r="O136" s="168" t="n">
        <v>0.572</v>
      </c>
      <c r="P136" s="168" t="n">
        <f aca="false">O136*H136</f>
        <v>1.716</v>
      </c>
      <c r="Q136" s="168" t="n">
        <v>0.00058</v>
      </c>
      <c r="R136" s="168" t="n">
        <f aca="false">Q136*H136</f>
        <v>0.00174</v>
      </c>
      <c r="S136" s="168" t="n">
        <v>0</v>
      </c>
      <c r="T136" s="169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0" t="s">
        <v>118</v>
      </c>
      <c r="AT136" s="170" t="s">
        <v>114</v>
      </c>
      <c r="AU136" s="170" t="s">
        <v>79</v>
      </c>
      <c r="AY136" s="3" t="s">
        <v>111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7</v>
      </c>
      <c r="BK136" s="171" t="n">
        <f aca="false">ROUND(I136*H136,2)</f>
        <v>0</v>
      </c>
      <c r="BL136" s="3" t="s">
        <v>118</v>
      </c>
      <c r="BM136" s="170" t="s">
        <v>153</v>
      </c>
    </row>
    <row r="137" s="22" customFormat="true" ht="21.75" hidden="false" customHeight="true" outlineLevel="0" collapsed="false">
      <c r="A137" s="17"/>
      <c r="B137" s="158"/>
      <c r="C137" s="159" t="s">
        <v>154</v>
      </c>
      <c r="D137" s="159" t="s">
        <v>114</v>
      </c>
      <c r="E137" s="160" t="s">
        <v>155</v>
      </c>
      <c r="F137" s="161" t="s">
        <v>156</v>
      </c>
      <c r="G137" s="162" t="s">
        <v>117</v>
      </c>
      <c r="H137" s="163" t="n">
        <v>10</v>
      </c>
      <c r="I137" s="164" t="n">
        <v>0</v>
      </c>
      <c r="J137" s="164" t="n">
        <f aca="false">ROUND(I137*H137,2)</f>
        <v>0</v>
      </c>
      <c r="K137" s="165"/>
      <c r="L137" s="18"/>
      <c r="M137" s="166"/>
      <c r="N137" s="167" t="s">
        <v>34</v>
      </c>
      <c r="O137" s="168" t="n">
        <v>0.616</v>
      </c>
      <c r="P137" s="168" t="n">
        <f aca="false">O137*H137</f>
        <v>6.16</v>
      </c>
      <c r="Q137" s="168" t="n">
        <v>0.00097</v>
      </c>
      <c r="R137" s="168" t="n">
        <f aca="false">Q137*H137</f>
        <v>0.0097</v>
      </c>
      <c r="S137" s="168" t="n">
        <v>0</v>
      </c>
      <c r="T137" s="169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0" t="s">
        <v>118</v>
      </c>
      <c r="AT137" s="170" t="s">
        <v>114</v>
      </c>
      <c r="AU137" s="170" t="s">
        <v>79</v>
      </c>
      <c r="AY137" s="3" t="s">
        <v>111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7</v>
      </c>
      <c r="BK137" s="171" t="n">
        <f aca="false">ROUND(I137*H137,2)</f>
        <v>0</v>
      </c>
      <c r="BL137" s="3" t="s">
        <v>118</v>
      </c>
      <c r="BM137" s="170" t="s">
        <v>157</v>
      </c>
    </row>
    <row r="138" s="22" customFormat="true" ht="21.75" hidden="false" customHeight="true" outlineLevel="0" collapsed="false">
      <c r="A138" s="17"/>
      <c r="B138" s="158"/>
      <c r="C138" s="159" t="s">
        <v>158</v>
      </c>
      <c r="D138" s="159" t="s">
        <v>114</v>
      </c>
      <c r="E138" s="160" t="s">
        <v>159</v>
      </c>
      <c r="F138" s="161" t="s">
        <v>160</v>
      </c>
      <c r="G138" s="162" t="s">
        <v>117</v>
      </c>
      <c r="H138" s="163" t="n">
        <v>5</v>
      </c>
      <c r="I138" s="164" t="n">
        <v>0</v>
      </c>
      <c r="J138" s="164" t="n">
        <f aca="false">ROUND(I138*H138,2)</f>
        <v>0</v>
      </c>
      <c r="K138" s="165"/>
      <c r="L138" s="18"/>
      <c r="M138" s="166"/>
      <c r="N138" s="167" t="s">
        <v>34</v>
      </c>
      <c r="O138" s="168" t="n">
        <v>0.696</v>
      </c>
      <c r="P138" s="168" t="n">
        <f aca="false">O138*H138</f>
        <v>3.48</v>
      </c>
      <c r="Q138" s="168" t="n">
        <v>0.00111</v>
      </c>
      <c r="R138" s="168" t="n">
        <f aca="false">Q138*H138</f>
        <v>0.00555</v>
      </c>
      <c r="S138" s="168" t="n">
        <v>0</v>
      </c>
      <c r="T138" s="169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0" t="s">
        <v>118</v>
      </c>
      <c r="AT138" s="170" t="s">
        <v>114</v>
      </c>
      <c r="AU138" s="170" t="s">
        <v>79</v>
      </c>
      <c r="AY138" s="3" t="s">
        <v>111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7</v>
      </c>
      <c r="BK138" s="171" t="n">
        <f aca="false">ROUND(I138*H138,2)</f>
        <v>0</v>
      </c>
      <c r="BL138" s="3" t="s">
        <v>118</v>
      </c>
      <c r="BM138" s="170" t="s">
        <v>161</v>
      </c>
    </row>
    <row r="139" s="22" customFormat="true" ht="21.75" hidden="false" customHeight="true" outlineLevel="0" collapsed="false">
      <c r="A139" s="17"/>
      <c r="B139" s="158"/>
      <c r="C139" s="159" t="s">
        <v>162</v>
      </c>
      <c r="D139" s="159" t="s">
        <v>114</v>
      </c>
      <c r="E139" s="160" t="s">
        <v>163</v>
      </c>
      <c r="F139" s="161" t="s">
        <v>164</v>
      </c>
      <c r="G139" s="162" t="s">
        <v>117</v>
      </c>
      <c r="H139" s="163" t="n">
        <v>5</v>
      </c>
      <c r="I139" s="164" t="n">
        <v>0</v>
      </c>
      <c r="J139" s="164" t="n">
        <f aca="false">ROUND(I139*H139,2)</f>
        <v>0</v>
      </c>
      <c r="K139" s="165"/>
      <c r="L139" s="18"/>
      <c r="M139" s="166"/>
      <c r="N139" s="167" t="s">
        <v>34</v>
      </c>
      <c r="O139" s="168" t="n">
        <v>0.743</v>
      </c>
      <c r="P139" s="168" t="n">
        <f aca="false">O139*H139</f>
        <v>3.715</v>
      </c>
      <c r="Q139" s="168" t="n">
        <v>0.00256</v>
      </c>
      <c r="R139" s="168" t="n">
        <f aca="false">Q139*H139</f>
        <v>0.0128</v>
      </c>
      <c r="S139" s="168" t="n">
        <v>0</v>
      </c>
      <c r="T139" s="169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0" t="s">
        <v>118</v>
      </c>
      <c r="AT139" s="170" t="s">
        <v>114</v>
      </c>
      <c r="AU139" s="170" t="s">
        <v>79</v>
      </c>
      <c r="AY139" s="3" t="s">
        <v>111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7</v>
      </c>
      <c r="BK139" s="171" t="n">
        <f aca="false">ROUND(I139*H139,2)</f>
        <v>0</v>
      </c>
      <c r="BL139" s="3" t="s">
        <v>118</v>
      </c>
      <c r="BM139" s="170" t="s">
        <v>165</v>
      </c>
    </row>
    <row r="140" s="22" customFormat="true" ht="21.75" hidden="false" customHeight="true" outlineLevel="0" collapsed="false">
      <c r="A140" s="17"/>
      <c r="B140" s="158"/>
      <c r="C140" s="159" t="s">
        <v>166</v>
      </c>
      <c r="D140" s="159" t="s">
        <v>114</v>
      </c>
      <c r="E140" s="160" t="s">
        <v>167</v>
      </c>
      <c r="F140" s="161" t="s">
        <v>168</v>
      </c>
      <c r="G140" s="162" t="s">
        <v>117</v>
      </c>
      <c r="H140" s="163" t="n">
        <v>15</v>
      </c>
      <c r="I140" s="164" t="n">
        <v>0</v>
      </c>
      <c r="J140" s="164" t="n">
        <f aca="false">ROUND(I140*H140,2)</f>
        <v>0</v>
      </c>
      <c r="K140" s="165"/>
      <c r="L140" s="18"/>
      <c r="M140" s="166"/>
      <c r="N140" s="167" t="s">
        <v>34</v>
      </c>
      <c r="O140" s="168" t="n">
        <v>0.789</v>
      </c>
      <c r="P140" s="168" t="n">
        <f aca="false">O140*H140</f>
        <v>11.835</v>
      </c>
      <c r="Q140" s="168" t="n">
        <v>0.00364</v>
      </c>
      <c r="R140" s="168" t="n">
        <f aca="false">Q140*H140</f>
        <v>0.0546</v>
      </c>
      <c r="S140" s="168" t="n">
        <v>0</v>
      </c>
      <c r="T140" s="169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0" t="s">
        <v>118</v>
      </c>
      <c r="AT140" s="170" t="s">
        <v>114</v>
      </c>
      <c r="AU140" s="170" t="s">
        <v>79</v>
      </c>
      <c r="AY140" s="3" t="s">
        <v>111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7</v>
      </c>
      <c r="BK140" s="171" t="n">
        <f aca="false">ROUND(I140*H140,2)</f>
        <v>0</v>
      </c>
      <c r="BL140" s="3" t="s">
        <v>118</v>
      </c>
      <c r="BM140" s="170" t="s">
        <v>169</v>
      </c>
    </row>
    <row r="141" s="22" customFormat="true" ht="21.75" hidden="false" customHeight="true" outlineLevel="0" collapsed="false">
      <c r="A141" s="17"/>
      <c r="B141" s="158"/>
      <c r="C141" s="159" t="s">
        <v>170</v>
      </c>
      <c r="D141" s="159" t="s">
        <v>114</v>
      </c>
      <c r="E141" s="160" t="s">
        <v>171</v>
      </c>
      <c r="F141" s="161" t="s">
        <v>172</v>
      </c>
      <c r="G141" s="162" t="s">
        <v>117</v>
      </c>
      <c r="H141" s="163" t="n">
        <v>30</v>
      </c>
      <c r="I141" s="164" t="n">
        <v>0</v>
      </c>
      <c r="J141" s="164" t="n">
        <f aca="false">ROUND(I141*H141,2)</f>
        <v>0</v>
      </c>
      <c r="K141" s="165"/>
      <c r="L141" s="18"/>
      <c r="M141" s="166"/>
      <c r="N141" s="167" t="s">
        <v>34</v>
      </c>
      <c r="O141" s="168" t="n">
        <v>0.5</v>
      </c>
      <c r="P141" s="168" t="n">
        <f aca="false">O141*H141</f>
        <v>15</v>
      </c>
      <c r="Q141" s="168" t="n">
        <v>0.01484</v>
      </c>
      <c r="R141" s="168" t="n">
        <f aca="false">Q141*H141</f>
        <v>0.4452</v>
      </c>
      <c r="S141" s="168" t="n">
        <v>0</v>
      </c>
      <c r="T141" s="169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0" t="s">
        <v>118</v>
      </c>
      <c r="AT141" s="170" t="s">
        <v>114</v>
      </c>
      <c r="AU141" s="170" t="s">
        <v>79</v>
      </c>
      <c r="AY141" s="3" t="s">
        <v>111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7</v>
      </c>
      <c r="BK141" s="171" t="n">
        <f aca="false">ROUND(I141*H141,2)</f>
        <v>0</v>
      </c>
      <c r="BL141" s="3" t="s">
        <v>118</v>
      </c>
      <c r="BM141" s="170" t="s">
        <v>173</v>
      </c>
    </row>
    <row r="142" s="22" customFormat="true" ht="21.75" hidden="false" customHeight="true" outlineLevel="0" collapsed="false">
      <c r="A142" s="17"/>
      <c r="B142" s="158"/>
      <c r="C142" s="159" t="s">
        <v>174</v>
      </c>
      <c r="D142" s="159" t="s">
        <v>114</v>
      </c>
      <c r="E142" s="160" t="s">
        <v>175</v>
      </c>
      <c r="F142" s="161" t="s">
        <v>176</v>
      </c>
      <c r="G142" s="162" t="s">
        <v>117</v>
      </c>
      <c r="H142" s="163" t="n">
        <v>15</v>
      </c>
      <c r="I142" s="164" t="n">
        <v>0</v>
      </c>
      <c r="J142" s="164" t="n">
        <f aca="false">ROUND(I142*H142,2)</f>
        <v>0</v>
      </c>
      <c r="K142" s="165"/>
      <c r="L142" s="18"/>
      <c r="M142" s="166"/>
      <c r="N142" s="167" t="s">
        <v>34</v>
      </c>
      <c r="O142" s="168" t="n">
        <v>0.103</v>
      </c>
      <c r="P142" s="168" t="n">
        <f aca="false">O142*H142</f>
        <v>1.545</v>
      </c>
      <c r="Q142" s="168" t="n">
        <v>7E-005</v>
      </c>
      <c r="R142" s="168" t="n">
        <f aca="false">Q142*H142</f>
        <v>0.00105</v>
      </c>
      <c r="S142" s="168" t="n">
        <v>0</v>
      </c>
      <c r="T142" s="169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0" t="s">
        <v>118</v>
      </c>
      <c r="AT142" s="170" t="s">
        <v>114</v>
      </c>
      <c r="AU142" s="170" t="s">
        <v>79</v>
      </c>
      <c r="AY142" s="3" t="s">
        <v>111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7</v>
      </c>
      <c r="BK142" s="171" t="n">
        <f aca="false">ROUND(I142*H142,2)</f>
        <v>0</v>
      </c>
      <c r="BL142" s="3" t="s">
        <v>118</v>
      </c>
      <c r="BM142" s="170" t="s">
        <v>177</v>
      </c>
    </row>
    <row r="143" s="22" customFormat="true" ht="33" hidden="false" customHeight="true" outlineLevel="0" collapsed="false">
      <c r="A143" s="17"/>
      <c r="B143" s="158"/>
      <c r="C143" s="159" t="s">
        <v>178</v>
      </c>
      <c r="D143" s="159" t="s">
        <v>114</v>
      </c>
      <c r="E143" s="160" t="s">
        <v>179</v>
      </c>
      <c r="F143" s="161" t="s">
        <v>180</v>
      </c>
      <c r="G143" s="162" t="s">
        <v>117</v>
      </c>
      <c r="H143" s="163" t="n">
        <v>15</v>
      </c>
      <c r="I143" s="164" t="n">
        <v>0</v>
      </c>
      <c r="J143" s="164" t="n">
        <f aca="false">ROUND(I143*H143,2)</f>
        <v>0</v>
      </c>
      <c r="K143" s="165"/>
      <c r="L143" s="18"/>
      <c r="M143" s="166"/>
      <c r="N143" s="167" t="s">
        <v>34</v>
      </c>
      <c r="O143" s="168" t="n">
        <v>0.103</v>
      </c>
      <c r="P143" s="168" t="n">
        <f aca="false">O143*H143</f>
        <v>1.545</v>
      </c>
      <c r="Q143" s="168" t="n">
        <v>0.0001</v>
      </c>
      <c r="R143" s="168" t="n">
        <f aca="false">Q143*H143</f>
        <v>0.0015</v>
      </c>
      <c r="S143" s="168" t="n">
        <v>0</v>
      </c>
      <c r="T143" s="169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0" t="s">
        <v>118</v>
      </c>
      <c r="AT143" s="170" t="s">
        <v>114</v>
      </c>
      <c r="AU143" s="170" t="s">
        <v>79</v>
      </c>
      <c r="AY143" s="3" t="s">
        <v>111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7</v>
      </c>
      <c r="BK143" s="171" t="n">
        <f aca="false">ROUND(I143*H143,2)</f>
        <v>0</v>
      </c>
      <c r="BL143" s="3" t="s">
        <v>118</v>
      </c>
      <c r="BM143" s="170" t="s">
        <v>181</v>
      </c>
    </row>
    <row r="144" s="22" customFormat="true" ht="21.75" hidden="false" customHeight="true" outlineLevel="0" collapsed="false">
      <c r="A144" s="17"/>
      <c r="B144" s="158"/>
      <c r="C144" s="159" t="s">
        <v>182</v>
      </c>
      <c r="D144" s="159" t="s">
        <v>114</v>
      </c>
      <c r="E144" s="160" t="s">
        <v>183</v>
      </c>
      <c r="F144" s="161" t="s">
        <v>184</v>
      </c>
      <c r="G144" s="162" t="s">
        <v>117</v>
      </c>
      <c r="H144" s="163" t="n">
        <v>5</v>
      </c>
      <c r="I144" s="164" t="n">
        <v>0</v>
      </c>
      <c r="J144" s="164" t="n">
        <f aca="false">ROUND(I144*H144,2)</f>
        <v>0</v>
      </c>
      <c r="K144" s="165"/>
      <c r="L144" s="18"/>
      <c r="M144" s="166"/>
      <c r="N144" s="167" t="s">
        <v>34</v>
      </c>
      <c r="O144" s="168" t="n">
        <v>0.118</v>
      </c>
      <c r="P144" s="168" t="n">
        <f aca="false">O144*H144</f>
        <v>0.59</v>
      </c>
      <c r="Q144" s="168" t="n">
        <v>0.00024</v>
      </c>
      <c r="R144" s="168" t="n">
        <f aca="false">Q144*H144</f>
        <v>0.0012</v>
      </c>
      <c r="S144" s="168" t="n">
        <v>0</v>
      </c>
      <c r="T144" s="169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0" t="s">
        <v>118</v>
      </c>
      <c r="AT144" s="170" t="s">
        <v>114</v>
      </c>
      <c r="AU144" s="170" t="s">
        <v>79</v>
      </c>
      <c r="AY144" s="3" t="s">
        <v>111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7</v>
      </c>
      <c r="BK144" s="171" t="n">
        <f aca="false">ROUND(I144*H144,2)</f>
        <v>0</v>
      </c>
      <c r="BL144" s="3" t="s">
        <v>118</v>
      </c>
      <c r="BM144" s="170" t="s">
        <v>185</v>
      </c>
    </row>
    <row r="145" s="22" customFormat="true" ht="33" hidden="false" customHeight="true" outlineLevel="0" collapsed="false">
      <c r="A145" s="17"/>
      <c r="B145" s="158"/>
      <c r="C145" s="159" t="s">
        <v>186</v>
      </c>
      <c r="D145" s="159" t="s">
        <v>114</v>
      </c>
      <c r="E145" s="160" t="s">
        <v>187</v>
      </c>
      <c r="F145" s="161" t="s">
        <v>188</v>
      </c>
      <c r="G145" s="162" t="s">
        <v>117</v>
      </c>
      <c r="H145" s="163" t="n">
        <v>15</v>
      </c>
      <c r="I145" s="164" t="n">
        <v>0</v>
      </c>
      <c r="J145" s="164" t="n">
        <f aca="false">ROUND(I145*H145,2)</f>
        <v>0</v>
      </c>
      <c r="K145" s="165"/>
      <c r="L145" s="18"/>
      <c r="M145" s="166"/>
      <c r="N145" s="167" t="s">
        <v>34</v>
      </c>
      <c r="O145" s="168" t="n">
        <v>0.118</v>
      </c>
      <c r="P145" s="168" t="n">
        <f aca="false">O145*H145</f>
        <v>1.77</v>
      </c>
      <c r="Q145" s="168" t="n">
        <v>0.00027</v>
      </c>
      <c r="R145" s="168" t="n">
        <f aca="false">Q145*H145</f>
        <v>0.00405</v>
      </c>
      <c r="S145" s="168" t="n">
        <v>0</v>
      </c>
      <c r="T145" s="169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0" t="s">
        <v>118</v>
      </c>
      <c r="AT145" s="170" t="s">
        <v>114</v>
      </c>
      <c r="AU145" s="170" t="s">
        <v>79</v>
      </c>
      <c r="AY145" s="3" t="s">
        <v>111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7</v>
      </c>
      <c r="BK145" s="171" t="n">
        <f aca="false">ROUND(I145*H145,2)</f>
        <v>0</v>
      </c>
      <c r="BL145" s="3" t="s">
        <v>118</v>
      </c>
      <c r="BM145" s="170" t="s">
        <v>189</v>
      </c>
    </row>
    <row r="146" s="22" customFormat="true" ht="33" hidden="false" customHeight="true" outlineLevel="0" collapsed="false">
      <c r="A146" s="17"/>
      <c r="B146" s="158"/>
      <c r="C146" s="159" t="s">
        <v>190</v>
      </c>
      <c r="D146" s="159" t="s">
        <v>114</v>
      </c>
      <c r="E146" s="160" t="s">
        <v>191</v>
      </c>
      <c r="F146" s="161" t="s">
        <v>192</v>
      </c>
      <c r="G146" s="162" t="s">
        <v>117</v>
      </c>
      <c r="H146" s="163" t="n">
        <v>15</v>
      </c>
      <c r="I146" s="164" t="n">
        <v>0</v>
      </c>
      <c r="J146" s="164" t="n">
        <f aca="false">ROUND(I146*H146,2)</f>
        <v>0</v>
      </c>
      <c r="K146" s="165"/>
      <c r="L146" s="18"/>
      <c r="M146" s="166"/>
      <c r="N146" s="167" t="s">
        <v>34</v>
      </c>
      <c r="O146" s="168" t="n">
        <v>0.118</v>
      </c>
      <c r="P146" s="168" t="n">
        <f aca="false">O146*H146</f>
        <v>1.77</v>
      </c>
      <c r="Q146" s="168" t="n">
        <v>0.00034</v>
      </c>
      <c r="R146" s="168" t="n">
        <f aca="false">Q146*H146</f>
        <v>0.0051</v>
      </c>
      <c r="S146" s="168" t="n">
        <v>0</v>
      </c>
      <c r="T146" s="169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0" t="s">
        <v>118</v>
      </c>
      <c r="AT146" s="170" t="s">
        <v>114</v>
      </c>
      <c r="AU146" s="170" t="s">
        <v>79</v>
      </c>
      <c r="AY146" s="3" t="s">
        <v>111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7</v>
      </c>
      <c r="BK146" s="171" t="n">
        <f aca="false">ROUND(I146*H146,2)</f>
        <v>0</v>
      </c>
      <c r="BL146" s="3" t="s">
        <v>118</v>
      </c>
      <c r="BM146" s="170" t="s">
        <v>193</v>
      </c>
    </row>
    <row r="147" s="22" customFormat="true" ht="16.5" hidden="false" customHeight="true" outlineLevel="0" collapsed="false">
      <c r="A147" s="17"/>
      <c r="B147" s="158"/>
      <c r="C147" s="159" t="s">
        <v>194</v>
      </c>
      <c r="D147" s="159" t="s">
        <v>114</v>
      </c>
      <c r="E147" s="160" t="s">
        <v>195</v>
      </c>
      <c r="F147" s="161" t="s">
        <v>196</v>
      </c>
      <c r="G147" s="162" t="s">
        <v>117</v>
      </c>
      <c r="H147" s="163" t="n">
        <v>10</v>
      </c>
      <c r="I147" s="164" t="n">
        <v>0</v>
      </c>
      <c r="J147" s="164" t="n">
        <f aca="false">ROUND(I147*H147,2)</f>
        <v>0</v>
      </c>
      <c r="K147" s="165"/>
      <c r="L147" s="18"/>
      <c r="M147" s="166"/>
      <c r="N147" s="167" t="s">
        <v>34</v>
      </c>
      <c r="O147" s="168" t="n">
        <v>0.017</v>
      </c>
      <c r="P147" s="168" t="n">
        <f aca="false">O147*H147</f>
        <v>0.17</v>
      </c>
      <c r="Q147" s="168" t="n">
        <v>0.00021</v>
      </c>
      <c r="R147" s="168" t="n">
        <f aca="false">Q147*H147</f>
        <v>0.0021</v>
      </c>
      <c r="S147" s="168" t="n">
        <v>0</v>
      </c>
      <c r="T147" s="169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0" t="s">
        <v>118</v>
      </c>
      <c r="AT147" s="170" t="s">
        <v>114</v>
      </c>
      <c r="AU147" s="170" t="s">
        <v>79</v>
      </c>
      <c r="AY147" s="3" t="s">
        <v>111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7</v>
      </c>
      <c r="BK147" s="171" t="n">
        <f aca="false">ROUND(I147*H147,2)</f>
        <v>0</v>
      </c>
      <c r="BL147" s="3" t="s">
        <v>118</v>
      </c>
      <c r="BM147" s="170" t="s">
        <v>197</v>
      </c>
    </row>
    <row r="148" s="22" customFormat="true" ht="16.5" hidden="false" customHeight="true" outlineLevel="0" collapsed="false">
      <c r="A148" s="17"/>
      <c r="B148" s="158"/>
      <c r="C148" s="159" t="s">
        <v>198</v>
      </c>
      <c r="D148" s="159" t="s">
        <v>114</v>
      </c>
      <c r="E148" s="160" t="s">
        <v>199</v>
      </c>
      <c r="F148" s="161" t="s">
        <v>200</v>
      </c>
      <c r="G148" s="162" t="s">
        <v>117</v>
      </c>
      <c r="H148" s="163" t="n">
        <v>15</v>
      </c>
      <c r="I148" s="164" t="n">
        <v>0</v>
      </c>
      <c r="J148" s="164" t="n">
        <f aca="false">ROUND(I148*H148,2)</f>
        <v>0</v>
      </c>
      <c r="K148" s="165"/>
      <c r="L148" s="18"/>
      <c r="M148" s="166"/>
      <c r="N148" s="167" t="s">
        <v>34</v>
      </c>
      <c r="O148" s="168" t="n">
        <v>0.017</v>
      </c>
      <c r="P148" s="168" t="n">
        <f aca="false">O148*H148</f>
        <v>0.255</v>
      </c>
      <c r="Q148" s="168" t="n">
        <v>0.00043</v>
      </c>
      <c r="R148" s="168" t="n">
        <f aca="false">Q148*H148</f>
        <v>0.00645</v>
      </c>
      <c r="S148" s="168" t="n">
        <v>0</v>
      </c>
      <c r="T148" s="169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0" t="s">
        <v>118</v>
      </c>
      <c r="AT148" s="170" t="s">
        <v>114</v>
      </c>
      <c r="AU148" s="170" t="s">
        <v>79</v>
      </c>
      <c r="AY148" s="3" t="s">
        <v>111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7</v>
      </c>
      <c r="BK148" s="171" t="n">
        <f aca="false">ROUND(I148*H148,2)</f>
        <v>0</v>
      </c>
      <c r="BL148" s="3" t="s">
        <v>118</v>
      </c>
      <c r="BM148" s="170" t="s">
        <v>201</v>
      </c>
    </row>
    <row r="149" s="22" customFormat="true" ht="16.5" hidden="false" customHeight="true" outlineLevel="0" collapsed="false">
      <c r="A149" s="17"/>
      <c r="B149" s="158"/>
      <c r="C149" s="159" t="s">
        <v>202</v>
      </c>
      <c r="D149" s="159" t="s">
        <v>114</v>
      </c>
      <c r="E149" s="160" t="s">
        <v>203</v>
      </c>
      <c r="F149" s="161" t="s">
        <v>204</v>
      </c>
      <c r="G149" s="162" t="s">
        <v>117</v>
      </c>
      <c r="H149" s="163" t="n">
        <v>30</v>
      </c>
      <c r="I149" s="164" t="n">
        <v>0</v>
      </c>
      <c r="J149" s="164" t="n">
        <f aca="false">ROUND(I149*H149,2)</f>
        <v>0</v>
      </c>
      <c r="K149" s="165"/>
      <c r="L149" s="18"/>
      <c r="M149" s="166"/>
      <c r="N149" s="167" t="s">
        <v>34</v>
      </c>
      <c r="O149" s="168" t="n">
        <v>0.017</v>
      </c>
      <c r="P149" s="168" t="n">
        <f aca="false">O149*H149</f>
        <v>0.51</v>
      </c>
      <c r="Q149" s="168" t="n">
        <v>0.00485</v>
      </c>
      <c r="R149" s="168" t="n">
        <f aca="false">Q149*H149</f>
        <v>0.1455</v>
      </c>
      <c r="S149" s="168" t="n">
        <v>0</v>
      </c>
      <c r="T149" s="169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0" t="s">
        <v>118</v>
      </c>
      <c r="AT149" s="170" t="s">
        <v>114</v>
      </c>
      <c r="AU149" s="170" t="s">
        <v>79</v>
      </c>
      <c r="AY149" s="3" t="s">
        <v>111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7</v>
      </c>
      <c r="BK149" s="171" t="n">
        <f aca="false">ROUND(I149*H149,2)</f>
        <v>0</v>
      </c>
      <c r="BL149" s="3" t="s">
        <v>118</v>
      </c>
      <c r="BM149" s="170" t="s">
        <v>205</v>
      </c>
    </row>
    <row r="150" s="22" customFormat="true" ht="21.75" hidden="false" customHeight="true" outlineLevel="0" collapsed="false">
      <c r="A150" s="17"/>
      <c r="B150" s="158"/>
      <c r="C150" s="159" t="s">
        <v>206</v>
      </c>
      <c r="D150" s="159" t="s">
        <v>114</v>
      </c>
      <c r="E150" s="160" t="s">
        <v>207</v>
      </c>
      <c r="F150" s="161" t="s">
        <v>208</v>
      </c>
      <c r="G150" s="162" t="s">
        <v>125</v>
      </c>
      <c r="H150" s="163" t="n">
        <v>3</v>
      </c>
      <c r="I150" s="164" t="n">
        <v>0</v>
      </c>
      <c r="J150" s="164" t="n">
        <f aca="false">ROUND(I150*H150,2)</f>
        <v>0</v>
      </c>
      <c r="K150" s="165"/>
      <c r="L150" s="18"/>
      <c r="M150" s="166"/>
      <c r="N150" s="167" t="s">
        <v>34</v>
      </c>
      <c r="O150" s="168" t="n">
        <v>0.165</v>
      </c>
      <c r="P150" s="168" t="n">
        <f aca="false">O150*H150</f>
        <v>0.495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0" t="s">
        <v>118</v>
      </c>
      <c r="AT150" s="170" t="s">
        <v>114</v>
      </c>
      <c r="AU150" s="170" t="s">
        <v>79</v>
      </c>
      <c r="AY150" s="3" t="s">
        <v>111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7</v>
      </c>
      <c r="BK150" s="171" t="n">
        <f aca="false">ROUND(I150*H150,2)</f>
        <v>0</v>
      </c>
      <c r="BL150" s="3" t="s">
        <v>118</v>
      </c>
      <c r="BM150" s="170" t="s">
        <v>209</v>
      </c>
    </row>
    <row r="151" s="22" customFormat="true" ht="21.75" hidden="false" customHeight="true" outlineLevel="0" collapsed="false">
      <c r="A151" s="17"/>
      <c r="B151" s="158"/>
      <c r="C151" s="159" t="s">
        <v>210</v>
      </c>
      <c r="D151" s="159" t="s">
        <v>114</v>
      </c>
      <c r="E151" s="160" t="s">
        <v>211</v>
      </c>
      <c r="F151" s="161" t="s">
        <v>212</v>
      </c>
      <c r="G151" s="162" t="s">
        <v>125</v>
      </c>
      <c r="H151" s="163" t="n">
        <v>10</v>
      </c>
      <c r="I151" s="164" t="n">
        <v>0</v>
      </c>
      <c r="J151" s="164" t="n">
        <f aca="false">ROUND(I151*H151,2)</f>
        <v>0</v>
      </c>
      <c r="K151" s="165"/>
      <c r="L151" s="18"/>
      <c r="M151" s="166"/>
      <c r="N151" s="167" t="s">
        <v>34</v>
      </c>
      <c r="O151" s="168" t="n">
        <v>0.053</v>
      </c>
      <c r="P151" s="168" t="n">
        <f aca="false">O151*H151</f>
        <v>0.53</v>
      </c>
      <c r="Q151" s="168" t="n">
        <v>0</v>
      </c>
      <c r="R151" s="168" t="n">
        <f aca="false">Q151*H151</f>
        <v>0</v>
      </c>
      <c r="S151" s="168" t="n">
        <v>0.00132</v>
      </c>
      <c r="T151" s="169" t="n">
        <f aca="false">S151*H151</f>
        <v>0.0132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0" t="s">
        <v>118</v>
      </c>
      <c r="AT151" s="170" t="s">
        <v>114</v>
      </c>
      <c r="AU151" s="170" t="s">
        <v>79</v>
      </c>
      <c r="AY151" s="3" t="s">
        <v>111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7</v>
      </c>
      <c r="BK151" s="171" t="n">
        <f aca="false">ROUND(I151*H151,2)</f>
        <v>0</v>
      </c>
      <c r="BL151" s="3" t="s">
        <v>118</v>
      </c>
      <c r="BM151" s="170" t="s">
        <v>213</v>
      </c>
    </row>
    <row r="152" s="22" customFormat="true" ht="21.75" hidden="false" customHeight="true" outlineLevel="0" collapsed="false">
      <c r="A152" s="17"/>
      <c r="B152" s="158"/>
      <c r="C152" s="159" t="s">
        <v>214</v>
      </c>
      <c r="D152" s="159" t="s">
        <v>114</v>
      </c>
      <c r="E152" s="160" t="s">
        <v>215</v>
      </c>
      <c r="F152" s="161" t="s">
        <v>216</v>
      </c>
      <c r="G152" s="162" t="s">
        <v>125</v>
      </c>
      <c r="H152" s="163" t="n">
        <v>5</v>
      </c>
      <c r="I152" s="164" t="n">
        <v>0</v>
      </c>
      <c r="J152" s="164" t="n">
        <f aca="false">ROUND(I152*H152,2)</f>
        <v>0</v>
      </c>
      <c r="K152" s="165"/>
      <c r="L152" s="18"/>
      <c r="M152" s="166"/>
      <c r="N152" s="167" t="s">
        <v>34</v>
      </c>
      <c r="O152" s="168" t="n">
        <v>0.083</v>
      </c>
      <c r="P152" s="168" t="n">
        <f aca="false">O152*H152</f>
        <v>0.415</v>
      </c>
      <c r="Q152" s="168" t="n">
        <v>0</v>
      </c>
      <c r="R152" s="168" t="n">
        <f aca="false">Q152*H152</f>
        <v>0</v>
      </c>
      <c r="S152" s="168" t="n">
        <v>0.00516</v>
      </c>
      <c r="T152" s="169" t="n">
        <f aca="false">S152*H152</f>
        <v>0.0258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0" t="s">
        <v>118</v>
      </c>
      <c r="AT152" s="170" t="s">
        <v>114</v>
      </c>
      <c r="AU152" s="170" t="s">
        <v>79</v>
      </c>
      <c r="AY152" s="3" t="s">
        <v>111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7</v>
      </c>
      <c r="BK152" s="171" t="n">
        <f aca="false">ROUND(I152*H152,2)</f>
        <v>0</v>
      </c>
      <c r="BL152" s="3" t="s">
        <v>118</v>
      </c>
      <c r="BM152" s="170" t="s">
        <v>217</v>
      </c>
    </row>
    <row r="153" s="22" customFormat="true" ht="21.75" hidden="false" customHeight="true" outlineLevel="0" collapsed="false">
      <c r="A153" s="17"/>
      <c r="B153" s="158"/>
      <c r="C153" s="159" t="s">
        <v>218</v>
      </c>
      <c r="D153" s="159" t="s">
        <v>114</v>
      </c>
      <c r="E153" s="160" t="s">
        <v>219</v>
      </c>
      <c r="F153" s="161" t="s">
        <v>220</v>
      </c>
      <c r="G153" s="162" t="s">
        <v>125</v>
      </c>
      <c r="H153" s="163" t="n">
        <v>2</v>
      </c>
      <c r="I153" s="164" t="n">
        <v>0</v>
      </c>
      <c r="J153" s="164" t="n">
        <f aca="false">ROUND(I153*H153,2)</f>
        <v>0</v>
      </c>
      <c r="K153" s="165"/>
      <c r="L153" s="18"/>
      <c r="M153" s="166"/>
      <c r="N153" s="167" t="s">
        <v>34</v>
      </c>
      <c r="O153" s="168" t="n">
        <v>0.14</v>
      </c>
      <c r="P153" s="168" t="n">
        <f aca="false">O153*H153</f>
        <v>0.28</v>
      </c>
      <c r="Q153" s="168" t="n">
        <v>0.00018</v>
      </c>
      <c r="R153" s="168" t="n">
        <f aca="false">Q153*H153</f>
        <v>0.00036</v>
      </c>
      <c r="S153" s="168" t="n">
        <v>0</v>
      </c>
      <c r="T153" s="169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0" t="s">
        <v>118</v>
      </c>
      <c r="AT153" s="170" t="s">
        <v>114</v>
      </c>
      <c r="AU153" s="170" t="s">
        <v>79</v>
      </c>
      <c r="AY153" s="3" t="s">
        <v>111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77</v>
      </c>
      <c r="BK153" s="171" t="n">
        <f aca="false">ROUND(I153*H153,2)</f>
        <v>0</v>
      </c>
      <c r="BL153" s="3" t="s">
        <v>118</v>
      </c>
      <c r="BM153" s="170" t="s">
        <v>221</v>
      </c>
    </row>
    <row r="154" s="22" customFormat="true" ht="21.75" hidden="false" customHeight="true" outlineLevel="0" collapsed="false">
      <c r="A154" s="17"/>
      <c r="B154" s="158"/>
      <c r="C154" s="159" t="s">
        <v>222</v>
      </c>
      <c r="D154" s="159" t="s">
        <v>114</v>
      </c>
      <c r="E154" s="160" t="s">
        <v>223</v>
      </c>
      <c r="F154" s="161" t="s">
        <v>224</v>
      </c>
      <c r="G154" s="162" t="s">
        <v>125</v>
      </c>
      <c r="H154" s="163" t="n">
        <v>1</v>
      </c>
      <c r="I154" s="164" t="n">
        <v>0</v>
      </c>
      <c r="J154" s="164" t="n">
        <f aca="false">ROUND(I154*H154,2)</f>
        <v>0</v>
      </c>
      <c r="K154" s="165"/>
      <c r="L154" s="18"/>
      <c r="M154" s="166"/>
      <c r="N154" s="167" t="s">
        <v>34</v>
      </c>
      <c r="O154" s="168" t="n">
        <v>0.352</v>
      </c>
      <c r="P154" s="168" t="n">
        <f aca="false">O154*H154</f>
        <v>0.352</v>
      </c>
      <c r="Q154" s="168" t="n">
        <v>0.0005</v>
      </c>
      <c r="R154" s="168" t="n">
        <f aca="false">Q154*H154</f>
        <v>0.0005</v>
      </c>
      <c r="S154" s="168" t="n">
        <v>0</v>
      </c>
      <c r="T154" s="169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0" t="s">
        <v>118</v>
      </c>
      <c r="AT154" s="170" t="s">
        <v>114</v>
      </c>
      <c r="AU154" s="170" t="s">
        <v>79</v>
      </c>
      <c r="AY154" s="3" t="s">
        <v>111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77</v>
      </c>
      <c r="BK154" s="171" t="n">
        <f aca="false">ROUND(I154*H154,2)</f>
        <v>0</v>
      </c>
      <c r="BL154" s="3" t="s">
        <v>118</v>
      </c>
      <c r="BM154" s="170" t="s">
        <v>225</v>
      </c>
    </row>
    <row r="155" s="22" customFormat="true" ht="21.75" hidden="false" customHeight="true" outlineLevel="0" collapsed="false">
      <c r="A155" s="17"/>
      <c r="B155" s="158"/>
      <c r="C155" s="159" t="s">
        <v>226</v>
      </c>
      <c r="D155" s="159" t="s">
        <v>114</v>
      </c>
      <c r="E155" s="160" t="s">
        <v>227</v>
      </c>
      <c r="F155" s="161" t="s">
        <v>228</v>
      </c>
      <c r="G155" s="162" t="s">
        <v>125</v>
      </c>
      <c r="H155" s="163" t="n">
        <v>1</v>
      </c>
      <c r="I155" s="164" t="n">
        <v>0</v>
      </c>
      <c r="J155" s="164" t="n">
        <f aca="false">ROUND(I155*H155,2)</f>
        <v>0</v>
      </c>
      <c r="K155" s="165"/>
      <c r="L155" s="18"/>
      <c r="M155" s="166"/>
      <c r="N155" s="167" t="s">
        <v>34</v>
      </c>
      <c r="O155" s="168" t="n">
        <v>0.52</v>
      </c>
      <c r="P155" s="168" t="n">
        <f aca="false">O155*H155</f>
        <v>0.52</v>
      </c>
      <c r="Q155" s="168" t="n">
        <v>0.00132</v>
      </c>
      <c r="R155" s="168" t="n">
        <f aca="false">Q155*H155</f>
        <v>0.00132</v>
      </c>
      <c r="S155" s="168" t="n">
        <v>0</v>
      </c>
      <c r="T155" s="169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0" t="s">
        <v>118</v>
      </c>
      <c r="AT155" s="170" t="s">
        <v>114</v>
      </c>
      <c r="AU155" s="170" t="s">
        <v>79</v>
      </c>
      <c r="AY155" s="3" t="s">
        <v>111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77</v>
      </c>
      <c r="BK155" s="171" t="n">
        <f aca="false">ROUND(I155*H155,2)</f>
        <v>0</v>
      </c>
      <c r="BL155" s="3" t="s">
        <v>118</v>
      </c>
      <c r="BM155" s="170" t="s">
        <v>229</v>
      </c>
    </row>
    <row r="156" s="22" customFormat="true" ht="16.5" hidden="false" customHeight="true" outlineLevel="0" collapsed="false">
      <c r="A156" s="17"/>
      <c r="B156" s="158"/>
      <c r="C156" s="159" t="s">
        <v>230</v>
      </c>
      <c r="D156" s="159" t="s">
        <v>114</v>
      </c>
      <c r="E156" s="160" t="s">
        <v>231</v>
      </c>
      <c r="F156" s="161" t="s">
        <v>232</v>
      </c>
      <c r="G156" s="162" t="s">
        <v>125</v>
      </c>
      <c r="H156" s="163" t="n">
        <v>2</v>
      </c>
      <c r="I156" s="164" t="n">
        <v>0</v>
      </c>
      <c r="J156" s="164" t="n">
        <f aca="false">ROUND(I156*H156,2)</f>
        <v>0</v>
      </c>
      <c r="K156" s="165"/>
      <c r="L156" s="18"/>
      <c r="M156" s="166"/>
      <c r="N156" s="167" t="s">
        <v>34</v>
      </c>
      <c r="O156" s="168" t="n">
        <v>0.207</v>
      </c>
      <c r="P156" s="168" t="n">
        <f aca="false">O156*H156</f>
        <v>0.414</v>
      </c>
      <c r="Q156" s="168" t="n">
        <v>0.00041</v>
      </c>
      <c r="R156" s="168" t="n">
        <f aca="false">Q156*H156</f>
        <v>0.00082</v>
      </c>
      <c r="S156" s="168" t="n">
        <v>0</v>
      </c>
      <c r="T156" s="169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0" t="s">
        <v>118</v>
      </c>
      <c r="AT156" s="170" t="s">
        <v>114</v>
      </c>
      <c r="AU156" s="170" t="s">
        <v>79</v>
      </c>
      <c r="AY156" s="3" t="s">
        <v>111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7</v>
      </c>
      <c r="BK156" s="171" t="n">
        <f aca="false">ROUND(I156*H156,2)</f>
        <v>0</v>
      </c>
      <c r="BL156" s="3" t="s">
        <v>118</v>
      </c>
      <c r="BM156" s="170" t="s">
        <v>233</v>
      </c>
    </row>
    <row r="157" s="22" customFormat="true" ht="16.5" hidden="false" customHeight="true" outlineLevel="0" collapsed="false">
      <c r="A157" s="17"/>
      <c r="B157" s="158"/>
      <c r="C157" s="159" t="s">
        <v>234</v>
      </c>
      <c r="D157" s="159" t="s">
        <v>114</v>
      </c>
      <c r="E157" s="160" t="s">
        <v>235</v>
      </c>
      <c r="F157" s="161" t="s">
        <v>236</v>
      </c>
      <c r="G157" s="162" t="s">
        <v>125</v>
      </c>
      <c r="H157" s="163" t="n">
        <v>1</v>
      </c>
      <c r="I157" s="164" t="n">
        <v>0</v>
      </c>
      <c r="J157" s="164" t="n">
        <f aca="false">ROUND(I157*H157,2)</f>
        <v>0</v>
      </c>
      <c r="K157" s="165"/>
      <c r="L157" s="18"/>
      <c r="M157" s="166"/>
      <c r="N157" s="167" t="s">
        <v>34</v>
      </c>
      <c r="O157" s="168" t="n">
        <v>0.2</v>
      </c>
      <c r="P157" s="168" t="n">
        <f aca="false">O157*H157</f>
        <v>0.2</v>
      </c>
      <c r="Q157" s="168" t="n">
        <v>0.00034</v>
      </c>
      <c r="R157" s="168" t="n">
        <f aca="false">Q157*H157</f>
        <v>0.00034</v>
      </c>
      <c r="S157" s="168" t="n">
        <v>0</v>
      </c>
      <c r="T157" s="169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0" t="s">
        <v>118</v>
      </c>
      <c r="AT157" s="170" t="s">
        <v>114</v>
      </c>
      <c r="AU157" s="170" t="s">
        <v>79</v>
      </c>
      <c r="AY157" s="3" t="s">
        <v>111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77</v>
      </c>
      <c r="BK157" s="171" t="n">
        <f aca="false">ROUND(I157*H157,2)</f>
        <v>0</v>
      </c>
      <c r="BL157" s="3" t="s">
        <v>118</v>
      </c>
      <c r="BM157" s="170" t="s">
        <v>237</v>
      </c>
    </row>
    <row r="158" s="22" customFormat="true" ht="16.5" hidden="false" customHeight="true" outlineLevel="0" collapsed="false">
      <c r="A158" s="17"/>
      <c r="B158" s="158"/>
      <c r="C158" s="159" t="s">
        <v>238</v>
      </c>
      <c r="D158" s="159" t="s">
        <v>114</v>
      </c>
      <c r="E158" s="160" t="s">
        <v>239</v>
      </c>
      <c r="F158" s="161" t="s">
        <v>240</v>
      </c>
      <c r="G158" s="162" t="s">
        <v>125</v>
      </c>
      <c r="H158" s="163" t="n">
        <v>1</v>
      </c>
      <c r="I158" s="164" t="n">
        <v>0</v>
      </c>
      <c r="J158" s="164" t="n">
        <f aca="false">ROUND(I158*H158,2)</f>
        <v>0</v>
      </c>
      <c r="K158" s="165"/>
      <c r="L158" s="18"/>
      <c r="M158" s="166"/>
      <c r="N158" s="167" t="s">
        <v>34</v>
      </c>
      <c r="O158" s="168" t="n">
        <v>0.22</v>
      </c>
      <c r="P158" s="168" t="n">
        <f aca="false">O158*H158</f>
        <v>0.22</v>
      </c>
      <c r="Q158" s="168" t="n">
        <v>0.0005</v>
      </c>
      <c r="R158" s="168" t="n">
        <f aca="false">Q158*H158</f>
        <v>0.0005</v>
      </c>
      <c r="S158" s="168" t="n">
        <v>0</v>
      </c>
      <c r="T158" s="169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0" t="s">
        <v>118</v>
      </c>
      <c r="AT158" s="170" t="s">
        <v>114</v>
      </c>
      <c r="AU158" s="170" t="s">
        <v>79</v>
      </c>
      <c r="AY158" s="3" t="s">
        <v>111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7</v>
      </c>
      <c r="BK158" s="171" t="n">
        <f aca="false">ROUND(I158*H158,2)</f>
        <v>0</v>
      </c>
      <c r="BL158" s="3" t="s">
        <v>118</v>
      </c>
      <c r="BM158" s="170" t="s">
        <v>241</v>
      </c>
    </row>
    <row r="159" s="22" customFormat="true" ht="16.5" hidden="false" customHeight="true" outlineLevel="0" collapsed="false">
      <c r="A159" s="17"/>
      <c r="B159" s="158"/>
      <c r="C159" s="159" t="s">
        <v>242</v>
      </c>
      <c r="D159" s="159" t="s">
        <v>114</v>
      </c>
      <c r="E159" s="160" t="s">
        <v>243</v>
      </c>
      <c r="F159" s="161" t="s">
        <v>244</v>
      </c>
      <c r="G159" s="162" t="s">
        <v>125</v>
      </c>
      <c r="H159" s="163" t="n">
        <v>2</v>
      </c>
      <c r="I159" s="164" t="n">
        <v>0</v>
      </c>
      <c r="J159" s="164" t="n">
        <f aca="false">ROUND(I159*H159,2)</f>
        <v>0</v>
      </c>
      <c r="K159" s="165"/>
      <c r="L159" s="18"/>
      <c r="M159" s="166"/>
      <c r="N159" s="167" t="s">
        <v>34</v>
      </c>
      <c r="O159" s="168" t="n">
        <v>0.26</v>
      </c>
      <c r="P159" s="168" t="n">
        <f aca="false">O159*H159</f>
        <v>0.52</v>
      </c>
      <c r="Q159" s="168" t="n">
        <v>0.0007</v>
      </c>
      <c r="R159" s="168" t="n">
        <f aca="false">Q159*H159</f>
        <v>0.0014</v>
      </c>
      <c r="S159" s="168" t="n">
        <v>0</v>
      </c>
      <c r="T159" s="169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0" t="s">
        <v>118</v>
      </c>
      <c r="AT159" s="170" t="s">
        <v>114</v>
      </c>
      <c r="AU159" s="170" t="s">
        <v>79</v>
      </c>
      <c r="AY159" s="3" t="s">
        <v>111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7</v>
      </c>
      <c r="BK159" s="171" t="n">
        <f aca="false">ROUND(I159*H159,2)</f>
        <v>0</v>
      </c>
      <c r="BL159" s="3" t="s">
        <v>118</v>
      </c>
      <c r="BM159" s="170" t="s">
        <v>245</v>
      </c>
    </row>
    <row r="160" s="22" customFormat="true" ht="16.5" hidden="false" customHeight="true" outlineLevel="0" collapsed="false">
      <c r="A160" s="17"/>
      <c r="B160" s="158"/>
      <c r="C160" s="159" t="s">
        <v>246</v>
      </c>
      <c r="D160" s="159" t="s">
        <v>114</v>
      </c>
      <c r="E160" s="160" t="s">
        <v>247</v>
      </c>
      <c r="F160" s="161" t="s">
        <v>248</v>
      </c>
      <c r="G160" s="162" t="s">
        <v>125</v>
      </c>
      <c r="H160" s="163" t="n">
        <v>6</v>
      </c>
      <c r="I160" s="164" t="n">
        <v>0</v>
      </c>
      <c r="J160" s="164" t="n">
        <f aca="false">ROUND(I160*H160,2)</f>
        <v>0</v>
      </c>
      <c r="K160" s="165"/>
      <c r="L160" s="18"/>
      <c r="M160" s="166"/>
      <c r="N160" s="167" t="s">
        <v>34</v>
      </c>
      <c r="O160" s="168" t="n">
        <v>0.34</v>
      </c>
      <c r="P160" s="168" t="n">
        <f aca="false">O160*H160</f>
        <v>2.04</v>
      </c>
      <c r="Q160" s="168" t="n">
        <v>0.00107</v>
      </c>
      <c r="R160" s="168" t="n">
        <f aca="false">Q160*H160</f>
        <v>0.00642</v>
      </c>
      <c r="S160" s="168" t="n">
        <v>0</v>
      </c>
      <c r="T160" s="169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0" t="s">
        <v>118</v>
      </c>
      <c r="AT160" s="170" t="s">
        <v>114</v>
      </c>
      <c r="AU160" s="170" t="s">
        <v>79</v>
      </c>
      <c r="AY160" s="3" t="s">
        <v>111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7</v>
      </c>
      <c r="BK160" s="171" t="n">
        <f aca="false">ROUND(I160*H160,2)</f>
        <v>0</v>
      </c>
      <c r="BL160" s="3" t="s">
        <v>118</v>
      </c>
      <c r="BM160" s="170" t="s">
        <v>249</v>
      </c>
    </row>
    <row r="161" s="22" customFormat="true" ht="21.75" hidden="false" customHeight="true" outlineLevel="0" collapsed="false">
      <c r="A161" s="17"/>
      <c r="B161" s="158"/>
      <c r="C161" s="159" t="s">
        <v>250</v>
      </c>
      <c r="D161" s="159" t="s">
        <v>114</v>
      </c>
      <c r="E161" s="160" t="s">
        <v>251</v>
      </c>
      <c r="F161" s="161" t="s">
        <v>252</v>
      </c>
      <c r="G161" s="162" t="s">
        <v>125</v>
      </c>
      <c r="H161" s="163" t="n">
        <v>3</v>
      </c>
      <c r="I161" s="164" t="n">
        <v>0</v>
      </c>
      <c r="J161" s="164" t="n">
        <f aca="false">ROUND(I161*H161,2)</f>
        <v>0</v>
      </c>
      <c r="K161" s="165"/>
      <c r="L161" s="18"/>
      <c r="M161" s="166"/>
      <c r="N161" s="167" t="s">
        <v>34</v>
      </c>
      <c r="O161" s="168" t="n">
        <v>0.52</v>
      </c>
      <c r="P161" s="168" t="n">
        <f aca="false">O161*H161</f>
        <v>1.56</v>
      </c>
      <c r="Q161" s="168" t="n">
        <v>0.00315</v>
      </c>
      <c r="R161" s="168" t="n">
        <f aca="false">Q161*H161</f>
        <v>0.00945</v>
      </c>
      <c r="S161" s="168" t="n">
        <v>0</v>
      </c>
      <c r="T161" s="169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0" t="s">
        <v>118</v>
      </c>
      <c r="AT161" s="170" t="s">
        <v>114</v>
      </c>
      <c r="AU161" s="170" t="s">
        <v>79</v>
      </c>
      <c r="AY161" s="3" t="s">
        <v>111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7</v>
      </c>
      <c r="BK161" s="171" t="n">
        <f aca="false">ROUND(I161*H161,2)</f>
        <v>0</v>
      </c>
      <c r="BL161" s="3" t="s">
        <v>118</v>
      </c>
      <c r="BM161" s="170" t="s">
        <v>253</v>
      </c>
    </row>
    <row r="162" s="22" customFormat="true" ht="21.75" hidden="false" customHeight="true" outlineLevel="0" collapsed="false">
      <c r="A162" s="17"/>
      <c r="B162" s="158"/>
      <c r="C162" s="159" t="s">
        <v>254</v>
      </c>
      <c r="D162" s="159" t="s">
        <v>114</v>
      </c>
      <c r="E162" s="160" t="s">
        <v>255</v>
      </c>
      <c r="F162" s="161" t="s">
        <v>256</v>
      </c>
      <c r="G162" s="162" t="s">
        <v>125</v>
      </c>
      <c r="H162" s="163" t="n">
        <v>1</v>
      </c>
      <c r="I162" s="164" t="n">
        <v>0</v>
      </c>
      <c r="J162" s="164" t="n">
        <f aca="false">ROUND(I162*H162,2)</f>
        <v>0</v>
      </c>
      <c r="K162" s="165"/>
      <c r="L162" s="18"/>
      <c r="M162" s="166"/>
      <c r="N162" s="167" t="s">
        <v>34</v>
      </c>
      <c r="O162" s="168" t="n">
        <v>0.34</v>
      </c>
      <c r="P162" s="168" t="n">
        <f aca="false">O162*H162</f>
        <v>0.34</v>
      </c>
      <c r="Q162" s="168" t="n">
        <v>0.00071</v>
      </c>
      <c r="R162" s="168" t="n">
        <f aca="false">Q162*H162</f>
        <v>0.00071</v>
      </c>
      <c r="S162" s="168" t="n">
        <v>0</v>
      </c>
      <c r="T162" s="169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0" t="s">
        <v>118</v>
      </c>
      <c r="AT162" s="170" t="s">
        <v>114</v>
      </c>
      <c r="AU162" s="170" t="s">
        <v>79</v>
      </c>
      <c r="AY162" s="3" t="s">
        <v>111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77</v>
      </c>
      <c r="BK162" s="171" t="n">
        <f aca="false">ROUND(I162*H162,2)</f>
        <v>0</v>
      </c>
      <c r="BL162" s="3" t="s">
        <v>118</v>
      </c>
      <c r="BM162" s="170" t="s">
        <v>257</v>
      </c>
    </row>
    <row r="163" s="22" customFormat="true" ht="16.5" hidden="false" customHeight="true" outlineLevel="0" collapsed="false">
      <c r="A163" s="17"/>
      <c r="B163" s="158"/>
      <c r="C163" s="159" t="s">
        <v>258</v>
      </c>
      <c r="D163" s="159" t="s">
        <v>114</v>
      </c>
      <c r="E163" s="160" t="s">
        <v>259</v>
      </c>
      <c r="F163" s="161" t="s">
        <v>260</v>
      </c>
      <c r="G163" s="162" t="s">
        <v>125</v>
      </c>
      <c r="H163" s="163" t="n">
        <v>1</v>
      </c>
      <c r="I163" s="164" t="n">
        <v>0</v>
      </c>
      <c r="J163" s="164" t="n">
        <f aca="false">ROUND(I163*H163,2)</f>
        <v>0</v>
      </c>
      <c r="K163" s="165"/>
      <c r="L163" s="18"/>
      <c r="M163" s="166"/>
      <c r="N163" s="167" t="s">
        <v>34</v>
      </c>
      <c r="O163" s="168" t="n">
        <v>0.46</v>
      </c>
      <c r="P163" s="168" t="n">
        <f aca="false">O163*H163</f>
        <v>0.46</v>
      </c>
      <c r="Q163" s="168" t="n">
        <v>0.00492</v>
      </c>
      <c r="R163" s="168" t="n">
        <f aca="false">Q163*H163</f>
        <v>0.00492</v>
      </c>
      <c r="S163" s="168" t="n">
        <v>0</v>
      </c>
      <c r="T163" s="169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0" t="s">
        <v>118</v>
      </c>
      <c r="AT163" s="170" t="s">
        <v>114</v>
      </c>
      <c r="AU163" s="170" t="s">
        <v>79</v>
      </c>
      <c r="AY163" s="3" t="s">
        <v>111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77</v>
      </c>
      <c r="BK163" s="171" t="n">
        <f aca="false">ROUND(I163*H163,2)</f>
        <v>0</v>
      </c>
      <c r="BL163" s="3" t="s">
        <v>118</v>
      </c>
      <c r="BM163" s="170" t="s">
        <v>261</v>
      </c>
    </row>
    <row r="164" s="22" customFormat="true" ht="16.5" hidden="false" customHeight="true" outlineLevel="0" collapsed="false">
      <c r="A164" s="17"/>
      <c r="B164" s="158"/>
      <c r="C164" s="159" t="s">
        <v>262</v>
      </c>
      <c r="D164" s="159" t="s">
        <v>114</v>
      </c>
      <c r="E164" s="160" t="s">
        <v>263</v>
      </c>
      <c r="F164" s="161" t="s">
        <v>264</v>
      </c>
      <c r="G164" s="162" t="s">
        <v>117</v>
      </c>
      <c r="H164" s="163" t="n">
        <v>35</v>
      </c>
      <c r="I164" s="164" t="n">
        <v>0</v>
      </c>
      <c r="J164" s="164" t="n">
        <f aca="false">ROUND(I164*H164,2)</f>
        <v>0</v>
      </c>
      <c r="K164" s="165"/>
      <c r="L164" s="18"/>
      <c r="M164" s="166"/>
      <c r="N164" s="167" t="s">
        <v>34</v>
      </c>
      <c r="O164" s="168" t="n">
        <v>0.067</v>
      </c>
      <c r="P164" s="168" t="n">
        <f aca="false">O164*H164</f>
        <v>2.345</v>
      </c>
      <c r="Q164" s="168" t="n">
        <v>0.00019</v>
      </c>
      <c r="R164" s="168" t="n">
        <f aca="false">Q164*H164</f>
        <v>0.00665</v>
      </c>
      <c r="S164" s="168" t="n">
        <v>0</v>
      </c>
      <c r="T164" s="169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0" t="s">
        <v>118</v>
      </c>
      <c r="AT164" s="170" t="s">
        <v>114</v>
      </c>
      <c r="AU164" s="170" t="s">
        <v>79</v>
      </c>
      <c r="AY164" s="3" t="s">
        <v>111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7</v>
      </c>
      <c r="BK164" s="171" t="n">
        <f aca="false">ROUND(I164*H164,2)</f>
        <v>0</v>
      </c>
      <c r="BL164" s="3" t="s">
        <v>118</v>
      </c>
      <c r="BM164" s="170" t="s">
        <v>265</v>
      </c>
    </row>
    <row r="165" s="22" customFormat="true" ht="21.75" hidden="false" customHeight="true" outlineLevel="0" collapsed="false">
      <c r="A165" s="17"/>
      <c r="B165" s="158"/>
      <c r="C165" s="159" t="s">
        <v>266</v>
      </c>
      <c r="D165" s="159" t="s">
        <v>114</v>
      </c>
      <c r="E165" s="160" t="s">
        <v>267</v>
      </c>
      <c r="F165" s="161" t="s">
        <v>268</v>
      </c>
      <c r="G165" s="162" t="s">
        <v>117</v>
      </c>
      <c r="H165" s="163" t="n">
        <v>30</v>
      </c>
      <c r="I165" s="164" t="n">
        <v>0</v>
      </c>
      <c r="J165" s="164" t="n">
        <f aca="false">ROUND(I165*H165,2)</f>
        <v>0</v>
      </c>
      <c r="K165" s="165"/>
      <c r="L165" s="18"/>
      <c r="M165" s="166"/>
      <c r="N165" s="167" t="s">
        <v>34</v>
      </c>
      <c r="O165" s="168" t="n">
        <v>0.136</v>
      </c>
      <c r="P165" s="168" t="n">
        <f aca="false">O165*H165</f>
        <v>4.08</v>
      </c>
      <c r="Q165" s="168" t="n">
        <v>0.00035</v>
      </c>
      <c r="R165" s="168" t="n">
        <f aca="false">Q165*H165</f>
        <v>0.0105</v>
      </c>
      <c r="S165" s="168" t="n">
        <v>0</v>
      </c>
      <c r="T165" s="169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70" t="s">
        <v>118</v>
      </c>
      <c r="AT165" s="170" t="s">
        <v>114</v>
      </c>
      <c r="AU165" s="170" t="s">
        <v>79</v>
      </c>
      <c r="AY165" s="3" t="s">
        <v>111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77</v>
      </c>
      <c r="BK165" s="171" t="n">
        <f aca="false">ROUND(I165*H165,2)</f>
        <v>0</v>
      </c>
      <c r="BL165" s="3" t="s">
        <v>118</v>
      </c>
      <c r="BM165" s="170" t="s">
        <v>269</v>
      </c>
    </row>
    <row r="166" s="22" customFormat="true" ht="16.5" hidden="false" customHeight="true" outlineLevel="0" collapsed="false">
      <c r="A166" s="17"/>
      <c r="B166" s="158"/>
      <c r="C166" s="159" t="s">
        <v>270</v>
      </c>
      <c r="D166" s="159" t="s">
        <v>114</v>
      </c>
      <c r="E166" s="160" t="s">
        <v>271</v>
      </c>
      <c r="F166" s="161" t="s">
        <v>272</v>
      </c>
      <c r="G166" s="162" t="s">
        <v>117</v>
      </c>
      <c r="H166" s="163" t="n">
        <v>65</v>
      </c>
      <c r="I166" s="164" t="n">
        <v>0</v>
      </c>
      <c r="J166" s="164" t="n">
        <f aca="false">ROUND(I166*H166,2)</f>
        <v>0</v>
      </c>
      <c r="K166" s="165"/>
      <c r="L166" s="18"/>
      <c r="M166" s="166"/>
      <c r="N166" s="167" t="s">
        <v>34</v>
      </c>
      <c r="O166" s="168" t="n">
        <v>0.082</v>
      </c>
      <c r="P166" s="168" t="n">
        <f aca="false">O166*H166</f>
        <v>5.33</v>
      </c>
      <c r="Q166" s="168" t="n">
        <v>1E-005</v>
      </c>
      <c r="R166" s="168" t="n">
        <f aca="false">Q166*H166</f>
        <v>0.00065</v>
      </c>
      <c r="S166" s="168" t="n">
        <v>0</v>
      </c>
      <c r="T166" s="169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0" t="s">
        <v>118</v>
      </c>
      <c r="AT166" s="170" t="s">
        <v>114</v>
      </c>
      <c r="AU166" s="170" t="s">
        <v>79</v>
      </c>
      <c r="AY166" s="3" t="s">
        <v>111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77</v>
      </c>
      <c r="BK166" s="171" t="n">
        <f aca="false">ROUND(I166*H166,2)</f>
        <v>0</v>
      </c>
      <c r="BL166" s="3" t="s">
        <v>118</v>
      </c>
      <c r="BM166" s="170" t="s">
        <v>273</v>
      </c>
    </row>
    <row r="167" s="22" customFormat="true" ht="21.75" hidden="false" customHeight="true" outlineLevel="0" collapsed="false">
      <c r="A167" s="17"/>
      <c r="B167" s="158"/>
      <c r="C167" s="159" t="s">
        <v>274</v>
      </c>
      <c r="D167" s="159" t="s">
        <v>114</v>
      </c>
      <c r="E167" s="160" t="s">
        <v>275</v>
      </c>
      <c r="F167" s="161" t="s">
        <v>276</v>
      </c>
      <c r="G167" s="162" t="s">
        <v>134</v>
      </c>
      <c r="H167" s="163" t="n">
        <v>0.063</v>
      </c>
      <c r="I167" s="164" t="n">
        <v>0</v>
      </c>
      <c r="J167" s="164" t="n">
        <f aca="false">ROUND(I167*H167,2)</f>
        <v>0</v>
      </c>
      <c r="K167" s="165"/>
      <c r="L167" s="18"/>
      <c r="M167" s="166"/>
      <c r="N167" s="167" t="s">
        <v>34</v>
      </c>
      <c r="O167" s="168" t="n">
        <v>4.93</v>
      </c>
      <c r="P167" s="168" t="n">
        <f aca="false">O167*H167</f>
        <v>0.31059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0" t="s">
        <v>118</v>
      </c>
      <c r="AT167" s="170" t="s">
        <v>114</v>
      </c>
      <c r="AU167" s="170" t="s">
        <v>79</v>
      </c>
      <c r="AY167" s="3" t="s">
        <v>111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7</v>
      </c>
      <c r="BK167" s="171" t="n">
        <f aca="false">ROUND(I167*H167,2)</f>
        <v>0</v>
      </c>
      <c r="BL167" s="3" t="s">
        <v>118</v>
      </c>
      <c r="BM167" s="170" t="s">
        <v>277</v>
      </c>
    </row>
    <row r="168" s="22" customFormat="true" ht="21.75" hidden="false" customHeight="true" outlineLevel="0" collapsed="false">
      <c r="A168" s="17"/>
      <c r="B168" s="158"/>
      <c r="C168" s="159" t="s">
        <v>278</v>
      </c>
      <c r="D168" s="159" t="s">
        <v>114</v>
      </c>
      <c r="E168" s="160" t="s">
        <v>279</v>
      </c>
      <c r="F168" s="161" t="s">
        <v>280</v>
      </c>
      <c r="G168" s="162" t="s">
        <v>134</v>
      </c>
      <c r="H168" s="163" t="n">
        <v>0.741</v>
      </c>
      <c r="I168" s="164" t="n">
        <v>0</v>
      </c>
      <c r="J168" s="164" t="n">
        <f aca="false">ROUND(I168*H168,2)</f>
        <v>0</v>
      </c>
      <c r="K168" s="165"/>
      <c r="L168" s="18"/>
      <c r="M168" s="166"/>
      <c r="N168" s="167" t="s">
        <v>34</v>
      </c>
      <c r="O168" s="168" t="n">
        <v>1.421</v>
      </c>
      <c r="P168" s="168" t="n">
        <f aca="false">O168*H168</f>
        <v>1.052961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0" t="s">
        <v>118</v>
      </c>
      <c r="AT168" s="170" t="s">
        <v>114</v>
      </c>
      <c r="AU168" s="170" t="s">
        <v>79</v>
      </c>
      <c r="AY168" s="3" t="s">
        <v>111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77</v>
      </c>
      <c r="BK168" s="171" t="n">
        <f aca="false">ROUND(I168*H168,2)</f>
        <v>0</v>
      </c>
      <c r="BL168" s="3" t="s">
        <v>118</v>
      </c>
      <c r="BM168" s="170" t="s">
        <v>281</v>
      </c>
    </row>
    <row r="169" s="145" customFormat="true" ht="22.5" hidden="false" customHeight="true" outlineLevel="0" collapsed="false">
      <c r="B169" s="146"/>
      <c r="D169" s="147" t="s">
        <v>68</v>
      </c>
      <c r="E169" s="156" t="s">
        <v>282</v>
      </c>
      <c r="F169" s="156" t="s">
        <v>283</v>
      </c>
      <c r="J169" s="157" t="n">
        <f aca="false">BK169</f>
        <v>0</v>
      </c>
      <c r="L169" s="146"/>
      <c r="M169" s="150"/>
      <c r="N169" s="151"/>
      <c r="O169" s="151"/>
      <c r="P169" s="152" t="n">
        <f aca="false">SUM(P170:P175)</f>
        <v>2.23205</v>
      </c>
      <c r="Q169" s="151"/>
      <c r="R169" s="152" t="n">
        <f aca="false">SUM(R170:R175)</f>
        <v>0.02869</v>
      </c>
      <c r="S169" s="151"/>
      <c r="T169" s="153" t="n">
        <f aca="false">SUM(T170:T175)</f>
        <v>0</v>
      </c>
      <c r="AR169" s="147" t="s">
        <v>79</v>
      </c>
      <c r="AT169" s="154" t="s">
        <v>68</v>
      </c>
      <c r="AU169" s="154" t="s">
        <v>77</v>
      </c>
      <c r="AY169" s="147" t="s">
        <v>111</v>
      </c>
      <c r="BK169" s="155" t="n">
        <f aca="false">SUM(BK170:BK175)</f>
        <v>0</v>
      </c>
    </row>
    <row r="170" s="22" customFormat="true" ht="16.5" hidden="false" customHeight="true" outlineLevel="0" collapsed="false">
      <c r="A170" s="17"/>
      <c r="B170" s="158"/>
      <c r="C170" s="159" t="s">
        <v>284</v>
      </c>
      <c r="D170" s="159" t="s">
        <v>114</v>
      </c>
      <c r="E170" s="160" t="s">
        <v>285</v>
      </c>
      <c r="F170" s="161" t="s">
        <v>286</v>
      </c>
      <c r="G170" s="162" t="s">
        <v>287</v>
      </c>
      <c r="H170" s="163" t="n">
        <v>1</v>
      </c>
      <c r="I170" s="164" t="n">
        <v>0</v>
      </c>
      <c r="J170" s="164" t="n">
        <f aca="false">ROUND(I170*H170,2)</f>
        <v>0</v>
      </c>
      <c r="K170" s="165"/>
      <c r="L170" s="18"/>
      <c r="M170" s="166"/>
      <c r="N170" s="167" t="s">
        <v>34</v>
      </c>
      <c r="O170" s="168" t="n">
        <v>0.699</v>
      </c>
      <c r="P170" s="168" t="n">
        <f aca="false">O170*H170</f>
        <v>0.699</v>
      </c>
      <c r="Q170" s="168" t="n">
        <v>0.0016</v>
      </c>
      <c r="R170" s="168" t="n">
        <f aca="false">Q170*H170</f>
        <v>0.0016</v>
      </c>
      <c r="S170" s="168" t="n">
        <v>0</v>
      </c>
      <c r="T170" s="169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0" t="s">
        <v>118</v>
      </c>
      <c r="AT170" s="170" t="s">
        <v>114</v>
      </c>
      <c r="AU170" s="170" t="s">
        <v>79</v>
      </c>
      <c r="AY170" s="3" t="s">
        <v>111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7</v>
      </c>
      <c r="BK170" s="171" t="n">
        <f aca="false">ROUND(I170*H170,2)</f>
        <v>0</v>
      </c>
      <c r="BL170" s="3" t="s">
        <v>118</v>
      </c>
      <c r="BM170" s="170" t="s">
        <v>288</v>
      </c>
    </row>
    <row r="171" s="22" customFormat="true" ht="24.75" hidden="false" customHeight="true" outlineLevel="0" collapsed="false">
      <c r="A171" s="17"/>
      <c r="B171" s="158"/>
      <c r="C171" s="172" t="s">
        <v>289</v>
      </c>
      <c r="D171" s="172" t="s">
        <v>290</v>
      </c>
      <c r="E171" s="173" t="s">
        <v>291</v>
      </c>
      <c r="F171" s="174" t="s">
        <v>292</v>
      </c>
      <c r="G171" s="175" t="s">
        <v>125</v>
      </c>
      <c r="H171" s="176" t="n">
        <v>1</v>
      </c>
      <c r="I171" s="177" t="n">
        <v>0</v>
      </c>
      <c r="J171" s="177" t="n">
        <f aca="false">ROUND(I171*H171,2)</f>
        <v>0</v>
      </c>
      <c r="K171" s="178"/>
      <c r="L171" s="179"/>
      <c r="M171" s="180"/>
      <c r="N171" s="181" t="s">
        <v>34</v>
      </c>
      <c r="O171" s="168" t="n">
        <v>0</v>
      </c>
      <c r="P171" s="168" t="n">
        <f aca="false">O171*H171</f>
        <v>0</v>
      </c>
      <c r="Q171" s="168" t="n">
        <v>0.0026</v>
      </c>
      <c r="R171" s="168" t="n">
        <f aca="false">Q171*H171</f>
        <v>0.0026</v>
      </c>
      <c r="S171" s="168" t="n">
        <v>0</v>
      </c>
      <c r="T171" s="169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0" t="s">
        <v>238</v>
      </c>
      <c r="AT171" s="170" t="s">
        <v>290</v>
      </c>
      <c r="AU171" s="170" t="s">
        <v>79</v>
      </c>
      <c r="AY171" s="3" t="s">
        <v>111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77</v>
      </c>
      <c r="BK171" s="171" t="n">
        <f aca="false">ROUND(I171*H171,2)</f>
        <v>0</v>
      </c>
      <c r="BL171" s="3" t="s">
        <v>118</v>
      </c>
      <c r="BM171" s="170" t="s">
        <v>293</v>
      </c>
    </row>
    <row r="172" s="22" customFormat="true" ht="16.5" hidden="false" customHeight="true" outlineLevel="0" collapsed="false">
      <c r="A172" s="17"/>
      <c r="B172" s="158"/>
      <c r="C172" s="159" t="s">
        <v>294</v>
      </c>
      <c r="D172" s="159" t="s">
        <v>114</v>
      </c>
      <c r="E172" s="160" t="s">
        <v>295</v>
      </c>
      <c r="F172" s="161" t="s">
        <v>296</v>
      </c>
      <c r="G172" s="162" t="s">
        <v>287</v>
      </c>
      <c r="H172" s="163" t="n">
        <v>1</v>
      </c>
      <c r="I172" s="164" t="n">
        <v>0</v>
      </c>
      <c r="J172" s="164" t="n">
        <f aca="false">ROUND(I172*H172,2)</f>
        <v>0</v>
      </c>
      <c r="K172" s="165"/>
      <c r="L172" s="18"/>
      <c r="M172" s="166"/>
      <c r="N172" s="167" t="s">
        <v>34</v>
      </c>
      <c r="O172" s="168" t="n">
        <v>0.145</v>
      </c>
      <c r="P172" s="168" t="n">
        <f aca="false">O172*H172</f>
        <v>0.145</v>
      </c>
      <c r="Q172" s="168" t="n">
        <v>0.0036</v>
      </c>
      <c r="R172" s="168" t="n">
        <f aca="false">Q172*H172</f>
        <v>0.0036</v>
      </c>
      <c r="S172" s="168" t="n">
        <v>0</v>
      </c>
      <c r="T172" s="169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70" t="s">
        <v>118</v>
      </c>
      <c r="AT172" s="170" t="s">
        <v>114</v>
      </c>
      <c r="AU172" s="170" t="s">
        <v>79</v>
      </c>
      <c r="AY172" s="3" t="s">
        <v>111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77</v>
      </c>
      <c r="BK172" s="171" t="n">
        <f aca="false">ROUND(I172*H172,2)</f>
        <v>0</v>
      </c>
      <c r="BL172" s="3" t="s">
        <v>118</v>
      </c>
      <c r="BM172" s="170" t="s">
        <v>297</v>
      </c>
    </row>
    <row r="173" s="22" customFormat="true" ht="16.5" hidden="false" customHeight="true" outlineLevel="0" collapsed="false">
      <c r="A173" s="17"/>
      <c r="B173" s="158"/>
      <c r="C173" s="159" t="s">
        <v>298</v>
      </c>
      <c r="D173" s="159" t="s">
        <v>114</v>
      </c>
      <c r="E173" s="160" t="s">
        <v>299</v>
      </c>
      <c r="F173" s="161" t="s">
        <v>300</v>
      </c>
      <c r="G173" s="162" t="s">
        <v>287</v>
      </c>
      <c r="H173" s="163" t="n">
        <v>2</v>
      </c>
      <c r="I173" s="164" t="n">
        <v>0</v>
      </c>
      <c r="J173" s="164" t="n">
        <f aca="false">ROUND(I173*H173,2)</f>
        <v>0</v>
      </c>
      <c r="K173" s="165"/>
      <c r="L173" s="18"/>
      <c r="M173" s="166"/>
      <c r="N173" s="167" t="s">
        <v>34</v>
      </c>
      <c r="O173" s="168" t="n">
        <v>0.145</v>
      </c>
      <c r="P173" s="168" t="n">
        <f aca="false">O173*H173</f>
        <v>0.29</v>
      </c>
      <c r="Q173" s="168" t="n">
        <v>0.00125</v>
      </c>
      <c r="R173" s="168" t="n">
        <f aca="false">Q173*H173</f>
        <v>0.0025</v>
      </c>
      <c r="S173" s="168" t="n">
        <v>0</v>
      </c>
      <c r="T173" s="169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0" t="s">
        <v>118</v>
      </c>
      <c r="AT173" s="170" t="s">
        <v>114</v>
      </c>
      <c r="AU173" s="170" t="s">
        <v>79</v>
      </c>
      <c r="AY173" s="3" t="s">
        <v>111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7</v>
      </c>
      <c r="BK173" s="171" t="n">
        <f aca="false">ROUND(I173*H173,2)</f>
        <v>0</v>
      </c>
      <c r="BL173" s="3" t="s">
        <v>118</v>
      </c>
      <c r="BM173" s="170" t="s">
        <v>301</v>
      </c>
    </row>
    <row r="174" s="22" customFormat="true" ht="21.75" hidden="false" customHeight="true" outlineLevel="0" collapsed="false">
      <c r="A174" s="17"/>
      <c r="B174" s="158"/>
      <c r="C174" s="159" t="s">
        <v>302</v>
      </c>
      <c r="D174" s="159" t="s">
        <v>114</v>
      </c>
      <c r="E174" s="160" t="s">
        <v>303</v>
      </c>
      <c r="F174" s="161" t="s">
        <v>304</v>
      </c>
      <c r="G174" s="162" t="s">
        <v>287</v>
      </c>
      <c r="H174" s="163" t="n">
        <v>1</v>
      </c>
      <c r="I174" s="164" t="n">
        <v>0</v>
      </c>
      <c r="J174" s="164" t="n">
        <f aca="false">ROUND(I174*H174,2)</f>
        <v>0</v>
      </c>
      <c r="K174" s="165"/>
      <c r="L174" s="18"/>
      <c r="M174" s="166"/>
      <c r="N174" s="167" t="s">
        <v>34</v>
      </c>
      <c r="O174" s="168" t="n">
        <v>1.027</v>
      </c>
      <c r="P174" s="168" t="n">
        <f aca="false">O174*H174</f>
        <v>1.027</v>
      </c>
      <c r="Q174" s="168" t="n">
        <v>0.01839</v>
      </c>
      <c r="R174" s="168" t="n">
        <f aca="false">Q174*H174</f>
        <v>0.01839</v>
      </c>
      <c r="S174" s="168" t="n">
        <v>0</v>
      </c>
      <c r="T174" s="169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70" t="s">
        <v>118</v>
      </c>
      <c r="AT174" s="170" t="s">
        <v>114</v>
      </c>
      <c r="AU174" s="170" t="s">
        <v>79</v>
      </c>
      <c r="AY174" s="3" t="s">
        <v>111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77</v>
      </c>
      <c r="BK174" s="171" t="n">
        <f aca="false">ROUND(I174*H174,2)</f>
        <v>0</v>
      </c>
      <c r="BL174" s="3" t="s">
        <v>118</v>
      </c>
      <c r="BM174" s="170" t="s">
        <v>305</v>
      </c>
    </row>
    <row r="175" s="22" customFormat="true" ht="21.75" hidden="false" customHeight="true" outlineLevel="0" collapsed="false">
      <c r="A175" s="17"/>
      <c r="B175" s="158"/>
      <c r="C175" s="159" t="s">
        <v>306</v>
      </c>
      <c r="D175" s="159" t="s">
        <v>114</v>
      </c>
      <c r="E175" s="160" t="s">
        <v>307</v>
      </c>
      <c r="F175" s="161" t="s">
        <v>308</v>
      </c>
      <c r="G175" s="162" t="s">
        <v>134</v>
      </c>
      <c r="H175" s="163" t="n">
        <v>0.029</v>
      </c>
      <c r="I175" s="164" t="n">
        <v>0</v>
      </c>
      <c r="J175" s="164" t="n">
        <f aca="false">ROUND(I175*H175,2)</f>
        <v>0</v>
      </c>
      <c r="K175" s="165"/>
      <c r="L175" s="18"/>
      <c r="M175" s="166"/>
      <c r="N175" s="167" t="s">
        <v>34</v>
      </c>
      <c r="O175" s="168" t="n">
        <v>2.45</v>
      </c>
      <c r="P175" s="168" t="n">
        <f aca="false">O175*H175</f>
        <v>0.07105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70" t="s">
        <v>118</v>
      </c>
      <c r="AT175" s="170" t="s">
        <v>114</v>
      </c>
      <c r="AU175" s="170" t="s">
        <v>79</v>
      </c>
      <c r="AY175" s="3" t="s">
        <v>111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77</v>
      </c>
      <c r="BK175" s="171" t="n">
        <f aca="false">ROUND(I175*H175,2)</f>
        <v>0</v>
      </c>
      <c r="BL175" s="3" t="s">
        <v>118</v>
      </c>
      <c r="BM175" s="170" t="s">
        <v>309</v>
      </c>
    </row>
    <row r="176" s="145" customFormat="true" ht="22.5" hidden="false" customHeight="true" outlineLevel="0" collapsed="false">
      <c r="B176" s="146"/>
      <c r="D176" s="147" t="s">
        <v>68</v>
      </c>
      <c r="E176" s="156" t="s">
        <v>310</v>
      </c>
      <c r="F176" s="156" t="s">
        <v>311</v>
      </c>
      <c r="J176" s="157" t="n">
        <f aca="false">BK176</f>
        <v>0</v>
      </c>
      <c r="L176" s="146"/>
      <c r="M176" s="150"/>
      <c r="N176" s="151"/>
      <c r="O176" s="151"/>
      <c r="P176" s="152" t="n">
        <f aca="false">P177</f>
        <v>2.15</v>
      </c>
      <c r="Q176" s="151"/>
      <c r="R176" s="152" t="n">
        <f aca="false">R177</f>
        <v>0.00175</v>
      </c>
      <c r="S176" s="151"/>
      <c r="T176" s="153" t="n">
        <f aca="false">T177</f>
        <v>0</v>
      </c>
      <c r="AR176" s="147" t="s">
        <v>79</v>
      </c>
      <c r="AT176" s="154" t="s">
        <v>68</v>
      </c>
      <c r="AU176" s="154" t="s">
        <v>77</v>
      </c>
      <c r="AY176" s="147" t="s">
        <v>111</v>
      </c>
      <c r="BK176" s="155" t="n">
        <f aca="false">BK177</f>
        <v>0</v>
      </c>
    </row>
    <row r="177" s="22" customFormat="true" ht="21.75" hidden="false" customHeight="true" outlineLevel="0" collapsed="false">
      <c r="A177" s="17"/>
      <c r="B177" s="158"/>
      <c r="C177" s="159" t="s">
        <v>312</v>
      </c>
      <c r="D177" s="159" t="s">
        <v>114</v>
      </c>
      <c r="E177" s="160" t="s">
        <v>313</v>
      </c>
      <c r="F177" s="161" t="s">
        <v>314</v>
      </c>
      <c r="G177" s="162" t="s">
        <v>315</v>
      </c>
      <c r="H177" s="163" t="n">
        <v>12.5</v>
      </c>
      <c r="I177" s="164" t="n">
        <v>0</v>
      </c>
      <c r="J177" s="164" t="n">
        <f aca="false">ROUND(I177*H177,2)</f>
        <v>0</v>
      </c>
      <c r="K177" s="165"/>
      <c r="L177" s="18"/>
      <c r="M177" s="166"/>
      <c r="N177" s="167" t="s">
        <v>34</v>
      </c>
      <c r="O177" s="168" t="n">
        <v>0.172</v>
      </c>
      <c r="P177" s="168" t="n">
        <f aca="false">O177*H177</f>
        <v>2.15</v>
      </c>
      <c r="Q177" s="168" t="n">
        <v>0.00014</v>
      </c>
      <c r="R177" s="168" t="n">
        <f aca="false">Q177*H177</f>
        <v>0.00175</v>
      </c>
      <c r="S177" s="168" t="n">
        <v>0</v>
      </c>
      <c r="T177" s="169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0" t="s">
        <v>118</v>
      </c>
      <c r="AT177" s="170" t="s">
        <v>114</v>
      </c>
      <c r="AU177" s="170" t="s">
        <v>79</v>
      </c>
      <c r="AY177" s="3" t="s">
        <v>111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77</v>
      </c>
      <c r="BK177" s="171" t="n">
        <f aca="false">ROUND(I177*H177,2)</f>
        <v>0</v>
      </c>
      <c r="BL177" s="3" t="s">
        <v>118</v>
      </c>
      <c r="BM177" s="170" t="s">
        <v>316</v>
      </c>
    </row>
    <row r="178" s="145" customFormat="true" ht="25.5" hidden="false" customHeight="true" outlineLevel="0" collapsed="false">
      <c r="B178" s="146"/>
      <c r="D178" s="147" t="s">
        <v>68</v>
      </c>
      <c r="E178" s="148" t="s">
        <v>290</v>
      </c>
      <c r="F178" s="148" t="s">
        <v>317</v>
      </c>
      <c r="J178" s="149" t="n">
        <f aca="false">BK178</f>
        <v>0</v>
      </c>
      <c r="L178" s="146"/>
      <c r="M178" s="150"/>
      <c r="N178" s="151"/>
      <c r="O178" s="151"/>
      <c r="P178" s="152" t="n">
        <f aca="false">P179</f>
        <v>3.3</v>
      </c>
      <c r="Q178" s="151"/>
      <c r="R178" s="152" t="n">
        <f aca="false">R179</f>
        <v>0.002</v>
      </c>
      <c r="S178" s="151"/>
      <c r="T178" s="153" t="n">
        <f aca="false">T179</f>
        <v>0</v>
      </c>
      <c r="AR178" s="147" t="s">
        <v>318</v>
      </c>
      <c r="AT178" s="154" t="s">
        <v>68</v>
      </c>
      <c r="AU178" s="154" t="s">
        <v>69</v>
      </c>
      <c r="AY178" s="147" t="s">
        <v>111</v>
      </c>
      <c r="BK178" s="155" t="n">
        <f aca="false">BK179</f>
        <v>0</v>
      </c>
    </row>
    <row r="179" s="145" customFormat="true" ht="22.5" hidden="false" customHeight="true" outlineLevel="0" collapsed="false">
      <c r="B179" s="146"/>
      <c r="D179" s="147" t="s">
        <v>68</v>
      </c>
      <c r="E179" s="156" t="s">
        <v>319</v>
      </c>
      <c r="F179" s="156" t="s">
        <v>320</v>
      </c>
      <c r="J179" s="157" t="n">
        <f aca="false">BK179</f>
        <v>0</v>
      </c>
      <c r="L179" s="146"/>
      <c r="M179" s="150"/>
      <c r="N179" s="151"/>
      <c r="O179" s="151"/>
      <c r="P179" s="152" t="n">
        <f aca="false">SUM(P180:P181)</f>
        <v>3.3</v>
      </c>
      <c r="Q179" s="151"/>
      <c r="R179" s="152" t="n">
        <f aca="false">SUM(R180:R181)</f>
        <v>0.002</v>
      </c>
      <c r="S179" s="151"/>
      <c r="T179" s="153" t="n">
        <f aca="false">SUM(T180:T181)</f>
        <v>0</v>
      </c>
      <c r="AR179" s="147" t="s">
        <v>318</v>
      </c>
      <c r="AT179" s="154" t="s">
        <v>68</v>
      </c>
      <c r="AU179" s="154" t="s">
        <v>77</v>
      </c>
      <c r="AY179" s="147" t="s">
        <v>111</v>
      </c>
      <c r="BK179" s="155" t="n">
        <f aca="false">SUM(BK180:BK181)</f>
        <v>0</v>
      </c>
    </row>
    <row r="180" s="22" customFormat="true" ht="16.5" hidden="false" customHeight="true" outlineLevel="0" collapsed="false">
      <c r="A180" s="17"/>
      <c r="B180" s="158"/>
      <c r="C180" s="159" t="s">
        <v>321</v>
      </c>
      <c r="D180" s="159" t="s">
        <v>114</v>
      </c>
      <c r="E180" s="160" t="s">
        <v>322</v>
      </c>
      <c r="F180" s="161" t="s">
        <v>323</v>
      </c>
      <c r="G180" s="162" t="s">
        <v>324</v>
      </c>
      <c r="H180" s="163" t="n">
        <v>25</v>
      </c>
      <c r="I180" s="164" t="n">
        <v>0</v>
      </c>
      <c r="J180" s="164" t="n">
        <f aca="false">ROUND(I180*H180,2)</f>
        <v>0</v>
      </c>
      <c r="K180" s="165"/>
      <c r="L180" s="18"/>
      <c r="M180" s="166"/>
      <c r="N180" s="167" t="s">
        <v>34</v>
      </c>
      <c r="O180" s="168" t="n">
        <v>0.075</v>
      </c>
      <c r="P180" s="168" t="n">
        <f aca="false">O180*H180</f>
        <v>1.875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70" t="s">
        <v>222</v>
      </c>
      <c r="AT180" s="170" t="s">
        <v>114</v>
      </c>
      <c r="AU180" s="170" t="s">
        <v>79</v>
      </c>
      <c r="AY180" s="3" t="s">
        <v>111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77</v>
      </c>
      <c r="BK180" s="171" t="n">
        <f aca="false">ROUND(I180*H180,2)</f>
        <v>0</v>
      </c>
      <c r="BL180" s="3" t="s">
        <v>222</v>
      </c>
      <c r="BM180" s="170" t="s">
        <v>325</v>
      </c>
    </row>
    <row r="181" s="22" customFormat="true" ht="21.75" hidden="false" customHeight="true" outlineLevel="0" collapsed="false">
      <c r="A181" s="17"/>
      <c r="B181" s="158"/>
      <c r="C181" s="159" t="s">
        <v>326</v>
      </c>
      <c r="D181" s="159" t="s">
        <v>114</v>
      </c>
      <c r="E181" s="160" t="s">
        <v>327</v>
      </c>
      <c r="F181" s="161" t="s">
        <v>328</v>
      </c>
      <c r="G181" s="162" t="s">
        <v>324</v>
      </c>
      <c r="H181" s="163" t="n">
        <v>25</v>
      </c>
      <c r="I181" s="164" t="n">
        <v>0</v>
      </c>
      <c r="J181" s="164" t="n">
        <f aca="false">ROUND(I181*H181,2)</f>
        <v>0</v>
      </c>
      <c r="K181" s="165"/>
      <c r="L181" s="18"/>
      <c r="M181" s="182"/>
      <c r="N181" s="183" t="s">
        <v>34</v>
      </c>
      <c r="O181" s="184" t="n">
        <v>0.057</v>
      </c>
      <c r="P181" s="184" t="n">
        <f aca="false">O181*H181</f>
        <v>1.425</v>
      </c>
      <c r="Q181" s="184" t="n">
        <v>8E-005</v>
      </c>
      <c r="R181" s="184" t="n">
        <f aca="false">Q181*H181</f>
        <v>0.002</v>
      </c>
      <c r="S181" s="184" t="n">
        <v>0</v>
      </c>
      <c r="T181" s="185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0" t="s">
        <v>222</v>
      </c>
      <c r="AT181" s="170" t="s">
        <v>114</v>
      </c>
      <c r="AU181" s="170" t="s">
        <v>79</v>
      </c>
      <c r="AY181" s="3" t="s">
        <v>111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77</v>
      </c>
      <c r="BK181" s="171" t="n">
        <f aca="false">ROUND(I181*H181,2)</f>
        <v>0</v>
      </c>
      <c r="BL181" s="3" t="s">
        <v>222</v>
      </c>
      <c r="BM181" s="170" t="s">
        <v>329</v>
      </c>
    </row>
    <row r="182" s="22" customFormat="true" ht="6.75" hidden="false" customHeight="true" outlineLevel="0" collapsed="false">
      <c r="A182" s="17"/>
      <c r="B182" s="39"/>
      <c r="C182" s="40"/>
      <c r="D182" s="40"/>
      <c r="E182" s="40"/>
      <c r="F182" s="40"/>
      <c r="G182" s="40"/>
      <c r="H182" s="40"/>
      <c r="I182" s="40"/>
      <c r="J182" s="40"/>
      <c r="K182" s="40"/>
      <c r="L182" s="18"/>
      <c r="M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</row>
  </sheetData>
  <autoFilter ref="C123:K18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3:08:03Z</dcterms:created>
  <dc:creator>ZBYNEK-PC\Zbynek</dc:creator>
  <dc:description/>
  <dc:language>en-US</dc:language>
  <cp:lastModifiedBy>Zbynek</cp:lastModifiedBy>
  <cp:lastPrinted>2020-11-11T13:21:59Z</cp:lastPrinted>
  <dcterms:modified xsi:type="dcterms:W3CDTF">2023-04-14T06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