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7176-1.1 - SO 01 – Poná..." sheetId="2" state="visible" r:id="rId3"/>
    <sheet name="177176-1.3 - Vedlejší a o..." sheetId="3" state="visible" r:id="rId4"/>
  </sheets>
  <definedNames>
    <definedName function="false" hidden="false" localSheetId="1" name="_xlnm.Print_Area" vbProcedure="false">'177176-1.1 - SO 01 – Poná...'!$C$4:$J$76,'177176-1.1 - SO 01 – Poná...'!$C$82:$J$105,'177176-1.1 - SO 01 – Poná...'!$C$111:$K$263</definedName>
    <definedName function="false" hidden="false" localSheetId="1" name="_xlnm.Print_Titles" vbProcedure="false">'177176-1.1 - SO 01 – Poná...'!$123:$123</definedName>
    <definedName function="false" hidden="true" localSheetId="1" name="_xlnm._FilterDatabase" vbProcedure="false">'177176-1.1 - SO 01 – Poná...'!$C$123:$K$263</definedName>
    <definedName function="false" hidden="false" localSheetId="2" name="_xlnm.Print_Area" vbProcedure="false">'177176-1.3 - Vedlejší a o...'!$C$4:$J$76,'177176-1.3 - Vedlejší a o...'!$C$82:$J$103,'177176-1.3 - Vedlejší a o...'!$C$109:$K$146</definedName>
    <definedName function="false" hidden="false" localSheetId="2" name="_xlnm.Print_Titles" vbProcedure="false">'177176-1.3 - Vedlejší a o...'!$121:$121</definedName>
    <definedName function="false" hidden="true" localSheetId="2" name="_xlnm._FilterDatabase" vbProcedure="false">'177176-1.3 - Vedlejší a o...'!$C$121:$K$14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3" uniqueCount="399">
  <si>
    <t xml:space="preserve">Export Komplet</t>
  </si>
  <si>
    <t xml:space="preserve">2.0</t>
  </si>
  <si>
    <t xml:space="preserve">ZAMOK</t>
  </si>
  <si>
    <t xml:space="preserve">False</t>
  </si>
  <si>
    <t xml:space="preserve">{122a156a-a5a0-490d-9e49-1e210e990e3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1</t>
  </si>
  <si>
    <t xml:space="preserve">Kód:</t>
  </si>
  <si>
    <t xml:space="preserve">177176-1</t>
  </si>
  <si>
    <t xml:space="preserve">Stavba:</t>
  </si>
  <si>
    <t xml:space="preserve">Revitalizace Staré Ponávky - část 1</t>
  </si>
  <si>
    <t xml:space="preserve">KSO:</t>
  </si>
  <si>
    <t xml:space="preserve">CC-CZ:</t>
  </si>
  <si>
    <t xml:space="preserve">Místo:</t>
  </si>
  <si>
    <t xml:space="preserve">Brno-Komárov</t>
  </si>
  <si>
    <t xml:space="preserve">Datum:</t>
  </si>
  <si>
    <t xml:space="preserve">25. 9. 2018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Zhotovitel:</t>
  </si>
  <si>
    <t xml:space="preserve"> 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7176-1.1</t>
  </si>
  <si>
    <t xml:space="preserve">SO 01 – Ponávka v km 0,048 – 0,399</t>
  </si>
  <si>
    <t xml:space="preserve">STA</t>
  </si>
  <si>
    <t xml:space="preserve">{6b7da5ae-ee98-427d-9d4f-b4a65c799199}</t>
  </si>
  <si>
    <t xml:space="preserve">2</t>
  </si>
  <si>
    <t xml:space="preserve">177176-1.3</t>
  </si>
  <si>
    <t xml:space="preserve">Vedlejší a ostatní náklady</t>
  </si>
  <si>
    <t xml:space="preserve">{c76f6e9d-f579-4754-a3e5-f46556d8035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177176-1.1 - SO 01 – Ponávka v km 0,048 – 0,399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1R</t>
  </si>
  <si>
    <t xml:space="preserve">Příplatek za použití přípravku Roundup Biaktiv, 7 %</t>
  </si>
  <si>
    <t xml:space="preserve">l</t>
  </si>
  <si>
    <t xml:space="preserve">4</t>
  </si>
  <si>
    <t xml:space="preserve">-549673128</t>
  </si>
  <si>
    <t xml:space="preserve">P</t>
  </si>
  <si>
    <t xml:space="preserve">Poznámka k položce:
Dávkování 9 l/ha - bude dodrženo dávkování a technologický postup výrobce!!!</t>
  </si>
  <si>
    <t xml:space="preserve">VV</t>
  </si>
  <si>
    <t xml:space="preserve">(9,0*((6,8+7,2)*351,0/10000))*3 "likvidace křídlatky přípravkem Roundup Biaktiv, koncentrace 7 %; aplikace bude provedena 3x"</t>
  </si>
  <si>
    <t xml:space="preserve">111151103</t>
  </si>
  <si>
    <t xml:space="preserve">Odstranění travin z celkové plochy přes 500 m2 strojně</t>
  </si>
  <si>
    <t xml:space="preserve">m2</t>
  </si>
  <si>
    <t xml:space="preserve">-2137609983</t>
  </si>
  <si>
    <t xml:space="preserve">(6,8+7,2)*351,0 "likvidace křídlatky přípravkem Roundup Biaktiv, koncentrace 7 %"</t>
  </si>
  <si>
    <t xml:space="preserve">3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689709744</t>
  </si>
  <si>
    <t xml:space="preserve">(6,3+6,7)*351,0/2 "křoviny budou odstraňovány z poloviny výměry břehů, jedná se o předpoklad projektanta"</t>
  </si>
  <si>
    <t xml:space="preserve">111251222</t>
  </si>
  <si>
    <t xml:space="preserve">Prořezávky listnaté výšky do 5 m do 50 kusů</t>
  </si>
  <si>
    <t xml:space="preserve">ar</t>
  </si>
  <si>
    <t xml:space="preserve">965689229</t>
  </si>
  <si>
    <t xml:space="preserve">(6,3+6,7)*351,0/4/100 "stromy budou prořezávány na 1/4 plochy svahů, jedná se o předpoklad projektanta"</t>
  </si>
  <si>
    <t xml:space="preserve">5</t>
  </si>
  <si>
    <t xml:space="preserve">1150011R</t>
  </si>
  <si>
    <t xml:space="preserve">Převedení vody dle zvolené technologie dodavatele po celou dobu výstavby vč. čerpání vody</t>
  </si>
  <si>
    <t xml:space="preserve">soubor</t>
  </si>
  <si>
    <t xml:space="preserve">1849357354</t>
  </si>
  <si>
    <t xml:space="preserve">Poznámka k položce:
Zajištění převedení vody pro celou stavbu.
Předpoklad stavebních prací, které nelze realizovat v tekoucí vodě:
- záhozová patka v km 0,048 - 0,399
Položka zahrnuje čerpání vody, záložní zdroj čerpání, zbudování jílových hrázek pro zahrazení toku při použití převáděcího potrubí, podpůrné konstrukce potrubí atd.
- čerpání do výšky až 10 m s průměrným přítokem do 1000 l/min
- pohotovostní čerpací soustavy dimenzovanou na požadovanou čerpací výšku a průtok
- včetně zbudování zemních hrázek ze zemin vhodných do hrázek a dostatečně těsnících, jímkovaní, soustředění převáděné vody, rozebrání hrázek
- včetně dodávky , montáže a demontáže odvodňovacího potrubí o průměru dle zvolené technologie zhotovitele</t>
  </si>
  <si>
    <t xml:space="preserve">6</t>
  </si>
  <si>
    <t xml:space="preserve">131151704</t>
  </si>
  <si>
    <t xml:space="preserve">Hloubení jam v hornině třídy těžitelnosti I, skupiny 1 a 2 objem přes 100 m3 strojně pro LTM</t>
  </si>
  <si>
    <t xml:space="preserve">m3</t>
  </si>
  <si>
    <t xml:space="preserve">489776727</t>
  </si>
  <si>
    <t xml:space="preserve">"kamenné úrovňové pasy; 1,20 m2 - průřezová plocha patky; 0,8 m hloubka pasu; 2,0 m délka pasu"</t>
  </si>
  <si>
    <t xml:space="preserve">(2*1,2+0,8*5,7)*2,0 "pas v km 0,048; 5,7 m šířka pasu mezi patkami"</t>
  </si>
  <si>
    <t xml:space="preserve">(2*1,2+0,8*5,9)*2,0 "pas v km 0,065; 5,9 m šířka pasu mezi patkami"</t>
  </si>
  <si>
    <t xml:space="preserve">(2*1,2+0,8*5,9)*2,0 "pas v km 0,085; 5,9 m šířka pasu mezi patkami"</t>
  </si>
  <si>
    <t xml:space="preserve">(2*1,2+0,8*4,9)*2,0 "pas v km 0,105; 4,9 m šířka pasu mezi patkami"</t>
  </si>
  <si>
    <t xml:space="preserve">(2*1,2+0,8*3,9)*2,0 "pas v km 0,125; 3,9 m šířka pasu mezi patkami"</t>
  </si>
  <si>
    <t xml:space="preserve">(2*1,2+0,8*4,5)*2,0 "pas v km 0,145; 4,5 m šířka pasu mezi patkami"</t>
  </si>
  <si>
    <t xml:space="preserve">(2*1,2+0,8*4,1)*2,0 "pas v km 0,165; 4,1 m šířka pasu mezi patkami"</t>
  </si>
  <si>
    <t xml:space="preserve">(2*1,2+0,8*4,1)*2,0 "pas v km 0,185; 4,1 m šířka pasu mezi patkami"</t>
  </si>
  <si>
    <t xml:space="preserve">(2*1,2+0,8*3,2)*2,0 "pas v km 0,205; 3,2 m šířka pasu mezi patkami"</t>
  </si>
  <si>
    <t xml:space="preserve">(2*1,2+0,8*4,2)*2,0 "pas v km 0,225; 4,2 m šířka pasu mezi patkami"</t>
  </si>
  <si>
    <t xml:space="preserve">(2*1,2+0,8*4,6)*2,0 "pas v km 0,245; 4,6 m šířka pasu mezi patkami"</t>
  </si>
  <si>
    <t xml:space="preserve">(2*1,2+0,8*4,0)*2,0 "pas v km 0,265; 4,0 m šířka pasu mezi patkami"</t>
  </si>
  <si>
    <t xml:space="preserve">(2*1,2+0,8*4,1)*2,0 "pas v km 0,285; 4,1 m šířka pasu mezi patkami"</t>
  </si>
  <si>
    <t xml:space="preserve">(2*1,2+0,8*4,6)*2,0 "pas v km 0,305; 4,6 m šířka pasu mezi patkami"</t>
  </si>
  <si>
    <t xml:space="preserve">(2*1,2+0,8*5,4)*2,0 "pas v km 0,325; 5,4 m šířka pasu mezi patkami"</t>
  </si>
  <si>
    <t xml:space="preserve">(2*1,2+0,8*4,9)*2,0 "pas v km 0,345; 4,9 m šířka pasu mezi patkami"</t>
  </si>
  <si>
    <t xml:space="preserve">(2*1,2+0,8*5,2)*2,0 "pas v km 0,365; 5,2 m šířka pasu mezi patkami"</t>
  </si>
  <si>
    <t xml:space="preserve">(2*1,2+0,8*4,6)*2,0 "pas v km 0,385; 4,6 m šířka pasu mezi patkami"</t>
  </si>
  <si>
    <t xml:space="preserve">Mezisoučet</t>
  </si>
  <si>
    <t xml:space="preserve">220,48*0,8 "80 % v hornině 1 a 2"</t>
  </si>
  <si>
    <t xml:space="preserve">7</t>
  </si>
  <si>
    <t xml:space="preserve">131151791</t>
  </si>
  <si>
    <t xml:space="preserve">Příplatek za hloubení jam v tekoucí vodě pro LTM v hornině třídy těžitelnosti I, skupiny 1 a 2</t>
  </si>
  <si>
    <t xml:space="preserve">454645137</t>
  </si>
  <si>
    <t xml:space="preserve">8</t>
  </si>
  <si>
    <t xml:space="preserve">131251704</t>
  </si>
  <si>
    <t xml:space="preserve">Hloubení jam v hornině třídy těžitelnosti I, skupiny 3 objem přes 100 m3 strojně pro LTM</t>
  </si>
  <si>
    <t xml:space="preserve">1572741009</t>
  </si>
  <si>
    <t xml:space="preserve">220,48*0,2 "20 % v hornině 3"</t>
  </si>
  <si>
    <t xml:space="preserve">9</t>
  </si>
  <si>
    <t xml:space="preserve">131251791</t>
  </si>
  <si>
    <t xml:space="preserve">Příplatek za hloubení jam v tekoucí vodě pro LTM v hornině třídy těžitelnosti I, skupiny 3</t>
  </si>
  <si>
    <t xml:space="preserve">-558737422</t>
  </si>
  <si>
    <t xml:space="preserve">10</t>
  </si>
  <si>
    <t xml:space="preserve">132151805</t>
  </si>
  <si>
    <t xml:space="preserve">Hloubení rýh š do 2000 mm v hornině třídy těžitelnosti I, skupiny 1 a 2 objem do 1000 m3 pro LTM</t>
  </si>
  <si>
    <t xml:space="preserve">-705160508</t>
  </si>
  <si>
    <t xml:space="preserve">1,24*2*351,0*0,8 "levá a pravá patka v km 0,048 - 0,351; 1,24 m2 - průřezová plocha patky; 80 % v hornině 1 a 2"</t>
  </si>
  <si>
    <t xml:space="preserve">11</t>
  </si>
  <si>
    <t xml:space="preserve">132151891</t>
  </si>
  <si>
    <t xml:space="preserve">Příplatek za hloubení rýh pod vodou š do 2000 mm pro LTM v hornině třídy těžitelnosti I, skupiny 1 a 2</t>
  </si>
  <si>
    <t xml:space="preserve">-1170818216</t>
  </si>
  <si>
    <t xml:space="preserve">12</t>
  </si>
  <si>
    <t xml:space="preserve">132251805</t>
  </si>
  <si>
    <t xml:space="preserve">Hloubení rýh š do 2000 mm v hornině třídy těžitelnosti I, skupiny 3 objem do 1000 m3 pro LTM</t>
  </si>
  <si>
    <t xml:space="preserve">-1908124871</t>
  </si>
  <si>
    <t xml:space="preserve">1,24*2*351,0*0,2 "levá a pravá patka v km 0,048 - 0,399; 1,24 m2 - průřezová plocha patky; 20 % v hornině 3"</t>
  </si>
  <si>
    <t xml:space="preserve">13</t>
  </si>
  <si>
    <t xml:space="preserve">132251891</t>
  </si>
  <si>
    <t xml:space="preserve">Příplatek za hloubení rýh pod vodou š do 2000 mm pro LTM v hornině třídy těžitelnosti I, skupiny 3</t>
  </si>
  <si>
    <t xml:space="preserve">-1214749000</t>
  </si>
  <si>
    <t xml:space="preserve">14</t>
  </si>
  <si>
    <t xml:space="preserve">162551108</t>
  </si>
  <si>
    <t xml:space="preserve">Vodorovné přemístění do 3000 m výkopku/sypaniny z horniny třídy těžitelnosti I, skupiny 1 až 3</t>
  </si>
  <si>
    <t xml:space="preserve">-957865630</t>
  </si>
  <si>
    <t xml:space="preserve">176,38 "hloubení jam v hornině 1 a 2"</t>
  </si>
  <si>
    <t xml:space="preserve">44,10 "hloubení jam v hornině 3"</t>
  </si>
  <si>
    <t xml:space="preserve">696,38 "hloubení rýh v hornině 1 a 2"</t>
  </si>
  <si>
    <t xml:space="preserve">174,10 "hloubení rýh v hornině 3"</t>
  </si>
  <si>
    <t xml:space="preserve">Součet</t>
  </si>
  <si>
    <t xml:space="preserve">171201104R</t>
  </si>
  <si>
    <t xml:space="preserve">Likvidace přebytků zeminy v souladu se zákonem O odpadech č 185/2001 Sb. v platném znění.</t>
  </si>
  <si>
    <t xml:space="preserve">938049501</t>
  </si>
  <si>
    <t xml:space="preserve">Poznámka k položce:
Součástí položky jsou přesuny, doprava a potřebná manipulace se zeminou, včetně případných poplatků za uložení na skládku.
Předpokládaná odvozní vzdálenost na skládku v Černovicích jsou 3 km.</t>
  </si>
  <si>
    <t xml:space="preserve">16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1567458338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20,0 "jedná se o odhad projektanta"</t>
  </si>
  <si>
    <t xml:space="preserve">17</t>
  </si>
  <si>
    <t xml:space="preserve">181151331</t>
  </si>
  <si>
    <t xml:space="preserve">Plošná úprava terénu přes 500 m2 zemina tř 1 až 4 nerovnosti do 200 mm v rovinně a svahu do 1:5</t>
  </si>
  <si>
    <t xml:space="preserve">1011600442</t>
  </si>
  <si>
    <t xml:space="preserve">95,0 "úprava po mezideponii na parcele 981/1"</t>
  </si>
  <si>
    <t xml:space="preserve">297,0 "úprava terénu po mezideponii na parcele 279/2"</t>
  </si>
  <si>
    <t xml:space="preserve">18</t>
  </si>
  <si>
    <t xml:space="preserve">181951111</t>
  </si>
  <si>
    <t xml:space="preserve">Úprava pláně v hornině třídy těžitelnosti I, skupiny 1 až 3 bez zhutnění</t>
  </si>
  <si>
    <t xml:space="preserve">1773631514</t>
  </si>
  <si>
    <t xml:space="preserve">(6,2+1,5)*2,0 "pas v km 0,048; 5,7 m šířka pasu mezi patkami ve dně"</t>
  </si>
  <si>
    <t xml:space="preserve">(6,4+1,5)*2,0 "pas v km 0,065; 5,9 m šířka pasu mezi patkami ve dně"</t>
  </si>
  <si>
    <t xml:space="preserve">(6,4+1,5)*2,0 "pas v km 0,085; 5,9 m šířka pasu mezi patkami ve dně"</t>
  </si>
  <si>
    <t xml:space="preserve">(5,4+1,5)*2,0 "pas v km 0,105; 4,9 m šířka pasu mezi patkami ve dně"</t>
  </si>
  <si>
    <t xml:space="preserve">(4,4+1,5)*2,0 "pas v km 0,125; 3,9 m šířka pasu mezi patkami ve dně"</t>
  </si>
  <si>
    <t xml:space="preserve">(5,0+1,5)*2,0 "pas v km 0,145; 4,5 m šířka pasu mezi patkami ve dně"</t>
  </si>
  <si>
    <t xml:space="preserve">(4,6+1,5)*2,0 "pas v km 0,165; 4,1 m šířka pasu mezi patkami ve dně"</t>
  </si>
  <si>
    <t xml:space="preserve">(4,6+1,5)*2,0 "pas v km 0,185; 4,1 m šířka pasu mezi patkami ve dně"</t>
  </si>
  <si>
    <t xml:space="preserve">(3,7+1,5)*2,0 "pas v km 0,205; 3,2 m šířka pasu mezi patkami ve dně"</t>
  </si>
  <si>
    <t xml:space="preserve">(4,7+1,5)*2,0 "pas v km 0,225; 4,2 m šířka pasu mezi patkami ve dně"</t>
  </si>
  <si>
    <t xml:space="preserve">(5,1+1,5)*2,0 "pas v km 0,245; 4,6 m šířka pasu mezi patkami ve dně"</t>
  </si>
  <si>
    <t xml:space="preserve">(4,5+1,5)*2,0 "pas v km 0,265; 4,0 m šířka pasu mezi patkami ve dně"</t>
  </si>
  <si>
    <t xml:space="preserve">(4,6+1,5)*2,0 "pas v km 0,285; 4,1 m šířka pasu mezi patkami ve dně"</t>
  </si>
  <si>
    <t xml:space="preserve">(5,1+1,5)*2,0 "pas v km 0,305; 4,6 m šířka pasu mezi patkami ve dně"</t>
  </si>
  <si>
    <t xml:space="preserve">(5,9+1,5)*2,0 "pas v km 0,325; 5,4 m šířka pasu mezi patkami ve dně"</t>
  </si>
  <si>
    <t xml:space="preserve">(5,4+1,5)*2,0 "pas v km 0,345; 4,9 m šířka pasu mezi patkami ve dně"</t>
  </si>
  <si>
    <t xml:space="preserve">(5,7+1,5)*2,0 "pas v km 0,365; 5,2 m šířka pasu mezi patkami ve dně"</t>
  </si>
  <si>
    <t xml:space="preserve">(5,1+1,5)*2,0 "pas v km 0,385; 4,6 m šířka pasu mezi patkami ve dně"</t>
  </si>
  <si>
    <t xml:space="preserve">19</t>
  </si>
  <si>
    <t xml:space="preserve">182151111</t>
  </si>
  <si>
    <t xml:space="preserve">Svahování v zářezech v hornině třídy těžitelnosti I, skupiny 1 až 3</t>
  </si>
  <si>
    <t xml:space="preserve">1549869647</t>
  </si>
  <si>
    <t xml:space="preserve">"pasy v km 0,048; 0,065; 0,085; 0,105; 0,125; 0,145; 0,165; 0,185; 0,205; 0,225; 0,245; 0,265; 0,285; 0,305; 0,325; 0,345; 0,365; 0,385"</t>
  </si>
  <si>
    <t xml:space="preserve">(0,5+0,5)*2,0*18 "18 ks"</t>
  </si>
  <si>
    <t xml:space="preserve">(0,89+0,89)*0,351 "levá a pravá patka ve dně v km 0,048 - 0,399"</t>
  </si>
  <si>
    <t xml:space="preserve">20</t>
  </si>
  <si>
    <t xml:space="preserve">183405211</t>
  </si>
  <si>
    <t xml:space="preserve">Výsev trávníku hydroosevem na ornici</t>
  </si>
  <si>
    <t xml:space="preserve">-1255249808</t>
  </si>
  <si>
    <t xml:space="preserve">Poznámka k položce:
Místo hydroosevu může být použita sejmutá ornice z objektu SO02 Cyklostezka.</t>
  </si>
  <si>
    <t xml:space="preserve">(6,3+6,7)*351,0</t>
  </si>
  <si>
    <t xml:space="preserve">M</t>
  </si>
  <si>
    <t xml:space="preserve">00572471</t>
  </si>
  <si>
    <t xml:space="preserve">RAKOVEC – květnatá louka do vlhka</t>
  </si>
  <si>
    <t xml:space="preserve">kg</t>
  </si>
  <si>
    <t xml:space="preserve">10484524</t>
  </si>
  <si>
    <t xml:space="preserve">Poznámka k položce:
Obsahuje 52 rostlinných druhů.
Směs je vhodná do vlhčích a zastíněných míst, jako je okolí vodotečí, louky s vyšší hladinou spodní vody nebo podrost stromů v lesoparcích. Směs má pomalejší počáteční vývoj a některé druhy bylin, jako např. Primula nebo Geranium se na stanovišti objeví až s odstupem více let od výsevu.
Složení:
Trávy 70%: 
Psineček veliký (Agrostis gigantea) 3%, Psineček obecný (Agrostis capillaris) 5%, Psárka luční (Alopecurus pratensis) 6%, Poháňka hřebenitá (Cynosurus cristatus) 6%, Metlice trsnatá (Deschampsia caespitosa) 3%, Kostřava luční (Festuca pratensis) 2%, Kostřava červená trsnatá (Festuca rubra commutata) 5%, Kostřava červená dlouze výběžkatá (Festuca rubra rubra) 10%, Kostřava červená výběžkatá (Festuca rubra trichophylla) 5%, Medyněk vlnatý (Holcus lanatus) 2%, Jílek vytrvalý (Lolium perenne) 2%, Bojínek luční (Phleum pratense) 1%, Lipnice hajní (Poa nemoralis) 10%, Lipnice bahenní (Poa palustris) 7%, Lipnice luční (Poa pratensis) 3%.
Byliny 27,6%: 
Andělika lesní (Angelica sylvestris) 0,3%, Kerblík lesní (Anthriscus sylvestris) 0,6%, Orlíček planý (Aquilegia vulgaris) 0,2%, Jaramnka větší (Astrantia major) 0,5%, Bukvice lékařská (Betonica officinalis) 1,1%, Rdesno hadí kořen(Bistorta major) 0,1%, Kmín kořenný (Carum carvi) 1%, Chrpa luční (Centaurea jacea) 1,3%, Škarda dvouletá (Crepis biennis) 0,1%, Mrkev obecná (Daucus carota) 1,2%, Hvozdík pyšný (Dianthus superbus sylvestris) 0,1%, Svízel bílý (Galium album) 1,5%, Kakost pyrenejský (Geranium pyrenaicum) 0,2%, Kuklík potočný (Geum rivale) 0,1%, Kuklík městský (Geum urbanum) 0,7%, Chrastavec rolní (Knautia arvensis) 1,7%, Kopretina bílá (Leucanthemum vulgare) 4,5%, Kohoutek luční(Lychnis flos-cuculi) 2,2%, Kyprej vrbice (Lythrum salicaria) 0,8%, Máta dlouholistá (Mentha longifolia) 0,1%, Pomněnka lesní (Myosotis sylvatica) 1,5%, Bedrník větší (Pimpinella major) 1%, Jitrocel kopinatý (Plantago lanceolata) 0,6%, Prvosenka jarní (Primula veris) 0,2%, Černohlávek obecný (Prunella vulgaris) 1,3%, Pryskyřník prudký (Ranunculus acris) 0,8%, Krvavec toten (Sanguisorba officinalis) 0,7%, Mydlice lékařská (Saponaria officinalis) 0,2%, Starček vodní (Senecio aquaticus) 0,3%, Silenka dvoudomá (Silene dioica) 0,4%, Kozí brada východní (Tragopogon pratensis) 1%, Rozrazil dvoulistý(Veronica longifolia) 1,3%.
Jeteloviny 2,4%: 
Hrachor černý (Lathyrus niger) 0,7%, Hrachor luční (Lathyrus pratensis) 0,2%, Štírovník růžkatý (Lotus corniculatus) 1%, Jetel nachový (Trifolium incarnatum) 0,4%, Jetel luční (Trifolium pratense) 0,1%.
Doporučený výsevek: 4–6 g/m2.</t>
  </si>
  <si>
    <t xml:space="preserve">2281,5*0,006 'Přepočtené koeficientem množství</t>
  </si>
  <si>
    <t xml:space="preserve">22</t>
  </si>
  <si>
    <t xml:space="preserve">00572473</t>
  </si>
  <si>
    <t xml:space="preserve">KORIDOR – bylinná rekultivační směs</t>
  </si>
  <si>
    <t xml:space="preserve">8339251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2281,5*0,015 'Přepočtené koeficientem množství</t>
  </si>
  <si>
    <t xml:space="preserve">Vodorovné konstrukce</t>
  </si>
  <si>
    <t xml:space="preserve">23</t>
  </si>
  <si>
    <t xml:space="preserve">457971130R</t>
  </si>
  <si>
    <t xml:space="preserve">Zřízení vrstvy z kokosové mulčovací a protierozní rohože o sklonu přes 10° do 45° š přes 1,2 do 2,0 m</t>
  </si>
  <si>
    <t xml:space="preserve">-445831844</t>
  </si>
  <si>
    <t xml:space="preserve">24</t>
  </si>
  <si>
    <t xml:space="preserve">69311280R</t>
  </si>
  <si>
    <t xml:space="preserve">kokosová geotextilie 400 g/m2</t>
  </si>
  <si>
    <t xml:space="preserve">160672595</t>
  </si>
  <si>
    <t xml:space="preserve">4563,00*1,2 "20 % na překryv jednotlivých pásů"</t>
  </si>
  <si>
    <t xml:space="preserve">25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85933302</t>
  </si>
  <si>
    <t xml:space="preserve">Poznámka k položce:
Ocelová, plastová nebo dřevěná kotvící skoba pro ukotvení rohoží, textilií a fólií.</t>
  </si>
  <si>
    <t xml:space="preserve">26</t>
  </si>
  <si>
    <t xml:space="preserve">69311059R</t>
  </si>
  <si>
    <t xml:space="preserve">dřevěný fixační kolík pro ukotvení rohoží, textilií a fólií dl 30 cm</t>
  </si>
  <si>
    <t xml:space="preserve">kus</t>
  </si>
  <si>
    <t xml:space="preserve">226695211</t>
  </si>
  <si>
    <t xml:space="preserve">4563,00*4 "budou použity 4 kolíky na 1 m2"</t>
  </si>
  <si>
    <t xml:space="preserve">27</t>
  </si>
  <si>
    <t xml:space="preserve">457979125R</t>
  </si>
  <si>
    <t xml:space="preserve">Příplatek za připevnění kokosové mulčovací a protierozní rohože k podkladu o sklonu přes 45° 6 skob na 1 m2</t>
  </si>
  <si>
    <t xml:space="preserve">-2029720331</t>
  </si>
  <si>
    <t xml:space="preserve">28</t>
  </si>
  <si>
    <t xml:space="preserve">462513161</t>
  </si>
  <si>
    <t xml:space="preserve">Zához z lomového kamene záhozového hmotnost kamenů do 500 kg bez výplně</t>
  </si>
  <si>
    <t xml:space="preserve">-206004389</t>
  </si>
  <si>
    <t xml:space="preserve">Poznámka k položce:
80 % hmotnost 200–500 kg; 20 % hmotnost 80–200 kg; min rozměr kamene 50 cm</t>
  </si>
  <si>
    <t xml:space="preserve">1,24*351,0*2 "záhozová patka v levé a pravé patě koryta Ponávky; 1,24 m2 průřezová plocha patky; 80 % hmotnost 200–500 kg; 20 % hmotnost 80–200 kg"</t>
  </si>
  <si>
    <t xml:space="preserve">29</t>
  </si>
  <si>
    <t xml:space="preserve">462513169</t>
  </si>
  <si>
    <t xml:space="preserve">Příplatek za urovnání líce záhozu z lomového kamene záhozového do 500 kg</t>
  </si>
  <si>
    <t xml:space="preserve">-150929276</t>
  </si>
  <si>
    <t xml:space="preserve">(0,5+0,8)*351,0*2 "urovnání líce: 0,5 m šikmá výška; 0,8 m ve dně"</t>
  </si>
  <si>
    <t xml:space="preserve">998</t>
  </si>
  <si>
    <t xml:space="preserve">Přesun hmot</t>
  </si>
  <si>
    <t xml:space="preserve">30</t>
  </si>
  <si>
    <t xml:space="preserve">998312011</t>
  </si>
  <si>
    <t xml:space="preserve">Přesun hmot pro sanace území, hrazení a úpravy bystřin</t>
  </si>
  <si>
    <t xml:space="preserve">t</t>
  </si>
  <si>
    <t xml:space="preserve">-979685068</t>
  </si>
  <si>
    <t xml:space="preserve">31</t>
  </si>
  <si>
    <t xml:space="preserve">998312093</t>
  </si>
  <si>
    <t xml:space="preserve">Příplatek k přesunu hmot pro sanace území, hrazení a úpravy bystřin za zvětšený přesun do 500 m</t>
  </si>
  <si>
    <t xml:space="preserve">-1553122805</t>
  </si>
  <si>
    <t xml:space="preserve">2621,71/2 "příplatek za ztížený přístup v korytě ve výši 50 %"</t>
  </si>
  <si>
    <t xml:space="preserve">177176-1.3 - Vedlejší a ostatní náklady</t>
  </si>
  <si>
    <t xml:space="preserve">OST - Ostatní</t>
  </si>
  <si>
    <t xml:space="preserve">VRN - Vedlejší rozpočtové náklady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845880680</t>
  </si>
  <si>
    <t xml:space="preserve">Poznámka k položce:
Projednání a zřízení sjezdů a sjezdu do koryta a uvedení všech povrchů do původního stavu a jejich protokolární předání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312705230</t>
  </si>
  <si>
    <t xml:space="preserve">800800010</t>
  </si>
  <si>
    <t xml:space="preserve">Zajištění informační tabule "Bezpečnostní upozornění" vč. veškerého montážního materiálu a osazení, 2 ks</t>
  </si>
  <si>
    <t xml:space="preserve">-189838544</t>
  </si>
  <si>
    <t xml:space="preserve">800800013</t>
  </si>
  <si>
    <t xml:space="preserve">Zajištění norných stěn, vč. jejich zřízení, údržby a odstranění</t>
  </si>
  <si>
    <t xml:space="preserve">-229936163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1162001989</t>
  </si>
  <si>
    <t xml:space="preserve">Poznámka k položce:
vč. odpadů ze zařízení staveniště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1699209456</t>
  </si>
  <si>
    <t xml:space="preserve">Poznámka k položce:
Vytyčení inženýrských sítí a zařízení, včetně zajištění případné aktualizace vyjádření správců sítí, která pozbudou platnosti v období mezi předáním staveniště a vytyčením sítí. Zajištění všech nezbytných opatření, jimiž bude předejito porušení jakékoliv inženýrské sítě během výstavby.</t>
  </si>
  <si>
    <t xml:space="preserve">03 R</t>
  </si>
  <si>
    <t xml:space="preserve">Vytyčení stavby (případně pozemků nebo provedení jiných geodetických prací) odborně způsobilou osobou v oboru zeměměřictví.</t>
  </si>
  <si>
    <t xml:space="preserve">128685001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465324706</t>
  </si>
  <si>
    <t xml:space="preserve">10 R</t>
  </si>
  <si>
    <t xml:space="preserve">Zajištění slovení rybí obsádky a raků k tomu oprávněnou osobou, včetně pořízení protokolu a zajištění oznámení zahájení prací na vodním toku příslušnému uživateli rybářského revíru.</t>
  </si>
  <si>
    <t xml:space="preserve">996429253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950374751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, zaměření bude obsahovat polohopisné a výškopisné zaměření pro celou stavbu. Pořízení fotodokumentace stavby.</t>
  </si>
  <si>
    <t xml:space="preserve">14 R</t>
  </si>
  <si>
    <t xml:space="preserve">Vyhotovení číselníků pokácené dřevní hmoty a její protokolární předání vlastníkům.</t>
  </si>
  <si>
    <t xml:space="preserve">95370447</t>
  </si>
  <si>
    <t xml:space="preserve">17 R</t>
  </si>
  <si>
    <t xml:space="preserve">Aktualizace (přizpůsobení) plánu bezpečnosti a ochrany zdraví při práci.</t>
  </si>
  <si>
    <t xml:space="preserve">12234949</t>
  </si>
  <si>
    <t xml:space="preserve">18 R</t>
  </si>
  <si>
    <t xml:space="preserve">Aktualizace havarijního plánu.</t>
  </si>
  <si>
    <t xml:space="preserve">1622327908</t>
  </si>
  <si>
    <t xml:space="preserve">19 R</t>
  </si>
  <si>
    <t xml:space="preserve">Provedení opatření vyplývajících z havarijního plánu.</t>
  </si>
  <si>
    <t xml:space="preserve">-1129335204</t>
  </si>
  <si>
    <t xml:space="preserve">24 R</t>
  </si>
  <si>
    <t xml:space="preserve">Průběžné denní čištění a údržba dotčených komunikací průběhu stavby</t>
  </si>
  <si>
    <t xml:space="preserve">1024</t>
  </si>
  <si>
    <t xml:space="preserve">7939810</t>
  </si>
  <si>
    <t xml:space="preserve">Poznámka k položce:
Čištění komunikace (výjezd ze stavby na státní komunikaci)</t>
  </si>
  <si>
    <t xml:space="preserve">26 R</t>
  </si>
  <si>
    <t xml:space="preserve">Ochrana kmenů a náběhů stromů v prostoru staveniště</t>
  </si>
  <si>
    <t xml:space="preserve">-392337375</t>
  </si>
  <si>
    <t xml:space="preserve">Poznámka k položce:
"Ochrana kmenů a náběhů stromů na ploše staveniště dočasným prkeným obedněním. V případě průběžně přemísťované ochrany je uvažováno s 20 kusy stromů průměru 20 - 90 cm.
 V ceně kompletní dodávka a montáž. 
Stromy budou nejprve obaleny geotextilií nebo jinou tkaninou a následně zřízeno obednění exponovaných částí kmene a kořenových náběhů prkny min. tl. 25 mm na výšku min. 2,5 m (dle zavětvení a podmínek). Uchycení bude provedeno ovázáním např. drátem, provazem případně jiným způsobem nepoškozující kmen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 t="s">
        <v>24</v>
      </c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 t="s">
        <v>30</v>
      </c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 t="s">
        <v>32</v>
      </c>
      <c r="AO17" s="8"/>
      <c r="AP17" s="8"/>
      <c r="AQ17" s="8"/>
      <c r="AR17" s="6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7</v>
      </c>
    </row>
    <row r="19" customFormat="false" ht="12" hidden="false" customHeight="true" outlineLevel="0" collapsed="false">
      <c r="B19" s="7"/>
      <c r="C19" s="8"/>
      <c r="D19" s="15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customFormat="false" ht="14.4" hidden="false" customHeight="true" outlineLevel="0" collapsed="false">
      <c r="B26" s="7"/>
      <c r="C26" s="8"/>
      <c r="D26" s="19" t="s">
        <v>3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0" t="n">
        <f aca="false">ROUND(AG94,0)</f>
        <v>6666354</v>
      </c>
      <c r="AL26" s="20"/>
      <c r="AM26" s="20"/>
      <c r="AN26" s="20"/>
      <c r="AO26" s="20"/>
      <c r="AP26" s="8"/>
      <c r="AQ26" s="8"/>
      <c r="AR26" s="6"/>
    </row>
    <row r="27" customFormat="false" ht="14.4" hidden="false" customHeight="true" outlineLevel="0" collapsed="false">
      <c r="B27" s="7"/>
      <c r="C27" s="8"/>
      <c r="D27" s="19" t="s">
        <v>3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0" t="n">
        <f aca="false">ROUND(AG98, 0)</f>
        <v>0</v>
      </c>
      <c r="AL27" s="20"/>
      <c r="AM27" s="20"/>
      <c r="AN27" s="20"/>
      <c r="AO27" s="20"/>
      <c r="AP27" s="8"/>
      <c r="AQ27" s="8"/>
      <c r="AR27" s="6"/>
    </row>
    <row r="28" s="25" customFormat="true" ht="6.9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4"/>
      <c r="BE28" s="21"/>
    </row>
    <row r="29" s="25" customFormat="true" ht="25.9" hidden="false" customHeight="true" outlineLevel="0" collapsed="false">
      <c r="A29" s="21"/>
      <c r="B29" s="22"/>
      <c r="C29" s="23"/>
      <c r="D29" s="26" t="s">
        <v>3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0)</f>
        <v>6666354</v>
      </c>
      <c r="AL29" s="28"/>
      <c r="AM29" s="28"/>
      <c r="AN29" s="28"/>
      <c r="AO29" s="28"/>
      <c r="AP29" s="23"/>
      <c r="AQ29" s="23"/>
      <c r="AR29" s="24"/>
      <c r="BE29" s="21"/>
    </row>
    <row r="30" s="25" customFormat="true" ht="6.9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4"/>
      <c r="BE30" s="21"/>
    </row>
    <row r="31" s="25" customFormat="true" ht="12.8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9" t="s">
        <v>39</v>
      </c>
      <c r="M31" s="29"/>
      <c r="N31" s="29"/>
      <c r="O31" s="29"/>
      <c r="P31" s="29"/>
      <c r="Q31" s="23"/>
      <c r="R31" s="23"/>
      <c r="S31" s="23"/>
      <c r="T31" s="23"/>
      <c r="U31" s="23"/>
      <c r="V31" s="23"/>
      <c r="W31" s="29" t="s">
        <v>40</v>
      </c>
      <c r="X31" s="29"/>
      <c r="Y31" s="29"/>
      <c r="Z31" s="29"/>
      <c r="AA31" s="29"/>
      <c r="AB31" s="29"/>
      <c r="AC31" s="29"/>
      <c r="AD31" s="29"/>
      <c r="AE31" s="29"/>
      <c r="AF31" s="23"/>
      <c r="AG31" s="23"/>
      <c r="AH31" s="23"/>
      <c r="AI31" s="23"/>
      <c r="AJ31" s="23"/>
      <c r="AK31" s="29" t="s">
        <v>41</v>
      </c>
      <c r="AL31" s="29"/>
      <c r="AM31" s="29"/>
      <c r="AN31" s="29"/>
      <c r="AO31" s="29"/>
      <c r="AP31" s="23"/>
      <c r="AQ31" s="23"/>
      <c r="AR31" s="24"/>
      <c r="BE31" s="21"/>
    </row>
    <row r="32" s="30" customFormat="true" ht="14.4" hidden="false" customHeight="true" outlineLevel="0" collapsed="false">
      <c r="B32" s="31"/>
      <c r="C32" s="32"/>
      <c r="D32" s="15" t="s">
        <v>42</v>
      </c>
      <c r="E32" s="32"/>
      <c r="F32" s="15" t="s">
        <v>43</v>
      </c>
      <c r="G32" s="32"/>
      <c r="H32" s="32"/>
      <c r="I32" s="32"/>
      <c r="J32" s="32"/>
      <c r="K32" s="32"/>
      <c r="L32" s="33" t="n">
        <v>0.21</v>
      </c>
      <c r="M32" s="33"/>
      <c r="N32" s="33"/>
      <c r="O32" s="33"/>
      <c r="P32" s="33"/>
      <c r="Q32" s="32"/>
      <c r="R32" s="32"/>
      <c r="S32" s="32"/>
      <c r="T32" s="32"/>
      <c r="U32" s="32"/>
      <c r="V32" s="32"/>
      <c r="W32" s="34" t="n">
        <f aca="false">ROUND(AZ94 + SUM(CD98), 0)</f>
        <v>6666354</v>
      </c>
      <c r="X32" s="34"/>
      <c r="Y32" s="34"/>
      <c r="Z32" s="34"/>
      <c r="AA32" s="34"/>
      <c r="AB32" s="34"/>
      <c r="AC32" s="34"/>
      <c r="AD32" s="34"/>
      <c r="AE32" s="34"/>
      <c r="AF32" s="32"/>
      <c r="AG32" s="32"/>
      <c r="AH32" s="32"/>
      <c r="AI32" s="32"/>
      <c r="AJ32" s="32"/>
      <c r="AK32" s="34" t="n">
        <f aca="false">ROUND(AV94 + SUM(BY98), 0)</f>
        <v>1399934</v>
      </c>
      <c r="AL32" s="34"/>
      <c r="AM32" s="34"/>
      <c r="AN32" s="34"/>
      <c r="AO32" s="34"/>
      <c r="AP32" s="32"/>
      <c r="AQ32" s="32"/>
      <c r="AR32" s="35"/>
    </row>
    <row r="33" s="30" customFormat="true" ht="14.4" hidden="false" customHeight="true" outlineLevel="0" collapsed="false">
      <c r="B33" s="31"/>
      <c r="C33" s="32"/>
      <c r="D33" s="32"/>
      <c r="E33" s="32"/>
      <c r="F33" s="15" t="s">
        <v>44</v>
      </c>
      <c r="G33" s="32"/>
      <c r="H33" s="32"/>
      <c r="I33" s="32"/>
      <c r="J33" s="32"/>
      <c r="K33" s="32"/>
      <c r="L33" s="33" t="n">
        <v>0.15</v>
      </c>
      <c r="M33" s="33"/>
      <c r="N33" s="33"/>
      <c r="O33" s="33"/>
      <c r="P33" s="33"/>
      <c r="Q33" s="32"/>
      <c r="R33" s="32"/>
      <c r="S33" s="32"/>
      <c r="T33" s="32"/>
      <c r="U33" s="32"/>
      <c r="V33" s="32"/>
      <c r="W33" s="34" t="n">
        <f aca="false">ROUND(BA94 + SUM(CE98), 0)</f>
        <v>0</v>
      </c>
      <c r="X33" s="34"/>
      <c r="Y33" s="34"/>
      <c r="Z33" s="34"/>
      <c r="AA33" s="34"/>
      <c r="AB33" s="34"/>
      <c r="AC33" s="34"/>
      <c r="AD33" s="34"/>
      <c r="AE33" s="34"/>
      <c r="AF33" s="32"/>
      <c r="AG33" s="32"/>
      <c r="AH33" s="32"/>
      <c r="AI33" s="32"/>
      <c r="AJ33" s="32"/>
      <c r="AK33" s="34" t="n">
        <f aca="false">ROUND(AW94 + SUM(BZ98), 0)</f>
        <v>0</v>
      </c>
      <c r="AL33" s="34"/>
      <c r="AM33" s="34"/>
      <c r="AN33" s="34"/>
      <c r="AO33" s="34"/>
      <c r="AP33" s="32"/>
      <c r="AQ33" s="32"/>
      <c r="AR33" s="35"/>
    </row>
    <row r="34" s="30" customFormat="true" ht="14.4" hidden="true" customHeight="true" outlineLevel="0" collapsed="false">
      <c r="B34" s="31"/>
      <c r="C34" s="32"/>
      <c r="D34" s="32"/>
      <c r="E34" s="32"/>
      <c r="F34" s="15" t="s">
        <v>45</v>
      </c>
      <c r="G34" s="32"/>
      <c r="H34" s="32"/>
      <c r="I34" s="32"/>
      <c r="J34" s="32"/>
      <c r="K34" s="32"/>
      <c r="L34" s="33" t="n">
        <v>0.21</v>
      </c>
      <c r="M34" s="33"/>
      <c r="N34" s="33"/>
      <c r="O34" s="33"/>
      <c r="P34" s="33"/>
      <c r="Q34" s="32"/>
      <c r="R34" s="32"/>
      <c r="S34" s="32"/>
      <c r="T34" s="32"/>
      <c r="U34" s="32"/>
      <c r="V34" s="32"/>
      <c r="W34" s="34" t="n">
        <f aca="false">ROUND(BB94 + SUM(CF98), 0)</f>
        <v>0</v>
      </c>
      <c r="X34" s="34"/>
      <c r="Y34" s="34"/>
      <c r="Z34" s="34"/>
      <c r="AA34" s="34"/>
      <c r="AB34" s="34"/>
      <c r="AC34" s="34"/>
      <c r="AD34" s="34"/>
      <c r="AE34" s="34"/>
      <c r="AF34" s="32"/>
      <c r="AG34" s="32"/>
      <c r="AH34" s="32"/>
      <c r="AI34" s="32"/>
      <c r="AJ34" s="32"/>
      <c r="AK34" s="34" t="n">
        <v>0</v>
      </c>
      <c r="AL34" s="34"/>
      <c r="AM34" s="34"/>
      <c r="AN34" s="34"/>
      <c r="AO34" s="34"/>
      <c r="AP34" s="32"/>
      <c r="AQ34" s="32"/>
      <c r="AR34" s="35"/>
    </row>
    <row r="35" s="30" customFormat="true" ht="14.4" hidden="true" customHeight="true" outlineLevel="0" collapsed="false">
      <c r="B35" s="31"/>
      <c r="C35" s="32"/>
      <c r="D35" s="32"/>
      <c r="E35" s="32"/>
      <c r="F35" s="15" t="s">
        <v>46</v>
      </c>
      <c r="G35" s="32"/>
      <c r="H35" s="32"/>
      <c r="I35" s="32"/>
      <c r="J35" s="32"/>
      <c r="K35" s="32"/>
      <c r="L35" s="33" t="n">
        <v>0.15</v>
      </c>
      <c r="M35" s="33"/>
      <c r="N35" s="33"/>
      <c r="O35" s="33"/>
      <c r="P35" s="33"/>
      <c r="Q35" s="32"/>
      <c r="R35" s="32"/>
      <c r="S35" s="32"/>
      <c r="T35" s="32"/>
      <c r="U35" s="32"/>
      <c r="V35" s="32"/>
      <c r="W35" s="34" t="n">
        <f aca="false">ROUND(BC94 + SUM(CG98), 0)</f>
        <v>0</v>
      </c>
      <c r="X35" s="34"/>
      <c r="Y35" s="34"/>
      <c r="Z35" s="34"/>
      <c r="AA35" s="34"/>
      <c r="AB35" s="34"/>
      <c r="AC35" s="34"/>
      <c r="AD35" s="34"/>
      <c r="AE35" s="34"/>
      <c r="AF35" s="32"/>
      <c r="AG35" s="32"/>
      <c r="AH35" s="32"/>
      <c r="AI35" s="32"/>
      <c r="AJ35" s="32"/>
      <c r="AK35" s="34" t="n">
        <v>0</v>
      </c>
      <c r="AL35" s="34"/>
      <c r="AM35" s="34"/>
      <c r="AN35" s="34"/>
      <c r="AO35" s="34"/>
      <c r="AP35" s="32"/>
      <c r="AQ35" s="32"/>
      <c r="AR35" s="35"/>
    </row>
    <row r="36" s="30" customFormat="true" ht="14.4" hidden="true" customHeight="true" outlineLevel="0" collapsed="false">
      <c r="B36" s="31"/>
      <c r="C36" s="32"/>
      <c r="D36" s="32"/>
      <c r="E36" s="32"/>
      <c r="F36" s="15" t="s">
        <v>47</v>
      </c>
      <c r="G36" s="32"/>
      <c r="H36" s="32"/>
      <c r="I36" s="32"/>
      <c r="J36" s="32"/>
      <c r="K36" s="32"/>
      <c r="L36" s="33" t="n">
        <v>0</v>
      </c>
      <c r="M36" s="33"/>
      <c r="N36" s="33"/>
      <c r="O36" s="33"/>
      <c r="P36" s="33"/>
      <c r="Q36" s="32"/>
      <c r="R36" s="32"/>
      <c r="S36" s="32"/>
      <c r="T36" s="32"/>
      <c r="U36" s="32"/>
      <c r="V36" s="32"/>
      <c r="W36" s="34" t="n">
        <f aca="false">ROUND(BD94 + SUM(CH98), 0)</f>
        <v>0</v>
      </c>
      <c r="X36" s="34"/>
      <c r="Y36" s="34"/>
      <c r="Z36" s="34"/>
      <c r="AA36" s="34"/>
      <c r="AB36" s="34"/>
      <c r="AC36" s="34"/>
      <c r="AD36" s="34"/>
      <c r="AE36" s="34"/>
      <c r="AF36" s="32"/>
      <c r="AG36" s="32"/>
      <c r="AH36" s="32"/>
      <c r="AI36" s="32"/>
      <c r="AJ36" s="32"/>
      <c r="AK36" s="34" t="n">
        <v>0</v>
      </c>
      <c r="AL36" s="34"/>
      <c r="AM36" s="34"/>
      <c r="AN36" s="34"/>
      <c r="AO36" s="34"/>
      <c r="AP36" s="32"/>
      <c r="AQ36" s="32"/>
      <c r="AR36" s="35"/>
    </row>
    <row r="37" s="25" customFormat="true" ht="6.9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1"/>
    </row>
    <row r="38" s="25" customFormat="true" ht="25.9" hidden="false" customHeight="true" outlineLevel="0" collapsed="false">
      <c r="A38" s="21"/>
      <c r="B38" s="22"/>
      <c r="C38" s="36"/>
      <c r="D38" s="37" t="s">
        <v>48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s">
        <v>49</v>
      </c>
      <c r="U38" s="38"/>
      <c r="V38" s="38"/>
      <c r="W38" s="38"/>
      <c r="X38" s="40" t="s">
        <v>50</v>
      </c>
      <c r="Y38" s="40"/>
      <c r="Z38" s="40"/>
      <c r="AA38" s="40"/>
      <c r="AB38" s="40"/>
      <c r="AC38" s="38"/>
      <c r="AD38" s="38"/>
      <c r="AE38" s="38"/>
      <c r="AF38" s="38"/>
      <c r="AG38" s="38"/>
      <c r="AH38" s="38"/>
      <c r="AI38" s="38"/>
      <c r="AJ38" s="38"/>
      <c r="AK38" s="41" t="n">
        <f aca="false">SUM(AK29:AK36)</f>
        <v>8066288</v>
      </c>
      <c r="AL38" s="41"/>
      <c r="AM38" s="41"/>
      <c r="AN38" s="41"/>
      <c r="AO38" s="41"/>
      <c r="AP38" s="36"/>
      <c r="AQ38" s="36"/>
      <c r="AR38" s="24"/>
      <c r="BE38" s="21"/>
    </row>
    <row r="39" s="25" customFormat="true" ht="6.9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4"/>
      <c r="BE39" s="21"/>
    </row>
    <row r="40" s="25" customFormat="true" ht="14.4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4"/>
      <c r="BE40" s="21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5" customFormat="true" ht="14.4" hidden="false" customHeight="true" outlineLevel="0" collapsed="false">
      <c r="B49" s="42"/>
      <c r="C49" s="43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5" customFormat="true" ht="12.8" hidden="false" customHeight="false" outlineLevel="0" collapsed="false">
      <c r="A60" s="21"/>
      <c r="B60" s="22"/>
      <c r="C60" s="23"/>
      <c r="D60" s="47" t="s">
        <v>53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7" t="s">
        <v>54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7" t="s">
        <v>53</v>
      </c>
      <c r="AI60" s="27"/>
      <c r="AJ60" s="27"/>
      <c r="AK60" s="27"/>
      <c r="AL60" s="27"/>
      <c r="AM60" s="47" t="s">
        <v>54</v>
      </c>
      <c r="AN60" s="27"/>
      <c r="AO60" s="27"/>
      <c r="AP60" s="23"/>
      <c r="AQ60" s="23"/>
      <c r="AR60" s="24"/>
      <c r="BE60" s="21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5" customFormat="true" ht="12.8" hidden="false" customHeight="false" outlineLevel="0" collapsed="false">
      <c r="A64" s="21"/>
      <c r="B64" s="22"/>
      <c r="C64" s="23"/>
      <c r="D64" s="44" t="s">
        <v>55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56</v>
      </c>
      <c r="AI64" s="48"/>
      <c r="AJ64" s="48"/>
      <c r="AK64" s="48"/>
      <c r="AL64" s="48"/>
      <c r="AM64" s="48"/>
      <c r="AN64" s="48"/>
      <c r="AO64" s="48"/>
      <c r="AP64" s="23"/>
      <c r="AQ64" s="23"/>
      <c r="AR64" s="24"/>
      <c r="BE64" s="21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5" customFormat="true" ht="12.8" hidden="false" customHeight="false" outlineLevel="0" collapsed="false">
      <c r="A75" s="21"/>
      <c r="B75" s="22"/>
      <c r="C75" s="23"/>
      <c r="D75" s="47" t="s">
        <v>53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7" t="s">
        <v>54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7" t="s">
        <v>53</v>
      </c>
      <c r="AI75" s="27"/>
      <c r="AJ75" s="27"/>
      <c r="AK75" s="27"/>
      <c r="AL75" s="27"/>
      <c r="AM75" s="47" t="s">
        <v>54</v>
      </c>
      <c r="AN75" s="27"/>
      <c r="AO75" s="27"/>
      <c r="AP75" s="23"/>
      <c r="AQ75" s="23"/>
      <c r="AR75" s="24"/>
      <c r="BE75" s="21"/>
    </row>
    <row r="76" s="25" customFormat="true" ht="12.8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1"/>
    </row>
    <row r="77" s="25" customFormat="true" ht="6.95" hidden="false" customHeight="true" outlineLevel="0" collapsed="false">
      <c r="A77" s="21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4"/>
      <c r="BE77" s="21"/>
    </row>
    <row r="81" s="25" customFormat="true" ht="6.9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4"/>
      <c r="BE81" s="21"/>
    </row>
    <row r="82" s="25" customFormat="true" ht="24.95" hidden="false" customHeight="true" outlineLevel="0" collapsed="false">
      <c r="A82" s="21"/>
      <c r="B82" s="22"/>
      <c r="C82" s="9" t="s">
        <v>57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1"/>
    </row>
    <row r="83" s="25" customFormat="true" ht="6.9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1"/>
    </row>
    <row r="84" s="53" customFormat="true" ht="12" hidden="false" customHeight="true" outlineLevel="0" collapsed="false">
      <c r="B84" s="54"/>
      <c r="C84" s="15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177176-1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95" hidden="false" customHeight="true" outlineLevel="0" collapsed="false">
      <c r="B85" s="58"/>
      <c r="C85" s="59" t="s">
        <v>14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Revitalizace Staré Ponávky - část 1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5" customFormat="true" ht="6.9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1"/>
    </row>
    <row r="87" s="25" customFormat="true" ht="12" hidden="false" customHeight="true" outlineLevel="0" collapsed="false">
      <c r="A87" s="21"/>
      <c r="B87" s="22"/>
      <c r="C87" s="15" t="s">
        <v>18</v>
      </c>
      <c r="D87" s="23"/>
      <c r="E87" s="23"/>
      <c r="F87" s="23"/>
      <c r="G87" s="23"/>
      <c r="H87" s="23"/>
      <c r="I87" s="23"/>
      <c r="J87" s="23"/>
      <c r="K87" s="23"/>
      <c r="L87" s="63" t="str">
        <f aca="false">IF(K8="","",K8)</f>
        <v>Brno-Komár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0</v>
      </c>
      <c r="AJ87" s="23"/>
      <c r="AK87" s="23"/>
      <c r="AL87" s="23"/>
      <c r="AM87" s="64" t="str">
        <f aca="false">IF(AN8= "","",AN8)</f>
        <v>25. 9. 2018</v>
      </c>
      <c r="AN87" s="64"/>
      <c r="AO87" s="23"/>
      <c r="AP87" s="23"/>
      <c r="AQ87" s="23"/>
      <c r="AR87" s="24"/>
      <c r="BE87" s="21"/>
    </row>
    <row r="88" s="25" customFormat="true" ht="6.9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1"/>
    </row>
    <row r="89" s="25" customFormat="true" ht="15.15" hidden="false" customHeight="true" outlineLevel="0" collapsed="false">
      <c r="A89" s="21"/>
      <c r="B89" s="22"/>
      <c r="C89" s="15" t="s">
        <v>22</v>
      </c>
      <c r="D89" s="23"/>
      <c r="E89" s="23"/>
      <c r="F89" s="23"/>
      <c r="G89" s="23"/>
      <c r="H89" s="23"/>
      <c r="I89" s="23"/>
      <c r="J89" s="23"/>
      <c r="K89" s="23"/>
      <c r="L89" s="55" t="str">
        <f aca="false">IF(E11= "","",E11)</f>
        <v>Statutární město Brno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29</v>
      </c>
      <c r="AJ89" s="23"/>
      <c r="AK89" s="23"/>
      <c r="AL89" s="23"/>
      <c r="AM89" s="65" t="str">
        <f aca="false">IF(E17="","",E17)</f>
        <v>GEOtest, a.s.</v>
      </c>
      <c r="AN89" s="65"/>
      <c r="AO89" s="65"/>
      <c r="AP89" s="65"/>
      <c r="AQ89" s="23"/>
      <c r="AR89" s="24"/>
      <c r="AS89" s="66" t="s">
        <v>58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1"/>
    </row>
    <row r="90" s="25" customFormat="true" ht="15.15" hidden="false" customHeight="true" outlineLevel="0" collapsed="false">
      <c r="A90" s="21"/>
      <c r="B90" s="22"/>
      <c r="C90" s="15" t="s">
        <v>27</v>
      </c>
      <c r="D90" s="23"/>
      <c r="E90" s="23"/>
      <c r="F90" s="23"/>
      <c r="G90" s="23"/>
      <c r="H90" s="23"/>
      <c r="I90" s="23"/>
      <c r="J90" s="23"/>
      <c r="K90" s="23"/>
      <c r="L90" s="55" t="str">
        <f aca="false">IF(E14="","",E14)</f>
        <v> 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4</v>
      </c>
      <c r="AJ90" s="23"/>
      <c r="AK90" s="23"/>
      <c r="AL90" s="23"/>
      <c r="AM90" s="65" t="str">
        <f aca="false">IF(E20="","",E20)</f>
        <v> </v>
      </c>
      <c r="AN90" s="65"/>
      <c r="AO90" s="65"/>
      <c r="AP90" s="65"/>
      <c r="AQ90" s="23"/>
      <c r="AR90" s="24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1"/>
    </row>
    <row r="91" s="25" customFormat="true" ht="10.8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1"/>
    </row>
    <row r="92" s="25" customFormat="true" ht="29.3" hidden="false" customHeight="true" outlineLevel="0" collapsed="false">
      <c r="A92" s="21"/>
      <c r="B92" s="22"/>
      <c r="C92" s="73" t="s">
        <v>59</v>
      </c>
      <c r="D92" s="73"/>
      <c r="E92" s="73"/>
      <c r="F92" s="73"/>
      <c r="G92" s="73"/>
      <c r="H92" s="74"/>
      <c r="I92" s="75" t="s">
        <v>60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1</v>
      </c>
      <c r="AH92" s="76"/>
      <c r="AI92" s="76"/>
      <c r="AJ92" s="76"/>
      <c r="AK92" s="76"/>
      <c r="AL92" s="76"/>
      <c r="AM92" s="76"/>
      <c r="AN92" s="77" t="s">
        <v>62</v>
      </c>
      <c r="AO92" s="77"/>
      <c r="AP92" s="77"/>
      <c r="AQ92" s="78" t="s">
        <v>63</v>
      </c>
      <c r="AR92" s="24"/>
      <c r="AS92" s="79" t="s">
        <v>64</v>
      </c>
      <c r="AT92" s="80" t="s">
        <v>65</v>
      </c>
      <c r="AU92" s="80" t="s">
        <v>66</v>
      </c>
      <c r="AV92" s="80" t="s">
        <v>67</v>
      </c>
      <c r="AW92" s="80" t="s">
        <v>68</v>
      </c>
      <c r="AX92" s="80" t="s">
        <v>69</v>
      </c>
      <c r="AY92" s="80" t="s">
        <v>70</v>
      </c>
      <c r="AZ92" s="80" t="s">
        <v>71</v>
      </c>
      <c r="BA92" s="80" t="s">
        <v>72</v>
      </c>
      <c r="BB92" s="80" t="s">
        <v>73</v>
      </c>
      <c r="BC92" s="80" t="s">
        <v>74</v>
      </c>
      <c r="BD92" s="81" t="s">
        <v>75</v>
      </c>
      <c r="BE92" s="21"/>
    </row>
    <row r="93" s="25" customFormat="true" ht="10.8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1"/>
    </row>
    <row r="94" s="85" customFormat="true" ht="32.4" hidden="false" customHeight="true" outlineLevel="0" collapsed="false">
      <c r="B94" s="86"/>
      <c r="C94" s="87" t="s">
        <v>76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6),0)</f>
        <v>6666354</v>
      </c>
      <c r="AH94" s="89"/>
      <c r="AI94" s="89"/>
      <c r="AJ94" s="89"/>
      <c r="AK94" s="89"/>
      <c r="AL94" s="89"/>
      <c r="AM94" s="89"/>
      <c r="AN94" s="90" t="n">
        <f aca="false">SUM(AG94,AT94)</f>
        <v>8066288.3</v>
      </c>
      <c r="AO94" s="90"/>
      <c r="AP94" s="90"/>
      <c r="AQ94" s="91"/>
      <c r="AR94" s="92"/>
      <c r="AS94" s="93" t="n">
        <f aca="false">ROUND(SUM(AS95:AS96),0)</f>
        <v>0</v>
      </c>
      <c r="AT94" s="94" t="n">
        <f aca="false">ROUND(SUM(AV94:AW94),1)</f>
        <v>1399934.3</v>
      </c>
      <c r="AU94" s="95" t="n">
        <f aca="false">ROUND(SUM(AU95:AU96),5)</f>
        <v>6148.93893</v>
      </c>
      <c r="AV94" s="94" t="n">
        <f aca="false">ROUND(AZ94*L32,1)</f>
        <v>1399934.3</v>
      </c>
      <c r="AW94" s="94" t="n">
        <f aca="false">ROUND(BA94*L33,1)</f>
        <v>0</v>
      </c>
      <c r="AX94" s="94" t="n">
        <f aca="false">ROUND(BB94*L32,1)</f>
        <v>0</v>
      </c>
      <c r="AY94" s="94" t="n">
        <f aca="false">ROUND(BC94*L33,1)</f>
        <v>0</v>
      </c>
      <c r="AZ94" s="94" t="n">
        <f aca="false">ROUND(SUM(AZ95:AZ96),0)</f>
        <v>6666354</v>
      </c>
      <c r="BA94" s="94" t="n">
        <f aca="false">ROUND(SUM(BA95:BA96),0)</f>
        <v>0</v>
      </c>
      <c r="BB94" s="94" t="n">
        <f aca="false">ROUND(SUM(BB95:BB96),0)</f>
        <v>0</v>
      </c>
      <c r="BC94" s="94" t="n">
        <f aca="false">ROUND(SUM(BC95:BC96),0)</f>
        <v>0</v>
      </c>
      <c r="BD94" s="96" t="n">
        <f aca="false">ROUND(SUM(BD95:BD96),0)</f>
        <v>0</v>
      </c>
      <c r="BS94" s="97" t="s">
        <v>77</v>
      </c>
      <c r="BT94" s="97" t="s">
        <v>78</v>
      </c>
      <c r="BU94" s="98" t="s">
        <v>79</v>
      </c>
      <c r="BV94" s="97" t="s">
        <v>80</v>
      </c>
      <c r="BW94" s="97" t="s">
        <v>4</v>
      </c>
      <c r="BX94" s="97" t="s">
        <v>81</v>
      </c>
      <c r="CL94" s="97"/>
    </row>
    <row r="95" s="111" customFormat="true" ht="24.75" hidden="false" customHeight="true" outlineLevel="0" collapsed="false">
      <c r="A95" s="99" t="s">
        <v>82</v>
      </c>
      <c r="B95" s="100"/>
      <c r="C95" s="101"/>
      <c r="D95" s="102" t="s">
        <v>83</v>
      </c>
      <c r="E95" s="102"/>
      <c r="F95" s="102"/>
      <c r="G95" s="102"/>
      <c r="H95" s="102"/>
      <c r="I95" s="103"/>
      <c r="J95" s="102" t="s">
        <v>84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177176-1.1 - SO 01 – Poná...'!J32</f>
        <v>6373354</v>
      </c>
      <c r="AH95" s="104"/>
      <c r="AI95" s="104"/>
      <c r="AJ95" s="104"/>
      <c r="AK95" s="104"/>
      <c r="AL95" s="104"/>
      <c r="AM95" s="104"/>
      <c r="AN95" s="104" t="n">
        <f aca="false">SUM(AG95,AT95)</f>
        <v>7711758</v>
      </c>
      <c r="AO95" s="104"/>
      <c r="AP95" s="104"/>
      <c r="AQ95" s="105" t="s">
        <v>85</v>
      </c>
      <c r="AR95" s="106"/>
      <c r="AS95" s="107" t="n">
        <v>0</v>
      </c>
      <c r="AT95" s="108" t="n">
        <f aca="false">ROUND(SUM(AV95:AW95),1)</f>
        <v>1338404</v>
      </c>
      <c r="AU95" s="109" t="n">
        <f aca="false">'177176-1.1 - SO 01 – Poná...'!P124</f>
        <v>6148.93893</v>
      </c>
      <c r="AV95" s="108" t="n">
        <f aca="false">'177176-1.1 - SO 01 – Poná...'!J35</f>
        <v>1338404</v>
      </c>
      <c r="AW95" s="108" t="n">
        <f aca="false">'177176-1.1 - SO 01 – Poná...'!J36</f>
        <v>0</v>
      </c>
      <c r="AX95" s="108" t="n">
        <f aca="false">'177176-1.1 - SO 01 – Poná...'!J37</f>
        <v>0</v>
      </c>
      <c r="AY95" s="108" t="n">
        <f aca="false">'177176-1.1 - SO 01 – Poná...'!J38</f>
        <v>0</v>
      </c>
      <c r="AZ95" s="108" t="n">
        <f aca="false">'177176-1.1 - SO 01 – Poná...'!F35</f>
        <v>6373354</v>
      </c>
      <c r="BA95" s="108" t="n">
        <f aca="false">'177176-1.1 - SO 01 – Poná...'!F36</f>
        <v>0</v>
      </c>
      <c r="BB95" s="108" t="n">
        <f aca="false">'177176-1.1 - SO 01 – Poná...'!F37</f>
        <v>0</v>
      </c>
      <c r="BC95" s="108" t="n">
        <f aca="false">'177176-1.1 - SO 01 – Poná...'!F38</f>
        <v>0</v>
      </c>
      <c r="BD95" s="110" t="n">
        <f aca="false">'177176-1.1 - SO 01 – Poná...'!F39</f>
        <v>0</v>
      </c>
      <c r="BT95" s="112" t="s">
        <v>7</v>
      </c>
      <c r="BV95" s="112" t="s">
        <v>80</v>
      </c>
      <c r="BW95" s="112" t="s">
        <v>86</v>
      </c>
      <c r="BX95" s="112" t="s">
        <v>4</v>
      </c>
      <c r="CL95" s="112"/>
      <c r="CM95" s="112" t="s">
        <v>87</v>
      </c>
    </row>
    <row r="96" s="111" customFormat="true" ht="24.75" hidden="false" customHeight="true" outlineLevel="0" collapsed="false">
      <c r="A96" s="99" t="s">
        <v>82</v>
      </c>
      <c r="B96" s="100"/>
      <c r="C96" s="101"/>
      <c r="D96" s="102" t="s">
        <v>88</v>
      </c>
      <c r="E96" s="102"/>
      <c r="F96" s="102"/>
      <c r="G96" s="102"/>
      <c r="H96" s="102"/>
      <c r="I96" s="103"/>
      <c r="J96" s="102" t="s">
        <v>89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177176-1.3 - Vedlejší a o...'!J32</f>
        <v>293000</v>
      </c>
      <c r="AH96" s="104"/>
      <c r="AI96" s="104"/>
      <c r="AJ96" s="104"/>
      <c r="AK96" s="104"/>
      <c r="AL96" s="104"/>
      <c r="AM96" s="104"/>
      <c r="AN96" s="104" t="n">
        <f aca="false">SUM(AG96,AT96)</f>
        <v>354530</v>
      </c>
      <c r="AO96" s="104"/>
      <c r="AP96" s="104"/>
      <c r="AQ96" s="105" t="s">
        <v>85</v>
      </c>
      <c r="AR96" s="106"/>
      <c r="AS96" s="113" t="n">
        <v>0</v>
      </c>
      <c r="AT96" s="114" t="n">
        <f aca="false">ROUND(SUM(AV96:AW96),1)</f>
        <v>61530</v>
      </c>
      <c r="AU96" s="115" t="n">
        <f aca="false">'177176-1.3 - Vedlejší a o...'!P122</f>
        <v>0</v>
      </c>
      <c r="AV96" s="114" t="n">
        <f aca="false">'177176-1.3 - Vedlejší a o...'!J35</f>
        <v>61530</v>
      </c>
      <c r="AW96" s="114" t="n">
        <f aca="false">'177176-1.3 - Vedlejší a o...'!J36</f>
        <v>0</v>
      </c>
      <c r="AX96" s="114" t="n">
        <f aca="false">'177176-1.3 - Vedlejší a o...'!J37</f>
        <v>0</v>
      </c>
      <c r="AY96" s="114" t="n">
        <f aca="false">'177176-1.3 - Vedlejší a o...'!J38</f>
        <v>0</v>
      </c>
      <c r="AZ96" s="114" t="n">
        <f aca="false">'177176-1.3 - Vedlejší a o...'!F35</f>
        <v>293000</v>
      </c>
      <c r="BA96" s="114" t="n">
        <f aca="false">'177176-1.3 - Vedlejší a o...'!F36</f>
        <v>0</v>
      </c>
      <c r="BB96" s="114" t="n">
        <f aca="false">'177176-1.3 - Vedlejší a o...'!F37</f>
        <v>0</v>
      </c>
      <c r="BC96" s="114" t="n">
        <f aca="false">'177176-1.3 - Vedlejší a o...'!F38</f>
        <v>0</v>
      </c>
      <c r="BD96" s="116" t="n">
        <f aca="false">'177176-1.3 - Vedlejší a o...'!F39</f>
        <v>0</v>
      </c>
      <c r="BT96" s="112" t="s">
        <v>7</v>
      </c>
      <c r="BV96" s="112" t="s">
        <v>80</v>
      </c>
      <c r="BW96" s="112" t="s">
        <v>90</v>
      </c>
      <c r="BX96" s="112" t="s">
        <v>4</v>
      </c>
      <c r="CL96" s="112"/>
      <c r="CM96" s="112" t="s">
        <v>87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25" customFormat="true" ht="30" hidden="false" customHeight="true" outlineLevel="0" collapsed="false">
      <c r="A98" s="21"/>
      <c r="B98" s="22"/>
      <c r="C98" s="87" t="s">
        <v>91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90" t="n">
        <v>0</v>
      </c>
      <c r="AH98" s="90"/>
      <c r="AI98" s="90"/>
      <c r="AJ98" s="90"/>
      <c r="AK98" s="90"/>
      <c r="AL98" s="90"/>
      <c r="AM98" s="90"/>
      <c r="AN98" s="90" t="n">
        <v>0</v>
      </c>
      <c r="AO98" s="90"/>
      <c r="AP98" s="90"/>
      <c r="AQ98" s="117"/>
      <c r="AR98" s="24"/>
      <c r="AS98" s="79" t="s">
        <v>92</v>
      </c>
      <c r="AT98" s="80" t="s">
        <v>93</v>
      </c>
      <c r="AU98" s="80" t="s">
        <v>42</v>
      </c>
      <c r="AV98" s="81" t="s">
        <v>65</v>
      </c>
      <c r="AW98" s="21"/>
      <c r="AX98" s="21"/>
      <c r="AY98" s="21"/>
      <c r="AZ98" s="21"/>
      <c r="BA98" s="21"/>
      <c r="BB98" s="21"/>
      <c r="BC98" s="21"/>
      <c r="BD98" s="21"/>
      <c r="BE98" s="21"/>
    </row>
    <row r="99" s="25" customFormat="true" ht="10.8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4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</row>
    <row r="100" s="25" customFormat="true" ht="30" hidden="false" customHeight="true" outlineLevel="0" collapsed="false">
      <c r="A100" s="21"/>
      <c r="B100" s="22"/>
      <c r="C100" s="118" t="s">
        <v>94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ROUND(AG94 + AG98, 0)</f>
        <v>6666354</v>
      </c>
      <c r="AH100" s="120"/>
      <c r="AI100" s="120"/>
      <c r="AJ100" s="120"/>
      <c r="AK100" s="120"/>
      <c r="AL100" s="120"/>
      <c r="AM100" s="120"/>
      <c r="AN100" s="120" t="n">
        <f aca="false">ROUND(AN94 + AN98, 0)</f>
        <v>8066288</v>
      </c>
      <c r="AO100" s="120"/>
      <c r="AP100" s="120"/>
      <c r="AQ100" s="119"/>
      <c r="AR100" s="24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</row>
    <row r="101" s="25" customFormat="true" ht="6.95" hidden="false" customHeight="true" outlineLevel="0" collapsed="false">
      <c r="A101" s="21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24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</row>
  </sheetData>
  <sheetProtection algorithmName="SHA-512" hashValue="wKFXG3DtnKUIAIx6hV/skZLra4ElJ+HzFDnmk7bTvMgAhlpes3U+OkHfYHkGPJEU8iezCwOD/eabu+3tq5CSEg==" saltValue="YULchNSYJ63mhumsYtELqZv4D9Vwrc4TXZprsBnexonWSBPJK3WvuZXlvWSOJF29yfHLgVbWHh0r2qcTsNWKJw==" spinCount="100000" sheet="true" password="cc35" objects="true" scenarios="true" formatColumns="false" formatRows="false"/>
  <mergeCells count="50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100:AM100"/>
    <mergeCell ref="AN100:AP100"/>
  </mergeCells>
  <hyperlinks>
    <hyperlink ref="A95" location="'177176-1.1 - SO 01 – Poná...'!C2" display="/"/>
    <hyperlink ref="A96" location="'177176-1.3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4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taré Ponávky - část 1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6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97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.8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6</v>
      </c>
      <c r="E11" s="21"/>
      <c r="F11" s="128"/>
      <c r="G11" s="21"/>
      <c r="H11" s="21"/>
      <c r="I11" s="125" t="s">
        <v>17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8</v>
      </c>
      <c r="E12" s="21"/>
      <c r="F12" s="128" t="s">
        <v>19</v>
      </c>
      <c r="G12" s="21"/>
      <c r="H12" s="21"/>
      <c r="I12" s="125" t="s">
        <v>20</v>
      </c>
      <c r="J12" s="129" t="str">
        <f aca="false">'Rekapitulace stavby'!AN8</f>
        <v>25. 9. 2018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8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2</v>
      </c>
      <c r="E14" s="21"/>
      <c r="F14" s="21"/>
      <c r="G14" s="21"/>
      <c r="H14" s="21"/>
      <c r="I14" s="125" t="s">
        <v>23</v>
      </c>
      <c r="J14" s="128" t="s">
        <v>24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">
        <v>25</v>
      </c>
      <c r="F15" s="21"/>
      <c r="G15" s="21"/>
      <c r="H15" s="21"/>
      <c r="I15" s="125" t="s">
        <v>26</v>
      </c>
      <c r="J15" s="128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9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7</v>
      </c>
      <c r="E17" s="21"/>
      <c r="F17" s="21"/>
      <c r="G17" s="21"/>
      <c r="H17" s="21"/>
      <c r="I17" s="125" t="s">
        <v>23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6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9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9</v>
      </c>
      <c r="E20" s="21"/>
      <c r="F20" s="21"/>
      <c r="G20" s="21"/>
      <c r="H20" s="21"/>
      <c r="I20" s="125" t="s">
        <v>23</v>
      </c>
      <c r="J20" s="128" t="s">
        <v>3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">
        <v>31</v>
      </c>
      <c r="F21" s="21"/>
      <c r="G21" s="21"/>
      <c r="H21" s="21"/>
      <c r="I21" s="125" t="s">
        <v>26</v>
      </c>
      <c r="J21" s="128" t="s">
        <v>32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9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34</v>
      </c>
      <c r="E23" s="21"/>
      <c r="F23" s="21"/>
      <c r="G23" s="21"/>
      <c r="H23" s="21"/>
      <c r="I23" s="125" t="s">
        <v>23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6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9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35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9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9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4" hidden="false" customHeight="true" outlineLevel="0" collapsed="false">
      <c r="A30" s="21"/>
      <c r="B30" s="24"/>
      <c r="C30" s="21"/>
      <c r="D30" s="128" t="s">
        <v>98</v>
      </c>
      <c r="E30" s="21"/>
      <c r="F30" s="21"/>
      <c r="G30" s="21"/>
      <c r="H30" s="21"/>
      <c r="I30" s="21"/>
      <c r="J30" s="137" t="n">
        <f aca="false">J96</f>
        <v>6373354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4" hidden="false" customHeight="true" outlineLevel="0" collapsed="false">
      <c r="A31" s="21"/>
      <c r="B31" s="24"/>
      <c r="C31" s="21"/>
      <c r="D31" s="138" t="s">
        <v>99</v>
      </c>
      <c r="E31" s="21"/>
      <c r="F31" s="21"/>
      <c r="G31" s="21"/>
      <c r="H31" s="21"/>
      <c r="I31" s="21"/>
      <c r="J31" s="137" t="n">
        <f aca="false">J103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5.45" hidden="false" customHeight="true" outlineLevel="0" collapsed="false">
      <c r="A32" s="21"/>
      <c r="B32" s="24"/>
      <c r="C32" s="21"/>
      <c r="D32" s="139" t="s">
        <v>38</v>
      </c>
      <c r="E32" s="21"/>
      <c r="F32" s="21"/>
      <c r="G32" s="21"/>
      <c r="H32" s="21"/>
      <c r="I32" s="21"/>
      <c r="J32" s="140" t="n">
        <f aca="false">ROUND(J30 + J31, 0)</f>
        <v>6373354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9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4" hidden="false" customHeight="true" outlineLevel="0" collapsed="false">
      <c r="A34" s="21"/>
      <c r="B34" s="24"/>
      <c r="C34" s="21"/>
      <c r="D34" s="21"/>
      <c r="E34" s="21"/>
      <c r="F34" s="141" t="s">
        <v>40</v>
      </c>
      <c r="G34" s="21"/>
      <c r="H34" s="21"/>
      <c r="I34" s="141" t="s">
        <v>39</v>
      </c>
      <c r="J34" s="141" t="s">
        <v>41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4" hidden="false" customHeight="true" outlineLevel="0" collapsed="false">
      <c r="A35" s="21"/>
      <c r="B35" s="24"/>
      <c r="C35" s="21"/>
      <c r="D35" s="142" t="s">
        <v>42</v>
      </c>
      <c r="E35" s="125" t="s">
        <v>43</v>
      </c>
      <c r="F35" s="143" t="n">
        <f aca="false">ROUND((SUM(BE103:BE104) + SUM(BE124:BE263)),  0)</f>
        <v>6373354</v>
      </c>
      <c r="G35" s="21"/>
      <c r="H35" s="21"/>
      <c r="I35" s="144" t="n">
        <v>0.21</v>
      </c>
      <c r="J35" s="143" t="n">
        <f aca="false">ROUND(((SUM(BE103:BE104) + SUM(BE124:BE263))*I35),  0)</f>
        <v>1338404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4" hidden="false" customHeight="true" outlineLevel="0" collapsed="false">
      <c r="A36" s="21"/>
      <c r="B36" s="24"/>
      <c r="C36" s="21"/>
      <c r="D36" s="21"/>
      <c r="E36" s="125" t="s">
        <v>44</v>
      </c>
      <c r="F36" s="143" t="n">
        <f aca="false">ROUND((SUM(BF103:BF104) + SUM(BF124:BF263)),  0)</f>
        <v>0</v>
      </c>
      <c r="G36" s="21"/>
      <c r="H36" s="21"/>
      <c r="I36" s="144" t="n">
        <v>0.15</v>
      </c>
      <c r="J36" s="143" t="n">
        <f aca="false">ROUND(((SUM(BF103:BF104) + SUM(BF124:BF263))*I36),  0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4" hidden="true" customHeight="true" outlineLevel="0" collapsed="false">
      <c r="A37" s="21"/>
      <c r="B37" s="24"/>
      <c r="C37" s="21"/>
      <c r="D37" s="21"/>
      <c r="E37" s="125" t="s">
        <v>45</v>
      </c>
      <c r="F37" s="143" t="n">
        <f aca="false">ROUND((SUM(BG103:BG104) + SUM(BG124:BG263)),  0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4" hidden="true" customHeight="true" outlineLevel="0" collapsed="false">
      <c r="A38" s="21"/>
      <c r="B38" s="24"/>
      <c r="C38" s="21"/>
      <c r="D38" s="21"/>
      <c r="E38" s="125" t="s">
        <v>46</v>
      </c>
      <c r="F38" s="143" t="n">
        <f aca="false">ROUND((SUM(BH103:BH104) + SUM(BH124:BH263)),  0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4" hidden="true" customHeight="true" outlineLevel="0" collapsed="false">
      <c r="A39" s="21"/>
      <c r="B39" s="24"/>
      <c r="C39" s="21"/>
      <c r="D39" s="21"/>
      <c r="E39" s="125" t="s">
        <v>47</v>
      </c>
      <c r="F39" s="143" t="n">
        <f aca="false">ROUND((SUM(BI103:BI104) + SUM(BI124:BI263)),  0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9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5.45" hidden="false" customHeight="true" outlineLevel="0" collapsed="false">
      <c r="A41" s="21"/>
      <c r="B41" s="24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7711758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4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5" customFormat="true" ht="14.4" hidden="false" customHeight="true" outlineLevel="0" collapsed="false">
      <c r="B50" s="46"/>
      <c r="D50" s="152" t="s">
        <v>51</v>
      </c>
      <c r="E50" s="153"/>
      <c r="F50" s="153"/>
      <c r="G50" s="152" t="s">
        <v>52</v>
      </c>
      <c r="H50" s="153"/>
      <c r="I50" s="153"/>
      <c r="J50" s="153"/>
      <c r="K50" s="153"/>
      <c r="L50" s="4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5" customFormat="true" ht="12.8" hidden="false" customHeight="false" outlineLevel="0" collapsed="false">
      <c r="A61" s="21"/>
      <c r="B61" s="24"/>
      <c r="C61" s="21"/>
      <c r="D61" s="154" t="s">
        <v>53</v>
      </c>
      <c r="E61" s="155"/>
      <c r="F61" s="156" t="s">
        <v>54</v>
      </c>
      <c r="G61" s="154" t="s">
        <v>53</v>
      </c>
      <c r="H61" s="155"/>
      <c r="I61" s="155"/>
      <c r="J61" s="157" t="s">
        <v>54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5" customFormat="true" ht="12.8" hidden="false" customHeight="false" outlineLevel="0" collapsed="false">
      <c r="A65" s="21"/>
      <c r="B65" s="24"/>
      <c r="C65" s="21"/>
      <c r="D65" s="152" t="s">
        <v>55</v>
      </c>
      <c r="E65" s="158"/>
      <c r="F65" s="158"/>
      <c r="G65" s="152" t="s">
        <v>56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5" customFormat="true" ht="12.8" hidden="false" customHeight="false" outlineLevel="0" collapsed="false">
      <c r="A76" s="21"/>
      <c r="B76" s="24"/>
      <c r="C76" s="21"/>
      <c r="D76" s="154" t="s">
        <v>53</v>
      </c>
      <c r="E76" s="155"/>
      <c r="F76" s="156" t="s">
        <v>54</v>
      </c>
      <c r="G76" s="154" t="s">
        <v>53</v>
      </c>
      <c r="H76" s="155"/>
      <c r="I76" s="155"/>
      <c r="J76" s="157" t="s">
        <v>54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4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9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95" hidden="false" customHeight="true" outlineLevel="0" collapsed="false">
      <c r="A82" s="21"/>
      <c r="B82" s="22"/>
      <c r="C82" s="9" t="s">
        <v>100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9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4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Revitalizace Staré Ponávky - část 1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6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177176-1.1 - SO 01 – Ponávka v km 0,048 – 0,399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9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8</v>
      </c>
      <c r="D89" s="23"/>
      <c r="E89" s="23"/>
      <c r="F89" s="16" t="str">
        <f aca="false">F12</f>
        <v>Brno-Komárov</v>
      </c>
      <c r="G89" s="23"/>
      <c r="H89" s="23"/>
      <c r="I89" s="15" t="s">
        <v>20</v>
      </c>
      <c r="J89" s="164" t="str">
        <f aca="false">IF(J12="","",J12)</f>
        <v>25. 9. 2018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9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.15" hidden="false" customHeight="true" outlineLevel="0" collapsed="false">
      <c r="A91" s="21"/>
      <c r="B91" s="22"/>
      <c r="C91" s="15" t="s">
        <v>22</v>
      </c>
      <c r="D91" s="23"/>
      <c r="E91" s="23"/>
      <c r="F91" s="16" t="str">
        <f aca="false">E15</f>
        <v>Statutární město Brno</v>
      </c>
      <c r="G91" s="23"/>
      <c r="H91" s="23"/>
      <c r="I91" s="15" t="s">
        <v>29</v>
      </c>
      <c r="J91" s="165" t="str">
        <f aca="false">E21</f>
        <v>GEOtest, a.s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.15" hidden="false" customHeight="true" outlineLevel="0" collapsed="false">
      <c r="A92" s="21"/>
      <c r="B92" s="22"/>
      <c r="C92" s="15" t="s">
        <v>27</v>
      </c>
      <c r="D92" s="23"/>
      <c r="E92" s="23"/>
      <c r="F92" s="16" t="str">
        <f aca="false">IF(E18="","",E18)</f>
        <v> </v>
      </c>
      <c r="G92" s="23"/>
      <c r="H92" s="23"/>
      <c r="I92" s="15" t="s">
        <v>34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10.3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3" hidden="false" customHeight="true" outlineLevel="0" collapsed="false">
      <c r="A94" s="21"/>
      <c r="B94" s="22"/>
      <c r="C94" s="166" t="s">
        <v>101</v>
      </c>
      <c r="D94" s="119"/>
      <c r="E94" s="119"/>
      <c r="F94" s="119"/>
      <c r="G94" s="119"/>
      <c r="H94" s="119"/>
      <c r="I94" s="119"/>
      <c r="J94" s="167" t="s">
        <v>102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10.3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8" hidden="false" customHeight="true" outlineLevel="0" collapsed="false">
      <c r="A96" s="21"/>
      <c r="B96" s="22"/>
      <c r="C96" s="168" t="s">
        <v>103</v>
      </c>
      <c r="D96" s="23"/>
      <c r="E96" s="23"/>
      <c r="F96" s="23"/>
      <c r="G96" s="23"/>
      <c r="H96" s="23"/>
      <c r="I96" s="23"/>
      <c r="J96" s="169" t="n">
        <f aca="false">J124</f>
        <v>6373354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4</v>
      </c>
    </row>
    <row r="97" s="170" customFormat="true" ht="24.95" hidden="false" customHeight="true" outlineLevel="0" collapsed="false">
      <c r="B97" s="171"/>
      <c r="C97" s="172"/>
      <c r="D97" s="173" t="s">
        <v>105</v>
      </c>
      <c r="E97" s="174"/>
      <c r="F97" s="174"/>
      <c r="G97" s="174"/>
      <c r="H97" s="174"/>
      <c r="I97" s="174"/>
      <c r="J97" s="175" t="n">
        <f aca="false">J125</f>
        <v>6373354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6</v>
      </c>
      <c r="E98" s="181"/>
      <c r="F98" s="181"/>
      <c r="G98" s="181"/>
      <c r="H98" s="181"/>
      <c r="I98" s="181"/>
      <c r="J98" s="182" t="n">
        <f aca="false">J126</f>
        <v>2426168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7</v>
      </c>
      <c r="E99" s="181"/>
      <c r="F99" s="181"/>
      <c r="G99" s="181"/>
      <c r="H99" s="181"/>
      <c r="I99" s="181"/>
      <c r="J99" s="182" t="n">
        <f aca="false">J224</f>
        <v>2704493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8</v>
      </c>
      <c r="E100" s="181"/>
      <c r="F100" s="181"/>
      <c r="G100" s="181"/>
      <c r="H100" s="181"/>
      <c r="I100" s="181"/>
      <c r="J100" s="182" t="n">
        <f aca="false">J260</f>
        <v>1242693</v>
      </c>
      <c r="K100" s="179"/>
      <c r="L100" s="183"/>
    </row>
    <row r="101" s="25" customFormat="true" ht="21.85" hidden="false" customHeight="true" outlineLevel="0" collapsed="false">
      <c r="A101" s="21"/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46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5" customFormat="true" ht="6.9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5" customFormat="true" ht="29.3" hidden="false" customHeight="true" outlineLevel="0" collapsed="false">
      <c r="A103" s="21"/>
      <c r="B103" s="22"/>
      <c r="C103" s="168" t="s">
        <v>109</v>
      </c>
      <c r="D103" s="23"/>
      <c r="E103" s="23"/>
      <c r="F103" s="23"/>
      <c r="G103" s="23"/>
      <c r="H103" s="23"/>
      <c r="I103" s="23"/>
      <c r="J103" s="184" t="n">
        <v>0</v>
      </c>
      <c r="K103" s="23"/>
      <c r="L103" s="46"/>
      <c r="N103" s="185" t="s">
        <v>4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5" customFormat="true" ht="18" hidden="false" customHeight="true" outlineLevel="0" collapsed="false">
      <c r="A104" s="21"/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5" customFormat="true" ht="29.3" hidden="false" customHeight="true" outlineLevel="0" collapsed="false">
      <c r="A105" s="21"/>
      <c r="B105" s="22"/>
      <c r="C105" s="118" t="s">
        <v>94</v>
      </c>
      <c r="D105" s="119"/>
      <c r="E105" s="119"/>
      <c r="F105" s="119"/>
      <c r="G105" s="119"/>
      <c r="H105" s="119"/>
      <c r="I105" s="119"/>
      <c r="J105" s="186" t="n">
        <f aca="false">ROUND(J96+J103,0)</f>
        <v>6373354</v>
      </c>
      <c r="K105" s="119"/>
      <c r="L105" s="46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5" customFormat="true" ht="6.95" hidden="false" customHeight="true" outlineLevel="0" collapsed="false">
      <c r="A106" s="21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6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10" s="25" customFormat="true" ht="6.95" hidden="false" customHeight="true" outlineLevel="0" collapsed="false">
      <c r="A110" s="21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24.95" hidden="false" customHeight="true" outlineLevel="0" collapsed="false">
      <c r="A111" s="21"/>
      <c r="B111" s="22"/>
      <c r="C111" s="9" t="s">
        <v>110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6.95" hidden="false" customHeight="tru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12" hidden="false" customHeight="true" outlineLevel="0" collapsed="false">
      <c r="A113" s="21"/>
      <c r="B113" s="22"/>
      <c r="C113" s="15" t="s">
        <v>14</v>
      </c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16.5" hidden="false" customHeight="true" outlineLevel="0" collapsed="false">
      <c r="A114" s="21"/>
      <c r="B114" s="22"/>
      <c r="C114" s="23"/>
      <c r="D114" s="23"/>
      <c r="E114" s="163" t="str">
        <f aca="false">E7</f>
        <v>Revitalizace Staré Ponávky - část 1</v>
      </c>
      <c r="F114" s="163"/>
      <c r="G114" s="163"/>
      <c r="H114" s="163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12" hidden="false" customHeight="true" outlineLevel="0" collapsed="false">
      <c r="A115" s="21"/>
      <c r="B115" s="22"/>
      <c r="C115" s="15" t="s">
        <v>96</v>
      </c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16.5" hidden="false" customHeight="true" outlineLevel="0" collapsed="false">
      <c r="A116" s="21"/>
      <c r="B116" s="22"/>
      <c r="C116" s="23"/>
      <c r="D116" s="23"/>
      <c r="E116" s="61" t="str">
        <f aca="false">E9</f>
        <v>177176-1.1 - SO 01 – Ponávka v km 0,048 – 0,399</v>
      </c>
      <c r="F116" s="61"/>
      <c r="G116" s="61"/>
      <c r="H116" s="61"/>
      <c r="I116" s="23"/>
      <c r="J116" s="23"/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9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5" customFormat="true" ht="12" hidden="false" customHeight="true" outlineLevel="0" collapsed="false">
      <c r="A118" s="21"/>
      <c r="B118" s="22"/>
      <c r="C118" s="15" t="s">
        <v>18</v>
      </c>
      <c r="D118" s="23"/>
      <c r="E118" s="23"/>
      <c r="F118" s="16" t="str">
        <f aca="false">F12</f>
        <v>Brno-Komárov</v>
      </c>
      <c r="G118" s="23"/>
      <c r="H118" s="23"/>
      <c r="I118" s="15" t="s">
        <v>20</v>
      </c>
      <c r="J118" s="164" t="str">
        <f aca="false">IF(J12="","",J12)</f>
        <v>25. 9. 2018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6.95" hidden="false" customHeight="true" outlineLevel="0" collapsed="false">
      <c r="A119" s="21"/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5.15" hidden="false" customHeight="true" outlineLevel="0" collapsed="false">
      <c r="A120" s="21"/>
      <c r="B120" s="22"/>
      <c r="C120" s="15" t="s">
        <v>22</v>
      </c>
      <c r="D120" s="23"/>
      <c r="E120" s="23"/>
      <c r="F120" s="16" t="str">
        <f aca="false">E15</f>
        <v>Statutární město Brno</v>
      </c>
      <c r="G120" s="23"/>
      <c r="H120" s="23"/>
      <c r="I120" s="15" t="s">
        <v>29</v>
      </c>
      <c r="J120" s="165" t="str">
        <f aca="false">E21</f>
        <v>GEOtest, a.s.</v>
      </c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5" customFormat="true" ht="15.15" hidden="false" customHeight="true" outlineLevel="0" collapsed="false">
      <c r="A121" s="21"/>
      <c r="B121" s="22"/>
      <c r="C121" s="15" t="s">
        <v>27</v>
      </c>
      <c r="D121" s="23"/>
      <c r="E121" s="23"/>
      <c r="F121" s="16" t="str">
        <f aca="false">IF(E18="","",E18)</f>
        <v> </v>
      </c>
      <c r="G121" s="23"/>
      <c r="H121" s="23"/>
      <c r="I121" s="15" t="s">
        <v>34</v>
      </c>
      <c r="J121" s="165" t="str">
        <f aca="false">E24</f>
        <v> </v>
      </c>
      <c r="K121" s="23"/>
      <c r="L121" s="46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5" customFormat="true" ht="10.3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46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94" customFormat="true" ht="29.3" hidden="false" customHeight="true" outlineLevel="0" collapsed="false">
      <c r="A123" s="187"/>
      <c r="B123" s="188"/>
      <c r="C123" s="189" t="s">
        <v>111</v>
      </c>
      <c r="D123" s="190" t="s">
        <v>63</v>
      </c>
      <c r="E123" s="190" t="s">
        <v>59</v>
      </c>
      <c r="F123" s="190" t="s">
        <v>60</v>
      </c>
      <c r="G123" s="190" t="s">
        <v>112</v>
      </c>
      <c r="H123" s="190" t="s">
        <v>113</v>
      </c>
      <c r="I123" s="190" t="s">
        <v>114</v>
      </c>
      <c r="J123" s="191" t="s">
        <v>102</v>
      </c>
      <c r="K123" s="192" t="s">
        <v>115</v>
      </c>
      <c r="L123" s="193"/>
      <c r="M123" s="79"/>
      <c r="N123" s="80" t="s">
        <v>42</v>
      </c>
      <c r="O123" s="80" t="s">
        <v>116</v>
      </c>
      <c r="P123" s="80" t="s">
        <v>117</v>
      </c>
      <c r="Q123" s="80" t="s">
        <v>118</v>
      </c>
      <c r="R123" s="80" t="s">
        <v>119</v>
      </c>
      <c r="S123" s="80" t="s">
        <v>120</v>
      </c>
      <c r="T123" s="81" t="s">
        <v>121</v>
      </c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</row>
    <row r="124" s="25" customFormat="true" ht="22.8" hidden="false" customHeight="true" outlineLevel="0" collapsed="false">
      <c r="A124" s="21"/>
      <c r="B124" s="22"/>
      <c r="C124" s="87" t="s">
        <v>122</v>
      </c>
      <c r="D124" s="23"/>
      <c r="E124" s="23"/>
      <c r="F124" s="23"/>
      <c r="G124" s="23"/>
      <c r="H124" s="23"/>
      <c r="I124" s="23"/>
      <c r="J124" s="195" t="n">
        <f aca="false">BK124</f>
        <v>6373354</v>
      </c>
      <c r="K124" s="23"/>
      <c r="L124" s="24"/>
      <c r="M124" s="82"/>
      <c r="N124" s="196"/>
      <c r="O124" s="83"/>
      <c r="P124" s="197" t="n">
        <f aca="false">P125</f>
        <v>6148.93893</v>
      </c>
      <c r="Q124" s="83"/>
      <c r="R124" s="197" t="n">
        <f aca="false">R125</f>
        <v>2621.707681</v>
      </c>
      <c r="S124" s="83"/>
      <c r="T124" s="198" t="n">
        <f aca="false">T125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77</v>
      </c>
      <c r="AU124" s="3" t="s">
        <v>104</v>
      </c>
      <c r="BK124" s="199" t="n">
        <f aca="false">BK125</f>
        <v>6373354</v>
      </c>
    </row>
    <row r="125" s="200" customFormat="true" ht="25.9" hidden="false" customHeight="true" outlineLevel="0" collapsed="false">
      <c r="B125" s="201"/>
      <c r="C125" s="202"/>
      <c r="D125" s="203" t="s">
        <v>77</v>
      </c>
      <c r="E125" s="204" t="s">
        <v>123</v>
      </c>
      <c r="F125" s="204" t="s">
        <v>124</v>
      </c>
      <c r="G125" s="202"/>
      <c r="H125" s="202"/>
      <c r="I125" s="202"/>
      <c r="J125" s="205" t="n">
        <f aca="false">BK125</f>
        <v>6373354</v>
      </c>
      <c r="K125" s="202"/>
      <c r="L125" s="206"/>
      <c r="M125" s="207"/>
      <c r="N125" s="208"/>
      <c r="O125" s="208"/>
      <c r="P125" s="209" t="n">
        <f aca="false">P126+P224+P260</f>
        <v>6148.93893</v>
      </c>
      <c r="Q125" s="208"/>
      <c r="R125" s="209" t="n">
        <f aca="false">R126+R224+R260</f>
        <v>2621.707681</v>
      </c>
      <c r="S125" s="208"/>
      <c r="T125" s="210" t="n">
        <f aca="false">T126+T224+T260</f>
        <v>0</v>
      </c>
      <c r="AR125" s="211" t="s">
        <v>7</v>
      </c>
      <c r="AT125" s="212" t="s">
        <v>77</v>
      </c>
      <c r="AU125" s="212" t="s">
        <v>78</v>
      </c>
      <c r="AY125" s="211" t="s">
        <v>125</v>
      </c>
      <c r="BK125" s="213" t="n">
        <f aca="false">BK126+BK224+BK260</f>
        <v>6373354</v>
      </c>
    </row>
    <row r="126" s="200" customFormat="true" ht="22.8" hidden="false" customHeight="true" outlineLevel="0" collapsed="false">
      <c r="B126" s="201"/>
      <c r="C126" s="202"/>
      <c r="D126" s="203" t="s">
        <v>77</v>
      </c>
      <c r="E126" s="214" t="s">
        <v>7</v>
      </c>
      <c r="F126" s="214" t="s">
        <v>126</v>
      </c>
      <c r="G126" s="202"/>
      <c r="H126" s="202"/>
      <c r="I126" s="202"/>
      <c r="J126" s="215" t="n">
        <f aca="false">BK126</f>
        <v>2426168</v>
      </c>
      <c r="K126" s="202"/>
      <c r="L126" s="206"/>
      <c r="M126" s="207"/>
      <c r="N126" s="208"/>
      <c r="O126" s="208"/>
      <c r="P126" s="209" t="n">
        <f aca="false">SUM(P127:P223)</f>
        <v>1533.80742</v>
      </c>
      <c r="Q126" s="208"/>
      <c r="R126" s="209" t="n">
        <f aca="false">SUM(R127:R223)</f>
        <v>5.84292</v>
      </c>
      <c r="S126" s="208"/>
      <c r="T126" s="210" t="n">
        <f aca="false">SUM(T127:T223)</f>
        <v>0</v>
      </c>
      <c r="AR126" s="211" t="s">
        <v>7</v>
      </c>
      <c r="AT126" s="212" t="s">
        <v>77</v>
      </c>
      <c r="AU126" s="212" t="s">
        <v>7</v>
      </c>
      <c r="AY126" s="211" t="s">
        <v>125</v>
      </c>
      <c r="BK126" s="213" t="n">
        <f aca="false">SUM(BK127:BK223)</f>
        <v>2426168</v>
      </c>
    </row>
    <row r="127" s="25" customFormat="true" ht="16.5" hidden="false" customHeight="true" outlineLevel="0" collapsed="false">
      <c r="A127" s="21"/>
      <c r="B127" s="22"/>
      <c r="C127" s="216" t="s">
        <v>7</v>
      </c>
      <c r="D127" s="216" t="s">
        <v>127</v>
      </c>
      <c r="E127" s="217" t="s">
        <v>128</v>
      </c>
      <c r="F127" s="218" t="s">
        <v>129</v>
      </c>
      <c r="G127" s="219" t="s">
        <v>130</v>
      </c>
      <c r="H127" s="220" t="n">
        <v>13.27</v>
      </c>
      <c r="I127" s="220" t="n">
        <v>352</v>
      </c>
      <c r="J127" s="220" t="n">
        <f aca="false">ROUND(I127*H127,0)</f>
        <v>4671</v>
      </c>
      <c r="K127" s="221"/>
      <c r="L127" s="24"/>
      <c r="M127" s="222"/>
      <c r="N127" s="223" t="s">
        <v>43</v>
      </c>
      <c r="O127" s="224" t="n">
        <v>58.444</v>
      </c>
      <c r="P127" s="224" t="n">
        <f aca="false">O127*H127</f>
        <v>775.55188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26" t="s">
        <v>131</v>
      </c>
      <c r="AT127" s="226" t="s">
        <v>127</v>
      </c>
      <c r="AU127" s="226" t="s">
        <v>87</v>
      </c>
      <c r="AY127" s="3" t="s">
        <v>125</v>
      </c>
      <c r="BE127" s="227" t="n">
        <f aca="false">IF(N127="základní",J127,0)</f>
        <v>4671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7</v>
      </c>
      <c r="BK127" s="227" t="n">
        <f aca="false">ROUND(I127*H127,0)</f>
        <v>4671</v>
      </c>
      <c r="BL127" s="3" t="s">
        <v>131</v>
      </c>
      <c r="BM127" s="226" t="s">
        <v>132</v>
      </c>
    </row>
    <row r="128" s="25" customFormat="true" ht="12.8" hidden="false" customHeight="false" outlineLevel="0" collapsed="false">
      <c r="A128" s="21"/>
      <c r="B128" s="22"/>
      <c r="C128" s="23"/>
      <c r="D128" s="228" t="s">
        <v>133</v>
      </c>
      <c r="E128" s="23"/>
      <c r="F128" s="229" t="s">
        <v>134</v>
      </c>
      <c r="G128" s="23"/>
      <c r="H128" s="23"/>
      <c r="I128" s="23"/>
      <c r="J128" s="23"/>
      <c r="K128" s="23"/>
      <c r="L128" s="24"/>
      <c r="M128" s="230"/>
      <c r="N128" s="231"/>
      <c r="O128" s="71"/>
      <c r="P128" s="71"/>
      <c r="Q128" s="71"/>
      <c r="R128" s="71"/>
      <c r="S128" s="71"/>
      <c r="T128" s="72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133</v>
      </c>
      <c r="AU128" s="3" t="s">
        <v>87</v>
      </c>
    </row>
    <row r="129" s="232" customFormat="true" ht="12.8" hidden="false" customHeight="false" outlineLevel="0" collapsed="false">
      <c r="B129" s="233"/>
      <c r="C129" s="234"/>
      <c r="D129" s="228" t="s">
        <v>135</v>
      </c>
      <c r="E129" s="235"/>
      <c r="F129" s="236" t="s">
        <v>136</v>
      </c>
      <c r="G129" s="234"/>
      <c r="H129" s="237" t="n">
        <v>13.27</v>
      </c>
      <c r="I129" s="234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5</v>
      </c>
      <c r="AU129" s="242" t="s">
        <v>87</v>
      </c>
      <c r="AV129" s="232" t="s">
        <v>87</v>
      </c>
      <c r="AW129" s="232" t="s">
        <v>33</v>
      </c>
      <c r="AX129" s="232" t="s">
        <v>7</v>
      </c>
      <c r="AY129" s="242" t="s">
        <v>125</v>
      </c>
    </row>
    <row r="130" s="25" customFormat="true" ht="16.5" hidden="false" customHeight="true" outlineLevel="0" collapsed="false">
      <c r="A130" s="21"/>
      <c r="B130" s="22"/>
      <c r="C130" s="216" t="s">
        <v>87</v>
      </c>
      <c r="D130" s="216" t="s">
        <v>127</v>
      </c>
      <c r="E130" s="217" t="s">
        <v>137</v>
      </c>
      <c r="F130" s="218" t="s">
        <v>138</v>
      </c>
      <c r="G130" s="219" t="s">
        <v>139</v>
      </c>
      <c r="H130" s="220" t="n">
        <v>4914</v>
      </c>
      <c r="I130" s="220" t="n">
        <v>2.5</v>
      </c>
      <c r="J130" s="220" t="n">
        <f aca="false">ROUND(I130*H130,0)</f>
        <v>12285</v>
      </c>
      <c r="K130" s="221"/>
      <c r="L130" s="24"/>
      <c r="M130" s="222"/>
      <c r="N130" s="223" t="s">
        <v>43</v>
      </c>
      <c r="O130" s="224" t="n">
        <v>0.002</v>
      </c>
      <c r="P130" s="224" t="n">
        <f aca="false">O130*H130</f>
        <v>9.828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226" t="s">
        <v>131</v>
      </c>
      <c r="AT130" s="226" t="s">
        <v>127</v>
      </c>
      <c r="AU130" s="226" t="s">
        <v>87</v>
      </c>
      <c r="AY130" s="3" t="s">
        <v>125</v>
      </c>
      <c r="BE130" s="227" t="n">
        <f aca="false">IF(N130="základní",J130,0)</f>
        <v>12285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7</v>
      </c>
      <c r="BK130" s="227" t="n">
        <f aca="false">ROUND(I130*H130,0)</f>
        <v>12285</v>
      </c>
      <c r="BL130" s="3" t="s">
        <v>131</v>
      </c>
      <c r="BM130" s="226" t="s">
        <v>140</v>
      </c>
    </row>
    <row r="131" s="232" customFormat="true" ht="12.8" hidden="false" customHeight="false" outlineLevel="0" collapsed="false">
      <c r="B131" s="233"/>
      <c r="C131" s="234"/>
      <c r="D131" s="228" t="s">
        <v>135</v>
      </c>
      <c r="E131" s="235"/>
      <c r="F131" s="236" t="s">
        <v>141</v>
      </c>
      <c r="G131" s="234"/>
      <c r="H131" s="237" t="n">
        <v>4914</v>
      </c>
      <c r="I131" s="234"/>
      <c r="J131" s="234"/>
      <c r="K131" s="234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5</v>
      </c>
      <c r="AU131" s="242" t="s">
        <v>87</v>
      </c>
      <c r="AV131" s="232" t="s">
        <v>87</v>
      </c>
      <c r="AW131" s="232" t="s">
        <v>33</v>
      </c>
      <c r="AX131" s="232" t="s">
        <v>7</v>
      </c>
      <c r="AY131" s="242" t="s">
        <v>125</v>
      </c>
    </row>
    <row r="132" s="25" customFormat="true" ht="33" hidden="false" customHeight="true" outlineLevel="0" collapsed="false">
      <c r="A132" s="21"/>
      <c r="B132" s="22"/>
      <c r="C132" s="216" t="s">
        <v>142</v>
      </c>
      <c r="D132" s="216" t="s">
        <v>127</v>
      </c>
      <c r="E132" s="217" t="s">
        <v>143</v>
      </c>
      <c r="F132" s="218" t="s">
        <v>144</v>
      </c>
      <c r="G132" s="219" t="s">
        <v>139</v>
      </c>
      <c r="H132" s="220" t="n">
        <v>2281.5</v>
      </c>
      <c r="I132" s="220" t="n">
        <v>10.7</v>
      </c>
      <c r="J132" s="220" t="n">
        <f aca="false">ROUND(I132*H132,0)</f>
        <v>24412</v>
      </c>
      <c r="K132" s="221"/>
      <c r="L132" s="24"/>
      <c r="M132" s="222"/>
      <c r="N132" s="223" t="s">
        <v>43</v>
      </c>
      <c r="O132" s="224" t="n">
        <v>0.032</v>
      </c>
      <c r="P132" s="224" t="n">
        <f aca="false">O132*H132</f>
        <v>73.008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26" t="s">
        <v>131</v>
      </c>
      <c r="AT132" s="226" t="s">
        <v>127</v>
      </c>
      <c r="AU132" s="226" t="s">
        <v>87</v>
      </c>
      <c r="AY132" s="3" t="s">
        <v>125</v>
      </c>
      <c r="BE132" s="227" t="n">
        <f aca="false">IF(N132="základní",J132,0)</f>
        <v>24412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</v>
      </c>
      <c r="BK132" s="227" t="n">
        <f aca="false">ROUND(I132*H132,0)</f>
        <v>24412</v>
      </c>
      <c r="BL132" s="3" t="s">
        <v>131</v>
      </c>
      <c r="BM132" s="226" t="s">
        <v>145</v>
      </c>
    </row>
    <row r="133" s="232" customFormat="true" ht="12.8" hidden="false" customHeight="false" outlineLevel="0" collapsed="false">
      <c r="B133" s="233"/>
      <c r="C133" s="234"/>
      <c r="D133" s="228" t="s">
        <v>135</v>
      </c>
      <c r="E133" s="235"/>
      <c r="F133" s="236" t="s">
        <v>146</v>
      </c>
      <c r="G133" s="234"/>
      <c r="H133" s="237" t="n">
        <v>2281.5</v>
      </c>
      <c r="I133" s="234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5</v>
      </c>
      <c r="AU133" s="242" t="s">
        <v>87</v>
      </c>
      <c r="AV133" s="232" t="s">
        <v>87</v>
      </c>
      <c r="AW133" s="232" t="s">
        <v>33</v>
      </c>
      <c r="AX133" s="232" t="s">
        <v>7</v>
      </c>
      <c r="AY133" s="242" t="s">
        <v>125</v>
      </c>
    </row>
    <row r="134" s="25" customFormat="true" ht="16.5" hidden="false" customHeight="true" outlineLevel="0" collapsed="false">
      <c r="A134" s="21"/>
      <c r="B134" s="22"/>
      <c r="C134" s="216" t="s">
        <v>131</v>
      </c>
      <c r="D134" s="216" t="s">
        <v>127</v>
      </c>
      <c r="E134" s="217" t="s">
        <v>147</v>
      </c>
      <c r="F134" s="218" t="s">
        <v>148</v>
      </c>
      <c r="G134" s="219" t="s">
        <v>149</v>
      </c>
      <c r="H134" s="220" t="n">
        <v>11.41</v>
      </c>
      <c r="I134" s="220" t="n">
        <v>106</v>
      </c>
      <c r="J134" s="220" t="n">
        <f aca="false">ROUND(I134*H134,0)</f>
        <v>1209</v>
      </c>
      <c r="K134" s="221"/>
      <c r="L134" s="24"/>
      <c r="M134" s="222"/>
      <c r="N134" s="223" t="s">
        <v>43</v>
      </c>
      <c r="O134" s="224" t="n">
        <v>0.27</v>
      </c>
      <c r="P134" s="224" t="n">
        <f aca="false">O134*H134</f>
        <v>3.0807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26" t="s">
        <v>131</v>
      </c>
      <c r="AT134" s="226" t="s">
        <v>127</v>
      </c>
      <c r="AU134" s="226" t="s">
        <v>87</v>
      </c>
      <c r="AY134" s="3" t="s">
        <v>125</v>
      </c>
      <c r="BE134" s="227" t="n">
        <f aca="false">IF(N134="základní",J134,0)</f>
        <v>1209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7</v>
      </c>
      <c r="BK134" s="227" t="n">
        <f aca="false">ROUND(I134*H134,0)</f>
        <v>1209</v>
      </c>
      <c r="BL134" s="3" t="s">
        <v>131</v>
      </c>
      <c r="BM134" s="226" t="s">
        <v>150</v>
      </c>
    </row>
    <row r="135" s="232" customFormat="true" ht="12.8" hidden="false" customHeight="false" outlineLevel="0" collapsed="false">
      <c r="B135" s="233"/>
      <c r="C135" s="234"/>
      <c r="D135" s="228" t="s">
        <v>135</v>
      </c>
      <c r="E135" s="235"/>
      <c r="F135" s="236" t="s">
        <v>151</v>
      </c>
      <c r="G135" s="234"/>
      <c r="H135" s="237" t="n">
        <v>11.41</v>
      </c>
      <c r="I135" s="234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7</v>
      </c>
      <c r="AV135" s="232" t="s">
        <v>87</v>
      </c>
      <c r="AW135" s="232" t="s">
        <v>33</v>
      </c>
      <c r="AX135" s="232" t="s">
        <v>7</v>
      </c>
      <c r="AY135" s="242" t="s">
        <v>125</v>
      </c>
    </row>
    <row r="136" s="25" customFormat="true" ht="21.75" hidden="false" customHeight="true" outlineLevel="0" collapsed="false">
      <c r="A136" s="21"/>
      <c r="B136" s="22"/>
      <c r="C136" s="216" t="s">
        <v>152</v>
      </c>
      <c r="D136" s="216" t="s">
        <v>127</v>
      </c>
      <c r="E136" s="217" t="s">
        <v>153</v>
      </c>
      <c r="F136" s="218" t="s">
        <v>154</v>
      </c>
      <c r="G136" s="219" t="s">
        <v>155</v>
      </c>
      <c r="H136" s="220" t="n">
        <v>1</v>
      </c>
      <c r="I136" s="220" t="n">
        <v>40000</v>
      </c>
      <c r="J136" s="220" t="n">
        <f aca="false">ROUND(I136*H136,0)</f>
        <v>40000</v>
      </c>
      <c r="K136" s="221"/>
      <c r="L136" s="24"/>
      <c r="M136" s="222"/>
      <c r="N136" s="223" t="s">
        <v>4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26" t="s">
        <v>131</v>
      </c>
      <c r="AT136" s="226" t="s">
        <v>127</v>
      </c>
      <c r="AU136" s="226" t="s">
        <v>87</v>
      </c>
      <c r="AY136" s="3" t="s">
        <v>125</v>
      </c>
      <c r="BE136" s="227" t="n">
        <f aca="false">IF(N136="základní",J136,0)</f>
        <v>4000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7</v>
      </c>
      <c r="BK136" s="227" t="n">
        <f aca="false">ROUND(I136*H136,0)</f>
        <v>40000</v>
      </c>
      <c r="BL136" s="3" t="s">
        <v>131</v>
      </c>
      <c r="BM136" s="226" t="s">
        <v>156</v>
      </c>
    </row>
    <row r="137" s="25" customFormat="true" ht="12.8" hidden="false" customHeight="false" outlineLevel="0" collapsed="false">
      <c r="A137" s="21"/>
      <c r="B137" s="22"/>
      <c r="C137" s="23"/>
      <c r="D137" s="228" t="s">
        <v>133</v>
      </c>
      <c r="E137" s="23"/>
      <c r="F137" s="229" t="s">
        <v>157</v>
      </c>
      <c r="G137" s="23"/>
      <c r="H137" s="23"/>
      <c r="I137" s="23"/>
      <c r="J137" s="23"/>
      <c r="K137" s="23"/>
      <c r="L137" s="24"/>
      <c r="M137" s="230"/>
      <c r="N137" s="231"/>
      <c r="O137" s="71"/>
      <c r="P137" s="71"/>
      <c r="Q137" s="71"/>
      <c r="R137" s="71"/>
      <c r="S137" s="71"/>
      <c r="T137" s="72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T137" s="3" t="s">
        <v>133</v>
      </c>
      <c r="AU137" s="3" t="s">
        <v>87</v>
      </c>
    </row>
    <row r="138" s="25" customFormat="true" ht="21.75" hidden="false" customHeight="true" outlineLevel="0" collapsed="false">
      <c r="A138" s="21"/>
      <c r="B138" s="22"/>
      <c r="C138" s="216" t="s">
        <v>158</v>
      </c>
      <c r="D138" s="216" t="s">
        <v>127</v>
      </c>
      <c r="E138" s="217" t="s">
        <v>159</v>
      </c>
      <c r="F138" s="218" t="s">
        <v>160</v>
      </c>
      <c r="G138" s="219" t="s">
        <v>161</v>
      </c>
      <c r="H138" s="220" t="n">
        <v>176.38</v>
      </c>
      <c r="I138" s="220" t="n">
        <v>149</v>
      </c>
      <c r="J138" s="220" t="n">
        <f aca="false">ROUND(I138*H138,0)</f>
        <v>26281</v>
      </c>
      <c r="K138" s="221"/>
      <c r="L138" s="24"/>
      <c r="M138" s="222"/>
      <c r="N138" s="223" t="s">
        <v>43</v>
      </c>
      <c r="O138" s="224" t="n">
        <v>0.246</v>
      </c>
      <c r="P138" s="224" t="n">
        <f aca="false">O138*H138</f>
        <v>43.38948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226" t="s">
        <v>131</v>
      </c>
      <c r="AT138" s="226" t="s">
        <v>127</v>
      </c>
      <c r="AU138" s="226" t="s">
        <v>87</v>
      </c>
      <c r="AY138" s="3" t="s">
        <v>125</v>
      </c>
      <c r="BE138" s="227" t="n">
        <f aca="false">IF(N138="základní",J138,0)</f>
        <v>26281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7</v>
      </c>
      <c r="BK138" s="227" t="n">
        <f aca="false">ROUND(I138*H138,0)</f>
        <v>26281</v>
      </c>
      <c r="BL138" s="3" t="s">
        <v>131</v>
      </c>
      <c r="BM138" s="226" t="s">
        <v>162</v>
      </c>
    </row>
    <row r="139" s="243" customFormat="true" ht="12.8" hidden="false" customHeight="false" outlineLevel="0" collapsed="false">
      <c r="B139" s="244"/>
      <c r="C139" s="245"/>
      <c r="D139" s="228" t="s">
        <v>135</v>
      </c>
      <c r="E139" s="246"/>
      <c r="F139" s="247" t="s">
        <v>163</v>
      </c>
      <c r="G139" s="245"/>
      <c r="H139" s="246"/>
      <c r="I139" s="245"/>
      <c r="J139" s="245"/>
      <c r="K139" s="245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35</v>
      </c>
      <c r="AU139" s="252" t="s">
        <v>87</v>
      </c>
      <c r="AV139" s="243" t="s">
        <v>7</v>
      </c>
      <c r="AW139" s="243" t="s">
        <v>33</v>
      </c>
      <c r="AX139" s="243" t="s">
        <v>78</v>
      </c>
      <c r="AY139" s="252" t="s">
        <v>125</v>
      </c>
    </row>
    <row r="140" s="232" customFormat="true" ht="12.8" hidden="false" customHeight="false" outlineLevel="0" collapsed="false">
      <c r="B140" s="233"/>
      <c r="C140" s="234"/>
      <c r="D140" s="228" t="s">
        <v>135</v>
      </c>
      <c r="E140" s="235"/>
      <c r="F140" s="236" t="s">
        <v>164</v>
      </c>
      <c r="G140" s="234"/>
      <c r="H140" s="237" t="n">
        <v>13.92</v>
      </c>
      <c r="I140" s="234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5</v>
      </c>
      <c r="AU140" s="242" t="s">
        <v>87</v>
      </c>
      <c r="AV140" s="232" t="s">
        <v>87</v>
      </c>
      <c r="AW140" s="232" t="s">
        <v>33</v>
      </c>
      <c r="AX140" s="232" t="s">
        <v>78</v>
      </c>
      <c r="AY140" s="242" t="s">
        <v>125</v>
      </c>
    </row>
    <row r="141" s="232" customFormat="true" ht="12.8" hidden="false" customHeight="false" outlineLevel="0" collapsed="false">
      <c r="B141" s="233"/>
      <c r="C141" s="234"/>
      <c r="D141" s="228" t="s">
        <v>135</v>
      </c>
      <c r="E141" s="235"/>
      <c r="F141" s="236" t="s">
        <v>165</v>
      </c>
      <c r="G141" s="234"/>
      <c r="H141" s="237" t="n">
        <v>14.24</v>
      </c>
      <c r="I141" s="234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7</v>
      </c>
      <c r="AV141" s="232" t="s">
        <v>87</v>
      </c>
      <c r="AW141" s="232" t="s">
        <v>33</v>
      </c>
      <c r="AX141" s="232" t="s">
        <v>78</v>
      </c>
      <c r="AY141" s="242" t="s">
        <v>125</v>
      </c>
    </row>
    <row r="142" s="232" customFormat="true" ht="12.8" hidden="false" customHeight="false" outlineLevel="0" collapsed="false">
      <c r="B142" s="233"/>
      <c r="C142" s="234"/>
      <c r="D142" s="228" t="s">
        <v>135</v>
      </c>
      <c r="E142" s="235"/>
      <c r="F142" s="236" t="s">
        <v>166</v>
      </c>
      <c r="G142" s="234"/>
      <c r="H142" s="237" t="n">
        <v>14.24</v>
      </c>
      <c r="I142" s="234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5</v>
      </c>
      <c r="AU142" s="242" t="s">
        <v>87</v>
      </c>
      <c r="AV142" s="232" t="s">
        <v>87</v>
      </c>
      <c r="AW142" s="232" t="s">
        <v>33</v>
      </c>
      <c r="AX142" s="232" t="s">
        <v>78</v>
      </c>
      <c r="AY142" s="242" t="s">
        <v>125</v>
      </c>
    </row>
    <row r="143" s="232" customFormat="true" ht="12.8" hidden="false" customHeight="false" outlineLevel="0" collapsed="false">
      <c r="B143" s="233"/>
      <c r="C143" s="234"/>
      <c r="D143" s="228" t="s">
        <v>135</v>
      </c>
      <c r="E143" s="235"/>
      <c r="F143" s="236" t="s">
        <v>167</v>
      </c>
      <c r="G143" s="234"/>
      <c r="H143" s="237" t="n">
        <v>12.64</v>
      </c>
      <c r="I143" s="234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5</v>
      </c>
      <c r="AU143" s="242" t="s">
        <v>87</v>
      </c>
      <c r="AV143" s="232" t="s">
        <v>87</v>
      </c>
      <c r="AW143" s="232" t="s">
        <v>33</v>
      </c>
      <c r="AX143" s="232" t="s">
        <v>78</v>
      </c>
      <c r="AY143" s="242" t="s">
        <v>125</v>
      </c>
    </row>
    <row r="144" s="232" customFormat="true" ht="12.8" hidden="false" customHeight="false" outlineLevel="0" collapsed="false">
      <c r="B144" s="233"/>
      <c r="C144" s="234"/>
      <c r="D144" s="228" t="s">
        <v>135</v>
      </c>
      <c r="E144" s="235"/>
      <c r="F144" s="236" t="s">
        <v>168</v>
      </c>
      <c r="G144" s="234"/>
      <c r="H144" s="237" t="n">
        <v>11.04</v>
      </c>
      <c r="I144" s="234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5</v>
      </c>
      <c r="AU144" s="242" t="s">
        <v>87</v>
      </c>
      <c r="AV144" s="232" t="s">
        <v>87</v>
      </c>
      <c r="AW144" s="232" t="s">
        <v>33</v>
      </c>
      <c r="AX144" s="232" t="s">
        <v>78</v>
      </c>
      <c r="AY144" s="242" t="s">
        <v>125</v>
      </c>
    </row>
    <row r="145" s="232" customFormat="true" ht="12.8" hidden="false" customHeight="false" outlineLevel="0" collapsed="false">
      <c r="B145" s="233"/>
      <c r="C145" s="234"/>
      <c r="D145" s="228" t="s">
        <v>135</v>
      </c>
      <c r="E145" s="235"/>
      <c r="F145" s="236" t="s">
        <v>169</v>
      </c>
      <c r="G145" s="234"/>
      <c r="H145" s="237" t="n">
        <v>12</v>
      </c>
      <c r="I145" s="234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5</v>
      </c>
      <c r="AU145" s="242" t="s">
        <v>87</v>
      </c>
      <c r="AV145" s="232" t="s">
        <v>87</v>
      </c>
      <c r="AW145" s="232" t="s">
        <v>33</v>
      </c>
      <c r="AX145" s="232" t="s">
        <v>78</v>
      </c>
      <c r="AY145" s="242" t="s">
        <v>125</v>
      </c>
    </row>
    <row r="146" s="232" customFormat="true" ht="12.8" hidden="false" customHeight="false" outlineLevel="0" collapsed="false">
      <c r="B146" s="233"/>
      <c r="C146" s="234"/>
      <c r="D146" s="228" t="s">
        <v>135</v>
      </c>
      <c r="E146" s="235"/>
      <c r="F146" s="236" t="s">
        <v>170</v>
      </c>
      <c r="G146" s="234"/>
      <c r="H146" s="237" t="n">
        <v>11.36</v>
      </c>
      <c r="I146" s="234"/>
      <c r="J146" s="234"/>
      <c r="K146" s="234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5</v>
      </c>
      <c r="AU146" s="242" t="s">
        <v>87</v>
      </c>
      <c r="AV146" s="232" t="s">
        <v>87</v>
      </c>
      <c r="AW146" s="232" t="s">
        <v>33</v>
      </c>
      <c r="AX146" s="232" t="s">
        <v>78</v>
      </c>
      <c r="AY146" s="242" t="s">
        <v>125</v>
      </c>
    </row>
    <row r="147" s="232" customFormat="true" ht="12.8" hidden="false" customHeight="false" outlineLevel="0" collapsed="false">
      <c r="B147" s="233"/>
      <c r="C147" s="234"/>
      <c r="D147" s="228" t="s">
        <v>135</v>
      </c>
      <c r="E147" s="235"/>
      <c r="F147" s="236" t="s">
        <v>171</v>
      </c>
      <c r="G147" s="234"/>
      <c r="H147" s="237" t="n">
        <v>11.36</v>
      </c>
      <c r="I147" s="234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87</v>
      </c>
      <c r="AV147" s="232" t="s">
        <v>87</v>
      </c>
      <c r="AW147" s="232" t="s">
        <v>33</v>
      </c>
      <c r="AX147" s="232" t="s">
        <v>78</v>
      </c>
      <c r="AY147" s="242" t="s">
        <v>125</v>
      </c>
    </row>
    <row r="148" s="232" customFormat="true" ht="12.8" hidden="false" customHeight="false" outlineLevel="0" collapsed="false">
      <c r="B148" s="233"/>
      <c r="C148" s="234"/>
      <c r="D148" s="228" t="s">
        <v>135</v>
      </c>
      <c r="E148" s="235"/>
      <c r="F148" s="236" t="s">
        <v>172</v>
      </c>
      <c r="G148" s="234"/>
      <c r="H148" s="237" t="n">
        <v>9.92</v>
      </c>
      <c r="I148" s="234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5</v>
      </c>
      <c r="AU148" s="242" t="s">
        <v>87</v>
      </c>
      <c r="AV148" s="232" t="s">
        <v>87</v>
      </c>
      <c r="AW148" s="232" t="s">
        <v>33</v>
      </c>
      <c r="AX148" s="232" t="s">
        <v>78</v>
      </c>
      <c r="AY148" s="242" t="s">
        <v>125</v>
      </c>
    </row>
    <row r="149" s="232" customFormat="true" ht="12.8" hidden="false" customHeight="false" outlineLevel="0" collapsed="false">
      <c r="B149" s="233"/>
      <c r="C149" s="234"/>
      <c r="D149" s="228" t="s">
        <v>135</v>
      </c>
      <c r="E149" s="235"/>
      <c r="F149" s="236" t="s">
        <v>173</v>
      </c>
      <c r="G149" s="234"/>
      <c r="H149" s="237" t="n">
        <v>11.52</v>
      </c>
      <c r="I149" s="234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5</v>
      </c>
      <c r="AU149" s="242" t="s">
        <v>87</v>
      </c>
      <c r="AV149" s="232" t="s">
        <v>87</v>
      </c>
      <c r="AW149" s="232" t="s">
        <v>33</v>
      </c>
      <c r="AX149" s="232" t="s">
        <v>78</v>
      </c>
      <c r="AY149" s="242" t="s">
        <v>125</v>
      </c>
    </row>
    <row r="150" s="232" customFormat="true" ht="12.8" hidden="false" customHeight="false" outlineLevel="0" collapsed="false">
      <c r="B150" s="233"/>
      <c r="C150" s="234"/>
      <c r="D150" s="228" t="s">
        <v>135</v>
      </c>
      <c r="E150" s="235"/>
      <c r="F150" s="236" t="s">
        <v>174</v>
      </c>
      <c r="G150" s="234"/>
      <c r="H150" s="237" t="n">
        <v>12.16</v>
      </c>
      <c r="I150" s="234"/>
      <c r="J150" s="234"/>
      <c r="K150" s="234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7</v>
      </c>
      <c r="AV150" s="232" t="s">
        <v>87</v>
      </c>
      <c r="AW150" s="232" t="s">
        <v>33</v>
      </c>
      <c r="AX150" s="232" t="s">
        <v>78</v>
      </c>
      <c r="AY150" s="242" t="s">
        <v>125</v>
      </c>
    </row>
    <row r="151" s="232" customFormat="true" ht="12.8" hidden="false" customHeight="false" outlineLevel="0" collapsed="false">
      <c r="B151" s="233"/>
      <c r="C151" s="234"/>
      <c r="D151" s="228" t="s">
        <v>135</v>
      </c>
      <c r="E151" s="235"/>
      <c r="F151" s="236" t="s">
        <v>175</v>
      </c>
      <c r="G151" s="234"/>
      <c r="H151" s="237" t="n">
        <v>11.2</v>
      </c>
      <c r="I151" s="234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5</v>
      </c>
      <c r="AU151" s="242" t="s">
        <v>87</v>
      </c>
      <c r="AV151" s="232" t="s">
        <v>87</v>
      </c>
      <c r="AW151" s="232" t="s">
        <v>33</v>
      </c>
      <c r="AX151" s="232" t="s">
        <v>78</v>
      </c>
      <c r="AY151" s="242" t="s">
        <v>125</v>
      </c>
    </row>
    <row r="152" s="232" customFormat="true" ht="12.8" hidden="false" customHeight="false" outlineLevel="0" collapsed="false">
      <c r="B152" s="233"/>
      <c r="C152" s="234"/>
      <c r="D152" s="228" t="s">
        <v>135</v>
      </c>
      <c r="E152" s="235"/>
      <c r="F152" s="236" t="s">
        <v>176</v>
      </c>
      <c r="G152" s="234"/>
      <c r="H152" s="237" t="n">
        <v>11.36</v>
      </c>
      <c r="I152" s="234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87</v>
      </c>
      <c r="AV152" s="232" t="s">
        <v>87</v>
      </c>
      <c r="AW152" s="232" t="s">
        <v>33</v>
      </c>
      <c r="AX152" s="232" t="s">
        <v>78</v>
      </c>
      <c r="AY152" s="242" t="s">
        <v>125</v>
      </c>
    </row>
    <row r="153" s="232" customFormat="true" ht="12.8" hidden="false" customHeight="false" outlineLevel="0" collapsed="false">
      <c r="B153" s="233"/>
      <c r="C153" s="234"/>
      <c r="D153" s="228" t="s">
        <v>135</v>
      </c>
      <c r="E153" s="235"/>
      <c r="F153" s="236" t="s">
        <v>177</v>
      </c>
      <c r="G153" s="234"/>
      <c r="H153" s="237" t="n">
        <v>12.16</v>
      </c>
      <c r="I153" s="234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5</v>
      </c>
      <c r="AU153" s="242" t="s">
        <v>87</v>
      </c>
      <c r="AV153" s="232" t="s">
        <v>87</v>
      </c>
      <c r="AW153" s="232" t="s">
        <v>33</v>
      </c>
      <c r="AX153" s="232" t="s">
        <v>78</v>
      </c>
      <c r="AY153" s="242" t="s">
        <v>125</v>
      </c>
    </row>
    <row r="154" s="232" customFormat="true" ht="12.8" hidden="false" customHeight="false" outlineLevel="0" collapsed="false">
      <c r="B154" s="233"/>
      <c r="C154" s="234"/>
      <c r="D154" s="228" t="s">
        <v>135</v>
      </c>
      <c r="E154" s="235"/>
      <c r="F154" s="236" t="s">
        <v>178</v>
      </c>
      <c r="G154" s="234"/>
      <c r="H154" s="237" t="n">
        <v>13.44</v>
      </c>
      <c r="I154" s="234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7</v>
      </c>
      <c r="AV154" s="232" t="s">
        <v>87</v>
      </c>
      <c r="AW154" s="232" t="s">
        <v>33</v>
      </c>
      <c r="AX154" s="232" t="s">
        <v>78</v>
      </c>
      <c r="AY154" s="242" t="s">
        <v>125</v>
      </c>
    </row>
    <row r="155" s="232" customFormat="true" ht="12.8" hidden="false" customHeight="false" outlineLevel="0" collapsed="false">
      <c r="B155" s="233"/>
      <c r="C155" s="234"/>
      <c r="D155" s="228" t="s">
        <v>135</v>
      </c>
      <c r="E155" s="235"/>
      <c r="F155" s="236" t="s">
        <v>179</v>
      </c>
      <c r="G155" s="234"/>
      <c r="H155" s="237" t="n">
        <v>12.64</v>
      </c>
      <c r="I155" s="234"/>
      <c r="J155" s="234"/>
      <c r="K155" s="234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5</v>
      </c>
      <c r="AU155" s="242" t="s">
        <v>87</v>
      </c>
      <c r="AV155" s="232" t="s">
        <v>87</v>
      </c>
      <c r="AW155" s="232" t="s">
        <v>33</v>
      </c>
      <c r="AX155" s="232" t="s">
        <v>78</v>
      </c>
      <c r="AY155" s="242" t="s">
        <v>125</v>
      </c>
    </row>
    <row r="156" s="232" customFormat="true" ht="12.8" hidden="false" customHeight="false" outlineLevel="0" collapsed="false">
      <c r="B156" s="233"/>
      <c r="C156" s="234"/>
      <c r="D156" s="228" t="s">
        <v>135</v>
      </c>
      <c r="E156" s="235"/>
      <c r="F156" s="236" t="s">
        <v>180</v>
      </c>
      <c r="G156" s="234"/>
      <c r="H156" s="237" t="n">
        <v>13.12</v>
      </c>
      <c r="I156" s="234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5</v>
      </c>
      <c r="AU156" s="242" t="s">
        <v>87</v>
      </c>
      <c r="AV156" s="232" t="s">
        <v>87</v>
      </c>
      <c r="AW156" s="232" t="s">
        <v>33</v>
      </c>
      <c r="AX156" s="232" t="s">
        <v>78</v>
      </c>
      <c r="AY156" s="242" t="s">
        <v>125</v>
      </c>
    </row>
    <row r="157" s="232" customFormat="true" ht="12.8" hidden="false" customHeight="false" outlineLevel="0" collapsed="false">
      <c r="B157" s="233"/>
      <c r="C157" s="234"/>
      <c r="D157" s="228" t="s">
        <v>135</v>
      </c>
      <c r="E157" s="235"/>
      <c r="F157" s="236" t="s">
        <v>181</v>
      </c>
      <c r="G157" s="234"/>
      <c r="H157" s="237" t="n">
        <v>12.16</v>
      </c>
      <c r="I157" s="234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5</v>
      </c>
      <c r="AU157" s="242" t="s">
        <v>87</v>
      </c>
      <c r="AV157" s="232" t="s">
        <v>87</v>
      </c>
      <c r="AW157" s="232" t="s">
        <v>33</v>
      </c>
      <c r="AX157" s="232" t="s">
        <v>78</v>
      </c>
      <c r="AY157" s="242" t="s">
        <v>125</v>
      </c>
    </row>
    <row r="158" s="253" customFormat="true" ht="12.8" hidden="false" customHeight="false" outlineLevel="0" collapsed="false">
      <c r="B158" s="254"/>
      <c r="C158" s="255"/>
      <c r="D158" s="228" t="s">
        <v>135</v>
      </c>
      <c r="E158" s="256"/>
      <c r="F158" s="257" t="s">
        <v>182</v>
      </c>
      <c r="G158" s="255"/>
      <c r="H158" s="258" t="n">
        <v>220.48</v>
      </c>
      <c r="I158" s="255"/>
      <c r="J158" s="255"/>
      <c r="K158" s="255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35</v>
      </c>
      <c r="AU158" s="263" t="s">
        <v>87</v>
      </c>
      <c r="AV158" s="253" t="s">
        <v>142</v>
      </c>
      <c r="AW158" s="253" t="s">
        <v>33</v>
      </c>
      <c r="AX158" s="253" t="s">
        <v>78</v>
      </c>
      <c r="AY158" s="263" t="s">
        <v>125</v>
      </c>
    </row>
    <row r="159" s="232" customFormat="true" ht="12.8" hidden="false" customHeight="false" outlineLevel="0" collapsed="false">
      <c r="B159" s="233"/>
      <c r="C159" s="234"/>
      <c r="D159" s="228" t="s">
        <v>135</v>
      </c>
      <c r="E159" s="235"/>
      <c r="F159" s="236" t="s">
        <v>183</v>
      </c>
      <c r="G159" s="234"/>
      <c r="H159" s="237" t="n">
        <v>176.38</v>
      </c>
      <c r="I159" s="234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5</v>
      </c>
      <c r="AU159" s="242" t="s">
        <v>87</v>
      </c>
      <c r="AV159" s="232" t="s">
        <v>87</v>
      </c>
      <c r="AW159" s="232" t="s">
        <v>33</v>
      </c>
      <c r="AX159" s="232" t="s">
        <v>7</v>
      </c>
      <c r="AY159" s="242" t="s">
        <v>125</v>
      </c>
    </row>
    <row r="160" s="25" customFormat="true" ht="21.75" hidden="false" customHeight="true" outlineLevel="0" collapsed="false">
      <c r="A160" s="21"/>
      <c r="B160" s="22"/>
      <c r="C160" s="216" t="s">
        <v>184</v>
      </c>
      <c r="D160" s="216" t="s">
        <v>127</v>
      </c>
      <c r="E160" s="217" t="s">
        <v>185</v>
      </c>
      <c r="F160" s="218" t="s">
        <v>186</v>
      </c>
      <c r="G160" s="219" t="s">
        <v>161</v>
      </c>
      <c r="H160" s="220" t="n">
        <v>176.38</v>
      </c>
      <c r="I160" s="220" t="n">
        <v>45.3</v>
      </c>
      <c r="J160" s="220" t="n">
        <f aca="false">ROUND(I160*H160,0)</f>
        <v>7990</v>
      </c>
      <c r="K160" s="221"/>
      <c r="L160" s="24"/>
      <c r="M160" s="222"/>
      <c r="N160" s="223" t="s">
        <v>43</v>
      </c>
      <c r="O160" s="224" t="n">
        <v>0.064</v>
      </c>
      <c r="P160" s="224" t="n">
        <f aca="false">O160*H160</f>
        <v>11.28832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226" t="s">
        <v>131</v>
      </c>
      <c r="AT160" s="226" t="s">
        <v>127</v>
      </c>
      <c r="AU160" s="226" t="s">
        <v>87</v>
      </c>
      <c r="AY160" s="3" t="s">
        <v>125</v>
      </c>
      <c r="BE160" s="227" t="n">
        <f aca="false">IF(N160="základní",J160,0)</f>
        <v>799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7</v>
      </c>
      <c r="BK160" s="227" t="n">
        <f aca="false">ROUND(I160*H160,0)</f>
        <v>7990</v>
      </c>
      <c r="BL160" s="3" t="s">
        <v>131</v>
      </c>
      <c r="BM160" s="226" t="s">
        <v>187</v>
      </c>
    </row>
    <row r="161" s="25" customFormat="true" ht="21.75" hidden="false" customHeight="true" outlineLevel="0" collapsed="false">
      <c r="A161" s="21"/>
      <c r="B161" s="22"/>
      <c r="C161" s="216" t="s">
        <v>188</v>
      </c>
      <c r="D161" s="216" t="s">
        <v>127</v>
      </c>
      <c r="E161" s="217" t="s">
        <v>189</v>
      </c>
      <c r="F161" s="218" t="s">
        <v>190</v>
      </c>
      <c r="G161" s="219" t="s">
        <v>161</v>
      </c>
      <c r="H161" s="220" t="n">
        <v>44.1</v>
      </c>
      <c r="I161" s="220" t="n">
        <v>261</v>
      </c>
      <c r="J161" s="220" t="n">
        <f aca="false">ROUND(I161*H161,0)</f>
        <v>11510</v>
      </c>
      <c r="K161" s="221"/>
      <c r="L161" s="24"/>
      <c r="M161" s="222"/>
      <c r="N161" s="223" t="s">
        <v>43</v>
      </c>
      <c r="O161" s="224" t="n">
        <v>0.42</v>
      </c>
      <c r="P161" s="224" t="n">
        <f aca="false">O161*H161</f>
        <v>18.522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226" t="s">
        <v>131</v>
      </c>
      <c r="AT161" s="226" t="s">
        <v>127</v>
      </c>
      <c r="AU161" s="226" t="s">
        <v>87</v>
      </c>
      <c r="AY161" s="3" t="s">
        <v>125</v>
      </c>
      <c r="BE161" s="227" t="n">
        <f aca="false">IF(N161="základní",J161,0)</f>
        <v>1151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7</v>
      </c>
      <c r="BK161" s="227" t="n">
        <f aca="false">ROUND(I161*H161,0)</f>
        <v>11510</v>
      </c>
      <c r="BL161" s="3" t="s">
        <v>131</v>
      </c>
      <c r="BM161" s="226" t="s">
        <v>191</v>
      </c>
    </row>
    <row r="162" s="232" customFormat="true" ht="12.8" hidden="false" customHeight="false" outlineLevel="0" collapsed="false">
      <c r="B162" s="233"/>
      <c r="C162" s="234"/>
      <c r="D162" s="228" t="s">
        <v>135</v>
      </c>
      <c r="E162" s="235"/>
      <c r="F162" s="236" t="s">
        <v>192</v>
      </c>
      <c r="G162" s="234"/>
      <c r="H162" s="237" t="n">
        <v>44.1</v>
      </c>
      <c r="I162" s="234"/>
      <c r="J162" s="234"/>
      <c r="K162" s="234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5</v>
      </c>
      <c r="AU162" s="242" t="s">
        <v>87</v>
      </c>
      <c r="AV162" s="232" t="s">
        <v>87</v>
      </c>
      <c r="AW162" s="232" t="s">
        <v>33</v>
      </c>
      <c r="AX162" s="232" t="s">
        <v>7</v>
      </c>
      <c r="AY162" s="242" t="s">
        <v>125</v>
      </c>
    </row>
    <row r="163" s="25" customFormat="true" ht="21.75" hidden="false" customHeight="true" outlineLevel="0" collapsed="false">
      <c r="A163" s="21"/>
      <c r="B163" s="22"/>
      <c r="C163" s="216" t="s">
        <v>193</v>
      </c>
      <c r="D163" s="216" t="s">
        <v>127</v>
      </c>
      <c r="E163" s="217" t="s">
        <v>194</v>
      </c>
      <c r="F163" s="218" t="s">
        <v>195</v>
      </c>
      <c r="G163" s="219" t="s">
        <v>161</v>
      </c>
      <c r="H163" s="220" t="n">
        <v>44.1</v>
      </c>
      <c r="I163" s="220" t="n">
        <v>82.3</v>
      </c>
      <c r="J163" s="220" t="n">
        <f aca="false">ROUND(I163*H163,0)</f>
        <v>3629</v>
      </c>
      <c r="K163" s="221"/>
      <c r="L163" s="24"/>
      <c r="M163" s="222"/>
      <c r="N163" s="223" t="s">
        <v>43</v>
      </c>
      <c r="O163" s="224" t="n">
        <v>0.117</v>
      </c>
      <c r="P163" s="224" t="n">
        <f aca="false">O163*H163</f>
        <v>5.1597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226" t="s">
        <v>131</v>
      </c>
      <c r="AT163" s="226" t="s">
        <v>127</v>
      </c>
      <c r="AU163" s="226" t="s">
        <v>87</v>
      </c>
      <c r="AY163" s="3" t="s">
        <v>125</v>
      </c>
      <c r="BE163" s="227" t="n">
        <f aca="false">IF(N163="základní",J163,0)</f>
        <v>3629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7</v>
      </c>
      <c r="BK163" s="227" t="n">
        <f aca="false">ROUND(I163*H163,0)</f>
        <v>3629</v>
      </c>
      <c r="BL163" s="3" t="s">
        <v>131</v>
      </c>
      <c r="BM163" s="226" t="s">
        <v>196</v>
      </c>
    </row>
    <row r="164" s="25" customFormat="true" ht="21.75" hidden="false" customHeight="true" outlineLevel="0" collapsed="false">
      <c r="A164" s="21"/>
      <c r="B164" s="22"/>
      <c r="C164" s="216" t="s">
        <v>197</v>
      </c>
      <c r="D164" s="216" t="s">
        <v>127</v>
      </c>
      <c r="E164" s="217" t="s">
        <v>198</v>
      </c>
      <c r="F164" s="218" t="s">
        <v>199</v>
      </c>
      <c r="G164" s="219" t="s">
        <v>161</v>
      </c>
      <c r="H164" s="220" t="n">
        <v>696.38</v>
      </c>
      <c r="I164" s="220" t="n">
        <v>204</v>
      </c>
      <c r="J164" s="220" t="n">
        <f aca="false">ROUND(I164*H164,0)</f>
        <v>142062</v>
      </c>
      <c r="K164" s="221"/>
      <c r="L164" s="24"/>
      <c r="M164" s="222"/>
      <c r="N164" s="223" t="s">
        <v>43</v>
      </c>
      <c r="O164" s="224" t="n">
        <v>0.288</v>
      </c>
      <c r="P164" s="224" t="n">
        <f aca="false">O164*H164</f>
        <v>200.55744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226" t="s">
        <v>131</v>
      </c>
      <c r="AT164" s="226" t="s">
        <v>127</v>
      </c>
      <c r="AU164" s="226" t="s">
        <v>87</v>
      </c>
      <c r="AY164" s="3" t="s">
        <v>125</v>
      </c>
      <c r="BE164" s="227" t="n">
        <f aca="false">IF(N164="základní",J164,0)</f>
        <v>142062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7</v>
      </c>
      <c r="BK164" s="227" t="n">
        <f aca="false">ROUND(I164*H164,0)</f>
        <v>142062</v>
      </c>
      <c r="BL164" s="3" t="s">
        <v>131</v>
      </c>
      <c r="BM164" s="226" t="s">
        <v>200</v>
      </c>
    </row>
    <row r="165" s="232" customFormat="true" ht="12.8" hidden="false" customHeight="false" outlineLevel="0" collapsed="false">
      <c r="B165" s="233"/>
      <c r="C165" s="234"/>
      <c r="D165" s="228" t="s">
        <v>135</v>
      </c>
      <c r="E165" s="235"/>
      <c r="F165" s="236" t="s">
        <v>201</v>
      </c>
      <c r="G165" s="234"/>
      <c r="H165" s="237" t="n">
        <v>696.38</v>
      </c>
      <c r="I165" s="234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5</v>
      </c>
      <c r="AU165" s="242" t="s">
        <v>87</v>
      </c>
      <c r="AV165" s="232" t="s">
        <v>87</v>
      </c>
      <c r="AW165" s="232" t="s">
        <v>33</v>
      </c>
      <c r="AX165" s="232" t="s">
        <v>7</v>
      </c>
      <c r="AY165" s="242" t="s">
        <v>125</v>
      </c>
    </row>
    <row r="166" s="25" customFormat="true" ht="21.75" hidden="false" customHeight="true" outlineLevel="0" collapsed="false">
      <c r="A166" s="21"/>
      <c r="B166" s="22"/>
      <c r="C166" s="216" t="s">
        <v>202</v>
      </c>
      <c r="D166" s="216" t="s">
        <v>127</v>
      </c>
      <c r="E166" s="217" t="s">
        <v>203</v>
      </c>
      <c r="F166" s="218" t="s">
        <v>204</v>
      </c>
      <c r="G166" s="219" t="s">
        <v>161</v>
      </c>
      <c r="H166" s="220" t="n">
        <v>696.38</v>
      </c>
      <c r="I166" s="220" t="n">
        <v>98.5</v>
      </c>
      <c r="J166" s="220" t="n">
        <f aca="false">ROUND(I166*H166,0)</f>
        <v>68593</v>
      </c>
      <c r="K166" s="221"/>
      <c r="L166" s="24"/>
      <c r="M166" s="222"/>
      <c r="N166" s="223" t="s">
        <v>43</v>
      </c>
      <c r="O166" s="224" t="n">
        <v>0.147</v>
      </c>
      <c r="P166" s="224" t="n">
        <f aca="false">O166*H166</f>
        <v>102.36786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226" t="s">
        <v>131</v>
      </c>
      <c r="AT166" s="226" t="s">
        <v>127</v>
      </c>
      <c r="AU166" s="226" t="s">
        <v>87</v>
      </c>
      <c r="AY166" s="3" t="s">
        <v>125</v>
      </c>
      <c r="BE166" s="227" t="n">
        <f aca="false">IF(N166="základní",J166,0)</f>
        <v>68593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7</v>
      </c>
      <c r="BK166" s="227" t="n">
        <f aca="false">ROUND(I166*H166,0)</f>
        <v>68593</v>
      </c>
      <c r="BL166" s="3" t="s">
        <v>131</v>
      </c>
      <c r="BM166" s="226" t="s">
        <v>205</v>
      </c>
    </row>
    <row r="167" s="25" customFormat="true" ht="21.75" hidden="false" customHeight="true" outlineLevel="0" collapsed="false">
      <c r="A167" s="21"/>
      <c r="B167" s="22"/>
      <c r="C167" s="216" t="s">
        <v>206</v>
      </c>
      <c r="D167" s="216" t="s">
        <v>127</v>
      </c>
      <c r="E167" s="217" t="s">
        <v>207</v>
      </c>
      <c r="F167" s="218" t="s">
        <v>208</v>
      </c>
      <c r="G167" s="219" t="s">
        <v>161</v>
      </c>
      <c r="H167" s="220" t="n">
        <v>174.1</v>
      </c>
      <c r="I167" s="220" t="n">
        <v>318</v>
      </c>
      <c r="J167" s="220" t="n">
        <f aca="false">ROUND(I167*H167,0)</f>
        <v>55364</v>
      </c>
      <c r="K167" s="221"/>
      <c r="L167" s="24"/>
      <c r="M167" s="222"/>
      <c r="N167" s="223" t="s">
        <v>43</v>
      </c>
      <c r="O167" s="224" t="n">
        <v>0.448</v>
      </c>
      <c r="P167" s="224" t="n">
        <f aca="false">O167*H167</f>
        <v>77.9968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226" t="s">
        <v>131</v>
      </c>
      <c r="AT167" s="226" t="s">
        <v>127</v>
      </c>
      <c r="AU167" s="226" t="s">
        <v>87</v>
      </c>
      <c r="AY167" s="3" t="s">
        <v>125</v>
      </c>
      <c r="BE167" s="227" t="n">
        <f aca="false">IF(N167="základní",J167,0)</f>
        <v>55364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7</v>
      </c>
      <c r="BK167" s="227" t="n">
        <f aca="false">ROUND(I167*H167,0)</f>
        <v>55364</v>
      </c>
      <c r="BL167" s="3" t="s">
        <v>131</v>
      </c>
      <c r="BM167" s="226" t="s">
        <v>209</v>
      </c>
    </row>
    <row r="168" s="232" customFormat="true" ht="12.8" hidden="false" customHeight="false" outlineLevel="0" collapsed="false">
      <c r="B168" s="233"/>
      <c r="C168" s="234"/>
      <c r="D168" s="228" t="s">
        <v>135</v>
      </c>
      <c r="E168" s="235"/>
      <c r="F168" s="236" t="s">
        <v>210</v>
      </c>
      <c r="G168" s="234"/>
      <c r="H168" s="237" t="n">
        <v>174.1</v>
      </c>
      <c r="I168" s="234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5</v>
      </c>
      <c r="AU168" s="242" t="s">
        <v>87</v>
      </c>
      <c r="AV168" s="232" t="s">
        <v>87</v>
      </c>
      <c r="AW168" s="232" t="s">
        <v>33</v>
      </c>
      <c r="AX168" s="232" t="s">
        <v>7</v>
      </c>
      <c r="AY168" s="242" t="s">
        <v>125</v>
      </c>
    </row>
    <row r="169" s="25" customFormat="true" ht="21.75" hidden="false" customHeight="true" outlineLevel="0" collapsed="false">
      <c r="A169" s="21"/>
      <c r="B169" s="22"/>
      <c r="C169" s="216" t="s">
        <v>211</v>
      </c>
      <c r="D169" s="216" t="s">
        <v>127</v>
      </c>
      <c r="E169" s="217" t="s">
        <v>212</v>
      </c>
      <c r="F169" s="218" t="s">
        <v>213</v>
      </c>
      <c r="G169" s="219" t="s">
        <v>161</v>
      </c>
      <c r="H169" s="220" t="n">
        <v>174.1</v>
      </c>
      <c r="I169" s="220" t="n">
        <v>211</v>
      </c>
      <c r="J169" s="220" t="n">
        <f aca="false">ROUND(I169*H169,0)</f>
        <v>36735</v>
      </c>
      <c r="K169" s="221"/>
      <c r="L169" s="24"/>
      <c r="M169" s="222"/>
      <c r="N169" s="223" t="s">
        <v>43</v>
      </c>
      <c r="O169" s="224" t="n">
        <v>0.314</v>
      </c>
      <c r="P169" s="224" t="n">
        <f aca="false">O169*H169</f>
        <v>54.6674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226" t="s">
        <v>131</v>
      </c>
      <c r="AT169" s="226" t="s">
        <v>127</v>
      </c>
      <c r="AU169" s="226" t="s">
        <v>87</v>
      </c>
      <c r="AY169" s="3" t="s">
        <v>125</v>
      </c>
      <c r="BE169" s="227" t="n">
        <f aca="false">IF(N169="základní",J169,0)</f>
        <v>36735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7</v>
      </c>
      <c r="BK169" s="227" t="n">
        <f aca="false">ROUND(I169*H169,0)</f>
        <v>36735</v>
      </c>
      <c r="BL169" s="3" t="s">
        <v>131</v>
      </c>
      <c r="BM169" s="226" t="s">
        <v>214</v>
      </c>
    </row>
    <row r="170" s="25" customFormat="true" ht="21.75" hidden="false" customHeight="true" outlineLevel="0" collapsed="false">
      <c r="A170" s="21"/>
      <c r="B170" s="22"/>
      <c r="C170" s="216" t="s">
        <v>215</v>
      </c>
      <c r="D170" s="216" t="s">
        <v>127</v>
      </c>
      <c r="E170" s="217" t="s">
        <v>216</v>
      </c>
      <c r="F170" s="218" t="s">
        <v>217</v>
      </c>
      <c r="G170" s="219" t="s">
        <v>161</v>
      </c>
      <c r="H170" s="220" t="n">
        <v>1090.96</v>
      </c>
      <c r="I170" s="220" t="n">
        <v>121</v>
      </c>
      <c r="J170" s="220" t="n">
        <f aca="false">ROUND(I170*H170,0)</f>
        <v>132006</v>
      </c>
      <c r="K170" s="221"/>
      <c r="L170" s="24"/>
      <c r="M170" s="222"/>
      <c r="N170" s="223" t="s">
        <v>43</v>
      </c>
      <c r="O170" s="224" t="n">
        <v>0.054</v>
      </c>
      <c r="P170" s="224" t="n">
        <f aca="false">O170*H170</f>
        <v>58.91184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226" t="s">
        <v>131</v>
      </c>
      <c r="AT170" s="226" t="s">
        <v>127</v>
      </c>
      <c r="AU170" s="226" t="s">
        <v>87</v>
      </c>
      <c r="AY170" s="3" t="s">
        <v>125</v>
      </c>
      <c r="BE170" s="227" t="n">
        <f aca="false">IF(N170="základní",J170,0)</f>
        <v>132006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7</v>
      </c>
      <c r="BK170" s="227" t="n">
        <f aca="false">ROUND(I170*H170,0)</f>
        <v>132006</v>
      </c>
      <c r="BL170" s="3" t="s">
        <v>131</v>
      </c>
      <c r="BM170" s="226" t="s">
        <v>218</v>
      </c>
    </row>
    <row r="171" s="232" customFormat="true" ht="12.8" hidden="false" customHeight="false" outlineLevel="0" collapsed="false">
      <c r="B171" s="233"/>
      <c r="C171" s="234"/>
      <c r="D171" s="228" t="s">
        <v>135</v>
      </c>
      <c r="E171" s="235"/>
      <c r="F171" s="236" t="s">
        <v>219</v>
      </c>
      <c r="G171" s="234"/>
      <c r="H171" s="237" t="n">
        <v>176.38</v>
      </c>
      <c r="I171" s="234"/>
      <c r="J171" s="234"/>
      <c r="K171" s="234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5</v>
      </c>
      <c r="AU171" s="242" t="s">
        <v>87</v>
      </c>
      <c r="AV171" s="232" t="s">
        <v>87</v>
      </c>
      <c r="AW171" s="232" t="s">
        <v>33</v>
      </c>
      <c r="AX171" s="232" t="s">
        <v>78</v>
      </c>
      <c r="AY171" s="242" t="s">
        <v>125</v>
      </c>
    </row>
    <row r="172" s="232" customFormat="true" ht="12.8" hidden="false" customHeight="false" outlineLevel="0" collapsed="false">
      <c r="B172" s="233"/>
      <c r="C172" s="234"/>
      <c r="D172" s="228" t="s">
        <v>135</v>
      </c>
      <c r="E172" s="235"/>
      <c r="F172" s="236" t="s">
        <v>220</v>
      </c>
      <c r="G172" s="234"/>
      <c r="H172" s="237" t="n">
        <v>44.1</v>
      </c>
      <c r="I172" s="234"/>
      <c r="J172" s="234"/>
      <c r="K172" s="234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5</v>
      </c>
      <c r="AU172" s="242" t="s">
        <v>87</v>
      </c>
      <c r="AV172" s="232" t="s">
        <v>87</v>
      </c>
      <c r="AW172" s="232" t="s">
        <v>33</v>
      </c>
      <c r="AX172" s="232" t="s">
        <v>78</v>
      </c>
      <c r="AY172" s="242" t="s">
        <v>125</v>
      </c>
    </row>
    <row r="173" s="232" customFormat="true" ht="12.8" hidden="false" customHeight="false" outlineLevel="0" collapsed="false">
      <c r="B173" s="233"/>
      <c r="C173" s="234"/>
      <c r="D173" s="228" t="s">
        <v>135</v>
      </c>
      <c r="E173" s="235"/>
      <c r="F173" s="236" t="s">
        <v>221</v>
      </c>
      <c r="G173" s="234"/>
      <c r="H173" s="237" t="n">
        <v>696.38</v>
      </c>
      <c r="I173" s="234"/>
      <c r="J173" s="234"/>
      <c r="K173" s="234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5</v>
      </c>
      <c r="AU173" s="242" t="s">
        <v>87</v>
      </c>
      <c r="AV173" s="232" t="s">
        <v>87</v>
      </c>
      <c r="AW173" s="232" t="s">
        <v>33</v>
      </c>
      <c r="AX173" s="232" t="s">
        <v>78</v>
      </c>
      <c r="AY173" s="242" t="s">
        <v>125</v>
      </c>
    </row>
    <row r="174" s="232" customFormat="true" ht="12.8" hidden="false" customHeight="false" outlineLevel="0" collapsed="false">
      <c r="B174" s="233"/>
      <c r="C174" s="234"/>
      <c r="D174" s="228" t="s">
        <v>135</v>
      </c>
      <c r="E174" s="235"/>
      <c r="F174" s="236" t="s">
        <v>222</v>
      </c>
      <c r="G174" s="234"/>
      <c r="H174" s="237" t="n">
        <v>174.1</v>
      </c>
      <c r="I174" s="234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87</v>
      </c>
      <c r="AV174" s="232" t="s">
        <v>87</v>
      </c>
      <c r="AW174" s="232" t="s">
        <v>33</v>
      </c>
      <c r="AX174" s="232" t="s">
        <v>78</v>
      </c>
      <c r="AY174" s="242" t="s">
        <v>125</v>
      </c>
    </row>
    <row r="175" s="264" customFormat="true" ht="12.8" hidden="false" customHeight="false" outlineLevel="0" collapsed="false">
      <c r="B175" s="265"/>
      <c r="C175" s="266"/>
      <c r="D175" s="228" t="s">
        <v>135</v>
      </c>
      <c r="E175" s="267"/>
      <c r="F175" s="268" t="s">
        <v>223</v>
      </c>
      <c r="G175" s="266"/>
      <c r="H175" s="269" t="n">
        <v>1090.96</v>
      </c>
      <c r="I175" s="266"/>
      <c r="J175" s="266"/>
      <c r="K175" s="266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135</v>
      </c>
      <c r="AU175" s="274" t="s">
        <v>87</v>
      </c>
      <c r="AV175" s="264" t="s">
        <v>131</v>
      </c>
      <c r="AW175" s="264" t="s">
        <v>33</v>
      </c>
      <c r="AX175" s="264" t="s">
        <v>7</v>
      </c>
      <c r="AY175" s="274" t="s">
        <v>125</v>
      </c>
    </row>
    <row r="176" s="25" customFormat="true" ht="21.75" hidden="false" customHeight="true" outlineLevel="0" collapsed="false">
      <c r="A176" s="21"/>
      <c r="B176" s="22"/>
      <c r="C176" s="216" t="s">
        <v>8</v>
      </c>
      <c r="D176" s="216" t="s">
        <v>127</v>
      </c>
      <c r="E176" s="217" t="s">
        <v>224</v>
      </c>
      <c r="F176" s="218" t="s">
        <v>225</v>
      </c>
      <c r="G176" s="219" t="s">
        <v>161</v>
      </c>
      <c r="H176" s="220" t="n">
        <v>1090.96</v>
      </c>
      <c r="I176" s="220" t="n">
        <v>1500</v>
      </c>
      <c r="J176" s="220" t="n">
        <f aca="false">ROUND(I176*H176,0)</f>
        <v>1636440</v>
      </c>
      <c r="K176" s="221"/>
      <c r="L176" s="24"/>
      <c r="M176" s="222"/>
      <c r="N176" s="223" t="s">
        <v>43</v>
      </c>
      <c r="O176" s="224" t="n">
        <v>0</v>
      </c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226" t="s">
        <v>131</v>
      </c>
      <c r="AT176" s="226" t="s">
        <v>127</v>
      </c>
      <c r="AU176" s="226" t="s">
        <v>87</v>
      </c>
      <c r="AY176" s="3" t="s">
        <v>125</v>
      </c>
      <c r="BE176" s="227" t="n">
        <f aca="false">IF(N176="základní",J176,0)</f>
        <v>163644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7</v>
      </c>
      <c r="BK176" s="227" t="n">
        <f aca="false">ROUND(I176*H176,0)</f>
        <v>1636440</v>
      </c>
      <c r="BL176" s="3" t="s">
        <v>131</v>
      </c>
      <c r="BM176" s="226" t="s">
        <v>226</v>
      </c>
    </row>
    <row r="177" s="25" customFormat="true" ht="12.8" hidden="false" customHeight="false" outlineLevel="0" collapsed="false">
      <c r="A177" s="21"/>
      <c r="B177" s="22"/>
      <c r="C177" s="23"/>
      <c r="D177" s="228" t="s">
        <v>133</v>
      </c>
      <c r="E177" s="23"/>
      <c r="F177" s="229" t="s">
        <v>227</v>
      </c>
      <c r="G177" s="23"/>
      <c r="H177" s="23"/>
      <c r="I177" s="23"/>
      <c r="J177" s="23"/>
      <c r="K177" s="23"/>
      <c r="L177" s="24"/>
      <c r="M177" s="230"/>
      <c r="N177" s="231"/>
      <c r="O177" s="71"/>
      <c r="P177" s="71"/>
      <c r="Q177" s="71"/>
      <c r="R177" s="71"/>
      <c r="S177" s="71"/>
      <c r="T177" s="72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T177" s="3" t="s">
        <v>133</v>
      </c>
      <c r="AU177" s="3" t="s">
        <v>87</v>
      </c>
    </row>
    <row r="178" s="232" customFormat="true" ht="12.8" hidden="false" customHeight="false" outlineLevel="0" collapsed="false">
      <c r="B178" s="233"/>
      <c r="C178" s="234"/>
      <c r="D178" s="228" t="s">
        <v>135</v>
      </c>
      <c r="E178" s="235"/>
      <c r="F178" s="236" t="s">
        <v>219</v>
      </c>
      <c r="G178" s="234"/>
      <c r="H178" s="237" t="n">
        <v>176.38</v>
      </c>
      <c r="I178" s="234"/>
      <c r="J178" s="234"/>
      <c r="K178" s="234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5</v>
      </c>
      <c r="AU178" s="242" t="s">
        <v>87</v>
      </c>
      <c r="AV178" s="232" t="s">
        <v>87</v>
      </c>
      <c r="AW178" s="232" t="s">
        <v>33</v>
      </c>
      <c r="AX178" s="232" t="s">
        <v>78</v>
      </c>
      <c r="AY178" s="242" t="s">
        <v>125</v>
      </c>
    </row>
    <row r="179" s="232" customFormat="true" ht="12.8" hidden="false" customHeight="false" outlineLevel="0" collapsed="false">
      <c r="B179" s="233"/>
      <c r="C179" s="234"/>
      <c r="D179" s="228" t="s">
        <v>135</v>
      </c>
      <c r="E179" s="235"/>
      <c r="F179" s="236" t="s">
        <v>220</v>
      </c>
      <c r="G179" s="234"/>
      <c r="H179" s="237" t="n">
        <v>44.1</v>
      </c>
      <c r="I179" s="234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5</v>
      </c>
      <c r="AU179" s="242" t="s">
        <v>87</v>
      </c>
      <c r="AV179" s="232" t="s">
        <v>87</v>
      </c>
      <c r="AW179" s="232" t="s">
        <v>33</v>
      </c>
      <c r="AX179" s="232" t="s">
        <v>78</v>
      </c>
      <c r="AY179" s="242" t="s">
        <v>125</v>
      </c>
    </row>
    <row r="180" s="232" customFormat="true" ht="12.8" hidden="false" customHeight="false" outlineLevel="0" collapsed="false">
      <c r="B180" s="233"/>
      <c r="C180" s="234"/>
      <c r="D180" s="228" t="s">
        <v>135</v>
      </c>
      <c r="E180" s="235"/>
      <c r="F180" s="236" t="s">
        <v>221</v>
      </c>
      <c r="G180" s="234"/>
      <c r="H180" s="237" t="n">
        <v>696.38</v>
      </c>
      <c r="I180" s="234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5</v>
      </c>
      <c r="AU180" s="242" t="s">
        <v>87</v>
      </c>
      <c r="AV180" s="232" t="s">
        <v>87</v>
      </c>
      <c r="AW180" s="232" t="s">
        <v>33</v>
      </c>
      <c r="AX180" s="232" t="s">
        <v>78</v>
      </c>
      <c r="AY180" s="242" t="s">
        <v>125</v>
      </c>
    </row>
    <row r="181" s="232" customFormat="true" ht="12.8" hidden="false" customHeight="false" outlineLevel="0" collapsed="false">
      <c r="B181" s="233"/>
      <c r="C181" s="234"/>
      <c r="D181" s="228" t="s">
        <v>135</v>
      </c>
      <c r="E181" s="235"/>
      <c r="F181" s="236" t="s">
        <v>222</v>
      </c>
      <c r="G181" s="234"/>
      <c r="H181" s="237" t="n">
        <v>174.1</v>
      </c>
      <c r="I181" s="234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5</v>
      </c>
      <c r="AU181" s="242" t="s">
        <v>87</v>
      </c>
      <c r="AV181" s="232" t="s">
        <v>87</v>
      </c>
      <c r="AW181" s="232" t="s">
        <v>33</v>
      </c>
      <c r="AX181" s="232" t="s">
        <v>78</v>
      </c>
      <c r="AY181" s="242" t="s">
        <v>125</v>
      </c>
    </row>
    <row r="182" s="264" customFormat="true" ht="12.8" hidden="false" customHeight="false" outlineLevel="0" collapsed="false">
      <c r="B182" s="265"/>
      <c r="C182" s="266"/>
      <c r="D182" s="228" t="s">
        <v>135</v>
      </c>
      <c r="E182" s="267"/>
      <c r="F182" s="268" t="s">
        <v>223</v>
      </c>
      <c r="G182" s="266"/>
      <c r="H182" s="269" t="n">
        <v>1090.96</v>
      </c>
      <c r="I182" s="266"/>
      <c r="J182" s="266"/>
      <c r="K182" s="266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35</v>
      </c>
      <c r="AU182" s="274" t="s">
        <v>87</v>
      </c>
      <c r="AV182" s="264" t="s">
        <v>131</v>
      </c>
      <c r="AW182" s="264" t="s">
        <v>33</v>
      </c>
      <c r="AX182" s="264" t="s">
        <v>7</v>
      </c>
      <c r="AY182" s="274" t="s">
        <v>125</v>
      </c>
    </row>
    <row r="183" s="25" customFormat="true" ht="33" hidden="false" customHeight="true" outlineLevel="0" collapsed="false">
      <c r="A183" s="21"/>
      <c r="B183" s="22"/>
      <c r="C183" s="216" t="s">
        <v>228</v>
      </c>
      <c r="D183" s="216" t="s">
        <v>127</v>
      </c>
      <c r="E183" s="217" t="s">
        <v>229</v>
      </c>
      <c r="F183" s="218" t="s">
        <v>230</v>
      </c>
      <c r="G183" s="219" t="s">
        <v>161</v>
      </c>
      <c r="H183" s="220" t="n">
        <v>20</v>
      </c>
      <c r="I183" s="220" t="n">
        <v>1500</v>
      </c>
      <c r="J183" s="220" t="n">
        <f aca="false">ROUND(I183*H183,0)</f>
        <v>30000</v>
      </c>
      <c r="K183" s="221"/>
      <c r="L183" s="24"/>
      <c r="M183" s="222"/>
      <c r="N183" s="223" t="s">
        <v>43</v>
      </c>
      <c r="O183" s="224" t="n">
        <v>0</v>
      </c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226" t="s">
        <v>131</v>
      </c>
      <c r="AT183" s="226" t="s">
        <v>127</v>
      </c>
      <c r="AU183" s="226" t="s">
        <v>87</v>
      </c>
      <c r="AY183" s="3" t="s">
        <v>125</v>
      </c>
      <c r="BE183" s="227" t="n">
        <f aca="false">IF(N183="základní",J183,0)</f>
        <v>3000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7</v>
      </c>
      <c r="BK183" s="227" t="n">
        <f aca="false">ROUND(I183*H183,0)</f>
        <v>30000</v>
      </c>
      <c r="BL183" s="3" t="s">
        <v>131</v>
      </c>
      <c r="BM183" s="226" t="s">
        <v>231</v>
      </c>
    </row>
    <row r="184" s="25" customFormat="true" ht="12.8" hidden="false" customHeight="false" outlineLevel="0" collapsed="false">
      <c r="A184" s="21"/>
      <c r="B184" s="22"/>
      <c r="C184" s="23"/>
      <c r="D184" s="228" t="s">
        <v>133</v>
      </c>
      <c r="E184" s="23"/>
      <c r="F184" s="229" t="s">
        <v>232</v>
      </c>
      <c r="G184" s="23"/>
      <c r="H184" s="23"/>
      <c r="I184" s="23"/>
      <c r="J184" s="23"/>
      <c r="K184" s="23"/>
      <c r="L184" s="24"/>
      <c r="M184" s="230"/>
      <c r="N184" s="231"/>
      <c r="O184" s="71"/>
      <c r="P184" s="71"/>
      <c r="Q184" s="71"/>
      <c r="R184" s="71"/>
      <c r="S184" s="71"/>
      <c r="T184" s="72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T184" s="3" t="s">
        <v>133</v>
      </c>
      <c r="AU184" s="3" t="s">
        <v>87</v>
      </c>
    </row>
    <row r="185" s="232" customFormat="true" ht="12.8" hidden="false" customHeight="false" outlineLevel="0" collapsed="false">
      <c r="B185" s="233"/>
      <c r="C185" s="234"/>
      <c r="D185" s="228" t="s">
        <v>135</v>
      </c>
      <c r="E185" s="235"/>
      <c r="F185" s="236" t="s">
        <v>233</v>
      </c>
      <c r="G185" s="234"/>
      <c r="H185" s="237" t="n">
        <v>20</v>
      </c>
      <c r="I185" s="234"/>
      <c r="J185" s="234"/>
      <c r="K185" s="234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5</v>
      </c>
      <c r="AU185" s="242" t="s">
        <v>87</v>
      </c>
      <c r="AV185" s="232" t="s">
        <v>87</v>
      </c>
      <c r="AW185" s="232" t="s">
        <v>33</v>
      </c>
      <c r="AX185" s="232" t="s">
        <v>7</v>
      </c>
      <c r="AY185" s="242" t="s">
        <v>125</v>
      </c>
    </row>
    <row r="186" s="25" customFormat="true" ht="21.75" hidden="false" customHeight="true" outlineLevel="0" collapsed="false">
      <c r="A186" s="21"/>
      <c r="B186" s="22"/>
      <c r="C186" s="216" t="s">
        <v>234</v>
      </c>
      <c r="D186" s="216" t="s">
        <v>127</v>
      </c>
      <c r="E186" s="217" t="s">
        <v>235</v>
      </c>
      <c r="F186" s="218" t="s">
        <v>236</v>
      </c>
      <c r="G186" s="219" t="s">
        <v>139</v>
      </c>
      <c r="H186" s="220" t="n">
        <v>392</v>
      </c>
      <c r="I186" s="220" t="n">
        <v>29.1</v>
      </c>
      <c r="J186" s="220" t="n">
        <f aca="false">ROUND(I186*H186,0)</f>
        <v>11407</v>
      </c>
      <c r="K186" s="221"/>
      <c r="L186" s="24"/>
      <c r="M186" s="222"/>
      <c r="N186" s="223" t="s">
        <v>43</v>
      </c>
      <c r="O186" s="224" t="n">
        <v>0.095</v>
      </c>
      <c r="P186" s="224" t="n">
        <f aca="false">O186*H186</f>
        <v>37.24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226" t="s">
        <v>131</v>
      </c>
      <c r="AT186" s="226" t="s">
        <v>127</v>
      </c>
      <c r="AU186" s="226" t="s">
        <v>87</v>
      </c>
      <c r="AY186" s="3" t="s">
        <v>125</v>
      </c>
      <c r="BE186" s="227" t="n">
        <f aca="false">IF(N186="základní",J186,0)</f>
        <v>11407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7</v>
      </c>
      <c r="BK186" s="227" t="n">
        <f aca="false">ROUND(I186*H186,0)</f>
        <v>11407</v>
      </c>
      <c r="BL186" s="3" t="s">
        <v>131</v>
      </c>
      <c r="BM186" s="226" t="s">
        <v>237</v>
      </c>
    </row>
    <row r="187" s="232" customFormat="true" ht="12.8" hidden="false" customHeight="false" outlineLevel="0" collapsed="false">
      <c r="B187" s="233"/>
      <c r="C187" s="234"/>
      <c r="D187" s="228" t="s">
        <v>135</v>
      </c>
      <c r="E187" s="235"/>
      <c r="F187" s="236" t="s">
        <v>238</v>
      </c>
      <c r="G187" s="234"/>
      <c r="H187" s="237" t="n">
        <v>95</v>
      </c>
      <c r="I187" s="234"/>
      <c r="J187" s="234"/>
      <c r="K187" s="234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5</v>
      </c>
      <c r="AU187" s="242" t="s">
        <v>87</v>
      </c>
      <c r="AV187" s="232" t="s">
        <v>87</v>
      </c>
      <c r="AW187" s="232" t="s">
        <v>33</v>
      </c>
      <c r="AX187" s="232" t="s">
        <v>78</v>
      </c>
      <c r="AY187" s="242" t="s">
        <v>125</v>
      </c>
    </row>
    <row r="188" s="232" customFormat="true" ht="12.8" hidden="false" customHeight="false" outlineLevel="0" collapsed="false">
      <c r="B188" s="233"/>
      <c r="C188" s="234"/>
      <c r="D188" s="228" t="s">
        <v>135</v>
      </c>
      <c r="E188" s="235"/>
      <c r="F188" s="236" t="s">
        <v>239</v>
      </c>
      <c r="G188" s="234"/>
      <c r="H188" s="237" t="n">
        <v>297</v>
      </c>
      <c r="I188" s="234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5</v>
      </c>
      <c r="AU188" s="242" t="s">
        <v>87</v>
      </c>
      <c r="AV188" s="232" t="s">
        <v>87</v>
      </c>
      <c r="AW188" s="232" t="s">
        <v>33</v>
      </c>
      <c r="AX188" s="232" t="s">
        <v>78</v>
      </c>
      <c r="AY188" s="242" t="s">
        <v>125</v>
      </c>
    </row>
    <row r="189" s="264" customFormat="true" ht="12.8" hidden="false" customHeight="false" outlineLevel="0" collapsed="false">
      <c r="B189" s="265"/>
      <c r="C189" s="266"/>
      <c r="D189" s="228" t="s">
        <v>135</v>
      </c>
      <c r="E189" s="267"/>
      <c r="F189" s="268" t="s">
        <v>223</v>
      </c>
      <c r="G189" s="266"/>
      <c r="H189" s="269" t="n">
        <v>392</v>
      </c>
      <c r="I189" s="266"/>
      <c r="J189" s="266"/>
      <c r="K189" s="266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35</v>
      </c>
      <c r="AU189" s="274" t="s">
        <v>87</v>
      </c>
      <c r="AV189" s="264" t="s">
        <v>131</v>
      </c>
      <c r="AW189" s="264" t="s">
        <v>33</v>
      </c>
      <c r="AX189" s="264" t="s">
        <v>7</v>
      </c>
      <c r="AY189" s="274" t="s">
        <v>125</v>
      </c>
    </row>
    <row r="190" s="25" customFormat="true" ht="21.75" hidden="false" customHeight="true" outlineLevel="0" collapsed="false">
      <c r="A190" s="21"/>
      <c r="B190" s="22"/>
      <c r="C190" s="216" t="s">
        <v>240</v>
      </c>
      <c r="D190" s="216" t="s">
        <v>127</v>
      </c>
      <c r="E190" s="217" t="s">
        <v>241</v>
      </c>
      <c r="F190" s="218" t="s">
        <v>242</v>
      </c>
      <c r="G190" s="219" t="s">
        <v>139</v>
      </c>
      <c r="H190" s="220" t="n">
        <v>239.6</v>
      </c>
      <c r="I190" s="220" t="n">
        <v>13.4</v>
      </c>
      <c r="J190" s="220" t="n">
        <f aca="false">ROUND(I190*H190,0)</f>
        <v>3211</v>
      </c>
      <c r="K190" s="221"/>
      <c r="L190" s="24"/>
      <c r="M190" s="222"/>
      <c r="N190" s="223" t="s">
        <v>43</v>
      </c>
      <c r="O190" s="224" t="n">
        <v>0.019</v>
      </c>
      <c r="P190" s="224" t="n">
        <f aca="false">O190*H190</f>
        <v>4.5524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226" t="s">
        <v>131</v>
      </c>
      <c r="AT190" s="226" t="s">
        <v>127</v>
      </c>
      <c r="AU190" s="226" t="s">
        <v>87</v>
      </c>
      <c r="AY190" s="3" t="s">
        <v>125</v>
      </c>
      <c r="BE190" s="227" t="n">
        <f aca="false">IF(N190="základní",J190,0)</f>
        <v>3211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7</v>
      </c>
      <c r="BK190" s="227" t="n">
        <f aca="false">ROUND(I190*H190,0)</f>
        <v>3211</v>
      </c>
      <c r="BL190" s="3" t="s">
        <v>131</v>
      </c>
      <c r="BM190" s="226" t="s">
        <v>243</v>
      </c>
    </row>
    <row r="191" s="232" customFormat="true" ht="12.8" hidden="false" customHeight="false" outlineLevel="0" collapsed="false">
      <c r="B191" s="233"/>
      <c r="C191" s="234"/>
      <c r="D191" s="228" t="s">
        <v>135</v>
      </c>
      <c r="E191" s="235"/>
      <c r="F191" s="236" t="s">
        <v>244</v>
      </c>
      <c r="G191" s="234"/>
      <c r="H191" s="237" t="n">
        <v>15.4</v>
      </c>
      <c r="I191" s="234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5</v>
      </c>
      <c r="AU191" s="242" t="s">
        <v>87</v>
      </c>
      <c r="AV191" s="232" t="s">
        <v>87</v>
      </c>
      <c r="AW191" s="232" t="s">
        <v>33</v>
      </c>
      <c r="AX191" s="232" t="s">
        <v>78</v>
      </c>
      <c r="AY191" s="242" t="s">
        <v>125</v>
      </c>
    </row>
    <row r="192" s="232" customFormat="true" ht="12.8" hidden="false" customHeight="false" outlineLevel="0" collapsed="false">
      <c r="B192" s="233"/>
      <c r="C192" s="234"/>
      <c r="D192" s="228" t="s">
        <v>135</v>
      </c>
      <c r="E192" s="235"/>
      <c r="F192" s="236" t="s">
        <v>245</v>
      </c>
      <c r="G192" s="234"/>
      <c r="H192" s="237" t="n">
        <v>15.8</v>
      </c>
      <c r="I192" s="234"/>
      <c r="J192" s="234"/>
      <c r="K192" s="234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5</v>
      </c>
      <c r="AU192" s="242" t="s">
        <v>87</v>
      </c>
      <c r="AV192" s="232" t="s">
        <v>87</v>
      </c>
      <c r="AW192" s="232" t="s">
        <v>33</v>
      </c>
      <c r="AX192" s="232" t="s">
        <v>78</v>
      </c>
      <c r="AY192" s="242" t="s">
        <v>125</v>
      </c>
    </row>
    <row r="193" s="232" customFormat="true" ht="12.8" hidden="false" customHeight="false" outlineLevel="0" collapsed="false">
      <c r="B193" s="233"/>
      <c r="C193" s="234"/>
      <c r="D193" s="228" t="s">
        <v>135</v>
      </c>
      <c r="E193" s="235"/>
      <c r="F193" s="236" t="s">
        <v>246</v>
      </c>
      <c r="G193" s="234"/>
      <c r="H193" s="237" t="n">
        <v>15.8</v>
      </c>
      <c r="I193" s="234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5</v>
      </c>
      <c r="AU193" s="242" t="s">
        <v>87</v>
      </c>
      <c r="AV193" s="232" t="s">
        <v>87</v>
      </c>
      <c r="AW193" s="232" t="s">
        <v>33</v>
      </c>
      <c r="AX193" s="232" t="s">
        <v>78</v>
      </c>
      <c r="AY193" s="242" t="s">
        <v>125</v>
      </c>
    </row>
    <row r="194" s="232" customFormat="true" ht="12.8" hidden="false" customHeight="false" outlineLevel="0" collapsed="false">
      <c r="B194" s="233"/>
      <c r="C194" s="234"/>
      <c r="D194" s="228" t="s">
        <v>135</v>
      </c>
      <c r="E194" s="235"/>
      <c r="F194" s="236" t="s">
        <v>247</v>
      </c>
      <c r="G194" s="234"/>
      <c r="H194" s="237" t="n">
        <v>13.8</v>
      </c>
      <c r="I194" s="234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5</v>
      </c>
      <c r="AU194" s="242" t="s">
        <v>87</v>
      </c>
      <c r="AV194" s="232" t="s">
        <v>87</v>
      </c>
      <c r="AW194" s="232" t="s">
        <v>33</v>
      </c>
      <c r="AX194" s="232" t="s">
        <v>78</v>
      </c>
      <c r="AY194" s="242" t="s">
        <v>125</v>
      </c>
    </row>
    <row r="195" s="232" customFormat="true" ht="12.8" hidden="false" customHeight="false" outlineLevel="0" collapsed="false">
      <c r="B195" s="233"/>
      <c r="C195" s="234"/>
      <c r="D195" s="228" t="s">
        <v>135</v>
      </c>
      <c r="E195" s="235"/>
      <c r="F195" s="236" t="s">
        <v>248</v>
      </c>
      <c r="G195" s="234"/>
      <c r="H195" s="237" t="n">
        <v>11.8</v>
      </c>
      <c r="I195" s="234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5</v>
      </c>
      <c r="AU195" s="242" t="s">
        <v>87</v>
      </c>
      <c r="AV195" s="232" t="s">
        <v>87</v>
      </c>
      <c r="AW195" s="232" t="s">
        <v>33</v>
      </c>
      <c r="AX195" s="232" t="s">
        <v>78</v>
      </c>
      <c r="AY195" s="242" t="s">
        <v>125</v>
      </c>
    </row>
    <row r="196" s="232" customFormat="true" ht="12.8" hidden="false" customHeight="false" outlineLevel="0" collapsed="false">
      <c r="B196" s="233"/>
      <c r="C196" s="234"/>
      <c r="D196" s="228" t="s">
        <v>135</v>
      </c>
      <c r="E196" s="235"/>
      <c r="F196" s="236" t="s">
        <v>249</v>
      </c>
      <c r="G196" s="234"/>
      <c r="H196" s="237" t="n">
        <v>13</v>
      </c>
      <c r="I196" s="234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5</v>
      </c>
      <c r="AU196" s="242" t="s">
        <v>87</v>
      </c>
      <c r="AV196" s="232" t="s">
        <v>87</v>
      </c>
      <c r="AW196" s="232" t="s">
        <v>33</v>
      </c>
      <c r="AX196" s="232" t="s">
        <v>78</v>
      </c>
      <c r="AY196" s="242" t="s">
        <v>125</v>
      </c>
    </row>
    <row r="197" s="232" customFormat="true" ht="12.8" hidden="false" customHeight="false" outlineLevel="0" collapsed="false">
      <c r="B197" s="233"/>
      <c r="C197" s="234"/>
      <c r="D197" s="228" t="s">
        <v>135</v>
      </c>
      <c r="E197" s="235"/>
      <c r="F197" s="236" t="s">
        <v>250</v>
      </c>
      <c r="G197" s="234"/>
      <c r="H197" s="237" t="n">
        <v>12.2</v>
      </c>
      <c r="I197" s="234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5</v>
      </c>
      <c r="AU197" s="242" t="s">
        <v>87</v>
      </c>
      <c r="AV197" s="232" t="s">
        <v>87</v>
      </c>
      <c r="AW197" s="232" t="s">
        <v>33</v>
      </c>
      <c r="AX197" s="232" t="s">
        <v>78</v>
      </c>
      <c r="AY197" s="242" t="s">
        <v>125</v>
      </c>
    </row>
    <row r="198" s="232" customFormat="true" ht="12.8" hidden="false" customHeight="false" outlineLevel="0" collapsed="false">
      <c r="B198" s="233"/>
      <c r="C198" s="234"/>
      <c r="D198" s="228" t="s">
        <v>135</v>
      </c>
      <c r="E198" s="235"/>
      <c r="F198" s="236" t="s">
        <v>251</v>
      </c>
      <c r="G198" s="234"/>
      <c r="H198" s="237" t="n">
        <v>12.2</v>
      </c>
      <c r="I198" s="234"/>
      <c r="J198" s="234"/>
      <c r="K198" s="234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5</v>
      </c>
      <c r="AU198" s="242" t="s">
        <v>87</v>
      </c>
      <c r="AV198" s="232" t="s">
        <v>87</v>
      </c>
      <c r="AW198" s="232" t="s">
        <v>33</v>
      </c>
      <c r="AX198" s="232" t="s">
        <v>78</v>
      </c>
      <c r="AY198" s="242" t="s">
        <v>125</v>
      </c>
    </row>
    <row r="199" s="232" customFormat="true" ht="12.8" hidden="false" customHeight="false" outlineLevel="0" collapsed="false">
      <c r="B199" s="233"/>
      <c r="C199" s="234"/>
      <c r="D199" s="228" t="s">
        <v>135</v>
      </c>
      <c r="E199" s="235"/>
      <c r="F199" s="236" t="s">
        <v>252</v>
      </c>
      <c r="G199" s="234"/>
      <c r="H199" s="237" t="n">
        <v>10.4</v>
      </c>
      <c r="I199" s="234"/>
      <c r="J199" s="234"/>
      <c r="K199" s="234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5</v>
      </c>
      <c r="AU199" s="242" t="s">
        <v>87</v>
      </c>
      <c r="AV199" s="232" t="s">
        <v>87</v>
      </c>
      <c r="AW199" s="232" t="s">
        <v>33</v>
      </c>
      <c r="AX199" s="232" t="s">
        <v>78</v>
      </c>
      <c r="AY199" s="242" t="s">
        <v>125</v>
      </c>
    </row>
    <row r="200" s="232" customFormat="true" ht="12.8" hidden="false" customHeight="false" outlineLevel="0" collapsed="false">
      <c r="B200" s="233"/>
      <c r="C200" s="234"/>
      <c r="D200" s="228" t="s">
        <v>135</v>
      </c>
      <c r="E200" s="235"/>
      <c r="F200" s="236" t="s">
        <v>253</v>
      </c>
      <c r="G200" s="234"/>
      <c r="H200" s="237" t="n">
        <v>12.4</v>
      </c>
      <c r="I200" s="234"/>
      <c r="J200" s="234"/>
      <c r="K200" s="234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5</v>
      </c>
      <c r="AU200" s="242" t="s">
        <v>87</v>
      </c>
      <c r="AV200" s="232" t="s">
        <v>87</v>
      </c>
      <c r="AW200" s="232" t="s">
        <v>33</v>
      </c>
      <c r="AX200" s="232" t="s">
        <v>78</v>
      </c>
      <c r="AY200" s="242" t="s">
        <v>125</v>
      </c>
    </row>
    <row r="201" s="232" customFormat="true" ht="12.8" hidden="false" customHeight="false" outlineLevel="0" collapsed="false">
      <c r="B201" s="233"/>
      <c r="C201" s="234"/>
      <c r="D201" s="228" t="s">
        <v>135</v>
      </c>
      <c r="E201" s="235"/>
      <c r="F201" s="236" t="s">
        <v>254</v>
      </c>
      <c r="G201" s="234"/>
      <c r="H201" s="237" t="n">
        <v>13.2</v>
      </c>
      <c r="I201" s="234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5</v>
      </c>
      <c r="AU201" s="242" t="s">
        <v>87</v>
      </c>
      <c r="AV201" s="232" t="s">
        <v>87</v>
      </c>
      <c r="AW201" s="232" t="s">
        <v>33</v>
      </c>
      <c r="AX201" s="232" t="s">
        <v>78</v>
      </c>
      <c r="AY201" s="242" t="s">
        <v>125</v>
      </c>
    </row>
    <row r="202" s="232" customFormat="true" ht="12.8" hidden="false" customHeight="false" outlineLevel="0" collapsed="false">
      <c r="B202" s="233"/>
      <c r="C202" s="234"/>
      <c r="D202" s="228" t="s">
        <v>135</v>
      </c>
      <c r="E202" s="235"/>
      <c r="F202" s="236" t="s">
        <v>255</v>
      </c>
      <c r="G202" s="234"/>
      <c r="H202" s="237" t="n">
        <v>12</v>
      </c>
      <c r="I202" s="234"/>
      <c r="J202" s="234"/>
      <c r="K202" s="234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5</v>
      </c>
      <c r="AU202" s="242" t="s">
        <v>87</v>
      </c>
      <c r="AV202" s="232" t="s">
        <v>87</v>
      </c>
      <c r="AW202" s="232" t="s">
        <v>33</v>
      </c>
      <c r="AX202" s="232" t="s">
        <v>78</v>
      </c>
      <c r="AY202" s="242" t="s">
        <v>125</v>
      </c>
    </row>
    <row r="203" s="232" customFormat="true" ht="12.8" hidden="false" customHeight="false" outlineLevel="0" collapsed="false">
      <c r="B203" s="233"/>
      <c r="C203" s="234"/>
      <c r="D203" s="228" t="s">
        <v>135</v>
      </c>
      <c r="E203" s="235"/>
      <c r="F203" s="236" t="s">
        <v>256</v>
      </c>
      <c r="G203" s="234"/>
      <c r="H203" s="237" t="n">
        <v>12.2</v>
      </c>
      <c r="I203" s="234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5</v>
      </c>
      <c r="AU203" s="242" t="s">
        <v>87</v>
      </c>
      <c r="AV203" s="232" t="s">
        <v>87</v>
      </c>
      <c r="AW203" s="232" t="s">
        <v>33</v>
      </c>
      <c r="AX203" s="232" t="s">
        <v>78</v>
      </c>
      <c r="AY203" s="242" t="s">
        <v>125</v>
      </c>
    </row>
    <row r="204" s="232" customFormat="true" ht="12.8" hidden="false" customHeight="false" outlineLevel="0" collapsed="false">
      <c r="B204" s="233"/>
      <c r="C204" s="234"/>
      <c r="D204" s="228" t="s">
        <v>135</v>
      </c>
      <c r="E204" s="235"/>
      <c r="F204" s="236" t="s">
        <v>257</v>
      </c>
      <c r="G204" s="234"/>
      <c r="H204" s="237" t="n">
        <v>13.2</v>
      </c>
      <c r="I204" s="234"/>
      <c r="J204" s="234"/>
      <c r="K204" s="234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5</v>
      </c>
      <c r="AU204" s="242" t="s">
        <v>87</v>
      </c>
      <c r="AV204" s="232" t="s">
        <v>87</v>
      </c>
      <c r="AW204" s="232" t="s">
        <v>33</v>
      </c>
      <c r="AX204" s="232" t="s">
        <v>78</v>
      </c>
      <c r="AY204" s="242" t="s">
        <v>125</v>
      </c>
    </row>
    <row r="205" s="232" customFormat="true" ht="12.8" hidden="false" customHeight="false" outlineLevel="0" collapsed="false">
      <c r="B205" s="233"/>
      <c r="C205" s="234"/>
      <c r="D205" s="228" t="s">
        <v>135</v>
      </c>
      <c r="E205" s="235"/>
      <c r="F205" s="236" t="s">
        <v>258</v>
      </c>
      <c r="G205" s="234"/>
      <c r="H205" s="237" t="n">
        <v>14.8</v>
      </c>
      <c r="I205" s="234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5</v>
      </c>
      <c r="AU205" s="242" t="s">
        <v>87</v>
      </c>
      <c r="AV205" s="232" t="s">
        <v>87</v>
      </c>
      <c r="AW205" s="232" t="s">
        <v>33</v>
      </c>
      <c r="AX205" s="232" t="s">
        <v>78</v>
      </c>
      <c r="AY205" s="242" t="s">
        <v>125</v>
      </c>
    </row>
    <row r="206" s="232" customFormat="true" ht="12.8" hidden="false" customHeight="false" outlineLevel="0" collapsed="false">
      <c r="B206" s="233"/>
      <c r="C206" s="234"/>
      <c r="D206" s="228" t="s">
        <v>135</v>
      </c>
      <c r="E206" s="235"/>
      <c r="F206" s="236" t="s">
        <v>259</v>
      </c>
      <c r="G206" s="234"/>
      <c r="H206" s="237" t="n">
        <v>13.8</v>
      </c>
      <c r="I206" s="234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5</v>
      </c>
      <c r="AU206" s="242" t="s">
        <v>87</v>
      </c>
      <c r="AV206" s="232" t="s">
        <v>87</v>
      </c>
      <c r="AW206" s="232" t="s">
        <v>33</v>
      </c>
      <c r="AX206" s="232" t="s">
        <v>78</v>
      </c>
      <c r="AY206" s="242" t="s">
        <v>125</v>
      </c>
    </row>
    <row r="207" s="232" customFormat="true" ht="12.8" hidden="false" customHeight="false" outlineLevel="0" collapsed="false">
      <c r="B207" s="233"/>
      <c r="C207" s="234"/>
      <c r="D207" s="228" t="s">
        <v>135</v>
      </c>
      <c r="E207" s="235"/>
      <c r="F207" s="236" t="s">
        <v>260</v>
      </c>
      <c r="G207" s="234"/>
      <c r="H207" s="237" t="n">
        <v>14.4</v>
      </c>
      <c r="I207" s="234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5</v>
      </c>
      <c r="AU207" s="242" t="s">
        <v>87</v>
      </c>
      <c r="AV207" s="232" t="s">
        <v>87</v>
      </c>
      <c r="AW207" s="232" t="s">
        <v>33</v>
      </c>
      <c r="AX207" s="232" t="s">
        <v>78</v>
      </c>
      <c r="AY207" s="242" t="s">
        <v>125</v>
      </c>
    </row>
    <row r="208" s="232" customFormat="true" ht="12.8" hidden="false" customHeight="false" outlineLevel="0" collapsed="false">
      <c r="B208" s="233"/>
      <c r="C208" s="234"/>
      <c r="D208" s="228" t="s">
        <v>135</v>
      </c>
      <c r="E208" s="235"/>
      <c r="F208" s="236" t="s">
        <v>261</v>
      </c>
      <c r="G208" s="234"/>
      <c r="H208" s="237" t="n">
        <v>13.2</v>
      </c>
      <c r="I208" s="234"/>
      <c r="J208" s="234"/>
      <c r="K208" s="234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5</v>
      </c>
      <c r="AU208" s="242" t="s">
        <v>87</v>
      </c>
      <c r="AV208" s="232" t="s">
        <v>87</v>
      </c>
      <c r="AW208" s="232" t="s">
        <v>33</v>
      </c>
      <c r="AX208" s="232" t="s">
        <v>78</v>
      </c>
      <c r="AY208" s="242" t="s">
        <v>125</v>
      </c>
    </row>
    <row r="209" s="264" customFormat="true" ht="12.8" hidden="false" customHeight="false" outlineLevel="0" collapsed="false">
      <c r="B209" s="265"/>
      <c r="C209" s="266"/>
      <c r="D209" s="228" t="s">
        <v>135</v>
      </c>
      <c r="E209" s="267"/>
      <c r="F209" s="268" t="s">
        <v>223</v>
      </c>
      <c r="G209" s="266"/>
      <c r="H209" s="269" t="n">
        <v>239.6</v>
      </c>
      <c r="I209" s="266"/>
      <c r="J209" s="266"/>
      <c r="K209" s="266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35</v>
      </c>
      <c r="AU209" s="274" t="s">
        <v>87</v>
      </c>
      <c r="AV209" s="264" t="s">
        <v>131</v>
      </c>
      <c r="AW209" s="264" t="s">
        <v>33</v>
      </c>
      <c r="AX209" s="264" t="s">
        <v>7</v>
      </c>
      <c r="AY209" s="274" t="s">
        <v>125</v>
      </c>
    </row>
    <row r="210" s="25" customFormat="true" ht="21.75" hidden="false" customHeight="true" outlineLevel="0" collapsed="false">
      <c r="A210" s="21"/>
      <c r="B210" s="22"/>
      <c r="C210" s="216" t="s">
        <v>262</v>
      </c>
      <c r="D210" s="216" t="s">
        <v>127</v>
      </c>
      <c r="E210" s="217" t="s">
        <v>263</v>
      </c>
      <c r="F210" s="218" t="s">
        <v>264</v>
      </c>
      <c r="G210" s="219" t="s">
        <v>139</v>
      </c>
      <c r="H210" s="220" t="n">
        <v>36.62</v>
      </c>
      <c r="I210" s="220" t="n">
        <v>69.6</v>
      </c>
      <c r="J210" s="220" t="n">
        <f aca="false">ROUND(I210*H210,0)</f>
        <v>2549</v>
      </c>
      <c r="K210" s="221"/>
      <c r="L210" s="24"/>
      <c r="M210" s="222"/>
      <c r="N210" s="223" t="s">
        <v>43</v>
      </c>
      <c r="O210" s="224" t="n">
        <v>0.08</v>
      </c>
      <c r="P210" s="224" t="n">
        <f aca="false">O210*H210</f>
        <v>2.9296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226" t="s">
        <v>131</v>
      </c>
      <c r="AT210" s="226" t="s">
        <v>127</v>
      </c>
      <c r="AU210" s="226" t="s">
        <v>87</v>
      </c>
      <c r="AY210" s="3" t="s">
        <v>125</v>
      </c>
      <c r="BE210" s="227" t="n">
        <f aca="false">IF(N210="základní",J210,0)</f>
        <v>2549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7</v>
      </c>
      <c r="BK210" s="227" t="n">
        <f aca="false">ROUND(I210*H210,0)</f>
        <v>2549</v>
      </c>
      <c r="BL210" s="3" t="s">
        <v>131</v>
      </c>
      <c r="BM210" s="226" t="s">
        <v>265</v>
      </c>
    </row>
    <row r="211" s="243" customFormat="true" ht="12.8" hidden="false" customHeight="false" outlineLevel="0" collapsed="false">
      <c r="B211" s="244"/>
      <c r="C211" s="245"/>
      <c r="D211" s="228" t="s">
        <v>135</v>
      </c>
      <c r="E211" s="246"/>
      <c r="F211" s="247" t="s">
        <v>266</v>
      </c>
      <c r="G211" s="245"/>
      <c r="H211" s="246"/>
      <c r="I211" s="245"/>
      <c r="J211" s="245"/>
      <c r="K211" s="245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35</v>
      </c>
      <c r="AU211" s="252" t="s">
        <v>87</v>
      </c>
      <c r="AV211" s="243" t="s">
        <v>7</v>
      </c>
      <c r="AW211" s="243" t="s">
        <v>33</v>
      </c>
      <c r="AX211" s="243" t="s">
        <v>78</v>
      </c>
      <c r="AY211" s="252" t="s">
        <v>125</v>
      </c>
    </row>
    <row r="212" s="232" customFormat="true" ht="12.8" hidden="false" customHeight="false" outlineLevel="0" collapsed="false">
      <c r="B212" s="233"/>
      <c r="C212" s="234"/>
      <c r="D212" s="228" t="s">
        <v>135</v>
      </c>
      <c r="E212" s="235"/>
      <c r="F212" s="236" t="s">
        <v>267</v>
      </c>
      <c r="G212" s="234"/>
      <c r="H212" s="237" t="n">
        <v>36</v>
      </c>
      <c r="I212" s="234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5</v>
      </c>
      <c r="AU212" s="242" t="s">
        <v>87</v>
      </c>
      <c r="AV212" s="232" t="s">
        <v>87</v>
      </c>
      <c r="AW212" s="232" t="s">
        <v>33</v>
      </c>
      <c r="AX212" s="232" t="s">
        <v>78</v>
      </c>
      <c r="AY212" s="242" t="s">
        <v>125</v>
      </c>
    </row>
    <row r="213" s="232" customFormat="true" ht="12.8" hidden="false" customHeight="false" outlineLevel="0" collapsed="false">
      <c r="B213" s="233"/>
      <c r="C213" s="234"/>
      <c r="D213" s="228" t="s">
        <v>135</v>
      </c>
      <c r="E213" s="235"/>
      <c r="F213" s="236" t="s">
        <v>268</v>
      </c>
      <c r="G213" s="234"/>
      <c r="H213" s="237" t="n">
        <v>0.62</v>
      </c>
      <c r="I213" s="234"/>
      <c r="J213" s="234"/>
      <c r="K213" s="234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5</v>
      </c>
      <c r="AU213" s="242" t="s">
        <v>87</v>
      </c>
      <c r="AV213" s="232" t="s">
        <v>87</v>
      </c>
      <c r="AW213" s="232" t="s">
        <v>33</v>
      </c>
      <c r="AX213" s="232" t="s">
        <v>78</v>
      </c>
      <c r="AY213" s="242" t="s">
        <v>125</v>
      </c>
    </row>
    <row r="214" s="264" customFormat="true" ht="12.8" hidden="false" customHeight="false" outlineLevel="0" collapsed="false">
      <c r="B214" s="265"/>
      <c r="C214" s="266"/>
      <c r="D214" s="228" t="s">
        <v>135</v>
      </c>
      <c r="E214" s="267"/>
      <c r="F214" s="268" t="s">
        <v>223</v>
      </c>
      <c r="G214" s="266"/>
      <c r="H214" s="269" t="n">
        <v>36.62</v>
      </c>
      <c r="I214" s="266"/>
      <c r="J214" s="266"/>
      <c r="K214" s="266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35</v>
      </c>
      <c r="AU214" s="274" t="s">
        <v>87</v>
      </c>
      <c r="AV214" s="264" t="s">
        <v>131</v>
      </c>
      <c r="AW214" s="264" t="s">
        <v>33</v>
      </c>
      <c r="AX214" s="264" t="s">
        <v>7</v>
      </c>
      <c r="AY214" s="274" t="s">
        <v>125</v>
      </c>
    </row>
    <row r="215" s="25" customFormat="true" ht="16.5" hidden="false" customHeight="true" outlineLevel="0" collapsed="false">
      <c r="A215" s="21"/>
      <c r="B215" s="22"/>
      <c r="C215" s="216" t="s">
        <v>269</v>
      </c>
      <c r="D215" s="216" t="s">
        <v>127</v>
      </c>
      <c r="E215" s="217" t="s">
        <v>270</v>
      </c>
      <c r="F215" s="218" t="s">
        <v>271</v>
      </c>
      <c r="G215" s="219" t="s">
        <v>139</v>
      </c>
      <c r="H215" s="220" t="n">
        <v>4563</v>
      </c>
      <c r="I215" s="220" t="n">
        <v>25.3</v>
      </c>
      <c r="J215" s="220" t="n">
        <f aca="false">ROUND(I215*H215,0)</f>
        <v>115444</v>
      </c>
      <c r="K215" s="221"/>
      <c r="L215" s="24"/>
      <c r="M215" s="222"/>
      <c r="N215" s="223" t="s">
        <v>43</v>
      </c>
      <c r="O215" s="224" t="n">
        <v>0.012</v>
      </c>
      <c r="P215" s="224" t="n">
        <f aca="false">O215*H215</f>
        <v>54.756</v>
      </c>
      <c r="Q215" s="224" t="n">
        <v>0.00127</v>
      </c>
      <c r="R215" s="224" t="n">
        <f aca="false">Q215*H215</f>
        <v>5.79501</v>
      </c>
      <c r="S215" s="224" t="n">
        <v>0</v>
      </c>
      <c r="T215" s="225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226" t="s">
        <v>131</v>
      </c>
      <c r="AT215" s="226" t="s">
        <v>127</v>
      </c>
      <c r="AU215" s="226" t="s">
        <v>87</v>
      </c>
      <c r="AY215" s="3" t="s">
        <v>125</v>
      </c>
      <c r="BE215" s="227" t="n">
        <f aca="false">IF(N215="základní",J215,0)</f>
        <v>115444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7</v>
      </c>
      <c r="BK215" s="227" t="n">
        <f aca="false">ROUND(I215*H215,0)</f>
        <v>115444</v>
      </c>
      <c r="BL215" s="3" t="s">
        <v>131</v>
      </c>
      <c r="BM215" s="226" t="s">
        <v>272</v>
      </c>
    </row>
    <row r="216" s="25" customFormat="true" ht="12.8" hidden="false" customHeight="false" outlineLevel="0" collapsed="false">
      <c r="A216" s="21"/>
      <c r="B216" s="22"/>
      <c r="C216" s="23"/>
      <c r="D216" s="228" t="s">
        <v>133</v>
      </c>
      <c r="E216" s="23"/>
      <c r="F216" s="229" t="s">
        <v>273</v>
      </c>
      <c r="G216" s="23"/>
      <c r="H216" s="23"/>
      <c r="I216" s="23"/>
      <c r="J216" s="23"/>
      <c r="K216" s="23"/>
      <c r="L216" s="24"/>
      <c r="M216" s="230"/>
      <c r="N216" s="231"/>
      <c r="O216" s="71"/>
      <c r="P216" s="71"/>
      <c r="Q216" s="71"/>
      <c r="R216" s="71"/>
      <c r="S216" s="71"/>
      <c r="T216" s="72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T216" s="3" t="s">
        <v>133</v>
      </c>
      <c r="AU216" s="3" t="s">
        <v>87</v>
      </c>
    </row>
    <row r="217" s="232" customFormat="true" ht="12.8" hidden="false" customHeight="false" outlineLevel="0" collapsed="false">
      <c r="B217" s="233"/>
      <c r="C217" s="234"/>
      <c r="D217" s="228" t="s">
        <v>135</v>
      </c>
      <c r="E217" s="235"/>
      <c r="F217" s="236" t="s">
        <v>274</v>
      </c>
      <c r="G217" s="234"/>
      <c r="H217" s="237" t="n">
        <v>4563</v>
      </c>
      <c r="I217" s="234"/>
      <c r="J217" s="234"/>
      <c r="K217" s="234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5</v>
      </c>
      <c r="AU217" s="242" t="s">
        <v>87</v>
      </c>
      <c r="AV217" s="232" t="s">
        <v>87</v>
      </c>
      <c r="AW217" s="232" t="s">
        <v>33</v>
      </c>
      <c r="AX217" s="232" t="s">
        <v>7</v>
      </c>
      <c r="AY217" s="242" t="s">
        <v>125</v>
      </c>
    </row>
    <row r="218" s="25" customFormat="true" ht="16.5" hidden="false" customHeight="true" outlineLevel="0" collapsed="false">
      <c r="A218" s="21"/>
      <c r="B218" s="22"/>
      <c r="C218" s="275" t="s">
        <v>6</v>
      </c>
      <c r="D218" s="275" t="s">
        <v>275</v>
      </c>
      <c r="E218" s="276" t="s">
        <v>276</v>
      </c>
      <c r="F218" s="277" t="s">
        <v>277</v>
      </c>
      <c r="G218" s="278" t="s">
        <v>278</v>
      </c>
      <c r="H218" s="279" t="n">
        <v>13.69</v>
      </c>
      <c r="I218" s="279" t="n">
        <v>2960</v>
      </c>
      <c r="J218" s="279" t="n">
        <f aca="false">ROUND(I218*H218,0)</f>
        <v>40522</v>
      </c>
      <c r="K218" s="280"/>
      <c r="L218" s="281"/>
      <c r="M218" s="282"/>
      <c r="N218" s="283" t="s">
        <v>43</v>
      </c>
      <c r="O218" s="224" t="n">
        <v>0</v>
      </c>
      <c r="P218" s="224" t="n">
        <f aca="false">O218*H218</f>
        <v>0</v>
      </c>
      <c r="Q218" s="224" t="n">
        <v>0.001</v>
      </c>
      <c r="R218" s="224" t="n">
        <f aca="false">Q218*H218</f>
        <v>0.01369</v>
      </c>
      <c r="S218" s="224" t="n">
        <v>0</v>
      </c>
      <c r="T218" s="225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226" t="s">
        <v>188</v>
      </c>
      <c r="AT218" s="226" t="s">
        <v>275</v>
      </c>
      <c r="AU218" s="226" t="s">
        <v>87</v>
      </c>
      <c r="AY218" s="3" t="s">
        <v>125</v>
      </c>
      <c r="BE218" s="227" t="n">
        <f aca="false">IF(N218="základní",J218,0)</f>
        <v>40522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7</v>
      </c>
      <c r="BK218" s="227" t="n">
        <f aca="false">ROUND(I218*H218,0)</f>
        <v>40522</v>
      </c>
      <c r="BL218" s="3" t="s">
        <v>131</v>
      </c>
      <c r="BM218" s="226" t="s">
        <v>279</v>
      </c>
    </row>
    <row r="219" s="25" customFormat="true" ht="12.8" hidden="false" customHeight="false" outlineLevel="0" collapsed="false">
      <c r="A219" s="21"/>
      <c r="B219" s="22"/>
      <c r="C219" s="23"/>
      <c r="D219" s="228" t="s">
        <v>133</v>
      </c>
      <c r="E219" s="23"/>
      <c r="F219" s="229" t="s">
        <v>280</v>
      </c>
      <c r="G219" s="23"/>
      <c r="H219" s="23"/>
      <c r="I219" s="23"/>
      <c r="J219" s="23"/>
      <c r="K219" s="23"/>
      <c r="L219" s="24"/>
      <c r="M219" s="230"/>
      <c r="N219" s="231"/>
      <c r="O219" s="71"/>
      <c r="P219" s="71"/>
      <c r="Q219" s="71"/>
      <c r="R219" s="71"/>
      <c r="S219" s="71"/>
      <c r="T219" s="72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T219" s="3" t="s">
        <v>133</v>
      </c>
      <c r="AU219" s="3" t="s">
        <v>87</v>
      </c>
    </row>
    <row r="220" s="232" customFormat="true" ht="12.8" hidden="false" customHeight="false" outlineLevel="0" collapsed="false">
      <c r="B220" s="233"/>
      <c r="C220" s="234"/>
      <c r="D220" s="228" t="s">
        <v>135</v>
      </c>
      <c r="E220" s="234"/>
      <c r="F220" s="236" t="s">
        <v>281</v>
      </c>
      <c r="G220" s="234"/>
      <c r="H220" s="237" t="n">
        <v>13.69</v>
      </c>
      <c r="I220" s="234"/>
      <c r="J220" s="234"/>
      <c r="K220" s="234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5</v>
      </c>
      <c r="AU220" s="242" t="s">
        <v>87</v>
      </c>
      <c r="AV220" s="232" t="s">
        <v>87</v>
      </c>
      <c r="AW220" s="232" t="s">
        <v>3</v>
      </c>
      <c r="AX220" s="232" t="s">
        <v>7</v>
      </c>
      <c r="AY220" s="242" t="s">
        <v>125</v>
      </c>
    </row>
    <row r="221" s="25" customFormat="true" ht="16.5" hidden="false" customHeight="true" outlineLevel="0" collapsed="false">
      <c r="A221" s="21"/>
      <c r="B221" s="22"/>
      <c r="C221" s="275" t="s">
        <v>282</v>
      </c>
      <c r="D221" s="275" t="s">
        <v>275</v>
      </c>
      <c r="E221" s="276" t="s">
        <v>283</v>
      </c>
      <c r="F221" s="277" t="s">
        <v>284</v>
      </c>
      <c r="G221" s="278" t="s">
        <v>278</v>
      </c>
      <c r="H221" s="279" t="n">
        <v>34.22</v>
      </c>
      <c r="I221" s="279" t="n">
        <v>580</v>
      </c>
      <c r="J221" s="279" t="n">
        <f aca="false">ROUND(I221*H221,0)</f>
        <v>19848</v>
      </c>
      <c r="K221" s="280"/>
      <c r="L221" s="281"/>
      <c r="M221" s="282"/>
      <c r="N221" s="283" t="s">
        <v>43</v>
      </c>
      <c r="O221" s="224" t="n">
        <v>0</v>
      </c>
      <c r="P221" s="224" t="n">
        <f aca="false">O221*H221</f>
        <v>0</v>
      </c>
      <c r="Q221" s="224" t="n">
        <v>0.001</v>
      </c>
      <c r="R221" s="224" t="n">
        <f aca="false">Q221*H221</f>
        <v>0.03422</v>
      </c>
      <c r="S221" s="224" t="n">
        <v>0</v>
      </c>
      <c r="T221" s="225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226" t="s">
        <v>188</v>
      </c>
      <c r="AT221" s="226" t="s">
        <v>275</v>
      </c>
      <c r="AU221" s="226" t="s">
        <v>87</v>
      </c>
      <c r="AY221" s="3" t="s">
        <v>125</v>
      </c>
      <c r="BE221" s="227" t="n">
        <f aca="false">IF(N221="základní",J221,0)</f>
        <v>19848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7</v>
      </c>
      <c r="BK221" s="227" t="n">
        <f aca="false">ROUND(I221*H221,0)</f>
        <v>19848</v>
      </c>
      <c r="BL221" s="3" t="s">
        <v>131</v>
      </c>
      <c r="BM221" s="226" t="s">
        <v>285</v>
      </c>
    </row>
    <row r="222" s="25" customFormat="true" ht="12.8" hidden="false" customHeight="false" outlineLevel="0" collapsed="false">
      <c r="A222" s="21"/>
      <c r="B222" s="22"/>
      <c r="C222" s="23"/>
      <c r="D222" s="228" t="s">
        <v>133</v>
      </c>
      <c r="E222" s="23"/>
      <c r="F222" s="229" t="s">
        <v>286</v>
      </c>
      <c r="G222" s="23"/>
      <c r="H222" s="23"/>
      <c r="I222" s="23"/>
      <c r="J222" s="23"/>
      <c r="K222" s="23"/>
      <c r="L222" s="24"/>
      <c r="M222" s="230"/>
      <c r="N222" s="231"/>
      <c r="O222" s="71"/>
      <c r="P222" s="71"/>
      <c r="Q222" s="71"/>
      <c r="R222" s="71"/>
      <c r="S222" s="71"/>
      <c r="T222" s="72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T222" s="3" t="s">
        <v>133</v>
      </c>
      <c r="AU222" s="3" t="s">
        <v>87</v>
      </c>
    </row>
    <row r="223" s="232" customFormat="true" ht="12.8" hidden="false" customHeight="false" outlineLevel="0" collapsed="false">
      <c r="B223" s="233"/>
      <c r="C223" s="234"/>
      <c r="D223" s="228" t="s">
        <v>135</v>
      </c>
      <c r="E223" s="234"/>
      <c r="F223" s="236" t="s">
        <v>287</v>
      </c>
      <c r="G223" s="234"/>
      <c r="H223" s="237" t="n">
        <v>34.22</v>
      </c>
      <c r="I223" s="234"/>
      <c r="J223" s="234"/>
      <c r="K223" s="234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5</v>
      </c>
      <c r="AU223" s="242" t="s">
        <v>87</v>
      </c>
      <c r="AV223" s="232" t="s">
        <v>87</v>
      </c>
      <c r="AW223" s="232" t="s">
        <v>3</v>
      </c>
      <c r="AX223" s="232" t="s">
        <v>7</v>
      </c>
      <c r="AY223" s="242" t="s">
        <v>125</v>
      </c>
    </row>
    <row r="224" s="200" customFormat="true" ht="22.8" hidden="false" customHeight="true" outlineLevel="0" collapsed="false">
      <c r="B224" s="201"/>
      <c r="C224" s="202"/>
      <c r="D224" s="203" t="s">
        <v>77</v>
      </c>
      <c r="E224" s="214" t="s">
        <v>131</v>
      </c>
      <c r="F224" s="214" t="s">
        <v>288</v>
      </c>
      <c r="G224" s="202"/>
      <c r="H224" s="202"/>
      <c r="I224" s="202"/>
      <c r="J224" s="215" t="n">
        <f aca="false">BK224</f>
        <v>2704493</v>
      </c>
      <c r="K224" s="202"/>
      <c r="L224" s="206"/>
      <c r="M224" s="207"/>
      <c r="N224" s="208"/>
      <c r="O224" s="208"/>
      <c r="P224" s="209" t="n">
        <f aca="false">SUM(P225:P259)</f>
        <v>2037.98845</v>
      </c>
      <c r="Q224" s="208"/>
      <c r="R224" s="209" t="n">
        <f aca="false">SUM(R225:R259)</f>
        <v>2615.864761</v>
      </c>
      <c r="S224" s="208"/>
      <c r="T224" s="210" t="n">
        <f aca="false">SUM(T225:T259)</f>
        <v>0</v>
      </c>
      <c r="AR224" s="211" t="s">
        <v>7</v>
      </c>
      <c r="AT224" s="212" t="s">
        <v>77</v>
      </c>
      <c r="AU224" s="212" t="s">
        <v>7</v>
      </c>
      <c r="AY224" s="211" t="s">
        <v>125</v>
      </c>
      <c r="BK224" s="213" t="n">
        <f aca="false">SUM(BK225:BK259)</f>
        <v>2704493</v>
      </c>
    </row>
    <row r="225" s="25" customFormat="true" ht="21.75" hidden="false" customHeight="true" outlineLevel="0" collapsed="false">
      <c r="A225" s="21"/>
      <c r="B225" s="22"/>
      <c r="C225" s="216" t="s">
        <v>289</v>
      </c>
      <c r="D225" s="216" t="s">
        <v>127</v>
      </c>
      <c r="E225" s="217" t="s">
        <v>290</v>
      </c>
      <c r="F225" s="218" t="s">
        <v>291</v>
      </c>
      <c r="G225" s="219" t="s">
        <v>139</v>
      </c>
      <c r="H225" s="220" t="n">
        <v>4563</v>
      </c>
      <c r="I225" s="220" t="n">
        <v>40.3</v>
      </c>
      <c r="J225" s="220" t="n">
        <f aca="false">ROUND(I225*H225,0)</f>
        <v>183889</v>
      </c>
      <c r="K225" s="221"/>
      <c r="L225" s="24"/>
      <c r="M225" s="222"/>
      <c r="N225" s="223" t="s">
        <v>43</v>
      </c>
      <c r="O225" s="224" t="n">
        <v>0.11</v>
      </c>
      <c r="P225" s="224" t="n">
        <f aca="false">O225*H225</f>
        <v>501.93</v>
      </c>
      <c r="Q225" s="224" t="n">
        <v>0.04</v>
      </c>
      <c r="R225" s="224" t="n">
        <f aca="false">Q225*H225</f>
        <v>182.52</v>
      </c>
      <c r="S225" s="224" t="n">
        <v>0</v>
      </c>
      <c r="T225" s="225" t="n">
        <f aca="false">S225*H225</f>
        <v>0</v>
      </c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R225" s="226" t="s">
        <v>131</v>
      </c>
      <c r="AT225" s="226" t="s">
        <v>127</v>
      </c>
      <c r="AU225" s="226" t="s">
        <v>87</v>
      </c>
      <c r="AY225" s="3" t="s">
        <v>125</v>
      </c>
      <c r="BE225" s="227" t="n">
        <f aca="false">IF(N225="základní",J225,0)</f>
        <v>183889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7</v>
      </c>
      <c r="BK225" s="227" t="n">
        <f aca="false">ROUND(I225*H225,0)</f>
        <v>183889</v>
      </c>
      <c r="BL225" s="3" t="s">
        <v>131</v>
      </c>
      <c r="BM225" s="226" t="s">
        <v>292</v>
      </c>
    </row>
    <row r="226" s="232" customFormat="true" ht="12.8" hidden="false" customHeight="false" outlineLevel="0" collapsed="false">
      <c r="B226" s="233"/>
      <c r="C226" s="234"/>
      <c r="D226" s="228" t="s">
        <v>135</v>
      </c>
      <c r="E226" s="235"/>
      <c r="F226" s="236" t="s">
        <v>274</v>
      </c>
      <c r="G226" s="234"/>
      <c r="H226" s="237" t="n">
        <v>4563</v>
      </c>
      <c r="I226" s="234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5</v>
      </c>
      <c r="AU226" s="242" t="s">
        <v>87</v>
      </c>
      <c r="AV226" s="232" t="s">
        <v>87</v>
      </c>
      <c r="AW226" s="232" t="s">
        <v>33</v>
      </c>
      <c r="AX226" s="232" t="s">
        <v>7</v>
      </c>
      <c r="AY226" s="242" t="s">
        <v>125</v>
      </c>
    </row>
    <row r="227" s="25" customFormat="true" ht="16.5" hidden="false" customHeight="true" outlineLevel="0" collapsed="false">
      <c r="A227" s="21"/>
      <c r="B227" s="22"/>
      <c r="C227" s="275" t="s">
        <v>293</v>
      </c>
      <c r="D227" s="275" t="s">
        <v>275</v>
      </c>
      <c r="E227" s="276" t="s">
        <v>294</v>
      </c>
      <c r="F227" s="277" t="s">
        <v>295</v>
      </c>
      <c r="G227" s="278" t="s">
        <v>139</v>
      </c>
      <c r="H227" s="279" t="n">
        <v>5475.6</v>
      </c>
      <c r="I227" s="279" t="n">
        <v>35.3</v>
      </c>
      <c r="J227" s="279" t="n">
        <f aca="false">ROUND(I227*H227,0)</f>
        <v>193289</v>
      </c>
      <c r="K227" s="280"/>
      <c r="L227" s="281"/>
      <c r="M227" s="282"/>
      <c r="N227" s="283" t="s">
        <v>43</v>
      </c>
      <c r="O227" s="224" t="n">
        <v>0</v>
      </c>
      <c r="P227" s="224" t="n">
        <f aca="false">O227*H227</f>
        <v>0</v>
      </c>
      <c r="Q227" s="224" t="n">
        <v>0.045</v>
      </c>
      <c r="R227" s="224" t="n">
        <f aca="false">Q227*H227</f>
        <v>246.402</v>
      </c>
      <c r="S227" s="224" t="n">
        <v>0</v>
      </c>
      <c r="T227" s="225" t="n">
        <f aca="false">S227*H227</f>
        <v>0</v>
      </c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R227" s="226" t="s">
        <v>188</v>
      </c>
      <c r="AT227" s="226" t="s">
        <v>275</v>
      </c>
      <c r="AU227" s="226" t="s">
        <v>87</v>
      </c>
      <c r="AY227" s="3" t="s">
        <v>125</v>
      </c>
      <c r="BE227" s="227" t="n">
        <f aca="false">IF(N227="základní",J227,0)</f>
        <v>193289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7</v>
      </c>
      <c r="BK227" s="227" t="n">
        <f aca="false">ROUND(I227*H227,0)</f>
        <v>193289</v>
      </c>
      <c r="BL227" s="3" t="s">
        <v>131</v>
      </c>
      <c r="BM227" s="226" t="s">
        <v>296</v>
      </c>
    </row>
    <row r="228" s="232" customFormat="true" ht="12.8" hidden="false" customHeight="false" outlineLevel="0" collapsed="false">
      <c r="B228" s="233"/>
      <c r="C228" s="234"/>
      <c r="D228" s="228" t="s">
        <v>135</v>
      </c>
      <c r="E228" s="235"/>
      <c r="F228" s="236" t="s">
        <v>297</v>
      </c>
      <c r="G228" s="234"/>
      <c r="H228" s="237" t="n">
        <v>5475.6</v>
      </c>
      <c r="I228" s="234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35</v>
      </c>
      <c r="AU228" s="242" t="s">
        <v>87</v>
      </c>
      <c r="AV228" s="232" t="s">
        <v>87</v>
      </c>
      <c r="AW228" s="232" t="s">
        <v>33</v>
      </c>
      <c r="AX228" s="232" t="s">
        <v>7</v>
      </c>
      <c r="AY228" s="242" t="s">
        <v>125</v>
      </c>
    </row>
    <row r="229" s="25" customFormat="true" ht="33" hidden="false" customHeight="true" outlineLevel="0" collapsed="false">
      <c r="A229" s="21"/>
      <c r="B229" s="22"/>
      <c r="C229" s="216" t="s">
        <v>298</v>
      </c>
      <c r="D229" s="216" t="s">
        <v>127</v>
      </c>
      <c r="E229" s="217" t="s">
        <v>299</v>
      </c>
      <c r="F229" s="218" t="s">
        <v>300</v>
      </c>
      <c r="G229" s="219" t="s">
        <v>139</v>
      </c>
      <c r="H229" s="220" t="n">
        <v>4563</v>
      </c>
      <c r="I229" s="220" t="n">
        <v>16.9</v>
      </c>
      <c r="J229" s="220" t="n">
        <f aca="false">ROUND(I229*H229,0)</f>
        <v>77115</v>
      </c>
      <c r="K229" s="221"/>
      <c r="L229" s="24"/>
      <c r="M229" s="222"/>
      <c r="N229" s="223" t="s">
        <v>43</v>
      </c>
      <c r="O229" s="224" t="n">
        <v>0.035</v>
      </c>
      <c r="P229" s="224" t="n">
        <f aca="false">O229*H229</f>
        <v>159.705</v>
      </c>
      <c r="Q229" s="224" t="n">
        <v>0.00038</v>
      </c>
      <c r="R229" s="224" t="n">
        <f aca="false">Q229*H229</f>
        <v>1.73394</v>
      </c>
      <c r="S229" s="224" t="n">
        <v>0</v>
      </c>
      <c r="T229" s="225" t="n">
        <f aca="false">S229*H229</f>
        <v>0</v>
      </c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R229" s="226" t="s">
        <v>131</v>
      </c>
      <c r="AT229" s="226" t="s">
        <v>127</v>
      </c>
      <c r="AU229" s="226" t="s">
        <v>87</v>
      </c>
      <c r="AY229" s="3" t="s">
        <v>125</v>
      </c>
      <c r="BE229" s="227" t="n">
        <f aca="false">IF(N229="základní",J229,0)</f>
        <v>77115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7</v>
      </c>
      <c r="BK229" s="227" t="n">
        <f aca="false">ROUND(I229*H229,0)</f>
        <v>77115</v>
      </c>
      <c r="BL229" s="3" t="s">
        <v>131</v>
      </c>
      <c r="BM229" s="226" t="s">
        <v>301</v>
      </c>
    </row>
    <row r="230" s="25" customFormat="true" ht="12.8" hidden="false" customHeight="false" outlineLevel="0" collapsed="false">
      <c r="A230" s="21"/>
      <c r="B230" s="22"/>
      <c r="C230" s="23"/>
      <c r="D230" s="228" t="s">
        <v>133</v>
      </c>
      <c r="E230" s="23"/>
      <c r="F230" s="229" t="s">
        <v>302</v>
      </c>
      <c r="G230" s="23"/>
      <c r="H230" s="23"/>
      <c r="I230" s="23"/>
      <c r="J230" s="23"/>
      <c r="K230" s="23"/>
      <c r="L230" s="24"/>
      <c r="M230" s="230"/>
      <c r="N230" s="231"/>
      <c r="O230" s="71"/>
      <c r="P230" s="71"/>
      <c r="Q230" s="71"/>
      <c r="R230" s="71"/>
      <c r="S230" s="71"/>
      <c r="T230" s="72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T230" s="3" t="s">
        <v>133</v>
      </c>
      <c r="AU230" s="3" t="s">
        <v>87</v>
      </c>
    </row>
    <row r="231" s="25" customFormat="true" ht="21.75" hidden="false" customHeight="true" outlineLevel="0" collapsed="false">
      <c r="A231" s="21"/>
      <c r="B231" s="22"/>
      <c r="C231" s="275" t="s">
        <v>303</v>
      </c>
      <c r="D231" s="275" t="s">
        <v>275</v>
      </c>
      <c r="E231" s="276" t="s">
        <v>304</v>
      </c>
      <c r="F231" s="277" t="s">
        <v>305</v>
      </c>
      <c r="G231" s="278" t="s">
        <v>306</v>
      </c>
      <c r="H231" s="279" t="n">
        <v>18252</v>
      </c>
      <c r="I231" s="279" t="n">
        <v>9.1</v>
      </c>
      <c r="J231" s="279" t="n">
        <f aca="false">ROUND(I231*H231,0)</f>
        <v>166093</v>
      </c>
      <c r="K231" s="280"/>
      <c r="L231" s="281"/>
      <c r="M231" s="282"/>
      <c r="N231" s="283" t="s">
        <v>43</v>
      </c>
      <c r="O231" s="224" t="n">
        <v>0</v>
      </c>
      <c r="P231" s="224" t="n">
        <f aca="false">O231*H231</f>
        <v>0</v>
      </c>
      <c r="Q231" s="224" t="n">
        <v>3E-005</v>
      </c>
      <c r="R231" s="224" t="n">
        <f aca="false">Q231*H231</f>
        <v>0.54756</v>
      </c>
      <c r="S231" s="224" t="n">
        <v>0</v>
      </c>
      <c r="T231" s="225" t="n">
        <f aca="false">S231*H231</f>
        <v>0</v>
      </c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R231" s="226" t="s">
        <v>188</v>
      </c>
      <c r="AT231" s="226" t="s">
        <v>275</v>
      </c>
      <c r="AU231" s="226" t="s">
        <v>87</v>
      </c>
      <c r="AY231" s="3" t="s">
        <v>125</v>
      </c>
      <c r="BE231" s="227" t="n">
        <f aca="false">IF(N231="základní",J231,0)</f>
        <v>166093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7</v>
      </c>
      <c r="BK231" s="227" t="n">
        <f aca="false">ROUND(I231*H231,0)</f>
        <v>166093</v>
      </c>
      <c r="BL231" s="3" t="s">
        <v>131</v>
      </c>
      <c r="BM231" s="226" t="s">
        <v>307</v>
      </c>
    </row>
    <row r="232" s="232" customFormat="true" ht="12.8" hidden="false" customHeight="false" outlineLevel="0" collapsed="false">
      <c r="B232" s="233"/>
      <c r="C232" s="234"/>
      <c r="D232" s="228" t="s">
        <v>135</v>
      </c>
      <c r="E232" s="235"/>
      <c r="F232" s="236" t="s">
        <v>308</v>
      </c>
      <c r="G232" s="234"/>
      <c r="H232" s="237" t="n">
        <v>18252</v>
      </c>
      <c r="I232" s="234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5</v>
      </c>
      <c r="AU232" s="242" t="s">
        <v>87</v>
      </c>
      <c r="AV232" s="232" t="s">
        <v>87</v>
      </c>
      <c r="AW232" s="232" t="s">
        <v>33</v>
      </c>
      <c r="AX232" s="232" t="s">
        <v>7</v>
      </c>
      <c r="AY232" s="242" t="s">
        <v>125</v>
      </c>
    </row>
    <row r="233" s="25" customFormat="true" ht="33" hidden="false" customHeight="true" outlineLevel="0" collapsed="false">
      <c r="A233" s="21"/>
      <c r="B233" s="22"/>
      <c r="C233" s="216" t="s">
        <v>309</v>
      </c>
      <c r="D233" s="216" t="s">
        <v>127</v>
      </c>
      <c r="E233" s="217" t="s">
        <v>310</v>
      </c>
      <c r="F233" s="218" t="s">
        <v>311</v>
      </c>
      <c r="G233" s="219" t="s">
        <v>139</v>
      </c>
      <c r="H233" s="220" t="n">
        <v>1471.95</v>
      </c>
      <c r="I233" s="220" t="n">
        <v>36.9</v>
      </c>
      <c r="J233" s="220" t="n">
        <f aca="false">ROUND(I233*H233,0)</f>
        <v>54315</v>
      </c>
      <c r="K233" s="221"/>
      <c r="L233" s="24"/>
      <c r="M233" s="222"/>
      <c r="N233" s="223" t="s">
        <v>43</v>
      </c>
      <c r="O233" s="224" t="n">
        <v>0.035</v>
      </c>
      <c r="P233" s="224" t="n">
        <f aca="false">O233*H233</f>
        <v>51.51825</v>
      </c>
      <c r="Q233" s="224" t="n">
        <v>0.00038</v>
      </c>
      <c r="R233" s="224" t="n">
        <f aca="false">Q233*H233</f>
        <v>0.559341</v>
      </c>
      <c r="S233" s="224" t="n">
        <v>0</v>
      </c>
      <c r="T233" s="225" t="n">
        <f aca="false">S233*H233</f>
        <v>0</v>
      </c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R233" s="226" t="s">
        <v>131</v>
      </c>
      <c r="AT233" s="226" t="s">
        <v>127</v>
      </c>
      <c r="AU233" s="226" t="s">
        <v>87</v>
      </c>
      <c r="AY233" s="3" t="s">
        <v>125</v>
      </c>
      <c r="BE233" s="227" t="n">
        <f aca="false">IF(N233="základní",J233,0)</f>
        <v>54315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7</v>
      </c>
      <c r="BK233" s="227" t="n">
        <f aca="false">ROUND(I233*H233,0)</f>
        <v>54315</v>
      </c>
      <c r="BL233" s="3" t="s">
        <v>131</v>
      </c>
      <c r="BM233" s="226" t="s">
        <v>312</v>
      </c>
    </row>
    <row r="234" s="25" customFormat="true" ht="12.8" hidden="false" customHeight="false" outlineLevel="0" collapsed="false">
      <c r="A234" s="21"/>
      <c r="B234" s="22"/>
      <c r="C234" s="23"/>
      <c r="D234" s="228" t="s">
        <v>133</v>
      </c>
      <c r="E234" s="23"/>
      <c r="F234" s="229" t="s">
        <v>302</v>
      </c>
      <c r="G234" s="23"/>
      <c r="H234" s="23"/>
      <c r="I234" s="23"/>
      <c r="J234" s="23"/>
      <c r="K234" s="23"/>
      <c r="L234" s="24"/>
      <c r="M234" s="230"/>
      <c r="N234" s="231"/>
      <c r="O234" s="71"/>
      <c r="P234" s="71"/>
      <c r="Q234" s="71"/>
      <c r="R234" s="71"/>
      <c r="S234" s="71"/>
      <c r="T234" s="72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T234" s="3" t="s">
        <v>133</v>
      </c>
      <c r="AU234" s="3" t="s">
        <v>87</v>
      </c>
    </row>
    <row r="235" s="25" customFormat="true" ht="21.75" hidden="false" customHeight="true" outlineLevel="0" collapsed="false">
      <c r="A235" s="21"/>
      <c r="B235" s="22"/>
      <c r="C235" s="216" t="s">
        <v>313</v>
      </c>
      <c r="D235" s="216" t="s">
        <v>127</v>
      </c>
      <c r="E235" s="217" t="s">
        <v>314</v>
      </c>
      <c r="F235" s="218" t="s">
        <v>315</v>
      </c>
      <c r="G235" s="219" t="s">
        <v>161</v>
      </c>
      <c r="H235" s="220" t="n">
        <v>1090.96</v>
      </c>
      <c r="I235" s="220" t="n">
        <v>1780</v>
      </c>
      <c r="J235" s="220" t="n">
        <f aca="false">ROUND(I235*H235,0)</f>
        <v>1941909</v>
      </c>
      <c r="K235" s="221"/>
      <c r="L235" s="24"/>
      <c r="M235" s="222"/>
      <c r="N235" s="223" t="s">
        <v>43</v>
      </c>
      <c r="O235" s="224" t="n">
        <v>0.94</v>
      </c>
      <c r="P235" s="224" t="n">
        <f aca="false">O235*H235</f>
        <v>1025.5024</v>
      </c>
      <c r="Q235" s="224" t="n">
        <v>2.002</v>
      </c>
      <c r="R235" s="224" t="n">
        <f aca="false">Q235*H235</f>
        <v>2184.10192</v>
      </c>
      <c r="S235" s="224" t="n">
        <v>0</v>
      </c>
      <c r="T235" s="225" t="n">
        <f aca="false">S235*H235</f>
        <v>0</v>
      </c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R235" s="226" t="s">
        <v>131</v>
      </c>
      <c r="AT235" s="226" t="s">
        <v>127</v>
      </c>
      <c r="AU235" s="226" t="s">
        <v>87</v>
      </c>
      <c r="AY235" s="3" t="s">
        <v>125</v>
      </c>
      <c r="BE235" s="227" t="n">
        <f aca="false">IF(N235="základní",J235,0)</f>
        <v>1941909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7</v>
      </c>
      <c r="BK235" s="227" t="n">
        <f aca="false">ROUND(I235*H235,0)</f>
        <v>1941909</v>
      </c>
      <c r="BL235" s="3" t="s">
        <v>131</v>
      </c>
      <c r="BM235" s="226" t="s">
        <v>316</v>
      </c>
    </row>
    <row r="236" s="25" customFormat="true" ht="12.8" hidden="false" customHeight="false" outlineLevel="0" collapsed="false">
      <c r="A236" s="21"/>
      <c r="B236" s="22"/>
      <c r="C236" s="23"/>
      <c r="D236" s="228" t="s">
        <v>133</v>
      </c>
      <c r="E236" s="23"/>
      <c r="F236" s="229" t="s">
        <v>317</v>
      </c>
      <c r="G236" s="23"/>
      <c r="H236" s="23"/>
      <c r="I236" s="23"/>
      <c r="J236" s="23"/>
      <c r="K236" s="23"/>
      <c r="L236" s="24"/>
      <c r="M236" s="230"/>
      <c r="N236" s="231"/>
      <c r="O236" s="71"/>
      <c r="P236" s="71"/>
      <c r="Q236" s="71"/>
      <c r="R236" s="71"/>
      <c r="S236" s="71"/>
      <c r="T236" s="72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T236" s="3" t="s">
        <v>133</v>
      </c>
      <c r="AU236" s="3" t="s">
        <v>87</v>
      </c>
    </row>
    <row r="237" s="232" customFormat="true" ht="12.8" hidden="false" customHeight="false" outlineLevel="0" collapsed="false">
      <c r="B237" s="233"/>
      <c r="C237" s="234"/>
      <c r="D237" s="228" t="s">
        <v>135</v>
      </c>
      <c r="E237" s="235"/>
      <c r="F237" s="236" t="s">
        <v>318</v>
      </c>
      <c r="G237" s="234"/>
      <c r="H237" s="237" t="n">
        <v>870.48</v>
      </c>
      <c r="I237" s="234"/>
      <c r="J237" s="234"/>
      <c r="K237" s="234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5</v>
      </c>
      <c r="AU237" s="242" t="s">
        <v>87</v>
      </c>
      <c r="AV237" s="232" t="s">
        <v>87</v>
      </c>
      <c r="AW237" s="232" t="s">
        <v>33</v>
      </c>
      <c r="AX237" s="232" t="s">
        <v>78</v>
      </c>
      <c r="AY237" s="242" t="s">
        <v>125</v>
      </c>
    </row>
    <row r="238" s="243" customFormat="true" ht="12.8" hidden="false" customHeight="false" outlineLevel="0" collapsed="false">
      <c r="B238" s="244"/>
      <c r="C238" s="245"/>
      <c r="D238" s="228" t="s">
        <v>135</v>
      </c>
      <c r="E238" s="246"/>
      <c r="F238" s="247" t="s">
        <v>163</v>
      </c>
      <c r="G238" s="245"/>
      <c r="H238" s="246"/>
      <c r="I238" s="245"/>
      <c r="J238" s="245"/>
      <c r="K238" s="245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35</v>
      </c>
      <c r="AU238" s="252" t="s">
        <v>87</v>
      </c>
      <c r="AV238" s="243" t="s">
        <v>7</v>
      </c>
      <c r="AW238" s="243" t="s">
        <v>33</v>
      </c>
      <c r="AX238" s="243" t="s">
        <v>78</v>
      </c>
      <c r="AY238" s="252" t="s">
        <v>125</v>
      </c>
    </row>
    <row r="239" s="232" customFormat="true" ht="12.8" hidden="false" customHeight="false" outlineLevel="0" collapsed="false">
      <c r="B239" s="233"/>
      <c r="C239" s="234"/>
      <c r="D239" s="228" t="s">
        <v>135</v>
      </c>
      <c r="E239" s="235"/>
      <c r="F239" s="236" t="s">
        <v>164</v>
      </c>
      <c r="G239" s="234"/>
      <c r="H239" s="237" t="n">
        <v>13.92</v>
      </c>
      <c r="I239" s="234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5</v>
      </c>
      <c r="AU239" s="242" t="s">
        <v>87</v>
      </c>
      <c r="AV239" s="232" t="s">
        <v>87</v>
      </c>
      <c r="AW239" s="232" t="s">
        <v>33</v>
      </c>
      <c r="AX239" s="232" t="s">
        <v>78</v>
      </c>
      <c r="AY239" s="242" t="s">
        <v>125</v>
      </c>
    </row>
    <row r="240" s="232" customFormat="true" ht="12.8" hidden="false" customHeight="false" outlineLevel="0" collapsed="false">
      <c r="B240" s="233"/>
      <c r="C240" s="234"/>
      <c r="D240" s="228" t="s">
        <v>135</v>
      </c>
      <c r="E240" s="235"/>
      <c r="F240" s="236" t="s">
        <v>165</v>
      </c>
      <c r="G240" s="234"/>
      <c r="H240" s="237" t="n">
        <v>14.24</v>
      </c>
      <c r="I240" s="234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5</v>
      </c>
      <c r="AU240" s="242" t="s">
        <v>87</v>
      </c>
      <c r="AV240" s="232" t="s">
        <v>87</v>
      </c>
      <c r="AW240" s="232" t="s">
        <v>33</v>
      </c>
      <c r="AX240" s="232" t="s">
        <v>78</v>
      </c>
      <c r="AY240" s="242" t="s">
        <v>125</v>
      </c>
    </row>
    <row r="241" s="232" customFormat="true" ht="12.8" hidden="false" customHeight="false" outlineLevel="0" collapsed="false">
      <c r="B241" s="233"/>
      <c r="C241" s="234"/>
      <c r="D241" s="228" t="s">
        <v>135</v>
      </c>
      <c r="E241" s="235"/>
      <c r="F241" s="236" t="s">
        <v>166</v>
      </c>
      <c r="G241" s="234"/>
      <c r="H241" s="237" t="n">
        <v>14.24</v>
      </c>
      <c r="I241" s="234"/>
      <c r="J241" s="234"/>
      <c r="K241" s="234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5</v>
      </c>
      <c r="AU241" s="242" t="s">
        <v>87</v>
      </c>
      <c r="AV241" s="232" t="s">
        <v>87</v>
      </c>
      <c r="AW241" s="232" t="s">
        <v>33</v>
      </c>
      <c r="AX241" s="232" t="s">
        <v>78</v>
      </c>
      <c r="AY241" s="242" t="s">
        <v>125</v>
      </c>
    </row>
    <row r="242" s="232" customFormat="true" ht="12.8" hidden="false" customHeight="false" outlineLevel="0" collapsed="false">
      <c r="B242" s="233"/>
      <c r="C242" s="234"/>
      <c r="D242" s="228" t="s">
        <v>135</v>
      </c>
      <c r="E242" s="235"/>
      <c r="F242" s="236" t="s">
        <v>167</v>
      </c>
      <c r="G242" s="234"/>
      <c r="H242" s="237" t="n">
        <v>12.64</v>
      </c>
      <c r="I242" s="234"/>
      <c r="J242" s="234"/>
      <c r="K242" s="234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5</v>
      </c>
      <c r="AU242" s="242" t="s">
        <v>87</v>
      </c>
      <c r="AV242" s="232" t="s">
        <v>87</v>
      </c>
      <c r="AW242" s="232" t="s">
        <v>33</v>
      </c>
      <c r="AX242" s="232" t="s">
        <v>78</v>
      </c>
      <c r="AY242" s="242" t="s">
        <v>125</v>
      </c>
    </row>
    <row r="243" s="232" customFormat="true" ht="12.8" hidden="false" customHeight="false" outlineLevel="0" collapsed="false">
      <c r="B243" s="233"/>
      <c r="C243" s="234"/>
      <c r="D243" s="228" t="s">
        <v>135</v>
      </c>
      <c r="E243" s="235"/>
      <c r="F243" s="236" t="s">
        <v>168</v>
      </c>
      <c r="G243" s="234"/>
      <c r="H243" s="237" t="n">
        <v>11.04</v>
      </c>
      <c r="I243" s="234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5</v>
      </c>
      <c r="AU243" s="242" t="s">
        <v>87</v>
      </c>
      <c r="AV243" s="232" t="s">
        <v>87</v>
      </c>
      <c r="AW243" s="232" t="s">
        <v>33</v>
      </c>
      <c r="AX243" s="232" t="s">
        <v>78</v>
      </c>
      <c r="AY243" s="242" t="s">
        <v>125</v>
      </c>
    </row>
    <row r="244" s="232" customFormat="true" ht="12.8" hidden="false" customHeight="false" outlineLevel="0" collapsed="false">
      <c r="B244" s="233"/>
      <c r="C244" s="234"/>
      <c r="D244" s="228" t="s">
        <v>135</v>
      </c>
      <c r="E244" s="235"/>
      <c r="F244" s="236" t="s">
        <v>169</v>
      </c>
      <c r="G244" s="234"/>
      <c r="H244" s="237" t="n">
        <v>12</v>
      </c>
      <c r="I244" s="234"/>
      <c r="J244" s="234"/>
      <c r="K244" s="234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5</v>
      </c>
      <c r="AU244" s="242" t="s">
        <v>87</v>
      </c>
      <c r="AV244" s="232" t="s">
        <v>87</v>
      </c>
      <c r="AW244" s="232" t="s">
        <v>33</v>
      </c>
      <c r="AX244" s="232" t="s">
        <v>78</v>
      </c>
      <c r="AY244" s="242" t="s">
        <v>125</v>
      </c>
    </row>
    <row r="245" s="232" customFormat="true" ht="12.8" hidden="false" customHeight="false" outlineLevel="0" collapsed="false">
      <c r="B245" s="233"/>
      <c r="C245" s="234"/>
      <c r="D245" s="228" t="s">
        <v>135</v>
      </c>
      <c r="E245" s="235"/>
      <c r="F245" s="236" t="s">
        <v>170</v>
      </c>
      <c r="G245" s="234"/>
      <c r="H245" s="237" t="n">
        <v>11.36</v>
      </c>
      <c r="I245" s="234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35</v>
      </c>
      <c r="AU245" s="242" t="s">
        <v>87</v>
      </c>
      <c r="AV245" s="232" t="s">
        <v>87</v>
      </c>
      <c r="AW245" s="232" t="s">
        <v>33</v>
      </c>
      <c r="AX245" s="232" t="s">
        <v>78</v>
      </c>
      <c r="AY245" s="242" t="s">
        <v>125</v>
      </c>
    </row>
    <row r="246" s="232" customFormat="true" ht="12.8" hidden="false" customHeight="false" outlineLevel="0" collapsed="false">
      <c r="B246" s="233"/>
      <c r="C246" s="234"/>
      <c r="D246" s="228" t="s">
        <v>135</v>
      </c>
      <c r="E246" s="235"/>
      <c r="F246" s="236" t="s">
        <v>171</v>
      </c>
      <c r="G246" s="234"/>
      <c r="H246" s="237" t="n">
        <v>11.36</v>
      </c>
      <c r="I246" s="234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5</v>
      </c>
      <c r="AU246" s="242" t="s">
        <v>87</v>
      </c>
      <c r="AV246" s="232" t="s">
        <v>87</v>
      </c>
      <c r="AW246" s="232" t="s">
        <v>33</v>
      </c>
      <c r="AX246" s="232" t="s">
        <v>78</v>
      </c>
      <c r="AY246" s="242" t="s">
        <v>125</v>
      </c>
    </row>
    <row r="247" s="232" customFormat="true" ht="12.8" hidden="false" customHeight="false" outlineLevel="0" collapsed="false">
      <c r="B247" s="233"/>
      <c r="C247" s="234"/>
      <c r="D247" s="228" t="s">
        <v>135</v>
      </c>
      <c r="E247" s="235"/>
      <c r="F247" s="236" t="s">
        <v>172</v>
      </c>
      <c r="G247" s="234"/>
      <c r="H247" s="237" t="n">
        <v>9.92</v>
      </c>
      <c r="I247" s="234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5</v>
      </c>
      <c r="AU247" s="242" t="s">
        <v>87</v>
      </c>
      <c r="AV247" s="232" t="s">
        <v>87</v>
      </c>
      <c r="AW247" s="232" t="s">
        <v>33</v>
      </c>
      <c r="AX247" s="232" t="s">
        <v>78</v>
      </c>
      <c r="AY247" s="242" t="s">
        <v>125</v>
      </c>
    </row>
    <row r="248" s="232" customFormat="true" ht="12.8" hidden="false" customHeight="false" outlineLevel="0" collapsed="false">
      <c r="B248" s="233"/>
      <c r="C248" s="234"/>
      <c r="D248" s="228" t="s">
        <v>135</v>
      </c>
      <c r="E248" s="235"/>
      <c r="F248" s="236" t="s">
        <v>173</v>
      </c>
      <c r="G248" s="234"/>
      <c r="H248" s="237" t="n">
        <v>11.52</v>
      </c>
      <c r="I248" s="234"/>
      <c r="J248" s="234"/>
      <c r="K248" s="234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35</v>
      </c>
      <c r="AU248" s="242" t="s">
        <v>87</v>
      </c>
      <c r="AV248" s="232" t="s">
        <v>87</v>
      </c>
      <c r="AW248" s="232" t="s">
        <v>33</v>
      </c>
      <c r="AX248" s="232" t="s">
        <v>78</v>
      </c>
      <c r="AY248" s="242" t="s">
        <v>125</v>
      </c>
    </row>
    <row r="249" s="232" customFormat="true" ht="12.8" hidden="false" customHeight="false" outlineLevel="0" collapsed="false">
      <c r="B249" s="233"/>
      <c r="C249" s="234"/>
      <c r="D249" s="228" t="s">
        <v>135</v>
      </c>
      <c r="E249" s="235"/>
      <c r="F249" s="236" t="s">
        <v>174</v>
      </c>
      <c r="G249" s="234"/>
      <c r="H249" s="237" t="n">
        <v>12.16</v>
      </c>
      <c r="I249" s="234"/>
      <c r="J249" s="234"/>
      <c r="K249" s="234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5</v>
      </c>
      <c r="AU249" s="242" t="s">
        <v>87</v>
      </c>
      <c r="AV249" s="232" t="s">
        <v>87</v>
      </c>
      <c r="AW249" s="232" t="s">
        <v>33</v>
      </c>
      <c r="AX249" s="232" t="s">
        <v>78</v>
      </c>
      <c r="AY249" s="242" t="s">
        <v>125</v>
      </c>
    </row>
    <row r="250" s="232" customFormat="true" ht="12.8" hidden="false" customHeight="false" outlineLevel="0" collapsed="false">
      <c r="B250" s="233"/>
      <c r="C250" s="234"/>
      <c r="D250" s="228" t="s">
        <v>135</v>
      </c>
      <c r="E250" s="235"/>
      <c r="F250" s="236" t="s">
        <v>175</v>
      </c>
      <c r="G250" s="234"/>
      <c r="H250" s="237" t="n">
        <v>11.2</v>
      </c>
      <c r="I250" s="234"/>
      <c r="J250" s="234"/>
      <c r="K250" s="234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5</v>
      </c>
      <c r="AU250" s="242" t="s">
        <v>87</v>
      </c>
      <c r="AV250" s="232" t="s">
        <v>87</v>
      </c>
      <c r="AW250" s="232" t="s">
        <v>33</v>
      </c>
      <c r="AX250" s="232" t="s">
        <v>78</v>
      </c>
      <c r="AY250" s="242" t="s">
        <v>125</v>
      </c>
    </row>
    <row r="251" s="232" customFormat="true" ht="12.8" hidden="false" customHeight="false" outlineLevel="0" collapsed="false">
      <c r="B251" s="233"/>
      <c r="C251" s="234"/>
      <c r="D251" s="228" t="s">
        <v>135</v>
      </c>
      <c r="E251" s="235"/>
      <c r="F251" s="236" t="s">
        <v>176</v>
      </c>
      <c r="G251" s="234"/>
      <c r="H251" s="237" t="n">
        <v>11.36</v>
      </c>
      <c r="I251" s="234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35</v>
      </c>
      <c r="AU251" s="242" t="s">
        <v>87</v>
      </c>
      <c r="AV251" s="232" t="s">
        <v>87</v>
      </c>
      <c r="AW251" s="232" t="s">
        <v>33</v>
      </c>
      <c r="AX251" s="232" t="s">
        <v>78</v>
      </c>
      <c r="AY251" s="242" t="s">
        <v>125</v>
      </c>
    </row>
    <row r="252" s="232" customFormat="true" ht="12.8" hidden="false" customHeight="false" outlineLevel="0" collapsed="false">
      <c r="B252" s="233"/>
      <c r="C252" s="234"/>
      <c r="D252" s="228" t="s">
        <v>135</v>
      </c>
      <c r="E252" s="235"/>
      <c r="F252" s="236" t="s">
        <v>177</v>
      </c>
      <c r="G252" s="234"/>
      <c r="H252" s="237" t="n">
        <v>12.16</v>
      </c>
      <c r="I252" s="234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5</v>
      </c>
      <c r="AU252" s="242" t="s">
        <v>87</v>
      </c>
      <c r="AV252" s="232" t="s">
        <v>87</v>
      </c>
      <c r="AW252" s="232" t="s">
        <v>33</v>
      </c>
      <c r="AX252" s="232" t="s">
        <v>78</v>
      </c>
      <c r="AY252" s="242" t="s">
        <v>125</v>
      </c>
    </row>
    <row r="253" s="232" customFormat="true" ht="12.8" hidden="false" customHeight="false" outlineLevel="0" collapsed="false">
      <c r="B253" s="233"/>
      <c r="C253" s="234"/>
      <c r="D253" s="228" t="s">
        <v>135</v>
      </c>
      <c r="E253" s="235"/>
      <c r="F253" s="236" t="s">
        <v>178</v>
      </c>
      <c r="G253" s="234"/>
      <c r="H253" s="237" t="n">
        <v>13.44</v>
      </c>
      <c r="I253" s="234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35</v>
      </c>
      <c r="AU253" s="242" t="s">
        <v>87</v>
      </c>
      <c r="AV253" s="232" t="s">
        <v>87</v>
      </c>
      <c r="AW253" s="232" t="s">
        <v>33</v>
      </c>
      <c r="AX253" s="232" t="s">
        <v>78</v>
      </c>
      <c r="AY253" s="242" t="s">
        <v>125</v>
      </c>
    </row>
    <row r="254" s="232" customFormat="true" ht="12.8" hidden="false" customHeight="false" outlineLevel="0" collapsed="false">
      <c r="B254" s="233"/>
      <c r="C254" s="234"/>
      <c r="D254" s="228" t="s">
        <v>135</v>
      </c>
      <c r="E254" s="235"/>
      <c r="F254" s="236" t="s">
        <v>179</v>
      </c>
      <c r="G254" s="234"/>
      <c r="H254" s="237" t="n">
        <v>12.64</v>
      </c>
      <c r="I254" s="234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5</v>
      </c>
      <c r="AU254" s="242" t="s">
        <v>87</v>
      </c>
      <c r="AV254" s="232" t="s">
        <v>87</v>
      </c>
      <c r="AW254" s="232" t="s">
        <v>33</v>
      </c>
      <c r="AX254" s="232" t="s">
        <v>78</v>
      </c>
      <c r="AY254" s="242" t="s">
        <v>125</v>
      </c>
    </row>
    <row r="255" s="232" customFormat="true" ht="12.8" hidden="false" customHeight="false" outlineLevel="0" collapsed="false">
      <c r="B255" s="233"/>
      <c r="C255" s="234"/>
      <c r="D255" s="228" t="s">
        <v>135</v>
      </c>
      <c r="E255" s="235"/>
      <c r="F255" s="236" t="s">
        <v>180</v>
      </c>
      <c r="G255" s="234"/>
      <c r="H255" s="237" t="n">
        <v>13.12</v>
      </c>
      <c r="I255" s="234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35</v>
      </c>
      <c r="AU255" s="242" t="s">
        <v>87</v>
      </c>
      <c r="AV255" s="232" t="s">
        <v>87</v>
      </c>
      <c r="AW255" s="232" t="s">
        <v>33</v>
      </c>
      <c r="AX255" s="232" t="s">
        <v>78</v>
      </c>
      <c r="AY255" s="242" t="s">
        <v>125</v>
      </c>
    </row>
    <row r="256" s="232" customFormat="true" ht="12.8" hidden="false" customHeight="false" outlineLevel="0" collapsed="false">
      <c r="B256" s="233"/>
      <c r="C256" s="234"/>
      <c r="D256" s="228" t="s">
        <v>135</v>
      </c>
      <c r="E256" s="235"/>
      <c r="F256" s="236" t="s">
        <v>181</v>
      </c>
      <c r="G256" s="234"/>
      <c r="H256" s="237" t="n">
        <v>12.16</v>
      </c>
      <c r="I256" s="234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35</v>
      </c>
      <c r="AU256" s="242" t="s">
        <v>87</v>
      </c>
      <c r="AV256" s="232" t="s">
        <v>87</v>
      </c>
      <c r="AW256" s="232" t="s">
        <v>33</v>
      </c>
      <c r="AX256" s="232" t="s">
        <v>78</v>
      </c>
      <c r="AY256" s="242" t="s">
        <v>125</v>
      </c>
    </row>
    <row r="257" s="264" customFormat="true" ht="12.8" hidden="false" customHeight="false" outlineLevel="0" collapsed="false">
      <c r="B257" s="265"/>
      <c r="C257" s="266"/>
      <c r="D257" s="228" t="s">
        <v>135</v>
      </c>
      <c r="E257" s="267"/>
      <c r="F257" s="268" t="s">
        <v>223</v>
      </c>
      <c r="G257" s="266"/>
      <c r="H257" s="269" t="n">
        <v>1090.96</v>
      </c>
      <c r="I257" s="266"/>
      <c r="J257" s="266"/>
      <c r="K257" s="266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135</v>
      </c>
      <c r="AU257" s="274" t="s">
        <v>87</v>
      </c>
      <c r="AV257" s="264" t="s">
        <v>131</v>
      </c>
      <c r="AW257" s="264" t="s">
        <v>33</v>
      </c>
      <c r="AX257" s="264" t="s">
        <v>7</v>
      </c>
      <c r="AY257" s="274" t="s">
        <v>125</v>
      </c>
    </row>
    <row r="258" s="25" customFormat="true" ht="21.75" hidden="false" customHeight="true" outlineLevel="0" collapsed="false">
      <c r="A258" s="21"/>
      <c r="B258" s="22"/>
      <c r="C258" s="216" t="s">
        <v>319</v>
      </c>
      <c r="D258" s="216" t="s">
        <v>127</v>
      </c>
      <c r="E258" s="217" t="s">
        <v>320</v>
      </c>
      <c r="F258" s="218" t="s">
        <v>321</v>
      </c>
      <c r="G258" s="219" t="s">
        <v>139</v>
      </c>
      <c r="H258" s="220" t="n">
        <v>912.6</v>
      </c>
      <c r="I258" s="220" t="n">
        <v>96.3</v>
      </c>
      <c r="J258" s="220" t="n">
        <f aca="false">ROUND(I258*H258,0)</f>
        <v>87883</v>
      </c>
      <c r="K258" s="221"/>
      <c r="L258" s="24"/>
      <c r="M258" s="222"/>
      <c r="N258" s="223" t="s">
        <v>43</v>
      </c>
      <c r="O258" s="224" t="n">
        <v>0.328</v>
      </c>
      <c r="P258" s="224" t="n">
        <f aca="false">O258*H258</f>
        <v>299.3328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R258" s="226" t="s">
        <v>131</v>
      </c>
      <c r="AT258" s="226" t="s">
        <v>127</v>
      </c>
      <c r="AU258" s="226" t="s">
        <v>87</v>
      </c>
      <c r="AY258" s="3" t="s">
        <v>125</v>
      </c>
      <c r="BE258" s="227" t="n">
        <f aca="false">IF(N258="základní",J258,0)</f>
        <v>87883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7</v>
      </c>
      <c r="BK258" s="227" t="n">
        <f aca="false">ROUND(I258*H258,0)</f>
        <v>87883</v>
      </c>
      <c r="BL258" s="3" t="s">
        <v>131</v>
      </c>
      <c r="BM258" s="226" t="s">
        <v>322</v>
      </c>
    </row>
    <row r="259" s="232" customFormat="true" ht="12.8" hidden="false" customHeight="false" outlineLevel="0" collapsed="false">
      <c r="B259" s="233"/>
      <c r="C259" s="234"/>
      <c r="D259" s="228" t="s">
        <v>135</v>
      </c>
      <c r="E259" s="235"/>
      <c r="F259" s="236" t="s">
        <v>323</v>
      </c>
      <c r="G259" s="234"/>
      <c r="H259" s="237" t="n">
        <v>912.6</v>
      </c>
      <c r="I259" s="234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5</v>
      </c>
      <c r="AU259" s="242" t="s">
        <v>87</v>
      </c>
      <c r="AV259" s="232" t="s">
        <v>87</v>
      </c>
      <c r="AW259" s="232" t="s">
        <v>33</v>
      </c>
      <c r="AX259" s="232" t="s">
        <v>7</v>
      </c>
      <c r="AY259" s="242" t="s">
        <v>125</v>
      </c>
    </row>
    <row r="260" s="200" customFormat="true" ht="22.8" hidden="false" customHeight="true" outlineLevel="0" collapsed="false">
      <c r="B260" s="201"/>
      <c r="C260" s="202"/>
      <c r="D260" s="203" t="s">
        <v>77</v>
      </c>
      <c r="E260" s="214" t="s">
        <v>324</v>
      </c>
      <c r="F260" s="214" t="s">
        <v>325</v>
      </c>
      <c r="G260" s="202"/>
      <c r="H260" s="202"/>
      <c r="I260" s="202"/>
      <c r="J260" s="215" t="n">
        <f aca="false">BK260</f>
        <v>1242693</v>
      </c>
      <c r="K260" s="202"/>
      <c r="L260" s="206"/>
      <c r="M260" s="207"/>
      <c r="N260" s="208"/>
      <c r="O260" s="208"/>
      <c r="P260" s="209" t="n">
        <f aca="false">SUM(P261:P263)</f>
        <v>2577.14306</v>
      </c>
      <c r="Q260" s="208"/>
      <c r="R260" s="209" t="n">
        <f aca="false">SUM(R261:R263)</f>
        <v>0</v>
      </c>
      <c r="S260" s="208"/>
      <c r="T260" s="210" t="n">
        <f aca="false">SUM(T261:T263)</f>
        <v>0</v>
      </c>
      <c r="AR260" s="211" t="s">
        <v>7</v>
      </c>
      <c r="AT260" s="212" t="s">
        <v>77</v>
      </c>
      <c r="AU260" s="212" t="s">
        <v>7</v>
      </c>
      <c r="AY260" s="211" t="s">
        <v>125</v>
      </c>
      <c r="BK260" s="213" t="n">
        <f aca="false">SUM(BK261:BK263)</f>
        <v>1242693</v>
      </c>
    </row>
    <row r="261" s="25" customFormat="true" ht="21.75" hidden="false" customHeight="true" outlineLevel="0" collapsed="false">
      <c r="A261" s="21"/>
      <c r="B261" s="22"/>
      <c r="C261" s="216" t="s">
        <v>326</v>
      </c>
      <c r="D261" s="216" t="s">
        <v>127</v>
      </c>
      <c r="E261" s="217" t="s">
        <v>327</v>
      </c>
      <c r="F261" s="218" t="s">
        <v>328</v>
      </c>
      <c r="G261" s="219" t="s">
        <v>329</v>
      </c>
      <c r="H261" s="220" t="n">
        <v>2621.71</v>
      </c>
      <c r="I261" s="220" t="n">
        <v>226</v>
      </c>
      <c r="J261" s="220" t="n">
        <f aca="false">ROUND(I261*H261,0)</f>
        <v>592506</v>
      </c>
      <c r="K261" s="221"/>
      <c r="L261" s="24"/>
      <c r="M261" s="222"/>
      <c r="N261" s="223" t="s">
        <v>43</v>
      </c>
      <c r="O261" s="224" t="n">
        <v>0.77</v>
      </c>
      <c r="P261" s="224" t="n">
        <f aca="false">O261*H261</f>
        <v>2018.7167</v>
      </c>
      <c r="Q261" s="224" t="n">
        <v>0</v>
      </c>
      <c r="R261" s="224" t="n">
        <f aca="false">Q261*H261</f>
        <v>0</v>
      </c>
      <c r="S261" s="224" t="n">
        <v>0</v>
      </c>
      <c r="T261" s="225" t="n">
        <f aca="false">S261*H261</f>
        <v>0</v>
      </c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R261" s="226" t="s">
        <v>131</v>
      </c>
      <c r="AT261" s="226" t="s">
        <v>127</v>
      </c>
      <c r="AU261" s="226" t="s">
        <v>87</v>
      </c>
      <c r="AY261" s="3" t="s">
        <v>125</v>
      </c>
      <c r="BE261" s="227" t="n">
        <f aca="false">IF(N261="základní",J261,0)</f>
        <v>592506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3" t="s">
        <v>7</v>
      </c>
      <c r="BK261" s="227" t="n">
        <f aca="false">ROUND(I261*H261,0)</f>
        <v>592506</v>
      </c>
      <c r="BL261" s="3" t="s">
        <v>131</v>
      </c>
      <c r="BM261" s="226" t="s">
        <v>330</v>
      </c>
    </row>
    <row r="262" s="25" customFormat="true" ht="21.75" hidden="false" customHeight="true" outlineLevel="0" collapsed="false">
      <c r="A262" s="21"/>
      <c r="B262" s="22"/>
      <c r="C262" s="216" t="s">
        <v>331</v>
      </c>
      <c r="D262" s="216" t="s">
        <v>127</v>
      </c>
      <c r="E262" s="217" t="s">
        <v>332</v>
      </c>
      <c r="F262" s="218" t="s">
        <v>333</v>
      </c>
      <c r="G262" s="219" t="s">
        <v>329</v>
      </c>
      <c r="H262" s="220" t="n">
        <v>1310.86</v>
      </c>
      <c r="I262" s="220" t="n">
        <v>496</v>
      </c>
      <c r="J262" s="220" t="n">
        <f aca="false">ROUND(I262*H262,0)</f>
        <v>650187</v>
      </c>
      <c r="K262" s="221"/>
      <c r="L262" s="24"/>
      <c r="M262" s="222"/>
      <c r="N262" s="223" t="s">
        <v>43</v>
      </c>
      <c r="O262" s="224" t="n">
        <v>0.426</v>
      </c>
      <c r="P262" s="224" t="n">
        <f aca="false">O262*H262</f>
        <v>558.42636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R262" s="226" t="s">
        <v>131</v>
      </c>
      <c r="AT262" s="226" t="s">
        <v>127</v>
      </c>
      <c r="AU262" s="226" t="s">
        <v>87</v>
      </c>
      <c r="AY262" s="3" t="s">
        <v>125</v>
      </c>
      <c r="BE262" s="227" t="n">
        <f aca="false">IF(N262="základní",J262,0)</f>
        <v>650187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7</v>
      </c>
      <c r="BK262" s="227" t="n">
        <f aca="false">ROUND(I262*H262,0)</f>
        <v>650187</v>
      </c>
      <c r="BL262" s="3" t="s">
        <v>131</v>
      </c>
      <c r="BM262" s="226" t="s">
        <v>334</v>
      </c>
    </row>
    <row r="263" s="232" customFormat="true" ht="12.8" hidden="false" customHeight="false" outlineLevel="0" collapsed="false">
      <c r="B263" s="233"/>
      <c r="C263" s="234"/>
      <c r="D263" s="228" t="s">
        <v>135</v>
      </c>
      <c r="E263" s="235"/>
      <c r="F263" s="236" t="s">
        <v>335</v>
      </c>
      <c r="G263" s="234"/>
      <c r="H263" s="237" t="n">
        <v>1310.86</v>
      </c>
      <c r="I263" s="234"/>
      <c r="J263" s="234"/>
      <c r="K263" s="234"/>
      <c r="L263" s="238"/>
      <c r="M263" s="284"/>
      <c r="N263" s="285"/>
      <c r="O263" s="285"/>
      <c r="P263" s="285"/>
      <c r="Q263" s="285"/>
      <c r="R263" s="285"/>
      <c r="S263" s="285"/>
      <c r="T263" s="286"/>
      <c r="AT263" s="242" t="s">
        <v>135</v>
      </c>
      <c r="AU263" s="242" t="s">
        <v>87</v>
      </c>
      <c r="AV263" s="232" t="s">
        <v>87</v>
      </c>
      <c r="AW263" s="232" t="s">
        <v>33</v>
      </c>
      <c r="AX263" s="232" t="s">
        <v>7</v>
      </c>
      <c r="AY263" s="242" t="s">
        <v>125</v>
      </c>
    </row>
    <row r="264" s="25" customFormat="true" ht="6.95" hidden="false" customHeight="true" outlineLevel="0" collapsed="false">
      <c r="A264" s="21"/>
      <c r="B264" s="49"/>
      <c r="C264" s="50"/>
      <c r="D264" s="50"/>
      <c r="E264" s="50"/>
      <c r="F264" s="50"/>
      <c r="G264" s="50"/>
      <c r="H264" s="50"/>
      <c r="I264" s="50"/>
      <c r="J264" s="50"/>
      <c r="K264" s="50"/>
      <c r="L264" s="24"/>
      <c r="M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</row>
  </sheetData>
  <sheetProtection algorithmName="SHA-512" hashValue="xZ/l/AWwygOXJ04+g3PbIoz31d22rwBF1GrTP2QIvIbG4z4USHALd7sCT5ao68xSsYSE0S/FLATt+NynyV5wtA==" saltValue="iiVIv1nstHEZtODnYSpjT6SvYWuuXY+KhKcLyKVDOn4xjX7wE0NJ4zGA1i8zpN+Bd4aKaPAU/f+uRD7+A/rN/A==" spinCount="100000" sheet="true" password="cc35" objects="true" scenarios="true" formatColumns="false" formatRows="false" autoFilter="false"/>
  <autoFilter ref="C123:K2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4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taré Ponávky - část 1</v>
      </c>
      <c r="F7" s="126"/>
      <c r="G7" s="126"/>
      <c r="H7" s="126"/>
      <c r="L7" s="6"/>
    </row>
    <row r="8" s="25" customFormat="true" ht="12" hidden="false" customHeight="true" outlineLevel="0" collapsed="false">
      <c r="A8" s="21"/>
      <c r="B8" s="24"/>
      <c r="C8" s="21"/>
      <c r="D8" s="125" t="s">
        <v>96</v>
      </c>
      <c r="E8" s="21"/>
      <c r="F8" s="21"/>
      <c r="G8" s="21"/>
      <c r="H8" s="21"/>
      <c r="I8" s="21"/>
      <c r="J8" s="21"/>
      <c r="K8" s="21"/>
      <c r="L8" s="46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5" customFormat="true" ht="16.5" hidden="false" customHeight="true" outlineLevel="0" collapsed="false">
      <c r="A9" s="21"/>
      <c r="B9" s="24"/>
      <c r="C9" s="21"/>
      <c r="D9" s="21"/>
      <c r="E9" s="127" t="s">
        <v>336</v>
      </c>
      <c r="F9" s="127"/>
      <c r="G9" s="127"/>
      <c r="H9" s="127"/>
      <c r="I9" s="21"/>
      <c r="J9" s="21"/>
      <c r="K9" s="21"/>
      <c r="L9" s="46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5" customFormat="true" ht="12.8" hidden="false" customHeight="false" outlineLevel="0" collapsed="false">
      <c r="A10" s="21"/>
      <c r="B10" s="24"/>
      <c r="C10" s="21"/>
      <c r="D10" s="21"/>
      <c r="E10" s="21"/>
      <c r="F10" s="21"/>
      <c r="G10" s="21"/>
      <c r="H10" s="21"/>
      <c r="I10" s="21"/>
      <c r="J10" s="21"/>
      <c r="K10" s="21"/>
      <c r="L10" s="46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12" hidden="false" customHeight="true" outlineLevel="0" collapsed="false">
      <c r="A11" s="21"/>
      <c r="B11" s="24"/>
      <c r="C11" s="21"/>
      <c r="D11" s="125" t="s">
        <v>16</v>
      </c>
      <c r="E11" s="21"/>
      <c r="F11" s="128"/>
      <c r="G11" s="21"/>
      <c r="H11" s="21"/>
      <c r="I11" s="125" t="s">
        <v>17</v>
      </c>
      <c r="J11" s="128"/>
      <c r="K11" s="21"/>
      <c r="L11" s="46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5" customFormat="true" ht="12" hidden="false" customHeight="true" outlineLevel="0" collapsed="false">
      <c r="A12" s="21"/>
      <c r="B12" s="24"/>
      <c r="C12" s="21"/>
      <c r="D12" s="125" t="s">
        <v>18</v>
      </c>
      <c r="E12" s="21"/>
      <c r="F12" s="128" t="s">
        <v>19</v>
      </c>
      <c r="G12" s="21"/>
      <c r="H12" s="21"/>
      <c r="I12" s="125" t="s">
        <v>20</v>
      </c>
      <c r="J12" s="129" t="str">
        <f aca="false">'Rekapitulace stavby'!AN8</f>
        <v>25. 9. 2018</v>
      </c>
      <c r="K12" s="21"/>
      <c r="L12" s="4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5" customFormat="true" ht="10.8" hidden="false" customHeight="true" outlineLevel="0" collapsed="false">
      <c r="A13" s="21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4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5" customFormat="true" ht="12" hidden="false" customHeight="true" outlineLevel="0" collapsed="false">
      <c r="A14" s="21"/>
      <c r="B14" s="24"/>
      <c r="C14" s="21"/>
      <c r="D14" s="125" t="s">
        <v>22</v>
      </c>
      <c r="E14" s="21"/>
      <c r="F14" s="21"/>
      <c r="G14" s="21"/>
      <c r="H14" s="21"/>
      <c r="I14" s="125" t="s">
        <v>23</v>
      </c>
      <c r="J14" s="128" t="s">
        <v>24</v>
      </c>
      <c r="K14" s="21"/>
      <c r="L14" s="4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5" customFormat="true" ht="18" hidden="false" customHeight="true" outlineLevel="0" collapsed="false">
      <c r="A15" s="21"/>
      <c r="B15" s="24"/>
      <c r="C15" s="21"/>
      <c r="D15" s="21"/>
      <c r="E15" s="128" t="s">
        <v>25</v>
      </c>
      <c r="F15" s="21"/>
      <c r="G15" s="21"/>
      <c r="H15" s="21"/>
      <c r="I15" s="125" t="s">
        <v>26</v>
      </c>
      <c r="J15" s="128"/>
      <c r="K15" s="21"/>
      <c r="L15" s="46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5" customFormat="true" ht="6.95" hidden="false" customHeight="true" outlineLevel="0" collapsed="false">
      <c r="A16" s="21"/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46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5" customFormat="true" ht="12" hidden="false" customHeight="true" outlineLevel="0" collapsed="false">
      <c r="A17" s="21"/>
      <c r="B17" s="24"/>
      <c r="C17" s="21"/>
      <c r="D17" s="125" t="s">
        <v>27</v>
      </c>
      <c r="E17" s="21"/>
      <c r="F17" s="21"/>
      <c r="G17" s="21"/>
      <c r="H17" s="21"/>
      <c r="I17" s="125" t="s">
        <v>23</v>
      </c>
      <c r="J17" s="128" t="n">
        <f aca="false">'Rekapitulace stavby'!AN13</f>
        <v>0</v>
      </c>
      <c r="K17" s="21"/>
      <c r="L17" s="46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5" customFormat="true" ht="18" hidden="false" customHeight="true" outlineLevel="0" collapsed="false">
      <c r="A18" s="21"/>
      <c r="B18" s="24"/>
      <c r="C18" s="21"/>
      <c r="D18" s="21"/>
      <c r="E18" s="130" t="str">
        <f aca="false">'Rekapitulace stavby'!E14</f>
        <v> </v>
      </c>
      <c r="F18" s="130"/>
      <c r="G18" s="130"/>
      <c r="H18" s="130"/>
      <c r="I18" s="125" t="s">
        <v>26</v>
      </c>
      <c r="J18" s="128" t="n">
        <f aca="false">'Rekapitulace stavby'!AN14</f>
        <v>0</v>
      </c>
      <c r="K18" s="21"/>
      <c r="L18" s="4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5" customFormat="true" ht="6.95" hidden="false" customHeight="true" outlineLevel="0" collapsed="false">
      <c r="A19" s="21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46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5" customFormat="true" ht="12" hidden="false" customHeight="true" outlineLevel="0" collapsed="false">
      <c r="A20" s="21"/>
      <c r="B20" s="24"/>
      <c r="C20" s="21"/>
      <c r="D20" s="125" t="s">
        <v>29</v>
      </c>
      <c r="E20" s="21"/>
      <c r="F20" s="21"/>
      <c r="G20" s="21"/>
      <c r="H20" s="21"/>
      <c r="I20" s="125" t="s">
        <v>23</v>
      </c>
      <c r="J20" s="128" t="s">
        <v>30</v>
      </c>
      <c r="K20" s="21"/>
      <c r="L20" s="46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5" customFormat="true" ht="18" hidden="false" customHeight="true" outlineLevel="0" collapsed="false">
      <c r="A21" s="21"/>
      <c r="B21" s="24"/>
      <c r="C21" s="21"/>
      <c r="D21" s="21"/>
      <c r="E21" s="128" t="s">
        <v>31</v>
      </c>
      <c r="F21" s="21"/>
      <c r="G21" s="21"/>
      <c r="H21" s="21"/>
      <c r="I21" s="125" t="s">
        <v>26</v>
      </c>
      <c r="J21" s="128" t="s">
        <v>32</v>
      </c>
      <c r="K21" s="21"/>
      <c r="L21" s="46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5" customFormat="true" ht="6.95" hidden="false" customHeight="true" outlineLevel="0" collapsed="false">
      <c r="A22" s="21"/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46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5" customFormat="true" ht="12" hidden="false" customHeight="true" outlineLevel="0" collapsed="false">
      <c r="A23" s="21"/>
      <c r="B23" s="24"/>
      <c r="C23" s="21"/>
      <c r="D23" s="125" t="s">
        <v>34</v>
      </c>
      <c r="E23" s="21"/>
      <c r="F23" s="21"/>
      <c r="G23" s="21"/>
      <c r="H23" s="21"/>
      <c r="I23" s="125" t="s">
        <v>23</v>
      </c>
      <c r="J23" s="128" t="str">
        <f aca="false">IF('Rekapitulace stavby'!AN19="","",'Rekapitulace stavby'!AN19)</f>
        <v/>
      </c>
      <c r="K23" s="21"/>
      <c r="L23" s="46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5" customFormat="true" ht="18" hidden="false" customHeight="true" outlineLevel="0" collapsed="false">
      <c r="A24" s="21"/>
      <c r="B24" s="24"/>
      <c r="C24" s="21"/>
      <c r="D24" s="21"/>
      <c r="E24" s="128" t="str">
        <f aca="false">IF('Rekapitulace stavby'!E20="","",'Rekapitulace stavby'!E20)</f>
        <v> </v>
      </c>
      <c r="F24" s="21"/>
      <c r="G24" s="21"/>
      <c r="H24" s="21"/>
      <c r="I24" s="125" t="s">
        <v>26</v>
      </c>
      <c r="J24" s="128" t="str">
        <f aca="false">IF('Rekapitulace stavby'!AN20="","",'Rekapitulace stavby'!AN20)</f>
        <v/>
      </c>
      <c r="K24" s="21"/>
      <c r="L24" s="46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5" customFormat="true" ht="6.95" hidden="false" customHeight="true" outlineLevel="0" collapsed="false">
      <c r="A25" s="21"/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46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5" customFormat="true" ht="12" hidden="false" customHeight="true" outlineLevel="0" collapsed="false">
      <c r="A26" s="21"/>
      <c r="B26" s="24"/>
      <c r="C26" s="21"/>
      <c r="D26" s="125" t="s">
        <v>35</v>
      </c>
      <c r="E26" s="21"/>
      <c r="F26" s="21"/>
      <c r="G26" s="21"/>
      <c r="H26" s="21"/>
      <c r="I26" s="21"/>
      <c r="J26" s="21"/>
      <c r="K26" s="21"/>
      <c r="L26" s="46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25" customFormat="true" ht="6.95" hidden="false" customHeight="true" outlineLevel="0" collapsed="false">
      <c r="A28" s="21"/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46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5" customFormat="true" ht="6.95" hidden="false" customHeight="true" outlineLevel="0" collapsed="false">
      <c r="A29" s="21"/>
      <c r="B29" s="24"/>
      <c r="C29" s="21"/>
      <c r="D29" s="136"/>
      <c r="E29" s="136"/>
      <c r="F29" s="136"/>
      <c r="G29" s="136"/>
      <c r="H29" s="136"/>
      <c r="I29" s="136"/>
      <c r="J29" s="136"/>
      <c r="K29" s="136"/>
      <c r="L29" s="46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5" customFormat="true" ht="14.4" hidden="false" customHeight="true" outlineLevel="0" collapsed="false">
      <c r="A30" s="21"/>
      <c r="B30" s="24"/>
      <c r="C30" s="21"/>
      <c r="D30" s="128" t="s">
        <v>98</v>
      </c>
      <c r="E30" s="21"/>
      <c r="F30" s="21"/>
      <c r="G30" s="21"/>
      <c r="H30" s="21"/>
      <c r="I30" s="21"/>
      <c r="J30" s="137" t="n">
        <f aca="false">J96</f>
        <v>293000</v>
      </c>
      <c r="K30" s="21"/>
      <c r="L30" s="46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5" customFormat="true" ht="14.4" hidden="false" customHeight="true" outlineLevel="0" collapsed="false">
      <c r="A31" s="21"/>
      <c r="B31" s="24"/>
      <c r="C31" s="21"/>
      <c r="D31" s="138" t="s">
        <v>99</v>
      </c>
      <c r="E31" s="21"/>
      <c r="F31" s="21"/>
      <c r="G31" s="21"/>
      <c r="H31" s="21"/>
      <c r="I31" s="21"/>
      <c r="J31" s="137" t="n">
        <f aca="false">J101</f>
        <v>0</v>
      </c>
      <c r="K31" s="21"/>
      <c r="L31" s="46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5" customFormat="true" ht="25.45" hidden="false" customHeight="true" outlineLevel="0" collapsed="false">
      <c r="A32" s="21"/>
      <c r="B32" s="24"/>
      <c r="C32" s="21"/>
      <c r="D32" s="139" t="s">
        <v>38</v>
      </c>
      <c r="E32" s="21"/>
      <c r="F32" s="21"/>
      <c r="G32" s="21"/>
      <c r="H32" s="21"/>
      <c r="I32" s="21"/>
      <c r="J32" s="140" t="n">
        <f aca="false">ROUND(J30 + J31, 0)</f>
        <v>293000</v>
      </c>
      <c r="K32" s="21"/>
      <c r="L32" s="46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5" customFormat="true" ht="6.95" hidden="false" customHeight="true" outlineLevel="0" collapsed="false">
      <c r="A33" s="21"/>
      <c r="B33" s="24"/>
      <c r="C33" s="21"/>
      <c r="D33" s="136"/>
      <c r="E33" s="136"/>
      <c r="F33" s="136"/>
      <c r="G33" s="136"/>
      <c r="H33" s="136"/>
      <c r="I33" s="136"/>
      <c r="J33" s="136"/>
      <c r="K33" s="136"/>
      <c r="L33" s="46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5" customFormat="true" ht="14.4" hidden="false" customHeight="true" outlineLevel="0" collapsed="false">
      <c r="A34" s="21"/>
      <c r="B34" s="24"/>
      <c r="C34" s="21"/>
      <c r="D34" s="21"/>
      <c r="E34" s="21"/>
      <c r="F34" s="141" t="s">
        <v>40</v>
      </c>
      <c r="G34" s="21"/>
      <c r="H34" s="21"/>
      <c r="I34" s="141" t="s">
        <v>39</v>
      </c>
      <c r="J34" s="141" t="s">
        <v>41</v>
      </c>
      <c r="K34" s="21"/>
      <c r="L34" s="46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5" customFormat="true" ht="14.4" hidden="false" customHeight="true" outlineLevel="0" collapsed="false">
      <c r="A35" s="21"/>
      <c r="B35" s="24"/>
      <c r="C35" s="21"/>
      <c r="D35" s="142" t="s">
        <v>42</v>
      </c>
      <c r="E35" s="125" t="s">
        <v>43</v>
      </c>
      <c r="F35" s="143" t="n">
        <f aca="false">ROUND((SUM(BE101:BE102) + SUM(BE122:BE146)),  0)</f>
        <v>293000</v>
      </c>
      <c r="G35" s="21"/>
      <c r="H35" s="21"/>
      <c r="I35" s="144" t="n">
        <v>0.21</v>
      </c>
      <c r="J35" s="143" t="n">
        <f aca="false">ROUND(((SUM(BE101:BE102) + SUM(BE122:BE146))*I35),  0)</f>
        <v>61530</v>
      </c>
      <c r="K35" s="21"/>
      <c r="L35" s="46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5" customFormat="true" ht="14.4" hidden="false" customHeight="true" outlineLevel="0" collapsed="false">
      <c r="A36" s="21"/>
      <c r="B36" s="24"/>
      <c r="C36" s="21"/>
      <c r="D36" s="21"/>
      <c r="E36" s="125" t="s">
        <v>44</v>
      </c>
      <c r="F36" s="143" t="n">
        <f aca="false">ROUND((SUM(BF101:BF102) + SUM(BF122:BF146)),  0)</f>
        <v>0</v>
      </c>
      <c r="G36" s="21"/>
      <c r="H36" s="21"/>
      <c r="I36" s="144" t="n">
        <v>0.15</v>
      </c>
      <c r="J36" s="143" t="n">
        <f aca="false">ROUND(((SUM(BF101:BF102) + SUM(BF122:BF146))*I36),  0)</f>
        <v>0</v>
      </c>
      <c r="K36" s="21"/>
      <c r="L36" s="46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5" customFormat="true" ht="14.4" hidden="true" customHeight="true" outlineLevel="0" collapsed="false">
      <c r="A37" s="21"/>
      <c r="B37" s="24"/>
      <c r="C37" s="21"/>
      <c r="D37" s="21"/>
      <c r="E37" s="125" t="s">
        <v>45</v>
      </c>
      <c r="F37" s="143" t="n">
        <f aca="false">ROUND((SUM(BG101:BG102) + SUM(BG122:BG146)),  0)</f>
        <v>0</v>
      </c>
      <c r="G37" s="21"/>
      <c r="H37" s="21"/>
      <c r="I37" s="144" t="n">
        <v>0.21</v>
      </c>
      <c r="J37" s="143" t="n">
        <f aca="false">0</f>
        <v>0</v>
      </c>
      <c r="K37" s="21"/>
      <c r="L37" s="46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5" customFormat="true" ht="14.4" hidden="true" customHeight="true" outlineLevel="0" collapsed="false">
      <c r="A38" s="21"/>
      <c r="B38" s="24"/>
      <c r="C38" s="21"/>
      <c r="D38" s="21"/>
      <c r="E38" s="125" t="s">
        <v>46</v>
      </c>
      <c r="F38" s="143" t="n">
        <f aca="false">ROUND((SUM(BH101:BH102) + SUM(BH122:BH146)),  0)</f>
        <v>0</v>
      </c>
      <c r="G38" s="21"/>
      <c r="H38" s="21"/>
      <c r="I38" s="144" t="n">
        <v>0.15</v>
      </c>
      <c r="J38" s="143" t="n">
        <f aca="false">0</f>
        <v>0</v>
      </c>
      <c r="K38" s="21"/>
      <c r="L38" s="46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5" customFormat="true" ht="14.4" hidden="true" customHeight="true" outlineLevel="0" collapsed="false">
      <c r="A39" s="21"/>
      <c r="B39" s="24"/>
      <c r="C39" s="21"/>
      <c r="D39" s="21"/>
      <c r="E39" s="125" t="s">
        <v>47</v>
      </c>
      <c r="F39" s="143" t="n">
        <f aca="false">ROUND((SUM(BI101:BI102) + SUM(BI122:BI146)),  0)</f>
        <v>0</v>
      </c>
      <c r="G39" s="21"/>
      <c r="H39" s="21"/>
      <c r="I39" s="144" t="n">
        <v>0</v>
      </c>
      <c r="J39" s="143" t="n">
        <f aca="false">0</f>
        <v>0</v>
      </c>
      <c r="K39" s="21"/>
      <c r="L39" s="46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5" customFormat="true" ht="6.95" hidden="false" customHeight="true" outlineLevel="0" collapsed="false">
      <c r="A40" s="21"/>
      <c r="B40" s="24"/>
      <c r="C40" s="21"/>
      <c r="D40" s="21"/>
      <c r="E40" s="21"/>
      <c r="F40" s="21"/>
      <c r="G40" s="21"/>
      <c r="H40" s="21"/>
      <c r="I40" s="21"/>
      <c r="J40" s="21"/>
      <c r="K40" s="21"/>
      <c r="L40" s="46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5" customFormat="true" ht="25.45" hidden="false" customHeight="true" outlineLevel="0" collapsed="false">
      <c r="A41" s="21"/>
      <c r="B41" s="24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354530</v>
      </c>
      <c r="K41" s="151"/>
      <c r="L41" s="46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5" customFormat="true" ht="14.4" hidden="false" customHeight="true" outlineLevel="0" collapsed="false">
      <c r="A42" s="21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46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5" customFormat="true" ht="14.4" hidden="false" customHeight="true" outlineLevel="0" collapsed="false">
      <c r="B50" s="46"/>
      <c r="D50" s="152" t="s">
        <v>51</v>
      </c>
      <c r="E50" s="153"/>
      <c r="F50" s="153"/>
      <c r="G50" s="152" t="s">
        <v>52</v>
      </c>
      <c r="H50" s="153"/>
      <c r="I50" s="153"/>
      <c r="J50" s="153"/>
      <c r="K50" s="153"/>
      <c r="L50" s="4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5" customFormat="true" ht="12.8" hidden="false" customHeight="false" outlineLevel="0" collapsed="false">
      <c r="A61" s="21"/>
      <c r="B61" s="24"/>
      <c r="C61" s="21"/>
      <c r="D61" s="154" t="s">
        <v>53</v>
      </c>
      <c r="E61" s="155"/>
      <c r="F61" s="156" t="s">
        <v>54</v>
      </c>
      <c r="G61" s="154" t="s">
        <v>53</v>
      </c>
      <c r="H61" s="155"/>
      <c r="I61" s="155"/>
      <c r="J61" s="157" t="s">
        <v>54</v>
      </c>
      <c r="K61" s="155"/>
      <c r="L61" s="46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5" customFormat="true" ht="12.8" hidden="false" customHeight="false" outlineLevel="0" collapsed="false">
      <c r="A65" s="21"/>
      <c r="B65" s="24"/>
      <c r="C65" s="21"/>
      <c r="D65" s="152" t="s">
        <v>55</v>
      </c>
      <c r="E65" s="158"/>
      <c r="F65" s="158"/>
      <c r="G65" s="152" t="s">
        <v>56</v>
      </c>
      <c r="H65" s="158"/>
      <c r="I65" s="158"/>
      <c r="J65" s="158"/>
      <c r="K65" s="158"/>
      <c r="L65" s="46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5" customFormat="true" ht="12.8" hidden="false" customHeight="false" outlineLevel="0" collapsed="false">
      <c r="A76" s="21"/>
      <c r="B76" s="24"/>
      <c r="C76" s="21"/>
      <c r="D76" s="154" t="s">
        <v>53</v>
      </c>
      <c r="E76" s="155"/>
      <c r="F76" s="156" t="s">
        <v>54</v>
      </c>
      <c r="G76" s="154" t="s">
        <v>53</v>
      </c>
      <c r="H76" s="155"/>
      <c r="I76" s="155"/>
      <c r="J76" s="157" t="s">
        <v>54</v>
      </c>
      <c r="K76" s="155"/>
      <c r="L76" s="46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5" customFormat="true" ht="14.4" hidden="false" customHeight="true" outlineLevel="0" collapsed="false">
      <c r="A77" s="21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46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5" customFormat="true" ht="6.95" hidden="false" customHeight="true" outlineLevel="0" collapsed="false">
      <c r="A81" s="21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46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5" customFormat="true" ht="24.95" hidden="false" customHeight="true" outlineLevel="0" collapsed="false">
      <c r="A82" s="21"/>
      <c r="B82" s="22"/>
      <c r="C82" s="9" t="s">
        <v>100</v>
      </c>
      <c r="D82" s="23"/>
      <c r="E82" s="23"/>
      <c r="F82" s="23"/>
      <c r="G82" s="23"/>
      <c r="H82" s="23"/>
      <c r="I82" s="23"/>
      <c r="J82" s="23"/>
      <c r="K82" s="23"/>
      <c r="L82" s="46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5" customFormat="true" ht="6.9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46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5" customFormat="true" ht="12" hidden="false" customHeight="true" outlineLevel="0" collapsed="false">
      <c r="A84" s="21"/>
      <c r="B84" s="22"/>
      <c r="C84" s="15" t="s">
        <v>14</v>
      </c>
      <c r="D84" s="23"/>
      <c r="E84" s="23"/>
      <c r="F84" s="23"/>
      <c r="G84" s="23"/>
      <c r="H84" s="23"/>
      <c r="I84" s="23"/>
      <c r="J84" s="23"/>
      <c r="K84" s="23"/>
      <c r="L84" s="46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5" customFormat="true" ht="16.5" hidden="false" customHeight="true" outlineLevel="0" collapsed="false">
      <c r="A85" s="21"/>
      <c r="B85" s="22"/>
      <c r="C85" s="23"/>
      <c r="D85" s="23"/>
      <c r="E85" s="163" t="str">
        <f aca="false">E7</f>
        <v>Revitalizace Staré Ponávky - část 1</v>
      </c>
      <c r="F85" s="163"/>
      <c r="G85" s="163"/>
      <c r="H85" s="163"/>
      <c r="I85" s="23"/>
      <c r="J85" s="23"/>
      <c r="K85" s="23"/>
      <c r="L85" s="46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5" customFormat="true" ht="12" hidden="false" customHeight="true" outlineLevel="0" collapsed="false">
      <c r="A86" s="21"/>
      <c r="B86" s="22"/>
      <c r="C86" s="15" t="s">
        <v>96</v>
      </c>
      <c r="D86" s="23"/>
      <c r="E86" s="23"/>
      <c r="F86" s="23"/>
      <c r="G86" s="23"/>
      <c r="H86" s="23"/>
      <c r="I86" s="23"/>
      <c r="J86" s="23"/>
      <c r="K86" s="23"/>
      <c r="L86" s="46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5" customFormat="true" ht="16.5" hidden="false" customHeight="true" outlineLevel="0" collapsed="false">
      <c r="A87" s="21"/>
      <c r="B87" s="22"/>
      <c r="C87" s="23"/>
      <c r="D87" s="23"/>
      <c r="E87" s="61" t="str">
        <f aca="false">E9</f>
        <v>177176-1.3 - Vedlejší a ostatní náklady</v>
      </c>
      <c r="F87" s="61"/>
      <c r="G87" s="61"/>
      <c r="H87" s="61"/>
      <c r="I87" s="23"/>
      <c r="J87" s="23"/>
      <c r="K87" s="23"/>
      <c r="L87" s="46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5" customFormat="true" ht="6.95" hidden="false" customHeight="true" outlineLevel="0" collapsed="false">
      <c r="A88" s="21"/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46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5" customFormat="true" ht="12" hidden="false" customHeight="true" outlineLevel="0" collapsed="false">
      <c r="A89" s="21"/>
      <c r="B89" s="22"/>
      <c r="C89" s="15" t="s">
        <v>18</v>
      </c>
      <c r="D89" s="23"/>
      <c r="E89" s="23"/>
      <c r="F89" s="16" t="str">
        <f aca="false">F12</f>
        <v>Brno-Komárov</v>
      </c>
      <c r="G89" s="23"/>
      <c r="H89" s="23"/>
      <c r="I89" s="15" t="s">
        <v>20</v>
      </c>
      <c r="J89" s="164" t="str">
        <f aca="false">IF(J12="","",J12)</f>
        <v>25. 9. 2018</v>
      </c>
      <c r="K89" s="23"/>
      <c r="L89" s="46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5" customFormat="true" ht="6.95" hidden="false" customHeight="true" outlineLevel="0" collapsed="false">
      <c r="A90" s="21"/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46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5" customFormat="true" ht="15.15" hidden="false" customHeight="true" outlineLevel="0" collapsed="false">
      <c r="A91" s="21"/>
      <c r="B91" s="22"/>
      <c r="C91" s="15" t="s">
        <v>22</v>
      </c>
      <c r="D91" s="23"/>
      <c r="E91" s="23"/>
      <c r="F91" s="16" t="str">
        <f aca="false">E15</f>
        <v>Statutární město Brno</v>
      </c>
      <c r="G91" s="23"/>
      <c r="H91" s="23"/>
      <c r="I91" s="15" t="s">
        <v>29</v>
      </c>
      <c r="J91" s="165" t="str">
        <f aca="false">E21</f>
        <v>GEOtest, a.s.</v>
      </c>
      <c r="K91" s="23"/>
      <c r="L91" s="46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5" customFormat="true" ht="15.15" hidden="false" customHeight="true" outlineLevel="0" collapsed="false">
      <c r="A92" s="21"/>
      <c r="B92" s="22"/>
      <c r="C92" s="15" t="s">
        <v>27</v>
      </c>
      <c r="D92" s="23"/>
      <c r="E92" s="23"/>
      <c r="F92" s="16" t="str">
        <f aca="false">IF(E18="","",E18)</f>
        <v> </v>
      </c>
      <c r="G92" s="23"/>
      <c r="H92" s="23"/>
      <c r="I92" s="15" t="s">
        <v>34</v>
      </c>
      <c r="J92" s="165" t="str">
        <f aca="false">E24</f>
        <v> </v>
      </c>
      <c r="K92" s="23"/>
      <c r="L92" s="46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5" customFormat="true" ht="10.3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46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5" customFormat="true" ht="29.3" hidden="false" customHeight="true" outlineLevel="0" collapsed="false">
      <c r="A94" s="21"/>
      <c r="B94" s="22"/>
      <c r="C94" s="166" t="s">
        <v>101</v>
      </c>
      <c r="D94" s="119"/>
      <c r="E94" s="119"/>
      <c r="F94" s="119"/>
      <c r="G94" s="119"/>
      <c r="H94" s="119"/>
      <c r="I94" s="119"/>
      <c r="J94" s="167" t="s">
        <v>102</v>
      </c>
      <c r="K94" s="119"/>
      <c r="L94" s="46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5" customFormat="true" ht="10.3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46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5" customFormat="true" ht="22.8" hidden="false" customHeight="true" outlineLevel="0" collapsed="false">
      <c r="A96" s="21"/>
      <c r="B96" s="22"/>
      <c r="C96" s="168" t="s">
        <v>103</v>
      </c>
      <c r="D96" s="23"/>
      <c r="E96" s="23"/>
      <c r="F96" s="23"/>
      <c r="G96" s="23"/>
      <c r="H96" s="23"/>
      <c r="I96" s="23"/>
      <c r="J96" s="169" t="n">
        <f aca="false">J122</f>
        <v>293000</v>
      </c>
      <c r="K96" s="23"/>
      <c r="L96" s="46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04</v>
      </c>
    </row>
    <row r="97" s="170" customFormat="true" ht="24.95" hidden="false" customHeight="true" outlineLevel="0" collapsed="false">
      <c r="B97" s="171"/>
      <c r="C97" s="172"/>
      <c r="D97" s="173" t="s">
        <v>337</v>
      </c>
      <c r="E97" s="174"/>
      <c r="F97" s="174"/>
      <c r="G97" s="174"/>
      <c r="H97" s="174"/>
      <c r="I97" s="174"/>
      <c r="J97" s="175" t="n">
        <f aca="false">J123</f>
        <v>11000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338</v>
      </c>
      <c r="E98" s="174"/>
      <c r="F98" s="174"/>
      <c r="G98" s="174"/>
      <c r="H98" s="174"/>
      <c r="I98" s="174"/>
      <c r="J98" s="175" t="n">
        <f aca="false">J131</f>
        <v>183000</v>
      </c>
      <c r="K98" s="172"/>
      <c r="L98" s="176"/>
    </row>
    <row r="99" s="25" customFormat="true" ht="21.8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46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s="25" customFormat="true" ht="6.9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46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5" customFormat="true" ht="29.3" hidden="false" customHeight="true" outlineLevel="0" collapsed="false">
      <c r="A101" s="21"/>
      <c r="B101" s="22"/>
      <c r="C101" s="168" t="s">
        <v>109</v>
      </c>
      <c r="D101" s="23"/>
      <c r="E101" s="23"/>
      <c r="F101" s="23"/>
      <c r="G101" s="23"/>
      <c r="H101" s="23"/>
      <c r="I101" s="23"/>
      <c r="J101" s="184" t="n">
        <v>0</v>
      </c>
      <c r="K101" s="23"/>
      <c r="L101" s="46"/>
      <c r="N101" s="185" t="s">
        <v>4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5" customFormat="true" ht="18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46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5" customFormat="true" ht="29.3" hidden="false" customHeight="true" outlineLevel="0" collapsed="false">
      <c r="A103" s="21"/>
      <c r="B103" s="22"/>
      <c r="C103" s="118" t="s">
        <v>94</v>
      </c>
      <c r="D103" s="119"/>
      <c r="E103" s="119"/>
      <c r="F103" s="119"/>
      <c r="G103" s="119"/>
      <c r="H103" s="119"/>
      <c r="I103" s="119"/>
      <c r="J103" s="186" t="n">
        <f aca="false">ROUND(J96+J101,0)</f>
        <v>293000</v>
      </c>
      <c r="K103" s="119"/>
      <c r="L103" s="46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5" customFormat="true" ht="6.95" hidden="false" customHeight="true" outlineLevel="0" collapsed="false">
      <c r="A104" s="21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8" s="25" customFormat="true" ht="6.95" hidden="false" customHeight="true" outlineLevel="0" collapsed="false">
      <c r="A108" s="21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5" customFormat="true" ht="24.95" hidden="false" customHeight="true" outlineLevel="0" collapsed="false">
      <c r="A109" s="21"/>
      <c r="B109" s="22"/>
      <c r="C109" s="9" t="s">
        <v>110</v>
      </c>
      <c r="D109" s="23"/>
      <c r="E109" s="23"/>
      <c r="F109" s="23"/>
      <c r="G109" s="23"/>
      <c r="H109" s="23"/>
      <c r="I109" s="23"/>
      <c r="J109" s="23"/>
      <c r="K109" s="23"/>
      <c r="L109" s="46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5" customFormat="true" ht="6.9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46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5" customFormat="true" ht="12" hidden="false" customHeight="true" outlineLevel="0" collapsed="false">
      <c r="A111" s="21"/>
      <c r="B111" s="22"/>
      <c r="C111" s="15" t="s">
        <v>14</v>
      </c>
      <c r="D111" s="23"/>
      <c r="E111" s="23"/>
      <c r="F111" s="23"/>
      <c r="G111" s="23"/>
      <c r="H111" s="23"/>
      <c r="I111" s="23"/>
      <c r="J111" s="23"/>
      <c r="K111" s="23"/>
      <c r="L111" s="46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5" customFormat="true" ht="16.5" hidden="false" customHeight="true" outlineLevel="0" collapsed="false">
      <c r="A112" s="21"/>
      <c r="B112" s="22"/>
      <c r="C112" s="23"/>
      <c r="D112" s="23"/>
      <c r="E112" s="163" t="str">
        <f aca="false">E7</f>
        <v>Revitalizace Staré Ponávky - část 1</v>
      </c>
      <c r="F112" s="163"/>
      <c r="G112" s="163"/>
      <c r="H112" s="163"/>
      <c r="I112" s="23"/>
      <c r="J112" s="23"/>
      <c r="K112" s="23"/>
      <c r="L112" s="46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5" customFormat="true" ht="12" hidden="false" customHeight="true" outlineLevel="0" collapsed="false">
      <c r="A113" s="21"/>
      <c r="B113" s="22"/>
      <c r="C113" s="15" t="s">
        <v>96</v>
      </c>
      <c r="D113" s="23"/>
      <c r="E113" s="23"/>
      <c r="F113" s="23"/>
      <c r="G113" s="23"/>
      <c r="H113" s="23"/>
      <c r="I113" s="23"/>
      <c r="J113" s="23"/>
      <c r="K113" s="23"/>
      <c r="L113" s="46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5" customFormat="true" ht="16.5" hidden="false" customHeight="true" outlineLevel="0" collapsed="false">
      <c r="A114" s="21"/>
      <c r="B114" s="22"/>
      <c r="C114" s="23"/>
      <c r="D114" s="23"/>
      <c r="E114" s="61" t="str">
        <f aca="false">E9</f>
        <v>177176-1.3 - Vedlejší a ostatní náklady</v>
      </c>
      <c r="F114" s="61"/>
      <c r="G114" s="61"/>
      <c r="H114" s="61"/>
      <c r="I114" s="23"/>
      <c r="J114" s="23"/>
      <c r="K114" s="23"/>
      <c r="L114" s="46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5" customFormat="true" ht="6.9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46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5" customFormat="true" ht="12" hidden="false" customHeight="true" outlineLevel="0" collapsed="false">
      <c r="A116" s="21"/>
      <c r="B116" s="22"/>
      <c r="C116" s="15" t="s">
        <v>18</v>
      </c>
      <c r="D116" s="23"/>
      <c r="E116" s="23"/>
      <c r="F116" s="16" t="str">
        <f aca="false">F12</f>
        <v>Brno-Komárov</v>
      </c>
      <c r="G116" s="23"/>
      <c r="H116" s="23"/>
      <c r="I116" s="15" t="s">
        <v>20</v>
      </c>
      <c r="J116" s="164" t="str">
        <f aca="false">IF(J12="","",J12)</f>
        <v>25. 9. 2018</v>
      </c>
      <c r="K116" s="23"/>
      <c r="L116" s="46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5" customFormat="true" ht="6.95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46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5" customFormat="true" ht="15.15" hidden="false" customHeight="true" outlineLevel="0" collapsed="false">
      <c r="A118" s="21"/>
      <c r="B118" s="22"/>
      <c r="C118" s="15" t="s">
        <v>22</v>
      </c>
      <c r="D118" s="23"/>
      <c r="E118" s="23"/>
      <c r="F118" s="16" t="str">
        <f aca="false">E15</f>
        <v>Statutární město Brno</v>
      </c>
      <c r="G118" s="23"/>
      <c r="H118" s="23"/>
      <c r="I118" s="15" t="s">
        <v>29</v>
      </c>
      <c r="J118" s="165" t="str">
        <f aca="false">E21</f>
        <v>GEOtest, a.s.</v>
      </c>
      <c r="K118" s="23"/>
      <c r="L118" s="46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5" customFormat="true" ht="15.15" hidden="false" customHeight="true" outlineLevel="0" collapsed="false">
      <c r="A119" s="21"/>
      <c r="B119" s="22"/>
      <c r="C119" s="15" t="s">
        <v>27</v>
      </c>
      <c r="D119" s="23"/>
      <c r="E119" s="23"/>
      <c r="F119" s="16" t="str">
        <f aca="false">IF(E18="","",E18)</f>
        <v> </v>
      </c>
      <c r="G119" s="23"/>
      <c r="H119" s="23"/>
      <c r="I119" s="15" t="s">
        <v>34</v>
      </c>
      <c r="J119" s="165" t="str">
        <f aca="false">E24</f>
        <v> </v>
      </c>
      <c r="K119" s="23"/>
      <c r="L119" s="46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5" customFormat="true" ht="10.3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46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194" customFormat="true" ht="29.3" hidden="false" customHeight="true" outlineLevel="0" collapsed="false">
      <c r="A121" s="187"/>
      <c r="B121" s="188"/>
      <c r="C121" s="189" t="s">
        <v>111</v>
      </c>
      <c r="D121" s="190" t="s">
        <v>63</v>
      </c>
      <c r="E121" s="190" t="s">
        <v>59</v>
      </c>
      <c r="F121" s="190" t="s">
        <v>60</v>
      </c>
      <c r="G121" s="190" t="s">
        <v>112</v>
      </c>
      <c r="H121" s="190" t="s">
        <v>113</v>
      </c>
      <c r="I121" s="190" t="s">
        <v>114</v>
      </c>
      <c r="J121" s="191" t="s">
        <v>102</v>
      </c>
      <c r="K121" s="192" t="s">
        <v>115</v>
      </c>
      <c r="L121" s="193"/>
      <c r="M121" s="79"/>
      <c r="N121" s="80" t="s">
        <v>42</v>
      </c>
      <c r="O121" s="80" t="s">
        <v>116</v>
      </c>
      <c r="P121" s="80" t="s">
        <v>117</v>
      </c>
      <c r="Q121" s="80" t="s">
        <v>118</v>
      </c>
      <c r="R121" s="80" t="s">
        <v>119</v>
      </c>
      <c r="S121" s="80" t="s">
        <v>120</v>
      </c>
      <c r="T121" s="81" t="s">
        <v>121</v>
      </c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</row>
    <row r="122" s="25" customFormat="true" ht="22.8" hidden="false" customHeight="true" outlineLevel="0" collapsed="false">
      <c r="A122" s="21"/>
      <c r="B122" s="22"/>
      <c r="C122" s="87" t="s">
        <v>122</v>
      </c>
      <c r="D122" s="23"/>
      <c r="E122" s="23"/>
      <c r="F122" s="23"/>
      <c r="G122" s="23"/>
      <c r="H122" s="23"/>
      <c r="I122" s="23"/>
      <c r="J122" s="195" t="n">
        <f aca="false">BK122</f>
        <v>293000</v>
      </c>
      <c r="K122" s="23"/>
      <c r="L122" s="24"/>
      <c r="M122" s="82"/>
      <c r="N122" s="196"/>
      <c r="O122" s="83"/>
      <c r="P122" s="197" t="n">
        <f aca="false">P123+P131</f>
        <v>0</v>
      </c>
      <c r="Q122" s="83"/>
      <c r="R122" s="197" t="n">
        <f aca="false">R123+R131</f>
        <v>0</v>
      </c>
      <c r="S122" s="83"/>
      <c r="T122" s="198" t="n">
        <f aca="false">T123+T131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77</v>
      </c>
      <c r="AU122" s="3" t="s">
        <v>104</v>
      </c>
      <c r="BK122" s="199" t="n">
        <f aca="false">BK123+BK131</f>
        <v>293000</v>
      </c>
    </row>
    <row r="123" s="200" customFormat="true" ht="25.9" hidden="false" customHeight="true" outlineLevel="0" collapsed="false">
      <c r="B123" s="201"/>
      <c r="C123" s="202"/>
      <c r="D123" s="203" t="s">
        <v>77</v>
      </c>
      <c r="E123" s="204" t="s">
        <v>339</v>
      </c>
      <c r="F123" s="204" t="s">
        <v>340</v>
      </c>
      <c r="G123" s="202"/>
      <c r="H123" s="202"/>
      <c r="I123" s="202"/>
      <c r="J123" s="205" t="n">
        <f aca="false">BK123</f>
        <v>110000</v>
      </c>
      <c r="K123" s="202"/>
      <c r="L123" s="206"/>
      <c r="M123" s="207"/>
      <c r="N123" s="208"/>
      <c r="O123" s="208"/>
      <c r="P123" s="209" t="n">
        <f aca="false">SUM(P124:P130)</f>
        <v>0</v>
      </c>
      <c r="Q123" s="208"/>
      <c r="R123" s="209" t="n">
        <f aca="false">SUM(R124:R130)</f>
        <v>0</v>
      </c>
      <c r="S123" s="208"/>
      <c r="T123" s="210" t="n">
        <f aca="false">SUM(T124:T130)</f>
        <v>0</v>
      </c>
      <c r="AR123" s="211" t="s">
        <v>131</v>
      </c>
      <c r="AT123" s="212" t="s">
        <v>77</v>
      </c>
      <c r="AU123" s="212" t="s">
        <v>78</v>
      </c>
      <c r="AY123" s="211" t="s">
        <v>125</v>
      </c>
      <c r="BK123" s="213" t="n">
        <f aca="false">SUM(BK124:BK130)</f>
        <v>110000</v>
      </c>
    </row>
    <row r="124" s="25" customFormat="true" ht="16.5" hidden="false" customHeight="true" outlineLevel="0" collapsed="false">
      <c r="A124" s="21"/>
      <c r="B124" s="22"/>
      <c r="C124" s="216" t="s">
        <v>7</v>
      </c>
      <c r="D124" s="216" t="s">
        <v>127</v>
      </c>
      <c r="E124" s="217" t="s">
        <v>341</v>
      </c>
      <c r="F124" s="218" t="s">
        <v>342</v>
      </c>
      <c r="G124" s="219" t="s">
        <v>155</v>
      </c>
      <c r="H124" s="220" t="n">
        <v>1</v>
      </c>
      <c r="I124" s="220" t="n">
        <v>60000</v>
      </c>
      <c r="J124" s="220" t="n">
        <f aca="false">ROUND(I124*H124,0)</f>
        <v>60000</v>
      </c>
      <c r="K124" s="221"/>
      <c r="L124" s="24"/>
      <c r="M124" s="222"/>
      <c r="N124" s="223" t="s">
        <v>43</v>
      </c>
      <c r="O124" s="224" t="n">
        <v>0</v>
      </c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226" t="s">
        <v>343</v>
      </c>
      <c r="AT124" s="226" t="s">
        <v>127</v>
      </c>
      <c r="AU124" s="226" t="s">
        <v>7</v>
      </c>
      <c r="AY124" s="3" t="s">
        <v>125</v>
      </c>
      <c r="BE124" s="227" t="n">
        <f aca="false">IF(N124="základní",J124,0)</f>
        <v>6000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7</v>
      </c>
      <c r="BK124" s="227" t="n">
        <f aca="false">ROUND(I124*H124,0)</f>
        <v>60000</v>
      </c>
      <c r="BL124" s="3" t="s">
        <v>343</v>
      </c>
      <c r="BM124" s="226" t="s">
        <v>344</v>
      </c>
    </row>
    <row r="125" s="25" customFormat="true" ht="12.8" hidden="false" customHeight="false" outlineLevel="0" collapsed="false">
      <c r="A125" s="21"/>
      <c r="B125" s="22"/>
      <c r="C125" s="23"/>
      <c r="D125" s="228" t="s">
        <v>133</v>
      </c>
      <c r="E125" s="23"/>
      <c r="F125" s="229" t="s">
        <v>345</v>
      </c>
      <c r="G125" s="23"/>
      <c r="H125" s="23"/>
      <c r="I125" s="23"/>
      <c r="J125" s="23"/>
      <c r="K125" s="23"/>
      <c r="L125" s="24"/>
      <c r="M125" s="230"/>
      <c r="N125" s="231"/>
      <c r="O125" s="71"/>
      <c r="P125" s="71"/>
      <c r="Q125" s="71"/>
      <c r="R125" s="71"/>
      <c r="S125" s="71"/>
      <c r="T125" s="72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133</v>
      </c>
      <c r="AU125" s="3" t="s">
        <v>7</v>
      </c>
    </row>
    <row r="126" s="25" customFormat="true" ht="33" hidden="false" customHeight="true" outlineLevel="0" collapsed="false">
      <c r="A126" s="21"/>
      <c r="B126" s="22"/>
      <c r="C126" s="216" t="s">
        <v>87</v>
      </c>
      <c r="D126" s="216" t="s">
        <v>127</v>
      </c>
      <c r="E126" s="217" t="s">
        <v>346</v>
      </c>
      <c r="F126" s="218" t="s">
        <v>347</v>
      </c>
      <c r="G126" s="219" t="s">
        <v>155</v>
      </c>
      <c r="H126" s="220" t="n">
        <v>1</v>
      </c>
      <c r="I126" s="220" t="n">
        <v>5000</v>
      </c>
      <c r="J126" s="220" t="n">
        <f aca="false">ROUND(I126*H126,0)</f>
        <v>5000</v>
      </c>
      <c r="K126" s="221"/>
      <c r="L126" s="24"/>
      <c r="M126" s="222"/>
      <c r="N126" s="223" t="s">
        <v>43</v>
      </c>
      <c r="O126" s="224" t="n">
        <v>0</v>
      </c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226" t="s">
        <v>343</v>
      </c>
      <c r="AT126" s="226" t="s">
        <v>127</v>
      </c>
      <c r="AU126" s="226" t="s">
        <v>7</v>
      </c>
      <c r="AY126" s="3" t="s">
        <v>125</v>
      </c>
      <c r="BE126" s="227" t="n">
        <f aca="false">IF(N126="základní",J126,0)</f>
        <v>500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7</v>
      </c>
      <c r="BK126" s="227" t="n">
        <f aca="false">ROUND(I126*H126,0)</f>
        <v>5000</v>
      </c>
      <c r="BL126" s="3" t="s">
        <v>343</v>
      </c>
      <c r="BM126" s="226" t="s">
        <v>348</v>
      </c>
    </row>
    <row r="127" s="25" customFormat="true" ht="21.75" hidden="false" customHeight="true" outlineLevel="0" collapsed="false">
      <c r="A127" s="21"/>
      <c r="B127" s="22"/>
      <c r="C127" s="216" t="s">
        <v>142</v>
      </c>
      <c r="D127" s="216" t="s">
        <v>127</v>
      </c>
      <c r="E127" s="217" t="s">
        <v>349</v>
      </c>
      <c r="F127" s="218" t="s">
        <v>350</v>
      </c>
      <c r="G127" s="219" t="s">
        <v>155</v>
      </c>
      <c r="H127" s="220" t="n">
        <v>1</v>
      </c>
      <c r="I127" s="220" t="n">
        <v>5000</v>
      </c>
      <c r="J127" s="220" t="n">
        <f aca="false">ROUND(I127*H127,0)</f>
        <v>5000</v>
      </c>
      <c r="K127" s="221"/>
      <c r="L127" s="24"/>
      <c r="M127" s="222"/>
      <c r="N127" s="223" t="s">
        <v>43</v>
      </c>
      <c r="O127" s="224" t="n">
        <v>0</v>
      </c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226" t="s">
        <v>343</v>
      </c>
      <c r="AT127" s="226" t="s">
        <v>127</v>
      </c>
      <c r="AU127" s="226" t="s">
        <v>7</v>
      </c>
      <c r="AY127" s="3" t="s">
        <v>125</v>
      </c>
      <c r="BE127" s="227" t="n">
        <f aca="false">IF(N127="základní",J127,0)</f>
        <v>500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7</v>
      </c>
      <c r="BK127" s="227" t="n">
        <f aca="false">ROUND(I127*H127,0)</f>
        <v>5000</v>
      </c>
      <c r="BL127" s="3" t="s">
        <v>343</v>
      </c>
      <c r="BM127" s="226" t="s">
        <v>351</v>
      </c>
    </row>
    <row r="128" s="25" customFormat="true" ht="21.75" hidden="false" customHeight="true" outlineLevel="0" collapsed="false">
      <c r="A128" s="21"/>
      <c r="B128" s="22"/>
      <c r="C128" s="216" t="s">
        <v>131</v>
      </c>
      <c r="D128" s="216" t="s">
        <v>127</v>
      </c>
      <c r="E128" s="217" t="s">
        <v>352</v>
      </c>
      <c r="F128" s="218" t="s">
        <v>353</v>
      </c>
      <c r="G128" s="219" t="s">
        <v>155</v>
      </c>
      <c r="H128" s="220" t="n">
        <v>1</v>
      </c>
      <c r="I128" s="220" t="n">
        <v>10000</v>
      </c>
      <c r="J128" s="220" t="n">
        <f aca="false">ROUND(I128*H128,0)</f>
        <v>10000</v>
      </c>
      <c r="K128" s="221"/>
      <c r="L128" s="24"/>
      <c r="M128" s="222"/>
      <c r="N128" s="223" t="s">
        <v>43</v>
      </c>
      <c r="O128" s="224" t="n">
        <v>0</v>
      </c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226" t="s">
        <v>343</v>
      </c>
      <c r="AT128" s="226" t="s">
        <v>127</v>
      </c>
      <c r="AU128" s="226" t="s">
        <v>7</v>
      </c>
      <c r="AY128" s="3" t="s">
        <v>125</v>
      </c>
      <c r="BE128" s="227" t="n">
        <f aca="false">IF(N128="základní",J128,0)</f>
        <v>1000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7</v>
      </c>
      <c r="BK128" s="227" t="n">
        <f aca="false">ROUND(I128*H128,0)</f>
        <v>10000</v>
      </c>
      <c r="BL128" s="3" t="s">
        <v>343</v>
      </c>
      <c r="BM128" s="226" t="s">
        <v>354</v>
      </c>
    </row>
    <row r="129" s="25" customFormat="true" ht="44.25" hidden="false" customHeight="true" outlineLevel="0" collapsed="false">
      <c r="A129" s="21"/>
      <c r="B129" s="22"/>
      <c r="C129" s="216" t="s">
        <v>152</v>
      </c>
      <c r="D129" s="216" t="s">
        <v>127</v>
      </c>
      <c r="E129" s="217" t="s">
        <v>355</v>
      </c>
      <c r="F129" s="218" t="s">
        <v>356</v>
      </c>
      <c r="G129" s="219" t="s">
        <v>155</v>
      </c>
      <c r="H129" s="220" t="n">
        <v>1</v>
      </c>
      <c r="I129" s="220" t="n">
        <v>30000</v>
      </c>
      <c r="J129" s="220" t="n">
        <f aca="false">ROUND(I129*H129,0)</f>
        <v>30000</v>
      </c>
      <c r="K129" s="221"/>
      <c r="L129" s="24"/>
      <c r="M129" s="222"/>
      <c r="N129" s="223" t="s">
        <v>43</v>
      </c>
      <c r="O129" s="224" t="n">
        <v>0</v>
      </c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226" t="s">
        <v>343</v>
      </c>
      <c r="AT129" s="226" t="s">
        <v>127</v>
      </c>
      <c r="AU129" s="226" t="s">
        <v>7</v>
      </c>
      <c r="AY129" s="3" t="s">
        <v>125</v>
      </c>
      <c r="BE129" s="227" t="n">
        <f aca="false">IF(N129="základní",J129,0)</f>
        <v>3000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7</v>
      </c>
      <c r="BK129" s="227" t="n">
        <f aca="false">ROUND(I129*H129,0)</f>
        <v>30000</v>
      </c>
      <c r="BL129" s="3" t="s">
        <v>343</v>
      </c>
      <c r="BM129" s="226" t="s">
        <v>357</v>
      </c>
    </row>
    <row r="130" s="25" customFormat="true" ht="12.8" hidden="false" customHeight="false" outlineLevel="0" collapsed="false">
      <c r="A130" s="21"/>
      <c r="B130" s="22"/>
      <c r="C130" s="23"/>
      <c r="D130" s="228" t="s">
        <v>133</v>
      </c>
      <c r="E130" s="23"/>
      <c r="F130" s="229" t="s">
        <v>358</v>
      </c>
      <c r="G130" s="23"/>
      <c r="H130" s="23"/>
      <c r="I130" s="23"/>
      <c r="J130" s="23"/>
      <c r="K130" s="23"/>
      <c r="L130" s="24"/>
      <c r="M130" s="230"/>
      <c r="N130" s="231"/>
      <c r="O130" s="71"/>
      <c r="P130" s="71"/>
      <c r="Q130" s="71"/>
      <c r="R130" s="71"/>
      <c r="S130" s="71"/>
      <c r="T130" s="72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T130" s="3" t="s">
        <v>133</v>
      </c>
      <c r="AU130" s="3" t="s">
        <v>7</v>
      </c>
    </row>
    <row r="131" s="200" customFormat="true" ht="25.9" hidden="false" customHeight="true" outlineLevel="0" collapsed="false">
      <c r="B131" s="201"/>
      <c r="C131" s="202"/>
      <c r="D131" s="203" t="s">
        <v>77</v>
      </c>
      <c r="E131" s="204" t="s">
        <v>359</v>
      </c>
      <c r="F131" s="204" t="s">
        <v>360</v>
      </c>
      <c r="G131" s="202"/>
      <c r="H131" s="202"/>
      <c r="I131" s="202"/>
      <c r="J131" s="205" t="n">
        <f aca="false">BK131</f>
        <v>183000</v>
      </c>
      <c r="K131" s="202"/>
      <c r="L131" s="206"/>
      <c r="M131" s="207"/>
      <c r="N131" s="208"/>
      <c r="O131" s="208"/>
      <c r="P131" s="209" t="n">
        <f aca="false">SUM(P132:P146)</f>
        <v>0</v>
      </c>
      <c r="Q131" s="208"/>
      <c r="R131" s="209" t="n">
        <f aca="false">SUM(R132:R146)</f>
        <v>0</v>
      </c>
      <c r="S131" s="208"/>
      <c r="T131" s="210" t="n">
        <f aca="false">SUM(T132:T146)</f>
        <v>0</v>
      </c>
      <c r="AR131" s="211" t="s">
        <v>152</v>
      </c>
      <c r="AT131" s="212" t="s">
        <v>77</v>
      </c>
      <c r="AU131" s="212" t="s">
        <v>78</v>
      </c>
      <c r="AY131" s="211" t="s">
        <v>125</v>
      </c>
      <c r="BK131" s="213" t="n">
        <f aca="false">SUM(BK132:BK146)</f>
        <v>183000</v>
      </c>
    </row>
    <row r="132" s="25" customFormat="true" ht="44.25" hidden="false" customHeight="true" outlineLevel="0" collapsed="false">
      <c r="A132" s="21"/>
      <c r="B132" s="22"/>
      <c r="C132" s="216" t="s">
        <v>158</v>
      </c>
      <c r="D132" s="216" t="s">
        <v>127</v>
      </c>
      <c r="E132" s="217" t="s">
        <v>361</v>
      </c>
      <c r="F132" s="218" t="s">
        <v>362</v>
      </c>
      <c r="G132" s="219" t="s">
        <v>155</v>
      </c>
      <c r="H132" s="220" t="n">
        <v>1</v>
      </c>
      <c r="I132" s="220" t="n">
        <v>15000</v>
      </c>
      <c r="J132" s="220" t="n">
        <f aca="false">ROUND(I132*H132,0)</f>
        <v>15000</v>
      </c>
      <c r="K132" s="221"/>
      <c r="L132" s="24"/>
      <c r="M132" s="222"/>
      <c r="N132" s="223" t="s">
        <v>43</v>
      </c>
      <c r="O132" s="224" t="n">
        <v>0</v>
      </c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226" t="s">
        <v>131</v>
      </c>
      <c r="AT132" s="226" t="s">
        <v>127</v>
      </c>
      <c r="AU132" s="226" t="s">
        <v>7</v>
      </c>
      <c r="AY132" s="3" t="s">
        <v>125</v>
      </c>
      <c r="BE132" s="227" t="n">
        <f aca="false">IF(N132="základní",J132,0)</f>
        <v>1500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</v>
      </c>
      <c r="BK132" s="227" t="n">
        <f aca="false">ROUND(I132*H132,0)</f>
        <v>15000</v>
      </c>
      <c r="BL132" s="3" t="s">
        <v>131</v>
      </c>
      <c r="BM132" s="226" t="s">
        <v>363</v>
      </c>
    </row>
    <row r="133" s="25" customFormat="true" ht="12.8" hidden="false" customHeight="false" outlineLevel="0" collapsed="false">
      <c r="A133" s="21"/>
      <c r="B133" s="22"/>
      <c r="C133" s="23"/>
      <c r="D133" s="228" t="s">
        <v>133</v>
      </c>
      <c r="E133" s="23"/>
      <c r="F133" s="229" t="s">
        <v>364</v>
      </c>
      <c r="G133" s="23"/>
      <c r="H133" s="23"/>
      <c r="I133" s="23"/>
      <c r="J133" s="23"/>
      <c r="K133" s="23"/>
      <c r="L133" s="24"/>
      <c r="M133" s="230"/>
      <c r="N133" s="231"/>
      <c r="O133" s="71"/>
      <c r="P133" s="71"/>
      <c r="Q133" s="71"/>
      <c r="R133" s="71"/>
      <c r="S133" s="71"/>
      <c r="T133" s="72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T133" s="3" t="s">
        <v>133</v>
      </c>
      <c r="AU133" s="3" t="s">
        <v>7</v>
      </c>
    </row>
    <row r="134" s="25" customFormat="true" ht="33" hidden="false" customHeight="true" outlineLevel="0" collapsed="false">
      <c r="A134" s="21"/>
      <c r="B134" s="22"/>
      <c r="C134" s="216" t="s">
        <v>184</v>
      </c>
      <c r="D134" s="216" t="s">
        <v>127</v>
      </c>
      <c r="E134" s="217" t="s">
        <v>365</v>
      </c>
      <c r="F134" s="218" t="s">
        <v>366</v>
      </c>
      <c r="G134" s="219" t="s">
        <v>155</v>
      </c>
      <c r="H134" s="220" t="n">
        <v>1</v>
      </c>
      <c r="I134" s="220" t="n">
        <v>20000</v>
      </c>
      <c r="J134" s="220" t="n">
        <f aca="false">ROUND(I134*H134,0)</f>
        <v>20000</v>
      </c>
      <c r="K134" s="221"/>
      <c r="L134" s="24"/>
      <c r="M134" s="222"/>
      <c r="N134" s="223" t="s">
        <v>43</v>
      </c>
      <c r="O134" s="224" t="n">
        <v>0</v>
      </c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226" t="s">
        <v>131</v>
      </c>
      <c r="AT134" s="226" t="s">
        <v>127</v>
      </c>
      <c r="AU134" s="226" t="s">
        <v>7</v>
      </c>
      <c r="AY134" s="3" t="s">
        <v>125</v>
      </c>
      <c r="BE134" s="227" t="n">
        <f aca="false">IF(N134="základní",J134,0)</f>
        <v>2000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7</v>
      </c>
      <c r="BK134" s="227" t="n">
        <f aca="false">ROUND(I134*H134,0)</f>
        <v>20000</v>
      </c>
      <c r="BL134" s="3" t="s">
        <v>131</v>
      </c>
      <c r="BM134" s="226" t="s">
        <v>367</v>
      </c>
    </row>
    <row r="135" s="25" customFormat="true" ht="33" hidden="false" customHeight="true" outlineLevel="0" collapsed="false">
      <c r="A135" s="21"/>
      <c r="B135" s="22"/>
      <c r="C135" s="216" t="s">
        <v>188</v>
      </c>
      <c r="D135" s="216" t="s">
        <v>127</v>
      </c>
      <c r="E135" s="217" t="s">
        <v>368</v>
      </c>
      <c r="F135" s="218" t="s">
        <v>369</v>
      </c>
      <c r="G135" s="219" t="s">
        <v>155</v>
      </c>
      <c r="H135" s="220" t="n">
        <v>1</v>
      </c>
      <c r="I135" s="220" t="n">
        <v>1000</v>
      </c>
      <c r="J135" s="220" t="n">
        <f aca="false">ROUND(I135*H135,0)</f>
        <v>1000</v>
      </c>
      <c r="K135" s="221"/>
      <c r="L135" s="24"/>
      <c r="M135" s="222"/>
      <c r="N135" s="223" t="s">
        <v>43</v>
      </c>
      <c r="O135" s="224" t="n">
        <v>0</v>
      </c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226" t="s">
        <v>131</v>
      </c>
      <c r="AT135" s="226" t="s">
        <v>127</v>
      </c>
      <c r="AU135" s="226" t="s">
        <v>7</v>
      </c>
      <c r="AY135" s="3" t="s">
        <v>125</v>
      </c>
      <c r="BE135" s="227" t="n">
        <f aca="false">IF(N135="základní",J135,0)</f>
        <v>100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7</v>
      </c>
      <c r="BK135" s="227" t="n">
        <f aca="false">ROUND(I135*H135,0)</f>
        <v>1000</v>
      </c>
      <c r="BL135" s="3" t="s">
        <v>131</v>
      </c>
      <c r="BM135" s="226" t="s">
        <v>370</v>
      </c>
    </row>
    <row r="136" s="25" customFormat="true" ht="44.25" hidden="false" customHeight="true" outlineLevel="0" collapsed="false">
      <c r="A136" s="21"/>
      <c r="B136" s="22"/>
      <c r="C136" s="216" t="s">
        <v>193</v>
      </c>
      <c r="D136" s="216" t="s">
        <v>127</v>
      </c>
      <c r="E136" s="217" t="s">
        <v>371</v>
      </c>
      <c r="F136" s="218" t="s">
        <v>372</v>
      </c>
      <c r="G136" s="219" t="s">
        <v>155</v>
      </c>
      <c r="H136" s="220" t="n">
        <v>1</v>
      </c>
      <c r="I136" s="220" t="n">
        <v>10000</v>
      </c>
      <c r="J136" s="220" t="n">
        <f aca="false">ROUND(I136*H136,0)</f>
        <v>10000</v>
      </c>
      <c r="K136" s="221"/>
      <c r="L136" s="24"/>
      <c r="M136" s="222"/>
      <c r="N136" s="223" t="s">
        <v>4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226" t="s">
        <v>131</v>
      </c>
      <c r="AT136" s="226" t="s">
        <v>127</v>
      </c>
      <c r="AU136" s="226" t="s">
        <v>7</v>
      </c>
      <c r="AY136" s="3" t="s">
        <v>125</v>
      </c>
      <c r="BE136" s="227" t="n">
        <f aca="false">IF(N136="základní",J136,0)</f>
        <v>1000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7</v>
      </c>
      <c r="BK136" s="227" t="n">
        <f aca="false">ROUND(I136*H136,0)</f>
        <v>10000</v>
      </c>
      <c r="BL136" s="3" t="s">
        <v>131</v>
      </c>
      <c r="BM136" s="226" t="s">
        <v>373</v>
      </c>
    </row>
    <row r="137" s="25" customFormat="true" ht="55.5" hidden="false" customHeight="true" outlineLevel="0" collapsed="false">
      <c r="A137" s="21"/>
      <c r="B137" s="22"/>
      <c r="C137" s="216" t="s">
        <v>197</v>
      </c>
      <c r="D137" s="216" t="s">
        <v>127</v>
      </c>
      <c r="E137" s="217" t="s">
        <v>374</v>
      </c>
      <c r="F137" s="218" t="s">
        <v>375</v>
      </c>
      <c r="G137" s="219" t="s">
        <v>155</v>
      </c>
      <c r="H137" s="220" t="n">
        <v>1</v>
      </c>
      <c r="I137" s="220" t="n">
        <v>20000</v>
      </c>
      <c r="J137" s="220" t="n">
        <f aca="false">ROUND(I137*H137,0)</f>
        <v>20000</v>
      </c>
      <c r="K137" s="221"/>
      <c r="L137" s="24"/>
      <c r="M137" s="222"/>
      <c r="N137" s="223" t="s">
        <v>43</v>
      </c>
      <c r="O137" s="224" t="n">
        <v>0</v>
      </c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226" t="s">
        <v>131</v>
      </c>
      <c r="AT137" s="226" t="s">
        <v>127</v>
      </c>
      <c r="AU137" s="226" t="s">
        <v>7</v>
      </c>
      <c r="AY137" s="3" t="s">
        <v>125</v>
      </c>
      <c r="BE137" s="227" t="n">
        <f aca="false">IF(N137="základní",J137,0)</f>
        <v>2000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7</v>
      </c>
      <c r="BK137" s="227" t="n">
        <f aca="false">ROUND(I137*H137,0)</f>
        <v>20000</v>
      </c>
      <c r="BL137" s="3" t="s">
        <v>131</v>
      </c>
      <c r="BM137" s="226" t="s">
        <v>376</v>
      </c>
    </row>
    <row r="138" s="25" customFormat="true" ht="12.8" hidden="false" customHeight="false" outlineLevel="0" collapsed="false">
      <c r="A138" s="21"/>
      <c r="B138" s="22"/>
      <c r="C138" s="23"/>
      <c r="D138" s="228" t="s">
        <v>133</v>
      </c>
      <c r="E138" s="23"/>
      <c r="F138" s="229" t="s">
        <v>377</v>
      </c>
      <c r="G138" s="23"/>
      <c r="H138" s="23"/>
      <c r="I138" s="23"/>
      <c r="J138" s="23"/>
      <c r="K138" s="23"/>
      <c r="L138" s="24"/>
      <c r="M138" s="230"/>
      <c r="N138" s="231"/>
      <c r="O138" s="71"/>
      <c r="P138" s="71"/>
      <c r="Q138" s="71"/>
      <c r="R138" s="71"/>
      <c r="S138" s="71"/>
      <c r="T138" s="72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133</v>
      </c>
      <c r="AU138" s="3" t="s">
        <v>7</v>
      </c>
    </row>
    <row r="139" s="25" customFormat="true" ht="21.75" hidden="false" customHeight="true" outlineLevel="0" collapsed="false">
      <c r="A139" s="21"/>
      <c r="B139" s="22"/>
      <c r="C139" s="216" t="s">
        <v>202</v>
      </c>
      <c r="D139" s="216" t="s">
        <v>127</v>
      </c>
      <c r="E139" s="217" t="s">
        <v>378</v>
      </c>
      <c r="F139" s="218" t="s">
        <v>379</v>
      </c>
      <c r="G139" s="219" t="s">
        <v>155</v>
      </c>
      <c r="H139" s="220" t="n">
        <v>1</v>
      </c>
      <c r="I139" s="220" t="n">
        <v>2000</v>
      </c>
      <c r="J139" s="220" t="n">
        <f aca="false">ROUND(I139*H139,0)</f>
        <v>2000</v>
      </c>
      <c r="K139" s="221"/>
      <c r="L139" s="24"/>
      <c r="M139" s="222"/>
      <c r="N139" s="223" t="s">
        <v>43</v>
      </c>
      <c r="O139" s="224" t="n">
        <v>0</v>
      </c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226" t="s">
        <v>131</v>
      </c>
      <c r="AT139" s="226" t="s">
        <v>127</v>
      </c>
      <c r="AU139" s="226" t="s">
        <v>7</v>
      </c>
      <c r="AY139" s="3" t="s">
        <v>125</v>
      </c>
      <c r="BE139" s="227" t="n">
        <f aca="false">IF(N139="základní",J139,0)</f>
        <v>200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7</v>
      </c>
      <c r="BK139" s="227" t="n">
        <f aca="false">ROUND(I139*H139,0)</f>
        <v>2000</v>
      </c>
      <c r="BL139" s="3" t="s">
        <v>131</v>
      </c>
      <c r="BM139" s="226" t="s">
        <v>380</v>
      </c>
    </row>
    <row r="140" s="25" customFormat="true" ht="21.75" hidden="false" customHeight="true" outlineLevel="0" collapsed="false">
      <c r="A140" s="21"/>
      <c r="B140" s="22"/>
      <c r="C140" s="216" t="s">
        <v>206</v>
      </c>
      <c r="D140" s="216" t="s">
        <v>127</v>
      </c>
      <c r="E140" s="217" t="s">
        <v>381</v>
      </c>
      <c r="F140" s="218" t="s">
        <v>382</v>
      </c>
      <c r="G140" s="219" t="s">
        <v>155</v>
      </c>
      <c r="H140" s="220" t="n">
        <v>1</v>
      </c>
      <c r="I140" s="220" t="n">
        <v>3000</v>
      </c>
      <c r="J140" s="220" t="n">
        <f aca="false">ROUND(I140*H140,0)</f>
        <v>3000</v>
      </c>
      <c r="K140" s="221"/>
      <c r="L140" s="24"/>
      <c r="M140" s="222"/>
      <c r="N140" s="223" t="s">
        <v>4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226" t="s">
        <v>131</v>
      </c>
      <c r="AT140" s="226" t="s">
        <v>127</v>
      </c>
      <c r="AU140" s="226" t="s">
        <v>7</v>
      </c>
      <c r="AY140" s="3" t="s">
        <v>125</v>
      </c>
      <c r="BE140" s="227" t="n">
        <f aca="false">IF(N140="základní",J140,0)</f>
        <v>300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7</v>
      </c>
      <c r="BK140" s="227" t="n">
        <f aca="false">ROUND(I140*H140,0)</f>
        <v>3000</v>
      </c>
      <c r="BL140" s="3" t="s">
        <v>131</v>
      </c>
      <c r="BM140" s="226" t="s">
        <v>383</v>
      </c>
    </row>
    <row r="141" s="25" customFormat="true" ht="16.5" hidden="false" customHeight="true" outlineLevel="0" collapsed="false">
      <c r="A141" s="21"/>
      <c r="B141" s="22"/>
      <c r="C141" s="216" t="s">
        <v>211</v>
      </c>
      <c r="D141" s="216" t="s">
        <v>127</v>
      </c>
      <c r="E141" s="217" t="s">
        <v>384</v>
      </c>
      <c r="F141" s="218" t="s">
        <v>385</v>
      </c>
      <c r="G141" s="219" t="s">
        <v>306</v>
      </c>
      <c r="H141" s="220" t="n">
        <v>1</v>
      </c>
      <c r="I141" s="220" t="n">
        <v>2000</v>
      </c>
      <c r="J141" s="220" t="n">
        <f aca="false">ROUND(I141*H141,0)</f>
        <v>2000</v>
      </c>
      <c r="K141" s="221"/>
      <c r="L141" s="24"/>
      <c r="M141" s="222"/>
      <c r="N141" s="223" t="s">
        <v>43</v>
      </c>
      <c r="O141" s="224" t="n">
        <v>0</v>
      </c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226" t="s">
        <v>131</v>
      </c>
      <c r="AT141" s="226" t="s">
        <v>127</v>
      </c>
      <c r="AU141" s="226" t="s">
        <v>7</v>
      </c>
      <c r="AY141" s="3" t="s">
        <v>125</v>
      </c>
      <c r="BE141" s="227" t="n">
        <f aca="false">IF(N141="základní",J141,0)</f>
        <v>200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7</v>
      </c>
      <c r="BK141" s="227" t="n">
        <f aca="false">ROUND(I141*H141,0)</f>
        <v>2000</v>
      </c>
      <c r="BL141" s="3" t="s">
        <v>131</v>
      </c>
      <c r="BM141" s="226" t="s">
        <v>386</v>
      </c>
    </row>
    <row r="142" s="25" customFormat="true" ht="16.5" hidden="false" customHeight="true" outlineLevel="0" collapsed="false">
      <c r="A142" s="21"/>
      <c r="B142" s="22"/>
      <c r="C142" s="216" t="s">
        <v>215</v>
      </c>
      <c r="D142" s="216" t="s">
        <v>127</v>
      </c>
      <c r="E142" s="217" t="s">
        <v>387</v>
      </c>
      <c r="F142" s="218" t="s">
        <v>388</v>
      </c>
      <c r="G142" s="219" t="s">
        <v>155</v>
      </c>
      <c r="H142" s="220" t="n">
        <v>1</v>
      </c>
      <c r="I142" s="220" t="n">
        <v>10000</v>
      </c>
      <c r="J142" s="220" t="n">
        <f aca="false">ROUND(I142*H142,0)</f>
        <v>10000</v>
      </c>
      <c r="K142" s="221"/>
      <c r="L142" s="24"/>
      <c r="M142" s="222"/>
      <c r="N142" s="223" t="s">
        <v>43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226" t="s">
        <v>131</v>
      </c>
      <c r="AT142" s="226" t="s">
        <v>127</v>
      </c>
      <c r="AU142" s="226" t="s">
        <v>7</v>
      </c>
      <c r="AY142" s="3" t="s">
        <v>125</v>
      </c>
      <c r="BE142" s="227" t="n">
        <f aca="false">IF(N142="základní",J142,0)</f>
        <v>1000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7</v>
      </c>
      <c r="BK142" s="227" t="n">
        <f aca="false">ROUND(I142*H142,0)</f>
        <v>10000</v>
      </c>
      <c r="BL142" s="3" t="s">
        <v>131</v>
      </c>
      <c r="BM142" s="226" t="s">
        <v>389</v>
      </c>
    </row>
    <row r="143" s="25" customFormat="true" ht="21.75" hidden="false" customHeight="true" outlineLevel="0" collapsed="false">
      <c r="A143" s="21"/>
      <c r="B143" s="22"/>
      <c r="C143" s="216" t="s">
        <v>8</v>
      </c>
      <c r="D143" s="216" t="s">
        <v>127</v>
      </c>
      <c r="E143" s="217" t="s">
        <v>390</v>
      </c>
      <c r="F143" s="218" t="s">
        <v>391</v>
      </c>
      <c r="G143" s="219" t="s">
        <v>155</v>
      </c>
      <c r="H143" s="220" t="n">
        <v>1</v>
      </c>
      <c r="I143" s="220" t="n">
        <v>50000</v>
      </c>
      <c r="J143" s="220" t="n">
        <f aca="false">ROUND(I143*H143,0)</f>
        <v>50000</v>
      </c>
      <c r="K143" s="221"/>
      <c r="L143" s="24"/>
      <c r="M143" s="222"/>
      <c r="N143" s="223" t="s">
        <v>43</v>
      </c>
      <c r="O143" s="224" t="n">
        <v>0</v>
      </c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226" t="s">
        <v>392</v>
      </c>
      <c r="AT143" s="226" t="s">
        <v>127</v>
      </c>
      <c r="AU143" s="226" t="s">
        <v>7</v>
      </c>
      <c r="AY143" s="3" t="s">
        <v>125</v>
      </c>
      <c r="BE143" s="227" t="n">
        <f aca="false">IF(N143="základní",J143,0)</f>
        <v>5000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7</v>
      </c>
      <c r="BK143" s="227" t="n">
        <f aca="false">ROUND(I143*H143,0)</f>
        <v>50000</v>
      </c>
      <c r="BL143" s="3" t="s">
        <v>392</v>
      </c>
      <c r="BM143" s="226" t="s">
        <v>393</v>
      </c>
    </row>
    <row r="144" s="25" customFormat="true" ht="12.8" hidden="false" customHeight="false" outlineLevel="0" collapsed="false">
      <c r="A144" s="21"/>
      <c r="B144" s="22"/>
      <c r="C144" s="23"/>
      <c r="D144" s="228" t="s">
        <v>133</v>
      </c>
      <c r="E144" s="23"/>
      <c r="F144" s="229" t="s">
        <v>394</v>
      </c>
      <c r="G144" s="23"/>
      <c r="H144" s="23"/>
      <c r="I144" s="23"/>
      <c r="J144" s="23"/>
      <c r="K144" s="23"/>
      <c r="L144" s="24"/>
      <c r="M144" s="230"/>
      <c r="N144" s="231"/>
      <c r="O144" s="71"/>
      <c r="P144" s="71"/>
      <c r="Q144" s="71"/>
      <c r="R144" s="71"/>
      <c r="S144" s="71"/>
      <c r="T144" s="72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T144" s="3" t="s">
        <v>133</v>
      </c>
      <c r="AU144" s="3" t="s">
        <v>7</v>
      </c>
    </row>
    <row r="145" s="25" customFormat="true" ht="16.5" hidden="false" customHeight="true" outlineLevel="0" collapsed="false">
      <c r="A145" s="21"/>
      <c r="B145" s="22"/>
      <c r="C145" s="216" t="s">
        <v>228</v>
      </c>
      <c r="D145" s="216" t="s">
        <v>127</v>
      </c>
      <c r="E145" s="217" t="s">
        <v>395</v>
      </c>
      <c r="F145" s="218" t="s">
        <v>396</v>
      </c>
      <c r="G145" s="219" t="s">
        <v>155</v>
      </c>
      <c r="H145" s="220" t="n">
        <v>1</v>
      </c>
      <c r="I145" s="220" t="n">
        <v>50000</v>
      </c>
      <c r="J145" s="220" t="n">
        <f aca="false">ROUND(I145*H145,0)</f>
        <v>50000</v>
      </c>
      <c r="K145" s="221"/>
      <c r="L145" s="24"/>
      <c r="M145" s="222"/>
      <c r="N145" s="223" t="s">
        <v>4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226" t="s">
        <v>392</v>
      </c>
      <c r="AT145" s="226" t="s">
        <v>127</v>
      </c>
      <c r="AU145" s="226" t="s">
        <v>7</v>
      </c>
      <c r="AY145" s="3" t="s">
        <v>125</v>
      </c>
      <c r="BE145" s="227" t="n">
        <f aca="false">IF(N145="základní",J145,0)</f>
        <v>5000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7</v>
      </c>
      <c r="BK145" s="227" t="n">
        <f aca="false">ROUND(I145*H145,0)</f>
        <v>50000</v>
      </c>
      <c r="BL145" s="3" t="s">
        <v>392</v>
      </c>
      <c r="BM145" s="226" t="s">
        <v>397</v>
      </c>
    </row>
    <row r="146" s="25" customFormat="true" ht="12.8" hidden="false" customHeight="false" outlineLevel="0" collapsed="false">
      <c r="A146" s="21"/>
      <c r="B146" s="22"/>
      <c r="C146" s="23"/>
      <c r="D146" s="228" t="s">
        <v>133</v>
      </c>
      <c r="E146" s="23"/>
      <c r="F146" s="229" t="s">
        <v>398</v>
      </c>
      <c r="G146" s="23"/>
      <c r="H146" s="23"/>
      <c r="I146" s="23"/>
      <c r="J146" s="23"/>
      <c r="K146" s="23"/>
      <c r="L146" s="24"/>
      <c r="M146" s="287"/>
      <c r="N146" s="288"/>
      <c r="O146" s="289"/>
      <c r="P146" s="289"/>
      <c r="Q146" s="289"/>
      <c r="R146" s="289"/>
      <c r="S146" s="289"/>
      <c r="T146" s="290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T146" s="3" t="s">
        <v>133</v>
      </c>
      <c r="AU146" s="3" t="s">
        <v>7</v>
      </c>
    </row>
    <row r="147" s="25" customFormat="true" ht="6.95" hidden="false" customHeight="true" outlineLevel="0" collapsed="false">
      <c r="A147" s="21"/>
      <c r="B147" s="49"/>
      <c r="C147" s="50"/>
      <c r="D147" s="50"/>
      <c r="E147" s="50"/>
      <c r="F147" s="50"/>
      <c r="G147" s="50"/>
      <c r="H147" s="50"/>
      <c r="I147" s="50"/>
      <c r="J147" s="50"/>
      <c r="K147" s="50"/>
      <c r="L147" s="24"/>
      <c r="M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</sheetData>
  <sheetProtection algorithmName="SHA-512" hashValue="eLVac+ptfNT1SN+gIOJ3XLmaNEdBukQFUIH+gkqHHrGfkWKP+hgDmrAenu89b9PGMLMdqzFIBV+ZkjwsmfbgLA==" saltValue="7uXxSMuu7HYyiSqss7vWZGnpu4y4TK6eea95wZ7V0XbW5czmqAG4XVlrdfxjLIzW4i6j+tSimsY0btnjyvmgdQ==" spinCount="100000" sheet="true" password="cc35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23:44Z</dcterms:created>
  <dc:creator>Jaroslav Gric</dc:creator>
  <dc:description/>
  <dc:language>en-US</dc:language>
  <cp:lastModifiedBy>Jaroslav Gric</cp:lastModifiedBy>
  <dcterms:modified xsi:type="dcterms:W3CDTF">2020-08-26T07:23:48Z</dcterms:modified>
  <cp:revision>0</cp:revision>
  <dc:subject/>
  <dc:title/>
</cp:coreProperties>
</file>