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příslušenství CAS" sheetId="1" state="visible" r:id="rId2"/>
  </sheets>
  <definedNames>
    <definedName function="false" hidden="false" localSheetId="0" name="_xlnm.Print_Titles" vbProcedure="false">'Seznam příslušenství CAS'!$2:$2</definedName>
    <definedName function="false" hidden="true" localSheetId="0" name="_xlnm._FilterDatabase" vbProcedure="false">'Seznam příslušenství CAS'!$A$2:$J$39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9" authorId="0">
      <text>
        <r>
          <rPr>
            <sz val="11"/>
            <color rgb="FF000000"/>
            <rFont val="Calibri"/>
            <family val="2"/>
            <charset val="238"/>
          </rPr>
          <t xml:space="preserve">Microsoft Office User:
</t>
        </r>
        <r>
          <rPr>
            <sz val="10"/>
            <color rgb="FF000000"/>
            <rFont val="Calibri"/>
            <family val="2"/>
            <charset val="1"/>
          </rPr>
          <t xml:space="preserve">kapsička s příslušenstvím zahrnuje kompletně vybavenou kapsičku s výjmenovaným příslušenstvím
</t>
        </r>
      </text>
      <mc:AlternateContent>
        <mc:Choice Requires="v2">
          <commentPr autoFill="true" autoScale="false" colHidden="false" locked="false" rowHidden="false" textHAlign="justify" textVAlign="top">
            <anchor moveWithCells="false" sizeWithCells="false">
              <xdr:from>
                <xdr:col>10</xdr:col>
                <xdr:colOff>13</xdr:colOff>
                <xdr:row>65</xdr:row>
                <xdr:rowOff>30</xdr:rowOff>
              </xdr:from>
              <xdr:to>
                <xdr:col>13</xdr:col>
                <xdr:colOff>27</xdr:colOff>
                <xdr:row>66</xdr:row>
                <xdr:rowOff>59</xdr:rowOff>
              </xdr:to>
            </anchor>
          </commentPr>
        </mc:Choice>
        <mc:Fallback/>
      </mc:AlternateContent>
    </comment>
    <comment ref="E99" authorId="0">
      <text>
        <r>
          <rPr>
            <sz val="11"/>
            <color rgb="FF000000"/>
            <rFont val="Calibri"/>
            <family val="2"/>
            <charset val="238"/>
          </rPr>
          <t xml:space="preserve">Microsoft Office User:
</t>
        </r>
        <r>
          <rPr>
            <sz val="10"/>
            <color rgb="FF000000"/>
            <rFont val="Calibri"/>
            <family val="2"/>
            <charset val="1"/>
          </rPr>
          <t xml:space="preserve">kufr s detekčními přístroji zahrnuje kompletně vybavený kufr s výjmenovaným příslušenstvím
</t>
        </r>
      </text>
      <mc:AlternateContent>
        <mc:Choice Requires="v2">
          <commentPr autoFill="true" autoScale="false" colHidden="false" locked="false" rowHidden="false" textHAlign="justify" textVAlign="top">
            <anchor moveWithCells="false" sizeWithCells="false">
              <xdr:from>
                <xdr:col>10</xdr:col>
                <xdr:colOff>14</xdr:colOff>
                <xdr:row>91</xdr:row>
                <xdr:rowOff>6</xdr:rowOff>
              </xdr:from>
              <xdr:to>
                <xdr:col>13</xdr:col>
                <xdr:colOff>48</xdr:colOff>
                <xdr:row>95</xdr:row>
                <xdr:rowOff>17</xdr:rowOff>
              </xdr:to>
            </anchor>
          </commentPr>
        </mc:Choice>
        <mc:Fallback/>
      </mc:AlternateContent>
    </comment>
    <comment ref="E109" authorId="0">
      <text>
        <r>
          <rPr>
            <sz val="11"/>
            <color rgb="FF000000"/>
            <rFont val="Calibri"/>
            <family val="2"/>
            <charset val="238"/>
          </rPr>
          <t xml:space="preserve">Microsoft Office User:
</t>
        </r>
        <r>
          <rPr>
            <sz val="10"/>
            <color rgb="FF000000"/>
            <rFont val="Calibri"/>
            <family val="2"/>
            <charset val="1"/>
          </rPr>
          <t xml:space="preserve">kufr s nástroji AKU zahrnuje kompletně vybavený kufr s výjmenovaným příslušenstvím
</t>
        </r>
      </text>
      <mc:AlternateContent>
        <mc:Choice Requires="v2">
          <commentPr autoFill="true" autoScale="false" colHidden="false" locked="false" rowHidden="false" textHAlign="justify" textVAlign="top">
            <anchor moveWithCells="false" sizeWithCells="false">
              <xdr:from>
                <xdr:col>10</xdr:col>
                <xdr:colOff>17</xdr:colOff>
                <xdr:row>99</xdr:row>
                <xdr:rowOff>17</xdr:rowOff>
              </xdr:from>
              <xdr:to>
                <xdr:col>13</xdr:col>
                <xdr:colOff>46</xdr:colOff>
                <xdr:row>102</xdr:row>
                <xdr:rowOff>19</xdr:rowOff>
              </xdr:to>
            </anchor>
          </commentPr>
        </mc:Choice>
        <mc:Fallback/>
      </mc:AlternateContent>
    </comment>
    <comment ref="E151" authorId="0">
      <text>
        <r>
          <rPr>
            <sz val="11"/>
            <color rgb="FF000000"/>
            <rFont val="Calibri"/>
            <family val="2"/>
            <charset val="238"/>
          </rPr>
          <t xml:space="preserve">Microsoft Office User:
</t>
        </r>
        <r>
          <rPr>
            <sz val="10"/>
            <color rgb="FF000000"/>
            <rFont val="Calibri"/>
            <family val="2"/>
            <charset val="1"/>
          </rPr>
          <t xml:space="preserve">kufr s nástroji zahrnuje kompletně vybavený kufr s výjmenovaným příslušenstvím
</t>
        </r>
      </text>
      <mc:AlternateContent>
        <mc:Choice Requires="v2">
          <commentPr autoFill="true" autoScale="false" colHidden="false" locked="false" rowHidden="false" textHAlign="justify" textVAlign="top">
            <anchor moveWithCells="false" sizeWithCells="false">
              <xdr:from>
                <xdr:col>10</xdr:col>
                <xdr:colOff>23</xdr:colOff>
                <xdr:row>140</xdr:row>
                <xdr:rowOff>2</xdr:rowOff>
              </xdr:from>
              <xdr:to>
                <xdr:col>13</xdr:col>
                <xdr:colOff>48</xdr:colOff>
                <xdr:row>144</xdr:row>
                <xdr:rowOff>1</xdr:rowOff>
              </xdr:to>
            </anchor>
          </commentPr>
        </mc:Choice>
        <mc:Fallback/>
      </mc:AlternateContent>
    </comment>
    <comment ref="E181" authorId="0">
      <text>
        <r>
          <rPr>
            <sz val="11"/>
            <color rgb="FF000000"/>
            <rFont val="Calibri"/>
            <family val="2"/>
            <charset val="238"/>
          </rPr>
          <t xml:space="preserve">Microsoft Office User:
</t>
        </r>
        <r>
          <rPr>
            <sz val="10"/>
            <color rgb="FF000000"/>
            <rFont val="Calibri"/>
            <family val="2"/>
            <charset val="1"/>
          </rPr>
          <t xml:space="preserve">kufr s nástroji zahrnuje kompletně vybavený kufr s výjmenovaným příslušenstvím
</t>
        </r>
      </text>
      <mc:AlternateContent>
        <mc:Choice Requires="v2">
          <commentPr autoFill="true" autoScale="false" colHidden="false" locked="false" rowHidden="false" textHAlign="justify" textVAlign="top">
            <anchor moveWithCells="false" sizeWithCells="false">
              <xdr:from>
                <xdr:col>10</xdr:col>
                <xdr:colOff>21</xdr:colOff>
                <xdr:row>168</xdr:row>
                <xdr:rowOff>0</xdr:rowOff>
              </xdr:from>
              <xdr:to>
                <xdr:col>13</xdr:col>
                <xdr:colOff>43</xdr:colOff>
                <xdr:row>172</xdr:row>
                <xdr:rowOff>6</xdr:rowOff>
              </xdr:to>
            </anchor>
          </commentPr>
        </mc:Choice>
        <mc:Fallback/>
      </mc:AlternateContent>
    </comment>
    <comment ref="E190" authorId="0">
      <text>
        <r>
          <rPr>
            <sz val="11"/>
            <color rgb="FF000000"/>
            <rFont val="Calibri"/>
            <family val="2"/>
            <charset val="238"/>
          </rPr>
          <t xml:space="preserve">Microsoft Office User:
</t>
        </r>
        <r>
          <rPr>
            <sz val="10"/>
            <color rgb="FF000000"/>
            <rFont val="Calibri"/>
            <family val="2"/>
            <charset val="1"/>
          </rPr>
          <t xml:space="preserve">kufr s nástroji zahrnuje kompletně vybavený kufr s výjmenovaným příslušenstvím
</t>
        </r>
      </text>
      <mc:AlternateContent>
        <mc:Choice Requires="v2">
          <commentPr autoFill="true" autoScale="false" colHidden="false" locked="false" rowHidden="false" textHAlign="justify" textVAlign="top">
            <anchor moveWithCells="false" sizeWithCells="false">
              <xdr:from>
                <xdr:col>10</xdr:col>
                <xdr:colOff>18</xdr:colOff>
                <xdr:row>180</xdr:row>
                <xdr:rowOff>2</xdr:rowOff>
              </xdr:from>
              <xdr:to>
                <xdr:col>13</xdr:col>
                <xdr:colOff>47</xdr:colOff>
                <xdr:row>182</xdr:row>
                <xdr:rowOff>1</xdr:rowOff>
              </xdr:to>
            </anchor>
          </commentPr>
        </mc:Choice>
        <mc:Fallback/>
      </mc:AlternateContent>
    </comment>
    <comment ref="E260" authorId="0">
      <text>
        <r>
          <rPr>
            <sz val="11"/>
            <color rgb="FF000000"/>
            <rFont val="Calibri"/>
            <family val="2"/>
            <charset val="238"/>
          </rPr>
          <t xml:space="preserve">Microsoft Office User:
</t>
        </r>
        <r>
          <rPr>
            <sz val="10"/>
            <color rgb="FF000000"/>
            <rFont val="Calibri"/>
            <family val="2"/>
            <charset val="1"/>
          </rPr>
          <t xml:space="preserve">prostředky pro dekontaminaci zahrnují kompletně vybavenou sadu s výjmenovaným příslušenstvím
</t>
        </r>
      </text>
      <mc:AlternateContent>
        <mc:Choice Requires="v2">
          <commentPr autoFill="true" autoScale="false" colHidden="false" locked="false" rowHidden="false" textHAlign="justify" textVAlign="top">
            <anchor moveWithCells="false" sizeWithCells="false">
              <xdr:from>
                <xdr:col>10</xdr:col>
                <xdr:colOff>23</xdr:colOff>
                <xdr:row>243</xdr:row>
                <xdr:rowOff>30</xdr:rowOff>
              </xdr:from>
              <xdr:to>
                <xdr:col>13</xdr:col>
                <xdr:colOff>43</xdr:colOff>
                <xdr:row>247</xdr:row>
                <xdr:rowOff>19</xdr:rowOff>
              </xdr:to>
            </anchor>
          </commentPr>
        </mc:Choice>
        <mc:Fallback/>
      </mc:AlternateContent>
    </comment>
    <comment ref="E269" authorId="0">
      <text>
        <r>
          <rPr>
            <sz val="11"/>
            <color rgb="FF000000"/>
            <rFont val="Calibri"/>
            <family val="2"/>
            <charset val="238"/>
          </rPr>
          <t xml:space="preserve">Microsoft Office User:
</t>
        </r>
        <r>
          <rPr>
            <sz val="10"/>
            <color rgb="FF000000"/>
            <rFont val="Calibri"/>
            <family val="2"/>
            <charset val="1"/>
          </rPr>
          <t xml:space="preserve">prostředky první pomoci zahrnují kompletně vybavenou sadu s výjmenovaným příslušenstvím
</t>
        </r>
      </text>
      <mc:AlternateContent>
        <mc:Choice Requires="v2">
          <commentPr autoFill="true" autoScale="false" colHidden="false" locked="false" rowHidden="false" textHAlign="justify" textVAlign="top">
            <anchor moveWithCells="false" sizeWithCells="false">
              <xdr:from>
                <xdr:col>10</xdr:col>
                <xdr:colOff>22</xdr:colOff>
                <xdr:row>251</xdr:row>
                <xdr:rowOff>19</xdr:rowOff>
              </xdr:from>
              <xdr:to>
                <xdr:col>13</xdr:col>
                <xdr:colOff>48</xdr:colOff>
                <xdr:row>255</xdr:row>
                <xdr:rowOff>4</xdr:rowOff>
              </xdr:to>
            </anchor>
          </commentPr>
        </mc:Choice>
        <mc:Fallback/>
      </mc:AlternateContent>
    </comment>
    <comment ref="E355" authorId="0">
      <text>
        <r>
          <rPr>
            <sz val="11"/>
            <color rgb="FF000000"/>
            <rFont val="Calibri"/>
            <family val="2"/>
            <charset val="238"/>
          </rPr>
          <t xml:space="preserve">Microsoft Office User:
</t>
        </r>
        <r>
          <rPr>
            <sz val="10"/>
            <color rgb="FF000000"/>
            <rFont val="Calibri"/>
            <family val="2"/>
            <charset val="1"/>
          </rPr>
          <t xml:space="preserve">taška zahrnuje kompletně vybavenou sadu s výjmenovaným příslušenstvím
</t>
        </r>
      </text>
      <mc:AlternateContent>
        <mc:Choice Requires="v2">
          <commentPr autoFill="true" autoScale="false" colHidden="false" locked="false" rowHidden="false" textHAlign="justify" textVAlign="top">
            <anchor moveWithCells="false" sizeWithCells="false">
              <xdr:from>
                <xdr:col>10</xdr:col>
                <xdr:colOff>16</xdr:colOff>
                <xdr:row>333</xdr:row>
                <xdr:rowOff>1</xdr:rowOff>
              </xdr:from>
              <xdr:to>
                <xdr:col>13</xdr:col>
                <xdr:colOff>43</xdr:colOff>
                <xdr:row>337</xdr:row>
                <xdr:rowOff>7</xdr:rowOff>
              </xdr:to>
            </anchor>
          </commentPr>
        </mc:Choice>
        <mc:Fallback/>
      </mc:AlternateContent>
    </comment>
    <comment ref="E370" authorId="0">
      <text>
        <r>
          <rPr>
            <sz val="11"/>
            <color rgb="FF000000"/>
            <rFont val="Calibri"/>
            <family val="2"/>
            <charset val="238"/>
          </rPr>
          <t xml:space="preserve">Microsoft Office User:
</t>
        </r>
        <r>
          <rPr>
            <sz val="10"/>
            <color rgb="FF000000"/>
            <rFont val="Calibri"/>
            <family val="2"/>
            <charset val="1"/>
          </rPr>
          <t xml:space="preserve">sada zahrnuje kompletně vybavenou sadu s výjmenovaným příslušenstvím
</t>
        </r>
      </text>
      <mc:AlternateContent>
        <mc:Choice Requires="v2">
          <commentPr autoFill="true" autoScale="false" colHidden="false" locked="false" rowHidden="false" textHAlign="justify" textVAlign="top">
            <anchor moveWithCells="false" sizeWithCells="false">
              <xdr:from>
                <xdr:col>10</xdr:col>
                <xdr:colOff>17</xdr:colOff>
                <xdr:row>345</xdr:row>
                <xdr:rowOff>18</xdr:rowOff>
              </xdr:from>
              <xdr:to>
                <xdr:col>13</xdr:col>
                <xdr:colOff>48</xdr:colOff>
                <xdr:row>349</xdr:row>
                <xdr:rowOff>24</xdr:rowOff>
              </xdr:to>
            </anchor>
          </commentPr>
        </mc:Choice>
        <mc:Fallback/>
      </mc:AlternateContent>
    </comment>
    <comment ref="G112" authorId="0">
      <text>
        <r>
          <rPr>
            <sz val="11"/>
            <color rgb="FF000000"/>
            <rFont val="Calibri"/>
            <family val="2"/>
            <charset val="238"/>
          </rPr>
          <t xml:space="preserve">Microsoft Office User:
</t>
        </r>
        <r>
          <rPr>
            <sz val="10"/>
            <color rgb="FF000000"/>
            <rFont val="Calibri"/>
            <family val="2"/>
            <charset val="1"/>
          </rPr>
          <t xml:space="preserve">cena za kufr s nástroji zahrnuje kompletně vybavený kufr s výjmenovaným příslušenstvím
</t>
        </r>
      </text>
      <mc:AlternateContent>
        <mc:Choice Requires="v2">
          <commentPr autoFill="true" autoScale="false" colHidden="false" locked="false" rowHidden="false" textHAlign="justify" textVAlign="top">
            <anchor moveWithCells="false" sizeWithCells="false">
              <xdr:from>
                <xdr:col>10</xdr:col>
                <xdr:colOff>18</xdr:colOff>
                <xdr:row>102</xdr:row>
                <xdr:rowOff>28</xdr:rowOff>
              </xdr:from>
              <xdr:to>
                <xdr:col>13</xdr:col>
                <xdr:colOff>47</xdr:colOff>
                <xdr:row>104</xdr:row>
                <xdr:rowOff>30</xdr:rowOff>
              </xdr:to>
            </anchor>
          </commentPr>
        </mc:Choice>
        <mc:Fallback/>
      </mc:AlternateContent>
    </comment>
    <comment ref="G136" authorId="0">
      <text>
        <r>
          <rPr>
            <sz val="11"/>
            <color rgb="FF000000"/>
            <rFont val="Calibri"/>
            <family val="2"/>
            <charset val="238"/>
          </rPr>
          <t xml:space="preserve">Microsoft Office User:
</t>
        </r>
        <r>
          <rPr>
            <sz val="10"/>
            <color rgb="FF000000"/>
            <rFont val="Calibri"/>
            <family val="2"/>
            <charset val="1"/>
          </rPr>
          <t xml:space="preserve">cena za kufr s nástroji zahrnuje kompletně vybavený kufr s výjmenovaným příslušenstvím
</t>
        </r>
      </text>
      <mc:AlternateContent>
        <mc:Choice Requires="v2">
          <commentPr autoFill="true" autoScale="false" colHidden="false" locked="false" rowHidden="false" textHAlign="justify" textVAlign="top">
            <anchor moveWithCells="false" sizeWithCells="false">
              <xdr:from>
                <xdr:col>10</xdr:col>
                <xdr:colOff>23</xdr:colOff>
                <xdr:row>124</xdr:row>
                <xdr:rowOff>1</xdr:rowOff>
              </xdr:from>
              <xdr:to>
                <xdr:col>13</xdr:col>
                <xdr:colOff>47</xdr:colOff>
                <xdr:row>128</xdr:row>
                <xdr:rowOff>14</xdr:rowOff>
              </xdr:to>
            </anchor>
          </commentPr>
        </mc:Choice>
        <mc:Fallback/>
      </mc:AlternateContent>
    </comment>
    <comment ref="G250" authorId="0">
      <text>
        <r>
          <rPr>
            <sz val="11"/>
            <color rgb="FF000000"/>
            <rFont val="Calibri"/>
            <family val="2"/>
            <charset val="238"/>
          </rPr>
          <t xml:space="preserve">Microsoft Office User:
</t>
        </r>
        <r>
          <rPr>
            <sz val="10"/>
            <color rgb="FF000000"/>
            <rFont val="Calibri"/>
            <family val="2"/>
            <charset val="1"/>
          </rPr>
          <t xml:space="preserve">cena za prostředky kominické zahrnuje kompletně vybavenou sadu s výjmenovaným příslušenstvím
</t>
        </r>
      </text>
      <mc:AlternateContent>
        <mc:Choice Requires="v2">
          <commentPr autoFill="true" autoScale="false" colHidden="false" locked="false" rowHidden="false" textHAlign="justify" textVAlign="top">
            <anchor moveWithCells="false" sizeWithCells="false">
              <xdr:from>
                <xdr:col>10</xdr:col>
                <xdr:colOff>25</xdr:colOff>
                <xdr:row>235</xdr:row>
                <xdr:rowOff>19</xdr:rowOff>
              </xdr:from>
              <xdr:to>
                <xdr:col>13</xdr:col>
                <xdr:colOff>43</xdr:colOff>
                <xdr:row>239</xdr:row>
                <xdr:rowOff>10</xdr:rowOff>
              </xdr:to>
            </anchor>
          </commentPr>
        </mc:Choice>
        <mc:Fallback/>
      </mc:AlternateContent>
    </comment>
    <comment ref="G384" authorId="0">
      <text>
        <r>
          <rPr>
            <sz val="11"/>
            <color rgb="FF000000"/>
            <rFont val="Calibri"/>
            <family val="2"/>
            <charset val="238"/>
          </rPr>
          <t xml:space="preserve">Microsoft Office User:
</t>
        </r>
        <r>
          <rPr>
            <sz val="10"/>
            <color rgb="FF000000"/>
            <rFont val="Calibri"/>
            <family val="2"/>
            <charset val="1"/>
          </rPr>
          <t xml:space="preserve">cena za vestu zahrnuje kompletně vybavenou vestu s výjmenovaným příslušenstvím
</t>
        </r>
      </text>
      <mc:AlternateContent>
        <mc:Choice Requires="v2">
          <commentPr autoFill="true" autoScale="false" colHidden="false" locked="false" rowHidden="false" textHAlign="justify" textVAlign="top">
            <anchor moveWithCells="false" sizeWithCells="false">
              <xdr:from>
                <xdr:col>10</xdr:col>
                <xdr:colOff>22</xdr:colOff>
                <xdr:row>363</xdr:row>
                <xdr:rowOff>19</xdr:rowOff>
              </xdr:from>
              <xdr:to>
                <xdr:col>13</xdr:col>
                <xdr:colOff>46</xdr:colOff>
                <xdr:row>368</xdr:row>
                <xdr:rowOff>5</xdr:rowOff>
              </xdr:to>
            </anchor>
          </commentPr>
        </mc:Choice>
        <mc:Fallback/>
      </mc:AlternateContent>
    </comment>
  </commentList>
</comments>
</file>

<file path=xl/sharedStrings.xml><?xml version="1.0" encoding="utf-8"?>
<sst xmlns="http://schemas.openxmlformats.org/spreadsheetml/2006/main" count="1021" uniqueCount="618">
  <si>
    <r>
      <rPr>
        <b val="true"/>
        <sz val="14"/>
        <rFont val="Calibri"/>
        <family val="2"/>
        <charset val="238"/>
      </rPr>
      <t xml:space="preserve">Požární příslušenství k jednomu kusu CAS 
</t>
    </r>
    <r>
      <rPr>
        <b val="true"/>
        <sz val="14"/>
        <color rgb="FFFF0000"/>
        <rFont val="Calibri"/>
        <family val="2"/>
        <charset val="238"/>
      </rPr>
      <t xml:space="preserve">!Žlutě označené řádky doplní dodavatel!</t>
    </r>
  </si>
  <si>
    <t xml:space="preserve">Požární příslušenství CAS                                                  </t>
  </si>
  <si>
    <t xml:space="preserve">                                                                                                     běžně používané příslušenství u HZS JMK -                                                                 nabídnuté parametry musí být min. stejné, nebo vyšší</t>
  </si>
  <si>
    <t xml:space="preserve">nabízený typ</t>
  </si>
  <si>
    <t xml:space="preserve">počet kusů</t>
  </si>
  <si>
    <t xml:space="preserve">dodá</t>
  </si>
  <si>
    <t xml:space="preserve">umístění</t>
  </si>
  <si>
    <t xml:space="preserve">cena za 1kus 
bez  DPH</t>
  </si>
  <si>
    <t xml:space="preserve">cena za 1kus 
s DPH</t>
  </si>
  <si>
    <t xml:space="preserve">Cena celkem bez DPH</t>
  </si>
  <si>
    <t xml:space="preserve">Cena celkem 
s DPH</t>
  </si>
  <si>
    <t xml:space="preserve">AED</t>
  </si>
  <si>
    <t xml:space="preserve">AED LIFEPAK 1000</t>
  </si>
  <si>
    <t xml:space="preserve">dodavatel</t>
  </si>
  <si>
    <t xml:space="preserve">kabina</t>
  </si>
  <si>
    <t xml:space="preserve">bandáž tlaková gumová na potrubí</t>
  </si>
  <si>
    <t xml:space="preserve">5X130 CM</t>
  </si>
  <si>
    <t xml:space="preserve">odběratel</t>
  </si>
  <si>
    <t xml:space="preserve">levá zadní</t>
  </si>
  <si>
    <t xml:space="preserve">barel plastový na sorbent objem minimálně 25 l</t>
  </si>
  <si>
    <t xml:space="preserve">Kód:PLP415 (výška max. 42 cm) REOAMOS</t>
  </si>
  <si>
    <t xml:space="preserve">střecha</t>
  </si>
  <si>
    <t xml:space="preserve">barva značkovací ve spreji</t>
  </si>
  <si>
    <t xml:space="preserve">bodce bezpečnostní do ledu</t>
  </si>
  <si>
    <t xml:space="preserve">Konger Záchraný bodec na led s píšťalkou (kód G960 000 033)</t>
  </si>
  <si>
    <t xml:space="preserve">bruska přímá ruční s příslušenstvím </t>
  </si>
  <si>
    <t xml:space="preserve">bruska přímá (na prstýnky)</t>
  </si>
  <si>
    <t xml:space="preserve">DREMEL® 4250 (4250-35)</t>
  </si>
  <si>
    <t xml:space="preserve">chirurgické rukavice</t>
  </si>
  <si>
    <t xml:space="preserve">jednorázová rouška z netkané textilie</t>
  </si>
  <si>
    <t xml:space="preserve">ochranné brýle</t>
  </si>
  <si>
    <t xml:space="preserve">plastová stříkačka 100ml</t>
  </si>
  <si>
    <t xml:space="preserve">podložka pod prstýnek</t>
  </si>
  <si>
    <t xml:space="preserve">rozevírací kleště ploché</t>
  </si>
  <si>
    <t xml:space="preserve">Montážní kleště 170 mm (KNIPEX)</t>
  </si>
  <si>
    <t xml:space="preserve">silon rybářský 0,30 (vlasec)</t>
  </si>
  <si>
    <t xml:space="preserve">SpeedClic řezný kotouček na kov</t>
  </si>
  <si>
    <t xml:space="preserve">SpeedClic upínací trn</t>
  </si>
  <si>
    <t xml:space="preserve">šroubovák plochý 4 mm</t>
  </si>
  <si>
    <t xml:space="preserve">upínací klíč</t>
  </si>
  <si>
    <t xml:space="preserve">clona nehodová - rozměr min. 160x700 cm</t>
  </si>
  <si>
    <t xml:space="preserve">180X720CM (EUROLAMP)</t>
  </si>
  <si>
    <t xml:space="preserve">horní bedna</t>
  </si>
  <si>
    <t xml:space="preserve">čerpadlo ponorné kalové elektrické 230V, min. průtok 300l/min, výtlak min.C52, vidlice 230 V_16A_průmyslová</t>
  </si>
  <si>
    <t xml:space="preserve">HCP 50 ASH 21.1 230V</t>
  </si>
  <si>
    <t xml:space="preserve">levá přední (levá prostřední)</t>
  </si>
  <si>
    <t xml:space="preserve">čerpadlo ponorné turbínové výkon nejméně 1600l/min , hmotnost max.14,5 kg </t>
  </si>
  <si>
    <t xml:space="preserve">FELIX 2200</t>
  </si>
  <si>
    <t xml:space="preserve">nad strojníkem</t>
  </si>
  <si>
    <t xml:space="preserve">dalekohled binokulární, min. 10x50</t>
  </si>
  <si>
    <t xml:space="preserve">FOMEI 10x50 BEATER FMC</t>
  </si>
  <si>
    <t xml:space="preserve">deflektor </t>
  </si>
  <si>
    <t xml:space="preserve">C52 AWG</t>
  </si>
  <si>
    <t xml:space="preserve">levá prostřední</t>
  </si>
  <si>
    <t xml:space="preserve">deka</t>
  </si>
  <si>
    <t xml:space="preserve">Kvalitex/ Deka 15 x 200 cm v obalu</t>
  </si>
  <si>
    <t xml:space="preserve">deska páteřová s příslušenstvím (TP-TS/08-2016)</t>
  </si>
  <si>
    <t xml:space="preserve">JOTA LONG BOARD</t>
  </si>
  <si>
    <t xml:space="preserve">pravá přední </t>
  </si>
  <si>
    <t xml:space="preserve">detektor pohybu (na počet dýchacích přístrojů v CAS)</t>
  </si>
  <si>
    <t xml:space="preserve">MOTION SCOUT K-T-R (MSA)</t>
  </si>
  <si>
    <t xml:space="preserve">dezinfekce max. 0,5 litru (TP-TS/08-2016)</t>
  </si>
  <si>
    <t xml:space="preserve">Sterillium gel pure s pumpičkou 475ml</t>
  </si>
  <si>
    <t xml:space="preserve">dlaha celotělová vakuová v obalu (TP-TS/08-2016)</t>
  </si>
  <si>
    <t xml:space="preserve">EM10/7 (EGO ZLIN)</t>
  </si>
  <si>
    <t xml:space="preserve">střecha vozidla bedna</t>
  </si>
  <si>
    <t xml:space="preserve">dráček plyšový Hasík</t>
  </si>
  <si>
    <t xml:space="preserve">držák hadicový v obalu, průměr min. 10 mm a délka min. 1,6 m, pevnost min. 15,6 kN</t>
  </si>
  <si>
    <t xml:space="preserve">Lanex,</t>
  </si>
  <si>
    <t xml:space="preserve">zadní pravá</t>
  </si>
  <si>
    <t xml:space="preserve">elektrocentrála 230/400V, jmenovitý provozní výkon nejméně 4,5 kVA při napětí 400 V, nejméně 3 kVA při napětí 230 V a krytí nejméně IP 44 s měřičem izolačního stavu, osazená zásuvkami nejméně 1 x 230 V/10 A domovní, 2 x 230 V/16 A průmyslová a 1 x 400 V/16 A průmyslová,</t>
  </si>
  <si>
    <t xml:space="preserve">Elektrocentrála EL 7500irt (Stroje Polák)  1x CEE 16A 400V, 2x CEE 16A 230V, 1x panelová 16A 230V s kolíkem, krytím IP67,</t>
  </si>
  <si>
    <t xml:space="preserve">levá přední</t>
  </si>
  <si>
    <t xml:space="preserve">fotoaparát</t>
  </si>
  <si>
    <t xml:space="preserve">PANASONIC LUMIX DMC-FT7</t>
  </si>
  <si>
    <t xml:space="preserve">dodavatel </t>
  </si>
  <si>
    <t xml:space="preserve">had sorpční - malý</t>
  </si>
  <si>
    <t xml:space="preserve">HAPPY END Ø 8 × 120 cm</t>
  </si>
  <si>
    <t xml:space="preserve">pravá prostřední</t>
  </si>
  <si>
    <t xml:space="preserve">hadice požární izolovaná 25x20</t>
  </si>
  <si>
    <t xml:space="preserve">P&amp;H hadice D25 - 20 m zásah se spojkou Al</t>
  </si>
  <si>
    <t xml:space="preserve">hadice požární izolovaná 42x20</t>
  </si>
  <si>
    <t xml:space="preserve">P&amp;H FIRE ORANGE C42 - 20 m zásah se spojkou Al</t>
  </si>
  <si>
    <t xml:space="preserve">hadice požární izolovaná 52x20</t>
  </si>
  <si>
    <t xml:space="preserve">P&amp;H hadice C52 - 20 m zásah se spojkou Al</t>
  </si>
  <si>
    <t xml:space="preserve">levá zadní (v koši)</t>
  </si>
  <si>
    <t xml:space="preserve">hadice požární izolovaná 75x20</t>
  </si>
  <si>
    <t xml:space="preserve">P&amp;H hadice B75 - 20 m zásah se spojkou Al</t>
  </si>
  <si>
    <t xml:space="preserve">levá prostřední </t>
  </si>
  <si>
    <t xml:space="preserve">hadice požární izolovaná 75x5</t>
  </si>
  <si>
    <t xml:space="preserve">P&amp;H hadice B75 - 5 m se spojkou Al</t>
  </si>
  <si>
    <t xml:space="preserve">nad strojníkem </t>
  </si>
  <si>
    <t xml:space="preserve">hadice sací pro přiměšovač přenosný  podle ČSN EN 16 712-2</t>
  </si>
  <si>
    <t xml:space="preserve">FILDR/ D25 - 1,5m</t>
  </si>
  <si>
    <t xml:space="preserve">hadice sací, celková délka sady 10 m 110 mm</t>
  </si>
  <si>
    <t xml:space="preserve">P&amp;H/ Savice 110 mm/2,5 m se šroubením</t>
  </si>
  <si>
    <t xml:space="preserve">hák trhací hliníkový, dvoudílný</t>
  </si>
  <si>
    <t xml:space="preserve">P&amp;H/2x2metry </t>
  </si>
  <si>
    <t xml:space="preserve">hasicí přikrývka, rozměry min. 120x180 cm</t>
  </si>
  <si>
    <t xml:space="preserve">Hasicí deka BULL-DEK 120 x 180 cm</t>
  </si>
  <si>
    <t xml:space="preserve">hasicí zádový vak, objem nejméně 20l</t>
  </si>
  <si>
    <t xml:space="preserve">Ermak 20 - objem 20l (kód 120 040 300)</t>
  </si>
  <si>
    <t xml:space="preserve">hřebík 100mm</t>
  </si>
  <si>
    <t xml:space="preserve">Hřebík stavební délka 100 mm pr. 4 mm</t>
  </si>
  <si>
    <t xml:space="preserve">hřeby hasicí (sada)</t>
  </si>
  <si>
    <t xml:space="preserve">1 ks - Hasicí hřeb PH - ATTACK délka 55 cm (vv 371); 2 ks - Hasicí hřeb PH - DEFENSIVE délka 55 cm (vv 370)</t>
  </si>
  <si>
    <t xml:space="preserve">HVZ - jednotka pohonná ruční</t>
  </si>
  <si>
    <t xml:space="preserve">LH2/1,8 LUKAS</t>
  </si>
  <si>
    <t xml:space="preserve">HVZ - opěra prahová stavitelná</t>
  </si>
  <si>
    <t xml:space="preserve">Nastavitelná prahová opěrka LRS-C</t>
  </si>
  <si>
    <t xml:space="preserve">HVZ - opěra rohová</t>
  </si>
  <si>
    <t xml:space="preserve">Prahová opěrka do "B" sloupku LRS-T</t>
  </si>
  <si>
    <t xml:space="preserve">HVZ - otvírač dveří - sada v kufru s ručním čerpadlem a hydraulickou hadicí</t>
  </si>
  <si>
    <t xml:space="preserve">HVZ - podpěra stabilizační vysunovací s upevňovacím popruhem</t>
  </si>
  <si>
    <t xml:space="preserve">HVZ - pokrývka ostrých hran s podložkou pod nástroje
(sada)*</t>
  </si>
  <si>
    <t xml:space="preserve">HVZ - sada stabilizačních klínů (stupňovitý klín - 2 ks, protiklín - 4 ks)</t>
  </si>
  <si>
    <t xml:space="preserve">HVZ - sada štítů proti střepinám* sada = 2 ks</t>
  </si>
  <si>
    <t xml:space="preserve">HVZ - zachycovač airbagů osobní, nákladní (sada OA 2 ks, NA 1ks)</t>
  </si>
  <si>
    <t xml:space="preserve">HVZ – nástroj rozpínací přímočarý teleskopický akumulátorový + 2 baterie, celková délka v zasunutém stavu nejvíce 600 mm, celková délka při plném výsuvu nejméně 1200 mm, rozpínací síla prvního pístu nejméně 100 kN, rozpínací síla dalších pístů nejméně 55 kN,  stupeň krytí nejméně IP 57</t>
  </si>
  <si>
    <t xml:space="preserve">HVZ – nástroj rozpínací s čelistmi akumulátorový + 2 baterie a sada řetězů, rozpínací vzdálenost nejméně 700 mm, rozpínací síla nejméně 50 kN, stupeň krytí nejméně IP 57</t>
  </si>
  <si>
    <t xml:space="preserve">HVZ – nástroj střihací akumulátorový + 2 baterie, minimálním rozevření čelistí nejméně 200 mm, schopnost střihu dle normy je ve všech kategoriích K, schopnost střihu tyčové oceli o průměru nejméně 40 mm, stupeň krytí nejméně IP 57</t>
  </si>
  <si>
    <t xml:space="preserve">HVZ – mininůžky, roztažení čelistí je nejméně 45 mm, schopnost střihu tyčové oceli o průměru nejméně 20 mm. Provedení AKU včetně 2 ks baterií a nabíječky, nebo hydraulický nástroj s ruční pumpou a hydraulickou hadicí min.2 m</t>
  </si>
  <si>
    <t xml:space="preserve">HVZ - nabíječka do auta 24V</t>
  </si>
  <si>
    <t xml:space="preserve">HVZ - síťová nabíječka 230 V pro baterii</t>
  </si>
  <si>
    <t xml:space="preserve">HVZ - síťový zdroj pro napájení agregátu 230 V (zajistí práci nástroje v případě vybité baterie)</t>
  </si>
  <si>
    <t xml:space="preserve">insekticid ve spreji</t>
  </si>
  <si>
    <t xml:space="preserve">Super Cobra - sprej na hmyz - 400 ml</t>
  </si>
  <si>
    <t xml:space="preserve">jednotka V2X, která umožní preferenci vozidla IZS na křižovatkách města Brna*</t>
  </si>
  <si>
    <t xml:space="preserve">kabel prodlužovací 230 V, 25 m, zásuvka/vidlice_16A_  průmyslová_krytí IP 44 volný kabel prodlužovací  navinut na bubnu, 1x kabel prodlužovací - zásuvky integrované v bubnu)</t>
  </si>
  <si>
    <t xml:space="preserve">kabel prodlužovací 230 V, 25 m, zásuvka/vidlice_16A_  průmyslová_krytí IP 44 v kabel prodlužovací  - zásuvky integrované v bubnu nejméně 1x domovní s víčkem a 1 x 16 A průmyslová</t>
  </si>
  <si>
    <t xml:space="preserve">kalhoty brodící</t>
  </si>
  <si>
    <t xml:space="preserve">Vysoké brodící kalhoty MAX S5 FLUO (070 30 001)</t>
  </si>
  <si>
    <t xml:space="preserve">kapsička s příslušenstvím</t>
  </si>
  <si>
    <t xml:space="preserve">odběratel </t>
  </si>
  <si>
    <t xml:space="preserve">dřevěný klínek</t>
  </si>
  <si>
    <t xml:space="preserve">gumová páska na kliku</t>
  </si>
  <si>
    <t xml:space="preserve">klíče k domovním skříňkám</t>
  </si>
  <si>
    <t xml:space="preserve">klička D</t>
  </si>
  <si>
    <t xml:space="preserve">nůž</t>
  </si>
  <si>
    <t xml:space="preserve">tužka</t>
  </si>
  <si>
    <t xml:space="preserve">voskovka</t>
  </si>
  <si>
    <t xml:space="preserve">kartáč průtokový na mytí s hadicí 25x10 m</t>
  </si>
  <si>
    <t xml:space="preserve">PROBO-NB/koště - kartáč průtokový s hadicí D25 délka 10m s koncovkou (kód 64089)</t>
  </si>
  <si>
    <t xml:space="preserve">kartuše - tuhé smáčedlo* (3x TS ECO, 3x TS CLEAN)</t>
  </si>
  <si>
    <t xml:space="preserve">smáčedlo tuhé TS CLEAN, 50×260 mm (61432); smáčedlo tuhé TS ECO, 50×260 mm (60240)</t>
  </si>
  <si>
    <t xml:space="preserve">pravá zadní </t>
  </si>
  <si>
    <t xml:space="preserve">kbelík kovový objem 10 l</t>
  </si>
  <si>
    <t xml:space="preserve">REO AMOS/Kbelík plechový pozinkovaný 10 l</t>
  </si>
  <si>
    <t xml:space="preserve">kleště manipulační na zvířata</t>
  </si>
  <si>
    <t xml:space="preserve">REO AMOS/ manipulační kleště na malá zvířata, 75 cm</t>
  </si>
  <si>
    <t xml:space="preserve">kleště štípací pákové na tyče a svorníky (nejméně 600mm)</t>
  </si>
  <si>
    <t xml:space="preserve">FORTUM 24"/600 mm</t>
  </si>
  <si>
    <t xml:space="preserve">klíč k hydrantu nadzemnímu</t>
  </si>
  <si>
    <t xml:space="preserve">P&amp;H/Klíč k nadzemnímu hydrantu - mosaz</t>
  </si>
  <si>
    <t xml:space="preserve">Klíč k hydrantu podzemnímu</t>
  </si>
  <si>
    <t xml:space="preserve">P&amp;H/ Klíč k podzemnímu hydrantu</t>
  </si>
  <si>
    <t xml:space="preserve">klíč na hadice a armatury 75/52</t>
  </si>
  <si>
    <t xml:space="preserve">P&amp;H/Klíč na spojky 75/52(kód vv 230)</t>
  </si>
  <si>
    <t xml:space="preserve">klíč na hadice sací</t>
  </si>
  <si>
    <t xml:space="preserve">P&amp;H/ Klíč na spojky 125/75</t>
  </si>
  <si>
    <t xml:space="preserve">strojník </t>
  </si>
  <si>
    <t xml:space="preserve">klíče na rozvodné skříně</t>
  </si>
  <si>
    <t xml:space="preserve">Klíč multifunkční KNIPEX TWINKEY 92 mm</t>
  </si>
  <si>
    <t xml:space="preserve">klín dřevorubecký - sada  (vel. 1,2,3)</t>
  </si>
  <si>
    <t xml:space="preserve">KUBOSPOL s.r.o./ velikost 1 = 14cm; velikost 2 = 20cm; velikost 3 = 25cm</t>
  </si>
  <si>
    <t xml:space="preserve">klíny a kužely těsnící - sada(6 klínů, 6 kuželů)</t>
  </si>
  <si>
    <t xml:space="preserve">REO AMOS/ klíny délka 300 mm, výška 70 mm, šířka 2 ks A = 150 mm / 2 ks A = 100 mm / 2 ks A = 50 mm; kužely výška 300 mm, průměry základen (B, A): 2 ks B = 90 mm, A = 25 mm / 2 ks B = 60 mm, A = 10 mm / 2 ks B = 30 mm, A = 10 mm</t>
  </si>
  <si>
    <t xml:space="preserve">klobouk proti bodavému hmyzu</t>
  </si>
  <si>
    <t xml:space="preserve">Včelařský klobouk BE-EQ® STANDARD </t>
  </si>
  <si>
    <t xml:space="preserve">kohout kulový přenosný 75</t>
  </si>
  <si>
    <t xml:space="preserve">B75 přenosný AWG</t>
  </si>
  <si>
    <t xml:space="preserve">kopáč* (TP-TS/12-2019)</t>
  </si>
  <si>
    <t xml:space="preserve">PROBO-NB/kopáč 4 - zubý kovaný jasanová násada</t>
  </si>
  <si>
    <t xml:space="preserve">horní bedna </t>
  </si>
  <si>
    <t xml:space="preserve">koš na hadice požární izolované 25x20  (bez hadic)</t>
  </si>
  <si>
    <t xml:space="preserve">koš na hadice požární izolované 52x20 (bez hadic)</t>
  </si>
  <si>
    <t xml:space="preserve">koš na hadice požární izolované 75x20 (bez hadic)</t>
  </si>
  <si>
    <t xml:space="preserve">koš sací TP-TS/01-2007)</t>
  </si>
  <si>
    <t xml:space="preserve">P&amp;H/Sací koš 110 mm s klapkou - vnitřní závit</t>
  </si>
  <si>
    <t xml:space="preserve">koště cestářské (TP-TS/12-2019)</t>
  </si>
  <si>
    <t xml:space="preserve">EURO NÁŘADÍ s.r.o/Koště silniční, 800 x 60 mm, vlas 8 cm, červené</t>
  </si>
  <si>
    <t xml:space="preserve">koště rýžové (TP-TS/12-2019)</t>
  </si>
  <si>
    <t xml:space="preserve">Univerzální koště Fiskars Solid L</t>
  </si>
  <si>
    <t xml:space="preserve">krumpáč ocelový kovaný (TP-TS/12-2019)</t>
  </si>
  <si>
    <t xml:space="preserve">XTline XT069R Krumpáč sklolaminátový</t>
  </si>
  <si>
    <t xml:space="preserve">kufr s detekčními přístroji NL</t>
  </si>
  <si>
    <t xml:space="preserve">PELI 1500</t>
  </si>
  <si>
    <t xml:space="preserve">detekční přístroj na vyhledávání úniku hořlavých plynů (zemní plyn - metan) s měřícím rozsahem v řádu jednotek ppm</t>
  </si>
  <si>
    <t xml:space="preserve">Linecontrol SEWERIN EX-TEC® PM 4</t>
  </si>
  <si>
    <t xml:space="preserve">dozimetr osobní</t>
  </si>
  <si>
    <t xml:space="preserve">SOR/R022</t>
  </si>
  <si>
    <t xml:space="preserve">multifunkční detektor na hořlavé a nebezpečné plyny a páry</t>
  </si>
  <si>
    <t xml:space="preserve">HONEYWELL BW-ULTRA</t>
  </si>
  <si>
    <t xml:space="preserve">papírky jodoškrobové</t>
  </si>
  <si>
    <t xml:space="preserve">Papírek indikátorový jodoškrobový 100 ks/bal (253 451 782 500)</t>
  </si>
  <si>
    <t xml:space="preserve">papírky pH</t>
  </si>
  <si>
    <t xml:space="preserve">Papírek indikátorový univerzální pH 0 - 12; 100 ks /bal (253 452 782 700)</t>
  </si>
  <si>
    <t xml:space="preserve">papírky průkazníkové PP-3</t>
  </si>
  <si>
    <t xml:space="preserve">na kapalné (koncentrované) BCHL skupin G, H a V (ORITEST)</t>
  </si>
  <si>
    <t xml:space="preserve">proužky detekční DETEHIT</t>
  </si>
  <si>
    <t xml:space="preserve">ORITEST</t>
  </si>
  <si>
    <t xml:space="preserve">zásahový dozimetr</t>
  </si>
  <si>
    <t xml:space="preserve">URAD-PLUS</t>
  </si>
  <si>
    <t xml:space="preserve">zásahový radiometr</t>
  </si>
  <si>
    <t xml:space="preserve">DC-3H-08</t>
  </si>
  <si>
    <t xml:space="preserve">kufr s nástoji AKU (kufr černý PELI 1525)</t>
  </si>
  <si>
    <t xml:space="preserve">PELI 1525</t>
  </si>
  <si>
    <t xml:space="preserve">pravá prostřední </t>
  </si>
  <si>
    <t xml:space="preserve">pila rozbrušovací aku s příslušenstvím</t>
  </si>
  <si>
    <t xml:space="preserve">MILWAUKEE M18 CAG125XPDB-0</t>
  </si>
  <si>
    <t xml:space="preserve">pila šavlová aku s příslušenstvím</t>
  </si>
  <si>
    <t xml:space="preserve">MILWAUKEE M18 CSX-502X</t>
  </si>
  <si>
    <t xml:space="preserve">kufr s nástroji - základní (TP-TS/09-2017_kufr černý PELI 1500)</t>
  </si>
  <si>
    <t xml:space="preserve">hasák s vodící maticí 300 mm</t>
  </si>
  <si>
    <t xml:space="preserve">kladivo tesařské 800 g</t>
  </si>
  <si>
    <t xml:space="preserve">kleště kombinované 180 mm</t>
  </si>
  <si>
    <t xml:space="preserve">klíč "Imbus" (1.5, 2, 2.5, 3, 4, 5, 6, 7, 8 a 10 mm)</t>
  </si>
  <si>
    <t xml:space="preserve">klíč "Torx" (T10, T15, T20, T25, T27, T30, T40 a T45)</t>
  </si>
  <si>
    <t xml:space="preserve">klíč kombinovaný očko plochý: (8, 10, 11, 12, 13, 14,
15, 16, 17, 18, 19, 20, 21, 22, 24, 27, 30 a 32 mm)</t>
  </si>
  <si>
    <t xml:space="preserve">klíč šroubový nastavitelný 300 mm</t>
  </si>
  <si>
    <t xml:space="preserve">klíč univerzální - rozvodné skříně a plyn</t>
  </si>
  <si>
    <t xml:space="preserve">metr svinovací ocelový 5 ,</t>
  </si>
  <si>
    <t xml:space="preserve">nůž odlamovací</t>
  </si>
  <si>
    <t xml:space="preserve">nůžky na plech 250 mm</t>
  </si>
  <si>
    <t xml:space="preserve">páčidlo 400 mm</t>
  </si>
  <si>
    <t xml:space="preserve">pilka na kov</t>
  </si>
  <si>
    <t xml:space="preserve">pilový listy na kov</t>
  </si>
  <si>
    <t xml:space="preserve">pilník dílenský tříhranný 200 mm</t>
  </si>
  <si>
    <t xml:space="preserve">průbojník 5 mm</t>
  </si>
  <si>
    <t xml:space="preserve">samolepící páska textilní 50 mm</t>
  </si>
  <si>
    <t xml:space="preserve">sekáč plochý 200 mm</t>
  </si>
  <si>
    <t xml:space="preserve">SIKO kleště 300 mm</t>
  </si>
  <si>
    <t xml:space="preserve">šroubovák křížový PZ 3</t>
  </si>
  <si>
    <t xml:space="preserve">šroubovák křížový PZ 2</t>
  </si>
  <si>
    <t xml:space="preserve">šroubovák křížový PZ 1</t>
  </si>
  <si>
    <t xml:space="preserve">šroubovák plochý (2.5 mm, 4mm, 6.5 mm a 8mm)</t>
  </si>
  <si>
    <t xml:space="preserve">kufr s nástroji elektrotechnickými 6 (TP-TS/07-2011_kufr žlutý PELI 1500)</t>
  </si>
  <si>
    <t xml:space="preserve">elektrický izolační koberec</t>
  </si>
  <si>
    <t xml:space="preserve">držák univerzální ke skříňovým rozvaděčům</t>
  </si>
  <si>
    <t xml:space="preserve">kleště izolované boční štípací</t>
  </si>
  <si>
    <t xml:space="preserve">kleště izolované kombinované</t>
  </si>
  <si>
    <t xml:space="preserve">klíč univerzální ke skříňovým rozvaděčům</t>
  </si>
  <si>
    <t xml:space="preserve">nůžky izolované na drátěná lana a kabely</t>
  </si>
  <si>
    <t xml:space="preserve">pásek stahovací na kabely</t>
  </si>
  <si>
    <t xml:space="preserve">páska elektrotechnická izolační - sada</t>
  </si>
  <si>
    <t xml:space="preserve">popisovač nesmazatelný</t>
  </si>
  <si>
    <t xml:space="preserve">rukavice z izolačního materiálu s textilní vložkou</t>
  </si>
  <si>
    <t xml:space="preserve">šroubovák izolovaný křížový  (velikost 1, 2 a 3)</t>
  </si>
  <si>
    <t xml:space="preserve">šroubovák izolovaný s plochým břitem  ( 4, 6, 8 mm)</t>
  </si>
  <si>
    <t xml:space="preserve">zámek visací</t>
  </si>
  <si>
    <t xml:space="preserve">značky bezpečnostní - sada</t>
  </si>
  <si>
    <t xml:space="preserve">kufr s nástroji pro vnikání do uzavřených prostor  č.1*7 (TP-TS/14 2020_kufr stříbrný PELI 1500)</t>
  </si>
  <si>
    <t xml:space="preserve">bruska přímá ruční AKU + náhradní akumulátor</t>
  </si>
  <si>
    <t xml:space="preserve">DREMEL® 8220 (8220-1/5) + Dremel 8220 - akumulátor 12 V 2,0 Ah</t>
  </si>
  <si>
    <t xml:space="preserve">dřevěné (plastové) klínky</t>
  </si>
  <si>
    <t xml:space="preserve">fréza na cylindrické vložky</t>
  </si>
  <si>
    <t xml:space="preserve">kladivo min. 400 g</t>
  </si>
  <si>
    <t xml:space="preserve">klíč univerzální na otevírání výtahů (rozvodných skříní)</t>
  </si>
  <si>
    <t xml:space="preserve">klínový otvírač pro otevření dveří levý</t>
  </si>
  <si>
    <t xml:space="preserve">magnetický držák bitů + sada bitu:
* „Imbus“ (1,5, 2, 2,5, 3, 4, 5, 6, 7, 8 a 10 mm)
* „Torx“ (T9,T10, T15, T20, T25, T27, T30, T40)</t>
  </si>
  <si>
    <t xml:space="preserve">mazivo ve spreji s aplikační trubičkou</t>
  </si>
  <si>
    <t xml:space="preserve">páčidlo</t>
  </si>
  <si>
    <t xml:space="preserve">1
1</t>
  </si>
  <si>
    <t xml:space="preserve">palcový klíč (očkoplochý klíč 19mm)</t>
  </si>
  <si>
    <t xml:space="preserve">peán</t>
  </si>
  <si>
    <t xml:space="preserve">pilník dílenský půlkulatý 200 mm</t>
  </si>
  <si>
    <t xml:space="preserve">pilový list na kov</t>
  </si>
  <si>
    <t xml:space="preserve">plech vodící na zatlačení střelky (TGF 20 mm)
SIKO kleště minimálně 250 mm stavební klíč krátký (paklíč)
špachtle na čtyřhran s vybráním (dveřní špachtle) s šíří pracovní části 8 mm
špachtle na čtyřhran s vybráním (dveřní špachtle) s šíří pracovní části 9 mm
šroubovák křížový PZ 1 šroubovák křížový PZ 2 šroubovák křížový PZ 3 šroubovák plochý 2,5 mm šroubovák plochý 4 mm šroubovák plochý 6,5 mm šroubovák plochý 8 mm vrtačka aku + sada vrtáků*
vylamovák vložek s rozevírací čelistí
vytahovák cylindrických vložek (trhací zvonek) + příslušenství:
* fixátor pro zavrtání tahových šroubů</t>
  </si>
  <si>
    <t xml:space="preserve">SIKO kleště minimálně 250 mm stavební klíč krátký (paklíč)</t>
  </si>
  <si>
    <t xml:space="preserve">špachtle na čtyřhran s vybráním (dveřní špachtle) s šíří pracovní části 8 mm</t>
  </si>
  <si>
    <t xml:space="preserve">špachtle na čtyřhran s vybráním (dveřní špachtle) s šíří pracovní části 9 mm</t>
  </si>
  <si>
    <t xml:space="preserve">šroubovák plochý 2,5 mm</t>
  </si>
  <si>
    <t xml:space="preserve">šroubovák plochý 6,5 mm</t>
  </si>
  <si>
    <t xml:space="preserve">šroubovák plochý 8 mm</t>
  </si>
  <si>
    <t xml:space="preserve">vrtačka aku + sada vrtáků*</t>
  </si>
  <si>
    <t xml:space="preserve">MILWAUKEE M18BLPD2-0X</t>
  </si>
  <si>
    <t xml:space="preserve">vylamovák vložek s rozevírací čelistí</t>
  </si>
  <si>
    <t xml:space="preserve">vytahovák cylindrických vložek (trhací zvonek) + příslušenství:</t>
  </si>
  <si>
    <t xml:space="preserve">fixátor pro zavrtání tahových šroubů</t>
  </si>
  <si>
    <t xml:space="preserve">kufr s nástroji pro vnikání do uzavřených prostor  č.2*8 (TP-TS/14-2020_kufr stříbrný PELI 1500)</t>
  </si>
  <si>
    <t xml:space="preserve">rozpínací polštář pro nouzové otevírání dveří (rozpínací polštář, lepící páska, klínky, drát minimálně 1m)</t>
  </si>
  <si>
    <t xml:space="preserve">automobilová sada v obalu</t>
  </si>
  <si>
    <t xml:space="preserve">manipulační přísavka jednoruční</t>
  </si>
  <si>
    <t xml:space="preserve">otvírač vyklápěcích oken</t>
  </si>
  <si>
    <t xml:space="preserve">palička s kovovým a plastovým úderným koncem</t>
  </si>
  <si>
    <t xml:space="preserve">řezač skla diamant</t>
  </si>
  <si>
    <t xml:space="preserve">sada otevíracích plechů na plastová okna + příslušenství</t>
  </si>
  <si>
    <t xml:space="preserve">kufr s termokamerou*; technická specifikace je uvedena v příloze č. 6 zadávací dokumentace</t>
  </si>
  <si>
    <t xml:space="preserve">Dräger UCF® 8000</t>
  </si>
  <si>
    <t xml:space="preserve">kufr - souprava odběrová CAS - základní jednotka*9 (kufr pískový PELI 150)</t>
  </si>
  <si>
    <t xml:space="preserve">detekční trubička bez náplně</t>
  </si>
  <si>
    <t xml:space="preserve">chemický průkazník + sada detekčních trubiček (sada obsahuje trubičky na vysoce toxické látky a průmyslové škodliviny s limitem detekce v oblasti hygienických hodnot, doplěná o 3 ks sorpčních trubiček na odběr vzorků plynných škodlivin)(u HZS JHM zaveden typ CHP-71 )</t>
  </si>
  <si>
    <t xml:space="preserve">nerezová polévková lžíce</t>
  </si>
  <si>
    <t xml:space="preserve">nesmazatelný fix</t>
  </si>
  <si>
    <t xml:space="preserve">pasteurovy pipety</t>
  </si>
  <si>
    <t xml:space="preserve">PE sáček se ZIP uzávěrem</t>
  </si>
  <si>
    <t xml:space="preserve">silikonová hadička - 10 cm</t>
  </si>
  <si>
    <t xml:space="preserve">sklenice s TWIST OFF uzávěrem min. 0,75 l zabalená do PE sáčku se ZIP uzávěrem</t>
  </si>
  <si>
    <t xml:space="preserve">trubičky ORBO-32</t>
  </si>
  <si>
    <t xml:space="preserve">kužel dopravní  reflexní 50cm</t>
  </si>
  <si>
    <t xml:space="preserve">4FIRE s.r.o./ Kužel dopravní svítící skládací 50CM</t>
  </si>
  <si>
    <t xml:space="preserve">láhev tlaková náhradní (50% počtu dýchacích přístrojů, nejméně 2 ks)</t>
  </si>
  <si>
    <t xml:space="preserve">LUXFER L67B NLL 6,8 l/300 bar</t>
  </si>
  <si>
    <t xml:space="preserve">lano nízkoprůtažné s opláštěným jádrem, typ A, délka 30 m</t>
  </si>
  <si>
    <t xml:space="preserve">LANEX/ Lano STATIC  (záchranné) 11mm x 30m</t>
  </si>
  <si>
    <t xml:space="preserve">lano nízkoprůtažné s opláštěným jádrem, typ A, délka 60 m</t>
  </si>
  <si>
    <t xml:space="preserve">LANEX/ Lano STATIC  (záchranné) 11mm x 60m</t>
  </si>
  <si>
    <t xml:space="preserve">lano pracovní</t>
  </si>
  <si>
    <t xml:space="preserve">Lano průmyslové ENPRO 8 mm × 25 m (kód: ZVN7Y)</t>
  </si>
  <si>
    <t xml:space="preserve">pravá zadní</t>
  </si>
  <si>
    <t xml:space="preserve">lano ventilové na vidlici</t>
  </si>
  <si>
    <t xml:space="preserve">LANEX/lano ventilové 8 mm×25 m + vidlice</t>
  </si>
  <si>
    <t xml:space="preserve">lano záchytné na vidlici</t>
  </si>
  <si>
    <t xml:space="preserve">LANEX/ lano záchytné 10 mm×20 m + vidlice</t>
  </si>
  <si>
    <t xml:space="preserve">LED reflektor - AKU (u HZS JHM zaveden typ např. Rosenbauer RLS1000, MILWAUKEE M18 HOAL-0)</t>
  </si>
  <si>
    <t xml:space="preserve">MILWAUKEE M18 HOAL-0</t>
  </si>
  <si>
    <t xml:space="preserve">lišta k MPŘ - náhradní</t>
  </si>
  <si>
    <t xml:space="preserve">lopata (TP-TS/12-2019)</t>
  </si>
  <si>
    <t xml:space="preserve">AMNproTrade s.r.o./univerzální kovová, dřevěná násada (211747)</t>
  </si>
  <si>
    <t xml:space="preserve">lopatka dřevorubecká s obracákem</t>
  </si>
  <si>
    <t xml:space="preserve">DŘEVORUBECKÁ LOPATKA MALÁ STIHL (ST00008812701)</t>
  </si>
  <si>
    <t xml:space="preserve">levá pední</t>
  </si>
  <si>
    <t xml:space="preserve">maska CM6 s filtrem (CM5)</t>
  </si>
  <si>
    <t xml:space="preserve">Ochranná maska CM-6 + filtr MOF-6/M </t>
  </si>
  <si>
    <t xml:space="preserve">maska ochranná celoobličejová </t>
  </si>
  <si>
    <t xml:space="preserve">Dräger FPS® 7000</t>
  </si>
  <si>
    <t xml:space="preserve">maska vyváděcí s hadicí pro připojení k druhému vývodu dýchacího přístroje v souladu s VVPO-CHS/12B-2016</t>
  </si>
  <si>
    <t xml:space="preserve">Rescue hood PSS Dräger</t>
  </si>
  <si>
    <t xml:space="preserve">motorový vysavač se zdvihovým objemem nejméně 27cm3 a vyšší.Výkon nejméně 0,8 KW, hmotnost nejvíce 5,8 kg .s příslušenstvím </t>
  </si>
  <si>
    <t xml:space="preserve">Motorový foukač/vysavač Stihl SH 86</t>
  </si>
  <si>
    <t xml:space="preserve">motykosekera (TP-TS/12-2019)</t>
  </si>
  <si>
    <t xml:space="preserve">PROBO_NB/ motykosekera Z 3014</t>
  </si>
  <si>
    <t xml:space="preserve">můstek hadicový</t>
  </si>
  <si>
    <t xml:space="preserve">Vyzbrojna/ Můstek přejezdový - vyroben z tvrdé gumy černé barvy (150 050 111)</t>
  </si>
  <si>
    <t xml:space="preserve">mýdlo tekuté, 500 ml</t>
  </si>
  <si>
    <t xml:space="preserve">Prosavon SCRUB+ 500ml</t>
  </si>
  <si>
    <t xml:space="preserve">nádoba na pohonné hmoty (max. 10l)</t>
  </si>
  <si>
    <t xml:space="preserve">MEVATEC/ PLASTOVÝ KANYSTR NA PHM+D175 10 L</t>
  </si>
  <si>
    <t xml:space="preserve">nádoba na pohonné hmoty a olej k motorové pile</t>
  </si>
  <si>
    <t xml:space="preserve">KANYSTR STIHL 3+1,5 L KOMBINOVANÝ ORANŽOVÝ</t>
  </si>
  <si>
    <t xml:space="preserve">nádoba na úkapy</t>
  </si>
  <si>
    <t xml:space="preserve">REO AMOS/ Úkapová vanička s demontovatelným sítkem - PLN 3713</t>
  </si>
  <si>
    <t xml:space="preserve">nástavec hydrantový ( podle ČSN 38 9441)</t>
  </si>
  <si>
    <t xml:space="preserve">PROBO-NB/ kulový 2x B75 </t>
  </si>
  <si>
    <t xml:space="preserve">levá zadní </t>
  </si>
  <si>
    <t xml:space="preserve">nástavec k hydrantovému klíči (20x20, 38x38)</t>
  </si>
  <si>
    <t xml:space="preserve">PROBO-NB/ 1x vstupní rozměr 20 x 20 mm (61925); 1x vstupní rozměr: 38×38 mm (63217)</t>
  </si>
  <si>
    <t xml:space="preserve">nástavec pěnotvorný na proudnici vysokotlakou </t>
  </si>
  <si>
    <t xml:space="preserve">JET PROTEK (62102)</t>
  </si>
  <si>
    <t xml:space="preserve">nástavec sací na pěnidlo k čerpadlu</t>
  </si>
  <si>
    <t xml:space="preserve">nástroj na řezání skla</t>
  </si>
  <si>
    <t xml:space="preserve">Glas-Master / LUKAS LX CUT</t>
  </si>
  <si>
    <t xml:space="preserve">nástroj vyprošťovací ruční jednodílný, minimální délka 700 mm (např. HOOLIGAN Tool nebo obdobný)</t>
  </si>
  <si>
    <t xml:space="preserve">PARATECH-Hooligan 91,4 cm se standardními čelistmi</t>
  </si>
  <si>
    <t xml:space="preserve">nesmeky</t>
  </si>
  <si>
    <t xml:space="preserve">080 | Nesmeky Magic XL</t>
  </si>
  <si>
    <t xml:space="preserve">nosítka záchranná a evakuační košová (TP-TS/08-2016)</t>
  </si>
  <si>
    <t xml:space="preserve">SPENCER SHELL</t>
  </si>
  <si>
    <t xml:space="preserve">nůž (řezák) na bezpečnostní pásy</t>
  </si>
  <si>
    <t xml:space="preserve">nůž na bezpečnostní pásy pružínový EVOLUTION (63442)</t>
  </si>
  <si>
    <t xml:space="preserve">objímka na hadici požární izolovanou 75 v obalu</t>
  </si>
  <si>
    <t xml:space="preserve">PROBO - NB/ gumová B75 (63757)</t>
  </si>
  <si>
    <t xml:space="preserve">objímka nahadici požární izolovanou 42 v obalu</t>
  </si>
  <si>
    <t xml:space="preserve">PROBO - NB/ gumová C42 (63576)</t>
  </si>
  <si>
    <t xml:space="preserve">objímka nahadici požární izolovanou 52 v obalu</t>
  </si>
  <si>
    <t xml:space="preserve">PROBO - NB/ gumová C52 (63758)</t>
  </si>
  <si>
    <t xml:space="preserve">oděv ochranný protichemický plynotěsný, typ 1a +
ribano</t>
  </si>
  <si>
    <t xml:space="preserve">AlphaTec® LIGHT Type CV/VP1</t>
  </si>
  <si>
    <t xml:space="preserve">oděv ochranný protichemický typ 3 </t>
  </si>
  <si>
    <t xml:space="preserve">DUPONT TYCHEM 6000 F</t>
  </si>
  <si>
    <t xml:space="preserve">ofukovací pistole</t>
  </si>
  <si>
    <t xml:space="preserve">páčidlo ploché</t>
  </si>
  <si>
    <t xml:space="preserve">IVK spol. s r.o./páčidlo s hrotem, 800mm</t>
  </si>
  <si>
    <t xml:space="preserve">palice</t>
  </si>
  <si>
    <t xml:space="preserve">caterpillar CAT J25-110 Palice velká</t>
  </si>
  <si>
    <t xml:space="preserve">páska vytyčovací červeno-bílá</t>
  </si>
  <si>
    <t xml:space="preserve">PROBO-NB/ Vytyčovací páska HASIČI - VSTUP ZAKÁZÁN; 500m v roli</t>
  </si>
  <si>
    <t xml:space="preserve">kabina (pravá přední)</t>
  </si>
  <si>
    <t xml:space="preserve">páska VZ</t>
  </si>
  <si>
    <t xml:space="preserve">PROBO-NB/páska na ruku VZ (61801)</t>
  </si>
  <si>
    <t xml:space="preserve">pila motorová kotoučová (rozbrušovací) s příslušenstvím, výkon motoru nejméně 4,8 kW, motor – dvoudobý, vzduchem chlazený; hmotnost nejvíce 11 kg, průměr kotouče nejméně 350 mm, hloubka řezu nejméně 125 mm</t>
  </si>
  <si>
    <t xml:space="preserve">Motorová rozbrušovací pila Husqvarna K970</t>
  </si>
  <si>
    <t xml:space="preserve">pila motorová řetězová s příslušenstvím pila motorová řetězová s příslušenstvím, výkon motoru nejméně 3,5 kW, délka lišty nejméně 450 mm, hmotnost bez lišty nejvíce 6 kg, zvihový objem nejméně 59cm3 a vyšší.</t>
  </si>
  <si>
    <t xml:space="preserve">Motorová pila HUSQVARNA 562 XP</t>
  </si>
  <si>
    <t xml:space="preserve">pila motorová záchranářská s příslušenstvím pro záchranářské zásahy a likvidaci požárů, výkon motoru nejméně 4,4 kW, délka lišty nejméně 450 mm,Pro významně delší dobu použití jsou řezné zuby opatřeny destičkami tvrdokovu odolného proti nárazu hmotnost bez lišty, nejvíce 6,2 kg, zvihový objem nejméně  72 cm3 a vyšší.</t>
  </si>
  <si>
    <t xml:space="preserve">Motorová pila záchranářská STIHL MS 462 C-M R</t>
  </si>
  <si>
    <t xml:space="preserve">plachta pro převlékání</t>
  </si>
  <si>
    <t xml:space="preserve">3X3 m;  min. 200 G/M2</t>
  </si>
  <si>
    <t xml:space="preserve">plachta záchranná - pro nadměrné pacienty (minimální nostnost 250 Kg)</t>
  </si>
  <si>
    <t xml:space="preserve">EGO ZLIN/ Transportní vyprošťovací plachta XXL - VP40 </t>
  </si>
  <si>
    <t xml:space="preserve">počítač přenosný - tablet</t>
  </si>
  <si>
    <t xml:space="preserve">podložka s klipem</t>
  </si>
  <si>
    <t xml:space="preserve">popisovač</t>
  </si>
  <si>
    <t xml:space="preserve">popruh upínací s napínacím prostředkem - min. 5t</t>
  </si>
  <si>
    <t xml:space="preserve">povinná výbava vozidla (trojuhelník, zvedák, …)</t>
  </si>
  <si>
    <t xml:space="preserve">prostředky kominické 10 (TP-TS/15/2020)</t>
  </si>
  <si>
    <t xml:space="preserve">lopatka kovová úzká</t>
  </si>
  <si>
    <t xml:space="preserve">karabina ocelová 90/8 mm</t>
  </si>
  <si>
    <t xml:space="preserve">klíč kominický hvězdicový se čtyřhranem</t>
  </si>
  <si>
    <t xml:space="preserve">kominická šorna</t>
  </si>
  <si>
    <t xml:space="preserve">pádové závaží hmotnost 4 kg</t>
  </si>
  <si>
    <t xml:space="preserve">řetěz nerezový svařovaný dlouhočlánkový, průměr 3 mm, vnitřní délka 1 článku 26 mm, vnitřní šířka článku 12 mm, délka 20 m*</t>
  </si>
  <si>
    <t xml:space="preserve">sirná svíce</t>
  </si>
  <si>
    <t xml:space="preserve">strojek kominický provlékací Ø130 – 230 mm se závažím o hmotnosti 1kg</t>
  </si>
  <si>
    <t xml:space="preserve">zrcátko kominické s kloubem a teleskopickou tyčí</t>
  </si>
  <si>
    <t xml:space="preserve">prostředky pro dekontaminaci 11</t>
  </si>
  <si>
    <t xml:space="preserve">Přepravka plastová EURO s víkem, držadla zavřená  400X300X220</t>
  </si>
  <si>
    <t xml:space="preserve">chloramin - 1kg (náhrada - 500ml Incidin)</t>
  </si>
  <si>
    <t xml:space="preserve">Dóza 1000 ml, bílá (Kód 10136) FICHEMA</t>
  </si>
  <si>
    <t xml:space="preserve">kyselina citrónová - 1kg</t>
  </si>
  <si>
    <t xml:space="preserve"> Dóza 1000 ml, bílá (Kód 10136) FICHEMA</t>
  </si>
  <si>
    <t xml:space="preserve">persteril 15% - 250ml</t>
  </si>
  <si>
    <t xml:space="preserve"> Láhev 500 ml, bílá, tvrdá (Kód 10111) FICHEMA</t>
  </si>
  <si>
    <t xml:space="preserve">postřikovač - max. 6l</t>
  </si>
  <si>
    <t xml:space="preserve">savo - 1l</t>
  </si>
  <si>
    <t xml:space="preserve">smetáček</t>
  </si>
  <si>
    <t xml:space="preserve">soda - 1kg</t>
  </si>
  <si>
    <t xml:space="preserve">souprava INDEHA</t>
  </si>
  <si>
    <t xml:space="preserve">prostředky první pomoci 13 (TP-TS/08-2016)</t>
  </si>
  <si>
    <t xml:space="preserve">absorbční kompresy 400 x 200 mm - nesterilní</t>
  </si>
  <si>
    <t xml:space="preserve">bakteriální filtr k ručním u dýchacímu vaku</t>
  </si>
  <si>
    <t xml:space="preserve">dýchací rouška s filtrem pro dýchání z úst do úst</t>
  </si>
  <si>
    <t xml:space="preserve">fyziologický roztok (NaCl 500 ml) - v plastovém obalu</t>
  </si>
  <si>
    <t xml:space="preserve">isotermická folie 2200 x 1400 mm</t>
  </si>
  <si>
    <t xml:space="preserve">kompres 100 x 100 mm sterilní, 5 vrstev v 1ks</t>
  </si>
  <si>
    <t xml:space="preserve">kompres 100 x 200 mm - nesterilní</t>
  </si>
  <si>
    <t xml:space="preserve">krční límec stavitelný - děti</t>
  </si>
  <si>
    <t xml:space="preserve">krční límec stavitelný - dospělí</t>
  </si>
  <si>
    <t xml:space="preserve">krytí na popáleniny 600 x 400 mm - sterilní</t>
  </si>
  <si>
    <t xml:space="preserve">kyslíková maska s rezervoárem O2 - děti</t>
  </si>
  <si>
    <t xml:space="preserve">kyslíková maska s rezervoárem O2 - dospělí</t>
  </si>
  <si>
    <t xml:space="preserve">mikrotenové sáčky 400 x 500 mm</t>
  </si>
  <si>
    <t xml:space="preserve">záchranářské nůžky</t>
  </si>
  <si>
    <t xml:space="preserve">obvaz hotový č. 3 savost min. 800g/m2</t>
  </si>
  <si>
    <t xml:space="preserve">pean</t>
  </si>
  <si>
    <t xml:space="preserve">peroxid vodíku - minimálně 100 ml</t>
  </si>
  <si>
    <t xml:space="preserve">pinzeta</t>
  </si>
  <si>
    <t xml:space="preserve">prostěradlo jednorázové - sterilní</t>
  </si>
  <si>
    <t xml:space="preserve">pruban - elasNcký hadicový obvaz č. 12 (1 m x 120 mm)</t>
  </si>
  <si>
    <t xml:space="preserve">pruban - elasNcký hadicový obvaz č. 5 (1 m x 40 mm)</t>
  </si>
  <si>
    <t xml:space="preserve">pruban - elasNcký hadicový obvaz č. 7 (1 m x 70 mm)</t>
  </si>
  <si>
    <t xml:space="preserve">pruban - elasNcký hadicový obvaz č. 9 (1 m x 90 mm)</t>
  </si>
  <si>
    <t xml:space="preserve">průhledná elasNcká perforovaná náplast 25 mm x 9,1 m</t>
  </si>
  <si>
    <t xml:space="preserve">průhledná elasNcká perforovaná náplast 50 mm x 9,1 m</t>
  </si>
  <si>
    <t xml:space="preserve">přípravek k výplachu očí + nádobka</t>
  </si>
  <si>
    <t xml:space="preserve">pulzní oxymetr</t>
  </si>
  <si>
    <t xml:space="preserve">redukční ventil kyslíku s průtokoměrem 0-15 / 0-25 l</t>
  </si>
  <si>
    <t xml:space="preserve">rouška PVC 200 x 200 mm</t>
  </si>
  <si>
    <t xml:space="preserve">ruční dýchací vak s rezervoárem O2 pro dospělé a děti starší 10 let, k opak. použití (objem 2000 ml)</t>
  </si>
  <si>
    <t xml:space="preserve">rychloobvaz - textilní náplast 80 mm x 1 m</t>
  </si>
  <si>
    <t xml:space="preserve">stříkačka 20 ml (k dofukování manžety polomasky)</t>
  </si>
  <si>
    <t xml:space="preserve">škrtidlo min. šíře 60 x 1250 mm</t>
  </si>
  <si>
    <t xml:space="preserve">tlaková láhev O2</t>
  </si>
  <si>
    <t xml:space="preserve">transparentní silikonová maska - vel. 3</t>
  </si>
  <si>
    <t xml:space="preserve">transparentní silikonová maska - vel. 4</t>
  </si>
  <si>
    <t xml:space="preserve">transparentní silikonová maska - vel. 5</t>
  </si>
  <si>
    <t xml:space="preserve">trojcípý šátek</t>
  </si>
  <si>
    <t xml:space="preserve">turniket škrtidlo ke stavění krvácení</t>
  </si>
  <si>
    <t xml:space="preserve">vysokoprůtažné obinadlo 100 mm x 5m</t>
  </si>
  <si>
    <t xml:space="preserve">water-Jel lahvička 120 ml</t>
  </si>
  <si>
    <t xml:space="preserve">water-Jel popáleninová rouška 100 x 100 mm</t>
  </si>
  <si>
    <t xml:space="preserve">water-Jel popáleninová rouška 100 x 400 mm</t>
  </si>
  <si>
    <t xml:space="preserve">water-Jel popáleninová rouška 300 x 400 mm obličej</t>
  </si>
  <si>
    <t xml:space="preserve">proudnice kombinovaná 25  (TP-TS/11-2019)</t>
  </si>
  <si>
    <t xml:space="preserve">D25 PROTEK 2361</t>
  </si>
  <si>
    <t xml:space="preserve">proudnice kombinovaná 52 (TP-TS/13-2019)</t>
  </si>
  <si>
    <t xml:space="preserve">C52 PROTEK 2366</t>
  </si>
  <si>
    <t xml:space="preserve">proudnice pěnotvorná na střední pěnu</t>
  </si>
  <si>
    <t xml:space="preserve">TKW M4</t>
  </si>
  <si>
    <t xml:space="preserve">proudnice pěnotvorná na těžkou pěnu</t>
  </si>
  <si>
    <t xml:space="preserve">TKW S4</t>
  </si>
  <si>
    <t xml:space="preserve">přechod 52/25 </t>
  </si>
  <si>
    <t xml:space="preserve">P&amp;H/ přechod 52/25</t>
  </si>
  <si>
    <t xml:space="preserve">přechod 75/52</t>
  </si>
  <si>
    <t xml:space="preserve">P&amp;H/ přechod 75/52</t>
  </si>
  <si>
    <t xml:space="preserve">přechod šroubení 110/75</t>
  </si>
  <si>
    <t xml:space="preserve">P&amp;H/ přechod šroubení 110/75</t>
  </si>
  <si>
    <t xml:space="preserve">přikrývka (deka) v obalu (jednorázová)</t>
  </si>
  <si>
    <t xml:space="preserve">BEXAMED/ Jednorázová přikrývka modrá, 110x190 cm, 300 g</t>
  </si>
  <si>
    <t xml:space="preserve">přilba ochranná lesnická</t>
  </si>
  <si>
    <t xml:space="preserve">STIHL FUNCTION BASIC </t>
  </si>
  <si>
    <t xml:space="preserve">přiměšovač přenosný</t>
  </si>
  <si>
    <t xml:space="preserve">Z4R AWG bez rukojeti</t>
  </si>
  <si>
    <t xml:space="preserve">přístroj dýchací izolační se zásobou 1800 l vzduchu (na počet sedadel v CAS)</t>
  </si>
  <si>
    <t xml:space="preserve">Dräger PSS® AirBoss</t>
  </si>
  <si>
    <t xml:space="preserve">přístroj hasicí CO2 ruční (hasicí schopnost 89B) (obsah náplně 5 Kg)</t>
  </si>
  <si>
    <t xml:space="preserve">HASTEX/ sněhový  S 5H</t>
  </si>
  <si>
    <t xml:space="preserve">přístroj hasicí práškový ruční (hasicí schopnost 34A a
zároveň 183B) (obsah náplně 6 Kg)</t>
  </si>
  <si>
    <t xml:space="preserve">HASTEX/ PG 6 LE/SUPER</t>
  </si>
  <si>
    <t xml:space="preserve">pytlík házecí</t>
  </si>
  <si>
    <t xml:space="preserve">HIKO/ házecí záchranný 20m </t>
  </si>
  <si>
    <t xml:space="preserve">repelent proti hmyzu</t>
  </si>
  <si>
    <t xml:space="preserve">(PREDATOR)</t>
  </si>
  <si>
    <t xml:space="preserve">respirátor min. FFP1</t>
  </si>
  <si>
    <t xml:space="preserve">BEXAMED</t>
  </si>
  <si>
    <t xml:space="preserve">rohož sorpční na kyseliny</t>
  </si>
  <si>
    <t xml:space="preserve">HAPPYEND / 40 x 50 cm</t>
  </si>
  <si>
    <t xml:space="preserve">rozdělovač 52-25/52/25</t>
  </si>
  <si>
    <t xml:space="preserve">kulový AWG C - DCD (61469)</t>
  </si>
  <si>
    <t xml:space="preserve">rozdělovač 75-52/75/52</t>
  </si>
  <si>
    <t xml:space="preserve">kulový AWG B - CBC (61468)</t>
  </si>
  <si>
    <t xml:space="preserve">ručníky papírové</t>
  </si>
  <si>
    <t xml:space="preserve">REO AMOS/ jednorázové NATURE (250ks)</t>
  </si>
  <si>
    <t xml:space="preserve">rukavice gumové (chemicky odolné)</t>
  </si>
  <si>
    <t xml:space="preserve">Rukavice gumové DeltaPlus PVC7335 PVC 10</t>
  </si>
  <si>
    <t xml:space="preserve">rukavice lékařské pro jednorázové použití nesterilní * (balení)</t>
  </si>
  <si>
    <t xml:space="preserve">velikost XL</t>
  </si>
  <si>
    <t xml:space="preserve">rukavice neoprenové</t>
  </si>
  <si>
    <t xml:space="preserve">AGAMA/ velikost L</t>
  </si>
  <si>
    <t xml:space="preserve">rukavice proti tepelným rizikům do 600 °C (pár)</t>
  </si>
  <si>
    <t xml:space="preserve">VOCHOC/ 5F-C900AL </t>
  </si>
  <si>
    <t xml:space="preserve">rýč* (TP-TS/12-2019)</t>
  </si>
  <si>
    <t xml:space="preserve">Fiskars solid</t>
  </si>
  <si>
    <t xml:space="preserve">rychloucpávka kanálová pro opakované použití</t>
  </si>
  <si>
    <t xml:space="preserve">Kanalizační ucpávka magnetická (100 x 100 cm) - PN KU M02 </t>
  </si>
  <si>
    <t xml:space="preserve">řetěz pilový - náhradní *</t>
  </si>
  <si>
    <t xml:space="preserve">sada kotoučů k MRP (1x katastrofic, 1x beton, 1xželezo)</t>
  </si>
  <si>
    <t xml:space="preserve">sada příslušenství k lanovému navijáku (2 ks třmen, 2ks popruhy s nosností min. 5t a délkou 2m, 1x kladka, 2 ks nekonečné smyčky 2t 1/2m) </t>
  </si>
  <si>
    <t xml:space="preserve">sada zemnící k elektrocentrále</t>
  </si>
  <si>
    <t xml:space="preserve">sběrač (110-75/75)</t>
  </si>
  <si>
    <t xml:space="preserve">P&amp;H/ Sběrač A110</t>
  </si>
  <si>
    <t xml:space="preserve">sekera požární bourací (TP-TS/12-2019)</t>
  </si>
  <si>
    <t xml:space="preserve">Fire Axe</t>
  </si>
  <si>
    <t xml:space="preserve">sekera štípací (TP/TS/12-2019)</t>
  </si>
  <si>
    <t xml:space="preserve">FISKARS štípací X17 - M</t>
  </si>
  <si>
    <t xml:space="preserve">složka s pomocnými tabulkami, pomůcky VZ</t>
  </si>
  <si>
    <t xml:space="preserve">smetáček s lopatkou*</t>
  </si>
  <si>
    <t xml:space="preserve">PROBO-NB/ smetáček s lopatkou</t>
  </si>
  <si>
    <t xml:space="preserve">sorbent sypký na ropné látky (kg)</t>
  </si>
  <si>
    <t xml:space="preserve">HAPPY END/ univerzální 10kg/balení </t>
  </si>
  <si>
    <t xml:space="preserve">svěrka škrtící na potrubí DN 25-90</t>
  </si>
  <si>
    <t xml:space="preserve">TOP CENTRUM CZ s.r.o./  Škrtící svěrka PE potrubí DN 25 – 90</t>
  </si>
  <si>
    <t xml:space="preserve">světla výstražná přenosná oranžové barvy - sada (min. 6 ks LED modulů)</t>
  </si>
  <si>
    <t xml:space="preserve">Eurolamp/ PULSAR MAX FD, BLIKAČ; sada 8ks</t>
  </si>
  <si>
    <t xml:space="preserve">světlo chemické</t>
  </si>
  <si>
    <t xml:space="preserve">PROBO-NB/ 10x150mm, více barev</t>
  </si>
  <si>
    <t xml:space="preserve">svítilna ruční s dobíjecím zdrojem - LED ATEX (na počet sedadel v CAS)</t>
  </si>
  <si>
    <t xml:space="preserve">SURVIVOR ATEX LI-ION 12/230V (EUROLAMP)</t>
  </si>
  <si>
    <t xml:space="preserve">tabule k evidenci NDT</t>
  </si>
  <si>
    <t xml:space="preserve">taška s prostředky na likvidaci bodavého hmyzu 14</t>
  </si>
  <si>
    <t xml:space="preserve">emulgovatelný insekticidní koncentrát - 1l</t>
  </si>
  <si>
    <t xml:space="preserve">CYTROL 10/4 ULV</t>
  </si>
  <si>
    <t xml:space="preserve">lopatka malá</t>
  </si>
  <si>
    <t xml:space="preserve">montážní pěna pistolová</t>
  </si>
  <si>
    <t xml:space="preserve">nůžky zahradnické</t>
  </si>
  <si>
    <t xml:space="preserve">oblek Sršáň (nebo obdobný typ ochranného obleku proti bodavému hmyzu)</t>
  </si>
  <si>
    <t xml:space="preserve">odměrka na postřik</t>
  </si>
  <si>
    <t xml:space="preserve">na 2 litry </t>
  </si>
  <si>
    <t xml:space="preserve">páska lepící</t>
  </si>
  <si>
    <t xml:space="preserve">duct tape</t>
  </si>
  <si>
    <t xml:space="preserve">pilka na dřevo</t>
  </si>
  <si>
    <t xml:space="preserve">Fiskars rámová 21"</t>
  </si>
  <si>
    <t xml:space="preserve">postřikovač ruční tlakový 2l</t>
  </si>
  <si>
    <t xml:space="preserve">pytel igelitový</t>
  </si>
  <si>
    <t xml:space="preserve">rukavice včelařské - pár</t>
  </si>
  <si>
    <t xml:space="preserve">velikost 10</t>
  </si>
  <si>
    <t xml:space="preserve">sirné knoty - balení špachtle</t>
  </si>
  <si>
    <t xml:space="preserve">tyč svítící pro řízení dopravy</t>
  </si>
  <si>
    <t xml:space="preserve">Tyč světelná ST-900, červená</t>
  </si>
  <si>
    <t xml:space="preserve">tyč teleskopická Fireman T 8,2m s příslušenstvím</t>
  </si>
  <si>
    <t xml:space="preserve">FIREMAN FM-T 8,2m STD s nástroji pro základní práce</t>
  </si>
  <si>
    <t xml:space="preserve">vak zvedací pneumatický včetně plnící soupravy*15</t>
  </si>
  <si>
    <t xml:space="preserve">chránička vaku</t>
  </si>
  <si>
    <t xml:space="preserve">láhev tlaková</t>
  </si>
  <si>
    <t xml:space="preserve">LUXFER L67B NLL 6,8 l/300 bar, vč. Obalu</t>
  </si>
  <si>
    <t xml:space="preserve">ochranná podložka pod zvedací vak</t>
  </si>
  <si>
    <t xml:space="preserve">Podložka gumová 35x35 cm</t>
  </si>
  <si>
    <t xml:space="preserve">ovládací jedntoka</t>
  </si>
  <si>
    <t xml:space="preserve">řídící jednotka DEADMAN trojitá 10 bar</t>
  </si>
  <si>
    <t xml:space="preserve">podkladní deska, včetně CRIBBING (CRIBBING - hranol 10x10x56_ 6ks)</t>
  </si>
  <si>
    <t xml:space="preserve">podkladní deska - voděodolná překližka/55X55CM</t>
  </si>
  <si>
    <t xml:space="preserve">redukční ventil včetně propojovací hadice</t>
  </si>
  <si>
    <t xml:space="preserve">Redukční ventil 300 Bar</t>
  </si>
  <si>
    <t xml:space="preserve">vysokotlaká plnící hadice</t>
  </si>
  <si>
    <t xml:space="preserve">Hadice s bezpečnostní spojkou 10m (červená, modrá, žlutá, šedá)</t>
  </si>
  <si>
    <t xml:space="preserve">vysokotlaký zvedací vak</t>
  </si>
  <si>
    <t xml:space="preserve">SFB-H 8/17; 55x55x2,5cm</t>
  </si>
  <si>
    <t xml:space="preserve">vana dekontaminační s podložkou, příp. multifunkční (Eccotarp, Cargo)</t>
  </si>
  <si>
    <t xml:space="preserve">vana skládací ET 061 CARGO EUR s taškou</t>
  </si>
  <si>
    <t xml:space="preserve">ventil přetlakový 75</t>
  </si>
  <si>
    <t xml:space="preserve">B75 AWG bez úpravy pro sport</t>
  </si>
  <si>
    <t xml:space="preserve">ventilátor přetlakový přenosný  -  s vodní tryskou a s možností výroby lehké pěny o výkonu min. 49.000 m3/hod, s vyztuženou vrtulí, výkonem motoru min. 6.5 HP, délkou provozu při plném zatížení min. 100 min, hmotností max. 45 kg, možnost nastavení optimálního sklonu. </t>
  </si>
  <si>
    <t xml:space="preserve">FANERGY V16 Rosenbauer - přetlakový ventilátor</t>
  </si>
  <si>
    <t xml:space="preserve">vesta hasič velitel*</t>
  </si>
  <si>
    <t xml:space="preserve">Bartolini s.r.o./ vesta hasiči velitel</t>
  </si>
  <si>
    <t xml:space="preserve">vesta HASIČI*</t>
  </si>
  <si>
    <t xml:space="preserve">Bartolini s.r.o./ vesta hasiči</t>
  </si>
  <si>
    <t xml:space="preserve">vesta plovací s bezpečnostním popruhem umístěna v
obalu 14 (TP-TS/06-2010)</t>
  </si>
  <si>
    <t xml:space="preserve">AGAMA s.r.o. / Hiko Safety Pro</t>
  </si>
  <si>
    <t xml:space="preserve">karabina nůž</t>
  </si>
  <si>
    <t xml:space="preserve">AGAMA s.r.o./ Nůž Agama RESCUE</t>
  </si>
  <si>
    <t xml:space="preserve">signalizační světlo smyčka</t>
  </si>
  <si>
    <t xml:space="preserve">AGAMA s.r.o/ signalizační světlo na vestu</t>
  </si>
  <si>
    <t xml:space="preserve">spirálové lanko k noži varovná píšťalka</t>
  </si>
  <si>
    <t xml:space="preserve">součást vesty</t>
  </si>
  <si>
    <t xml:space="preserve">vesta reflexní  VZ + taktická (1+1ks)</t>
  </si>
  <si>
    <t xml:space="preserve">Bartolini s.r.o./ taktická FLUORESCENČNÍ ORANŽOVÁ (20167) vel. XL</t>
  </si>
  <si>
    <t xml:space="preserve">vesta reflexní  "velitel úseku 1-4"- sada</t>
  </si>
  <si>
    <t xml:space="preserve">Bartolini s.r.o./  Vesta reflexní velitel úseku 1-4</t>
  </si>
  <si>
    <t xml:space="preserve">vidle s násadou (TP-TS/12-2019)</t>
  </si>
  <si>
    <t xml:space="preserve">PROBO-NB/ vidle s násadou</t>
  </si>
  <si>
    <t xml:space="preserve">žebřík nastavovací záchranný a zásahový</t>
  </si>
  <si>
    <t xml:space="preserve">TAUCHMAN PROFI-AL/HN3L2</t>
  </si>
  <si>
    <t xml:space="preserve">komunikační prostředky</t>
  </si>
  <si>
    <t xml:space="preserve">Analogová radiostanice s tlačítkovým mikrofonem</t>
  </si>
  <si>
    <t xml:space="preserve">DCom s.r.o. - Hytera MD785i</t>
  </si>
  <si>
    <t xml:space="preserve">Anténní filtr</t>
  </si>
  <si>
    <t xml:space="preserve">DCom s.r.o. - Sdružovač (anténní filtr)</t>
  </si>
  <si>
    <t xml:space="preserve">Analogová anténa</t>
  </si>
  <si>
    <t xml:space="preserve">DCom s.r.o. - Prutová anténa</t>
  </si>
  <si>
    <t xml:space="preserve">Digitální terminál</t>
  </si>
  <si>
    <t xml:space="preserve">Pramacom spol. s r.o. - TPM900</t>
  </si>
  <si>
    <t xml:space="preserve">Montážní sada TPM 900</t>
  </si>
  <si>
    <t xml:space="preserve">Pramacom spol. s r.o. - Montážní sada TPM 900</t>
  </si>
  <si>
    <t xml:space="preserve">Převodník A/D</t>
  </si>
  <si>
    <t xml:space="preserve">DCom s.r.o. - převodník SCC-R Tetrapol TPM900/Hytera MD785 (včetně kabelu na hlavu TPM900)</t>
  </si>
  <si>
    <t xml:space="preserve">Komunikační jednotka pro druhé ovládání od čerpadla </t>
  </si>
  <si>
    <t xml:space="preserve">DCom s.r.o. - sada reproduktor + mikrofon pro vzdálené pracoviště pro MD785, kabel 14m + úprava pro převodník Tetrapol/Hytera</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14"/>
      <color rgb="FFFF0000"/>
      <name val="Calibri"/>
      <family val="2"/>
      <charset val="238"/>
    </font>
    <font>
      <sz val="20"/>
      <name val="Calibri"/>
      <family val="2"/>
      <charset val="238"/>
    </font>
    <font>
      <b val="true"/>
      <sz val="12"/>
      <color rgb="FF000000"/>
      <name val="Calibri"/>
      <family val="2"/>
      <charset val="238"/>
    </font>
    <font>
      <b val="true"/>
      <sz val="11"/>
      <color rgb="FF000000"/>
      <name val="Calibri"/>
      <family val="2"/>
      <charset val="1"/>
    </font>
    <font>
      <b val="true"/>
      <sz val="11"/>
      <color rgb="FF000000"/>
      <name val="Calibri"/>
      <family val="2"/>
      <charset val="238"/>
    </font>
    <font>
      <sz val="11"/>
      <color rgb="FF000000"/>
      <name val="Calibri"/>
      <family val="2"/>
      <charset val="1"/>
    </font>
    <font>
      <b val="true"/>
      <sz val="11"/>
      <name val="Calibri"/>
      <family val="2"/>
      <charset val="1"/>
    </font>
    <font>
      <sz val="11"/>
      <name val="Calibri"/>
      <family val="2"/>
      <charset val="1"/>
    </font>
    <font>
      <b val="true"/>
      <sz val="11"/>
      <name val="Calibri"/>
      <family val="2"/>
      <charset val="238"/>
    </font>
    <font>
      <sz val="11"/>
      <color rgb="FFFF0000"/>
      <name val="Calibri"/>
      <family val="2"/>
      <charset val="238"/>
    </font>
    <font>
      <sz val="9"/>
      <name val="Arial"/>
      <family val="2"/>
      <charset val="238"/>
    </font>
    <font>
      <sz val="10"/>
      <color rgb="FF000000"/>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FDEADA"/>
        <bgColor rgb="FFFFFF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slantDashDo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slantDashDot"/>
      <top style="thin"/>
      <bottom style="hair"/>
      <diagonal/>
    </border>
    <border diagonalUp="false" diagonalDown="false">
      <left style="slantDashDot"/>
      <right style="slantDashDo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slantDashDot"/>
      <top style="hair"/>
      <bottom style="hair"/>
      <diagonal/>
    </border>
    <border diagonalUp="false" diagonalDown="false">
      <left style="slantDashDot"/>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slantDashDot"/>
      <top style="hair"/>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left" vertical="top" textRotation="0" wrapText="true" indent="0" shrinkToFit="false"/>
      <protection locked="true" hidden="false"/>
    </xf>
    <xf numFmtId="165" fontId="0" fillId="2" borderId="9"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top"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6" fontId="0" fillId="2" borderId="6" xfId="0" applyFont="true" applyBorder="true" applyAlignment="true" applyProtection="false">
      <alignment horizontal="left" vertical="center" textRotation="0" wrapText="true" indent="0" shrinkToFit="false"/>
      <protection locked="true" hidden="false"/>
    </xf>
    <xf numFmtId="166" fontId="0" fillId="2" borderId="7"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0" fillId="2" borderId="8"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6" fontId="11"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false" indent="0" shrinkToFit="false"/>
      <protection locked="true" hidden="false"/>
    </xf>
    <xf numFmtId="166" fontId="11"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left" vertical="top" textRotation="0" wrapText="true" indent="0" shrinkToFit="false"/>
      <protection locked="true" hidden="false"/>
    </xf>
    <xf numFmtId="165" fontId="0" fillId="2" borderId="14" xfId="0" applyFont="fals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left" vertical="top" textRotation="0" wrapText="true" indent="0" shrinkToFit="false"/>
      <protection locked="true" hidden="false"/>
    </xf>
    <xf numFmtId="165" fontId="0" fillId="2" borderId="18" xfId="0" applyFont="fals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left" vertical="top" textRotation="0" wrapText="false" indent="0" shrinkToFit="false"/>
      <protection locked="true" hidden="false"/>
    </xf>
    <xf numFmtId="166" fontId="11" fillId="2" borderId="21"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false">
      <alignment horizontal="left" vertical="top" textRotation="0" wrapText="true" indent="0" shrinkToFit="false"/>
      <protection locked="true" hidden="false"/>
    </xf>
    <xf numFmtId="165" fontId="0" fillId="2" borderId="23" xfId="0" applyFont="fals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2"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left" vertical="top"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6" fontId="0" fillId="2" borderId="9"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4" fontId="16" fillId="2" borderId="25"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true" applyProtection="false">
      <alignment horizontal="left" vertical="top" textRotation="0" wrapText="true" indent="0" shrinkToFit="false"/>
      <protection locked="true" hidden="false"/>
    </xf>
    <xf numFmtId="165" fontId="0" fillId="2" borderId="27" xfId="0" applyFont="fals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3" borderId="3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400"/>
  <sheetViews>
    <sheetView showFormulas="false" showGridLines="true" showRowColHeaders="true" showZeros="true" rightToLeft="false" tabSelected="true" showOutlineSymbols="true" defaultGridColor="true" view="normal" topLeftCell="A30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0.15"/>
    <col collapsed="false" customWidth="true" hidden="false" outlineLevel="0" max="2" min="2" style="1" width="45.14"/>
    <col collapsed="false" customWidth="true" hidden="false" outlineLevel="0" max="3" min="3" style="2" width="56.42"/>
    <col collapsed="false" customWidth="true" hidden="false" outlineLevel="0" max="4" min="4" style="3" width="8"/>
    <col collapsed="false" customWidth="true" hidden="false" outlineLevel="0" max="5" min="5" style="4" width="13.29"/>
    <col collapsed="false" customWidth="true" hidden="false" outlineLevel="0" max="6" min="6" style="5" width="27.15"/>
    <col collapsed="false" customWidth="true" hidden="false" outlineLevel="0" max="7" min="7" style="6" width="9.86"/>
    <col collapsed="false" customWidth="true" hidden="false" outlineLevel="0" max="8" min="8" style="0" width="10"/>
    <col collapsed="false" customWidth="true" hidden="false" outlineLevel="0" max="10" min="9" style="0" width="11"/>
    <col collapsed="false" customWidth="true" hidden="false" outlineLevel="0" max="11" min="11" style="0" width="5.42"/>
  </cols>
  <sheetData>
    <row r="1" customFormat="false" ht="46.5" hidden="false" customHeight="true" outlineLevel="0" collapsed="false">
      <c r="A1" s="7" t="s">
        <v>0</v>
      </c>
      <c r="B1" s="7"/>
      <c r="C1" s="7"/>
      <c r="D1" s="7"/>
      <c r="E1" s="7"/>
      <c r="F1" s="7"/>
      <c r="G1" s="7"/>
      <c r="H1" s="7"/>
      <c r="I1" s="7"/>
      <c r="J1" s="7"/>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row>
    <row r="2" customFormat="false" ht="58.5" hidden="false" customHeight="true" outlineLevel="0" collapsed="false">
      <c r="A2" s="9" t="s">
        <v>1</v>
      </c>
      <c r="B2" s="10" t="s">
        <v>2</v>
      </c>
      <c r="C2" s="11" t="s">
        <v>3</v>
      </c>
      <c r="D2" s="12" t="s">
        <v>4</v>
      </c>
      <c r="E2" s="13" t="s">
        <v>5</v>
      </c>
      <c r="F2" s="14" t="s">
        <v>6</v>
      </c>
      <c r="G2" s="15" t="s">
        <v>7</v>
      </c>
      <c r="H2" s="16" t="s">
        <v>8</v>
      </c>
      <c r="I2" s="16" t="s">
        <v>9</v>
      </c>
      <c r="J2" s="17" t="s">
        <v>10</v>
      </c>
    </row>
    <row r="3" customFormat="false" ht="15" hidden="false" customHeight="true" outlineLevel="0" collapsed="false">
      <c r="A3" s="18" t="s">
        <v>11</v>
      </c>
      <c r="B3" s="19" t="s">
        <v>12</v>
      </c>
      <c r="C3" s="20"/>
      <c r="D3" s="21" t="n">
        <v>1</v>
      </c>
      <c r="E3" s="22" t="s">
        <v>13</v>
      </c>
      <c r="F3" s="23" t="s">
        <v>14</v>
      </c>
      <c r="G3" s="24"/>
      <c r="H3" s="25" t="n">
        <f aca="false">G3*1.21</f>
        <v>0</v>
      </c>
      <c r="I3" s="25" t="n">
        <f aca="false">G3*D3</f>
        <v>0</v>
      </c>
      <c r="J3" s="26" t="n">
        <f aca="false">I3*1.21</f>
        <v>0</v>
      </c>
    </row>
    <row r="4" customFormat="false" ht="15" hidden="false" customHeight="true" outlineLevel="0" collapsed="false">
      <c r="A4" s="27" t="s">
        <v>15</v>
      </c>
      <c r="B4" s="28" t="s">
        <v>16</v>
      </c>
      <c r="C4" s="29"/>
      <c r="D4" s="30" t="n">
        <v>2</v>
      </c>
      <c r="E4" s="30" t="s">
        <v>17</v>
      </c>
      <c r="F4" s="31" t="s">
        <v>18</v>
      </c>
      <c r="G4" s="32"/>
      <c r="H4" s="33"/>
      <c r="I4" s="33"/>
      <c r="J4" s="34"/>
    </row>
    <row r="5" customFormat="false" ht="15" hidden="false" customHeight="true" outlineLevel="0" collapsed="false">
      <c r="A5" s="35" t="s">
        <v>19</v>
      </c>
      <c r="B5" s="19" t="s">
        <v>20</v>
      </c>
      <c r="C5" s="20"/>
      <c r="D5" s="21" t="n">
        <v>2</v>
      </c>
      <c r="E5" s="22" t="s">
        <v>13</v>
      </c>
      <c r="F5" s="23" t="s">
        <v>21</v>
      </c>
      <c r="G5" s="24"/>
      <c r="H5" s="25" t="n">
        <f aca="false">G5*1.21</f>
        <v>0</v>
      </c>
      <c r="I5" s="25" t="n">
        <f aca="false">G5*D5</f>
        <v>0</v>
      </c>
      <c r="J5" s="26" t="n">
        <f aca="false">I5*1.21</f>
        <v>0</v>
      </c>
    </row>
    <row r="6" customFormat="false" ht="15" hidden="false" customHeight="true" outlineLevel="0" collapsed="false">
      <c r="A6" s="36" t="s">
        <v>22</v>
      </c>
      <c r="B6" s="28"/>
      <c r="C6" s="37"/>
      <c r="D6" s="30" t="n">
        <v>1</v>
      </c>
      <c r="E6" s="30" t="s">
        <v>17</v>
      </c>
      <c r="F6" s="31" t="s">
        <v>14</v>
      </c>
      <c r="G6" s="32"/>
      <c r="H6" s="33"/>
      <c r="I6" s="33"/>
      <c r="J6" s="34"/>
    </row>
    <row r="7" customFormat="false" ht="16.5" hidden="false" customHeight="true" outlineLevel="0" collapsed="false">
      <c r="A7" s="18" t="s">
        <v>23</v>
      </c>
      <c r="B7" s="19" t="s">
        <v>24</v>
      </c>
      <c r="C7" s="38"/>
      <c r="D7" s="21" t="n">
        <v>2</v>
      </c>
      <c r="E7" s="22" t="s">
        <v>13</v>
      </c>
      <c r="F7" s="23" t="s">
        <v>14</v>
      </c>
      <c r="G7" s="24"/>
      <c r="H7" s="25" t="n">
        <f aca="false">G7*1.21</f>
        <v>0</v>
      </c>
      <c r="I7" s="25" t="n">
        <f aca="false">G7*D7</f>
        <v>0</v>
      </c>
      <c r="J7" s="26" t="n">
        <f aca="false">I7*1.21</f>
        <v>0</v>
      </c>
    </row>
    <row r="8" s="46" customFormat="true" ht="17.25" hidden="false" customHeight="true" outlineLevel="0" collapsed="false">
      <c r="A8" s="39" t="s">
        <v>25</v>
      </c>
      <c r="B8" s="40"/>
      <c r="C8" s="41"/>
      <c r="D8" s="42" t="n">
        <v>1</v>
      </c>
      <c r="E8" s="43" t="s">
        <v>17</v>
      </c>
      <c r="F8" s="44" t="s">
        <v>14</v>
      </c>
      <c r="G8" s="45"/>
      <c r="H8" s="33"/>
      <c r="I8" s="33"/>
      <c r="J8" s="34"/>
    </row>
    <row r="9" customFormat="false" ht="17.25" hidden="false" customHeight="true" outlineLevel="0" collapsed="false">
      <c r="A9" s="36" t="s">
        <v>26</v>
      </c>
      <c r="B9" s="28" t="s">
        <v>27</v>
      </c>
      <c r="C9" s="37"/>
      <c r="D9" s="47" t="n">
        <v>1</v>
      </c>
      <c r="E9" s="43" t="s">
        <v>17</v>
      </c>
      <c r="F9" s="31" t="s">
        <v>14</v>
      </c>
      <c r="G9" s="32"/>
      <c r="H9" s="33"/>
      <c r="I9" s="33"/>
      <c r="J9" s="34"/>
    </row>
    <row r="10" customFormat="false" ht="17.25" hidden="false" customHeight="true" outlineLevel="0" collapsed="false">
      <c r="A10" s="36" t="s">
        <v>28</v>
      </c>
      <c r="B10" s="28"/>
      <c r="C10" s="37"/>
      <c r="D10" s="47" t="n">
        <v>2</v>
      </c>
      <c r="E10" s="43" t="s">
        <v>17</v>
      </c>
      <c r="F10" s="31" t="s">
        <v>14</v>
      </c>
      <c r="G10" s="32"/>
      <c r="H10" s="33"/>
      <c r="I10" s="33"/>
      <c r="J10" s="34"/>
    </row>
    <row r="11" customFormat="false" ht="17.25" hidden="false" customHeight="true" outlineLevel="0" collapsed="false">
      <c r="A11" s="36" t="s">
        <v>29</v>
      </c>
      <c r="B11" s="28"/>
      <c r="C11" s="37"/>
      <c r="D11" s="47" t="n">
        <v>5</v>
      </c>
      <c r="E11" s="43" t="s">
        <v>17</v>
      </c>
      <c r="F11" s="31" t="s">
        <v>14</v>
      </c>
      <c r="G11" s="32"/>
      <c r="H11" s="33"/>
      <c r="I11" s="33"/>
      <c r="J11" s="34"/>
    </row>
    <row r="12" customFormat="false" ht="17.25" hidden="false" customHeight="true" outlineLevel="0" collapsed="false">
      <c r="A12" s="36" t="s">
        <v>30</v>
      </c>
      <c r="B12" s="28"/>
      <c r="C12" s="37"/>
      <c r="D12" s="47" t="n">
        <v>1</v>
      </c>
      <c r="E12" s="43" t="s">
        <v>17</v>
      </c>
      <c r="F12" s="31" t="s">
        <v>14</v>
      </c>
      <c r="G12" s="32"/>
      <c r="H12" s="33"/>
      <c r="I12" s="33"/>
      <c r="J12" s="34"/>
    </row>
    <row r="13" customFormat="false" ht="17.25" hidden="false" customHeight="true" outlineLevel="0" collapsed="false">
      <c r="A13" s="36" t="s">
        <v>31</v>
      </c>
      <c r="B13" s="28"/>
      <c r="C13" s="37"/>
      <c r="D13" s="47" t="n">
        <v>1</v>
      </c>
      <c r="E13" s="43" t="s">
        <v>17</v>
      </c>
      <c r="F13" s="31" t="s">
        <v>14</v>
      </c>
      <c r="G13" s="32"/>
      <c r="H13" s="33"/>
      <c r="I13" s="33"/>
      <c r="J13" s="34"/>
    </row>
    <row r="14" customFormat="false" ht="17.25" hidden="false" customHeight="true" outlineLevel="0" collapsed="false">
      <c r="A14" s="36" t="s">
        <v>32</v>
      </c>
      <c r="B14" s="28"/>
      <c r="C14" s="37"/>
      <c r="D14" s="47" t="n">
        <v>5</v>
      </c>
      <c r="E14" s="43" t="s">
        <v>17</v>
      </c>
      <c r="F14" s="31" t="s">
        <v>14</v>
      </c>
      <c r="G14" s="32"/>
      <c r="H14" s="33"/>
      <c r="I14" s="33"/>
      <c r="J14" s="34"/>
    </row>
    <row r="15" customFormat="false" ht="17.25" hidden="false" customHeight="true" outlineLevel="0" collapsed="false">
      <c r="A15" s="36" t="s">
        <v>33</v>
      </c>
      <c r="B15" s="28" t="s">
        <v>34</v>
      </c>
      <c r="C15" s="37"/>
      <c r="D15" s="47" t="n">
        <v>1</v>
      </c>
      <c r="E15" s="43" t="s">
        <v>17</v>
      </c>
      <c r="F15" s="31" t="s">
        <v>14</v>
      </c>
      <c r="G15" s="32"/>
      <c r="H15" s="33"/>
      <c r="I15" s="33"/>
      <c r="J15" s="34"/>
    </row>
    <row r="16" customFormat="false" ht="17.25" hidden="false" customHeight="true" outlineLevel="0" collapsed="false">
      <c r="A16" s="36" t="s">
        <v>35</v>
      </c>
      <c r="B16" s="28"/>
      <c r="C16" s="37"/>
      <c r="D16" s="47" t="n">
        <v>1</v>
      </c>
      <c r="E16" s="43" t="s">
        <v>17</v>
      </c>
      <c r="F16" s="31" t="s">
        <v>14</v>
      </c>
      <c r="G16" s="32"/>
      <c r="H16" s="33"/>
      <c r="I16" s="33"/>
      <c r="J16" s="34"/>
    </row>
    <row r="17" customFormat="false" ht="17.25" hidden="false" customHeight="true" outlineLevel="0" collapsed="false">
      <c r="A17" s="36" t="s">
        <v>36</v>
      </c>
      <c r="B17" s="28"/>
      <c r="C17" s="37"/>
      <c r="D17" s="47" t="n">
        <v>10</v>
      </c>
      <c r="E17" s="43" t="s">
        <v>17</v>
      </c>
      <c r="F17" s="31" t="s">
        <v>14</v>
      </c>
      <c r="G17" s="32"/>
      <c r="H17" s="33"/>
      <c r="I17" s="33"/>
      <c r="J17" s="34"/>
    </row>
    <row r="18" customFormat="false" ht="17.25" hidden="false" customHeight="true" outlineLevel="0" collapsed="false">
      <c r="A18" s="36" t="s">
        <v>37</v>
      </c>
      <c r="B18" s="28"/>
      <c r="C18" s="37"/>
      <c r="D18" s="47" t="n">
        <v>1</v>
      </c>
      <c r="E18" s="43" t="s">
        <v>17</v>
      </c>
      <c r="F18" s="31" t="s">
        <v>14</v>
      </c>
      <c r="G18" s="32"/>
      <c r="H18" s="33"/>
      <c r="I18" s="33"/>
      <c r="J18" s="34"/>
    </row>
    <row r="19" customFormat="false" ht="17.25" hidden="false" customHeight="true" outlineLevel="0" collapsed="false">
      <c r="A19" s="36" t="s">
        <v>38</v>
      </c>
      <c r="B19" s="28"/>
      <c r="C19" s="37"/>
      <c r="D19" s="47" t="n">
        <v>1</v>
      </c>
      <c r="E19" s="43" t="s">
        <v>17</v>
      </c>
      <c r="F19" s="31" t="s">
        <v>14</v>
      </c>
      <c r="G19" s="32"/>
      <c r="H19" s="33"/>
      <c r="I19" s="33"/>
      <c r="J19" s="34"/>
    </row>
    <row r="20" customFormat="false" ht="17.25" hidden="false" customHeight="true" outlineLevel="0" collapsed="false">
      <c r="A20" s="36" t="s">
        <v>39</v>
      </c>
      <c r="B20" s="28"/>
      <c r="C20" s="37"/>
      <c r="D20" s="47" t="n">
        <v>1</v>
      </c>
      <c r="E20" s="43" t="s">
        <v>17</v>
      </c>
      <c r="F20" s="31" t="s">
        <v>14</v>
      </c>
      <c r="G20" s="32"/>
      <c r="H20" s="33"/>
      <c r="I20" s="33"/>
      <c r="J20" s="34"/>
    </row>
    <row r="21" customFormat="false" ht="15" hidden="false" customHeight="true" outlineLevel="0" collapsed="false">
      <c r="A21" s="18" t="s">
        <v>40</v>
      </c>
      <c r="B21" s="19" t="s">
        <v>41</v>
      </c>
      <c r="C21" s="38"/>
      <c r="D21" s="48" t="n">
        <v>1</v>
      </c>
      <c r="E21" s="49" t="s">
        <v>13</v>
      </c>
      <c r="F21" s="50" t="s">
        <v>42</v>
      </c>
      <c r="G21" s="24"/>
      <c r="H21" s="25" t="n">
        <f aca="false">G21*1.21</f>
        <v>0</v>
      </c>
      <c r="I21" s="25" t="n">
        <f aca="false">G21*D21</f>
        <v>0</v>
      </c>
      <c r="J21" s="26" t="n">
        <f aca="false">I21*1.21</f>
        <v>0</v>
      </c>
    </row>
    <row r="22" customFormat="false" ht="34.5" hidden="false" customHeight="true" outlineLevel="0" collapsed="false">
      <c r="A22" s="51" t="s">
        <v>43</v>
      </c>
      <c r="B22" s="52" t="s">
        <v>44</v>
      </c>
      <c r="C22" s="53"/>
      <c r="D22" s="21" t="n">
        <v>1</v>
      </c>
      <c r="E22" s="22" t="s">
        <v>13</v>
      </c>
      <c r="F22" s="23" t="s">
        <v>45</v>
      </c>
      <c r="G22" s="24"/>
      <c r="H22" s="25" t="n">
        <f aca="false">G22*1.21</f>
        <v>0</v>
      </c>
      <c r="I22" s="25" t="n">
        <f aca="false">G22*D22</f>
        <v>0</v>
      </c>
      <c r="J22" s="26" t="n">
        <f aca="false">I22*1.21</f>
        <v>0</v>
      </c>
    </row>
    <row r="23" customFormat="false" ht="30" hidden="false" customHeight="false" outlineLevel="0" collapsed="false">
      <c r="A23" s="54" t="s">
        <v>46</v>
      </c>
      <c r="B23" s="55" t="s">
        <v>47</v>
      </c>
      <c r="C23" s="56"/>
      <c r="D23" s="30" t="n">
        <v>1</v>
      </c>
      <c r="E23" s="30" t="s">
        <v>17</v>
      </c>
      <c r="F23" s="57" t="s">
        <v>48</v>
      </c>
      <c r="G23" s="32"/>
      <c r="H23" s="33"/>
      <c r="I23" s="33"/>
      <c r="J23" s="34"/>
    </row>
    <row r="24" customFormat="false" ht="15" hidden="false" customHeight="true" outlineLevel="0" collapsed="false">
      <c r="A24" s="51" t="s">
        <v>49</v>
      </c>
      <c r="B24" s="52" t="s">
        <v>50</v>
      </c>
      <c r="C24" s="58"/>
      <c r="D24" s="21" t="n">
        <v>1</v>
      </c>
      <c r="E24" s="22" t="s">
        <v>13</v>
      </c>
      <c r="F24" s="23" t="s">
        <v>14</v>
      </c>
      <c r="G24" s="24"/>
      <c r="H24" s="25" t="n">
        <f aca="false">G24*1.21</f>
        <v>0</v>
      </c>
      <c r="I24" s="25" t="n">
        <f aca="false">G24*D24</f>
        <v>0</v>
      </c>
      <c r="J24" s="26" t="n">
        <f aca="false">I24*1.21</f>
        <v>0</v>
      </c>
    </row>
    <row r="25" customFormat="false" ht="15" hidden="false" customHeight="true" outlineLevel="0" collapsed="false">
      <c r="A25" s="35" t="s">
        <v>51</v>
      </c>
      <c r="B25" s="19" t="s">
        <v>52</v>
      </c>
      <c r="C25" s="20"/>
      <c r="D25" s="21" t="n">
        <v>1</v>
      </c>
      <c r="E25" s="22" t="s">
        <v>13</v>
      </c>
      <c r="F25" s="23" t="s">
        <v>53</v>
      </c>
      <c r="G25" s="24"/>
      <c r="H25" s="25" t="n">
        <f aca="false">G25*1.21</f>
        <v>0</v>
      </c>
      <c r="I25" s="25" t="n">
        <f aca="false">G25*D25</f>
        <v>0</v>
      </c>
      <c r="J25" s="26" t="n">
        <f aca="false">I25*1.21</f>
        <v>0</v>
      </c>
    </row>
    <row r="26" customFormat="false" ht="15" hidden="false" customHeight="false" outlineLevel="0" collapsed="false">
      <c r="A26" s="27" t="s">
        <v>54</v>
      </c>
      <c r="B26" s="28" t="s">
        <v>55</v>
      </c>
      <c r="C26" s="29"/>
      <c r="D26" s="30" t="n">
        <v>2</v>
      </c>
      <c r="E26" s="59" t="s">
        <v>17</v>
      </c>
      <c r="F26" s="60" t="s">
        <v>14</v>
      </c>
      <c r="G26" s="32"/>
      <c r="H26" s="33"/>
      <c r="I26" s="33"/>
      <c r="J26" s="34"/>
    </row>
    <row r="27" customFormat="false" ht="15" hidden="false" customHeight="true" outlineLevel="0" collapsed="false">
      <c r="A27" s="18" t="s">
        <v>56</v>
      </c>
      <c r="B27" s="19" t="s">
        <v>57</v>
      </c>
      <c r="C27" s="38"/>
      <c r="D27" s="21" t="n">
        <v>1</v>
      </c>
      <c r="E27" s="61" t="s">
        <v>13</v>
      </c>
      <c r="F27" s="62" t="s">
        <v>58</v>
      </c>
      <c r="G27" s="24"/>
      <c r="H27" s="25" t="n">
        <f aca="false">G27*1.21</f>
        <v>0</v>
      </c>
      <c r="I27" s="25" t="n">
        <f aca="false">G27*D27</f>
        <v>0</v>
      </c>
      <c r="J27" s="26" t="n">
        <f aca="false">I27*1.21</f>
        <v>0</v>
      </c>
    </row>
    <row r="28" customFormat="false" ht="15" hidden="false" customHeight="false" outlineLevel="0" collapsed="false">
      <c r="A28" s="36" t="s">
        <v>59</v>
      </c>
      <c r="B28" s="28" t="s">
        <v>60</v>
      </c>
      <c r="C28" s="37"/>
      <c r="D28" s="30" t="n">
        <v>6</v>
      </c>
      <c r="E28" s="63" t="s">
        <v>17</v>
      </c>
      <c r="F28" s="31" t="s">
        <v>14</v>
      </c>
      <c r="G28" s="32"/>
      <c r="H28" s="33"/>
      <c r="I28" s="33"/>
      <c r="J28" s="34"/>
    </row>
    <row r="29" customFormat="false" ht="15" hidden="false" customHeight="true" outlineLevel="0" collapsed="false">
      <c r="A29" s="36" t="s">
        <v>61</v>
      </c>
      <c r="B29" s="28" t="s">
        <v>62</v>
      </c>
      <c r="C29" s="37"/>
      <c r="D29" s="30" t="n">
        <v>1</v>
      </c>
      <c r="E29" s="30" t="s">
        <v>17</v>
      </c>
      <c r="F29" s="31" t="s">
        <v>14</v>
      </c>
      <c r="G29" s="32"/>
      <c r="H29" s="33"/>
      <c r="I29" s="33"/>
      <c r="J29" s="34"/>
    </row>
    <row r="30" customFormat="false" ht="15" hidden="false" customHeight="true" outlineLevel="0" collapsed="false">
      <c r="A30" s="18" t="s">
        <v>63</v>
      </c>
      <c r="B30" s="19" t="s">
        <v>64</v>
      </c>
      <c r="C30" s="38"/>
      <c r="D30" s="21" t="n">
        <v>1</v>
      </c>
      <c r="E30" s="22" t="s">
        <v>13</v>
      </c>
      <c r="F30" s="23" t="s">
        <v>65</v>
      </c>
      <c r="G30" s="24"/>
      <c r="H30" s="25" t="n">
        <f aca="false">G30*1.21</f>
        <v>0</v>
      </c>
      <c r="I30" s="25" t="n">
        <f aca="false">G30*D30</f>
        <v>0</v>
      </c>
      <c r="J30" s="26" t="n">
        <f aca="false">I30*1.21</f>
        <v>0</v>
      </c>
    </row>
    <row r="31" customFormat="false" ht="15" hidden="false" customHeight="true" outlineLevel="0" collapsed="false">
      <c r="A31" s="36" t="s">
        <v>66</v>
      </c>
      <c r="B31" s="28"/>
      <c r="C31" s="37"/>
      <c r="D31" s="30" t="n">
        <v>1</v>
      </c>
      <c r="E31" s="30" t="s">
        <v>17</v>
      </c>
      <c r="F31" s="31" t="s">
        <v>14</v>
      </c>
      <c r="G31" s="32"/>
      <c r="H31" s="33"/>
      <c r="I31" s="33"/>
      <c r="J31" s="34"/>
    </row>
    <row r="32" customFormat="false" ht="15" hidden="false" customHeight="true" outlineLevel="0" collapsed="false">
      <c r="A32" s="35" t="s">
        <v>67</v>
      </c>
      <c r="B32" s="19" t="s">
        <v>68</v>
      </c>
      <c r="C32" s="38"/>
      <c r="D32" s="21" t="n">
        <v>6</v>
      </c>
      <c r="E32" s="22" t="s">
        <v>13</v>
      </c>
      <c r="F32" s="23" t="s">
        <v>69</v>
      </c>
      <c r="G32" s="24"/>
      <c r="H32" s="25" t="n">
        <f aca="false">G32*1.21</f>
        <v>0</v>
      </c>
      <c r="I32" s="25" t="n">
        <f aca="false">G32*D32</f>
        <v>0</v>
      </c>
      <c r="J32" s="26" t="n">
        <f aca="false">I32*1.21</f>
        <v>0</v>
      </c>
    </row>
    <row r="33" customFormat="false" ht="60" hidden="false" customHeight="false" outlineLevel="0" collapsed="false">
      <c r="A33" s="35" t="s">
        <v>70</v>
      </c>
      <c r="B33" s="19" t="s">
        <v>71</v>
      </c>
      <c r="C33" s="20"/>
      <c r="D33" s="21" t="n">
        <v>1</v>
      </c>
      <c r="E33" s="22" t="s">
        <v>13</v>
      </c>
      <c r="F33" s="23" t="s">
        <v>72</v>
      </c>
      <c r="G33" s="24"/>
      <c r="H33" s="25" t="n">
        <f aca="false">G33*1.21</f>
        <v>0</v>
      </c>
      <c r="I33" s="25" t="n">
        <f aca="false">G33*D33</f>
        <v>0</v>
      </c>
      <c r="J33" s="26" t="n">
        <f aca="false">I33*1.21</f>
        <v>0</v>
      </c>
    </row>
    <row r="34" customFormat="false" ht="15" hidden="false" customHeight="true" outlineLevel="0" collapsed="false">
      <c r="A34" s="35" t="s">
        <v>73</v>
      </c>
      <c r="B34" s="19" t="s">
        <v>74</v>
      </c>
      <c r="C34" s="20"/>
      <c r="D34" s="21" t="n">
        <v>1</v>
      </c>
      <c r="E34" s="22" t="s">
        <v>75</v>
      </c>
      <c r="F34" s="23" t="s">
        <v>14</v>
      </c>
      <c r="G34" s="24"/>
      <c r="H34" s="25" t="n">
        <f aca="false">G34*1.21</f>
        <v>0</v>
      </c>
      <c r="I34" s="25" t="n">
        <f aca="false">G34*D34</f>
        <v>0</v>
      </c>
      <c r="J34" s="26" t="n">
        <f aca="false">I34*1.21</f>
        <v>0</v>
      </c>
    </row>
    <row r="35" customFormat="false" ht="15" hidden="false" customHeight="true" outlineLevel="0" collapsed="false">
      <c r="A35" s="27" t="s">
        <v>76</v>
      </c>
      <c r="B35" s="28" t="s">
        <v>77</v>
      </c>
      <c r="C35" s="29"/>
      <c r="D35" s="30" t="n">
        <v>2</v>
      </c>
      <c r="E35" s="30" t="s">
        <v>17</v>
      </c>
      <c r="F35" s="60" t="s">
        <v>78</v>
      </c>
      <c r="G35" s="32"/>
      <c r="H35" s="33"/>
      <c r="I35" s="33"/>
      <c r="J35" s="34"/>
    </row>
    <row r="36" customFormat="false" ht="15" hidden="false" customHeight="true" outlineLevel="0" collapsed="false">
      <c r="A36" s="54" t="s">
        <v>79</v>
      </c>
      <c r="B36" s="55" t="s">
        <v>80</v>
      </c>
      <c r="C36" s="56"/>
      <c r="D36" s="30" t="n">
        <v>4</v>
      </c>
      <c r="E36" s="30" t="s">
        <v>17</v>
      </c>
      <c r="F36" s="64" t="s">
        <v>53</v>
      </c>
      <c r="G36" s="32"/>
      <c r="H36" s="33"/>
      <c r="I36" s="33"/>
      <c r="J36" s="34"/>
    </row>
    <row r="37" customFormat="false" ht="15" hidden="false" customHeight="true" outlineLevel="0" collapsed="false">
      <c r="A37" s="54" t="s">
        <v>81</v>
      </c>
      <c r="B37" s="55" t="s">
        <v>82</v>
      </c>
      <c r="C37" s="56"/>
      <c r="D37" s="30" t="n">
        <v>4</v>
      </c>
      <c r="E37" s="30" t="s">
        <v>17</v>
      </c>
      <c r="F37" s="31" t="s">
        <v>53</v>
      </c>
      <c r="G37" s="32"/>
      <c r="H37" s="33"/>
      <c r="I37" s="33"/>
      <c r="J37" s="34"/>
    </row>
    <row r="38" customFormat="false" ht="15" hidden="false" customHeight="true" outlineLevel="0" collapsed="false">
      <c r="A38" s="54" t="s">
        <v>83</v>
      </c>
      <c r="B38" s="55" t="s">
        <v>84</v>
      </c>
      <c r="C38" s="56"/>
      <c r="D38" s="30" t="n">
        <v>6</v>
      </c>
      <c r="E38" s="30" t="s">
        <v>17</v>
      </c>
      <c r="F38" s="31" t="s">
        <v>85</v>
      </c>
      <c r="G38" s="32"/>
      <c r="H38" s="33"/>
      <c r="I38" s="33"/>
      <c r="J38" s="34"/>
    </row>
    <row r="39" customFormat="false" ht="15" hidden="false" customHeight="true" outlineLevel="0" collapsed="false">
      <c r="A39" s="54" t="s">
        <v>86</v>
      </c>
      <c r="B39" s="55" t="s">
        <v>87</v>
      </c>
      <c r="C39" s="56"/>
      <c r="D39" s="63" t="n">
        <v>6</v>
      </c>
      <c r="E39" s="30" t="s">
        <v>17</v>
      </c>
      <c r="F39" s="57" t="s">
        <v>88</v>
      </c>
      <c r="G39" s="32"/>
      <c r="H39" s="33"/>
      <c r="I39" s="33"/>
      <c r="J39" s="34"/>
    </row>
    <row r="40" customFormat="false" ht="15" hidden="false" customHeight="true" outlineLevel="0" collapsed="false">
      <c r="A40" s="36" t="s">
        <v>89</v>
      </c>
      <c r="B40" s="28" t="s">
        <v>90</v>
      </c>
      <c r="C40" s="37"/>
      <c r="D40" s="30" t="n">
        <v>2</v>
      </c>
      <c r="E40" s="30" t="s">
        <v>17</v>
      </c>
      <c r="F40" s="31" t="s">
        <v>91</v>
      </c>
      <c r="G40" s="32"/>
      <c r="H40" s="33"/>
      <c r="I40" s="33"/>
      <c r="J40" s="34"/>
    </row>
    <row r="41" customFormat="false" ht="15" hidden="false" customHeight="true" outlineLevel="0" collapsed="false">
      <c r="A41" s="18" t="s">
        <v>92</v>
      </c>
      <c r="B41" s="19" t="s">
        <v>93</v>
      </c>
      <c r="C41" s="38"/>
      <c r="D41" s="21" t="n">
        <v>1</v>
      </c>
      <c r="E41" s="22" t="s">
        <v>13</v>
      </c>
      <c r="F41" s="23" t="s">
        <v>42</v>
      </c>
      <c r="G41" s="24"/>
      <c r="H41" s="25" t="n">
        <f aca="false">G41*1.21</f>
        <v>0</v>
      </c>
      <c r="I41" s="25" t="n">
        <f aca="false">G41*D41</f>
        <v>0</v>
      </c>
      <c r="J41" s="26" t="n">
        <f aca="false">I41*1.21</f>
        <v>0</v>
      </c>
    </row>
    <row r="42" customFormat="false" ht="15" hidden="false" customHeight="true" outlineLevel="0" collapsed="false">
      <c r="A42" s="35" t="s">
        <v>94</v>
      </c>
      <c r="B42" s="19" t="s">
        <v>95</v>
      </c>
      <c r="C42" s="20"/>
      <c r="D42" s="21" t="n">
        <v>1</v>
      </c>
      <c r="E42" s="22" t="s">
        <v>13</v>
      </c>
      <c r="F42" s="23" t="s">
        <v>42</v>
      </c>
      <c r="G42" s="24"/>
      <c r="H42" s="25" t="n">
        <f aca="false">G42*1.21</f>
        <v>0</v>
      </c>
      <c r="I42" s="25" t="n">
        <f aca="false">G42*D42</f>
        <v>0</v>
      </c>
      <c r="J42" s="26" t="n">
        <f aca="false">I42*1.21</f>
        <v>0</v>
      </c>
    </row>
    <row r="43" customFormat="false" ht="15" hidden="false" customHeight="true" outlineLevel="0" collapsed="false">
      <c r="A43" s="35" t="s">
        <v>96</v>
      </c>
      <c r="B43" s="19" t="s">
        <v>97</v>
      </c>
      <c r="C43" s="20"/>
      <c r="D43" s="21" t="n">
        <v>1</v>
      </c>
      <c r="E43" s="22" t="s">
        <v>13</v>
      </c>
      <c r="F43" s="23" t="s">
        <v>42</v>
      </c>
      <c r="G43" s="24"/>
      <c r="H43" s="25" t="n">
        <f aca="false">G43*1.21</f>
        <v>0</v>
      </c>
      <c r="I43" s="25" t="n">
        <f aca="false">G43*D43</f>
        <v>0</v>
      </c>
      <c r="J43" s="26" t="n">
        <f aca="false">I43*1.21</f>
        <v>0</v>
      </c>
    </row>
    <row r="44" customFormat="false" ht="15" hidden="false" customHeight="true" outlineLevel="0" collapsed="false">
      <c r="A44" s="35" t="s">
        <v>98</v>
      </c>
      <c r="B44" s="19" t="s">
        <v>99</v>
      </c>
      <c r="C44" s="20"/>
      <c r="D44" s="21" t="n">
        <v>1</v>
      </c>
      <c r="E44" s="22" t="s">
        <v>13</v>
      </c>
      <c r="F44" s="23" t="s">
        <v>14</v>
      </c>
      <c r="G44" s="24"/>
      <c r="H44" s="25" t="n">
        <f aca="false">G44*1.21</f>
        <v>0</v>
      </c>
      <c r="I44" s="25" t="n">
        <f aca="false">G44*D44</f>
        <v>0</v>
      </c>
      <c r="J44" s="26" t="n">
        <f aca="false">I44*1.21</f>
        <v>0</v>
      </c>
    </row>
    <row r="45" customFormat="false" ht="15" hidden="false" customHeight="true" outlineLevel="0" collapsed="false">
      <c r="A45" s="51" t="s">
        <v>100</v>
      </c>
      <c r="B45" s="52" t="s">
        <v>101</v>
      </c>
      <c r="C45" s="58"/>
      <c r="D45" s="21" t="n">
        <v>1</v>
      </c>
      <c r="E45" s="22" t="s">
        <v>13</v>
      </c>
      <c r="F45" s="23" t="s">
        <v>53</v>
      </c>
      <c r="G45" s="24"/>
      <c r="H45" s="25" t="n">
        <f aca="false">G45*1.21</f>
        <v>0</v>
      </c>
      <c r="I45" s="25" t="n">
        <f aca="false">G45*D45</f>
        <v>0</v>
      </c>
      <c r="J45" s="26" t="n">
        <f aca="false">I45*1.21</f>
        <v>0</v>
      </c>
    </row>
    <row r="46" customFormat="false" ht="15" hidden="false" customHeight="true" outlineLevel="0" collapsed="false">
      <c r="A46" s="36" t="s">
        <v>102</v>
      </c>
      <c r="B46" s="28" t="s">
        <v>103</v>
      </c>
      <c r="C46" s="37"/>
      <c r="D46" s="30" t="n">
        <v>50</v>
      </c>
      <c r="E46" s="30" t="s">
        <v>17</v>
      </c>
      <c r="F46" s="31" t="s">
        <v>18</v>
      </c>
      <c r="G46" s="32"/>
      <c r="H46" s="33"/>
      <c r="I46" s="33"/>
      <c r="J46" s="34"/>
    </row>
    <row r="47" customFormat="false" ht="48" hidden="false" customHeight="true" outlineLevel="0" collapsed="false">
      <c r="A47" s="36" t="s">
        <v>104</v>
      </c>
      <c r="B47" s="28" t="s">
        <v>105</v>
      </c>
      <c r="C47" s="37"/>
      <c r="D47" s="30" t="n">
        <v>1</v>
      </c>
      <c r="E47" s="30" t="s">
        <v>17</v>
      </c>
      <c r="F47" s="31" t="s">
        <v>18</v>
      </c>
      <c r="G47" s="32"/>
      <c r="H47" s="33"/>
      <c r="I47" s="33"/>
      <c r="J47" s="34"/>
    </row>
    <row r="48" customFormat="false" ht="15" hidden="false" customHeight="true" outlineLevel="0" collapsed="false">
      <c r="A48" s="65" t="s">
        <v>106</v>
      </c>
      <c r="B48" s="66" t="s">
        <v>107</v>
      </c>
      <c r="C48" s="67"/>
      <c r="D48" s="68" t="n">
        <v>1</v>
      </c>
      <c r="E48" s="30" t="s">
        <v>17</v>
      </c>
      <c r="F48" s="60" t="s">
        <v>58</v>
      </c>
      <c r="G48" s="32"/>
      <c r="H48" s="33"/>
      <c r="I48" s="33"/>
      <c r="J48" s="34"/>
    </row>
    <row r="49" customFormat="false" ht="15" hidden="false" customHeight="true" outlineLevel="0" collapsed="false">
      <c r="A49" s="65" t="s">
        <v>108</v>
      </c>
      <c r="B49" s="66" t="s">
        <v>109</v>
      </c>
      <c r="C49" s="67"/>
      <c r="D49" s="68" t="n">
        <v>1</v>
      </c>
      <c r="E49" s="30" t="s">
        <v>17</v>
      </c>
      <c r="F49" s="60" t="s">
        <v>58</v>
      </c>
      <c r="G49" s="32"/>
      <c r="H49" s="33"/>
      <c r="I49" s="33"/>
      <c r="J49" s="34"/>
    </row>
    <row r="50" customFormat="false" ht="15" hidden="false" customHeight="true" outlineLevel="0" collapsed="false">
      <c r="A50" s="65" t="s">
        <v>110</v>
      </c>
      <c r="B50" s="66" t="s">
        <v>111</v>
      </c>
      <c r="C50" s="67"/>
      <c r="D50" s="68" t="n">
        <v>1</v>
      </c>
      <c r="E50" s="30" t="s">
        <v>17</v>
      </c>
      <c r="F50" s="60" t="s">
        <v>58</v>
      </c>
      <c r="G50" s="32"/>
      <c r="H50" s="33"/>
      <c r="I50" s="33"/>
      <c r="J50" s="34"/>
    </row>
    <row r="51" customFormat="false" ht="18.75" hidden="false" customHeight="true" outlineLevel="0" collapsed="false">
      <c r="A51" s="69" t="s">
        <v>112</v>
      </c>
      <c r="B51" s="70"/>
      <c r="C51" s="53"/>
      <c r="D51" s="71" t="n">
        <v>1</v>
      </c>
      <c r="E51" s="22" t="s">
        <v>13</v>
      </c>
      <c r="F51" s="62" t="s">
        <v>58</v>
      </c>
      <c r="G51" s="24"/>
      <c r="H51" s="25" t="n">
        <f aca="false">G51*1.21</f>
        <v>0</v>
      </c>
      <c r="I51" s="25" t="n">
        <f aca="false">G51*D51</f>
        <v>0</v>
      </c>
      <c r="J51" s="26" t="n">
        <f aca="false">I51*1.21</f>
        <v>0</v>
      </c>
    </row>
    <row r="52" customFormat="false" ht="15" hidden="false" customHeight="true" outlineLevel="0" collapsed="false">
      <c r="A52" s="69" t="s">
        <v>113</v>
      </c>
      <c r="B52" s="19"/>
      <c r="C52" s="72"/>
      <c r="D52" s="71" t="n">
        <v>2</v>
      </c>
      <c r="E52" s="22" t="s">
        <v>13</v>
      </c>
      <c r="F52" s="62" t="s">
        <v>58</v>
      </c>
      <c r="G52" s="24"/>
      <c r="H52" s="25" t="n">
        <f aca="false">G52*1.21</f>
        <v>0</v>
      </c>
      <c r="I52" s="25" t="n">
        <f aca="false">G52*D52</f>
        <v>0</v>
      </c>
      <c r="J52" s="26" t="n">
        <f aca="false">I52*1.21</f>
        <v>0</v>
      </c>
    </row>
    <row r="53" customFormat="false" ht="15" hidden="false" customHeight="true" outlineLevel="0" collapsed="false">
      <c r="A53" s="65" t="s">
        <v>114</v>
      </c>
      <c r="B53" s="28"/>
      <c r="C53" s="73"/>
      <c r="D53" s="68" t="n">
        <v>1</v>
      </c>
      <c r="E53" s="30" t="s">
        <v>17</v>
      </c>
      <c r="F53" s="60" t="s">
        <v>58</v>
      </c>
      <c r="G53" s="32"/>
      <c r="H53" s="33"/>
      <c r="I53" s="33"/>
      <c r="J53" s="34"/>
    </row>
    <row r="54" customFormat="false" ht="15" hidden="false" customHeight="true" outlineLevel="0" collapsed="false">
      <c r="A54" s="65" t="s">
        <v>115</v>
      </c>
      <c r="B54" s="74"/>
      <c r="C54" s="67"/>
      <c r="D54" s="68" t="n">
        <v>1</v>
      </c>
      <c r="E54" s="30" t="s">
        <v>17</v>
      </c>
      <c r="F54" s="60" t="s">
        <v>58</v>
      </c>
      <c r="G54" s="32"/>
      <c r="H54" s="33"/>
      <c r="I54" s="33"/>
      <c r="J54" s="34"/>
    </row>
    <row r="55" customFormat="false" ht="15" hidden="false" customHeight="true" outlineLevel="0" collapsed="false">
      <c r="A55" s="65" t="s">
        <v>116</v>
      </c>
      <c r="B55" s="74"/>
      <c r="C55" s="67"/>
      <c r="D55" s="68" t="n">
        <v>1</v>
      </c>
      <c r="E55" s="30" t="s">
        <v>17</v>
      </c>
      <c r="F55" s="60" t="s">
        <v>58</v>
      </c>
      <c r="G55" s="32"/>
      <c r="H55" s="33"/>
      <c r="I55" s="33"/>
      <c r="J55" s="34"/>
    </row>
    <row r="56" customFormat="false" ht="15" hidden="false" customHeight="true" outlineLevel="0" collapsed="false">
      <c r="A56" s="65" t="s">
        <v>117</v>
      </c>
      <c r="B56" s="66"/>
      <c r="C56" s="67"/>
      <c r="D56" s="68" t="n">
        <v>1</v>
      </c>
      <c r="E56" s="30" t="s">
        <v>17</v>
      </c>
      <c r="F56" s="60" t="s">
        <v>58</v>
      </c>
      <c r="G56" s="32"/>
      <c r="H56" s="33"/>
      <c r="I56" s="33"/>
      <c r="J56" s="34"/>
    </row>
    <row r="57" customFormat="false" ht="78.75" hidden="false" customHeight="true" outlineLevel="0" collapsed="false">
      <c r="A57" s="69" t="s">
        <v>118</v>
      </c>
      <c r="B57" s="70"/>
      <c r="C57" s="53"/>
      <c r="D57" s="71" t="n">
        <v>1</v>
      </c>
      <c r="E57" s="22" t="s">
        <v>13</v>
      </c>
      <c r="F57" s="62" t="s">
        <v>58</v>
      </c>
      <c r="G57" s="24"/>
      <c r="H57" s="25" t="n">
        <f aca="false">G57*1.21</f>
        <v>0</v>
      </c>
      <c r="I57" s="25" t="n">
        <f aca="false">G57*D57</f>
        <v>0</v>
      </c>
      <c r="J57" s="26" t="n">
        <f aca="false">I57*1.21</f>
        <v>0</v>
      </c>
    </row>
    <row r="58" customFormat="false" ht="48" hidden="false" customHeight="true" outlineLevel="0" collapsed="false">
      <c r="A58" s="69" t="s">
        <v>119</v>
      </c>
      <c r="B58" s="70"/>
      <c r="C58" s="53"/>
      <c r="D58" s="71" t="n">
        <v>1</v>
      </c>
      <c r="E58" s="22" t="s">
        <v>13</v>
      </c>
      <c r="F58" s="62" t="s">
        <v>58</v>
      </c>
      <c r="G58" s="24"/>
      <c r="H58" s="25" t="n">
        <f aca="false">G58*1.21</f>
        <v>0</v>
      </c>
      <c r="I58" s="25" t="n">
        <f aca="false">G58*D58</f>
        <v>0</v>
      </c>
      <c r="J58" s="26" t="n">
        <f aca="false">I58*1.21</f>
        <v>0</v>
      </c>
    </row>
    <row r="59" customFormat="false" ht="60" hidden="false" customHeight="true" outlineLevel="0" collapsed="false">
      <c r="A59" s="69" t="s">
        <v>120</v>
      </c>
      <c r="B59" s="70"/>
      <c r="C59" s="53"/>
      <c r="D59" s="71" t="n">
        <v>1</v>
      </c>
      <c r="E59" s="22" t="s">
        <v>13</v>
      </c>
      <c r="F59" s="62" t="s">
        <v>58</v>
      </c>
      <c r="G59" s="24"/>
      <c r="H59" s="25" t="n">
        <f aca="false">G59*1.21</f>
        <v>0</v>
      </c>
      <c r="I59" s="25" t="n">
        <f aca="false">G59*D59</f>
        <v>0</v>
      </c>
      <c r="J59" s="26" t="n">
        <f aca="false">I59*1.21</f>
        <v>0</v>
      </c>
    </row>
    <row r="60" customFormat="false" ht="63.75" hidden="false" customHeight="true" outlineLevel="0" collapsed="false">
      <c r="A60" s="69" t="s">
        <v>121</v>
      </c>
      <c r="B60" s="70"/>
      <c r="C60" s="53"/>
      <c r="D60" s="71" t="n">
        <v>1</v>
      </c>
      <c r="E60" s="22" t="s">
        <v>13</v>
      </c>
      <c r="F60" s="62" t="s">
        <v>58</v>
      </c>
      <c r="G60" s="24"/>
      <c r="H60" s="25" t="n">
        <f aca="false">G60*1.21</f>
        <v>0</v>
      </c>
      <c r="I60" s="25" t="n">
        <f aca="false">G60*D60</f>
        <v>0</v>
      </c>
      <c r="J60" s="26" t="n">
        <f aca="false">I60*1.21</f>
        <v>0</v>
      </c>
    </row>
    <row r="61" customFormat="false" ht="15" hidden="false" customHeight="true" outlineLevel="0" collapsed="false">
      <c r="A61" s="75" t="s">
        <v>122</v>
      </c>
      <c r="B61" s="76"/>
      <c r="C61" s="77"/>
      <c r="D61" s="78" t="n">
        <v>1</v>
      </c>
      <c r="E61" s="79" t="s">
        <v>13</v>
      </c>
      <c r="F61" s="80" t="s">
        <v>58</v>
      </c>
      <c r="G61" s="81"/>
      <c r="H61" s="82" t="n">
        <f aca="false">G61*1.21</f>
        <v>0</v>
      </c>
      <c r="I61" s="82" t="n">
        <f aca="false">G61*D61</f>
        <v>0</v>
      </c>
      <c r="J61" s="83" t="n">
        <f aca="false">I61*1.21</f>
        <v>0</v>
      </c>
    </row>
    <row r="62" customFormat="false" ht="15" hidden="false" customHeight="true" outlineLevel="0" collapsed="false">
      <c r="A62" s="84" t="s">
        <v>123</v>
      </c>
      <c r="B62" s="85"/>
      <c r="C62" s="86"/>
      <c r="D62" s="87" t="n">
        <v>1</v>
      </c>
      <c r="E62" s="88" t="s">
        <v>13</v>
      </c>
      <c r="F62" s="89" t="s">
        <v>58</v>
      </c>
      <c r="G62" s="90"/>
      <c r="H62" s="91" t="n">
        <f aca="false">G62*1.21</f>
        <v>0</v>
      </c>
      <c r="I62" s="91" t="n">
        <f aca="false">G62*D62</f>
        <v>0</v>
      </c>
      <c r="J62" s="92" t="n">
        <f aca="false">I62*1.21</f>
        <v>0</v>
      </c>
    </row>
    <row r="63" customFormat="false" ht="15" hidden="false" customHeight="true" outlineLevel="0" collapsed="false">
      <c r="A63" s="93" t="s">
        <v>124</v>
      </c>
      <c r="B63" s="94"/>
      <c r="C63" s="95"/>
      <c r="D63" s="96" t="n">
        <v>1</v>
      </c>
      <c r="E63" s="97" t="s">
        <v>13</v>
      </c>
      <c r="F63" s="98" t="s">
        <v>58</v>
      </c>
      <c r="G63" s="99"/>
      <c r="H63" s="100" t="n">
        <f aca="false">G63*1.21</f>
        <v>0</v>
      </c>
      <c r="I63" s="100" t="n">
        <f aca="false">G63*D63</f>
        <v>0</v>
      </c>
      <c r="J63" s="101" t="n">
        <f aca="false">I63*1.21</f>
        <v>0</v>
      </c>
    </row>
    <row r="64" customFormat="false" ht="15" hidden="false" customHeight="true" outlineLevel="0" collapsed="false">
      <c r="A64" s="65" t="s">
        <v>125</v>
      </c>
      <c r="B64" s="74" t="s">
        <v>126</v>
      </c>
      <c r="C64" s="67"/>
      <c r="D64" s="68" t="n">
        <v>1</v>
      </c>
      <c r="E64" s="30" t="s">
        <v>17</v>
      </c>
      <c r="F64" s="60" t="s">
        <v>53</v>
      </c>
      <c r="G64" s="32"/>
      <c r="H64" s="33"/>
      <c r="I64" s="33"/>
      <c r="J64" s="34"/>
    </row>
    <row r="65" customFormat="false" ht="30" hidden="false" customHeight="false" outlineLevel="0" collapsed="false">
      <c r="A65" s="69" t="s">
        <v>127</v>
      </c>
      <c r="B65" s="102"/>
      <c r="C65" s="72"/>
      <c r="D65" s="71" t="n">
        <v>1</v>
      </c>
      <c r="E65" s="22" t="s">
        <v>13</v>
      </c>
      <c r="F65" s="23" t="s">
        <v>14</v>
      </c>
      <c r="G65" s="24"/>
      <c r="H65" s="25" t="n">
        <f aca="false">G65*1.21</f>
        <v>0</v>
      </c>
      <c r="I65" s="25" t="n">
        <f aca="false">G65*D65</f>
        <v>0</v>
      </c>
      <c r="J65" s="26" t="n">
        <f aca="false">I65*1.21</f>
        <v>0</v>
      </c>
    </row>
    <row r="66" customFormat="false" ht="45" hidden="false" customHeight="false" outlineLevel="0" collapsed="false">
      <c r="A66" s="69" t="s">
        <v>128</v>
      </c>
      <c r="B66" s="102"/>
      <c r="C66" s="53"/>
      <c r="D66" s="71" t="n">
        <v>1</v>
      </c>
      <c r="E66" s="22" t="s">
        <v>13</v>
      </c>
      <c r="F66" s="23" t="s">
        <v>72</v>
      </c>
      <c r="G66" s="24"/>
      <c r="H66" s="25" t="n">
        <f aca="false">G66*1.21</f>
        <v>0</v>
      </c>
      <c r="I66" s="25" t="n">
        <f aca="false">G66*D66</f>
        <v>0</v>
      </c>
      <c r="J66" s="26" t="n">
        <f aca="false">I66*1.21</f>
        <v>0</v>
      </c>
    </row>
    <row r="67" customFormat="false" ht="45" hidden="false" customHeight="false" outlineLevel="0" collapsed="false">
      <c r="A67" s="69" t="s">
        <v>129</v>
      </c>
      <c r="B67" s="102"/>
      <c r="C67" s="53"/>
      <c r="D67" s="71" t="n">
        <v>1</v>
      </c>
      <c r="E67" s="22" t="s">
        <v>13</v>
      </c>
      <c r="F67" s="23" t="s">
        <v>72</v>
      </c>
      <c r="G67" s="24"/>
      <c r="H67" s="25" t="n">
        <f aca="false">G67*1.21</f>
        <v>0</v>
      </c>
      <c r="I67" s="25" t="n">
        <f aca="false">G67*D67</f>
        <v>0</v>
      </c>
      <c r="J67" s="26" t="n">
        <f aca="false">I67*1.21</f>
        <v>0</v>
      </c>
    </row>
    <row r="68" customFormat="false" ht="30" hidden="false" customHeight="true" outlineLevel="0" collapsed="false">
      <c r="A68" s="69" t="s">
        <v>130</v>
      </c>
      <c r="B68" s="102" t="s">
        <v>131</v>
      </c>
      <c r="C68" s="53"/>
      <c r="D68" s="71" t="n">
        <v>2</v>
      </c>
      <c r="E68" s="22" t="s">
        <v>13</v>
      </c>
      <c r="F68" s="62" t="s">
        <v>78</v>
      </c>
      <c r="G68" s="24"/>
      <c r="H68" s="25" t="n">
        <f aca="false">G68*1.21</f>
        <v>0</v>
      </c>
      <c r="I68" s="25" t="n">
        <f aca="false">G68*D68</f>
        <v>0</v>
      </c>
      <c r="J68" s="26" t="n">
        <f aca="false">I68*1.21</f>
        <v>0</v>
      </c>
    </row>
    <row r="69" customFormat="false" ht="15" hidden="false" customHeight="true" outlineLevel="0" collapsed="false">
      <c r="A69" s="103" t="s">
        <v>132</v>
      </c>
      <c r="B69" s="104"/>
      <c r="C69" s="105"/>
      <c r="D69" s="106" t="n">
        <v>2</v>
      </c>
      <c r="E69" s="107" t="s">
        <v>133</v>
      </c>
      <c r="F69" s="108" t="s">
        <v>14</v>
      </c>
      <c r="G69" s="32"/>
      <c r="H69" s="33"/>
      <c r="I69" s="33"/>
      <c r="J69" s="34"/>
    </row>
    <row r="70" customFormat="false" ht="15" hidden="false" customHeight="true" outlineLevel="0" collapsed="false">
      <c r="A70" s="109" t="s">
        <v>134</v>
      </c>
      <c r="B70" s="28"/>
      <c r="C70" s="73"/>
      <c r="D70" s="47" t="n">
        <v>3</v>
      </c>
      <c r="E70" s="107"/>
      <c r="F70" s="60"/>
      <c r="G70" s="32"/>
      <c r="H70" s="33"/>
      <c r="I70" s="33"/>
      <c r="J70" s="34"/>
    </row>
    <row r="71" customFormat="false" ht="15" hidden="false" customHeight="true" outlineLevel="0" collapsed="false">
      <c r="A71" s="109" t="s">
        <v>135</v>
      </c>
      <c r="B71" s="28"/>
      <c r="C71" s="73"/>
      <c r="D71" s="47" t="n">
        <v>5</v>
      </c>
      <c r="E71" s="107"/>
      <c r="F71" s="60"/>
      <c r="G71" s="32"/>
      <c r="H71" s="33"/>
      <c r="I71" s="33"/>
      <c r="J71" s="34"/>
    </row>
    <row r="72" customFormat="false" ht="15" hidden="false" customHeight="true" outlineLevel="0" collapsed="false">
      <c r="A72" s="109" t="s">
        <v>136</v>
      </c>
      <c r="B72" s="28"/>
      <c r="C72" s="73"/>
      <c r="D72" s="47" t="n">
        <v>1</v>
      </c>
      <c r="E72" s="107"/>
      <c r="F72" s="60"/>
      <c r="G72" s="32"/>
      <c r="H72" s="33"/>
      <c r="I72" s="33"/>
      <c r="J72" s="34"/>
    </row>
    <row r="73" customFormat="false" ht="15" hidden="false" customHeight="true" outlineLevel="0" collapsed="false">
      <c r="A73" s="109" t="s">
        <v>137</v>
      </c>
      <c r="B73" s="28"/>
      <c r="C73" s="73"/>
      <c r="D73" s="47" t="n">
        <v>1</v>
      </c>
      <c r="E73" s="107"/>
      <c r="F73" s="60"/>
      <c r="G73" s="32"/>
      <c r="H73" s="33"/>
      <c r="I73" s="33"/>
      <c r="J73" s="34"/>
    </row>
    <row r="74" customFormat="false" ht="15" hidden="false" customHeight="true" outlineLevel="0" collapsed="false">
      <c r="A74" s="109" t="s">
        <v>138</v>
      </c>
      <c r="B74" s="28"/>
      <c r="C74" s="73"/>
      <c r="D74" s="47" t="n">
        <v>1</v>
      </c>
      <c r="E74" s="107"/>
      <c r="F74" s="60"/>
      <c r="G74" s="32"/>
      <c r="H74" s="33"/>
      <c r="I74" s="33"/>
      <c r="J74" s="34"/>
    </row>
    <row r="75" customFormat="false" ht="15" hidden="false" customHeight="true" outlineLevel="0" collapsed="false">
      <c r="A75" s="109" t="s">
        <v>139</v>
      </c>
      <c r="B75" s="28"/>
      <c r="C75" s="73"/>
      <c r="D75" s="47" t="n">
        <v>1</v>
      </c>
      <c r="E75" s="107"/>
      <c r="F75" s="60"/>
      <c r="G75" s="32"/>
      <c r="H75" s="33"/>
      <c r="I75" s="33"/>
      <c r="J75" s="34"/>
    </row>
    <row r="76" customFormat="false" ht="15" hidden="false" customHeight="true" outlineLevel="0" collapsed="false">
      <c r="A76" s="109" t="s">
        <v>140</v>
      </c>
      <c r="B76" s="28"/>
      <c r="C76" s="73"/>
      <c r="D76" s="47" t="n">
        <v>1</v>
      </c>
      <c r="E76" s="107"/>
      <c r="F76" s="60"/>
      <c r="G76" s="32"/>
      <c r="H76" s="33"/>
      <c r="I76" s="33"/>
      <c r="J76" s="34"/>
    </row>
    <row r="77" customFormat="false" ht="15" hidden="false" customHeight="true" outlineLevel="0" collapsed="false">
      <c r="A77" s="69" t="s">
        <v>141</v>
      </c>
      <c r="B77" s="102" t="s">
        <v>142</v>
      </c>
      <c r="C77" s="53"/>
      <c r="D77" s="71" t="n">
        <v>1</v>
      </c>
      <c r="E77" s="22" t="s">
        <v>13</v>
      </c>
      <c r="F77" s="62" t="s">
        <v>42</v>
      </c>
      <c r="G77" s="24"/>
      <c r="H77" s="25" t="n">
        <f aca="false">G77*1.21</f>
        <v>0</v>
      </c>
      <c r="I77" s="25" t="n">
        <f aca="false">G77*D77</f>
        <v>0</v>
      </c>
      <c r="J77" s="26" t="n">
        <f aca="false">I77*1.21</f>
        <v>0</v>
      </c>
    </row>
    <row r="78" customFormat="false" ht="15" hidden="false" customHeight="true" outlineLevel="0" collapsed="false">
      <c r="A78" s="65" t="s">
        <v>143</v>
      </c>
      <c r="B78" s="74" t="s">
        <v>144</v>
      </c>
      <c r="C78" s="67"/>
      <c r="D78" s="68" t="n">
        <v>6</v>
      </c>
      <c r="E78" s="30" t="s">
        <v>17</v>
      </c>
      <c r="F78" s="60" t="s">
        <v>145</v>
      </c>
      <c r="G78" s="32"/>
      <c r="H78" s="33"/>
      <c r="I78" s="33"/>
      <c r="J78" s="34"/>
    </row>
    <row r="79" customFormat="false" ht="15" hidden="false" customHeight="true" outlineLevel="0" collapsed="false">
      <c r="A79" s="69" t="s">
        <v>146</v>
      </c>
      <c r="B79" s="102" t="s">
        <v>147</v>
      </c>
      <c r="C79" s="53"/>
      <c r="D79" s="71" t="n">
        <v>1</v>
      </c>
      <c r="E79" s="22" t="s">
        <v>13</v>
      </c>
      <c r="F79" s="62" t="s">
        <v>42</v>
      </c>
      <c r="G79" s="24"/>
      <c r="H79" s="25" t="n">
        <f aca="false">G79*1.21</f>
        <v>0</v>
      </c>
      <c r="I79" s="25" t="n">
        <f aca="false">G79*D79</f>
        <v>0</v>
      </c>
      <c r="J79" s="26" t="n">
        <f aca="false">I79*1.21</f>
        <v>0</v>
      </c>
    </row>
    <row r="80" customFormat="false" ht="15" hidden="false" customHeight="true" outlineLevel="0" collapsed="false">
      <c r="A80" s="69" t="s">
        <v>148</v>
      </c>
      <c r="B80" s="102" t="s">
        <v>149</v>
      </c>
      <c r="C80" s="53"/>
      <c r="D80" s="71" t="n">
        <v>1</v>
      </c>
      <c r="E80" s="22" t="s">
        <v>13</v>
      </c>
      <c r="F80" s="62" t="s">
        <v>42</v>
      </c>
      <c r="G80" s="24"/>
      <c r="H80" s="25" t="n">
        <f aca="false">G80*1.21</f>
        <v>0</v>
      </c>
      <c r="I80" s="25" t="n">
        <f aca="false">G80*D80</f>
        <v>0</v>
      </c>
      <c r="J80" s="26" t="n">
        <f aca="false">I80*1.21</f>
        <v>0</v>
      </c>
    </row>
    <row r="81" customFormat="false" ht="15" hidden="false" customHeight="true" outlineLevel="0" collapsed="false">
      <c r="A81" s="69" t="s">
        <v>150</v>
      </c>
      <c r="B81" s="102" t="s">
        <v>151</v>
      </c>
      <c r="C81" s="53"/>
      <c r="D81" s="71" t="n">
        <v>1</v>
      </c>
      <c r="E81" s="22" t="s">
        <v>13</v>
      </c>
      <c r="F81" s="62" t="s">
        <v>18</v>
      </c>
      <c r="G81" s="24"/>
      <c r="H81" s="25" t="n">
        <f aca="false">G81*1.21</f>
        <v>0</v>
      </c>
      <c r="I81" s="25" t="n">
        <f aca="false">G81*D81</f>
        <v>0</v>
      </c>
      <c r="J81" s="26" t="n">
        <f aca="false">I81*1.21</f>
        <v>0</v>
      </c>
    </row>
    <row r="82" customFormat="false" ht="15" hidden="false" customHeight="true" outlineLevel="0" collapsed="false">
      <c r="A82" s="69" t="s">
        <v>152</v>
      </c>
      <c r="B82" s="102" t="s">
        <v>153</v>
      </c>
      <c r="C82" s="53"/>
      <c r="D82" s="71" t="n">
        <v>1</v>
      </c>
      <c r="E82" s="22" t="s">
        <v>13</v>
      </c>
      <c r="F82" s="62" t="s">
        <v>18</v>
      </c>
      <c r="G82" s="24"/>
      <c r="H82" s="25" t="n">
        <f aca="false">G82*1.21</f>
        <v>0</v>
      </c>
      <c r="I82" s="25" t="n">
        <f aca="false">G82*D82</f>
        <v>0</v>
      </c>
      <c r="J82" s="26" t="n">
        <f aca="false">I82*1.21</f>
        <v>0</v>
      </c>
    </row>
    <row r="83" customFormat="false" ht="15" hidden="false" customHeight="false" outlineLevel="0" collapsed="false">
      <c r="A83" s="69" t="s">
        <v>154</v>
      </c>
      <c r="B83" s="102" t="s">
        <v>155</v>
      </c>
      <c r="C83" s="53"/>
      <c r="D83" s="71" t="n">
        <v>1</v>
      </c>
      <c r="E83" s="22" t="s">
        <v>13</v>
      </c>
      <c r="F83" s="62" t="s">
        <v>18</v>
      </c>
      <c r="G83" s="24"/>
      <c r="H83" s="25" t="n">
        <f aca="false">G83*1.21</f>
        <v>0</v>
      </c>
      <c r="I83" s="25" t="n">
        <f aca="false">G83*D83</f>
        <v>0</v>
      </c>
      <c r="J83" s="26" t="n">
        <f aca="false">I83*1.21</f>
        <v>0</v>
      </c>
    </row>
    <row r="84" customFormat="false" ht="15" hidden="false" customHeight="false" outlineLevel="0" collapsed="false">
      <c r="A84" s="69" t="s">
        <v>156</v>
      </c>
      <c r="B84" s="102" t="s">
        <v>157</v>
      </c>
      <c r="C84" s="53"/>
      <c r="D84" s="71" t="n">
        <v>4</v>
      </c>
      <c r="E84" s="22" t="s">
        <v>13</v>
      </c>
      <c r="F84" s="62" t="s">
        <v>88</v>
      </c>
      <c r="G84" s="24"/>
      <c r="H84" s="25" t="n">
        <f aca="false">G84*1.21</f>
        <v>0</v>
      </c>
      <c r="I84" s="25" t="n">
        <f aca="false">G84*D84</f>
        <v>0</v>
      </c>
      <c r="J84" s="26" t="n">
        <f aca="false">I84*1.21</f>
        <v>0</v>
      </c>
    </row>
    <row r="85" customFormat="false" ht="15" hidden="false" customHeight="false" outlineLevel="0" collapsed="false">
      <c r="A85" s="69" t="s">
        <v>158</v>
      </c>
      <c r="B85" s="102" t="s">
        <v>159</v>
      </c>
      <c r="C85" s="53"/>
      <c r="D85" s="71" t="n">
        <v>2</v>
      </c>
      <c r="E85" s="22" t="s">
        <v>13</v>
      </c>
      <c r="F85" s="62" t="s">
        <v>160</v>
      </c>
      <c r="G85" s="24"/>
      <c r="H85" s="25" t="n">
        <f aca="false">G85*1.21</f>
        <v>0</v>
      </c>
      <c r="I85" s="25" t="n">
        <f aca="false">G85*D85</f>
        <v>0</v>
      </c>
      <c r="J85" s="26" t="n">
        <f aca="false">I85*1.21</f>
        <v>0</v>
      </c>
    </row>
    <row r="86" customFormat="false" ht="15" hidden="false" customHeight="false" outlineLevel="0" collapsed="false">
      <c r="A86" s="69" t="s">
        <v>161</v>
      </c>
      <c r="B86" s="102" t="s">
        <v>162</v>
      </c>
      <c r="C86" s="53"/>
      <c r="D86" s="71" t="n">
        <v>1</v>
      </c>
      <c r="E86" s="22" t="s">
        <v>13</v>
      </c>
      <c r="F86" s="62" t="s">
        <v>14</v>
      </c>
      <c r="G86" s="24"/>
      <c r="H86" s="25" t="n">
        <f aca="false">G86*1.21</f>
        <v>0</v>
      </c>
      <c r="I86" s="25" t="n">
        <f aca="false">G86*D86</f>
        <v>0</v>
      </c>
      <c r="J86" s="26" t="n">
        <f aca="false">I86*1.21</f>
        <v>0</v>
      </c>
    </row>
    <row r="87" customFormat="false" ht="15" hidden="false" customHeight="true" outlineLevel="0" collapsed="false">
      <c r="A87" s="65" t="s">
        <v>163</v>
      </c>
      <c r="B87" s="74" t="s">
        <v>164</v>
      </c>
      <c r="C87" s="67"/>
      <c r="D87" s="68" t="n">
        <v>1</v>
      </c>
      <c r="E87" s="30" t="s">
        <v>17</v>
      </c>
      <c r="F87" s="60" t="s">
        <v>45</v>
      </c>
      <c r="G87" s="32"/>
      <c r="H87" s="33"/>
      <c r="I87" s="33"/>
      <c r="J87" s="34"/>
    </row>
    <row r="88" customFormat="false" ht="94.5" hidden="false" customHeight="true" outlineLevel="0" collapsed="false">
      <c r="A88" s="69" t="s">
        <v>165</v>
      </c>
      <c r="B88" s="102" t="s">
        <v>166</v>
      </c>
      <c r="C88" s="53"/>
      <c r="D88" s="71" t="n">
        <v>1</v>
      </c>
      <c r="E88" s="22" t="s">
        <v>13</v>
      </c>
      <c r="F88" s="62" t="s">
        <v>18</v>
      </c>
      <c r="G88" s="24"/>
      <c r="H88" s="25" t="n">
        <f aca="false">G88*1.21</f>
        <v>0</v>
      </c>
      <c r="I88" s="25" t="n">
        <f aca="false">G88*D88</f>
        <v>0</v>
      </c>
      <c r="J88" s="26" t="n">
        <f aca="false">I88*1.21</f>
        <v>0</v>
      </c>
    </row>
    <row r="89" customFormat="false" ht="15" hidden="false" customHeight="true" outlineLevel="0" collapsed="false">
      <c r="A89" s="69" t="s">
        <v>167</v>
      </c>
      <c r="B89" s="102" t="s">
        <v>168</v>
      </c>
      <c r="C89" s="53"/>
      <c r="D89" s="71" t="n">
        <v>1</v>
      </c>
      <c r="E89" s="22" t="s">
        <v>13</v>
      </c>
      <c r="F89" s="62" t="s">
        <v>88</v>
      </c>
      <c r="G89" s="24"/>
      <c r="H89" s="25" t="n">
        <f aca="false">G89*1.21</f>
        <v>0</v>
      </c>
      <c r="I89" s="25" t="n">
        <f aca="false">G89*D89</f>
        <v>0</v>
      </c>
      <c r="J89" s="26" t="n">
        <f aca="false">I89*1.21</f>
        <v>0</v>
      </c>
    </row>
    <row r="90" customFormat="false" ht="15" hidden="false" customHeight="true" outlineLevel="0" collapsed="false">
      <c r="A90" s="69" t="s">
        <v>169</v>
      </c>
      <c r="B90" s="102" t="s">
        <v>170</v>
      </c>
      <c r="C90" s="53"/>
      <c r="D90" s="71" t="n">
        <v>1</v>
      </c>
      <c r="E90" s="22" t="s">
        <v>13</v>
      </c>
      <c r="F90" s="62" t="s">
        <v>160</v>
      </c>
      <c r="G90" s="24"/>
      <c r="H90" s="25" t="n">
        <f aca="false">G90*1.21</f>
        <v>0</v>
      </c>
      <c r="I90" s="25" t="n">
        <f aca="false">G90*D90</f>
        <v>0</v>
      </c>
      <c r="J90" s="26" t="n">
        <f aca="false">I90*1.21</f>
        <v>0</v>
      </c>
    </row>
    <row r="91" customFormat="false" ht="15" hidden="false" customHeight="true" outlineLevel="0" collapsed="false">
      <c r="A91" s="35" t="s">
        <v>171</v>
      </c>
      <c r="B91" s="19" t="s">
        <v>172</v>
      </c>
      <c r="C91" s="20"/>
      <c r="D91" s="71" t="n">
        <v>1</v>
      </c>
      <c r="E91" s="22" t="s">
        <v>13</v>
      </c>
      <c r="F91" s="110" t="s">
        <v>173</v>
      </c>
      <c r="G91" s="24"/>
      <c r="H91" s="25" t="n">
        <f aca="false">G91*1.21</f>
        <v>0</v>
      </c>
      <c r="I91" s="25" t="n">
        <f aca="false">G91*D91</f>
        <v>0</v>
      </c>
      <c r="J91" s="26" t="n">
        <f aca="false">I91*1.21</f>
        <v>0</v>
      </c>
    </row>
    <row r="92" customFormat="false" ht="15" hidden="false" customHeight="false" outlineLevel="0" collapsed="false">
      <c r="A92" s="35" t="s">
        <v>174</v>
      </c>
      <c r="B92" s="19"/>
      <c r="C92" s="20"/>
      <c r="D92" s="71" t="n">
        <v>2</v>
      </c>
      <c r="E92" s="22" t="s">
        <v>13</v>
      </c>
      <c r="F92" s="23" t="s">
        <v>53</v>
      </c>
      <c r="G92" s="24"/>
      <c r="H92" s="25" t="n">
        <f aca="false">G92*1.21</f>
        <v>0</v>
      </c>
      <c r="I92" s="25" t="n">
        <f aca="false">G92*D92</f>
        <v>0</v>
      </c>
      <c r="J92" s="26" t="n">
        <f aca="false">I92*1.21</f>
        <v>0</v>
      </c>
    </row>
    <row r="93" customFormat="false" ht="15" hidden="false" customHeight="true" outlineLevel="0" collapsed="false">
      <c r="A93" s="35" t="s">
        <v>175</v>
      </c>
      <c r="B93" s="19"/>
      <c r="C93" s="20"/>
      <c r="D93" s="71" t="n">
        <v>3</v>
      </c>
      <c r="E93" s="22" t="s">
        <v>13</v>
      </c>
      <c r="F93" s="23" t="s">
        <v>145</v>
      </c>
      <c r="G93" s="24"/>
      <c r="H93" s="25" t="n">
        <f aca="false">G93*1.21</f>
        <v>0</v>
      </c>
      <c r="I93" s="25" t="n">
        <f aca="false">G93*D93</f>
        <v>0</v>
      </c>
      <c r="J93" s="26" t="n">
        <f aca="false">I93*1.21</f>
        <v>0</v>
      </c>
    </row>
    <row r="94" customFormat="false" ht="15" hidden="false" customHeight="true" outlineLevel="0" collapsed="false">
      <c r="A94" s="35" t="s">
        <v>176</v>
      </c>
      <c r="B94" s="19"/>
      <c r="C94" s="20"/>
      <c r="D94" s="71" t="n">
        <v>1</v>
      </c>
      <c r="E94" s="22" t="s">
        <v>13</v>
      </c>
      <c r="F94" s="23" t="s">
        <v>53</v>
      </c>
      <c r="G94" s="24"/>
      <c r="H94" s="25" t="n">
        <f aca="false">G94*1.21</f>
        <v>0</v>
      </c>
      <c r="I94" s="25" t="n">
        <f aca="false">G94*D94</f>
        <v>0</v>
      </c>
      <c r="J94" s="26" t="n">
        <f aca="false">I94*1.21</f>
        <v>0</v>
      </c>
    </row>
    <row r="95" customFormat="false" ht="15" hidden="false" customHeight="true" outlineLevel="0" collapsed="false">
      <c r="A95" s="35" t="s">
        <v>177</v>
      </c>
      <c r="B95" s="19" t="s">
        <v>178</v>
      </c>
      <c r="C95" s="20"/>
      <c r="D95" s="71" t="n">
        <v>1</v>
      </c>
      <c r="E95" s="22" t="s">
        <v>13</v>
      </c>
      <c r="F95" s="23" t="s">
        <v>42</v>
      </c>
      <c r="G95" s="24"/>
      <c r="H95" s="25" t="n">
        <f aca="false">G95*1.21</f>
        <v>0</v>
      </c>
      <c r="I95" s="25" t="n">
        <f aca="false">G95*D95</f>
        <v>0</v>
      </c>
      <c r="J95" s="26" t="n">
        <f aca="false">I95*1.21</f>
        <v>0</v>
      </c>
    </row>
    <row r="96" customFormat="false" ht="30" hidden="false" customHeight="false" outlineLevel="0" collapsed="false">
      <c r="A96" s="18" t="s">
        <v>179</v>
      </c>
      <c r="B96" s="19" t="s">
        <v>180</v>
      </c>
      <c r="C96" s="53"/>
      <c r="D96" s="71" t="n">
        <v>2</v>
      </c>
      <c r="E96" s="22" t="s">
        <v>13</v>
      </c>
      <c r="F96" s="23" t="s">
        <v>42</v>
      </c>
      <c r="G96" s="24"/>
      <c r="H96" s="25" t="n">
        <f aca="false">G96*1.21</f>
        <v>0</v>
      </c>
      <c r="I96" s="25" t="n">
        <f aca="false">G96*D96</f>
        <v>0</v>
      </c>
      <c r="J96" s="26" t="n">
        <f aca="false">I96*1.21</f>
        <v>0</v>
      </c>
    </row>
    <row r="97" customFormat="false" ht="15" hidden="false" customHeight="false" outlineLevel="0" collapsed="false">
      <c r="A97" s="35" t="s">
        <v>181</v>
      </c>
      <c r="B97" s="19" t="s">
        <v>182</v>
      </c>
      <c r="C97" s="20"/>
      <c r="D97" s="71" t="n">
        <v>2</v>
      </c>
      <c r="E97" s="22" t="s">
        <v>13</v>
      </c>
      <c r="F97" s="23" t="s">
        <v>42</v>
      </c>
      <c r="G97" s="24"/>
      <c r="H97" s="25" t="n">
        <f aca="false">G97*1.21</f>
        <v>0</v>
      </c>
      <c r="I97" s="25" t="n">
        <f aca="false">G97*D97</f>
        <v>0</v>
      </c>
      <c r="J97" s="26" t="n">
        <f aca="false">I97*1.21</f>
        <v>0</v>
      </c>
    </row>
    <row r="98" customFormat="false" ht="15" hidden="false" customHeight="false" outlineLevel="0" collapsed="false">
      <c r="A98" s="35" t="s">
        <v>183</v>
      </c>
      <c r="B98" s="19" t="s">
        <v>184</v>
      </c>
      <c r="C98" s="20"/>
      <c r="D98" s="71" t="n">
        <v>1</v>
      </c>
      <c r="E98" s="22" t="s">
        <v>13</v>
      </c>
      <c r="F98" s="23" t="s">
        <v>42</v>
      </c>
      <c r="G98" s="24"/>
      <c r="H98" s="25" t="n">
        <f aca="false">G98*1.21</f>
        <v>0</v>
      </c>
      <c r="I98" s="25" t="n">
        <f aca="false">G98*D98</f>
        <v>0</v>
      </c>
      <c r="J98" s="26" t="n">
        <f aca="false">I98*1.21</f>
        <v>0</v>
      </c>
    </row>
    <row r="99" s="46" customFormat="true" ht="15" hidden="false" customHeight="true" outlineLevel="0" collapsed="false">
      <c r="A99" s="39" t="s">
        <v>185</v>
      </c>
      <c r="B99" s="40" t="s">
        <v>186</v>
      </c>
      <c r="C99" s="111"/>
      <c r="D99" s="106" t="n">
        <v>1</v>
      </c>
      <c r="E99" s="30" t="s">
        <v>17</v>
      </c>
      <c r="F99" s="112" t="s">
        <v>14</v>
      </c>
      <c r="G99" s="45"/>
      <c r="H99" s="33"/>
      <c r="I99" s="33"/>
      <c r="J99" s="34"/>
    </row>
    <row r="100" customFormat="false" ht="35.25" hidden="false" customHeight="true" outlineLevel="0" collapsed="false">
      <c r="A100" s="65" t="s">
        <v>187</v>
      </c>
      <c r="B100" s="66" t="s">
        <v>188</v>
      </c>
      <c r="C100" s="111"/>
      <c r="D100" s="68" t="n">
        <v>1</v>
      </c>
      <c r="E100" s="113"/>
      <c r="F100" s="57"/>
      <c r="G100" s="32"/>
      <c r="H100" s="33"/>
      <c r="I100" s="33"/>
      <c r="J100" s="34"/>
    </row>
    <row r="101" customFormat="false" ht="15" hidden="false" customHeight="true" outlineLevel="0" collapsed="false">
      <c r="A101" s="65" t="s">
        <v>189</v>
      </c>
      <c r="B101" s="66" t="s">
        <v>190</v>
      </c>
      <c r="C101" s="111"/>
      <c r="D101" s="68" t="n">
        <v>1</v>
      </c>
      <c r="E101" s="113"/>
      <c r="F101" s="57"/>
      <c r="G101" s="32"/>
      <c r="H101" s="33"/>
      <c r="I101" s="33"/>
      <c r="J101" s="34"/>
    </row>
    <row r="102" customFormat="false" ht="15" hidden="false" customHeight="true" outlineLevel="0" collapsed="false">
      <c r="A102" s="65" t="s">
        <v>191</v>
      </c>
      <c r="B102" s="66" t="s">
        <v>192</v>
      </c>
      <c r="C102" s="111"/>
      <c r="D102" s="68" t="n">
        <v>1</v>
      </c>
      <c r="E102" s="113"/>
      <c r="F102" s="57"/>
      <c r="G102" s="32"/>
      <c r="H102" s="33"/>
      <c r="I102" s="33"/>
      <c r="J102" s="34"/>
    </row>
    <row r="103" customFormat="false" ht="30" hidden="false" customHeight="true" outlineLevel="0" collapsed="false">
      <c r="A103" s="65" t="s">
        <v>193</v>
      </c>
      <c r="B103" s="66" t="s">
        <v>194</v>
      </c>
      <c r="C103" s="111"/>
      <c r="D103" s="68" t="n">
        <v>1</v>
      </c>
      <c r="E103" s="113"/>
      <c r="F103" s="57"/>
      <c r="G103" s="32"/>
      <c r="H103" s="33"/>
      <c r="I103" s="33"/>
      <c r="J103" s="34"/>
    </row>
    <row r="104" customFormat="false" ht="33" hidden="false" customHeight="true" outlineLevel="0" collapsed="false">
      <c r="A104" s="65" t="s">
        <v>195</v>
      </c>
      <c r="B104" s="66" t="s">
        <v>196</v>
      </c>
      <c r="C104" s="111"/>
      <c r="D104" s="68" t="n">
        <v>1</v>
      </c>
      <c r="E104" s="113"/>
      <c r="F104" s="57"/>
      <c r="G104" s="32"/>
      <c r="H104" s="33"/>
      <c r="I104" s="33"/>
      <c r="J104" s="34"/>
    </row>
    <row r="105" customFormat="false" ht="30" hidden="false" customHeight="true" outlineLevel="0" collapsed="false">
      <c r="A105" s="65" t="s">
        <v>197</v>
      </c>
      <c r="B105" s="66" t="s">
        <v>198</v>
      </c>
      <c r="C105" s="111"/>
      <c r="D105" s="68" t="n">
        <v>1</v>
      </c>
      <c r="E105" s="113"/>
      <c r="F105" s="57"/>
      <c r="G105" s="32"/>
      <c r="H105" s="33"/>
      <c r="I105" s="33"/>
      <c r="J105" s="34"/>
    </row>
    <row r="106" customFormat="false" ht="15" hidden="false" customHeight="true" outlineLevel="0" collapsed="false">
      <c r="A106" s="65" t="s">
        <v>199</v>
      </c>
      <c r="B106" s="66" t="s">
        <v>200</v>
      </c>
      <c r="C106" s="111"/>
      <c r="D106" s="68" t="n">
        <v>1</v>
      </c>
      <c r="E106" s="113"/>
      <c r="F106" s="57"/>
      <c r="G106" s="32"/>
      <c r="H106" s="33"/>
      <c r="I106" s="33"/>
      <c r="J106" s="34"/>
    </row>
    <row r="107" customFormat="false" ht="15" hidden="false" customHeight="true" outlineLevel="0" collapsed="false">
      <c r="A107" s="114" t="s">
        <v>201</v>
      </c>
      <c r="B107" s="66" t="s">
        <v>202</v>
      </c>
      <c r="C107" s="111"/>
      <c r="D107" s="68" t="n">
        <v>1</v>
      </c>
      <c r="E107" s="113"/>
      <c r="F107" s="57"/>
      <c r="G107" s="32"/>
      <c r="H107" s="33"/>
      <c r="I107" s="33"/>
      <c r="J107" s="34"/>
    </row>
    <row r="108" customFormat="false" ht="15" hidden="false" customHeight="true" outlineLevel="0" collapsed="false">
      <c r="A108" s="65" t="s">
        <v>203</v>
      </c>
      <c r="B108" s="66" t="s">
        <v>204</v>
      </c>
      <c r="C108" s="111"/>
      <c r="D108" s="68" t="n">
        <v>1</v>
      </c>
      <c r="E108" s="113"/>
      <c r="F108" s="57"/>
      <c r="G108" s="32"/>
      <c r="H108" s="33"/>
      <c r="I108" s="33"/>
      <c r="J108" s="34"/>
    </row>
    <row r="109" s="46" customFormat="true" ht="15" hidden="false" customHeight="true" outlineLevel="0" collapsed="false">
      <c r="A109" s="39" t="s">
        <v>205</v>
      </c>
      <c r="B109" s="40" t="s">
        <v>206</v>
      </c>
      <c r="C109" s="111"/>
      <c r="D109" s="106" t="n">
        <v>1</v>
      </c>
      <c r="E109" s="115" t="s">
        <v>17</v>
      </c>
      <c r="F109" s="112" t="s">
        <v>207</v>
      </c>
      <c r="G109" s="45"/>
      <c r="H109" s="33"/>
      <c r="I109" s="33"/>
      <c r="J109" s="34"/>
    </row>
    <row r="110" customFormat="false" ht="15" hidden="false" customHeight="true" outlineLevel="0" collapsed="false">
      <c r="A110" s="65" t="s">
        <v>208</v>
      </c>
      <c r="B110" s="66" t="s">
        <v>209</v>
      </c>
      <c r="C110" s="111"/>
      <c r="D110" s="68" t="n">
        <v>1</v>
      </c>
      <c r="E110" s="63"/>
      <c r="F110" s="57"/>
      <c r="G110" s="32"/>
      <c r="H110" s="33"/>
      <c r="I110" s="33"/>
      <c r="J110" s="34"/>
    </row>
    <row r="111" customFormat="false" ht="15" hidden="false" customHeight="true" outlineLevel="0" collapsed="false">
      <c r="A111" s="65" t="s">
        <v>210</v>
      </c>
      <c r="B111" s="66" t="s">
        <v>211</v>
      </c>
      <c r="C111" s="111"/>
      <c r="D111" s="68" t="n">
        <v>1</v>
      </c>
      <c r="E111" s="63"/>
      <c r="F111" s="57"/>
      <c r="G111" s="32"/>
      <c r="H111" s="33"/>
      <c r="I111" s="33"/>
      <c r="J111" s="34"/>
    </row>
    <row r="112" s="46" customFormat="true" ht="15" hidden="false" customHeight="false" outlineLevel="0" collapsed="false">
      <c r="A112" s="116" t="s">
        <v>212</v>
      </c>
      <c r="B112" s="117"/>
      <c r="C112" s="118"/>
      <c r="D112" s="119" t="n">
        <v>1</v>
      </c>
      <c r="E112" s="49" t="s">
        <v>13</v>
      </c>
      <c r="F112" s="120" t="s">
        <v>207</v>
      </c>
      <c r="G112" s="121"/>
      <c r="H112" s="25" t="n">
        <f aca="false">G112*1.21</f>
        <v>0</v>
      </c>
      <c r="I112" s="25" t="n">
        <f aca="false">G112*D112</f>
        <v>0</v>
      </c>
      <c r="J112" s="26" t="n">
        <f aca="false">I112*1.21</f>
        <v>0</v>
      </c>
    </row>
    <row r="113" customFormat="false" ht="15" hidden="false" customHeight="false" outlineLevel="0" collapsed="false">
      <c r="A113" s="65" t="s">
        <v>213</v>
      </c>
      <c r="B113" s="66"/>
      <c r="C113" s="111"/>
      <c r="D113" s="68" t="n">
        <v>1</v>
      </c>
      <c r="E113" s="63"/>
      <c r="F113" s="57"/>
      <c r="G113" s="32"/>
      <c r="H113" s="33"/>
      <c r="I113" s="33"/>
      <c r="J113" s="34"/>
    </row>
    <row r="114" customFormat="false" ht="15" hidden="false" customHeight="false" outlineLevel="0" collapsed="false">
      <c r="A114" s="65" t="s">
        <v>214</v>
      </c>
      <c r="B114" s="66"/>
      <c r="C114" s="111"/>
      <c r="D114" s="68" t="n">
        <v>1</v>
      </c>
      <c r="E114" s="63"/>
      <c r="F114" s="57"/>
      <c r="G114" s="32"/>
      <c r="H114" s="33"/>
      <c r="I114" s="33"/>
      <c r="J114" s="34"/>
    </row>
    <row r="115" customFormat="false" ht="15" hidden="false" customHeight="false" outlineLevel="0" collapsed="false">
      <c r="A115" s="65" t="s">
        <v>215</v>
      </c>
      <c r="B115" s="66"/>
      <c r="C115" s="111"/>
      <c r="D115" s="68" t="n">
        <v>1</v>
      </c>
      <c r="E115" s="63"/>
      <c r="F115" s="57"/>
      <c r="G115" s="32"/>
      <c r="H115" s="33"/>
      <c r="I115" s="33"/>
      <c r="J115" s="34"/>
    </row>
    <row r="116" customFormat="false" ht="15" hidden="false" customHeight="false" outlineLevel="0" collapsed="false">
      <c r="A116" s="65" t="s">
        <v>216</v>
      </c>
      <c r="B116" s="66"/>
      <c r="C116" s="111"/>
      <c r="D116" s="68" t="n">
        <v>10</v>
      </c>
      <c r="E116" s="63"/>
      <c r="F116" s="57"/>
      <c r="G116" s="32"/>
      <c r="H116" s="33"/>
      <c r="I116" s="33"/>
      <c r="J116" s="34"/>
    </row>
    <row r="117" customFormat="false" ht="15" hidden="false" customHeight="false" outlineLevel="0" collapsed="false">
      <c r="A117" s="65" t="s">
        <v>217</v>
      </c>
      <c r="B117" s="66"/>
      <c r="C117" s="111"/>
      <c r="D117" s="68" t="n">
        <v>8</v>
      </c>
      <c r="E117" s="63"/>
      <c r="F117" s="57"/>
      <c r="G117" s="32"/>
      <c r="H117" s="33"/>
      <c r="I117" s="33"/>
      <c r="J117" s="34"/>
    </row>
    <row r="118" customFormat="false" ht="30" hidden="false" customHeight="false" outlineLevel="0" collapsed="false">
      <c r="A118" s="65" t="s">
        <v>218</v>
      </c>
      <c r="B118" s="28"/>
      <c r="C118" s="73"/>
      <c r="D118" s="68" t="n">
        <v>18</v>
      </c>
      <c r="E118" s="63"/>
      <c r="F118" s="57"/>
      <c r="G118" s="32"/>
      <c r="H118" s="33"/>
      <c r="I118" s="33"/>
      <c r="J118" s="34"/>
    </row>
    <row r="119" customFormat="false" ht="15" hidden="false" customHeight="false" outlineLevel="0" collapsed="false">
      <c r="A119" s="65" t="s">
        <v>219</v>
      </c>
      <c r="B119" s="66"/>
      <c r="C119" s="111"/>
      <c r="D119" s="68" t="n">
        <v>1</v>
      </c>
      <c r="E119" s="63"/>
      <c r="F119" s="57"/>
      <c r="G119" s="32"/>
      <c r="H119" s="33"/>
      <c r="I119" s="33"/>
      <c r="J119" s="34"/>
    </row>
    <row r="120" customFormat="false" ht="15" hidden="false" customHeight="false" outlineLevel="0" collapsed="false">
      <c r="A120" s="65" t="s">
        <v>220</v>
      </c>
      <c r="B120" s="66"/>
      <c r="C120" s="111"/>
      <c r="D120" s="68" t="n">
        <v>1</v>
      </c>
      <c r="E120" s="63"/>
      <c r="F120" s="57"/>
      <c r="G120" s="32"/>
      <c r="H120" s="33"/>
      <c r="I120" s="33"/>
      <c r="J120" s="34"/>
    </row>
    <row r="121" customFormat="false" ht="15" hidden="false" customHeight="false" outlineLevel="0" collapsed="false">
      <c r="A121" s="65" t="s">
        <v>221</v>
      </c>
      <c r="B121" s="66"/>
      <c r="C121" s="111"/>
      <c r="D121" s="68" t="n">
        <v>1</v>
      </c>
      <c r="E121" s="63"/>
      <c r="F121" s="57"/>
      <c r="G121" s="32"/>
      <c r="H121" s="33"/>
      <c r="I121" s="33"/>
      <c r="J121" s="34"/>
    </row>
    <row r="122" customFormat="false" ht="15" hidden="false" customHeight="false" outlineLevel="0" collapsed="false">
      <c r="A122" s="65" t="s">
        <v>222</v>
      </c>
      <c r="B122" s="66"/>
      <c r="C122" s="111"/>
      <c r="D122" s="68" t="n">
        <v>1</v>
      </c>
      <c r="E122" s="63"/>
      <c r="F122" s="57"/>
      <c r="G122" s="32"/>
      <c r="H122" s="33"/>
      <c r="I122" s="33"/>
      <c r="J122" s="34"/>
    </row>
    <row r="123" customFormat="false" ht="15" hidden="false" customHeight="false" outlineLevel="0" collapsed="false">
      <c r="A123" s="65" t="s">
        <v>223</v>
      </c>
      <c r="B123" s="66"/>
      <c r="C123" s="111"/>
      <c r="D123" s="68" t="n">
        <v>1</v>
      </c>
      <c r="E123" s="63"/>
      <c r="F123" s="57"/>
      <c r="G123" s="32"/>
      <c r="H123" s="33"/>
      <c r="I123" s="33"/>
      <c r="J123" s="34"/>
    </row>
    <row r="124" customFormat="false" ht="15" hidden="false" customHeight="false" outlineLevel="0" collapsed="false">
      <c r="A124" s="65" t="s">
        <v>224</v>
      </c>
      <c r="B124" s="66"/>
      <c r="C124" s="111"/>
      <c r="D124" s="68" t="n">
        <v>1</v>
      </c>
      <c r="E124" s="63"/>
      <c r="F124" s="57"/>
      <c r="G124" s="32"/>
      <c r="H124" s="33"/>
      <c r="I124" s="33"/>
      <c r="J124" s="34"/>
    </row>
    <row r="125" customFormat="false" ht="15" hidden="false" customHeight="false" outlineLevel="0" collapsed="false">
      <c r="A125" s="65" t="s">
        <v>225</v>
      </c>
      <c r="B125" s="66"/>
      <c r="C125" s="111"/>
      <c r="D125" s="68" t="n">
        <v>1</v>
      </c>
      <c r="E125" s="63"/>
      <c r="F125" s="57"/>
      <c r="G125" s="32"/>
      <c r="H125" s="33"/>
      <c r="I125" s="33"/>
      <c r="J125" s="34"/>
    </row>
    <row r="126" customFormat="false" ht="15" hidden="false" customHeight="false" outlineLevel="0" collapsed="false">
      <c r="A126" s="65" t="s">
        <v>226</v>
      </c>
      <c r="B126" s="66"/>
      <c r="C126" s="111"/>
      <c r="D126" s="68" t="n">
        <v>5</v>
      </c>
      <c r="E126" s="63"/>
      <c r="F126" s="57"/>
      <c r="G126" s="32"/>
      <c r="H126" s="33"/>
      <c r="I126" s="33"/>
      <c r="J126" s="34"/>
    </row>
    <row r="127" customFormat="false" ht="15" hidden="false" customHeight="false" outlineLevel="0" collapsed="false">
      <c r="A127" s="65" t="s">
        <v>227</v>
      </c>
      <c r="B127" s="66"/>
      <c r="C127" s="111"/>
      <c r="D127" s="68" t="n">
        <v>1</v>
      </c>
      <c r="E127" s="63"/>
      <c r="F127" s="57"/>
      <c r="G127" s="32"/>
      <c r="H127" s="33"/>
      <c r="I127" s="33"/>
      <c r="J127" s="34"/>
    </row>
    <row r="128" customFormat="false" ht="15" hidden="false" customHeight="false" outlineLevel="0" collapsed="false">
      <c r="A128" s="65" t="s">
        <v>228</v>
      </c>
      <c r="B128" s="66"/>
      <c r="C128" s="111"/>
      <c r="D128" s="68" t="n">
        <v>1</v>
      </c>
      <c r="E128" s="63"/>
      <c r="F128" s="57"/>
      <c r="G128" s="32"/>
      <c r="H128" s="33"/>
      <c r="I128" s="33"/>
      <c r="J128" s="34"/>
    </row>
    <row r="129" customFormat="false" ht="15" hidden="false" customHeight="false" outlineLevel="0" collapsed="false">
      <c r="A129" s="65" t="s">
        <v>229</v>
      </c>
      <c r="B129" s="66"/>
      <c r="C129" s="111"/>
      <c r="D129" s="68" t="n">
        <v>1</v>
      </c>
      <c r="E129" s="63"/>
      <c r="F129" s="57"/>
      <c r="G129" s="32"/>
      <c r="H129" s="33"/>
      <c r="I129" s="33"/>
      <c r="J129" s="34"/>
    </row>
    <row r="130" customFormat="false" ht="15" hidden="false" customHeight="false" outlineLevel="0" collapsed="false">
      <c r="A130" s="65" t="s">
        <v>230</v>
      </c>
      <c r="B130" s="66"/>
      <c r="C130" s="111"/>
      <c r="D130" s="68" t="n">
        <v>1</v>
      </c>
      <c r="E130" s="63"/>
      <c r="F130" s="57"/>
      <c r="G130" s="32"/>
      <c r="H130" s="33"/>
      <c r="I130" s="33"/>
      <c r="J130" s="34"/>
    </row>
    <row r="131" customFormat="false" ht="15" hidden="false" customHeight="false" outlineLevel="0" collapsed="false">
      <c r="A131" s="65" t="s">
        <v>231</v>
      </c>
      <c r="B131" s="66"/>
      <c r="C131" s="111"/>
      <c r="D131" s="68" t="n">
        <v>1</v>
      </c>
      <c r="E131" s="63"/>
      <c r="F131" s="57"/>
      <c r="G131" s="32"/>
      <c r="H131" s="33"/>
      <c r="I131" s="33"/>
      <c r="J131" s="34"/>
    </row>
    <row r="132" customFormat="false" ht="15" hidden="false" customHeight="false" outlineLevel="0" collapsed="false">
      <c r="A132" s="65" t="s">
        <v>232</v>
      </c>
      <c r="B132" s="66"/>
      <c r="C132" s="111"/>
      <c r="D132" s="68" t="n">
        <v>1</v>
      </c>
      <c r="E132" s="63"/>
      <c r="F132" s="57"/>
      <c r="G132" s="32"/>
      <c r="H132" s="33"/>
      <c r="I132" s="33"/>
      <c r="J132" s="34"/>
    </row>
    <row r="133" customFormat="false" ht="15" hidden="false" customHeight="false" outlineLevel="0" collapsed="false">
      <c r="A133" s="65" t="s">
        <v>233</v>
      </c>
      <c r="B133" s="66"/>
      <c r="C133" s="111"/>
      <c r="D133" s="68" t="n">
        <v>1</v>
      </c>
      <c r="E133" s="63"/>
      <c r="F133" s="57"/>
      <c r="G133" s="32"/>
      <c r="H133" s="33"/>
      <c r="I133" s="33"/>
      <c r="J133" s="34"/>
    </row>
    <row r="134" customFormat="false" ht="15" hidden="false" customHeight="false" outlineLevel="0" collapsed="false">
      <c r="A134" s="65" t="s">
        <v>234</v>
      </c>
      <c r="B134" s="66"/>
      <c r="C134" s="111"/>
      <c r="D134" s="68" t="n">
        <v>1</v>
      </c>
      <c r="E134" s="63"/>
      <c r="F134" s="57"/>
      <c r="G134" s="32"/>
      <c r="H134" s="33"/>
      <c r="I134" s="33"/>
      <c r="J134" s="34"/>
    </row>
    <row r="135" customFormat="false" ht="15" hidden="false" customHeight="false" outlineLevel="0" collapsed="false">
      <c r="A135" s="65" t="s">
        <v>235</v>
      </c>
      <c r="B135" s="66"/>
      <c r="C135" s="111"/>
      <c r="D135" s="68" t="n">
        <v>1</v>
      </c>
      <c r="E135" s="63"/>
      <c r="F135" s="57"/>
      <c r="G135" s="32"/>
      <c r="H135" s="33"/>
      <c r="I135" s="33"/>
      <c r="J135" s="34"/>
    </row>
    <row r="136" s="46" customFormat="true" ht="15" hidden="false" customHeight="false" outlineLevel="0" collapsed="false">
      <c r="A136" s="122" t="s">
        <v>236</v>
      </c>
      <c r="B136" s="123"/>
      <c r="C136" s="118"/>
      <c r="D136" s="119" t="n">
        <v>1</v>
      </c>
      <c r="E136" s="22" t="s">
        <v>13</v>
      </c>
      <c r="F136" s="124" t="s">
        <v>207</v>
      </c>
      <c r="G136" s="121"/>
      <c r="H136" s="25" t="n">
        <f aca="false">G136*1.21</f>
        <v>0</v>
      </c>
      <c r="I136" s="25" t="n">
        <f aca="false">G136*D136</f>
        <v>0</v>
      </c>
      <c r="J136" s="26" t="n">
        <f aca="false">I136*1.21</f>
        <v>0</v>
      </c>
    </row>
    <row r="137" customFormat="false" ht="16.5" hidden="false" customHeight="true" outlineLevel="0" collapsed="false">
      <c r="A137" s="65" t="s">
        <v>237</v>
      </c>
      <c r="B137" s="66"/>
      <c r="C137" s="111"/>
      <c r="D137" s="68" t="n">
        <v>1</v>
      </c>
      <c r="E137" s="30"/>
      <c r="F137" s="31"/>
      <c r="G137" s="32"/>
      <c r="H137" s="33"/>
      <c r="I137" s="33"/>
      <c r="J137" s="34"/>
    </row>
    <row r="138" customFormat="false" ht="16.5" hidden="false" customHeight="true" outlineLevel="0" collapsed="false">
      <c r="A138" s="65" t="s">
        <v>238</v>
      </c>
      <c r="B138" s="66"/>
      <c r="C138" s="111"/>
      <c r="D138" s="68" t="n">
        <v>1</v>
      </c>
      <c r="E138" s="30"/>
      <c r="F138" s="31"/>
      <c r="G138" s="32"/>
      <c r="H138" s="33"/>
      <c r="I138" s="33"/>
      <c r="J138" s="34"/>
    </row>
    <row r="139" customFormat="false" ht="16.5" hidden="false" customHeight="true" outlineLevel="0" collapsed="false">
      <c r="A139" s="65" t="s">
        <v>239</v>
      </c>
      <c r="B139" s="66"/>
      <c r="C139" s="111"/>
      <c r="D139" s="68" t="n">
        <v>1</v>
      </c>
      <c r="E139" s="30"/>
      <c r="F139" s="31"/>
      <c r="G139" s="32"/>
      <c r="H139" s="33"/>
      <c r="I139" s="33"/>
      <c r="J139" s="34"/>
    </row>
    <row r="140" customFormat="false" ht="16.5" hidden="false" customHeight="true" outlineLevel="0" collapsed="false">
      <c r="A140" s="65" t="s">
        <v>240</v>
      </c>
      <c r="B140" s="66"/>
      <c r="C140" s="111"/>
      <c r="D140" s="68" t="n">
        <v>1</v>
      </c>
      <c r="E140" s="30"/>
      <c r="F140" s="31"/>
      <c r="G140" s="32"/>
      <c r="H140" s="33"/>
      <c r="I140" s="33"/>
      <c r="J140" s="34"/>
    </row>
    <row r="141" customFormat="false" ht="16.5" hidden="false" customHeight="true" outlineLevel="0" collapsed="false">
      <c r="A141" s="65" t="s">
        <v>241</v>
      </c>
      <c r="B141" s="66"/>
      <c r="C141" s="111"/>
      <c r="D141" s="68" t="n">
        <v>1</v>
      </c>
      <c r="E141" s="30"/>
      <c r="F141" s="31"/>
      <c r="G141" s="32"/>
      <c r="H141" s="33"/>
      <c r="I141" s="33"/>
      <c r="J141" s="34"/>
    </row>
    <row r="142" customFormat="false" ht="16.5" hidden="false" customHeight="true" outlineLevel="0" collapsed="false">
      <c r="A142" s="65" t="s">
        <v>242</v>
      </c>
      <c r="B142" s="66"/>
      <c r="C142" s="111"/>
      <c r="D142" s="68" t="n">
        <v>1</v>
      </c>
      <c r="E142" s="30"/>
      <c r="F142" s="31"/>
      <c r="G142" s="32"/>
      <c r="H142" s="33"/>
      <c r="I142" s="33"/>
      <c r="J142" s="34"/>
    </row>
    <row r="143" customFormat="false" ht="16.5" hidden="false" customHeight="true" outlineLevel="0" collapsed="false">
      <c r="A143" s="65" t="s">
        <v>243</v>
      </c>
      <c r="B143" s="66"/>
      <c r="C143" s="111"/>
      <c r="D143" s="68" t="n">
        <v>50</v>
      </c>
      <c r="E143" s="30"/>
      <c r="F143" s="31"/>
      <c r="G143" s="32"/>
      <c r="H143" s="33"/>
      <c r="I143" s="33"/>
      <c r="J143" s="34"/>
    </row>
    <row r="144" customFormat="false" ht="16.5" hidden="false" customHeight="true" outlineLevel="0" collapsed="false">
      <c r="A144" s="65" t="s">
        <v>244</v>
      </c>
      <c r="B144" s="66"/>
      <c r="C144" s="111"/>
      <c r="D144" s="68" t="n">
        <v>1</v>
      </c>
      <c r="E144" s="30"/>
      <c r="F144" s="31"/>
      <c r="G144" s="32"/>
      <c r="H144" s="33"/>
      <c r="I144" s="33"/>
      <c r="J144" s="34"/>
    </row>
    <row r="145" customFormat="false" ht="16.5" hidden="false" customHeight="true" outlineLevel="0" collapsed="false">
      <c r="A145" s="65" t="s">
        <v>245</v>
      </c>
      <c r="B145" s="66"/>
      <c r="C145" s="111"/>
      <c r="D145" s="68" t="n">
        <v>2</v>
      </c>
      <c r="E145" s="30"/>
      <c r="F145" s="31"/>
      <c r="G145" s="32"/>
      <c r="H145" s="33"/>
      <c r="I145" s="33"/>
      <c r="J145" s="34"/>
    </row>
    <row r="146" customFormat="false" ht="16.5" hidden="false" customHeight="true" outlineLevel="0" collapsed="false">
      <c r="A146" s="65" t="s">
        <v>246</v>
      </c>
      <c r="B146" s="66"/>
      <c r="C146" s="111"/>
      <c r="D146" s="68" t="n">
        <v>1</v>
      </c>
      <c r="E146" s="30"/>
      <c r="F146" s="31"/>
      <c r="G146" s="32"/>
      <c r="H146" s="33"/>
      <c r="I146" s="33"/>
      <c r="J146" s="34"/>
    </row>
    <row r="147" customFormat="false" ht="16.5" hidden="false" customHeight="true" outlineLevel="0" collapsed="false">
      <c r="A147" s="65" t="s">
        <v>247</v>
      </c>
      <c r="B147" s="66"/>
      <c r="C147" s="111"/>
      <c r="D147" s="68" t="n">
        <v>3</v>
      </c>
      <c r="E147" s="30"/>
      <c r="F147" s="31"/>
      <c r="G147" s="32"/>
      <c r="H147" s="33"/>
      <c r="I147" s="33"/>
      <c r="J147" s="34"/>
    </row>
    <row r="148" customFormat="false" ht="16.5" hidden="false" customHeight="true" outlineLevel="0" collapsed="false">
      <c r="A148" s="65" t="s">
        <v>248</v>
      </c>
      <c r="B148" s="66"/>
      <c r="C148" s="111"/>
      <c r="D148" s="68" t="n">
        <v>3</v>
      </c>
      <c r="E148" s="30"/>
      <c r="F148" s="31"/>
      <c r="G148" s="32"/>
      <c r="H148" s="33"/>
      <c r="I148" s="33"/>
      <c r="J148" s="34"/>
    </row>
    <row r="149" customFormat="false" ht="16.5" hidden="false" customHeight="true" outlineLevel="0" collapsed="false">
      <c r="A149" s="65" t="s">
        <v>249</v>
      </c>
      <c r="B149" s="66"/>
      <c r="C149" s="111"/>
      <c r="D149" s="68" t="n">
        <v>2</v>
      </c>
      <c r="E149" s="30"/>
      <c r="F149" s="31"/>
      <c r="G149" s="32"/>
      <c r="H149" s="33"/>
      <c r="I149" s="33"/>
      <c r="J149" s="34"/>
    </row>
    <row r="150" customFormat="false" ht="16.5" hidden="false" customHeight="true" outlineLevel="0" collapsed="false">
      <c r="A150" s="65" t="s">
        <v>250</v>
      </c>
      <c r="B150" s="66"/>
      <c r="C150" s="111"/>
      <c r="D150" s="68" t="n">
        <v>2</v>
      </c>
      <c r="E150" s="30"/>
      <c r="F150" s="31"/>
      <c r="G150" s="32"/>
      <c r="H150" s="33"/>
      <c r="I150" s="33"/>
      <c r="J150" s="34"/>
    </row>
    <row r="151" s="46" customFormat="true" ht="30" hidden="false" customHeight="false" outlineLevel="0" collapsed="false">
      <c r="A151" s="39" t="s">
        <v>251</v>
      </c>
      <c r="B151" s="40"/>
      <c r="C151" s="37"/>
      <c r="D151" s="106" t="n">
        <v>1</v>
      </c>
      <c r="E151" s="30" t="s">
        <v>17</v>
      </c>
      <c r="F151" s="44" t="s">
        <v>207</v>
      </c>
      <c r="G151" s="45"/>
      <c r="H151" s="33"/>
      <c r="I151" s="33"/>
      <c r="J151" s="34"/>
    </row>
    <row r="152" customFormat="false" ht="30.75" hidden="false" customHeight="true" outlineLevel="0" collapsed="false">
      <c r="A152" s="36" t="s">
        <v>252</v>
      </c>
      <c r="B152" s="28" t="s">
        <v>253</v>
      </c>
      <c r="C152" s="37"/>
      <c r="D152" s="68" t="n">
        <v>1</v>
      </c>
      <c r="E152" s="30"/>
      <c r="F152" s="31"/>
      <c r="G152" s="32"/>
      <c r="H152" s="33"/>
      <c r="I152" s="33"/>
      <c r="J152" s="34"/>
    </row>
    <row r="153" customFormat="false" ht="15" hidden="false" customHeight="false" outlineLevel="0" collapsed="false">
      <c r="A153" s="36" t="s">
        <v>254</v>
      </c>
      <c r="B153" s="28"/>
      <c r="C153" s="37"/>
      <c r="D153" s="68" t="n">
        <v>4</v>
      </c>
      <c r="E153" s="30"/>
      <c r="F153" s="31"/>
      <c r="G153" s="32"/>
      <c r="H153" s="33"/>
      <c r="I153" s="33"/>
      <c r="J153" s="34"/>
    </row>
    <row r="154" customFormat="false" ht="15" hidden="false" customHeight="false" outlineLevel="0" collapsed="false">
      <c r="A154" s="36" t="s">
        <v>255</v>
      </c>
      <c r="B154" s="28"/>
      <c r="C154" s="37"/>
      <c r="D154" s="68" t="n">
        <v>2</v>
      </c>
      <c r="E154" s="30"/>
      <c r="F154" s="31"/>
      <c r="G154" s="32"/>
      <c r="H154" s="33"/>
      <c r="I154" s="33"/>
      <c r="J154" s="34"/>
    </row>
    <row r="155" customFormat="false" ht="15" hidden="false" customHeight="false" outlineLevel="0" collapsed="false">
      <c r="A155" s="36" t="s">
        <v>256</v>
      </c>
      <c r="B155" s="28"/>
      <c r="C155" s="37"/>
      <c r="D155" s="68" t="n">
        <v>1</v>
      </c>
      <c r="E155" s="30"/>
      <c r="F155" s="31"/>
      <c r="G155" s="32"/>
      <c r="H155" s="33"/>
      <c r="I155" s="33"/>
      <c r="J155" s="34"/>
    </row>
    <row r="156" customFormat="false" ht="15" hidden="false" customHeight="false" outlineLevel="0" collapsed="false">
      <c r="A156" s="36" t="s">
        <v>257</v>
      </c>
      <c r="B156" s="28"/>
      <c r="C156" s="37"/>
      <c r="D156" s="68" t="n">
        <v>1</v>
      </c>
      <c r="E156" s="30"/>
      <c r="F156" s="31"/>
      <c r="G156" s="32"/>
      <c r="H156" s="33"/>
      <c r="I156" s="33"/>
      <c r="J156" s="34"/>
    </row>
    <row r="157" customFormat="false" ht="15" hidden="false" customHeight="false" outlineLevel="0" collapsed="false">
      <c r="A157" s="36" t="s">
        <v>258</v>
      </c>
      <c r="B157" s="28"/>
      <c r="C157" s="37"/>
      <c r="D157" s="68" t="n">
        <v>1</v>
      </c>
      <c r="E157" s="30"/>
      <c r="F157" s="31"/>
      <c r="G157" s="32"/>
      <c r="H157" s="33"/>
      <c r="I157" s="33"/>
      <c r="J157" s="34"/>
    </row>
    <row r="158" customFormat="false" ht="15" hidden="false" customHeight="true" outlineLevel="0" collapsed="false">
      <c r="A158" s="36" t="s">
        <v>259</v>
      </c>
      <c r="B158" s="28"/>
      <c r="C158" s="37"/>
      <c r="D158" s="68" t="n">
        <v>1</v>
      </c>
      <c r="E158" s="30"/>
      <c r="F158" s="31"/>
      <c r="G158" s="32"/>
      <c r="H158" s="33"/>
      <c r="I158" s="33"/>
      <c r="J158" s="34"/>
    </row>
    <row r="159" customFormat="false" ht="15" hidden="false" customHeight="false" outlineLevel="0" collapsed="false">
      <c r="A159" s="36" t="s">
        <v>260</v>
      </c>
      <c r="B159" s="28"/>
      <c r="C159" s="37"/>
      <c r="D159" s="68" t="n">
        <v>1</v>
      </c>
      <c r="E159" s="30"/>
      <c r="F159" s="31"/>
      <c r="G159" s="32"/>
      <c r="H159" s="33"/>
      <c r="I159" s="33"/>
      <c r="J159" s="34"/>
    </row>
    <row r="160" customFormat="false" ht="15" hidden="false" customHeight="true" outlineLevel="0" collapsed="false">
      <c r="A160" s="36" t="s">
        <v>261</v>
      </c>
      <c r="B160" s="28"/>
      <c r="C160" s="37"/>
      <c r="D160" s="125" t="s">
        <v>262</v>
      </c>
      <c r="E160" s="30"/>
      <c r="F160" s="31"/>
      <c r="G160" s="32"/>
      <c r="H160" s="33"/>
      <c r="I160" s="33"/>
      <c r="J160" s="34"/>
    </row>
    <row r="161" customFormat="false" ht="15" hidden="false" customHeight="false" outlineLevel="0" collapsed="false">
      <c r="A161" s="36" t="s">
        <v>263</v>
      </c>
      <c r="B161" s="28"/>
      <c r="C161" s="37"/>
      <c r="D161" s="125"/>
      <c r="E161" s="30"/>
      <c r="F161" s="31"/>
      <c r="G161" s="32"/>
      <c r="H161" s="33"/>
      <c r="I161" s="33"/>
      <c r="J161" s="34"/>
    </row>
    <row r="162" customFormat="false" ht="15" hidden="false" customHeight="false" outlineLevel="0" collapsed="false">
      <c r="A162" s="36" t="s">
        <v>264</v>
      </c>
      <c r="B162" s="28"/>
      <c r="C162" s="37"/>
      <c r="D162" s="68" t="n">
        <v>1</v>
      </c>
      <c r="E162" s="30"/>
      <c r="F162" s="31"/>
      <c r="G162" s="32"/>
      <c r="H162" s="33"/>
      <c r="I162" s="33"/>
      <c r="J162" s="34"/>
    </row>
    <row r="163" customFormat="false" ht="15" hidden="false" customHeight="false" outlineLevel="0" collapsed="false">
      <c r="A163" s="36" t="s">
        <v>225</v>
      </c>
      <c r="B163" s="28"/>
      <c r="C163" s="37"/>
      <c r="D163" s="68" t="n">
        <v>1</v>
      </c>
      <c r="E163" s="30"/>
      <c r="F163" s="31"/>
      <c r="G163" s="32"/>
      <c r="H163" s="33"/>
      <c r="I163" s="33"/>
      <c r="J163" s="34"/>
    </row>
    <row r="164" customFormat="false" ht="15" hidden="false" customHeight="false" outlineLevel="0" collapsed="false">
      <c r="A164" s="36" t="s">
        <v>265</v>
      </c>
      <c r="B164" s="28"/>
      <c r="C164" s="37"/>
      <c r="D164" s="68" t="n">
        <v>1</v>
      </c>
      <c r="E164" s="30"/>
      <c r="F164" s="31"/>
      <c r="G164" s="32"/>
      <c r="H164" s="33"/>
      <c r="I164" s="33"/>
      <c r="J164" s="34"/>
    </row>
    <row r="165" customFormat="false" ht="15" hidden="false" customHeight="false" outlineLevel="0" collapsed="false">
      <c r="A165" s="36" t="s">
        <v>266</v>
      </c>
      <c r="B165" s="28"/>
      <c r="C165" s="37"/>
      <c r="D165" s="68" t="n">
        <v>1</v>
      </c>
      <c r="E165" s="30"/>
      <c r="F165" s="31"/>
      <c r="G165" s="32"/>
      <c r="H165" s="33"/>
      <c r="I165" s="33"/>
      <c r="J165" s="34"/>
    </row>
    <row r="166" customFormat="false" ht="15" hidden="false" customHeight="true" outlineLevel="0" collapsed="false">
      <c r="A166" s="65" t="s">
        <v>267</v>
      </c>
      <c r="B166" s="28"/>
      <c r="C166" s="73"/>
      <c r="D166" s="68" t="n">
        <v>2</v>
      </c>
      <c r="E166" s="30"/>
      <c r="F166" s="31"/>
      <c r="G166" s="32"/>
      <c r="H166" s="33"/>
      <c r="I166" s="33"/>
      <c r="J166" s="34"/>
    </row>
    <row r="167" customFormat="false" ht="15" hidden="false" customHeight="true" outlineLevel="0" collapsed="false">
      <c r="A167" s="65" t="s">
        <v>268</v>
      </c>
      <c r="B167" s="74"/>
      <c r="C167" s="73"/>
      <c r="D167" s="68" t="n">
        <v>1</v>
      </c>
      <c r="E167" s="30"/>
      <c r="F167" s="31"/>
      <c r="G167" s="32"/>
      <c r="H167" s="33"/>
      <c r="I167" s="33"/>
      <c r="J167" s="34"/>
    </row>
    <row r="168" customFormat="false" ht="15" hidden="false" customHeight="false" outlineLevel="0" collapsed="false">
      <c r="A168" s="126" t="s">
        <v>269</v>
      </c>
      <c r="B168" s="127"/>
      <c r="C168" s="73"/>
      <c r="D168" s="68" t="n">
        <v>1</v>
      </c>
      <c r="E168" s="30"/>
      <c r="F168" s="31"/>
      <c r="G168" s="32"/>
      <c r="H168" s="33"/>
      <c r="I168" s="33"/>
      <c r="J168" s="34"/>
    </row>
    <row r="169" customFormat="false" ht="15" hidden="false" customHeight="false" outlineLevel="0" collapsed="false">
      <c r="A169" s="126" t="s">
        <v>270</v>
      </c>
      <c r="B169" s="127"/>
      <c r="C169" s="73"/>
      <c r="D169" s="68" t="n">
        <v>1</v>
      </c>
      <c r="E169" s="30"/>
      <c r="F169" s="31"/>
      <c r="G169" s="32"/>
      <c r="H169" s="33"/>
      <c r="I169" s="33"/>
      <c r="J169" s="34"/>
    </row>
    <row r="170" customFormat="false" ht="15" hidden="false" customHeight="false" outlineLevel="0" collapsed="false">
      <c r="A170" s="109" t="s">
        <v>234</v>
      </c>
      <c r="B170" s="28"/>
      <c r="C170" s="73"/>
      <c r="D170" s="68" t="n">
        <v>1</v>
      </c>
      <c r="E170" s="30"/>
      <c r="F170" s="31"/>
      <c r="G170" s="32"/>
      <c r="H170" s="33"/>
      <c r="I170" s="33"/>
      <c r="J170" s="34"/>
    </row>
    <row r="171" customFormat="false" ht="15" hidden="false" customHeight="false" outlineLevel="0" collapsed="false">
      <c r="A171" s="109" t="s">
        <v>233</v>
      </c>
      <c r="B171" s="28"/>
      <c r="C171" s="73"/>
      <c r="D171" s="68" t="n">
        <v>1</v>
      </c>
      <c r="E171" s="30"/>
      <c r="F171" s="31"/>
      <c r="G171" s="32"/>
      <c r="H171" s="33"/>
      <c r="I171" s="33"/>
      <c r="J171" s="34"/>
    </row>
    <row r="172" customFormat="false" ht="15" hidden="false" customHeight="false" outlineLevel="0" collapsed="false">
      <c r="A172" s="109" t="s">
        <v>232</v>
      </c>
      <c r="B172" s="28"/>
      <c r="C172" s="73"/>
      <c r="D172" s="68" t="n">
        <v>1</v>
      </c>
      <c r="E172" s="30"/>
      <c r="F172" s="31"/>
      <c r="G172" s="32"/>
      <c r="H172" s="33"/>
      <c r="I172" s="33"/>
      <c r="J172" s="34"/>
    </row>
    <row r="173" customFormat="false" ht="15" hidden="false" customHeight="false" outlineLevel="0" collapsed="false">
      <c r="A173" s="109" t="s">
        <v>271</v>
      </c>
      <c r="B173" s="28"/>
      <c r="C173" s="73"/>
      <c r="D173" s="68" t="n">
        <v>1</v>
      </c>
      <c r="E173" s="30"/>
      <c r="F173" s="31"/>
      <c r="G173" s="32"/>
      <c r="H173" s="33"/>
      <c r="I173" s="33"/>
      <c r="J173" s="34"/>
    </row>
    <row r="174" customFormat="false" ht="15" hidden="false" customHeight="false" outlineLevel="0" collapsed="false">
      <c r="A174" s="109" t="s">
        <v>38</v>
      </c>
      <c r="B174" s="28"/>
      <c r="C174" s="73"/>
      <c r="D174" s="68" t="n">
        <v>1</v>
      </c>
      <c r="E174" s="30"/>
      <c r="F174" s="31"/>
      <c r="G174" s="32"/>
      <c r="H174" s="33"/>
      <c r="I174" s="33"/>
      <c r="J174" s="34"/>
    </row>
    <row r="175" customFormat="false" ht="15" hidden="false" customHeight="false" outlineLevel="0" collapsed="false">
      <c r="A175" s="109" t="s">
        <v>272</v>
      </c>
      <c r="B175" s="28"/>
      <c r="C175" s="73"/>
      <c r="D175" s="68" t="n">
        <v>1</v>
      </c>
      <c r="E175" s="30"/>
      <c r="F175" s="31"/>
      <c r="G175" s="32"/>
      <c r="H175" s="33"/>
      <c r="I175" s="33"/>
      <c r="J175" s="34"/>
    </row>
    <row r="176" customFormat="false" ht="15" hidden="false" customHeight="false" outlineLevel="0" collapsed="false">
      <c r="A176" s="109" t="s">
        <v>273</v>
      </c>
      <c r="B176" s="28"/>
      <c r="C176" s="73"/>
      <c r="D176" s="68" t="n">
        <v>1</v>
      </c>
      <c r="E176" s="30"/>
      <c r="F176" s="31"/>
      <c r="G176" s="32"/>
      <c r="H176" s="33"/>
      <c r="I176" s="33"/>
      <c r="J176" s="34"/>
    </row>
    <row r="177" customFormat="false" ht="15" hidden="false" customHeight="false" outlineLevel="0" collapsed="false">
      <c r="A177" s="109" t="s">
        <v>274</v>
      </c>
      <c r="B177" s="28" t="s">
        <v>275</v>
      </c>
      <c r="C177" s="73"/>
      <c r="D177" s="68" t="n">
        <v>1</v>
      </c>
      <c r="E177" s="30"/>
      <c r="F177" s="31"/>
      <c r="G177" s="32"/>
      <c r="H177" s="33"/>
      <c r="I177" s="33"/>
      <c r="J177" s="34"/>
    </row>
    <row r="178" customFormat="false" ht="15" hidden="false" customHeight="false" outlineLevel="0" collapsed="false">
      <c r="A178" s="109" t="s">
        <v>276</v>
      </c>
      <c r="B178" s="28"/>
      <c r="C178" s="73"/>
      <c r="D178" s="68" t="n">
        <v>1</v>
      </c>
      <c r="E178" s="30"/>
      <c r="F178" s="31"/>
      <c r="G178" s="32"/>
      <c r="H178" s="33"/>
      <c r="I178" s="33"/>
      <c r="J178" s="34"/>
    </row>
    <row r="179" customFormat="false" ht="15" hidden="false" customHeight="true" outlineLevel="0" collapsed="false">
      <c r="A179" s="109" t="s">
        <v>277</v>
      </c>
      <c r="B179" s="28"/>
      <c r="C179" s="73"/>
      <c r="D179" s="68" t="n">
        <v>1</v>
      </c>
      <c r="E179" s="30"/>
      <c r="F179" s="31"/>
      <c r="G179" s="32"/>
      <c r="H179" s="33"/>
      <c r="I179" s="33"/>
      <c r="J179" s="34"/>
    </row>
    <row r="180" customFormat="false" ht="15" hidden="false" customHeight="false" outlineLevel="0" collapsed="false">
      <c r="A180" s="109" t="s">
        <v>278</v>
      </c>
      <c r="B180" s="28"/>
      <c r="C180" s="73"/>
      <c r="D180" s="68" t="n">
        <v>1</v>
      </c>
      <c r="E180" s="30"/>
      <c r="F180" s="31"/>
      <c r="G180" s="32"/>
      <c r="H180" s="33"/>
      <c r="I180" s="33"/>
      <c r="J180" s="34"/>
    </row>
    <row r="181" s="46" customFormat="true" ht="30" hidden="false" customHeight="false" outlineLevel="0" collapsed="false">
      <c r="A181" s="128" t="s">
        <v>279</v>
      </c>
      <c r="B181" s="40"/>
      <c r="C181" s="37"/>
      <c r="D181" s="106" t="n">
        <v>1</v>
      </c>
      <c r="E181" s="30" t="s">
        <v>17</v>
      </c>
      <c r="F181" s="44" t="s">
        <v>207</v>
      </c>
      <c r="G181" s="45"/>
      <c r="H181" s="33"/>
      <c r="I181" s="33"/>
      <c r="J181" s="34"/>
    </row>
    <row r="182" customFormat="false" ht="30" hidden="false" customHeight="false" outlineLevel="0" collapsed="false">
      <c r="A182" s="27" t="s">
        <v>280</v>
      </c>
      <c r="B182" s="28"/>
      <c r="C182" s="29"/>
      <c r="D182" s="129" t="n">
        <v>1</v>
      </c>
      <c r="E182" s="30"/>
      <c r="F182" s="31"/>
      <c r="G182" s="32"/>
      <c r="H182" s="33"/>
      <c r="I182" s="33"/>
      <c r="J182" s="34"/>
    </row>
    <row r="183" customFormat="false" ht="15" hidden="false" customHeight="false" outlineLevel="0" collapsed="false">
      <c r="A183" s="27" t="s">
        <v>281</v>
      </c>
      <c r="B183" s="28"/>
      <c r="C183" s="29"/>
      <c r="D183" s="129" t="n">
        <v>1</v>
      </c>
      <c r="E183" s="30"/>
      <c r="F183" s="31"/>
      <c r="G183" s="32"/>
      <c r="H183" s="33"/>
      <c r="I183" s="33"/>
      <c r="J183" s="34"/>
    </row>
    <row r="184" customFormat="false" ht="15" hidden="false" customHeight="false" outlineLevel="0" collapsed="false">
      <c r="A184" s="27" t="s">
        <v>282</v>
      </c>
      <c r="B184" s="28"/>
      <c r="C184" s="29"/>
      <c r="D184" s="129" t="n">
        <v>1</v>
      </c>
      <c r="E184" s="30"/>
      <c r="F184" s="31"/>
      <c r="G184" s="32"/>
      <c r="H184" s="33"/>
      <c r="I184" s="33"/>
      <c r="J184" s="34"/>
    </row>
    <row r="185" customFormat="false" ht="15" hidden="false" customHeight="false" outlineLevel="0" collapsed="false">
      <c r="A185" s="27" t="s">
        <v>283</v>
      </c>
      <c r="B185" s="28"/>
      <c r="C185" s="29"/>
      <c r="D185" s="129" t="n">
        <v>1</v>
      </c>
      <c r="E185" s="30"/>
      <c r="F185" s="31"/>
      <c r="G185" s="32"/>
      <c r="H185" s="33"/>
      <c r="I185" s="33"/>
      <c r="J185" s="34"/>
    </row>
    <row r="186" customFormat="false" ht="15" hidden="false" customHeight="false" outlineLevel="0" collapsed="false">
      <c r="A186" s="27" t="s">
        <v>284</v>
      </c>
      <c r="B186" s="28"/>
      <c r="C186" s="29"/>
      <c r="D186" s="129" t="n">
        <v>1</v>
      </c>
      <c r="E186" s="30"/>
      <c r="F186" s="31"/>
      <c r="G186" s="32"/>
      <c r="H186" s="33"/>
      <c r="I186" s="33"/>
      <c r="J186" s="34"/>
    </row>
    <row r="187" customFormat="false" ht="15" hidden="false" customHeight="false" outlineLevel="0" collapsed="false">
      <c r="A187" s="27" t="s">
        <v>285</v>
      </c>
      <c r="B187" s="28"/>
      <c r="C187" s="29"/>
      <c r="D187" s="129" t="n">
        <v>1</v>
      </c>
      <c r="E187" s="30"/>
      <c r="F187" s="31"/>
      <c r="G187" s="32"/>
      <c r="H187" s="33"/>
      <c r="I187" s="33"/>
      <c r="J187" s="34"/>
    </row>
    <row r="188" customFormat="false" ht="15" hidden="false" customHeight="false" outlineLevel="0" collapsed="false">
      <c r="A188" s="27" t="s">
        <v>286</v>
      </c>
      <c r="B188" s="28"/>
      <c r="C188" s="29"/>
      <c r="D188" s="129" t="n">
        <v>6</v>
      </c>
      <c r="E188" s="30"/>
      <c r="F188" s="31"/>
      <c r="G188" s="32"/>
      <c r="H188" s="33"/>
      <c r="I188" s="33"/>
      <c r="J188" s="34"/>
    </row>
    <row r="189" customFormat="false" ht="30" hidden="false" customHeight="true" outlineLevel="0" collapsed="false">
      <c r="A189" s="35" t="s">
        <v>287</v>
      </c>
      <c r="B189" s="19" t="s">
        <v>288</v>
      </c>
      <c r="C189" s="20"/>
      <c r="D189" s="71" t="n">
        <v>1</v>
      </c>
      <c r="E189" s="22" t="s">
        <v>13</v>
      </c>
      <c r="F189" s="23"/>
      <c r="G189" s="24"/>
      <c r="H189" s="25" t="n">
        <f aca="false">G189*1.21</f>
        <v>0</v>
      </c>
      <c r="I189" s="25" t="n">
        <f aca="false">G189*D189</f>
        <v>0</v>
      </c>
      <c r="J189" s="26" t="n">
        <f aca="false">I189*1.21</f>
        <v>0</v>
      </c>
    </row>
    <row r="190" s="46" customFormat="true" ht="15" hidden="false" customHeight="false" outlineLevel="0" collapsed="false">
      <c r="A190" s="130" t="s">
        <v>289</v>
      </c>
      <c r="B190" s="131"/>
      <c r="C190" s="132"/>
      <c r="D190" s="106" t="n">
        <v>1</v>
      </c>
      <c r="E190" s="30" t="s">
        <v>17</v>
      </c>
      <c r="F190" s="112" t="s">
        <v>78</v>
      </c>
      <c r="G190" s="45"/>
      <c r="H190" s="33"/>
      <c r="I190" s="33"/>
      <c r="J190" s="34"/>
    </row>
    <row r="191" customFormat="false" ht="15" hidden="false" customHeight="true" outlineLevel="0" collapsed="false">
      <c r="A191" s="54" t="s">
        <v>290</v>
      </c>
      <c r="B191" s="55"/>
      <c r="C191" s="56"/>
      <c r="D191" s="68" t="n">
        <v>2</v>
      </c>
      <c r="E191" s="30"/>
      <c r="F191" s="31"/>
      <c r="G191" s="32"/>
      <c r="H191" s="33"/>
      <c r="I191" s="33"/>
      <c r="J191" s="34"/>
    </row>
    <row r="192" customFormat="false" ht="60" hidden="false" customHeight="false" outlineLevel="0" collapsed="false">
      <c r="A192" s="54" t="s">
        <v>291</v>
      </c>
      <c r="B192" s="55"/>
      <c r="C192" s="56"/>
      <c r="D192" s="68" t="n">
        <v>1</v>
      </c>
      <c r="E192" s="30"/>
      <c r="F192" s="31"/>
      <c r="G192" s="32"/>
      <c r="H192" s="33"/>
      <c r="I192" s="33"/>
      <c r="J192" s="34"/>
    </row>
    <row r="193" customFormat="false" ht="15" hidden="false" customHeight="true" outlineLevel="0" collapsed="false">
      <c r="A193" s="54" t="s">
        <v>292</v>
      </c>
      <c r="B193" s="55"/>
      <c r="C193" s="56"/>
      <c r="D193" s="68" t="n">
        <v>2</v>
      </c>
      <c r="E193" s="30"/>
      <c r="F193" s="31"/>
      <c r="G193" s="32"/>
      <c r="H193" s="33"/>
      <c r="I193" s="33"/>
      <c r="J193" s="34"/>
    </row>
    <row r="194" customFormat="false" ht="15" hidden="false" customHeight="true" outlineLevel="0" collapsed="false">
      <c r="A194" s="54" t="s">
        <v>293</v>
      </c>
      <c r="B194" s="55"/>
      <c r="C194" s="56"/>
      <c r="D194" s="68" t="n">
        <v>1</v>
      </c>
      <c r="E194" s="30"/>
      <c r="F194" s="31"/>
      <c r="G194" s="32"/>
      <c r="H194" s="33"/>
      <c r="I194" s="33"/>
      <c r="J194" s="34"/>
    </row>
    <row r="195" customFormat="false" ht="15" hidden="false" customHeight="true" outlineLevel="0" collapsed="false">
      <c r="A195" s="54" t="s">
        <v>294</v>
      </c>
      <c r="B195" s="55"/>
      <c r="C195" s="56"/>
      <c r="D195" s="68" t="n">
        <v>10</v>
      </c>
      <c r="E195" s="30"/>
      <c r="F195" s="31"/>
      <c r="G195" s="32"/>
      <c r="H195" s="33"/>
      <c r="I195" s="33"/>
      <c r="J195" s="34"/>
    </row>
    <row r="196" customFormat="false" ht="15" hidden="false" customHeight="true" outlineLevel="0" collapsed="false">
      <c r="A196" s="54" t="s">
        <v>295</v>
      </c>
      <c r="B196" s="55"/>
      <c r="C196" s="56"/>
      <c r="D196" s="68" t="n">
        <v>5</v>
      </c>
      <c r="E196" s="30"/>
      <c r="F196" s="31"/>
      <c r="G196" s="32"/>
      <c r="H196" s="33"/>
      <c r="I196" s="33"/>
      <c r="J196" s="34"/>
    </row>
    <row r="197" customFormat="false" ht="15" hidden="false" customHeight="true" outlineLevel="0" collapsed="false">
      <c r="A197" s="54" t="s">
        <v>296</v>
      </c>
      <c r="B197" s="55"/>
      <c r="C197" s="56"/>
      <c r="D197" s="68" t="n">
        <v>1</v>
      </c>
      <c r="E197" s="30"/>
      <c r="F197" s="31"/>
      <c r="G197" s="32"/>
      <c r="H197" s="33"/>
      <c r="I197" s="33"/>
      <c r="J197" s="34"/>
    </row>
    <row r="198" customFormat="false" ht="30" hidden="false" customHeight="false" outlineLevel="0" collapsed="false">
      <c r="A198" s="54" t="s">
        <v>297</v>
      </c>
      <c r="B198" s="55"/>
      <c r="C198" s="56"/>
      <c r="D198" s="68" t="n">
        <v>2</v>
      </c>
      <c r="E198" s="30"/>
      <c r="F198" s="31"/>
      <c r="G198" s="32"/>
      <c r="H198" s="33"/>
      <c r="I198" s="33"/>
      <c r="J198" s="34"/>
    </row>
    <row r="199" customFormat="false" ht="15" hidden="false" customHeight="true" outlineLevel="0" collapsed="false">
      <c r="A199" s="54" t="s">
        <v>298</v>
      </c>
      <c r="B199" s="55"/>
      <c r="C199" s="56"/>
      <c r="D199" s="68" t="n">
        <v>2</v>
      </c>
      <c r="E199" s="30"/>
      <c r="F199" s="31"/>
      <c r="G199" s="32"/>
      <c r="H199" s="33"/>
      <c r="I199" s="33"/>
      <c r="J199" s="34"/>
    </row>
    <row r="200" customFormat="false" ht="30" hidden="false" customHeight="true" outlineLevel="0" collapsed="false">
      <c r="A200" s="51" t="s">
        <v>299</v>
      </c>
      <c r="B200" s="52" t="s">
        <v>300</v>
      </c>
      <c r="C200" s="58"/>
      <c r="D200" s="71" t="n">
        <v>5</v>
      </c>
      <c r="E200" s="22" t="s">
        <v>13</v>
      </c>
      <c r="F200" s="23" t="s">
        <v>58</v>
      </c>
      <c r="G200" s="24"/>
      <c r="H200" s="25" t="n">
        <f aca="false">G200*1.21</f>
        <v>0</v>
      </c>
      <c r="I200" s="25" t="n">
        <f aca="false">G200*D200</f>
        <v>0</v>
      </c>
      <c r="J200" s="26" t="n">
        <f aca="false">I200*1.21</f>
        <v>0</v>
      </c>
    </row>
    <row r="201" customFormat="false" ht="15" hidden="false" customHeight="false" outlineLevel="0" collapsed="false">
      <c r="A201" s="36" t="s">
        <v>301</v>
      </c>
      <c r="B201" s="28" t="s">
        <v>302</v>
      </c>
      <c r="C201" s="37"/>
      <c r="D201" s="68" t="n">
        <v>3</v>
      </c>
      <c r="E201" s="30" t="s">
        <v>17</v>
      </c>
      <c r="F201" s="44" t="s">
        <v>14</v>
      </c>
      <c r="G201" s="32"/>
      <c r="H201" s="33"/>
      <c r="I201" s="33"/>
      <c r="J201" s="34"/>
    </row>
    <row r="202" customFormat="false" ht="15" hidden="false" customHeight="false" outlineLevel="0" collapsed="false">
      <c r="A202" s="51" t="s">
        <v>303</v>
      </c>
      <c r="B202" s="52" t="s">
        <v>304</v>
      </c>
      <c r="C202" s="20"/>
      <c r="D202" s="71" t="n">
        <v>2</v>
      </c>
      <c r="E202" s="22" t="s">
        <v>13</v>
      </c>
      <c r="F202" s="23" t="s">
        <v>14</v>
      </c>
      <c r="G202" s="24"/>
      <c r="H202" s="25" t="n">
        <f aca="false">G202*1.21</f>
        <v>0</v>
      </c>
      <c r="I202" s="25" t="n">
        <f aca="false">G202*D202</f>
        <v>0</v>
      </c>
      <c r="J202" s="26" t="n">
        <f aca="false">I202*1.21</f>
        <v>0</v>
      </c>
    </row>
    <row r="203" customFormat="false" ht="15" hidden="false" customHeight="false" outlineLevel="0" collapsed="false">
      <c r="A203" s="35" t="s">
        <v>305</v>
      </c>
      <c r="B203" s="52" t="s">
        <v>306</v>
      </c>
      <c r="C203" s="20"/>
      <c r="D203" s="71" t="n">
        <v>1</v>
      </c>
      <c r="E203" s="22" t="s">
        <v>13</v>
      </c>
      <c r="F203" s="23" t="s">
        <v>14</v>
      </c>
      <c r="G203" s="24"/>
      <c r="H203" s="25" t="n">
        <f aca="false">G203*1.21</f>
        <v>0</v>
      </c>
      <c r="I203" s="25" t="n">
        <f aca="false">G203*D203</f>
        <v>0</v>
      </c>
      <c r="J203" s="26" t="n">
        <f aca="false">I203*1.21</f>
        <v>0</v>
      </c>
    </row>
    <row r="204" customFormat="false" ht="30.75" hidden="false" customHeight="true" outlineLevel="0" collapsed="false">
      <c r="A204" s="18" t="s">
        <v>307</v>
      </c>
      <c r="B204" s="19" t="s">
        <v>308</v>
      </c>
      <c r="C204" s="38"/>
      <c r="D204" s="71" t="n">
        <v>2</v>
      </c>
      <c r="E204" s="22" t="s">
        <v>13</v>
      </c>
      <c r="F204" s="133" t="s">
        <v>309</v>
      </c>
      <c r="G204" s="24"/>
      <c r="H204" s="25" t="n">
        <f aca="false">G204*1.21</f>
        <v>0</v>
      </c>
      <c r="I204" s="25" t="n">
        <f aca="false">G204*D204</f>
        <v>0</v>
      </c>
      <c r="J204" s="26" t="n">
        <f aca="false">I204*1.21</f>
        <v>0</v>
      </c>
    </row>
    <row r="205" customFormat="false" ht="15" hidden="false" customHeight="true" outlineLevel="0" collapsed="false">
      <c r="A205" s="18" t="s">
        <v>310</v>
      </c>
      <c r="B205" s="19" t="s">
        <v>311</v>
      </c>
      <c r="C205" s="38"/>
      <c r="D205" s="71" t="n">
        <v>1</v>
      </c>
      <c r="E205" s="22" t="s">
        <v>13</v>
      </c>
      <c r="F205" s="23" t="s">
        <v>309</v>
      </c>
      <c r="G205" s="24"/>
      <c r="H205" s="25" t="n">
        <f aca="false">G205*1.21</f>
        <v>0</v>
      </c>
      <c r="I205" s="25" t="n">
        <f aca="false">G205*D205</f>
        <v>0</v>
      </c>
      <c r="J205" s="26" t="n">
        <f aca="false">I205*1.21</f>
        <v>0</v>
      </c>
    </row>
    <row r="206" customFormat="false" ht="15" hidden="false" customHeight="true" outlineLevel="0" collapsed="false">
      <c r="A206" s="51" t="s">
        <v>312</v>
      </c>
      <c r="B206" s="52" t="s">
        <v>313</v>
      </c>
      <c r="C206" s="58"/>
      <c r="D206" s="71" t="n">
        <v>1</v>
      </c>
      <c r="E206" s="22" t="s">
        <v>13</v>
      </c>
      <c r="F206" s="23" t="s">
        <v>309</v>
      </c>
      <c r="G206" s="24"/>
      <c r="H206" s="25" t="n">
        <f aca="false">G206*1.21</f>
        <v>0</v>
      </c>
      <c r="I206" s="25" t="n">
        <f aca="false">G206*D206</f>
        <v>0</v>
      </c>
      <c r="J206" s="26" t="n">
        <f aca="false">I206*1.21</f>
        <v>0</v>
      </c>
    </row>
    <row r="207" customFormat="false" ht="35.25" hidden="false" customHeight="true" outlineLevel="0" collapsed="false">
      <c r="A207" s="36" t="s">
        <v>314</v>
      </c>
      <c r="B207" s="28" t="s">
        <v>315</v>
      </c>
      <c r="C207" s="37"/>
      <c r="D207" s="68" t="n">
        <v>2</v>
      </c>
      <c r="E207" s="30" t="s">
        <v>17</v>
      </c>
      <c r="F207" s="31" t="s">
        <v>72</v>
      </c>
      <c r="G207" s="32"/>
      <c r="H207" s="33"/>
      <c r="I207" s="33"/>
      <c r="J207" s="34"/>
    </row>
    <row r="208" customFormat="false" ht="15" hidden="false" customHeight="true" outlineLevel="0" collapsed="false">
      <c r="A208" s="35" t="s">
        <v>316</v>
      </c>
      <c r="B208" s="19"/>
      <c r="C208" s="20"/>
      <c r="D208" s="71" t="n">
        <v>1</v>
      </c>
      <c r="E208" s="22" t="s">
        <v>13</v>
      </c>
      <c r="F208" s="133" t="s">
        <v>72</v>
      </c>
      <c r="G208" s="24"/>
      <c r="H208" s="25" t="n">
        <f aca="false">G208*1.21</f>
        <v>0</v>
      </c>
      <c r="I208" s="25"/>
      <c r="J208" s="26" t="n">
        <f aca="false">I208*1.21</f>
        <v>0</v>
      </c>
    </row>
    <row r="209" customFormat="false" ht="30" hidden="false" customHeight="true" outlineLevel="0" collapsed="false">
      <c r="A209" s="35" t="s">
        <v>317</v>
      </c>
      <c r="B209" s="19" t="s">
        <v>318</v>
      </c>
      <c r="C209" s="20"/>
      <c r="D209" s="71" t="n">
        <v>3</v>
      </c>
      <c r="E209" s="22" t="s">
        <v>13</v>
      </c>
      <c r="F209" s="23" t="s">
        <v>42</v>
      </c>
      <c r="G209" s="24"/>
      <c r="H209" s="25" t="n">
        <f aca="false">G209*1.21</f>
        <v>0</v>
      </c>
      <c r="I209" s="25" t="n">
        <f aca="false">G209*D209</f>
        <v>0</v>
      </c>
      <c r="J209" s="26" t="n">
        <f aca="false">I209*1.21</f>
        <v>0</v>
      </c>
    </row>
    <row r="210" customFormat="false" ht="30" hidden="false" customHeight="true" outlineLevel="0" collapsed="false">
      <c r="A210" s="18" t="s">
        <v>319</v>
      </c>
      <c r="B210" s="19" t="s">
        <v>320</v>
      </c>
      <c r="C210" s="38"/>
      <c r="D210" s="71" t="n">
        <v>1</v>
      </c>
      <c r="E210" s="22" t="s">
        <v>13</v>
      </c>
      <c r="F210" s="62" t="s">
        <v>321</v>
      </c>
      <c r="G210" s="24"/>
      <c r="H210" s="25" t="n">
        <f aca="false">G210*1.21</f>
        <v>0</v>
      </c>
      <c r="I210" s="25" t="n">
        <f aca="false">G210*D210</f>
        <v>0</v>
      </c>
      <c r="J210" s="26" t="n">
        <f aca="false">I210*1.21</f>
        <v>0</v>
      </c>
    </row>
    <row r="211" customFormat="false" ht="15" hidden="false" customHeight="true" outlineLevel="0" collapsed="false">
      <c r="A211" s="27" t="s">
        <v>322</v>
      </c>
      <c r="B211" s="28" t="s">
        <v>323</v>
      </c>
      <c r="C211" s="29"/>
      <c r="D211" s="68" t="n">
        <v>2</v>
      </c>
      <c r="E211" s="30" t="s">
        <v>17</v>
      </c>
      <c r="F211" s="60" t="s">
        <v>14</v>
      </c>
      <c r="G211" s="32"/>
      <c r="H211" s="33"/>
      <c r="I211" s="33"/>
      <c r="J211" s="34"/>
    </row>
    <row r="212" customFormat="false" ht="15" hidden="false" customHeight="false" outlineLevel="0" collapsed="false">
      <c r="A212" s="36" t="s">
        <v>324</v>
      </c>
      <c r="B212" s="28" t="s">
        <v>325</v>
      </c>
      <c r="C212" s="37"/>
      <c r="D212" s="68" t="n">
        <v>2</v>
      </c>
      <c r="E212" s="30" t="s">
        <v>17</v>
      </c>
      <c r="F212" s="31" t="s">
        <v>14</v>
      </c>
      <c r="G212" s="32"/>
      <c r="H212" s="33"/>
      <c r="I212" s="33"/>
      <c r="J212" s="34"/>
    </row>
    <row r="213" customFormat="false" ht="30" hidden="false" customHeight="false" outlineLevel="0" collapsed="false">
      <c r="A213" s="36" t="s">
        <v>326</v>
      </c>
      <c r="B213" s="28" t="s">
        <v>327</v>
      </c>
      <c r="C213" s="37"/>
      <c r="D213" s="68" t="n">
        <v>4</v>
      </c>
      <c r="E213" s="30" t="s">
        <v>17</v>
      </c>
      <c r="F213" s="31" t="s">
        <v>14</v>
      </c>
      <c r="G213" s="32"/>
      <c r="H213" s="33"/>
      <c r="I213" s="33"/>
      <c r="J213" s="34"/>
    </row>
    <row r="214" customFormat="false" ht="30" hidden="false" customHeight="false" outlineLevel="0" collapsed="false">
      <c r="A214" s="35" t="s">
        <v>328</v>
      </c>
      <c r="B214" s="19" t="s">
        <v>329</v>
      </c>
      <c r="C214" s="20"/>
      <c r="D214" s="71" t="n">
        <v>1</v>
      </c>
      <c r="E214" s="22" t="s">
        <v>13</v>
      </c>
      <c r="F214" s="23" t="s">
        <v>72</v>
      </c>
      <c r="G214" s="24"/>
      <c r="H214" s="25" t="n">
        <f aca="false">G214*1.21</f>
        <v>0</v>
      </c>
      <c r="I214" s="25" t="n">
        <f aca="false">G214*D214</f>
        <v>0</v>
      </c>
      <c r="J214" s="26" t="n">
        <f aca="false">I214*1.21</f>
        <v>0</v>
      </c>
    </row>
    <row r="215" customFormat="false" ht="15" hidden="false" customHeight="false" outlineLevel="0" collapsed="false">
      <c r="A215" s="35" t="s">
        <v>330</v>
      </c>
      <c r="B215" s="19" t="s">
        <v>331</v>
      </c>
      <c r="C215" s="20"/>
      <c r="D215" s="71" t="n">
        <v>1</v>
      </c>
      <c r="E215" s="22" t="s">
        <v>13</v>
      </c>
      <c r="F215" s="23" t="s">
        <v>42</v>
      </c>
      <c r="G215" s="24"/>
      <c r="H215" s="25" t="n">
        <f aca="false">G215*1.21</f>
        <v>0</v>
      </c>
      <c r="I215" s="25" t="n">
        <f aca="false">G215*D215</f>
        <v>0</v>
      </c>
      <c r="J215" s="26" t="n">
        <f aca="false">I215*1.21</f>
        <v>0</v>
      </c>
    </row>
    <row r="216" customFormat="false" ht="30" hidden="false" customHeight="false" outlineLevel="0" collapsed="false">
      <c r="A216" s="35" t="s">
        <v>332</v>
      </c>
      <c r="B216" s="19" t="s">
        <v>333</v>
      </c>
      <c r="C216" s="20"/>
      <c r="D216" s="71" t="n">
        <v>2</v>
      </c>
      <c r="E216" s="22" t="s">
        <v>13</v>
      </c>
      <c r="F216" s="23" t="s">
        <v>21</v>
      </c>
      <c r="G216" s="24"/>
      <c r="H216" s="25" t="n">
        <f aca="false">G216*1.21</f>
        <v>0</v>
      </c>
      <c r="I216" s="25" t="n">
        <f aca="false">G216*D216</f>
        <v>0</v>
      </c>
      <c r="J216" s="26" t="n">
        <f aca="false">I216*1.21</f>
        <v>0</v>
      </c>
    </row>
    <row r="217" customFormat="false" ht="15" hidden="false" customHeight="false" outlineLevel="0" collapsed="false">
      <c r="A217" s="36" t="s">
        <v>334</v>
      </c>
      <c r="B217" s="28" t="s">
        <v>335</v>
      </c>
      <c r="C217" s="37"/>
      <c r="D217" s="68" t="n">
        <v>1</v>
      </c>
      <c r="E217" s="30" t="s">
        <v>17</v>
      </c>
      <c r="F217" s="31" t="s">
        <v>309</v>
      </c>
      <c r="G217" s="32"/>
      <c r="H217" s="33"/>
      <c r="I217" s="33"/>
      <c r="J217" s="34"/>
    </row>
    <row r="218" customFormat="false" ht="29.25" hidden="false" customHeight="true" outlineLevel="0" collapsed="false">
      <c r="A218" s="18" t="s">
        <v>336</v>
      </c>
      <c r="B218" s="19" t="s">
        <v>337</v>
      </c>
      <c r="C218" s="38"/>
      <c r="D218" s="71" t="n">
        <v>1</v>
      </c>
      <c r="E218" s="22" t="s">
        <v>13</v>
      </c>
      <c r="F218" s="23" t="s">
        <v>72</v>
      </c>
      <c r="G218" s="24"/>
      <c r="H218" s="25" t="n">
        <f aca="false">G218*1.21</f>
        <v>0</v>
      </c>
      <c r="I218" s="25" t="n">
        <f aca="false">G218*D218</f>
        <v>0</v>
      </c>
      <c r="J218" s="26" t="n">
        <f aca="false">I218*1.21</f>
        <v>0</v>
      </c>
    </row>
    <row r="219" customFormat="false" ht="30" hidden="false" customHeight="true" outlineLevel="0" collapsed="false">
      <c r="A219" s="51" t="s">
        <v>338</v>
      </c>
      <c r="B219" s="52" t="s">
        <v>339</v>
      </c>
      <c r="C219" s="58"/>
      <c r="D219" s="71" t="n">
        <v>1</v>
      </c>
      <c r="E219" s="22" t="s">
        <v>13</v>
      </c>
      <c r="F219" s="23" t="s">
        <v>72</v>
      </c>
      <c r="G219" s="24"/>
      <c r="H219" s="25" t="n">
        <f aca="false">G219*1.21</f>
        <v>0</v>
      </c>
      <c r="I219" s="25" t="n">
        <f aca="false">G219*D219</f>
        <v>0</v>
      </c>
      <c r="J219" s="26" t="n">
        <f aca="false">I219*1.21</f>
        <v>0</v>
      </c>
    </row>
    <row r="220" customFormat="false" ht="30" hidden="false" customHeight="true" outlineLevel="0" collapsed="false">
      <c r="A220" s="35" t="s">
        <v>340</v>
      </c>
      <c r="B220" s="19" t="s">
        <v>341</v>
      </c>
      <c r="C220" s="20"/>
      <c r="D220" s="71" t="n">
        <v>1</v>
      </c>
      <c r="E220" s="22" t="s">
        <v>13</v>
      </c>
      <c r="F220" s="23" t="s">
        <v>42</v>
      </c>
      <c r="G220" s="24"/>
      <c r="H220" s="25" t="n">
        <f aca="false">G220*1.21</f>
        <v>0</v>
      </c>
      <c r="I220" s="25" t="n">
        <f aca="false">G220*D220</f>
        <v>0</v>
      </c>
      <c r="J220" s="26" t="n">
        <f aca="false">I220*1.21</f>
        <v>0</v>
      </c>
    </row>
    <row r="221" customFormat="false" ht="15" hidden="false" customHeight="true" outlineLevel="0" collapsed="false">
      <c r="A221" s="35" t="s">
        <v>342</v>
      </c>
      <c r="B221" s="19" t="s">
        <v>343</v>
      </c>
      <c r="C221" s="20"/>
      <c r="D221" s="71" t="n">
        <v>1</v>
      </c>
      <c r="E221" s="22" t="s">
        <v>13</v>
      </c>
      <c r="F221" s="23" t="s">
        <v>344</v>
      </c>
      <c r="G221" s="24"/>
      <c r="H221" s="25" t="n">
        <f aca="false">G221*1.21</f>
        <v>0</v>
      </c>
      <c r="I221" s="25" t="n">
        <f aca="false">G221*D221</f>
        <v>0</v>
      </c>
      <c r="J221" s="26" t="n">
        <f aca="false">I221*1.21</f>
        <v>0</v>
      </c>
    </row>
    <row r="222" customFormat="false" ht="30" hidden="false" customHeight="false" outlineLevel="0" collapsed="false">
      <c r="A222" s="51" t="s">
        <v>345</v>
      </c>
      <c r="B222" s="52" t="s">
        <v>346</v>
      </c>
      <c r="C222" s="58"/>
      <c r="D222" s="71" t="n">
        <v>1</v>
      </c>
      <c r="E222" s="22" t="s">
        <v>13</v>
      </c>
      <c r="F222" s="23" t="s">
        <v>18</v>
      </c>
      <c r="G222" s="24"/>
      <c r="H222" s="25" t="n">
        <f aca="false">G222*1.21</f>
        <v>0</v>
      </c>
      <c r="I222" s="25" t="n">
        <f aca="false">G222*D222</f>
        <v>0</v>
      </c>
      <c r="J222" s="26" t="n">
        <f aca="false">I222*1.21</f>
        <v>0</v>
      </c>
    </row>
    <row r="223" customFormat="false" ht="15" hidden="false" customHeight="true" outlineLevel="0" collapsed="false">
      <c r="A223" s="35" t="s">
        <v>347</v>
      </c>
      <c r="B223" s="19" t="s">
        <v>348</v>
      </c>
      <c r="C223" s="20"/>
      <c r="D223" s="71" t="n">
        <v>1</v>
      </c>
      <c r="E223" s="22" t="s">
        <v>13</v>
      </c>
      <c r="F223" s="23" t="s">
        <v>145</v>
      </c>
      <c r="G223" s="24"/>
      <c r="H223" s="25" t="n">
        <f aca="false">G223*1.21</f>
        <v>0</v>
      </c>
      <c r="I223" s="25" t="n">
        <f aca="false">G223*D223</f>
        <v>0</v>
      </c>
      <c r="J223" s="26" t="n">
        <f aca="false">I223*1.21</f>
        <v>0</v>
      </c>
    </row>
    <row r="224" customFormat="false" ht="15" hidden="false" customHeight="false" outlineLevel="0" collapsed="false">
      <c r="A224" s="51" t="s">
        <v>349</v>
      </c>
      <c r="B224" s="52"/>
      <c r="C224" s="58"/>
      <c r="D224" s="71" t="n">
        <v>1</v>
      </c>
      <c r="E224" s="22" t="s">
        <v>13</v>
      </c>
      <c r="F224" s="23" t="s">
        <v>42</v>
      </c>
      <c r="G224" s="24"/>
      <c r="H224" s="25" t="n">
        <f aca="false">G224*1.21</f>
        <v>0</v>
      </c>
      <c r="I224" s="25" t="n">
        <f aca="false">G224*D224</f>
        <v>0</v>
      </c>
      <c r="J224" s="26" t="n">
        <f aca="false">I224*1.21</f>
        <v>0</v>
      </c>
    </row>
    <row r="225" customFormat="false" ht="15" hidden="false" customHeight="true" outlineLevel="0" collapsed="false">
      <c r="A225" s="35" t="s">
        <v>350</v>
      </c>
      <c r="B225" s="19" t="s">
        <v>351</v>
      </c>
      <c r="C225" s="20"/>
      <c r="D225" s="71" t="n">
        <v>1</v>
      </c>
      <c r="E225" s="22" t="s">
        <v>13</v>
      </c>
      <c r="F225" s="23" t="s">
        <v>58</v>
      </c>
      <c r="G225" s="24"/>
      <c r="H225" s="25" t="n">
        <f aca="false">G225*1.21</f>
        <v>0</v>
      </c>
      <c r="I225" s="25" t="n">
        <f aca="false">G225*D225</f>
        <v>0</v>
      </c>
      <c r="J225" s="26" t="n">
        <f aca="false">I225*1.21</f>
        <v>0</v>
      </c>
    </row>
    <row r="226" customFormat="false" ht="30.75" hidden="false" customHeight="true" outlineLevel="0" collapsed="false">
      <c r="A226" s="134" t="s">
        <v>352</v>
      </c>
      <c r="B226" s="19" t="s">
        <v>353</v>
      </c>
      <c r="C226" s="20"/>
      <c r="D226" s="71" t="n">
        <v>1</v>
      </c>
      <c r="E226" s="22" t="s">
        <v>13</v>
      </c>
      <c r="F226" s="23" t="s">
        <v>145</v>
      </c>
      <c r="G226" s="24"/>
      <c r="H226" s="25" t="n">
        <f aca="false">G226*1.21</f>
        <v>0</v>
      </c>
      <c r="I226" s="25" t="n">
        <f aca="false">G226*D226</f>
        <v>0</v>
      </c>
      <c r="J226" s="26" t="n">
        <f aca="false">I226*1.21</f>
        <v>0</v>
      </c>
    </row>
    <row r="227" customFormat="false" ht="15" hidden="false" customHeight="true" outlineLevel="0" collapsed="false">
      <c r="A227" s="51" t="s">
        <v>354</v>
      </c>
      <c r="B227" s="52" t="s">
        <v>355</v>
      </c>
      <c r="C227" s="58"/>
      <c r="D227" s="71" t="n">
        <v>2</v>
      </c>
      <c r="E227" s="22" t="s">
        <v>13</v>
      </c>
      <c r="F227" s="23" t="s">
        <v>14</v>
      </c>
      <c r="G227" s="24"/>
      <c r="H227" s="25" t="n">
        <f aca="false">G227*1.21</f>
        <v>0</v>
      </c>
      <c r="I227" s="25" t="n">
        <f aca="false">G227*D227</f>
        <v>0</v>
      </c>
      <c r="J227" s="26" t="n">
        <f aca="false">I227*1.21</f>
        <v>0</v>
      </c>
    </row>
    <row r="228" customFormat="false" ht="15" hidden="false" customHeight="false" outlineLevel="0" collapsed="false">
      <c r="A228" s="18" t="s">
        <v>356</v>
      </c>
      <c r="B228" s="19" t="s">
        <v>357</v>
      </c>
      <c r="C228" s="38"/>
      <c r="D228" s="71" t="n">
        <v>1</v>
      </c>
      <c r="E228" s="22" t="s">
        <v>13</v>
      </c>
      <c r="F228" s="23" t="s">
        <v>42</v>
      </c>
      <c r="G228" s="24"/>
      <c r="H228" s="25" t="n">
        <f aca="false">G228*1.21</f>
        <v>0</v>
      </c>
      <c r="I228" s="25" t="n">
        <f aca="false">G228*D228</f>
        <v>0</v>
      </c>
      <c r="J228" s="26" t="n">
        <f aca="false">I228*1.21</f>
        <v>0</v>
      </c>
    </row>
    <row r="229" customFormat="false" ht="30" hidden="false" customHeight="false" outlineLevel="0" collapsed="false">
      <c r="A229" s="35" t="s">
        <v>358</v>
      </c>
      <c r="B229" s="19" t="s">
        <v>359</v>
      </c>
      <c r="C229" s="20"/>
      <c r="D229" s="71" t="n">
        <v>2</v>
      </c>
      <c r="E229" s="22" t="s">
        <v>13</v>
      </c>
      <c r="F229" s="23" t="s">
        <v>14</v>
      </c>
      <c r="G229" s="24"/>
      <c r="H229" s="25" t="n">
        <f aca="false">G229*1.21</f>
        <v>0</v>
      </c>
      <c r="I229" s="25" t="n">
        <f aca="false">G229*D229</f>
        <v>0</v>
      </c>
      <c r="J229" s="26" t="n">
        <f aca="false">I229*1.21</f>
        <v>0</v>
      </c>
    </row>
    <row r="230" customFormat="false" ht="15" hidden="false" customHeight="false" outlineLevel="0" collapsed="false">
      <c r="A230" s="35" t="s">
        <v>360</v>
      </c>
      <c r="B230" s="19" t="s">
        <v>361</v>
      </c>
      <c r="C230" s="20"/>
      <c r="D230" s="71" t="n">
        <v>4</v>
      </c>
      <c r="E230" s="22" t="s">
        <v>13</v>
      </c>
      <c r="F230" s="23" t="s">
        <v>53</v>
      </c>
      <c r="G230" s="24"/>
      <c r="H230" s="25" t="n">
        <f aca="false">G230*1.21</f>
        <v>0</v>
      </c>
      <c r="I230" s="25" t="n">
        <f aca="false">G230*D230</f>
        <v>0</v>
      </c>
      <c r="J230" s="26" t="n">
        <f aca="false">I230*1.21</f>
        <v>0</v>
      </c>
    </row>
    <row r="231" customFormat="false" ht="15" hidden="false" customHeight="false" outlineLevel="0" collapsed="false">
      <c r="A231" s="35" t="s">
        <v>362</v>
      </c>
      <c r="B231" s="19" t="s">
        <v>363</v>
      </c>
      <c r="C231" s="20"/>
      <c r="D231" s="71" t="n">
        <v>4</v>
      </c>
      <c r="E231" s="22" t="s">
        <v>13</v>
      </c>
      <c r="F231" s="23" t="s">
        <v>53</v>
      </c>
      <c r="G231" s="24"/>
      <c r="H231" s="25" t="n">
        <f aca="false">G231*1.21</f>
        <v>0</v>
      </c>
      <c r="I231" s="25" t="n">
        <f aca="false">G231*D231</f>
        <v>0</v>
      </c>
      <c r="J231" s="26" t="n">
        <f aca="false">I231*1.21</f>
        <v>0</v>
      </c>
    </row>
    <row r="232" customFormat="false" ht="15" hidden="false" customHeight="false" outlineLevel="0" collapsed="false">
      <c r="A232" s="35" t="s">
        <v>364</v>
      </c>
      <c r="B232" s="19" t="s">
        <v>365</v>
      </c>
      <c r="C232" s="20"/>
      <c r="D232" s="71" t="n">
        <v>4</v>
      </c>
      <c r="E232" s="22" t="s">
        <v>13</v>
      </c>
      <c r="F232" s="23" t="s">
        <v>53</v>
      </c>
      <c r="G232" s="24"/>
      <c r="H232" s="25" t="n">
        <f aca="false">G232*1.21</f>
        <v>0</v>
      </c>
      <c r="I232" s="25" t="n">
        <f aca="false">G232*D232</f>
        <v>0</v>
      </c>
      <c r="J232" s="26" t="n">
        <f aca="false">I232*1.21</f>
        <v>0</v>
      </c>
    </row>
    <row r="233" customFormat="false" ht="30" hidden="false" customHeight="false" outlineLevel="0" collapsed="false">
      <c r="A233" s="36" t="s">
        <v>366</v>
      </c>
      <c r="B233" s="28" t="s">
        <v>367</v>
      </c>
      <c r="C233" s="37"/>
      <c r="D233" s="68" t="n">
        <v>4</v>
      </c>
      <c r="E233" s="30" t="s">
        <v>17</v>
      </c>
      <c r="F233" s="60" t="s">
        <v>78</v>
      </c>
      <c r="G233" s="32"/>
      <c r="H233" s="33"/>
      <c r="I233" s="33"/>
      <c r="J233" s="34"/>
    </row>
    <row r="234" customFormat="false" ht="15" hidden="false" customHeight="false" outlineLevel="0" collapsed="false">
      <c r="A234" s="36" t="s">
        <v>368</v>
      </c>
      <c r="B234" s="28" t="s">
        <v>369</v>
      </c>
      <c r="C234" s="37"/>
      <c r="D234" s="68" t="n">
        <v>4</v>
      </c>
      <c r="E234" s="30" t="s">
        <v>17</v>
      </c>
      <c r="F234" s="31" t="s">
        <v>14</v>
      </c>
      <c r="G234" s="32"/>
      <c r="H234" s="33"/>
      <c r="I234" s="33"/>
      <c r="J234" s="34"/>
    </row>
    <row r="235" customFormat="false" ht="15" hidden="false" customHeight="true" outlineLevel="0" collapsed="false">
      <c r="A235" s="35" t="s">
        <v>370</v>
      </c>
      <c r="B235" s="19"/>
      <c r="C235" s="20"/>
      <c r="D235" s="71" t="n">
        <v>1</v>
      </c>
      <c r="E235" s="22" t="s">
        <v>13</v>
      </c>
      <c r="F235" s="23" t="s">
        <v>145</v>
      </c>
      <c r="G235" s="24"/>
      <c r="H235" s="25" t="n">
        <f aca="false">G235*1.21</f>
        <v>0</v>
      </c>
      <c r="I235" s="25" t="n">
        <f aca="false">G235*D235</f>
        <v>0</v>
      </c>
      <c r="J235" s="26" t="n">
        <f aca="false">I235*1.21</f>
        <v>0</v>
      </c>
    </row>
    <row r="236" customFormat="false" ht="15" hidden="false" customHeight="true" outlineLevel="0" collapsed="false">
      <c r="A236" s="51" t="s">
        <v>371</v>
      </c>
      <c r="B236" s="52" t="s">
        <v>372</v>
      </c>
      <c r="C236" s="58"/>
      <c r="D236" s="71" t="n">
        <v>1</v>
      </c>
      <c r="E236" s="22" t="s">
        <v>13</v>
      </c>
      <c r="F236" s="23" t="s">
        <v>344</v>
      </c>
      <c r="G236" s="24"/>
      <c r="H236" s="25" t="n">
        <f aca="false">G236*1.21</f>
        <v>0</v>
      </c>
      <c r="I236" s="25" t="n">
        <f aca="false">G236*D236</f>
        <v>0</v>
      </c>
      <c r="J236" s="26" t="n">
        <f aca="false">I236*1.21</f>
        <v>0</v>
      </c>
    </row>
    <row r="237" customFormat="false" ht="15" hidden="false" customHeight="false" outlineLevel="0" collapsed="false">
      <c r="A237" s="18" t="s">
        <v>373</v>
      </c>
      <c r="B237" s="19" t="s">
        <v>374</v>
      </c>
      <c r="C237" s="38"/>
      <c r="D237" s="71" t="n">
        <v>1</v>
      </c>
      <c r="E237" s="22" t="s">
        <v>13</v>
      </c>
      <c r="F237" s="23" t="s">
        <v>45</v>
      </c>
      <c r="G237" s="24"/>
      <c r="H237" s="25" t="n">
        <f aca="false">G237*1.21</f>
        <v>0</v>
      </c>
      <c r="I237" s="25" t="n">
        <f aca="false">G237*D237</f>
        <v>0</v>
      </c>
      <c r="J237" s="26" t="n">
        <f aca="false">I237*1.21</f>
        <v>0</v>
      </c>
    </row>
    <row r="238" customFormat="false" ht="29.25" hidden="false" customHeight="true" outlineLevel="0" collapsed="false">
      <c r="A238" s="27" t="s">
        <v>375</v>
      </c>
      <c r="B238" s="28" t="s">
        <v>376</v>
      </c>
      <c r="C238" s="29"/>
      <c r="D238" s="68" t="n">
        <v>1</v>
      </c>
      <c r="E238" s="30" t="s">
        <v>17</v>
      </c>
      <c r="F238" s="135" t="s">
        <v>377</v>
      </c>
      <c r="G238" s="32"/>
      <c r="H238" s="33"/>
      <c r="I238" s="33"/>
      <c r="J238" s="34"/>
    </row>
    <row r="239" customFormat="false" ht="15" hidden="false" customHeight="true" outlineLevel="0" collapsed="false">
      <c r="A239" s="54" t="s">
        <v>378</v>
      </c>
      <c r="B239" s="55" t="s">
        <v>379</v>
      </c>
      <c r="C239" s="56"/>
      <c r="D239" s="68" t="n">
        <v>1</v>
      </c>
      <c r="E239" s="30" t="s">
        <v>17</v>
      </c>
      <c r="F239" s="31" t="s">
        <v>14</v>
      </c>
      <c r="G239" s="32"/>
      <c r="H239" s="33"/>
      <c r="I239" s="33"/>
      <c r="J239" s="34"/>
    </row>
    <row r="240" customFormat="false" ht="45" hidden="false" customHeight="false" outlineLevel="0" collapsed="false">
      <c r="A240" s="27" t="s">
        <v>380</v>
      </c>
      <c r="B240" s="28" t="s">
        <v>381</v>
      </c>
      <c r="C240" s="37"/>
      <c r="D240" s="68" t="n">
        <v>1</v>
      </c>
      <c r="E240" s="30" t="s">
        <v>17</v>
      </c>
      <c r="F240" s="31" t="s">
        <v>72</v>
      </c>
      <c r="G240" s="32"/>
      <c r="H240" s="33"/>
      <c r="I240" s="33"/>
      <c r="J240" s="34"/>
    </row>
    <row r="241" customFormat="false" ht="60" hidden="false" customHeight="true" outlineLevel="0" collapsed="false">
      <c r="A241" s="36" t="s">
        <v>382</v>
      </c>
      <c r="B241" s="28" t="s">
        <v>383</v>
      </c>
      <c r="C241" s="37"/>
      <c r="D241" s="68" t="n">
        <v>1</v>
      </c>
      <c r="E241" s="30" t="s">
        <v>17</v>
      </c>
      <c r="F241" s="31" t="s">
        <v>72</v>
      </c>
      <c r="G241" s="32"/>
      <c r="H241" s="33"/>
      <c r="I241" s="33"/>
      <c r="J241" s="34"/>
    </row>
    <row r="242" customFormat="false" ht="29.25" hidden="false" customHeight="true" outlineLevel="0" collapsed="false">
      <c r="A242" s="27" t="s">
        <v>384</v>
      </c>
      <c r="B242" s="28" t="s">
        <v>385</v>
      </c>
      <c r="C242" s="29"/>
      <c r="D242" s="68" t="n">
        <v>1</v>
      </c>
      <c r="E242" s="30" t="s">
        <v>17</v>
      </c>
      <c r="F242" s="31" t="s">
        <v>72</v>
      </c>
      <c r="G242" s="32"/>
      <c r="H242" s="33"/>
      <c r="I242" s="33"/>
      <c r="J242" s="34"/>
    </row>
    <row r="243" customFormat="false" ht="15" hidden="false" customHeight="true" outlineLevel="0" collapsed="false">
      <c r="A243" s="27" t="s">
        <v>386</v>
      </c>
      <c r="B243" s="28" t="s">
        <v>387</v>
      </c>
      <c r="C243" s="29"/>
      <c r="D243" s="68" t="n">
        <v>1</v>
      </c>
      <c r="E243" s="30" t="s">
        <v>17</v>
      </c>
      <c r="F243" s="31" t="s">
        <v>207</v>
      </c>
      <c r="G243" s="32"/>
      <c r="H243" s="33"/>
      <c r="I243" s="33"/>
      <c r="J243" s="34"/>
    </row>
    <row r="244" customFormat="false" ht="30" hidden="false" customHeight="false" outlineLevel="0" collapsed="false">
      <c r="A244" s="18" t="s">
        <v>388</v>
      </c>
      <c r="B244" s="19" t="s">
        <v>389</v>
      </c>
      <c r="C244" s="20"/>
      <c r="D244" s="71" t="n">
        <v>1</v>
      </c>
      <c r="E244" s="22" t="s">
        <v>13</v>
      </c>
      <c r="F244" s="133" t="s">
        <v>14</v>
      </c>
      <c r="G244" s="24"/>
      <c r="H244" s="25" t="n">
        <f aca="false">G244*1.21</f>
        <v>0</v>
      </c>
      <c r="I244" s="25" t="n">
        <f aca="false">G244*D244</f>
        <v>0</v>
      </c>
      <c r="J244" s="26" t="n">
        <f aca="false">I244*1.21</f>
        <v>0</v>
      </c>
    </row>
    <row r="245" customFormat="false" ht="15" hidden="false" customHeight="true" outlineLevel="0" collapsed="false">
      <c r="A245" s="36" t="s">
        <v>390</v>
      </c>
      <c r="B245" s="28"/>
      <c r="C245" s="37"/>
      <c r="D245" s="68" t="n">
        <v>1</v>
      </c>
      <c r="E245" s="30" t="s">
        <v>17</v>
      </c>
      <c r="F245" s="31" t="s">
        <v>14</v>
      </c>
      <c r="G245" s="32"/>
      <c r="H245" s="33"/>
      <c r="I245" s="33"/>
      <c r="J245" s="34"/>
    </row>
    <row r="246" customFormat="false" ht="15" hidden="false" customHeight="true" outlineLevel="0" collapsed="false">
      <c r="A246" s="36" t="s">
        <v>391</v>
      </c>
      <c r="B246" s="28"/>
      <c r="C246" s="37"/>
      <c r="D246" s="68" t="n">
        <v>1</v>
      </c>
      <c r="E246" s="30" t="s">
        <v>17</v>
      </c>
      <c r="F246" s="31" t="s">
        <v>14</v>
      </c>
      <c r="G246" s="32"/>
      <c r="H246" s="33"/>
      <c r="I246" s="33"/>
      <c r="J246" s="34"/>
    </row>
    <row r="247" customFormat="false" ht="15" hidden="false" customHeight="true" outlineLevel="0" collapsed="false">
      <c r="A247" s="36" t="s">
        <v>392</v>
      </c>
      <c r="B247" s="28"/>
      <c r="C247" s="37"/>
      <c r="D247" s="68" t="n">
        <v>1</v>
      </c>
      <c r="E247" s="30" t="s">
        <v>17</v>
      </c>
      <c r="F247" s="31" t="s">
        <v>14</v>
      </c>
      <c r="G247" s="32"/>
      <c r="H247" s="33"/>
      <c r="I247" s="33"/>
      <c r="J247" s="34"/>
    </row>
    <row r="248" customFormat="false" ht="15" hidden="false" customHeight="true" outlineLevel="0" collapsed="false">
      <c r="A248" s="18" t="s">
        <v>393</v>
      </c>
      <c r="B248" s="19"/>
      <c r="C248" s="38"/>
      <c r="D248" s="71" t="n">
        <v>2</v>
      </c>
      <c r="E248" s="22" t="s">
        <v>13</v>
      </c>
      <c r="F248" s="23" t="s">
        <v>207</v>
      </c>
      <c r="G248" s="24"/>
      <c r="H248" s="25" t="n">
        <f aca="false">G248*1.21</f>
        <v>0</v>
      </c>
      <c r="I248" s="25" t="n">
        <f aca="false">G248*D248</f>
        <v>0</v>
      </c>
      <c r="J248" s="26" t="n">
        <f aca="false">I248*1.21</f>
        <v>0</v>
      </c>
    </row>
    <row r="249" customFormat="false" ht="15" hidden="false" customHeight="true" outlineLevel="0" collapsed="false">
      <c r="A249" s="51" t="s">
        <v>394</v>
      </c>
      <c r="B249" s="52"/>
      <c r="C249" s="58"/>
      <c r="D249" s="71" t="n">
        <v>1</v>
      </c>
      <c r="E249" s="22" t="s">
        <v>13</v>
      </c>
      <c r="F249" s="23" t="s">
        <v>14</v>
      </c>
      <c r="G249" s="24"/>
      <c r="H249" s="25" t="n">
        <f aca="false">G249*1.21</f>
        <v>0</v>
      </c>
      <c r="I249" s="25" t="n">
        <f aca="false">G249*D249</f>
        <v>0</v>
      </c>
      <c r="J249" s="26" t="n">
        <f aca="false">I249*1.21</f>
        <v>0</v>
      </c>
    </row>
    <row r="250" customFormat="false" ht="19.5" hidden="false" customHeight="true" outlineLevel="0" collapsed="false">
      <c r="A250" s="116" t="s">
        <v>395</v>
      </c>
      <c r="B250" s="117"/>
      <c r="C250" s="20"/>
      <c r="D250" s="119" t="n">
        <v>1</v>
      </c>
      <c r="E250" s="22" t="s">
        <v>13</v>
      </c>
      <c r="F250" s="124" t="s">
        <v>21</v>
      </c>
      <c r="G250" s="24"/>
      <c r="H250" s="25" t="n">
        <f aca="false">G250*1.21</f>
        <v>0</v>
      </c>
      <c r="I250" s="25" t="n">
        <f aca="false">G250*D250</f>
        <v>0</v>
      </c>
      <c r="J250" s="26" t="n">
        <f aca="false">I250*1.21</f>
        <v>0</v>
      </c>
    </row>
    <row r="251" customFormat="false" ht="19.5" hidden="false" customHeight="true" outlineLevel="0" collapsed="false">
      <c r="A251" s="36" t="s">
        <v>396</v>
      </c>
      <c r="B251" s="28"/>
      <c r="C251" s="37"/>
      <c r="D251" s="47" t="n">
        <v>1</v>
      </c>
      <c r="E251" s="30"/>
      <c r="F251" s="31"/>
      <c r="G251" s="32"/>
      <c r="H251" s="33"/>
      <c r="I251" s="33"/>
      <c r="J251" s="34"/>
    </row>
    <row r="252" customFormat="false" ht="19.5" hidden="false" customHeight="true" outlineLevel="0" collapsed="false">
      <c r="A252" s="36" t="s">
        <v>397</v>
      </c>
      <c r="B252" s="28"/>
      <c r="C252" s="37"/>
      <c r="D252" s="47" t="n">
        <v>2</v>
      </c>
      <c r="E252" s="30"/>
      <c r="F252" s="31"/>
      <c r="G252" s="32"/>
      <c r="H252" s="33"/>
      <c r="I252" s="33"/>
      <c r="J252" s="34"/>
    </row>
    <row r="253" customFormat="false" ht="19.5" hidden="false" customHeight="true" outlineLevel="0" collapsed="false">
      <c r="A253" s="36" t="s">
        <v>398</v>
      </c>
      <c r="B253" s="28"/>
      <c r="C253" s="37"/>
      <c r="D253" s="47" t="n">
        <v>1</v>
      </c>
      <c r="E253" s="30"/>
      <c r="F253" s="31"/>
      <c r="G253" s="32"/>
      <c r="H253" s="33"/>
      <c r="I253" s="33"/>
      <c r="J253" s="34"/>
    </row>
    <row r="254" customFormat="false" ht="19.5" hidden="false" customHeight="true" outlineLevel="0" collapsed="false">
      <c r="A254" s="36" t="s">
        <v>399</v>
      </c>
      <c r="B254" s="28"/>
      <c r="C254" s="37"/>
      <c r="D254" s="47" t="n">
        <v>1</v>
      </c>
      <c r="E254" s="30"/>
      <c r="F254" s="31"/>
      <c r="G254" s="32"/>
      <c r="H254" s="33"/>
      <c r="I254" s="33"/>
      <c r="J254" s="34"/>
    </row>
    <row r="255" customFormat="false" ht="19.5" hidden="false" customHeight="true" outlineLevel="0" collapsed="false">
      <c r="A255" s="36" t="s">
        <v>400</v>
      </c>
      <c r="B255" s="28"/>
      <c r="C255" s="37"/>
      <c r="D255" s="47" t="n">
        <v>1</v>
      </c>
      <c r="E255" s="30"/>
      <c r="F255" s="31"/>
      <c r="G255" s="32"/>
      <c r="H255" s="33"/>
      <c r="I255" s="33"/>
      <c r="J255" s="34"/>
    </row>
    <row r="256" customFormat="false" ht="39.75" hidden="false" customHeight="true" outlineLevel="0" collapsed="false">
      <c r="A256" s="36" t="s">
        <v>401</v>
      </c>
      <c r="B256" s="28"/>
      <c r="C256" s="37"/>
      <c r="D256" s="68" t="n">
        <v>1</v>
      </c>
      <c r="E256" s="30"/>
      <c r="F256" s="31"/>
      <c r="G256" s="32"/>
      <c r="H256" s="33"/>
      <c r="I256" s="33"/>
      <c r="J256" s="34"/>
    </row>
    <row r="257" customFormat="false" ht="19.5" hidden="false" customHeight="true" outlineLevel="0" collapsed="false">
      <c r="A257" s="36" t="s">
        <v>402</v>
      </c>
      <c r="B257" s="28"/>
      <c r="C257" s="37"/>
      <c r="D257" s="47" t="n">
        <v>4</v>
      </c>
      <c r="E257" s="30"/>
      <c r="F257" s="31"/>
      <c r="G257" s="32"/>
      <c r="H257" s="33"/>
      <c r="I257" s="33"/>
      <c r="J257" s="34"/>
    </row>
    <row r="258" customFormat="false" ht="25.5" hidden="false" customHeight="true" outlineLevel="0" collapsed="false">
      <c r="A258" s="36" t="s">
        <v>403</v>
      </c>
      <c r="B258" s="28"/>
      <c r="C258" s="37"/>
      <c r="D258" s="47" t="n">
        <v>1</v>
      </c>
      <c r="E258" s="30"/>
      <c r="F258" s="31"/>
      <c r="G258" s="32"/>
      <c r="H258" s="33"/>
      <c r="I258" s="33"/>
      <c r="J258" s="34"/>
    </row>
    <row r="259" customFormat="false" ht="19.5" hidden="false" customHeight="true" outlineLevel="0" collapsed="false">
      <c r="A259" s="36" t="s">
        <v>404</v>
      </c>
      <c r="B259" s="28"/>
      <c r="C259" s="37"/>
      <c r="D259" s="47" t="n">
        <v>1</v>
      </c>
      <c r="E259" s="30"/>
      <c r="F259" s="31"/>
      <c r="G259" s="32"/>
      <c r="H259" s="33"/>
      <c r="I259" s="33"/>
      <c r="J259" s="34"/>
    </row>
    <row r="260" s="46" customFormat="true" ht="29.25" hidden="false" customHeight="true" outlineLevel="0" collapsed="false">
      <c r="A260" s="39" t="s">
        <v>405</v>
      </c>
      <c r="B260" s="40" t="s">
        <v>406</v>
      </c>
      <c r="C260" s="37"/>
      <c r="D260" s="106" t="n">
        <v>1</v>
      </c>
      <c r="E260" s="30" t="s">
        <v>17</v>
      </c>
      <c r="F260" s="44" t="s">
        <v>344</v>
      </c>
      <c r="G260" s="45"/>
      <c r="H260" s="33"/>
      <c r="I260" s="33"/>
      <c r="J260" s="34"/>
    </row>
    <row r="261" customFormat="false" ht="15" hidden="false" customHeight="true" outlineLevel="0" collapsed="false">
      <c r="A261" s="36" t="s">
        <v>407</v>
      </c>
      <c r="B261" s="28" t="s">
        <v>408</v>
      </c>
      <c r="C261" s="37"/>
      <c r="D261" s="47" t="n">
        <v>1</v>
      </c>
      <c r="E261" s="30"/>
      <c r="F261" s="31"/>
      <c r="G261" s="32"/>
      <c r="H261" s="33"/>
      <c r="I261" s="33"/>
      <c r="J261" s="34"/>
    </row>
    <row r="262" customFormat="false" ht="15" hidden="false" customHeight="true" outlineLevel="0" collapsed="false">
      <c r="A262" s="36" t="s">
        <v>409</v>
      </c>
      <c r="B262" s="28" t="s">
        <v>410</v>
      </c>
      <c r="C262" s="37"/>
      <c r="D262" s="47" t="n">
        <v>1</v>
      </c>
      <c r="E262" s="30"/>
      <c r="F262" s="31"/>
      <c r="G262" s="32"/>
      <c r="H262" s="33"/>
      <c r="I262" s="33"/>
      <c r="J262" s="34"/>
    </row>
    <row r="263" customFormat="false" ht="15" hidden="false" customHeight="true" outlineLevel="0" collapsed="false">
      <c r="A263" s="36" t="s">
        <v>411</v>
      </c>
      <c r="B263" s="28" t="s">
        <v>412</v>
      </c>
      <c r="C263" s="37"/>
      <c r="D263" s="47" t="n">
        <v>2</v>
      </c>
      <c r="E263" s="30"/>
      <c r="F263" s="31"/>
      <c r="G263" s="32"/>
      <c r="H263" s="33"/>
      <c r="I263" s="33"/>
      <c r="J263" s="34"/>
    </row>
    <row r="264" customFormat="false" ht="15" hidden="false" customHeight="true" outlineLevel="0" collapsed="false">
      <c r="A264" s="36" t="s">
        <v>413</v>
      </c>
      <c r="B264" s="28"/>
      <c r="C264" s="37"/>
      <c r="D264" s="47" t="n">
        <v>1</v>
      </c>
      <c r="E264" s="30"/>
      <c r="F264" s="31"/>
      <c r="G264" s="32"/>
      <c r="H264" s="33"/>
      <c r="I264" s="33"/>
      <c r="J264" s="34"/>
    </row>
    <row r="265" customFormat="false" ht="15" hidden="false" customHeight="true" outlineLevel="0" collapsed="false">
      <c r="A265" s="36" t="s">
        <v>414</v>
      </c>
      <c r="B265" s="28"/>
      <c r="C265" s="37"/>
      <c r="D265" s="47" t="n">
        <v>1</v>
      </c>
      <c r="E265" s="30"/>
      <c r="F265" s="31"/>
      <c r="G265" s="32"/>
      <c r="H265" s="33"/>
      <c r="I265" s="33"/>
      <c r="J265" s="34"/>
    </row>
    <row r="266" customFormat="false" ht="15" hidden="false" customHeight="true" outlineLevel="0" collapsed="false">
      <c r="A266" s="36" t="s">
        <v>415</v>
      </c>
      <c r="B266" s="28"/>
      <c r="C266" s="37"/>
      <c r="D266" s="47" t="n">
        <v>1</v>
      </c>
      <c r="E266" s="30"/>
      <c r="F266" s="31"/>
      <c r="G266" s="32"/>
      <c r="H266" s="33"/>
      <c r="I266" s="33"/>
      <c r="J266" s="34"/>
    </row>
    <row r="267" customFormat="false" ht="15" hidden="false" customHeight="true" outlineLevel="0" collapsed="false">
      <c r="A267" s="36" t="s">
        <v>416</v>
      </c>
      <c r="B267" s="28" t="s">
        <v>408</v>
      </c>
      <c r="C267" s="37"/>
      <c r="D267" s="47" t="n">
        <v>1</v>
      </c>
      <c r="E267" s="30"/>
      <c r="F267" s="31"/>
      <c r="G267" s="32"/>
      <c r="H267" s="33"/>
      <c r="I267" s="33"/>
      <c r="J267" s="34"/>
    </row>
    <row r="268" customFormat="false" ht="15" hidden="false" customHeight="true" outlineLevel="0" collapsed="false">
      <c r="A268" s="36" t="s">
        <v>417</v>
      </c>
      <c r="B268" s="28"/>
      <c r="C268" s="37"/>
      <c r="D268" s="47" t="n">
        <v>1</v>
      </c>
      <c r="E268" s="30"/>
      <c r="F268" s="31"/>
      <c r="G268" s="32"/>
      <c r="H268" s="33"/>
      <c r="I268" s="33"/>
      <c r="J268" s="34"/>
    </row>
    <row r="269" s="46" customFormat="true" ht="15" hidden="false" customHeight="true" outlineLevel="0" collapsed="false">
      <c r="A269" s="39" t="s">
        <v>418</v>
      </c>
      <c r="B269" s="40"/>
      <c r="C269" s="136"/>
      <c r="D269" s="106" t="n">
        <v>1</v>
      </c>
      <c r="E269" s="30" t="s">
        <v>17</v>
      </c>
      <c r="F269" s="44" t="s">
        <v>14</v>
      </c>
      <c r="G269" s="45"/>
      <c r="H269" s="33"/>
      <c r="I269" s="33"/>
      <c r="J269" s="34"/>
    </row>
    <row r="270" customFormat="false" ht="15" hidden="false" customHeight="true" outlineLevel="0" collapsed="false">
      <c r="A270" s="36" t="s">
        <v>419</v>
      </c>
      <c r="B270" s="28"/>
      <c r="C270" s="136"/>
      <c r="D270" s="47" t="n">
        <v>1</v>
      </c>
      <c r="E270" s="30"/>
      <c r="F270" s="31"/>
      <c r="G270" s="32"/>
      <c r="H270" s="33"/>
      <c r="I270" s="33"/>
      <c r="J270" s="34"/>
    </row>
    <row r="271" customFormat="false" ht="15" hidden="false" customHeight="true" outlineLevel="0" collapsed="false">
      <c r="A271" s="36" t="s">
        <v>420</v>
      </c>
      <c r="B271" s="28"/>
      <c r="C271" s="37"/>
      <c r="D271" s="47" t="n">
        <v>1</v>
      </c>
      <c r="E271" s="30"/>
      <c r="F271" s="31"/>
      <c r="G271" s="32"/>
      <c r="H271" s="33"/>
      <c r="I271" s="33"/>
      <c r="J271" s="34"/>
    </row>
    <row r="272" customFormat="false" ht="15" hidden="false" customHeight="true" outlineLevel="0" collapsed="false">
      <c r="A272" s="36" t="s">
        <v>421</v>
      </c>
      <c r="B272" s="28"/>
      <c r="C272" s="37"/>
      <c r="D272" s="47" t="n">
        <v>1</v>
      </c>
      <c r="E272" s="30"/>
      <c r="F272" s="31"/>
      <c r="G272" s="32"/>
      <c r="H272" s="33"/>
      <c r="I272" s="33"/>
      <c r="J272" s="34"/>
    </row>
    <row r="273" customFormat="false" ht="15" hidden="false" customHeight="true" outlineLevel="0" collapsed="false">
      <c r="A273" s="36" t="s">
        <v>422</v>
      </c>
      <c r="B273" s="28"/>
      <c r="C273" s="37"/>
      <c r="D273" s="47" t="n">
        <v>1</v>
      </c>
      <c r="E273" s="30"/>
      <c r="F273" s="31"/>
      <c r="G273" s="32"/>
      <c r="H273" s="33"/>
      <c r="I273" s="33"/>
      <c r="J273" s="34"/>
    </row>
    <row r="274" customFormat="false" ht="15" hidden="false" customHeight="true" outlineLevel="0" collapsed="false">
      <c r="A274" s="36" t="s">
        <v>423</v>
      </c>
      <c r="B274" s="28"/>
      <c r="C274" s="37"/>
      <c r="D274" s="47" t="n">
        <v>3</v>
      </c>
      <c r="E274" s="30"/>
      <c r="F274" s="31"/>
      <c r="G274" s="32"/>
      <c r="H274" s="33"/>
      <c r="I274" s="33"/>
      <c r="J274" s="34"/>
    </row>
    <row r="275" customFormat="false" ht="15" hidden="false" customHeight="true" outlineLevel="0" collapsed="false">
      <c r="A275" s="36" t="s">
        <v>424</v>
      </c>
      <c r="B275" s="28"/>
      <c r="C275" s="37"/>
      <c r="D275" s="47" t="n">
        <v>6</v>
      </c>
      <c r="E275" s="30"/>
      <c r="F275" s="31"/>
      <c r="G275" s="32"/>
      <c r="H275" s="33"/>
      <c r="I275" s="33"/>
      <c r="J275" s="34"/>
    </row>
    <row r="276" customFormat="false" ht="15" hidden="false" customHeight="true" outlineLevel="0" collapsed="false">
      <c r="A276" s="36" t="s">
        <v>425</v>
      </c>
      <c r="B276" s="28"/>
      <c r="C276" s="37"/>
      <c r="D276" s="47" t="n">
        <v>30</v>
      </c>
      <c r="E276" s="30"/>
      <c r="F276" s="31"/>
      <c r="G276" s="32"/>
      <c r="H276" s="33"/>
      <c r="I276" s="33"/>
      <c r="J276" s="34"/>
    </row>
    <row r="277" customFormat="false" ht="15" hidden="false" customHeight="true" outlineLevel="0" collapsed="false">
      <c r="A277" s="36" t="s">
        <v>426</v>
      </c>
      <c r="B277" s="28"/>
      <c r="C277" s="37"/>
      <c r="D277" s="47" t="n">
        <v>1</v>
      </c>
      <c r="E277" s="30"/>
      <c r="F277" s="31"/>
      <c r="G277" s="32"/>
      <c r="H277" s="33"/>
      <c r="I277" s="33"/>
      <c r="J277" s="34"/>
    </row>
    <row r="278" customFormat="false" ht="15" hidden="false" customHeight="true" outlineLevel="0" collapsed="false">
      <c r="A278" s="36" t="s">
        <v>427</v>
      </c>
      <c r="B278" s="28"/>
      <c r="C278" s="37"/>
      <c r="D278" s="47" t="n">
        <v>1</v>
      </c>
      <c r="E278" s="30"/>
      <c r="F278" s="31"/>
      <c r="G278" s="32"/>
      <c r="H278" s="33"/>
      <c r="I278" s="33"/>
      <c r="J278" s="34"/>
    </row>
    <row r="279" customFormat="false" ht="15" hidden="false" customHeight="true" outlineLevel="0" collapsed="false">
      <c r="A279" s="36" t="s">
        <v>428</v>
      </c>
      <c r="B279" s="28"/>
      <c r="C279" s="37"/>
      <c r="D279" s="47" t="n">
        <v>1</v>
      </c>
      <c r="E279" s="30"/>
      <c r="F279" s="31"/>
      <c r="G279" s="32"/>
      <c r="H279" s="33"/>
      <c r="I279" s="33"/>
      <c r="J279" s="34"/>
    </row>
    <row r="280" customFormat="false" ht="15" hidden="false" customHeight="true" outlineLevel="0" collapsed="false">
      <c r="A280" s="36" t="s">
        <v>429</v>
      </c>
      <c r="B280" s="28"/>
      <c r="C280" s="37"/>
      <c r="D280" s="47" t="n">
        <v>1</v>
      </c>
      <c r="E280" s="30"/>
      <c r="F280" s="31"/>
      <c r="G280" s="32"/>
      <c r="H280" s="33"/>
      <c r="I280" s="33"/>
      <c r="J280" s="34"/>
    </row>
    <row r="281" customFormat="false" ht="15" hidden="false" customHeight="true" outlineLevel="0" collapsed="false">
      <c r="A281" s="36" t="s">
        <v>430</v>
      </c>
      <c r="B281" s="28"/>
      <c r="C281" s="37"/>
      <c r="D281" s="47" t="n">
        <v>1</v>
      </c>
      <c r="E281" s="30"/>
      <c r="F281" s="31"/>
      <c r="G281" s="32"/>
      <c r="H281" s="33"/>
      <c r="I281" s="33"/>
      <c r="J281" s="34"/>
    </row>
    <row r="282" customFormat="false" ht="15" hidden="false" customHeight="true" outlineLevel="0" collapsed="false">
      <c r="A282" s="36" t="s">
        <v>431</v>
      </c>
      <c r="B282" s="28"/>
      <c r="C282" s="37"/>
      <c r="D282" s="47" t="n">
        <v>5</v>
      </c>
      <c r="E282" s="30"/>
      <c r="F282" s="31"/>
      <c r="G282" s="32"/>
      <c r="H282" s="33"/>
      <c r="I282" s="33"/>
      <c r="J282" s="34"/>
    </row>
    <row r="283" customFormat="false" ht="15" hidden="false" customHeight="true" outlineLevel="0" collapsed="false">
      <c r="A283" s="36" t="s">
        <v>432</v>
      </c>
      <c r="B283" s="28"/>
      <c r="C283" s="37"/>
      <c r="D283" s="47" t="n">
        <v>1</v>
      </c>
      <c r="E283" s="30"/>
      <c r="F283" s="31"/>
      <c r="G283" s="32"/>
      <c r="H283" s="33"/>
      <c r="I283" s="33"/>
      <c r="J283" s="34"/>
    </row>
    <row r="284" customFormat="false" ht="15" hidden="false" customHeight="true" outlineLevel="0" collapsed="false">
      <c r="A284" s="36" t="s">
        <v>433</v>
      </c>
      <c r="B284" s="28"/>
      <c r="C284" s="37"/>
      <c r="D284" s="47" t="n">
        <v>6</v>
      </c>
      <c r="E284" s="30"/>
      <c r="F284" s="31"/>
      <c r="G284" s="32"/>
      <c r="H284" s="33"/>
      <c r="I284" s="33"/>
      <c r="J284" s="34"/>
    </row>
    <row r="285" customFormat="false" ht="15" hidden="false" customHeight="true" outlineLevel="0" collapsed="false">
      <c r="A285" s="36" t="s">
        <v>434</v>
      </c>
      <c r="B285" s="28"/>
      <c r="C285" s="37"/>
      <c r="D285" s="47" t="n">
        <v>1</v>
      </c>
      <c r="E285" s="30"/>
      <c r="F285" s="31"/>
      <c r="G285" s="32"/>
      <c r="H285" s="33"/>
      <c r="I285" s="33"/>
      <c r="J285" s="34"/>
    </row>
    <row r="286" customFormat="false" ht="15" hidden="false" customHeight="true" outlineLevel="0" collapsed="false">
      <c r="A286" s="36" t="s">
        <v>435</v>
      </c>
      <c r="B286" s="28"/>
      <c r="C286" s="37"/>
      <c r="D286" s="47" t="n">
        <v>1</v>
      </c>
      <c r="E286" s="30"/>
      <c r="F286" s="31"/>
      <c r="G286" s="32"/>
      <c r="H286" s="33"/>
      <c r="I286" s="33"/>
      <c r="J286" s="34"/>
    </row>
    <row r="287" customFormat="false" ht="15" hidden="false" customHeight="true" outlineLevel="0" collapsed="false">
      <c r="A287" s="36" t="s">
        <v>436</v>
      </c>
      <c r="B287" s="28"/>
      <c r="C287" s="37"/>
      <c r="D287" s="47" t="n">
        <v>1</v>
      </c>
      <c r="E287" s="30"/>
      <c r="F287" s="31"/>
      <c r="G287" s="32"/>
      <c r="H287" s="33"/>
      <c r="I287" s="33"/>
      <c r="J287" s="34"/>
    </row>
    <row r="288" customFormat="false" ht="15" hidden="false" customHeight="true" outlineLevel="0" collapsed="false">
      <c r="A288" s="36" t="s">
        <v>437</v>
      </c>
      <c r="B288" s="28"/>
      <c r="C288" s="37"/>
      <c r="D288" s="47" t="n">
        <v>1</v>
      </c>
      <c r="E288" s="30"/>
      <c r="F288" s="31"/>
      <c r="G288" s="32"/>
      <c r="H288" s="33"/>
      <c r="I288" s="33"/>
      <c r="J288" s="34"/>
    </row>
    <row r="289" customFormat="false" ht="15" hidden="false" customHeight="true" outlineLevel="0" collapsed="false">
      <c r="A289" s="36" t="s">
        <v>438</v>
      </c>
      <c r="B289" s="28"/>
      <c r="C289" s="37"/>
      <c r="D289" s="47" t="n">
        <v>1</v>
      </c>
      <c r="E289" s="30"/>
      <c r="F289" s="31"/>
      <c r="G289" s="32"/>
      <c r="H289" s="33"/>
      <c r="I289" s="33"/>
      <c r="J289" s="34"/>
    </row>
    <row r="290" customFormat="false" ht="15" hidden="false" customHeight="true" outlineLevel="0" collapsed="false">
      <c r="A290" s="36" t="s">
        <v>439</v>
      </c>
      <c r="B290" s="28"/>
      <c r="C290" s="37"/>
      <c r="D290" s="47" t="n">
        <v>1</v>
      </c>
      <c r="E290" s="30"/>
      <c r="F290" s="31"/>
      <c r="G290" s="32"/>
      <c r="H290" s="33"/>
      <c r="I290" s="33"/>
      <c r="J290" s="34"/>
    </row>
    <row r="291" customFormat="false" ht="15" hidden="false" customHeight="true" outlineLevel="0" collapsed="false">
      <c r="A291" s="36" t="s">
        <v>440</v>
      </c>
      <c r="B291" s="28"/>
      <c r="C291" s="37"/>
      <c r="D291" s="47" t="n">
        <v>1</v>
      </c>
      <c r="E291" s="30"/>
      <c r="F291" s="31"/>
      <c r="G291" s="32"/>
      <c r="H291" s="33"/>
      <c r="I291" s="33"/>
      <c r="J291" s="34"/>
    </row>
    <row r="292" customFormat="false" ht="15" hidden="false" customHeight="true" outlineLevel="0" collapsed="false">
      <c r="A292" s="36" t="s">
        <v>441</v>
      </c>
      <c r="B292" s="28"/>
      <c r="C292" s="37"/>
      <c r="D292" s="47" t="n">
        <v>1</v>
      </c>
      <c r="E292" s="30"/>
      <c r="F292" s="31"/>
      <c r="G292" s="32"/>
      <c r="H292" s="33"/>
      <c r="I292" s="33"/>
      <c r="J292" s="34"/>
    </row>
    <row r="293" customFormat="false" ht="15" hidden="false" customHeight="true" outlineLevel="0" collapsed="false">
      <c r="A293" s="36" t="s">
        <v>442</v>
      </c>
      <c r="B293" s="28"/>
      <c r="C293" s="37"/>
      <c r="D293" s="47" t="n">
        <v>1</v>
      </c>
      <c r="E293" s="30"/>
      <c r="F293" s="31"/>
      <c r="G293" s="32"/>
      <c r="H293" s="33"/>
      <c r="I293" s="33"/>
      <c r="J293" s="34"/>
    </row>
    <row r="294" customFormat="false" ht="15" hidden="false" customHeight="true" outlineLevel="0" collapsed="false">
      <c r="A294" s="36" t="s">
        <v>443</v>
      </c>
      <c r="B294" s="28"/>
      <c r="C294" s="37"/>
      <c r="D294" s="47" t="n">
        <v>1</v>
      </c>
      <c r="E294" s="30"/>
      <c r="F294" s="31"/>
      <c r="G294" s="32"/>
      <c r="H294" s="33"/>
      <c r="I294" s="33"/>
      <c r="J294" s="34"/>
    </row>
    <row r="295" customFormat="false" ht="15" hidden="false" customHeight="true" outlineLevel="0" collapsed="false">
      <c r="A295" s="36" t="s">
        <v>444</v>
      </c>
      <c r="B295" s="28"/>
      <c r="C295" s="37"/>
      <c r="D295" s="47" t="n">
        <v>1</v>
      </c>
      <c r="E295" s="30"/>
      <c r="F295" s="31"/>
      <c r="G295" s="32"/>
      <c r="H295" s="33"/>
      <c r="I295" s="33"/>
      <c r="J295" s="34"/>
    </row>
    <row r="296" customFormat="false" ht="15" hidden="false" customHeight="true" outlineLevel="0" collapsed="false">
      <c r="A296" s="36" t="s">
        <v>445</v>
      </c>
      <c r="B296" s="28"/>
      <c r="C296" s="37"/>
      <c r="D296" s="47" t="n">
        <v>1</v>
      </c>
      <c r="E296" s="30"/>
      <c r="F296" s="31"/>
      <c r="G296" s="32"/>
      <c r="H296" s="33"/>
      <c r="I296" s="33"/>
      <c r="J296" s="34"/>
    </row>
    <row r="297" customFormat="false" ht="15" hidden="false" customHeight="true" outlineLevel="0" collapsed="false">
      <c r="A297" s="36" t="s">
        <v>446</v>
      </c>
      <c r="B297" s="28"/>
      <c r="C297" s="37"/>
      <c r="D297" s="47" t="n">
        <v>1</v>
      </c>
      <c r="E297" s="30"/>
      <c r="F297" s="31"/>
      <c r="G297" s="32"/>
      <c r="H297" s="33"/>
      <c r="I297" s="33"/>
      <c r="J297" s="34"/>
    </row>
    <row r="298" customFormat="false" ht="15" hidden="false" customHeight="true" outlineLevel="0" collapsed="false">
      <c r="A298" s="36" t="s">
        <v>447</v>
      </c>
      <c r="B298" s="28"/>
      <c r="C298" s="37"/>
      <c r="D298" s="47" t="n">
        <v>1</v>
      </c>
      <c r="E298" s="30"/>
      <c r="F298" s="31"/>
      <c r="G298" s="32"/>
      <c r="H298" s="33"/>
      <c r="I298" s="33"/>
      <c r="J298" s="34"/>
    </row>
    <row r="299" customFormat="false" ht="30" hidden="false" customHeight="false" outlineLevel="0" collapsed="false">
      <c r="A299" s="36" t="s">
        <v>448</v>
      </c>
      <c r="B299" s="28"/>
      <c r="C299" s="37"/>
      <c r="D299" s="47" t="n">
        <v>1</v>
      </c>
      <c r="E299" s="30"/>
      <c r="F299" s="31"/>
      <c r="G299" s="32"/>
      <c r="H299" s="33"/>
      <c r="I299" s="33"/>
      <c r="J299" s="34"/>
    </row>
    <row r="300" customFormat="false" ht="15" hidden="false" customHeight="true" outlineLevel="0" collapsed="false">
      <c r="A300" s="36" t="s">
        <v>449</v>
      </c>
      <c r="B300" s="28"/>
      <c r="C300" s="37"/>
      <c r="D300" s="47" t="n">
        <v>1</v>
      </c>
      <c r="E300" s="30"/>
      <c r="F300" s="31"/>
      <c r="G300" s="32"/>
      <c r="H300" s="33"/>
      <c r="I300" s="33"/>
      <c r="J300" s="34"/>
    </row>
    <row r="301" customFormat="false" ht="15" hidden="false" customHeight="true" outlineLevel="0" collapsed="false">
      <c r="A301" s="36" t="s">
        <v>450</v>
      </c>
      <c r="B301" s="28"/>
      <c r="C301" s="37"/>
      <c r="D301" s="47" t="n">
        <v>1</v>
      </c>
      <c r="E301" s="30"/>
      <c r="F301" s="31"/>
      <c r="G301" s="32"/>
      <c r="H301" s="33"/>
      <c r="I301" s="33"/>
      <c r="J301" s="34"/>
    </row>
    <row r="302" customFormat="false" ht="15" hidden="false" customHeight="true" outlineLevel="0" collapsed="false">
      <c r="A302" s="36" t="s">
        <v>451</v>
      </c>
      <c r="B302" s="28"/>
      <c r="C302" s="37"/>
      <c r="D302" s="47" t="n">
        <v>3</v>
      </c>
      <c r="E302" s="30"/>
      <c r="F302" s="31"/>
      <c r="G302" s="32"/>
      <c r="H302" s="33"/>
      <c r="I302" s="33"/>
      <c r="J302" s="34"/>
    </row>
    <row r="303" customFormat="false" ht="15" hidden="false" customHeight="true" outlineLevel="0" collapsed="false">
      <c r="A303" s="36" t="s">
        <v>452</v>
      </c>
      <c r="B303" s="28"/>
      <c r="C303" s="37"/>
      <c r="D303" s="47" t="n">
        <v>1</v>
      </c>
      <c r="E303" s="30"/>
      <c r="F303" s="31"/>
      <c r="G303" s="32"/>
      <c r="H303" s="33"/>
      <c r="I303" s="33"/>
      <c r="J303" s="34"/>
    </row>
    <row r="304" customFormat="false" ht="15" hidden="false" customHeight="true" outlineLevel="0" collapsed="false">
      <c r="A304" s="36" t="s">
        <v>453</v>
      </c>
      <c r="B304" s="28"/>
      <c r="C304" s="37"/>
      <c r="D304" s="47" t="n">
        <v>1</v>
      </c>
      <c r="E304" s="30"/>
      <c r="F304" s="31"/>
      <c r="G304" s="32"/>
      <c r="H304" s="33"/>
      <c r="I304" s="33"/>
      <c r="J304" s="34"/>
    </row>
    <row r="305" customFormat="false" ht="15" hidden="false" customHeight="true" outlineLevel="0" collapsed="false">
      <c r="A305" s="36" t="s">
        <v>454</v>
      </c>
      <c r="B305" s="28"/>
      <c r="C305" s="37"/>
      <c r="D305" s="47" t="n">
        <v>1</v>
      </c>
      <c r="E305" s="30"/>
      <c r="F305" s="31"/>
      <c r="G305" s="32"/>
      <c r="H305" s="33"/>
      <c r="I305" s="33"/>
      <c r="J305" s="34"/>
    </row>
    <row r="306" customFormat="false" ht="15" hidden="false" customHeight="true" outlineLevel="0" collapsed="false">
      <c r="A306" s="36" t="s">
        <v>455</v>
      </c>
      <c r="B306" s="28"/>
      <c r="C306" s="37"/>
      <c r="D306" s="47" t="n">
        <v>1</v>
      </c>
      <c r="E306" s="30"/>
      <c r="F306" s="31"/>
      <c r="G306" s="32"/>
      <c r="H306" s="33"/>
      <c r="I306" s="33"/>
      <c r="J306" s="34"/>
    </row>
    <row r="307" customFormat="false" ht="15" hidden="false" customHeight="true" outlineLevel="0" collapsed="false">
      <c r="A307" s="36" t="s">
        <v>456</v>
      </c>
      <c r="B307" s="28"/>
      <c r="C307" s="37"/>
      <c r="D307" s="47" t="n">
        <v>2</v>
      </c>
      <c r="E307" s="30"/>
      <c r="F307" s="31"/>
      <c r="G307" s="32"/>
      <c r="H307" s="33"/>
      <c r="I307" s="33"/>
      <c r="J307" s="34"/>
    </row>
    <row r="308" customFormat="false" ht="15" hidden="false" customHeight="true" outlineLevel="0" collapsed="false">
      <c r="A308" s="36" t="s">
        <v>457</v>
      </c>
      <c r="B308" s="28"/>
      <c r="C308" s="37"/>
      <c r="D308" s="47" t="n">
        <v>1</v>
      </c>
      <c r="E308" s="30"/>
      <c r="F308" s="31"/>
      <c r="G308" s="32"/>
      <c r="H308" s="33"/>
      <c r="I308" s="33"/>
      <c r="J308" s="34"/>
    </row>
    <row r="309" customFormat="false" ht="15" hidden="false" customHeight="true" outlineLevel="0" collapsed="false">
      <c r="A309" s="36" t="s">
        <v>458</v>
      </c>
      <c r="B309" s="28"/>
      <c r="C309" s="37"/>
      <c r="D309" s="47" t="n">
        <v>4</v>
      </c>
      <c r="E309" s="30"/>
      <c r="F309" s="31"/>
      <c r="G309" s="32"/>
      <c r="H309" s="33"/>
      <c r="I309" s="33"/>
      <c r="J309" s="34"/>
    </row>
    <row r="310" customFormat="false" ht="15" hidden="false" customHeight="true" outlineLevel="0" collapsed="false">
      <c r="A310" s="36" t="s">
        <v>459</v>
      </c>
      <c r="B310" s="28"/>
      <c r="C310" s="37"/>
      <c r="D310" s="47" t="n">
        <v>1</v>
      </c>
      <c r="E310" s="30"/>
      <c r="F310" s="31"/>
      <c r="G310" s="32"/>
      <c r="H310" s="33"/>
      <c r="I310" s="33"/>
      <c r="J310" s="34"/>
    </row>
    <row r="311" customFormat="false" ht="15" hidden="false" customHeight="true" outlineLevel="0" collapsed="false">
      <c r="A311" s="36" t="s">
        <v>460</v>
      </c>
      <c r="B311" s="28"/>
      <c r="C311" s="37"/>
      <c r="D311" s="47" t="n">
        <v>2</v>
      </c>
      <c r="E311" s="30"/>
      <c r="F311" s="31"/>
      <c r="G311" s="32"/>
      <c r="H311" s="33"/>
      <c r="I311" s="33"/>
      <c r="J311" s="34"/>
    </row>
    <row r="312" customFormat="false" ht="15" hidden="false" customHeight="true" outlineLevel="0" collapsed="false">
      <c r="A312" s="36" t="s">
        <v>461</v>
      </c>
      <c r="B312" s="28"/>
      <c r="C312" s="37"/>
      <c r="D312" s="47" t="n">
        <v>1</v>
      </c>
      <c r="E312" s="30"/>
      <c r="F312" s="31"/>
      <c r="G312" s="32"/>
      <c r="H312" s="33"/>
      <c r="I312" s="33"/>
      <c r="J312" s="34"/>
    </row>
    <row r="313" customFormat="false" ht="15" hidden="false" customHeight="true" outlineLevel="0" collapsed="false">
      <c r="A313" s="36" t="s">
        <v>462</v>
      </c>
      <c r="B313" s="28"/>
      <c r="C313" s="37"/>
      <c r="D313" s="47" t="n">
        <v>1</v>
      </c>
      <c r="E313" s="30"/>
      <c r="F313" s="31"/>
      <c r="G313" s="32"/>
      <c r="H313" s="33"/>
      <c r="I313" s="33"/>
      <c r="J313" s="34"/>
    </row>
    <row r="314" customFormat="false" ht="15" hidden="false" customHeight="true" outlineLevel="0" collapsed="false">
      <c r="A314" s="36" t="s">
        <v>463</v>
      </c>
      <c r="B314" s="28" t="s">
        <v>464</v>
      </c>
      <c r="C314" s="37"/>
      <c r="D314" s="68" t="n">
        <v>2</v>
      </c>
      <c r="E314" s="30" t="s">
        <v>17</v>
      </c>
      <c r="F314" s="31" t="s">
        <v>53</v>
      </c>
      <c r="G314" s="32"/>
      <c r="H314" s="33"/>
      <c r="I314" s="33"/>
      <c r="J314" s="34"/>
    </row>
    <row r="315" customFormat="false" ht="15" hidden="false" customHeight="true" outlineLevel="0" collapsed="false">
      <c r="A315" s="36" t="s">
        <v>465</v>
      </c>
      <c r="B315" s="28" t="s">
        <v>466</v>
      </c>
      <c r="C315" s="37"/>
      <c r="D315" s="68" t="n">
        <v>2</v>
      </c>
      <c r="E315" s="30" t="s">
        <v>17</v>
      </c>
      <c r="F315" s="31" t="s">
        <v>309</v>
      </c>
      <c r="G315" s="32"/>
      <c r="H315" s="33"/>
      <c r="I315" s="33"/>
      <c r="J315" s="34"/>
    </row>
    <row r="316" customFormat="false" ht="15" hidden="false" customHeight="true" outlineLevel="0" collapsed="false">
      <c r="A316" s="35" t="s">
        <v>467</v>
      </c>
      <c r="B316" s="19" t="s">
        <v>468</v>
      </c>
      <c r="C316" s="20"/>
      <c r="D316" s="71" t="n">
        <v>1</v>
      </c>
      <c r="E316" s="22" t="s">
        <v>13</v>
      </c>
      <c r="F316" s="23" t="s">
        <v>42</v>
      </c>
      <c r="G316" s="24"/>
      <c r="H316" s="25" t="n">
        <f aca="false">G316*1.21</f>
        <v>0</v>
      </c>
      <c r="I316" s="25" t="n">
        <f aca="false">G316*D316</f>
        <v>0</v>
      </c>
      <c r="J316" s="26" t="n">
        <f aca="false">I316*1.21</f>
        <v>0</v>
      </c>
    </row>
    <row r="317" customFormat="false" ht="15" hidden="false" customHeight="true" outlineLevel="0" collapsed="false">
      <c r="A317" s="35" t="s">
        <v>469</v>
      </c>
      <c r="B317" s="19" t="s">
        <v>470</v>
      </c>
      <c r="C317" s="20"/>
      <c r="D317" s="71" t="n">
        <v>1</v>
      </c>
      <c r="E317" s="22" t="s">
        <v>13</v>
      </c>
      <c r="F317" s="23" t="s">
        <v>21</v>
      </c>
      <c r="G317" s="24"/>
      <c r="H317" s="25" t="n">
        <f aca="false">G317*1.21</f>
        <v>0</v>
      </c>
      <c r="I317" s="25" t="n">
        <f aca="false">G317*D317</f>
        <v>0</v>
      </c>
      <c r="J317" s="26" t="n">
        <f aca="false">I317*1.21</f>
        <v>0</v>
      </c>
    </row>
    <row r="318" customFormat="false" ht="15" hidden="false" customHeight="true" outlineLevel="0" collapsed="false">
      <c r="A318" s="35" t="s">
        <v>471</v>
      </c>
      <c r="B318" s="19" t="s">
        <v>472</v>
      </c>
      <c r="C318" s="20"/>
      <c r="D318" s="71" t="n">
        <v>3</v>
      </c>
      <c r="E318" s="22" t="s">
        <v>13</v>
      </c>
      <c r="F318" s="23" t="s">
        <v>78</v>
      </c>
      <c r="G318" s="24"/>
      <c r="H318" s="25" t="n">
        <f aca="false">G318*1.21</f>
        <v>0</v>
      </c>
      <c r="I318" s="25" t="n">
        <f aca="false">G318*D318</f>
        <v>0</v>
      </c>
      <c r="J318" s="26" t="n">
        <f aca="false">I318*1.21</f>
        <v>0</v>
      </c>
    </row>
    <row r="319" customFormat="false" ht="15" hidden="false" customHeight="true" outlineLevel="0" collapsed="false">
      <c r="A319" s="51" t="s">
        <v>473</v>
      </c>
      <c r="B319" s="19" t="s">
        <v>474</v>
      </c>
      <c r="C319" s="58"/>
      <c r="D319" s="71" t="n">
        <v>4</v>
      </c>
      <c r="E319" s="22" t="s">
        <v>13</v>
      </c>
      <c r="F319" s="23" t="s">
        <v>78</v>
      </c>
      <c r="G319" s="24"/>
      <c r="H319" s="25" t="n">
        <f aca="false">G319*1.21</f>
        <v>0</v>
      </c>
      <c r="I319" s="25" t="n">
        <f aca="false">G319*D319</f>
        <v>0</v>
      </c>
      <c r="J319" s="26" t="n">
        <f aca="false">I319*1.21</f>
        <v>0</v>
      </c>
    </row>
    <row r="320" customFormat="false" ht="15" hidden="false" customHeight="true" outlineLevel="0" collapsed="false">
      <c r="A320" s="51" t="s">
        <v>475</v>
      </c>
      <c r="B320" s="19" t="s">
        <v>476</v>
      </c>
      <c r="C320" s="58"/>
      <c r="D320" s="71" t="n">
        <v>1</v>
      </c>
      <c r="E320" s="22" t="s">
        <v>13</v>
      </c>
      <c r="F320" s="23" t="s">
        <v>78</v>
      </c>
      <c r="G320" s="24"/>
      <c r="H320" s="25" t="n">
        <f aca="false">G320*1.21</f>
        <v>0</v>
      </c>
      <c r="I320" s="25" t="n">
        <f aca="false">G320*D320</f>
        <v>0</v>
      </c>
      <c r="J320" s="26" t="n">
        <f aca="false">I320*1.21</f>
        <v>0</v>
      </c>
    </row>
    <row r="321" customFormat="false" ht="30" hidden="false" customHeight="false" outlineLevel="0" collapsed="false">
      <c r="A321" s="54" t="s">
        <v>477</v>
      </c>
      <c r="B321" s="55" t="s">
        <v>478</v>
      </c>
      <c r="C321" s="56"/>
      <c r="D321" s="68" t="n">
        <v>4</v>
      </c>
      <c r="E321" s="30" t="s">
        <v>17</v>
      </c>
      <c r="F321" s="31" t="s">
        <v>14</v>
      </c>
      <c r="G321" s="32"/>
      <c r="H321" s="33"/>
      <c r="I321" s="33"/>
      <c r="J321" s="34"/>
    </row>
    <row r="322" customFormat="false" ht="15" hidden="false" customHeight="false" outlineLevel="0" collapsed="false">
      <c r="A322" s="51" t="s">
        <v>479</v>
      </c>
      <c r="B322" s="52" t="s">
        <v>480</v>
      </c>
      <c r="C322" s="58"/>
      <c r="D322" s="71" t="n">
        <v>1</v>
      </c>
      <c r="E322" s="22" t="s">
        <v>13</v>
      </c>
      <c r="F322" s="23" t="s">
        <v>72</v>
      </c>
      <c r="G322" s="24"/>
      <c r="H322" s="25" t="n">
        <f aca="false">G322*1.21</f>
        <v>0</v>
      </c>
      <c r="I322" s="25" t="n">
        <f aca="false">G322*D322</f>
        <v>0</v>
      </c>
      <c r="J322" s="26" t="n">
        <f aca="false">I322*1.21</f>
        <v>0</v>
      </c>
    </row>
    <row r="323" customFormat="false" ht="15" hidden="false" customHeight="false" outlineLevel="0" collapsed="false">
      <c r="A323" s="51" t="s">
        <v>481</v>
      </c>
      <c r="B323" s="52" t="s">
        <v>482</v>
      </c>
      <c r="C323" s="58"/>
      <c r="D323" s="71" t="n">
        <v>1</v>
      </c>
      <c r="E323" s="22" t="s">
        <v>13</v>
      </c>
      <c r="F323" s="23" t="s">
        <v>145</v>
      </c>
      <c r="G323" s="24"/>
      <c r="H323" s="25" t="n">
        <f aca="false">G323*1.21</f>
        <v>0</v>
      </c>
      <c r="I323" s="25" t="n">
        <f aca="false">G323*D323</f>
        <v>0</v>
      </c>
      <c r="J323" s="26" t="n">
        <f aca="false">I323*1.21</f>
        <v>0</v>
      </c>
    </row>
    <row r="324" customFormat="false" ht="30" hidden="false" customHeight="true" outlineLevel="0" collapsed="false">
      <c r="A324" s="54" t="s">
        <v>483</v>
      </c>
      <c r="B324" s="55" t="s">
        <v>484</v>
      </c>
      <c r="C324" s="56"/>
      <c r="D324" s="68" t="n">
        <v>6</v>
      </c>
      <c r="E324" s="30" t="s">
        <v>17</v>
      </c>
      <c r="F324" s="31" t="s">
        <v>14</v>
      </c>
      <c r="G324" s="32"/>
      <c r="H324" s="33"/>
      <c r="I324" s="33"/>
      <c r="J324" s="34"/>
    </row>
    <row r="325" customFormat="false" ht="15" hidden="false" customHeight="false" outlineLevel="0" collapsed="false">
      <c r="A325" s="35" t="s">
        <v>485</v>
      </c>
      <c r="B325" s="19" t="s">
        <v>486</v>
      </c>
      <c r="C325" s="20"/>
      <c r="D325" s="71" t="n">
        <v>2</v>
      </c>
      <c r="E325" s="22" t="s">
        <v>13</v>
      </c>
      <c r="F325" s="23" t="s">
        <v>18</v>
      </c>
      <c r="G325" s="24"/>
      <c r="H325" s="25" t="n">
        <f aca="false">G325*1.21</f>
        <v>0</v>
      </c>
      <c r="I325" s="25" t="n">
        <f aca="false">G325*D325</f>
        <v>0</v>
      </c>
      <c r="J325" s="26" t="n">
        <f aca="false">I325*1.21</f>
        <v>0</v>
      </c>
    </row>
    <row r="326" customFormat="false" ht="35.25" hidden="false" customHeight="true" outlineLevel="0" collapsed="false">
      <c r="A326" s="35" t="s">
        <v>487</v>
      </c>
      <c r="B326" s="19" t="s">
        <v>488</v>
      </c>
      <c r="C326" s="20"/>
      <c r="D326" s="71" t="n">
        <v>2</v>
      </c>
      <c r="E326" s="22" t="s">
        <v>13</v>
      </c>
      <c r="F326" s="23" t="s">
        <v>18</v>
      </c>
      <c r="G326" s="24"/>
      <c r="H326" s="25" t="n">
        <f aca="false">G326*1.21</f>
        <v>0</v>
      </c>
      <c r="I326" s="25" t="n">
        <f aca="false">G326*D326</f>
        <v>0</v>
      </c>
      <c r="J326" s="26" t="n">
        <f aca="false">I326*1.21</f>
        <v>0</v>
      </c>
    </row>
    <row r="327" customFormat="false" ht="15" hidden="false" customHeight="false" outlineLevel="0" collapsed="false">
      <c r="A327" s="35" t="s">
        <v>489</v>
      </c>
      <c r="B327" s="19" t="s">
        <v>490</v>
      </c>
      <c r="C327" s="20"/>
      <c r="D327" s="71" t="n">
        <v>2</v>
      </c>
      <c r="E327" s="22" t="s">
        <v>13</v>
      </c>
      <c r="F327" s="50" t="s">
        <v>14</v>
      </c>
      <c r="G327" s="24"/>
      <c r="H327" s="25" t="n">
        <f aca="false">G327*1.21</f>
        <v>0</v>
      </c>
      <c r="I327" s="25" t="n">
        <f aca="false">G327*D327</f>
        <v>0</v>
      </c>
      <c r="J327" s="26" t="n">
        <f aca="false">I327*1.21</f>
        <v>0</v>
      </c>
    </row>
    <row r="328" customFormat="false" ht="15" hidden="false" customHeight="false" outlineLevel="0" collapsed="false">
      <c r="A328" s="36" t="s">
        <v>491</v>
      </c>
      <c r="B328" s="28" t="s">
        <v>492</v>
      </c>
      <c r="C328" s="37"/>
      <c r="D328" s="68" t="n">
        <v>1</v>
      </c>
      <c r="E328" s="30" t="s">
        <v>17</v>
      </c>
      <c r="F328" s="31" t="s">
        <v>14</v>
      </c>
      <c r="G328" s="32"/>
      <c r="H328" s="33"/>
      <c r="I328" s="33"/>
      <c r="J328" s="34"/>
    </row>
    <row r="329" customFormat="false" ht="15" hidden="false" customHeight="false" outlineLevel="0" collapsed="false">
      <c r="A329" s="36" t="s">
        <v>493</v>
      </c>
      <c r="B329" s="28" t="s">
        <v>494</v>
      </c>
      <c r="C329" s="37"/>
      <c r="D329" s="68" t="n">
        <v>6</v>
      </c>
      <c r="E329" s="30" t="s">
        <v>17</v>
      </c>
      <c r="F329" s="31" t="s">
        <v>14</v>
      </c>
      <c r="G329" s="32"/>
      <c r="H329" s="33"/>
      <c r="I329" s="33"/>
      <c r="J329" s="34"/>
    </row>
    <row r="330" customFormat="false" ht="15" hidden="false" customHeight="true" outlineLevel="0" collapsed="false">
      <c r="A330" s="36" t="s">
        <v>495</v>
      </c>
      <c r="B330" s="28" t="s">
        <v>496</v>
      </c>
      <c r="C330" s="37"/>
      <c r="D330" s="68" t="n">
        <v>10</v>
      </c>
      <c r="E330" s="30" t="s">
        <v>17</v>
      </c>
      <c r="F330" s="57" t="s">
        <v>21</v>
      </c>
      <c r="G330" s="32"/>
      <c r="H330" s="33"/>
      <c r="I330" s="33"/>
      <c r="J330" s="34"/>
    </row>
    <row r="331" customFormat="false" ht="15" hidden="false" customHeight="false" outlineLevel="0" collapsed="false">
      <c r="A331" s="18" t="s">
        <v>497</v>
      </c>
      <c r="B331" s="19" t="s">
        <v>498</v>
      </c>
      <c r="C331" s="38"/>
      <c r="D331" s="71" t="n">
        <v>1</v>
      </c>
      <c r="E331" s="22" t="s">
        <v>13</v>
      </c>
      <c r="F331" s="50" t="s">
        <v>145</v>
      </c>
      <c r="G331" s="24"/>
      <c r="H331" s="25" t="n">
        <f aca="false">G331*1.21</f>
        <v>0</v>
      </c>
      <c r="I331" s="25" t="n">
        <f aca="false">G331*D331</f>
        <v>0</v>
      </c>
      <c r="J331" s="26" t="n">
        <f aca="false">I331*1.21</f>
        <v>0</v>
      </c>
    </row>
    <row r="332" customFormat="false" ht="15" hidden="false" customHeight="true" outlineLevel="0" collapsed="false">
      <c r="A332" s="18" t="s">
        <v>499</v>
      </c>
      <c r="B332" s="19" t="s">
        <v>500</v>
      </c>
      <c r="C332" s="38"/>
      <c r="D332" s="71" t="n">
        <v>1</v>
      </c>
      <c r="E332" s="22" t="s">
        <v>13</v>
      </c>
      <c r="F332" s="23" t="s">
        <v>88</v>
      </c>
      <c r="G332" s="24"/>
      <c r="H332" s="25" t="n">
        <f aca="false">G332*1.21</f>
        <v>0</v>
      </c>
      <c r="I332" s="25" t="n">
        <f aca="false">G332*D332</f>
        <v>0</v>
      </c>
      <c r="J332" s="26" t="n">
        <f aca="false">I332*1.21</f>
        <v>0</v>
      </c>
    </row>
    <row r="333" customFormat="false" ht="15" hidden="false" customHeight="true" outlineLevel="0" collapsed="false">
      <c r="A333" s="54" t="s">
        <v>501</v>
      </c>
      <c r="B333" s="55" t="s">
        <v>502</v>
      </c>
      <c r="C333" s="56"/>
      <c r="D333" s="68" t="n">
        <v>1</v>
      </c>
      <c r="E333" s="30" t="s">
        <v>17</v>
      </c>
      <c r="F333" s="31" t="s">
        <v>145</v>
      </c>
      <c r="G333" s="32"/>
      <c r="H333" s="33"/>
      <c r="I333" s="33"/>
      <c r="J333" s="34"/>
    </row>
    <row r="334" customFormat="false" ht="15" hidden="false" customHeight="true" outlineLevel="0" collapsed="false">
      <c r="A334" s="36" t="s">
        <v>503</v>
      </c>
      <c r="B334" s="28" t="s">
        <v>504</v>
      </c>
      <c r="C334" s="37"/>
      <c r="D334" s="68" t="n">
        <v>4</v>
      </c>
      <c r="E334" s="30" t="s">
        <v>17</v>
      </c>
      <c r="F334" s="31" t="s">
        <v>344</v>
      </c>
      <c r="G334" s="32"/>
      <c r="H334" s="33"/>
      <c r="I334" s="33"/>
      <c r="J334" s="34"/>
    </row>
    <row r="335" customFormat="false" ht="15" hidden="false" customHeight="true" outlineLevel="0" collapsed="false">
      <c r="A335" s="36" t="s">
        <v>505</v>
      </c>
      <c r="B335" s="28" t="s">
        <v>506</v>
      </c>
      <c r="C335" s="37"/>
      <c r="D335" s="68" t="n">
        <v>2</v>
      </c>
      <c r="E335" s="30" t="s">
        <v>17</v>
      </c>
      <c r="F335" s="31" t="s">
        <v>14</v>
      </c>
      <c r="G335" s="32"/>
      <c r="H335" s="33"/>
      <c r="I335" s="33"/>
      <c r="J335" s="34"/>
    </row>
    <row r="336" customFormat="false" ht="15" hidden="false" customHeight="true" outlineLevel="0" collapsed="false">
      <c r="A336" s="35" t="s">
        <v>507</v>
      </c>
      <c r="B336" s="19" t="s">
        <v>508</v>
      </c>
      <c r="C336" s="20"/>
      <c r="D336" s="71" t="n">
        <v>2</v>
      </c>
      <c r="E336" s="22" t="s">
        <v>13</v>
      </c>
      <c r="F336" s="23" t="s">
        <v>14</v>
      </c>
      <c r="G336" s="24"/>
      <c r="H336" s="25" t="n">
        <f aca="false">G336*1.21</f>
        <v>0</v>
      </c>
      <c r="I336" s="25" t="n">
        <f aca="false">G336*D336</f>
        <v>0</v>
      </c>
      <c r="J336" s="26" t="n">
        <f aca="false">I336*1.21</f>
        <v>0</v>
      </c>
    </row>
    <row r="337" customFormat="false" ht="15" hidden="false" customHeight="true" outlineLevel="0" collapsed="false">
      <c r="A337" s="35" t="s">
        <v>509</v>
      </c>
      <c r="B337" s="19" t="s">
        <v>510</v>
      </c>
      <c r="C337" s="20"/>
      <c r="D337" s="71" t="n">
        <v>2</v>
      </c>
      <c r="E337" s="22" t="s">
        <v>13</v>
      </c>
      <c r="F337" s="23" t="s">
        <v>344</v>
      </c>
      <c r="G337" s="24"/>
      <c r="H337" s="25" t="n">
        <f aca="false">G337*1.21</f>
        <v>0</v>
      </c>
      <c r="I337" s="25" t="n">
        <f aca="false">G337*D337</f>
        <v>0</v>
      </c>
      <c r="J337" s="26" t="n">
        <f aca="false">I337*1.21</f>
        <v>0</v>
      </c>
    </row>
    <row r="338" customFormat="false" ht="15" hidden="false" customHeight="true" outlineLevel="0" collapsed="false">
      <c r="A338" s="18" t="s">
        <v>511</v>
      </c>
      <c r="B338" s="19" t="s">
        <v>512</v>
      </c>
      <c r="C338" s="38"/>
      <c r="D338" s="71" t="n">
        <v>1</v>
      </c>
      <c r="E338" s="22" t="s">
        <v>13</v>
      </c>
      <c r="F338" s="23" t="s">
        <v>42</v>
      </c>
      <c r="G338" s="24"/>
      <c r="H338" s="25" t="n">
        <f aca="false">G338*1.21</f>
        <v>0</v>
      </c>
      <c r="I338" s="25" t="n">
        <f aca="false">G338*D338</f>
        <v>0</v>
      </c>
      <c r="J338" s="26" t="n">
        <f aca="false">I338*1.21</f>
        <v>0</v>
      </c>
    </row>
    <row r="339" customFormat="false" ht="30.75" hidden="false" customHeight="true" outlineLevel="0" collapsed="false">
      <c r="A339" s="27" t="s">
        <v>513</v>
      </c>
      <c r="B339" s="28" t="s">
        <v>514</v>
      </c>
      <c r="C339" s="29"/>
      <c r="D339" s="68" t="n">
        <v>1</v>
      </c>
      <c r="E339" s="30" t="s">
        <v>17</v>
      </c>
      <c r="F339" s="31" t="s">
        <v>42</v>
      </c>
      <c r="G339" s="32"/>
      <c r="H339" s="33"/>
      <c r="I339" s="33"/>
      <c r="J339" s="34"/>
    </row>
    <row r="340" customFormat="false" ht="15" hidden="false" customHeight="true" outlineLevel="0" collapsed="false">
      <c r="A340" s="36" t="s">
        <v>515</v>
      </c>
      <c r="B340" s="28"/>
      <c r="C340" s="37"/>
      <c r="D340" s="68" t="n">
        <v>1</v>
      </c>
      <c r="E340" s="30" t="s">
        <v>17</v>
      </c>
      <c r="F340" s="31" t="s">
        <v>72</v>
      </c>
      <c r="G340" s="32"/>
      <c r="H340" s="33"/>
      <c r="I340" s="33"/>
      <c r="J340" s="34"/>
    </row>
    <row r="341" customFormat="false" ht="15" hidden="false" customHeight="true" outlineLevel="0" collapsed="false">
      <c r="A341" s="51" t="s">
        <v>516</v>
      </c>
      <c r="B341" s="52"/>
      <c r="C341" s="58"/>
      <c r="D341" s="71" t="n">
        <v>1</v>
      </c>
      <c r="E341" s="22" t="s">
        <v>13</v>
      </c>
      <c r="F341" s="23" t="s">
        <v>72</v>
      </c>
      <c r="G341" s="24"/>
      <c r="H341" s="25" t="n">
        <f aca="false">G341*1.21</f>
        <v>0</v>
      </c>
      <c r="I341" s="25" t="n">
        <f aca="false">G341*D341</f>
        <v>0</v>
      </c>
      <c r="J341" s="26" t="n">
        <f aca="false">I341*1.21</f>
        <v>0</v>
      </c>
    </row>
    <row r="342" customFormat="false" ht="47.25" hidden="false" customHeight="true" outlineLevel="0" collapsed="false">
      <c r="A342" s="137" t="s">
        <v>517</v>
      </c>
      <c r="B342" s="70"/>
      <c r="C342" s="20"/>
      <c r="D342" s="71" t="n">
        <v>1</v>
      </c>
      <c r="E342" s="22" t="s">
        <v>13</v>
      </c>
      <c r="F342" s="23" t="s">
        <v>58</v>
      </c>
      <c r="G342" s="24"/>
      <c r="H342" s="25" t="n">
        <f aca="false">G342*1.21</f>
        <v>0</v>
      </c>
      <c r="I342" s="25" t="n">
        <f aca="false">G342*D342</f>
        <v>0</v>
      </c>
      <c r="J342" s="26" t="n">
        <f aca="false">I342*1.21</f>
        <v>0</v>
      </c>
    </row>
    <row r="343" customFormat="false" ht="15" hidden="false" customHeight="true" outlineLevel="0" collapsed="false">
      <c r="A343" s="35" t="s">
        <v>518</v>
      </c>
      <c r="B343" s="19"/>
      <c r="C343" s="20"/>
      <c r="D343" s="71" t="n">
        <v>1</v>
      </c>
      <c r="E343" s="22" t="s">
        <v>13</v>
      </c>
      <c r="F343" s="23" t="s">
        <v>72</v>
      </c>
      <c r="G343" s="24"/>
      <c r="H343" s="25" t="n">
        <f aca="false">G343*1.21</f>
        <v>0</v>
      </c>
      <c r="I343" s="25" t="n">
        <f aca="false">G343*D343</f>
        <v>0</v>
      </c>
      <c r="J343" s="26" t="n">
        <f aca="false">I343*1.21</f>
        <v>0</v>
      </c>
    </row>
    <row r="344" customFormat="false" ht="15" hidden="false" customHeight="true" outlineLevel="0" collapsed="false">
      <c r="A344" s="51" t="s">
        <v>519</v>
      </c>
      <c r="B344" s="52" t="s">
        <v>520</v>
      </c>
      <c r="C344" s="58"/>
      <c r="D344" s="71" t="n">
        <v>1</v>
      </c>
      <c r="E344" s="22" t="s">
        <v>13</v>
      </c>
      <c r="F344" s="23" t="s">
        <v>18</v>
      </c>
      <c r="G344" s="24"/>
      <c r="H344" s="25" t="n">
        <f aca="false">G344*1.21</f>
        <v>0</v>
      </c>
      <c r="I344" s="25" t="n">
        <f aca="false">G344*D344</f>
        <v>0</v>
      </c>
      <c r="J344" s="26" t="n">
        <f aca="false">I344*1.21</f>
        <v>0</v>
      </c>
    </row>
    <row r="345" customFormat="false" ht="15" hidden="false" customHeight="true" outlineLevel="0" collapsed="false">
      <c r="A345" s="18" t="s">
        <v>521</v>
      </c>
      <c r="B345" s="19" t="s">
        <v>522</v>
      </c>
      <c r="C345" s="38"/>
      <c r="D345" s="71" t="n">
        <v>1</v>
      </c>
      <c r="E345" s="22" t="s">
        <v>13</v>
      </c>
      <c r="F345" s="23" t="s">
        <v>18</v>
      </c>
      <c r="G345" s="24"/>
      <c r="H345" s="25" t="n">
        <f aca="false">G345*1.21</f>
        <v>0</v>
      </c>
      <c r="I345" s="25" t="n">
        <f aca="false">G345*D345</f>
        <v>0</v>
      </c>
      <c r="J345" s="26" t="n">
        <f aca="false">I345*1.21</f>
        <v>0</v>
      </c>
    </row>
    <row r="346" customFormat="false" ht="15" hidden="false" customHeight="true" outlineLevel="0" collapsed="false">
      <c r="A346" s="35" t="s">
        <v>523</v>
      </c>
      <c r="B346" s="19" t="s">
        <v>524</v>
      </c>
      <c r="C346" s="20"/>
      <c r="D346" s="71" t="n">
        <v>1</v>
      </c>
      <c r="E346" s="22" t="s">
        <v>13</v>
      </c>
      <c r="F346" s="62" t="s">
        <v>18</v>
      </c>
      <c r="G346" s="24"/>
      <c r="H346" s="25" t="n">
        <f aca="false">G346*1.21</f>
        <v>0</v>
      </c>
      <c r="I346" s="25" t="n">
        <f aca="false">G346*D346</f>
        <v>0</v>
      </c>
      <c r="J346" s="26" t="n">
        <f aca="false">I346*1.21</f>
        <v>0</v>
      </c>
    </row>
    <row r="347" customFormat="false" ht="15" hidden="false" customHeight="true" outlineLevel="0" collapsed="false">
      <c r="A347" s="36" t="s">
        <v>525</v>
      </c>
      <c r="B347" s="28"/>
      <c r="C347" s="37"/>
      <c r="D347" s="68" t="n">
        <v>1</v>
      </c>
      <c r="E347" s="30" t="s">
        <v>17</v>
      </c>
      <c r="F347" s="31" t="s">
        <v>14</v>
      </c>
      <c r="G347" s="32"/>
      <c r="H347" s="33"/>
      <c r="I347" s="33"/>
      <c r="J347" s="34"/>
    </row>
    <row r="348" customFormat="false" ht="15" hidden="false" customHeight="true" outlineLevel="0" collapsed="false">
      <c r="A348" s="36" t="s">
        <v>526</v>
      </c>
      <c r="B348" s="28" t="s">
        <v>527</v>
      </c>
      <c r="C348" s="37"/>
      <c r="D348" s="68" t="n">
        <v>1</v>
      </c>
      <c r="E348" s="30" t="s">
        <v>17</v>
      </c>
      <c r="F348" s="31" t="s">
        <v>42</v>
      </c>
      <c r="G348" s="32"/>
      <c r="H348" s="33"/>
      <c r="I348" s="33"/>
      <c r="J348" s="34"/>
    </row>
    <row r="349" customFormat="false" ht="15" hidden="false" customHeight="true" outlineLevel="0" collapsed="false">
      <c r="A349" s="36" t="s">
        <v>528</v>
      </c>
      <c r="B349" s="28" t="s">
        <v>529</v>
      </c>
      <c r="C349" s="37"/>
      <c r="D349" s="68" t="n">
        <v>30</v>
      </c>
      <c r="E349" s="30" t="s">
        <v>17</v>
      </c>
      <c r="F349" s="31" t="s">
        <v>173</v>
      </c>
      <c r="G349" s="32"/>
      <c r="H349" s="33"/>
      <c r="I349" s="33"/>
      <c r="J349" s="34"/>
    </row>
    <row r="350" customFormat="false" ht="30" hidden="false" customHeight="true" outlineLevel="0" collapsed="false">
      <c r="A350" s="36" t="s">
        <v>530</v>
      </c>
      <c r="B350" s="28" t="s">
        <v>531</v>
      </c>
      <c r="C350" s="37"/>
      <c r="D350" s="68" t="n">
        <v>2</v>
      </c>
      <c r="E350" s="30" t="s">
        <v>17</v>
      </c>
      <c r="F350" s="64" t="s">
        <v>173</v>
      </c>
      <c r="G350" s="32"/>
      <c r="H350" s="33"/>
      <c r="I350" s="33"/>
      <c r="J350" s="34"/>
    </row>
    <row r="351" customFormat="false" ht="15" hidden="false" customHeight="false" outlineLevel="0" collapsed="false">
      <c r="A351" s="138" t="s">
        <v>532</v>
      </c>
      <c r="B351" s="139" t="s">
        <v>533</v>
      </c>
      <c r="C351" s="20"/>
      <c r="D351" s="71" t="n">
        <v>1</v>
      </c>
      <c r="E351" s="22" t="s">
        <v>13</v>
      </c>
      <c r="F351" s="23" t="s">
        <v>58</v>
      </c>
      <c r="G351" s="24"/>
      <c r="H351" s="25" t="n">
        <f aca="false">G351*1.21</f>
        <v>0</v>
      </c>
      <c r="I351" s="25" t="n">
        <f aca="false">G351*D351</f>
        <v>0</v>
      </c>
      <c r="J351" s="26" t="n">
        <f aca="false">I351*1.21</f>
        <v>0</v>
      </c>
    </row>
    <row r="352" customFormat="false" ht="15" hidden="false" customHeight="true" outlineLevel="0" collapsed="false">
      <c r="A352" s="27" t="s">
        <v>534</v>
      </c>
      <c r="B352" s="28" t="s">
        <v>535</v>
      </c>
      <c r="C352" s="29"/>
      <c r="D352" s="68" t="n">
        <v>5</v>
      </c>
      <c r="E352" s="30" t="s">
        <v>17</v>
      </c>
      <c r="F352" s="31" t="s">
        <v>14</v>
      </c>
      <c r="G352" s="32"/>
      <c r="H352" s="33"/>
      <c r="I352" s="33"/>
      <c r="J352" s="34"/>
    </row>
    <row r="353" customFormat="false" ht="15" hidden="false" customHeight="false" outlineLevel="0" collapsed="false">
      <c r="A353" s="18" t="s">
        <v>536</v>
      </c>
      <c r="B353" s="19" t="s">
        <v>537</v>
      </c>
      <c r="C353" s="38"/>
      <c r="D353" s="71" t="n">
        <v>6</v>
      </c>
      <c r="E353" s="21" t="s">
        <v>13</v>
      </c>
      <c r="F353" s="62" t="s">
        <v>14</v>
      </c>
      <c r="G353" s="24"/>
      <c r="H353" s="25" t="n">
        <f aca="false">G353*1.21</f>
        <v>0</v>
      </c>
      <c r="I353" s="25" t="n">
        <f aca="false">G353*D353</f>
        <v>0</v>
      </c>
      <c r="J353" s="26" t="n">
        <f aca="false">I353*1.21</f>
        <v>0</v>
      </c>
    </row>
    <row r="354" customFormat="false" ht="15" hidden="false" customHeight="false" outlineLevel="0" collapsed="false">
      <c r="A354" s="36" t="s">
        <v>538</v>
      </c>
      <c r="B354" s="28"/>
      <c r="C354" s="37"/>
      <c r="D354" s="68" t="n">
        <v>1</v>
      </c>
      <c r="E354" s="30" t="s">
        <v>17</v>
      </c>
      <c r="F354" s="60" t="s">
        <v>14</v>
      </c>
      <c r="G354" s="32"/>
      <c r="H354" s="33"/>
      <c r="I354" s="33"/>
      <c r="J354" s="34"/>
    </row>
    <row r="355" s="46" customFormat="true" ht="15" hidden="false" customHeight="false" outlineLevel="0" collapsed="false">
      <c r="A355" s="140" t="s">
        <v>539</v>
      </c>
      <c r="B355" s="141"/>
      <c r="C355" s="56"/>
      <c r="D355" s="106" t="n">
        <v>1</v>
      </c>
      <c r="E355" s="30" t="s">
        <v>17</v>
      </c>
      <c r="F355" s="108" t="s">
        <v>53</v>
      </c>
      <c r="G355" s="45"/>
      <c r="H355" s="33"/>
      <c r="I355" s="33"/>
      <c r="J355" s="34"/>
    </row>
    <row r="356" customFormat="false" ht="15" hidden="false" customHeight="false" outlineLevel="0" collapsed="false">
      <c r="A356" s="54" t="s">
        <v>540</v>
      </c>
      <c r="B356" s="55" t="s">
        <v>541</v>
      </c>
      <c r="C356" s="56"/>
      <c r="D356" s="47" t="n">
        <v>1</v>
      </c>
      <c r="E356" s="59"/>
      <c r="F356" s="60"/>
      <c r="G356" s="32"/>
      <c r="H356" s="33"/>
      <c r="I356" s="33"/>
      <c r="J356" s="34"/>
    </row>
    <row r="357" customFormat="false" ht="15" hidden="false" customHeight="false" outlineLevel="0" collapsed="false">
      <c r="A357" s="54" t="s">
        <v>542</v>
      </c>
      <c r="B357" s="55"/>
      <c r="C357" s="56"/>
      <c r="D357" s="47" t="n">
        <v>1</v>
      </c>
      <c r="E357" s="59"/>
      <c r="F357" s="60"/>
      <c r="G357" s="32"/>
      <c r="H357" s="33"/>
      <c r="I357" s="33"/>
      <c r="J357" s="34"/>
    </row>
    <row r="358" customFormat="false" ht="15" hidden="false" customHeight="false" outlineLevel="0" collapsed="false">
      <c r="A358" s="54" t="s">
        <v>543</v>
      </c>
      <c r="B358" s="55"/>
      <c r="C358" s="56"/>
      <c r="D358" s="47" t="n">
        <v>1</v>
      </c>
      <c r="E358" s="59"/>
      <c r="F358" s="60"/>
      <c r="G358" s="32"/>
      <c r="H358" s="33"/>
      <c r="I358" s="33"/>
      <c r="J358" s="34"/>
    </row>
    <row r="359" customFormat="false" ht="15" hidden="false" customHeight="false" outlineLevel="0" collapsed="false">
      <c r="A359" s="54" t="s">
        <v>544</v>
      </c>
      <c r="B359" s="55"/>
      <c r="C359" s="56"/>
      <c r="D359" s="47" t="n">
        <v>1</v>
      </c>
      <c r="E359" s="59"/>
      <c r="F359" s="60"/>
      <c r="G359" s="32"/>
      <c r="H359" s="33"/>
      <c r="I359" s="33"/>
      <c r="J359" s="34"/>
    </row>
    <row r="360" customFormat="false" ht="15" hidden="false" customHeight="false" outlineLevel="0" collapsed="false">
      <c r="A360" s="54" t="s">
        <v>545</v>
      </c>
      <c r="B360" s="55" t="s">
        <v>506</v>
      </c>
      <c r="C360" s="56"/>
      <c r="D360" s="47" t="n">
        <v>1</v>
      </c>
      <c r="E360" s="59"/>
      <c r="F360" s="60"/>
      <c r="G360" s="32"/>
      <c r="H360" s="33"/>
      <c r="I360" s="33"/>
      <c r="J360" s="34"/>
    </row>
    <row r="361" customFormat="false" ht="15" hidden="false" customHeight="false" outlineLevel="0" collapsed="false">
      <c r="A361" s="54" t="s">
        <v>546</v>
      </c>
      <c r="B361" s="55" t="s">
        <v>547</v>
      </c>
      <c r="C361" s="56"/>
      <c r="D361" s="47" t="n">
        <v>1</v>
      </c>
      <c r="E361" s="59"/>
      <c r="F361" s="60"/>
      <c r="G361" s="32"/>
      <c r="H361" s="33"/>
      <c r="I361" s="33"/>
      <c r="J361" s="34"/>
    </row>
    <row r="362" customFormat="false" ht="15" hidden="false" customHeight="false" outlineLevel="0" collapsed="false">
      <c r="A362" s="54" t="s">
        <v>548</v>
      </c>
      <c r="B362" s="55" t="s">
        <v>549</v>
      </c>
      <c r="C362" s="56"/>
      <c r="D362" s="47" t="n">
        <v>1</v>
      </c>
      <c r="E362" s="59"/>
      <c r="F362" s="60"/>
      <c r="G362" s="32"/>
      <c r="H362" s="33"/>
      <c r="I362" s="33"/>
      <c r="J362" s="34"/>
    </row>
    <row r="363" customFormat="false" ht="15" hidden="false" customHeight="false" outlineLevel="0" collapsed="false">
      <c r="A363" s="54" t="s">
        <v>550</v>
      </c>
      <c r="B363" s="55" t="s">
        <v>551</v>
      </c>
      <c r="C363" s="56"/>
      <c r="D363" s="47" t="n">
        <v>2</v>
      </c>
      <c r="E363" s="59"/>
      <c r="F363" s="60"/>
      <c r="G363" s="32"/>
      <c r="H363" s="33"/>
      <c r="I363" s="33"/>
      <c r="J363" s="34"/>
    </row>
    <row r="364" customFormat="false" ht="15" hidden="false" customHeight="false" outlineLevel="0" collapsed="false">
      <c r="A364" s="54" t="s">
        <v>552</v>
      </c>
      <c r="B364" s="55"/>
      <c r="C364" s="56"/>
      <c r="D364" s="47" t="n">
        <v>1</v>
      </c>
      <c r="E364" s="59"/>
      <c r="F364" s="60"/>
      <c r="G364" s="32"/>
      <c r="H364" s="33"/>
      <c r="I364" s="33"/>
      <c r="J364" s="34"/>
    </row>
    <row r="365" customFormat="false" ht="15" hidden="false" customHeight="false" outlineLevel="0" collapsed="false">
      <c r="A365" s="54" t="s">
        <v>553</v>
      </c>
      <c r="B365" s="55"/>
      <c r="C365" s="56"/>
      <c r="D365" s="47" t="n">
        <v>2</v>
      </c>
      <c r="E365" s="59"/>
      <c r="F365" s="60"/>
      <c r="G365" s="32"/>
      <c r="H365" s="33"/>
      <c r="I365" s="33"/>
      <c r="J365" s="34"/>
    </row>
    <row r="366" customFormat="false" ht="15" hidden="false" customHeight="false" outlineLevel="0" collapsed="false">
      <c r="A366" s="54" t="s">
        <v>554</v>
      </c>
      <c r="B366" s="55" t="s">
        <v>555</v>
      </c>
      <c r="C366" s="56"/>
      <c r="D366" s="47" t="n">
        <v>1</v>
      </c>
      <c r="E366" s="59"/>
      <c r="F366" s="60"/>
      <c r="G366" s="32"/>
      <c r="H366" s="33"/>
      <c r="I366" s="33"/>
      <c r="J366" s="34"/>
    </row>
    <row r="367" customFormat="false" ht="15" hidden="false" customHeight="false" outlineLevel="0" collapsed="false">
      <c r="A367" s="36" t="s">
        <v>556</v>
      </c>
      <c r="B367" s="28"/>
      <c r="C367" s="37"/>
      <c r="D367" s="47" t="n">
        <v>1</v>
      </c>
      <c r="E367" s="59"/>
      <c r="F367" s="60"/>
      <c r="G367" s="32"/>
      <c r="H367" s="33"/>
      <c r="I367" s="33"/>
      <c r="J367" s="34"/>
    </row>
    <row r="368" customFormat="false" ht="15" hidden="false" customHeight="false" outlineLevel="0" collapsed="false">
      <c r="A368" s="18" t="s">
        <v>557</v>
      </c>
      <c r="B368" s="19" t="s">
        <v>558</v>
      </c>
      <c r="C368" s="38"/>
      <c r="D368" s="71" t="n">
        <v>2</v>
      </c>
      <c r="E368" s="61" t="s">
        <v>13</v>
      </c>
      <c r="F368" s="62" t="s">
        <v>14</v>
      </c>
      <c r="G368" s="24"/>
      <c r="H368" s="25" t="n">
        <f aca="false">G368*1.21</f>
        <v>0</v>
      </c>
      <c r="I368" s="25" t="n">
        <f aca="false">G368*D368</f>
        <v>0</v>
      </c>
      <c r="J368" s="26" t="n">
        <f aca="false">I368*1.21</f>
        <v>0</v>
      </c>
    </row>
    <row r="369" customFormat="false" ht="30" hidden="false" customHeight="false" outlineLevel="0" collapsed="false">
      <c r="A369" s="35" t="s">
        <v>559</v>
      </c>
      <c r="B369" s="19" t="s">
        <v>560</v>
      </c>
      <c r="C369" s="20"/>
      <c r="D369" s="71" t="n">
        <v>1</v>
      </c>
      <c r="E369" s="61" t="s">
        <v>13</v>
      </c>
      <c r="F369" s="62" t="s">
        <v>21</v>
      </c>
      <c r="G369" s="24"/>
      <c r="H369" s="25" t="n">
        <f aca="false">G369*1.21</f>
        <v>0</v>
      </c>
      <c r="I369" s="25" t="n">
        <f aca="false">G369*D369</f>
        <v>0</v>
      </c>
      <c r="J369" s="26" t="n">
        <f aca="false">I369*1.21</f>
        <v>0</v>
      </c>
    </row>
    <row r="370" s="46" customFormat="true" ht="15" hidden="false" customHeight="false" outlineLevel="0" collapsed="false">
      <c r="A370" s="140" t="s">
        <v>561</v>
      </c>
      <c r="B370" s="141"/>
      <c r="C370" s="132"/>
      <c r="D370" s="106" t="n">
        <v>1</v>
      </c>
      <c r="E370" s="30" t="s">
        <v>17</v>
      </c>
      <c r="F370" s="108" t="s">
        <v>58</v>
      </c>
      <c r="G370" s="45"/>
      <c r="H370" s="33"/>
      <c r="I370" s="33"/>
      <c r="J370" s="34"/>
    </row>
    <row r="371" s="46" customFormat="true" ht="15" hidden="false" customHeight="false" outlineLevel="0" collapsed="false">
      <c r="A371" s="54" t="s">
        <v>562</v>
      </c>
      <c r="B371" s="55"/>
      <c r="C371" s="56"/>
      <c r="D371" s="142" t="n">
        <v>1</v>
      </c>
      <c r="E371" s="143"/>
      <c r="F371" s="144"/>
      <c r="G371" s="45"/>
      <c r="H371" s="33"/>
      <c r="I371" s="33"/>
      <c r="J371" s="34"/>
    </row>
    <row r="372" s="46" customFormat="true" ht="15" hidden="false" customHeight="false" outlineLevel="0" collapsed="false">
      <c r="A372" s="54" t="s">
        <v>563</v>
      </c>
      <c r="B372" s="55" t="s">
        <v>564</v>
      </c>
      <c r="C372" s="56"/>
      <c r="D372" s="142" t="n">
        <v>1</v>
      </c>
      <c r="E372" s="143"/>
      <c r="F372" s="144"/>
      <c r="G372" s="45"/>
      <c r="H372" s="33"/>
      <c r="I372" s="33"/>
      <c r="J372" s="34"/>
    </row>
    <row r="373" s="46" customFormat="true" ht="15" hidden="false" customHeight="false" outlineLevel="0" collapsed="false">
      <c r="A373" s="54" t="s">
        <v>565</v>
      </c>
      <c r="B373" s="55" t="s">
        <v>566</v>
      </c>
      <c r="C373" s="56"/>
      <c r="D373" s="142" t="n">
        <v>2</v>
      </c>
      <c r="E373" s="143"/>
      <c r="F373" s="144"/>
      <c r="G373" s="45"/>
      <c r="H373" s="33"/>
      <c r="I373" s="33"/>
      <c r="J373" s="34"/>
    </row>
    <row r="374" s="46" customFormat="true" ht="15" hidden="false" customHeight="false" outlineLevel="0" collapsed="false">
      <c r="A374" s="54" t="s">
        <v>567</v>
      </c>
      <c r="B374" s="55" t="s">
        <v>568</v>
      </c>
      <c r="C374" s="56"/>
      <c r="D374" s="142" t="n">
        <v>2</v>
      </c>
      <c r="E374" s="143"/>
      <c r="F374" s="144"/>
      <c r="G374" s="45"/>
      <c r="H374" s="33"/>
      <c r="I374" s="33"/>
      <c r="J374" s="34"/>
    </row>
    <row r="375" s="46" customFormat="true" ht="30" hidden="false" customHeight="false" outlineLevel="0" collapsed="false">
      <c r="A375" s="54" t="s">
        <v>569</v>
      </c>
      <c r="B375" s="55" t="s">
        <v>570</v>
      </c>
      <c r="C375" s="56"/>
      <c r="D375" s="142" t="n">
        <v>1</v>
      </c>
      <c r="E375" s="143"/>
      <c r="F375" s="144"/>
      <c r="G375" s="45"/>
      <c r="H375" s="33"/>
      <c r="I375" s="33"/>
      <c r="J375" s="34"/>
    </row>
    <row r="376" s="46" customFormat="true" ht="15" hidden="false" customHeight="false" outlineLevel="0" collapsed="false">
      <c r="A376" s="54" t="s">
        <v>571</v>
      </c>
      <c r="B376" s="55" t="s">
        <v>572</v>
      </c>
      <c r="C376" s="56"/>
      <c r="D376" s="142" t="n">
        <v>2</v>
      </c>
      <c r="E376" s="143"/>
      <c r="F376" s="144"/>
      <c r="G376" s="45"/>
      <c r="H376" s="33"/>
      <c r="I376" s="33"/>
      <c r="J376" s="34"/>
    </row>
    <row r="377" s="46" customFormat="true" ht="30" hidden="false" customHeight="false" outlineLevel="0" collapsed="false">
      <c r="A377" s="54" t="s">
        <v>573</v>
      </c>
      <c r="B377" s="55" t="s">
        <v>574</v>
      </c>
      <c r="C377" s="56"/>
      <c r="D377" s="142" t="n">
        <v>6</v>
      </c>
      <c r="E377" s="143"/>
      <c r="F377" s="144"/>
      <c r="G377" s="45"/>
      <c r="H377" s="33"/>
      <c r="I377" s="33"/>
      <c r="J377" s="34"/>
    </row>
    <row r="378" s="46" customFormat="true" ht="15" hidden="false" customHeight="false" outlineLevel="0" collapsed="false">
      <c r="A378" s="54" t="s">
        <v>575</v>
      </c>
      <c r="B378" s="55" t="s">
        <v>576</v>
      </c>
      <c r="C378" s="56"/>
      <c r="D378" s="142" t="n">
        <v>3</v>
      </c>
      <c r="E378" s="143"/>
      <c r="F378" s="144"/>
      <c r="G378" s="45"/>
      <c r="H378" s="33"/>
      <c r="I378" s="33"/>
      <c r="J378" s="34"/>
    </row>
    <row r="379" customFormat="false" ht="15" hidden="false" customHeight="false" outlineLevel="0" collapsed="false">
      <c r="A379" s="35" t="s">
        <v>577</v>
      </c>
      <c r="B379" s="19" t="s">
        <v>578</v>
      </c>
      <c r="C379" s="20"/>
      <c r="D379" s="71" t="n">
        <v>1</v>
      </c>
      <c r="E379" s="61" t="s">
        <v>13</v>
      </c>
      <c r="F379" s="62" t="s">
        <v>21</v>
      </c>
      <c r="G379" s="24"/>
      <c r="H379" s="25" t="n">
        <f aca="false">G379*1.21</f>
        <v>0</v>
      </c>
      <c r="I379" s="25" t="n">
        <f aca="false">G379*D379</f>
        <v>0</v>
      </c>
      <c r="J379" s="26" t="n">
        <f aca="false">I379*1.21</f>
        <v>0</v>
      </c>
    </row>
    <row r="380" customFormat="false" ht="15" hidden="false" customHeight="false" outlineLevel="0" collapsed="false">
      <c r="A380" s="51" t="s">
        <v>579</v>
      </c>
      <c r="B380" s="52" t="s">
        <v>580</v>
      </c>
      <c r="C380" s="58"/>
      <c r="D380" s="71" t="n">
        <v>1</v>
      </c>
      <c r="E380" s="61" t="s">
        <v>13</v>
      </c>
      <c r="F380" s="62" t="s">
        <v>53</v>
      </c>
      <c r="G380" s="24"/>
      <c r="H380" s="25" t="n">
        <f aca="false">G380*1.21</f>
        <v>0</v>
      </c>
      <c r="I380" s="25" t="n">
        <f aca="false">G380*D380</f>
        <v>0</v>
      </c>
      <c r="J380" s="26" t="n">
        <f aca="false">I380*1.21</f>
        <v>0</v>
      </c>
    </row>
    <row r="381" customFormat="false" ht="60" hidden="false" customHeight="false" outlineLevel="0" collapsed="false">
      <c r="A381" s="145" t="s">
        <v>581</v>
      </c>
      <c r="B381" s="146" t="s">
        <v>582</v>
      </c>
      <c r="C381" s="147"/>
      <c r="D381" s="71" t="n">
        <v>1</v>
      </c>
      <c r="E381" s="61" t="s">
        <v>13</v>
      </c>
      <c r="F381" s="62" t="s">
        <v>72</v>
      </c>
      <c r="G381" s="24"/>
      <c r="H381" s="25" t="n">
        <f aca="false">G381*1.21</f>
        <v>0</v>
      </c>
      <c r="I381" s="25" t="n">
        <f aca="false">G381*D381</f>
        <v>0</v>
      </c>
      <c r="J381" s="26" t="n">
        <f aca="false">I381*1.21</f>
        <v>0</v>
      </c>
    </row>
    <row r="382" customFormat="false" ht="15" hidden="false" customHeight="false" outlineLevel="0" collapsed="false">
      <c r="A382" s="145" t="s">
        <v>583</v>
      </c>
      <c r="B382" s="146" t="s">
        <v>584</v>
      </c>
      <c r="C382" s="148"/>
      <c r="D382" s="71" t="n">
        <v>1</v>
      </c>
      <c r="E382" s="61" t="s">
        <v>13</v>
      </c>
      <c r="F382" s="62" t="s">
        <v>14</v>
      </c>
      <c r="G382" s="24"/>
      <c r="H382" s="25" t="n">
        <f aca="false">G382*1.21</f>
        <v>0</v>
      </c>
      <c r="I382" s="25" t="n">
        <f aca="false">G382*D382</f>
        <v>0</v>
      </c>
      <c r="J382" s="26" t="n">
        <f aca="false">I382*1.21</f>
        <v>0</v>
      </c>
    </row>
    <row r="383" customFormat="false" ht="15" hidden="false" customHeight="false" outlineLevel="0" collapsed="false">
      <c r="A383" s="145" t="s">
        <v>585</v>
      </c>
      <c r="B383" s="146" t="s">
        <v>586</v>
      </c>
      <c r="C383" s="148"/>
      <c r="D383" s="71" t="n">
        <v>4</v>
      </c>
      <c r="E383" s="61" t="s">
        <v>13</v>
      </c>
      <c r="F383" s="62" t="s">
        <v>14</v>
      </c>
      <c r="G383" s="24"/>
      <c r="H383" s="25" t="n">
        <f aca="false">G383*1.21</f>
        <v>0</v>
      </c>
      <c r="I383" s="25" t="n">
        <f aca="false">G383*D383</f>
        <v>0</v>
      </c>
      <c r="J383" s="26" t="n">
        <f aca="false">I383*1.21</f>
        <v>0</v>
      </c>
    </row>
    <row r="384" s="46" customFormat="true" ht="30" hidden="false" customHeight="false" outlineLevel="0" collapsed="false">
      <c r="A384" s="149" t="s">
        <v>587</v>
      </c>
      <c r="B384" s="150" t="s">
        <v>588</v>
      </c>
      <c r="C384" s="147"/>
      <c r="D384" s="119" t="n">
        <v>2</v>
      </c>
      <c r="E384" s="22" t="s">
        <v>13</v>
      </c>
      <c r="F384" s="151" t="s">
        <v>14</v>
      </c>
      <c r="G384" s="121"/>
      <c r="H384" s="25" t="n">
        <f aca="false">G384*1.21</f>
        <v>0</v>
      </c>
      <c r="I384" s="25" t="n">
        <f aca="false">G384*D384</f>
        <v>0</v>
      </c>
      <c r="J384" s="26" t="n">
        <f aca="false">I384*1.21</f>
        <v>0</v>
      </c>
    </row>
    <row r="385" customFormat="false" ht="15" hidden="false" customHeight="false" outlineLevel="0" collapsed="false">
      <c r="A385" s="152" t="s">
        <v>589</v>
      </c>
      <c r="B385" s="153" t="s">
        <v>590</v>
      </c>
      <c r="C385" s="154"/>
      <c r="D385" s="68" t="n">
        <v>1</v>
      </c>
      <c r="E385" s="59"/>
      <c r="F385" s="60"/>
      <c r="G385" s="32"/>
      <c r="H385" s="33"/>
      <c r="I385" s="33"/>
      <c r="J385" s="34"/>
    </row>
    <row r="386" customFormat="false" ht="15" hidden="false" customHeight="false" outlineLevel="0" collapsed="false">
      <c r="A386" s="152" t="s">
        <v>591</v>
      </c>
      <c r="B386" s="153" t="s">
        <v>592</v>
      </c>
      <c r="C386" s="154"/>
      <c r="D386" s="68" t="n">
        <v>1</v>
      </c>
      <c r="E386" s="59"/>
      <c r="F386" s="60"/>
      <c r="G386" s="32"/>
      <c r="H386" s="33"/>
      <c r="I386" s="33"/>
      <c r="J386" s="34"/>
    </row>
    <row r="387" customFormat="false" ht="15" hidden="false" customHeight="false" outlineLevel="0" collapsed="false">
      <c r="A387" s="152" t="s">
        <v>593</v>
      </c>
      <c r="B387" s="153" t="s">
        <v>594</v>
      </c>
      <c r="C387" s="154"/>
      <c r="D387" s="68" t="n">
        <v>1</v>
      </c>
      <c r="E387" s="59"/>
      <c r="F387" s="60"/>
      <c r="G387" s="32"/>
      <c r="H387" s="33"/>
      <c r="I387" s="33"/>
      <c r="J387" s="34"/>
    </row>
    <row r="388" customFormat="false" ht="30" hidden="false" customHeight="false" outlineLevel="0" collapsed="false">
      <c r="A388" s="152" t="s">
        <v>595</v>
      </c>
      <c r="B388" s="153" t="s">
        <v>596</v>
      </c>
      <c r="C388" s="155"/>
      <c r="D388" s="156" t="n">
        <v>2</v>
      </c>
      <c r="E388" s="30" t="s">
        <v>17</v>
      </c>
      <c r="F388" s="60" t="s">
        <v>14</v>
      </c>
      <c r="G388" s="32"/>
      <c r="H388" s="33"/>
      <c r="I388" s="33"/>
      <c r="J388" s="34"/>
    </row>
    <row r="389" customFormat="false" ht="30" hidden="false" customHeight="true" outlineLevel="0" collapsed="false">
      <c r="A389" s="152" t="s">
        <v>597</v>
      </c>
      <c r="B389" s="153" t="s">
        <v>598</v>
      </c>
      <c r="C389" s="154"/>
      <c r="D389" s="68" t="n">
        <v>1</v>
      </c>
      <c r="E389" s="30" t="s">
        <v>17</v>
      </c>
      <c r="F389" s="60" t="s">
        <v>14</v>
      </c>
      <c r="G389" s="32"/>
      <c r="H389" s="33"/>
      <c r="I389" s="33"/>
      <c r="J389" s="34"/>
    </row>
    <row r="390" customFormat="false" ht="15" hidden="false" customHeight="false" outlineLevel="0" collapsed="false">
      <c r="A390" s="145" t="s">
        <v>599</v>
      </c>
      <c r="B390" s="146" t="s">
        <v>600</v>
      </c>
      <c r="C390" s="148"/>
      <c r="D390" s="71" t="n">
        <v>1</v>
      </c>
      <c r="E390" s="61" t="s">
        <v>13</v>
      </c>
      <c r="F390" s="62" t="s">
        <v>21</v>
      </c>
      <c r="G390" s="24"/>
      <c r="H390" s="25" t="n">
        <f aca="false">G390*1.21</f>
        <v>0</v>
      </c>
      <c r="I390" s="25" t="n">
        <f aca="false">G390*D390</f>
        <v>0</v>
      </c>
      <c r="J390" s="26" t="n">
        <f aca="false">I390*1.21</f>
        <v>0</v>
      </c>
    </row>
    <row r="391" customFormat="false" ht="15" hidden="false" customHeight="false" outlineLevel="0" collapsed="false">
      <c r="A391" s="145" t="s">
        <v>601</v>
      </c>
      <c r="B391" s="146" t="s">
        <v>602</v>
      </c>
      <c r="C391" s="148"/>
      <c r="D391" s="71" t="n">
        <v>1</v>
      </c>
      <c r="E391" s="61" t="s">
        <v>13</v>
      </c>
      <c r="F391" s="62" t="s">
        <v>21</v>
      </c>
      <c r="G391" s="24"/>
      <c r="H391" s="25" t="n">
        <f aca="false">G391*1.21</f>
        <v>0</v>
      </c>
      <c r="I391" s="25" t="n">
        <f aca="false">G391*D391</f>
        <v>0</v>
      </c>
      <c r="J391" s="26" t="n">
        <f aca="false">I391*1.21</f>
        <v>0</v>
      </c>
    </row>
    <row r="392" customFormat="false" ht="15" hidden="false" customHeight="false" outlineLevel="0" collapsed="false">
      <c r="A392" s="157" t="s">
        <v>603</v>
      </c>
      <c r="B392" s="153"/>
      <c r="C392" s="154"/>
      <c r="D392" s="158"/>
      <c r="E392" s="59"/>
      <c r="F392" s="60"/>
      <c r="G392" s="32"/>
      <c r="H392" s="159"/>
      <c r="I392" s="159"/>
      <c r="J392" s="160"/>
    </row>
    <row r="393" customFormat="false" ht="15" hidden="false" customHeight="false" outlineLevel="0" collapsed="false">
      <c r="A393" s="145" t="s">
        <v>604</v>
      </c>
      <c r="B393" s="161" t="s">
        <v>605</v>
      </c>
      <c r="C393" s="148"/>
      <c r="D393" s="21" t="n">
        <v>1</v>
      </c>
      <c r="E393" s="61" t="s">
        <v>13</v>
      </c>
      <c r="F393" s="62" t="s">
        <v>14</v>
      </c>
      <c r="G393" s="24"/>
      <c r="H393" s="25" t="n">
        <f aca="false">G393*1.21</f>
        <v>0</v>
      </c>
      <c r="I393" s="25" t="n">
        <f aca="false">G393*D393</f>
        <v>0</v>
      </c>
      <c r="J393" s="26" t="n">
        <f aca="false">I393*1.21</f>
        <v>0</v>
      </c>
    </row>
    <row r="394" customFormat="false" ht="15" hidden="false" customHeight="false" outlineLevel="0" collapsed="false">
      <c r="A394" s="145" t="s">
        <v>606</v>
      </c>
      <c r="B394" s="161" t="s">
        <v>607</v>
      </c>
      <c r="C394" s="148"/>
      <c r="D394" s="21" t="n">
        <v>1</v>
      </c>
      <c r="E394" s="61" t="s">
        <v>13</v>
      </c>
      <c r="F394" s="62" t="s">
        <v>14</v>
      </c>
      <c r="G394" s="24"/>
      <c r="H394" s="25" t="n">
        <f aca="false">G394*1.21</f>
        <v>0</v>
      </c>
      <c r="I394" s="25" t="n">
        <f aca="false">G394*D394</f>
        <v>0</v>
      </c>
      <c r="J394" s="26" t="n">
        <f aca="false">I394*1.21</f>
        <v>0</v>
      </c>
    </row>
    <row r="395" customFormat="false" ht="15" hidden="false" customHeight="false" outlineLevel="0" collapsed="false">
      <c r="A395" s="145" t="s">
        <v>608</v>
      </c>
      <c r="B395" s="161" t="s">
        <v>609</v>
      </c>
      <c r="C395" s="148"/>
      <c r="D395" s="21" t="n">
        <v>1</v>
      </c>
      <c r="E395" s="61" t="s">
        <v>13</v>
      </c>
      <c r="F395" s="62" t="s">
        <v>14</v>
      </c>
      <c r="G395" s="24"/>
      <c r="H395" s="25" t="n">
        <f aca="false">G395*1.21</f>
        <v>0</v>
      </c>
      <c r="I395" s="25" t="n">
        <f aca="false">G395*D395</f>
        <v>0</v>
      </c>
      <c r="J395" s="26" t="n">
        <f aca="false">I395*1.21</f>
        <v>0</v>
      </c>
    </row>
    <row r="396" customFormat="false" ht="15" hidden="false" customHeight="false" outlineLevel="0" collapsed="false">
      <c r="A396" s="145" t="s">
        <v>610</v>
      </c>
      <c r="B396" s="161" t="s">
        <v>611</v>
      </c>
      <c r="C396" s="148"/>
      <c r="D396" s="21" t="n">
        <v>1</v>
      </c>
      <c r="E396" s="61" t="s">
        <v>13</v>
      </c>
      <c r="F396" s="62" t="s">
        <v>14</v>
      </c>
      <c r="G396" s="24"/>
      <c r="H396" s="25" t="n">
        <f aca="false">G396*1.21</f>
        <v>0</v>
      </c>
      <c r="I396" s="25" t="n">
        <f aca="false">G396*D396</f>
        <v>0</v>
      </c>
      <c r="J396" s="26" t="n">
        <f aca="false">I396*1.21</f>
        <v>0</v>
      </c>
    </row>
    <row r="397" customFormat="false" ht="15" hidden="false" customHeight="false" outlineLevel="0" collapsed="false">
      <c r="A397" s="145" t="s">
        <v>612</v>
      </c>
      <c r="B397" s="161" t="s">
        <v>613</v>
      </c>
      <c r="C397" s="148"/>
      <c r="D397" s="21" t="n">
        <v>1</v>
      </c>
      <c r="E397" s="61" t="s">
        <v>13</v>
      </c>
      <c r="F397" s="62" t="s">
        <v>14</v>
      </c>
      <c r="G397" s="24"/>
      <c r="H397" s="25" t="n">
        <f aca="false">G397*1.21</f>
        <v>0</v>
      </c>
      <c r="I397" s="25" t="n">
        <f aca="false">G397*D397</f>
        <v>0</v>
      </c>
      <c r="J397" s="26" t="n">
        <f aca="false">I397*1.21</f>
        <v>0</v>
      </c>
    </row>
    <row r="398" customFormat="false" ht="39.75" hidden="false" customHeight="true" outlineLevel="0" collapsed="false">
      <c r="A398" s="145" t="s">
        <v>614</v>
      </c>
      <c r="B398" s="161" t="s">
        <v>615</v>
      </c>
      <c r="C398" s="147"/>
      <c r="D398" s="21" t="n">
        <v>1</v>
      </c>
      <c r="E398" s="61" t="s">
        <v>13</v>
      </c>
      <c r="F398" s="62" t="s">
        <v>14</v>
      </c>
      <c r="G398" s="24"/>
      <c r="H398" s="25" t="n">
        <f aca="false">G398*1.21</f>
        <v>0</v>
      </c>
      <c r="I398" s="25" t="n">
        <f aca="false">G398*D398</f>
        <v>0</v>
      </c>
      <c r="J398" s="26" t="n">
        <f aca="false">I398*1.21</f>
        <v>0</v>
      </c>
    </row>
    <row r="399" customFormat="false" ht="42.75" hidden="false" customHeight="true" outlineLevel="0" collapsed="false">
      <c r="A399" s="162" t="s">
        <v>616</v>
      </c>
      <c r="B399" s="163" t="s">
        <v>617</v>
      </c>
      <c r="C399" s="164"/>
      <c r="D399" s="165" t="n">
        <v>1</v>
      </c>
      <c r="E399" s="166" t="s">
        <v>13</v>
      </c>
      <c r="F399" s="167" t="s">
        <v>14</v>
      </c>
      <c r="G399" s="168"/>
      <c r="H399" s="169" t="n">
        <f aca="false">G399*1.21</f>
        <v>0</v>
      </c>
      <c r="I399" s="169" t="n">
        <f aca="false">G399*D399</f>
        <v>0</v>
      </c>
      <c r="J399" s="170" t="n">
        <f aca="false">I399*1.21</f>
        <v>0</v>
      </c>
    </row>
    <row r="400" customFormat="false" ht="15.75" hidden="false" customHeight="false" outlineLevel="0" collapsed="false">
      <c r="A400" s="171"/>
      <c r="B400" s="172"/>
      <c r="C400" s="173"/>
      <c r="D400" s="174"/>
      <c r="E400" s="175"/>
      <c r="F400" s="176"/>
      <c r="G400" s="177"/>
      <c r="H400" s="178"/>
      <c r="I400" s="176" t="n">
        <f aca="false">SUM(I3:I399)</f>
        <v>0</v>
      </c>
      <c r="J400" s="179" t="n">
        <f aca="false">I400*1.21</f>
        <v>0</v>
      </c>
    </row>
  </sheetData>
  <autoFilter ref="A2:J399"/>
  <mergeCells count="2">
    <mergeCell ref="A1:J1"/>
    <mergeCell ref="D160:D161"/>
  </mergeCells>
  <printOptions headings="false" gridLines="false" gridLinesSet="true" horizontalCentered="false" verticalCentered="false"/>
  <pageMargins left="0.236111111111111" right="0.236111111111111" top="0.196527777777778" bottom="0.551388888888889" header="0.511811023622047" footer="0.315277777777778"/>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P/49</oddFooter>
  </headerFooter>
  <rowBreaks count="1" manualBreakCount="1">
    <brk id="24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7:44:52Z</dcterms:created>
  <dc:creator>Svoboda Vlastimil</dc:creator>
  <dc:description/>
  <dc:language>en-US</dc:language>
  <cp:lastModifiedBy>Sedláček Radim</cp:lastModifiedBy>
  <cp:lastPrinted>2023-05-12T08:09:55Z</cp:lastPrinted>
  <dcterms:modified xsi:type="dcterms:W3CDTF">2023-05-12T08: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