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Pol" sheetId="3" state="visible" r:id="rId4"/>
  </sheets>
  <externalReferences>
    <externalReference r:id="rId5"/>
  </externalReferences>
  <definedNames>
    <definedName function="false" hidden="false" localSheetId="2" name="_xlnm.Print_Area" vbProcedure="false">Pol!$A$1:$H$84</definedName>
    <definedName function="false" hidden="false" localSheetId="2" name="_xlnm.Print_Titles" vbProcedure="false">Pol!$1:$7</definedName>
    <definedName function="false" hidden="false" localSheetId="0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03">
  <si>
    <t xml:space="preserve">#RTSROZP#</t>
  </si>
  <si>
    <t xml:space="preserve">Položkový soupis prací,dodávek a služeb</t>
  </si>
  <si>
    <t xml:space="preserve">Zakázka:</t>
  </si>
  <si>
    <t xml:space="preserve">Tréninková hala pro míčové sporty Vodova</t>
  </si>
  <si>
    <t xml:space="preserve">Objekt:</t>
  </si>
  <si>
    <t xml:space="preserve">SO 01 Tréninková hala</t>
  </si>
  <si>
    <t xml:space="preserve">Rozpočet:</t>
  </si>
  <si>
    <t xml:space="preserve">D.1.4e Slaboproud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Tréninková hala pro míčové sporty Vodova -  IO 100 Příprava území, terénní úprav</t>
  </si>
  <si>
    <t xml:space="preserve">Celkem za stavbu</t>
  </si>
  <si>
    <t xml:space="preserve">Rekapitulace dílů</t>
  </si>
  <si>
    <t xml:space="preserve">Typ dílu</t>
  </si>
  <si>
    <t xml:space="preserve">M22.1</t>
  </si>
  <si>
    <t xml:space="preserve">M22.2</t>
  </si>
  <si>
    <t xml:space="preserve">M22.3</t>
  </si>
  <si>
    <t xml:space="preserve">M22.4</t>
  </si>
  <si>
    <t xml:space="preserve">M22.5</t>
  </si>
  <si>
    <t xml:space="preserve">M22.6</t>
  </si>
  <si>
    <t xml:space="preserve">M22.7</t>
  </si>
  <si>
    <t xml:space="preserve">M22.8</t>
  </si>
  <si>
    <t xml:space="preserve">M22.9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Kabely a elektrické vedení - dodávka i montáž</t>
  </si>
  <si>
    <t xml:space="preserve">DIL</t>
  </si>
  <si>
    <t xml:space="preserve">Kabel Datový kábel FTP CAT.6</t>
  </si>
  <si>
    <t xml:space="preserve">m</t>
  </si>
  <si>
    <t xml:space="preserve">vlastní</t>
  </si>
  <si>
    <t xml:space="preserve">POL1_0</t>
  </si>
  <si>
    <t xml:space="preserve">Optický kabel gelový, 50/125um, 12 vl.</t>
  </si>
  <si>
    <t xml:space="preserve">CC - 02 </t>
  </si>
  <si>
    <t xml:space="preserve">Audio kabel 2x1,5 mm</t>
  </si>
  <si>
    <t xml:space="preserve">Další práce spojené s instalací, montáží, demontáží</t>
  </si>
  <si>
    <t xml:space="preserve">kus</t>
  </si>
  <si>
    <t xml:space="preserve">Trubky a kanály pro kabely - dodávka i montáž</t>
  </si>
  <si>
    <t xml:space="preserve">SUPER MONOFLEX - Ohebná trubka se střední mechanickou odolností (EN) 1232_L25 (Ø = 32mm)</t>
  </si>
  <si>
    <t xml:space="preserve">Kabelová lávka 150x60 mm - Rozteč 1,5 m</t>
  </si>
  <si>
    <t xml:space="preserve">VV</t>
  </si>
  <si>
    <t xml:space="preserve">Kabelová lávka 100x60 mm - Rozteč 1,5 m</t>
  </si>
  <si>
    <t xml:space="preserve">Celková cena systému kabelových lávek včetně příslušenství</t>
  </si>
  <si>
    <t xml:space="preserve">M22.10</t>
  </si>
  <si>
    <t xml:space="preserve">Krabice - dodávka i montáž</t>
  </si>
  <si>
    <t xml:space="preserve">M22.11</t>
  </si>
  <si>
    <t xml:space="preserve">Krabice KU 68-1901_KA 400 V/16 A - kulatá univerzální </t>
  </si>
  <si>
    <t xml:space="preserve">M22.12</t>
  </si>
  <si>
    <t xml:space="preserve">Datová  technika  - dodávka i montáž</t>
  </si>
  <si>
    <t xml:space="preserve">M22.13</t>
  </si>
  <si>
    <t xml:space="preserve">Zásuvka dátová 1xRJ45 cat.6(Přístroj zásuvky datové Modular Jack RJ 45-8 Cat. 6 +  Kryt zásuvky komunikační + Rámeček pro elektroinstalační přístroje)</t>
  </si>
  <si>
    <t xml:space="preserve">M22.14</t>
  </si>
  <si>
    <t xml:space="preserve">Zásuvka dátová 2xRJ45 cat.6(Přístroj zásuvky datové Modular Jack RJ 45-8 Cat. 6 +  Kryt zásuvky komunikační + Rámeček pro elektroinstalační přístroje)</t>
  </si>
  <si>
    <t xml:space="preserve">M22.15</t>
  </si>
  <si>
    <t xml:space="preserve">MS-C2975-EPB venkovní / vnitřní IP kamera 2MPX, H.265, WDR 140dB, IR LED, ZOOM, mikrofon, POE, VCA</t>
  </si>
  <si>
    <t xml:space="preserve">M22.16</t>
  </si>
  <si>
    <t xml:space="preserve">HIKVISION NVR pro 16 IP kamer, až 12MP, HDMI 4K, 16x PoE, H.265, I/O, Audio, bez HDD</t>
  </si>
  <si>
    <t xml:space="preserve">M22.17</t>
  </si>
  <si>
    <t xml:space="preserve">NVR pro 8 IP kamer, až 12MP, HDMI 4K, 8x PoE, H.265, I/O, Audio, bez HDD</t>
  </si>
  <si>
    <t xml:space="preserve">M22.18</t>
  </si>
  <si>
    <t xml:space="preserve">HDD-2T-DVR pevný SATA disk do DVR/NVR, kapacita 2000GB (2TB)</t>
  </si>
  <si>
    <t xml:space="preserve">M22.19</t>
  </si>
  <si>
    <t xml:space="preserve">Montáž komunikačních zařízení NVR</t>
  </si>
  <si>
    <t xml:space="preserve">M22.20</t>
  </si>
  <si>
    <t xml:space="preserve">Elektronická zabezpečovací signalizace - dodávka i montáž</t>
  </si>
  <si>
    <t xml:space="preserve">M22.21</t>
  </si>
  <si>
    <t xml:space="preserve">JA-107K Ústředna systému  s GSM a LAN komunikátorem, 2x BUS, 1200mA, místo pro AKU 18Ah</t>
  </si>
  <si>
    <t xml:space="preserve">M22.22</t>
  </si>
  <si>
    <t xml:space="preserve">JA 114E Sběrnicový přístupový modul s displejem a klávesnicí </t>
  </si>
  <si>
    <t xml:space="preserve">M22.23</t>
  </si>
  <si>
    <t xml:space="preserve">JA 110P Sběrnicový PIR detektor pohybu </t>
  </si>
  <si>
    <t xml:space="preserve">M22.24</t>
  </si>
  <si>
    <t xml:space="preserve">JA 120PB Sběrnicový kombinovaný PIR detektor pohybu s rozbitím skla </t>
  </si>
  <si>
    <t xml:space="preserve">M22.25</t>
  </si>
  <si>
    <t xml:space="preserve">JA 111A-BASE-RB Sběrnicová siréna venkovní </t>
  </si>
  <si>
    <t xml:space="preserve">M22.26</t>
  </si>
  <si>
    <t xml:space="preserve">JA 111M Sběrnicový magnetický detektor otevření miniaturní, </t>
  </si>
  <si>
    <t xml:space="preserve">M22.27</t>
  </si>
  <si>
    <t xml:space="preserve"> 
Provozní kniha EZS - zavedení  </t>
  </si>
  <si>
    <t xml:space="preserve">M22.28</t>
  </si>
  <si>
    <t xml:space="preserve">Měření smyčky </t>
  </si>
  <si>
    <t xml:space="preserve">M22.29</t>
  </si>
  <si>
    <t xml:space="preserve">Programování ústředny, uvedení do provozu </t>
  </si>
  <si>
    <t xml:space="preserve">M22.30</t>
  </si>
  <si>
    <t xml:space="preserve">Audio/Videovrátný - dodávka i montáž</t>
  </si>
  <si>
    <t xml:space="preserve">M22.31</t>
  </si>
  <si>
    <t xml:space="preserve">2N® IP Verso - Hlavní jednotka s kamerou</t>
  </si>
  <si>
    <t xml:space="preserve">M22.32</t>
  </si>
  <si>
    <t xml:space="preserve">2N® IP Verso  - 13.56MHz čtečka RFID karet, příprava pro NFC, čte UID</t>
  </si>
  <si>
    <t xml:space="preserve">M22.33</t>
  </si>
  <si>
    <t xml:space="preserve">2N® IP Verso - Rám pro instalaci do zdi, 2 moduly</t>
  </si>
  <si>
    <t xml:space="preserve">M22.34</t>
  </si>
  <si>
    <t xml:space="preserve">2N® IP Verso - Krabice pro instalaci do zdi, 2 moduly</t>
  </si>
  <si>
    <t xml:space="preserve">M22.35</t>
  </si>
  <si>
    <t xml:space="preserve">2N® IP interkom - Gold licence</t>
  </si>
  <si>
    <t xml:space="preserve">M22.36</t>
  </si>
  <si>
    <t xml:space="preserve">Elektrický zámek BeFo</t>
  </si>
  <si>
    <t xml:space="preserve">Bezpečnostní prvek - Tampere switch, který připojený přes I/O modul hlídá násilné otevření vrátníka a Security relé</t>
  </si>
  <si>
    <t xml:space="preserve">M22.37</t>
  </si>
  <si>
    <t xml:space="preserve">2N® IP Verso Bezpečné Dveře (set - obsahuje I/O modul (9155034), tamper switch (9155038) a Security Relé (9159010)</t>
  </si>
  <si>
    <t xml:space="preserve">Odpovídací video jednotky</t>
  </si>
  <si>
    <t xml:space="preserve">M22.38</t>
  </si>
  <si>
    <t xml:space="preserve">2N® Indoor Touch 2.0, Black/White</t>
  </si>
  <si>
    <t xml:space="preserve">M22.39</t>
  </si>
  <si>
    <t xml:space="preserve">Rozvaděče- dodávka i montáž</t>
  </si>
  <si>
    <t xml:space="preserve">Rozvaděč DR</t>
  </si>
  <si>
    <t xml:space="preserve">M22.40</t>
  </si>
  <si>
    <t xml:space="preserve">Racková skříň 19“</t>
  </si>
  <si>
    <t xml:space="preserve">M22.41</t>
  </si>
  <si>
    <t xml:space="preserve">Gigabitový switch 24 portů s 10Gbit uplinkem a PoE </t>
  </si>
  <si>
    <t xml:space="preserve">M22.42</t>
  </si>
  <si>
    <t xml:space="preserve">Gigabitový switch 8 portů s 10Gbit uplinkem a PoE </t>
  </si>
  <si>
    <t xml:space="preserve">M22.43</t>
  </si>
  <si>
    <t xml:space="preserve">Gigabitový switch 24 portů s 10Gbit uplinkem </t>
  </si>
  <si>
    <t xml:space="preserve">M22.44</t>
  </si>
  <si>
    <t xml:space="preserve">UTP patch kabel CAT. 6A, 1m</t>
  </si>
  <si>
    <t xml:space="preserve">M22.45</t>
  </si>
  <si>
    <t xml:space="preserve">Vyvazovací panel 19" 2U</t>
  </si>
  <si>
    <t xml:space="preserve">M22.46</t>
  </si>
  <si>
    <t xml:space="preserve">Keystone S CAT.6A RJ45</t>
  </si>
  <si>
    <t xml:space="preserve">M22.47</t>
  </si>
  <si>
    <t xml:space="preserve">Modulární Keystone Patch panel FFTP pro 24 x RJ45</t>
  </si>
  <si>
    <t xml:space="preserve">M22.48</t>
  </si>
  <si>
    <t xml:space="preserve">UPS, záložní zdroj UPS do 1500VA v racku  </t>
  </si>
  <si>
    <t xml:space="preserve">M22.49</t>
  </si>
  <si>
    <t xml:space="preserve">Napajeci panel</t>
  </si>
  <si>
    <t xml:space="preserve">M22.50</t>
  </si>
  <si>
    <t xml:space="preserve">Měření optických kabelů reflektometrickou metodou </t>
  </si>
  <si>
    <t xml:space="preserve">M22.51</t>
  </si>
  <si>
    <t xml:space="preserve">Vyhotovení protokolu o měření optických kabelů  </t>
  </si>
  <si>
    <t xml:space="preserve">M22.52</t>
  </si>
  <si>
    <t xml:space="preserve">Audio systém - dodávka i montáž</t>
  </si>
  <si>
    <t xml:space="preserve">Via-Sound</t>
  </si>
  <si>
    <t xml:space="preserve">M22.53</t>
  </si>
  <si>
    <t xml:space="preserve">M22.54</t>
  </si>
  <si>
    <t xml:space="preserve">Digitální zesilovač STA 1000D</t>
  </si>
  <si>
    <t xml:space="preserve">M22.55</t>
  </si>
  <si>
    <t xml:space="preserve">Mixážní předztesilovač PR 4093 </t>
  </si>
  <si>
    <t xml:space="preserve">M22.56</t>
  </si>
  <si>
    <t xml:space="preserve">Přehrávač MS 1033</t>
  </si>
  <si>
    <t xml:space="preserve">M22.57</t>
  </si>
  <si>
    <t xml:space="preserve">Dvoupásmový 100V reprodukt. LIDO 640 WPB, 40W </t>
  </si>
  <si>
    <t xml:space="preserve">M22.58</t>
  </si>
  <si>
    <t xml:space="preserve">Ruční bezdrátový mikrofon TX 2006</t>
  </si>
  <si>
    <t xml:space="preserve">M22.59</t>
  </si>
  <si>
    <t xml:space="preserve">Kontrolní měření  </t>
  </si>
  <si>
    <t xml:space="preserve">M22.60</t>
  </si>
  <si>
    <t xml:space="preserve"> Měření rozhlas.zařízení a měření srozumitelnosti  </t>
  </si>
  <si>
    <t xml:space="preserve">M22.61</t>
  </si>
  <si>
    <t xml:space="preserve">Ostatní </t>
  </si>
  <si>
    <t xml:space="preserve">M22.62</t>
  </si>
  <si>
    <t xml:space="preserve">Ostatní montážni materiál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47:F55,A16,I47:I55)+SUMIF(F47:F55,"PSU",I47:I55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47:F55,A17,I47:I55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47:F55,A18,I47:I55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SUMIF(F47:F55,A19,I47:I55)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SUMIF(F47:F55,A20,I47:I55)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5</v>
      </c>
      <c r="F23" s="65" t="s">
        <v>25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f aca="false">SazbaDPH1</f>
        <v>15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e">
        <f aca="false">ZakladDPHSniVypocet+ZakladDPHZaklVypocet</f>
        <v>#VALUE!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6"/>
      <c r="D35" s="104" t="s">
        <v>35</v>
      </c>
      <c r="E35" s="104"/>
      <c r="F35" s="16"/>
      <c r="G35" s="29"/>
      <c r="H35" s="105" t="s">
        <v>36</v>
      </c>
      <c r="I35" s="29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3" t="n">
        <v>1</v>
      </c>
      <c r="B39" s="120" t="s">
        <v>43</v>
      </c>
      <c r="C39" s="121" t="s">
        <v>44</v>
      </c>
      <c r="D39" s="121"/>
      <c r="E39" s="121"/>
      <c r="F39" s="122" t="e">
        <f aca="false">Pol!P84</f>
        <v>#VALUE!</v>
      </c>
      <c r="G39" s="123" t="e">
        <f aca="false">Pol!Q84</f>
        <v>#VALUE!</v>
      </c>
      <c r="H39" s="124" t="e">
        <f aca="false">(F39*SazbaDPH1/100)+(G39*SazbaDPH2/100)</f>
        <v>#VALUE!</v>
      </c>
      <c r="I39" s="124" t="e">
        <f aca="false">F39+G39+H39</f>
        <v>#VALUE!</v>
      </c>
      <c r="J39" s="125" t="e">
        <f aca="false">IF(CenaCelkemVypocet=0,"",I39/CenaCelkemVypocet*100)</f>
        <v>#VALUE!</v>
      </c>
    </row>
    <row r="40" customFormat="false" ht="25.5" hidden="true" customHeight="true" outlineLevel="0" collapsed="false">
      <c r="A40" s="113"/>
      <c r="B40" s="126" t="s">
        <v>45</v>
      </c>
      <c r="C40" s="126"/>
      <c r="D40" s="126"/>
      <c r="E40" s="126"/>
      <c r="F40" s="127" t="e">
        <f aca="false">SUMIF(A39:A39,"=1",F39:F39)</f>
        <v>#VALUE!</v>
      </c>
      <c r="G40" s="128" t="e">
        <f aca="false">SUMIF(A39:A39,"=1",G39:G39)</f>
        <v>#VALUE!</v>
      </c>
      <c r="H40" s="128" t="e">
        <f aca="false">SUMIF(A39:A39,"=1",H39:H39)</f>
        <v>#VALUE!</v>
      </c>
      <c r="I40" s="128" t="e">
        <f aca="false">SUMIF(A39:A39,"=1",I39:I39)</f>
        <v>#VALUE!</v>
      </c>
      <c r="J40" s="129" t="e">
        <f aca="false">SUMIF(A39:A39,"=1",J39:J39)</f>
        <v>#VALUE!</v>
      </c>
    </row>
    <row r="44" customFormat="false" ht="15.75" hidden="false" customHeight="false" outlineLevel="0" collapsed="false">
      <c r="B44" s="130" t="s">
        <v>46</v>
      </c>
    </row>
    <row r="46" customFormat="false" ht="25.5" hidden="false" customHeight="true" outlineLevel="0" collapsed="false">
      <c r="A46" s="131"/>
      <c r="B46" s="132" t="s">
        <v>39</v>
      </c>
      <c r="C46" s="133" t="s">
        <v>40</v>
      </c>
      <c r="D46" s="134"/>
      <c r="E46" s="134"/>
      <c r="F46" s="135" t="s">
        <v>47</v>
      </c>
      <c r="G46" s="135"/>
      <c r="H46" s="135"/>
      <c r="I46" s="135" t="s">
        <v>15</v>
      </c>
      <c r="J46" s="135"/>
    </row>
    <row r="47" customFormat="false" ht="25.5" hidden="false" customHeight="true" outlineLevel="0" collapsed="false">
      <c r="A47" s="136"/>
      <c r="B47" s="137" t="s">
        <v>48</v>
      </c>
      <c r="C47" s="138" t="str">
        <f aca="false">Pol!C8</f>
        <v>Kabely a elektrické vedení - dodávka i montáž</v>
      </c>
      <c r="D47" s="138"/>
      <c r="E47" s="138"/>
      <c r="F47" s="139" t="s">
        <v>18</v>
      </c>
      <c r="G47" s="140"/>
      <c r="H47" s="140"/>
      <c r="I47" s="140" t="n">
        <f aca="false">Pol!G8</f>
        <v>0</v>
      </c>
      <c r="J47" s="140"/>
    </row>
    <row r="48" customFormat="false" ht="25.5" hidden="false" customHeight="true" outlineLevel="0" collapsed="false">
      <c r="A48" s="136"/>
      <c r="B48" s="137" t="s">
        <v>49</v>
      </c>
      <c r="C48" s="141" t="str">
        <f aca="false">Pol!C14</f>
        <v>Trubky a kanály pro kabely - dodávka i montáž</v>
      </c>
      <c r="D48" s="141"/>
      <c r="E48" s="141"/>
      <c r="F48" s="142" t="s">
        <v>18</v>
      </c>
      <c r="G48" s="143"/>
      <c r="H48" s="143"/>
      <c r="I48" s="143" t="n">
        <f aca="false">Pol!G14</f>
        <v>0</v>
      </c>
      <c r="J48" s="143"/>
    </row>
    <row r="49" customFormat="false" ht="25.5" hidden="false" customHeight="true" outlineLevel="0" collapsed="false">
      <c r="A49" s="136"/>
      <c r="B49" s="137" t="s">
        <v>50</v>
      </c>
      <c r="C49" s="141" t="str">
        <f aca="false">Pol!C20</f>
        <v>Krabice - dodávka i montáž</v>
      </c>
      <c r="D49" s="141"/>
      <c r="E49" s="141"/>
      <c r="F49" s="142" t="s">
        <v>18</v>
      </c>
      <c r="G49" s="143"/>
      <c r="H49" s="143"/>
      <c r="I49" s="143" t="n">
        <f aca="false">Pol!G20</f>
        <v>0</v>
      </c>
      <c r="J49" s="143"/>
    </row>
    <row r="50" customFormat="false" ht="25.5" hidden="false" customHeight="true" outlineLevel="0" collapsed="false">
      <c r="A50" s="136"/>
      <c r="B50" s="137" t="s">
        <v>51</v>
      </c>
      <c r="C50" s="141" t="str">
        <f aca="false">Pol!C23</f>
        <v>Datová  technika  - dodávka i montáž</v>
      </c>
      <c r="D50" s="141"/>
      <c r="E50" s="141"/>
      <c r="F50" s="142" t="s">
        <v>18</v>
      </c>
      <c r="G50" s="143"/>
      <c r="H50" s="143"/>
      <c r="I50" s="143" t="n">
        <f aca="false">Pol!G23</f>
        <v>0</v>
      </c>
      <c r="J50" s="143"/>
    </row>
    <row r="51" customFormat="false" ht="25.5" hidden="false" customHeight="true" outlineLevel="0" collapsed="false">
      <c r="A51" s="136"/>
      <c r="B51" s="137" t="s">
        <v>52</v>
      </c>
      <c r="C51" s="141" t="str">
        <f aca="false">Pol!C32</f>
        <v>Elektronická zabezpečovací signalizace - dodávka i montáž</v>
      </c>
      <c r="D51" s="141"/>
      <c r="E51" s="141"/>
      <c r="F51" s="142" t="s">
        <v>18</v>
      </c>
      <c r="G51" s="143"/>
      <c r="H51" s="143"/>
      <c r="I51" s="143" t="n">
        <f aca="false">Pol!G32</f>
        <v>0</v>
      </c>
      <c r="J51" s="143"/>
    </row>
    <row r="52" customFormat="false" ht="25.5" hidden="false" customHeight="true" outlineLevel="0" collapsed="false">
      <c r="A52" s="136"/>
      <c r="B52" s="137" t="s">
        <v>53</v>
      </c>
      <c r="C52" s="141" t="str">
        <f aca="false">Pol!C43</f>
        <v>Audio/Videovrátný - dodávka i montáž</v>
      </c>
      <c r="D52" s="141"/>
      <c r="E52" s="141"/>
      <c r="F52" s="142" t="s">
        <v>18</v>
      </c>
      <c r="G52" s="143"/>
      <c r="H52" s="143"/>
      <c r="I52" s="143" t="n">
        <f aca="false">Pol!G43</f>
        <v>0</v>
      </c>
      <c r="J52" s="143"/>
    </row>
    <row r="53" customFormat="false" ht="25.5" hidden="false" customHeight="true" outlineLevel="0" collapsed="false">
      <c r="A53" s="136"/>
      <c r="B53" s="137" t="s">
        <v>54</v>
      </c>
      <c r="C53" s="141" t="str">
        <f aca="false">Pol!C55</f>
        <v>Rozvaděče- dodávka i montáž</v>
      </c>
      <c r="D53" s="141"/>
      <c r="E53" s="141"/>
      <c r="F53" s="142" t="s">
        <v>18</v>
      </c>
      <c r="G53" s="143"/>
      <c r="H53" s="143"/>
      <c r="I53" s="143" t="n">
        <f aca="false">Pol!G55</f>
        <v>0</v>
      </c>
      <c r="J53" s="143"/>
    </row>
    <row r="54" customFormat="false" ht="25.5" hidden="false" customHeight="true" outlineLevel="0" collapsed="false">
      <c r="A54" s="136"/>
      <c r="B54" s="137" t="s">
        <v>55</v>
      </c>
      <c r="C54" s="141" t="str">
        <f aca="false">Pol!C70</f>
        <v>Audio systém - dodávka i montáž</v>
      </c>
      <c r="D54" s="141"/>
      <c r="E54" s="141"/>
      <c r="F54" s="142" t="s">
        <v>18</v>
      </c>
      <c r="G54" s="143"/>
      <c r="H54" s="143"/>
      <c r="I54" s="143" t="n">
        <f aca="false">Pol!G70</f>
        <v>0</v>
      </c>
      <c r="J54" s="143"/>
    </row>
    <row r="55" customFormat="false" ht="25.5" hidden="false" customHeight="true" outlineLevel="0" collapsed="false">
      <c r="A55" s="136"/>
      <c r="B55" s="144" t="s">
        <v>56</v>
      </c>
      <c r="C55" s="145" t="str">
        <f aca="false">Pol!C81</f>
        <v>Ostatní </v>
      </c>
      <c r="D55" s="145"/>
      <c r="E55" s="145"/>
      <c r="F55" s="146" t="s">
        <v>18</v>
      </c>
      <c r="G55" s="147"/>
      <c r="H55" s="147"/>
      <c r="I55" s="147" t="n">
        <f aca="false">Pol!G81</f>
        <v>0</v>
      </c>
      <c r="J55" s="147"/>
    </row>
    <row r="56" customFormat="false" ht="25.5" hidden="false" customHeight="true" outlineLevel="0" collapsed="false">
      <c r="A56" s="148"/>
      <c r="B56" s="149" t="s">
        <v>42</v>
      </c>
      <c r="C56" s="149"/>
      <c r="D56" s="150"/>
      <c r="E56" s="150"/>
      <c r="F56" s="151"/>
      <c r="G56" s="152"/>
      <c r="H56" s="152"/>
      <c r="I56" s="152" t="n">
        <f aca="false">SUM(I47:J55)</f>
        <v>0</v>
      </c>
      <c r="J56" s="152"/>
    </row>
    <row r="57" customFormat="false" ht="12.75" hidden="false" customHeight="false" outlineLevel="0" collapsed="false">
      <c r="F57" s="153"/>
      <c r="G57" s="154"/>
      <c r="H57" s="153"/>
      <c r="I57" s="154"/>
      <c r="J57" s="154"/>
    </row>
    <row r="58" customFormat="false" ht="12.75" hidden="false" customHeight="false" outlineLevel="0" collapsed="false">
      <c r="F58" s="153"/>
      <c r="G58" s="154"/>
      <c r="H58" s="153"/>
      <c r="I58" s="154"/>
      <c r="J58" s="154"/>
    </row>
    <row r="59" customFormat="false" ht="12.75" hidden="false" customHeight="false" outlineLevel="0" collapsed="false">
      <c r="F59" s="153"/>
      <c r="G59" s="154"/>
      <c r="H59" s="153"/>
      <c r="I59" s="154"/>
      <c r="J59" s="154"/>
    </row>
  </sheetData>
  <sheetProtection sheet="true" password="cce1" objects="true" scenarios="true"/>
  <protectedRanges>
    <protectedRange name="Oblast1" sqref="I11:I12 D11:G13 C13"/>
  </protectedRanges>
  <mergeCells count="58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5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58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59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60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4" width="4.57"/>
    <col collapsed="false" customWidth="true" hidden="false" outlineLevel="0" max="5" min="5" style="1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4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5" t="s">
        <v>1</v>
      </c>
      <c r="B1" s="165"/>
      <c r="C1" s="165"/>
      <c r="D1" s="165"/>
      <c r="E1" s="165"/>
      <c r="F1" s="165"/>
      <c r="G1" s="165"/>
      <c r="R1" s="0" t="s">
        <v>61</v>
      </c>
    </row>
    <row r="2" customFormat="false" ht="24.75" hidden="false" customHeight="true" outlineLevel="0" collapsed="false">
      <c r="A2" s="166" t="s">
        <v>62</v>
      </c>
      <c r="B2" s="167"/>
      <c r="C2" s="168" t="s">
        <v>3</v>
      </c>
      <c r="D2" s="168"/>
      <c r="E2" s="168"/>
      <c r="F2" s="168"/>
      <c r="G2" s="168"/>
      <c r="R2" s="0" t="s">
        <v>63</v>
      </c>
    </row>
    <row r="3" customFormat="false" ht="24.75" hidden="false" customHeight="true" outlineLevel="0" collapsed="false">
      <c r="A3" s="166" t="s">
        <v>59</v>
      </c>
      <c r="B3" s="167"/>
      <c r="C3" s="168" t="s">
        <v>5</v>
      </c>
      <c r="D3" s="168"/>
      <c r="E3" s="168"/>
      <c r="F3" s="168"/>
      <c r="G3" s="168"/>
      <c r="R3" s="0" t="s">
        <v>64</v>
      </c>
    </row>
    <row r="4" customFormat="false" ht="24.75" hidden="false" customHeight="true" outlineLevel="0" collapsed="false">
      <c r="A4" s="166" t="s">
        <v>60</v>
      </c>
      <c r="B4" s="167"/>
      <c r="C4" s="168" t="s">
        <v>7</v>
      </c>
      <c r="D4" s="168"/>
      <c r="E4" s="168"/>
      <c r="F4" s="168"/>
      <c r="G4" s="168"/>
      <c r="R4" s="0" t="s">
        <v>65</v>
      </c>
    </row>
    <row r="5" customFormat="false" ht="12.75" hidden="false" customHeight="false" outlineLevel="0" collapsed="false">
      <c r="A5" s="169" t="s">
        <v>66</v>
      </c>
      <c r="B5" s="170"/>
      <c r="C5" s="170"/>
      <c r="D5" s="171"/>
      <c r="E5" s="172"/>
      <c r="F5" s="173"/>
      <c r="G5" s="174"/>
      <c r="R5" s="0" t="s">
        <v>67</v>
      </c>
    </row>
    <row r="7" customFormat="false" ht="25.5" hidden="false" customHeight="false" outlineLevel="0" collapsed="false">
      <c r="A7" s="175" t="s">
        <v>68</v>
      </c>
      <c r="B7" s="176" t="s">
        <v>69</v>
      </c>
      <c r="C7" s="176" t="s">
        <v>70</v>
      </c>
      <c r="D7" s="177" t="s">
        <v>71</v>
      </c>
      <c r="E7" s="178" t="s">
        <v>72</v>
      </c>
      <c r="F7" s="179" t="s">
        <v>73</v>
      </c>
      <c r="G7" s="180" t="s">
        <v>15</v>
      </c>
      <c r="H7" s="181" t="s">
        <v>74</v>
      </c>
    </row>
    <row r="8" customFormat="false" ht="12.75" hidden="false" customHeight="false" outlineLevel="0" collapsed="false">
      <c r="A8" s="182" t="s">
        <v>75</v>
      </c>
      <c r="B8" s="183" t="s">
        <v>48</v>
      </c>
      <c r="C8" s="184" t="s">
        <v>76</v>
      </c>
      <c r="D8" s="185"/>
      <c r="E8" s="186"/>
      <c r="F8" s="186"/>
      <c r="G8" s="186" t="n">
        <f aca="false">SUM(G9:G13)</f>
        <v>0</v>
      </c>
      <c r="H8" s="187"/>
      <c r="R8" s="0" t="s">
        <v>77</v>
      </c>
    </row>
    <row r="9" customFormat="false" ht="12.75" hidden="false" customHeight="false" outlineLevel="1" collapsed="false">
      <c r="A9" s="188" t="n">
        <v>1</v>
      </c>
      <c r="B9" s="189" t="s">
        <v>48</v>
      </c>
      <c r="C9" s="190" t="s">
        <v>78</v>
      </c>
      <c r="D9" s="191" t="s">
        <v>79</v>
      </c>
      <c r="E9" s="192" t="n">
        <v>3442</v>
      </c>
      <c r="F9" s="192"/>
      <c r="G9" s="192" t="n">
        <f aca="false">ROUND(E9*F9,2)</f>
        <v>0</v>
      </c>
      <c r="H9" s="193" t="s">
        <v>80</v>
      </c>
      <c r="I9" s="194"/>
      <c r="J9" s="194"/>
      <c r="K9" s="194"/>
      <c r="L9" s="194"/>
      <c r="M9" s="194"/>
      <c r="N9" s="194"/>
      <c r="O9" s="194"/>
      <c r="P9" s="194"/>
      <c r="Q9" s="194"/>
      <c r="R9" s="194" t="s">
        <v>81</v>
      </c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</row>
    <row r="10" customFormat="false" ht="12.75" hidden="false" customHeight="false" outlineLevel="1" collapsed="false">
      <c r="A10" s="188" t="n">
        <v>2</v>
      </c>
      <c r="B10" s="189" t="s">
        <v>49</v>
      </c>
      <c r="C10" s="190" t="s">
        <v>82</v>
      </c>
      <c r="D10" s="191" t="s">
        <v>79</v>
      </c>
      <c r="E10" s="192" t="n">
        <v>25</v>
      </c>
      <c r="F10" s="192"/>
      <c r="G10" s="192" t="n">
        <f aca="false">ROUND(E10*F10,2)</f>
        <v>0</v>
      </c>
      <c r="H10" s="193" t="s">
        <v>80</v>
      </c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</row>
    <row r="11" customFormat="false" ht="12.75" hidden="false" customHeight="false" outlineLevel="1" collapsed="false">
      <c r="A11" s="188" t="n">
        <v>3</v>
      </c>
      <c r="B11" s="189" t="s">
        <v>50</v>
      </c>
      <c r="C11" s="190" t="s">
        <v>83</v>
      </c>
      <c r="D11" s="191" t="s">
        <v>79</v>
      </c>
      <c r="E11" s="192" t="n">
        <v>188.6</v>
      </c>
      <c r="F11" s="192"/>
      <c r="G11" s="192" t="n">
        <f aca="false">ROUND(E11*F11,2)</f>
        <v>0</v>
      </c>
      <c r="H11" s="193" t="s">
        <v>80</v>
      </c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</row>
    <row r="12" customFormat="false" ht="12.75" hidden="false" customHeight="false" outlineLevel="1" collapsed="false">
      <c r="A12" s="188" t="n">
        <v>4</v>
      </c>
      <c r="B12" s="189" t="s">
        <v>51</v>
      </c>
      <c r="C12" s="190" t="s">
        <v>84</v>
      </c>
      <c r="D12" s="191" t="s">
        <v>79</v>
      </c>
      <c r="E12" s="192" t="n">
        <v>464.6</v>
      </c>
      <c r="F12" s="192"/>
      <c r="G12" s="192" t="n">
        <f aca="false">ROUND(E12*F12,2)</f>
        <v>0</v>
      </c>
      <c r="H12" s="193" t="s">
        <v>80</v>
      </c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</row>
    <row r="13" customFormat="false" ht="12.75" hidden="false" customHeight="false" outlineLevel="1" collapsed="false">
      <c r="A13" s="188" t="n">
        <v>5</v>
      </c>
      <c r="B13" s="189" t="s">
        <v>52</v>
      </c>
      <c r="C13" s="190" t="s">
        <v>85</v>
      </c>
      <c r="D13" s="191" t="s">
        <v>86</v>
      </c>
      <c r="E13" s="192" t="n">
        <v>1</v>
      </c>
      <c r="F13" s="192"/>
      <c r="G13" s="192" t="n">
        <f aca="false">ROUND(E13*F13,2)</f>
        <v>0</v>
      </c>
      <c r="H13" s="193" t="s">
        <v>80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</row>
    <row r="14" customFormat="false" ht="12.75" hidden="false" customHeight="false" outlineLevel="0" collapsed="false">
      <c r="A14" s="195" t="s">
        <v>75</v>
      </c>
      <c r="B14" s="196" t="s">
        <v>49</v>
      </c>
      <c r="C14" s="197" t="s">
        <v>87</v>
      </c>
      <c r="D14" s="198"/>
      <c r="E14" s="199"/>
      <c r="F14" s="199"/>
      <c r="G14" s="199" t="n">
        <f aca="false">SUM(G15:G19)</f>
        <v>0</v>
      </c>
      <c r="H14" s="200"/>
      <c r="R14" s="0" t="s">
        <v>77</v>
      </c>
    </row>
    <row r="15" customFormat="false" ht="22.5" hidden="false" customHeight="false" outlineLevel="1" collapsed="false">
      <c r="A15" s="188" t="n">
        <v>6</v>
      </c>
      <c r="B15" s="189" t="s">
        <v>53</v>
      </c>
      <c r="C15" s="190" t="s">
        <v>88</v>
      </c>
      <c r="D15" s="191" t="s">
        <v>79</v>
      </c>
      <c r="E15" s="192" t="n">
        <v>1147.3</v>
      </c>
      <c r="F15" s="192"/>
      <c r="G15" s="192" t="n">
        <f aca="false">ROUND(E15*F15,2)</f>
        <v>0</v>
      </c>
      <c r="H15" s="193" t="s">
        <v>80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 t="s">
        <v>81</v>
      </c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</row>
    <row r="16" customFormat="false" ht="12.75" hidden="false" customHeight="false" outlineLevel="1" collapsed="false">
      <c r="A16" s="188" t="n">
        <v>7</v>
      </c>
      <c r="B16" s="189" t="s">
        <v>54</v>
      </c>
      <c r="C16" s="190" t="s">
        <v>89</v>
      </c>
      <c r="D16" s="191" t="s">
        <v>79</v>
      </c>
      <c r="E16" s="192" t="n">
        <v>9.2</v>
      </c>
      <c r="F16" s="192"/>
      <c r="G16" s="192" t="n">
        <f aca="false">ROUND(E16*F16,2)</f>
        <v>0</v>
      </c>
      <c r="H16" s="193" t="s">
        <v>80</v>
      </c>
      <c r="I16" s="194"/>
      <c r="J16" s="194"/>
      <c r="K16" s="194"/>
      <c r="L16" s="194"/>
      <c r="M16" s="194"/>
      <c r="N16" s="194"/>
      <c r="O16" s="194"/>
      <c r="P16" s="194"/>
      <c r="Q16" s="194"/>
      <c r="R16" s="194" t="s">
        <v>90</v>
      </c>
      <c r="S16" s="194" t="n">
        <v>0</v>
      </c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</row>
    <row r="17" customFormat="false" ht="12.75" hidden="false" customHeight="false" outlineLevel="1" collapsed="false">
      <c r="A17" s="188" t="n">
        <v>8</v>
      </c>
      <c r="B17" s="189" t="s">
        <v>55</v>
      </c>
      <c r="C17" s="190" t="s">
        <v>91</v>
      </c>
      <c r="D17" s="191" t="s">
        <v>79</v>
      </c>
      <c r="E17" s="192" t="n">
        <v>178.3</v>
      </c>
      <c r="F17" s="192"/>
      <c r="G17" s="192" t="n">
        <f aca="false">ROUND(E17*F17,2)</f>
        <v>0</v>
      </c>
      <c r="H17" s="193" t="s">
        <v>80</v>
      </c>
      <c r="I17" s="194"/>
      <c r="J17" s="194"/>
      <c r="K17" s="194"/>
      <c r="L17" s="194"/>
      <c r="M17" s="194"/>
      <c r="N17" s="194"/>
      <c r="O17" s="194"/>
      <c r="P17" s="194"/>
      <c r="Q17" s="194"/>
      <c r="R17" s="194" t="s">
        <v>81</v>
      </c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</row>
    <row r="18" customFormat="false" ht="12.75" hidden="false" customHeight="false" outlineLevel="1" collapsed="false">
      <c r="A18" s="188" t="n">
        <v>9</v>
      </c>
      <c r="B18" s="189" t="s">
        <v>56</v>
      </c>
      <c r="C18" s="190" t="s">
        <v>92</v>
      </c>
      <c r="D18" s="191" t="s">
        <v>86</v>
      </c>
      <c r="E18" s="192" t="n">
        <v>1</v>
      </c>
      <c r="F18" s="192"/>
      <c r="G18" s="192" t="n">
        <f aca="false">ROUND(E18*F18,2)</f>
        <v>0</v>
      </c>
      <c r="H18" s="193" t="s">
        <v>80</v>
      </c>
      <c r="I18" s="194"/>
      <c r="J18" s="194"/>
      <c r="K18" s="194"/>
      <c r="L18" s="194"/>
      <c r="M18" s="194"/>
      <c r="N18" s="194"/>
      <c r="O18" s="194"/>
      <c r="P18" s="194"/>
      <c r="Q18" s="194"/>
      <c r="R18" s="194" t="s">
        <v>90</v>
      </c>
      <c r="S18" s="194" t="n">
        <v>0</v>
      </c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12.75" hidden="false" customHeight="false" outlineLevel="1" collapsed="false">
      <c r="A19" s="188" t="n">
        <v>10</v>
      </c>
      <c r="B19" s="189" t="s">
        <v>93</v>
      </c>
      <c r="C19" s="190" t="s">
        <v>85</v>
      </c>
      <c r="D19" s="191" t="s">
        <v>86</v>
      </c>
      <c r="E19" s="192" t="n">
        <v>1</v>
      </c>
      <c r="F19" s="192"/>
      <c r="G19" s="192" t="n">
        <f aca="false">ROUND(E19*F19,2)</f>
        <v>0</v>
      </c>
      <c r="H19" s="193" t="s">
        <v>80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 t="s">
        <v>81</v>
      </c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</row>
    <row r="20" customFormat="false" ht="12.75" hidden="false" customHeight="false" outlineLevel="0" collapsed="false">
      <c r="A20" s="195" t="s">
        <v>75</v>
      </c>
      <c r="B20" s="196" t="s">
        <v>50</v>
      </c>
      <c r="C20" s="197" t="s">
        <v>94</v>
      </c>
      <c r="D20" s="198"/>
      <c r="E20" s="199"/>
      <c r="F20" s="199"/>
      <c r="G20" s="199" t="n">
        <f aca="false">SUM(G21:G22)</f>
        <v>0</v>
      </c>
      <c r="H20" s="200"/>
      <c r="I20" s="194"/>
      <c r="R20" s="0" t="s">
        <v>77</v>
      </c>
    </row>
    <row r="21" customFormat="false" ht="12.75" hidden="false" customHeight="false" outlineLevel="1" collapsed="false">
      <c r="A21" s="188" t="n">
        <v>11</v>
      </c>
      <c r="B21" s="189" t="s">
        <v>95</v>
      </c>
      <c r="C21" s="190" t="s">
        <v>96</v>
      </c>
      <c r="D21" s="191" t="s">
        <v>86</v>
      </c>
      <c r="E21" s="192" t="n">
        <v>47</v>
      </c>
      <c r="F21" s="192"/>
      <c r="G21" s="192" t="n">
        <f aca="false">ROUND(E21*F21,2)</f>
        <v>0</v>
      </c>
      <c r="H21" s="193" t="s">
        <v>80</v>
      </c>
      <c r="I21" s="194"/>
      <c r="J21" s="194"/>
      <c r="K21" s="194"/>
      <c r="L21" s="194"/>
      <c r="M21" s="194"/>
      <c r="N21" s="194"/>
      <c r="O21" s="194"/>
      <c r="P21" s="194"/>
      <c r="Q21" s="194"/>
      <c r="R21" s="194" t="s">
        <v>81</v>
      </c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</row>
    <row r="22" customFormat="false" ht="12.75" hidden="false" customHeight="false" outlineLevel="1" collapsed="false">
      <c r="A22" s="188" t="n">
        <v>12</v>
      </c>
      <c r="B22" s="189" t="s">
        <v>97</v>
      </c>
      <c r="C22" s="190" t="s">
        <v>85</v>
      </c>
      <c r="D22" s="191" t="s">
        <v>86</v>
      </c>
      <c r="E22" s="192" t="n">
        <v>1</v>
      </c>
      <c r="F22" s="192"/>
      <c r="G22" s="192" t="n">
        <f aca="false">ROUND(E22*F22,2)</f>
        <v>0</v>
      </c>
      <c r="H22" s="193" t="s">
        <v>80</v>
      </c>
      <c r="I22" s="194"/>
      <c r="J22" s="194"/>
      <c r="K22" s="194"/>
      <c r="L22" s="194"/>
      <c r="M22" s="194"/>
      <c r="N22" s="194"/>
      <c r="O22" s="194"/>
      <c r="P22" s="194"/>
      <c r="Q22" s="194"/>
      <c r="R22" s="194" t="s">
        <v>90</v>
      </c>
      <c r="S22" s="194" t="n">
        <v>0</v>
      </c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</row>
    <row r="23" customFormat="false" ht="12.75" hidden="false" customHeight="false" outlineLevel="1" collapsed="false">
      <c r="A23" s="195" t="s">
        <v>75</v>
      </c>
      <c r="B23" s="196" t="s">
        <v>51</v>
      </c>
      <c r="C23" s="197" t="s">
        <v>98</v>
      </c>
      <c r="D23" s="198"/>
      <c r="E23" s="199"/>
      <c r="F23" s="199"/>
      <c r="G23" s="199" t="n">
        <f aca="false">SUM(G24:G31)</f>
        <v>0</v>
      </c>
      <c r="H23" s="200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</row>
    <row r="24" customFormat="false" ht="33.75" hidden="false" customHeight="false" outlineLevel="1" collapsed="false">
      <c r="A24" s="188" t="n">
        <v>13</v>
      </c>
      <c r="B24" s="189" t="s">
        <v>99</v>
      </c>
      <c r="C24" s="190" t="s">
        <v>100</v>
      </c>
      <c r="D24" s="191" t="s">
        <v>86</v>
      </c>
      <c r="E24" s="192" t="n">
        <v>17</v>
      </c>
      <c r="F24" s="192"/>
      <c r="G24" s="192" t="n">
        <f aca="false">ROUND(E24*F24,2)</f>
        <v>0</v>
      </c>
      <c r="H24" s="193" t="s">
        <v>80</v>
      </c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</row>
    <row r="25" customFormat="false" ht="33.75" hidden="false" customHeight="false" outlineLevel="1" collapsed="false">
      <c r="A25" s="188" t="n">
        <v>14</v>
      </c>
      <c r="B25" s="189" t="s">
        <v>101</v>
      </c>
      <c r="C25" s="190" t="s">
        <v>102</v>
      </c>
      <c r="D25" s="191" t="s">
        <v>86</v>
      </c>
      <c r="E25" s="192" t="n">
        <v>15</v>
      </c>
      <c r="F25" s="192"/>
      <c r="G25" s="192" t="n">
        <f aca="false">ROUND(E25*F25,2)</f>
        <v>0</v>
      </c>
      <c r="H25" s="193" t="s">
        <v>80</v>
      </c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</row>
    <row r="26" customFormat="false" ht="22.5" hidden="false" customHeight="false" outlineLevel="1" collapsed="false">
      <c r="A26" s="188" t="n">
        <v>15</v>
      </c>
      <c r="B26" s="189" t="s">
        <v>103</v>
      </c>
      <c r="C26" s="190" t="s">
        <v>104</v>
      </c>
      <c r="D26" s="191" t="s">
        <v>86</v>
      </c>
      <c r="E26" s="192" t="n">
        <v>17</v>
      </c>
      <c r="F26" s="192"/>
      <c r="G26" s="192" t="n">
        <f aca="false">ROUND(E26*F26,2)</f>
        <v>0</v>
      </c>
      <c r="H26" s="193" t="s">
        <v>80</v>
      </c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</row>
    <row r="27" customFormat="false" ht="22.5" hidden="false" customHeight="false" outlineLevel="1" collapsed="false">
      <c r="A27" s="188" t="n">
        <v>16</v>
      </c>
      <c r="B27" s="189" t="s">
        <v>105</v>
      </c>
      <c r="C27" s="190" t="s">
        <v>106</v>
      </c>
      <c r="D27" s="191" t="s">
        <v>86</v>
      </c>
      <c r="E27" s="192" t="n">
        <v>1</v>
      </c>
      <c r="F27" s="192"/>
      <c r="G27" s="192" t="n">
        <f aca="false">ROUND(E27*F27,2)</f>
        <v>0</v>
      </c>
      <c r="H27" s="193" t="s">
        <v>80</v>
      </c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</row>
    <row r="28" customFormat="false" ht="22.5" hidden="false" customHeight="false" outlineLevel="1" collapsed="false">
      <c r="A28" s="188" t="n">
        <v>17</v>
      </c>
      <c r="B28" s="189" t="s">
        <v>107</v>
      </c>
      <c r="C28" s="190" t="s">
        <v>108</v>
      </c>
      <c r="D28" s="191" t="s">
        <v>86</v>
      </c>
      <c r="E28" s="192" t="n">
        <v>1</v>
      </c>
      <c r="F28" s="192"/>
      <c r="G28" s="192" t="n">
        <f aca="false">ROUND(E28*F28,2)</f>
        <v>0</v>
      </c>
      <c r="H28" s="193" t="s">
        <v>80</v>
      </c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</row>
    <row r="29" customFormat="false" ht="12.75" hidden="false" customHeight="false" outlineLevel="1" collapsed="false">
      <c r="A29" s="188" t="n">
        <v>18</v>
      </c>
      <c r="B29" s="189" t="s">
        <v>109</v>
      </c>
      <c r="C29" s="190" t="s">
        <v>110</v>
      </c>
      <c r="D29" s="191" t="s">
        <v>86</v>
      </c>
      <c r="E29" s="192" t="n">
        <v>2</v>
      </c>
      <c r="F29" s="192"/>
      <c r="G29" s="192" t="n">
        <f aca="false">ROUND(E29*F29,2)</f>
        <v>0</v>
      </c>
      <c r="H29" s="193" t="s">
        <v>80</v>
      </c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</row>
    <row r="30" customFormat="false" ht="12.75" hidden="false" customHeight="false" outlineLevel="1" collapsed="false">
      <c r="A30" s="188" t="n">
        <v>19</v>
      </c>
      <c r="B30" s="189" t="s">
        <v>111</v>
      </c>
      <c r="C30" s="190" t="s">
        <v>112</v>
      </c>
      <c r="D30" s="191" t="s">
        <v>86</v>
      </c>
      <c r="E30" s="192" t="n">
        <v>1</v>
      </c>
      <c r="F30" s="192"/>
      <c r="G30" s="192" t="n">
        <f aca="false">ROUND(E30*F30,2)</f>
        <v>0</v>
      </c>
      <c r="H30" s="193" t="s">
        <v>80</v>
      </c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</row>
    <row r="31" customFormat="false" ht="12.75" hidden="false" customHeight="false" outlineLevel="1" collapsed="false">
      <c r="A31" s="188" t="n">
        <v>20</v>
      </c>
      <c r="B31" s="189" t="s">
        <v>113</v>
      </c>
      <c r="C31" s="190" t="s">
        <v>85</v>
      </c>
      <c r="D31" s="191" t="s">
        <v>86</v>
      </c>
      <c r="E31" s="192" t="n">
        <v>1</v>
      </c>
      <c r="F31" s="192"/>
      <c r="G31" s="192" t="n">
        <f aca="false">ROUND(E31*F31,2)</f>
        <v>0</v>
      </c>
      <c r="H31" s="193" t="s">
        <v>80</v>
      </c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</row>
    <row r="32" customFormat="false" ht="25.5" hidden="false" customHeight="false" outlineLevel="1" collapsed="false">
      <c r="A32" s="195" t="s">
        <v>75</v>
      </c>
      <c r="B32" s="196" t="s">
        <v>52</v>
      </c>
      <c r="C32" s="197" t="s">
        <v>114</v>
      </c>
      <c r="D32" s="198"/>
      <c r="E32" s="199"/>
      <c r="F32" s="199"/>
      <c r="G32" s="199" t="n">
        <f aca="false">SUM(G33:G42)</f>
        <v>0</v>
      </c>
      <c r="H32" s="200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</row>
    <row r="33" customFormat="false" ht="22.5" hidden="false" customHeight="false" outlineLevel="1" collapsed="false">
      <c r="A33" s="201" t="n">
        <v>21</v>
      </c>
      <c r="B33" s="189" t="s">
        <v>115</v>
      </c>
      <c r="C33" s="190" t="s">
        <v>116</v>
      </c>
      <c r="D33" s="191" t="s">
        <v>86</v>
      </c>
      <c r="E33" s="192" t="n">
        <v>1</v>
      </c>
      <c r="F33" s="192"/>
      <c r="G33" s="192" t="n">
        <f aca="false">ROUND(E33*F33,2)</f>
        <v>0</v>
      </c>
      <c r="H33" s="193" t="s">
        <v>80</v>
      </c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</row>
    <row r="34" customFormat="false" ht="12.75" hidden="false" customHeight="false" outlineLevel="1" collapsed="false">
      <c r="A34" s="201" t="n">
        <v>22</v>
      </c>
      <c r="B34" s="189" t="s">
        <v>117</v>
      </c>
      <c r="C34" s="190" t="s">
        <v>118</v>
      </c>
      <c r="D34" s="191" t="s">
        <v>86</v>
      </c>
      <c r="E34" s="192" t="n">
        <v>2</v>
      </c>
      <c r="F34" s="192"/>
      <c r="G34" s="192" t="n">
        <f aca="false">ROUND(E34*F34,2)</f>
        <v>0</v>
      </c>
      <c r="H34" s="193" t="s">
        <v>80</v>
      </c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</row>
    <row r="35" customFormat="false" ht="12.75" hidden="false" customHeight="false" outlineLevel="1" collapsed="false">
      <c r="A35" s="201" t="n">
        <v>23</v>
      </c>
      <c r="B35" s="189" t="s">
        <v>119</v>
      </c>
      <c r="C35" s="190" t="s">
        <v>120</v>
      </c>
      <c r="D35" s="191" t="s">
        <v>86</v>
      </c>
      <c r="E35" s="192" t="n">
        <v>4</v>
      </c>
      <c r="F35" s="192"/>
      <c r="G35" s="192" t="n">
        <f aca="false">ROUND(E35*F35,2)</f>
        <v>0</v>
      </c>
      <c r="H35" s="193" t="s">
        <v>80</v>
      </c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</row>
    <row r="36" customFormat="false" ht="22.5" hidden="false" customHeight="false" outlineLevel="1" collapsed="false">
      <c r="A36" s="201" t="n">
        <v>24</v>
      </c>
      <c r="B36" s="189" t="s">
        <v>121</v>
      </c>
      <c r="C36" s="190" t="s">
        <v>122</v>
      </c>
      <c r="D36" s="191" t="s">
        <v>86</v>
      </c>
      <c r="E36" s="192" t="n">
        <v>3</v>
      </c>
      <c r="F36" s="192"/>
      <c r="G36" s="192" t="n">
        <f aca="false">ROUND(E36*F36,2)</f>
        <v>0</v>
      </c>
      <c r="H36" s="193" t="s">
        <v>80</v>
      </c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</row>
    <row r="37" customFormat="false" ht="12.75" hidden="false" customHeight="false" outlineLevel="1" collapsed="false">
      <c r="A37" s="201" t="n">
        <v>25</v>
      </c>
      <c r="B37" s="189" t="s">
        <v>123</v>
      </c>
      <c r="C37" s="190" t="s">
        <v>124</v>
      </c>
      <c r="D37" s="191" t="s">
        <v>86</v>
      </c>
      <c r="E37" s="192" t="n">
        <v>1</v>
      </c>
      <c r="F37" s="192"/>
      <c r="G37" s="192" t="n">
        <f aca="false">ROUND(E37*F37,2)</f>
        <v>0</v>
      </c>
      <c r="H37" s="193" t="s">
        <v>80</v>
      </c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</row>
    <row r="38" customFormat="false" ht="12.75" hidden="false" customHeight="false" outlineLevel="1" collapsed="false">
      <c r="A38" s="201" t="n">
        <v>26</v>
      </c>
      <c r="B38" s="189" t="s">
        <v>125</v>
      </c>
      <c r="C38" s="190" t="s">
        <v>126</v>
      </c>
      <c r="D38" s="191" t="s">
        <v>86</v>
      </c>
      <c r="E38" s="192" t="n">
        <v>9</v>
      </c>
      <c r="F38" s="192"/>
      <c r="G38" s="192" t="n">
        <f aca="false">ROUND(E38*F38,2)</f>
        <v>0</v>
      </c>
      <c r="H38" s="193" t="s">
        <v>80</v>
      </c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</row>
    <row r="39" customFormat="false" ht="22.5" hidden="false" customHeight="false" outlineLevel="1" collapsed="false">
      <c r="A39" s="201" t="n">
        <v>27</v>
      </c>
      <c r="B39" s="189" t="s">
        <v>127</v>
      </c>
      <c r="C39" s="190" t="s">
        <v>128</v>
      </c>
      <c r="D39" s="191" t="s">
        <v>86</v>
      </c>
      <c r="E39" s="192" t="n">
        <v>4</v>
      </c>
      <c r="F39" s="192"/>
      <c r="G39" s="192" t="n">
        <f aca="false">ROUND(E39*F39,2)</f>
        <v>0</v>
      </c>
      <c r="H39" s="193" t="s">
        <v>80</v>
      </c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</row>
    <row r="40" customFormat="false" ht="12.75" hidden="false" customHeight="false" outlineLevel="1" collapsed="false">
      <c r="A40" s="201" t="n">
        <v>28</v>
      </c>
      <c r="B40" s="189" t="s">
        <v>129</v>
      </c>
      <c r="C40" s="190" t="s">
        <v>130</v>
      </c>
      <c r="D40" s="191" t="s">
        <v>86</v>
      </c>
      <c r="E40" s="192" t="n">
        <v>1</v>
      </c>
      <c r="F40" s="192"/>
      <c r="G40" s="192" t="n">
        <f aca="false">ROUND(E40*F40,2)</f>
        <v>0</v>
      </c>
      <c r="H40" s="193" t="s">
        <v>80</v>
      </c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</row>
    <row r="41" customFormat="false" ht="12.75" hidden="false" customHeight="false" outlineLevel="1" collapsed="false">
      <c r="A41" s="201" t="n">
        <v>29</v>
      </c>
      <c r="B41" s="189" t="s">
        <v>131</v>
      </c>
      <c r="C41" s="190" t="s">
        <v>132</v>
      </c>
      <c r="D41" s="191" t="s">
        <v>86</v>
      </c>
      <c r="E41" s="192" t="n">
        <v>1</v>
      </c>
      <c r="F41" s="192"/>
      <c r="G41" s="192" t="n">
        <f aca="false">ROUND(E41*F41,2)</f>
        <v>0</v>
      </c>
      <c r="H41" s="193" t="s">
        <v>80</v>
      </c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</row>
    <row r="42" customFormat="false" ht="12.75" hidden="false" customHeight="false" outlineLevel="1" collapsed="false">
      <c r="A42" s="201" t="n">
        <v>30</v>
      </c>
      <c r="B42" s="189" t="s">
        <v>133</v>
      </c>
      <c r="C42" s="190" t="s">
        <v>85</v>
      </c>
      <c r="D42" s="191" t="s">
        <v>86</v>
      </c>
      <c r="E42" s="192" t="n">
        <v>1</v>
      </c>
      <c r="F42" s="192"/>
      <c r="G42" s="192" t="n">
        <f aca="false">ROUND(E42*F42,2)</f>
        <v>0</v>
      </c>
      <c r="H42" s="193" t="s">
        <v>80</v>
      </c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</row>
    <row r="43" customFormat="false" ht="12.75" hidden="false" customHeight="false" outlineLevel="1" collapsed="false">
      <c r="A43" s="195" t="s">
        <v>75</v>
      </c>
      <c r="B43" s="196" t="s">
        <v>53</v>
      </c>
      <c r="C43" s="197" t="s">
        <v>134</v>
      </c>
      <c r="D43" s="198"/>
      <c r="E43" s="199"/>
      <c r="F43" s="199"/>
      <c r="G43" s="199" t="n">
        <f aca="false">SUM(G44:G54)</f>
        <v>0</v>
      </c>
      <c r="H43" s="200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</row>
    <row r="44" customFormat="false" ht="12.75" hidden="false" customHeight="false" outlineLevel="1" collapsed="false">
      <c r="A44" s="201" t="n">
        <v>31</v>
      </c>
      <c r="B44" s="189" t="s">
        <v>135</v>
      </c>
      <c r="C44" s="190" t="s">
        <v>136</v>
      </c>
      <c r="D44" s="191" t="s">
        <v>86</v>
      </c>
      <c r="E44" s="192" t="n">
        <v>2</v>
      </c>
      <c r="F44" s="192"/>
      <c r="G44" s="192" t="n">
        <f aca="false">ROUND(E44*F44,2)</f>
        <v>0</v>
      </c>
      <c r="H44" s="193" t="s">
        <v>80</v>
      </c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</row>
    <row r="45" customFormat="false" ht="22.5" hidden="false" customHeight="false" outlineLevel="1" collapsed="false">
      <c r="A45" s="201" t="n">
        <v>32</v>
      </c>
      <c r="B45" s="189" t="s">
        <v>137</v>
      </c>
      <c r="C45" s="190" t="s">
        <v>138</v>
      </c>
      <c r="D45" s="191" t="s">
        <v>86</v>
      </c>
      <c r="E45" s="192" t="n">
        <v>2</v>
      </c>
      <c r="F45" s="192"/>
      <c r="G45" s="192" t="n">
        <f aca="false">ROUND(E45*F45,2)</f>
        <v>0</v>
      </c>
      <c r="H45" s="193" t="s">
        <v>80</v>
      </c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</row>
    <row r="46" customFormat="false" ht="12.75" hidden="false" customHeight="false" outlineLevel="1" collapsed="false">
      <c r="A46" s="201" t="n">
        <v>33</v>
      </c>
      <c r="B46" s="189" t="s">
        <v>139</v>
      </c>
      <c r="C46" s="190" t="s">
        <v>140</v>
      </c>
      <c r="D46" s="191" t="s">
        <v>86</v>
      </c>
      <c r="E46" s="192" t="n">
        <v>2</v>
      </c>
      <c r="F46" s="192"/>
      <c r="G46" s="192" t="n">
        <f aca="false">ROUND(E46*F46,2)</f>
        <v>0</v>
      </c>
      <c r="H46" s="193" t="s">
        <v>80</v>
      </c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</row>
    <row r="47" customFormat="false" ht="12.75" hidden="false" customHeight="false" outlineLevel="1" collapsed="false">
      <c r="A47" s="201" t="n">
        <v>34</v>
      </c>
      <c r="B47" s="189" t="s">
        <v>141</v>
      </c>
      <c r="C47" s="190" t="s">
        <v>142</v>
      </c>
      <c r="D47" s="191" t="s">
        <v>86</v>
      </c>
      <c r="E47" s="192" t="n">
        <v>2</v>
      </c>
      <c r="F47" s="192"/>
      <c r="G47" s="192" t="n">
        <f aca="false">ROUND(E47*F47,2)</f>
        <v>0</v>
      </c>
      <c r="H47" s="193" t="s">
        <v>80</v>
      </c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</row>
    <row r="48" customFormat="false" ht="12.75" hidden="false" customHeight="false" outlineLevel="1" collapsed="false">
      <c r="A48" s="201" t="n">
        <v>35</v>
      </c>
      <c r="B48" s="189" t="s">
        <v>143</v>
      </c>
      <c r="C48" s="190" t="s">
        <v>144</v>
      </c>
      <c r="D48" s="191" t="s">
        <v>86</v>
      </c>
      <c r="E48" s="192" t="n">
        <v>1</v>
      </c>
      <c r="F48" s="192"/>
      <c r="G48" s="192" t="n">
        <f aca="false">ROUND(E48*F48,2)</f>
        <v>0</v>
      </c>
      <c r="H48" s="193" t="s">
        <v>80</v>
      </c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</row>
    <row r="49" customFormat="false" ht="12.75" hidden="false" customHeight="false" outlineLevel="1" collapsed="false">
      <c r="A49" s="201" t="n">
        <v>36</v>
      </c>
      <c r="B49" s="189" t="s">
        <v>145</v>
      </c>
      <c r="C49" s="190" t="s">
        <v>146</v>
      </c>
      <c r="D49" s="191" t="s">
        <v>86</v>
      </c>
      <c r="E49" s="192" t="n">
        <v>2</v>
      </c>
      <c r="F49" s="192"/>
      <c r="G49" s="192" t="n">
        <f aca="false">ROUND(E49*F49,2)</f>
        <v>0</v>
      </c>
      <c r="H49" s="193" t="s">
        <v>80</v>
      </c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</row>
    <row r="50" customFormat="false" ht="22.5" hidden="false" customHeight="false" outlineLevel="1" collapsed="false">
      <c r="A50" s="188"/>
      <c r="B50" s="189"/>
      <c r="C50" s="202" t="s">
        <v>147</v>
      </c>
      <c r="D50" s="191"/>
      <c r="E50" s="192"/>
      <c r="F50" s="192"/>
      <c r="G50" s="192"/>
      <c r="H50" s="203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</row>
    <row r="51" customFormat="false" ht="22.5" hidden="false" customHeight="false" outlineLevel="1" collapsed="false">
      <c r="A51" s="201" t="n">
        <v>37</v>
      </c>
      <c r="B51" s="189" t="s">
        <v>148</v>
      </c>
      <c r="C51" s="190" t="s">
        <v>149</v>
      </c>
      <c r="D51" s="191" t="s">
        <v>86</v>
      </c>
      <c r="E51" s="192" t="n">
        <v>1</v>
      </c>
      <c r="F51" s="192"/>
      <c r="G51" s="192" t="n">
        <f aca="false">ROUND(E51*F51,2)</f>
        <v>0</v>
      </c>
      <c r="H51" s="193" t="s">
        <v>80</v>
      </c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</row>
    <row r="52" customFormat="false" ht="12.75" hidden="false" customHeight="false" outlineLevel="1" collapsed="false">
      <c r="A52" s="188"/>
      <c r="B52" s="189"/>
      <c r="C52" s="202" t="s">
        <v>150</v>
      </c>
      <c r="D52" s="191"/>
      <c r="E52" s="192"/>
      <c r="F52" s="192"/>
      <c r="G52" s="192"/>
      <c r="H52" s="203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</row>
    <row r="53" customFormat="false" ht="12.75" hidden="false" customHeight="false" outlineLevel="1" collapsed="false">
      <c r="A53" s="201" t="n">
        <v>38</v>
      </c>
      <c r="B53" s="189" t="s">
        <v>151</v>
      </c>
      <c r="C53" s="190" t="s">
        <v>152</v>
      </c>
      <c r="D53" s="191" t="s">
        <v>86</v>
      </c>
      <c r="E53" s="192" t="n">
        <v>2</v>
      </c>
      <c r="F53" s="192"/>
      <c r="G53" s="192" t="n">
        <f aca="false">ROUND(E53*F53,2)</f>
        <v>0</v>
      </c>
      <c r="H53" s="193" t="s">
        <v>80</v>
      </c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</row>
    <row r="54" customFormat="false" ht="12.75" hidden="false" customHeight="false" outlineLevel="1" collapsed="false">
      <c r="A54" s="201" t="n">
        <v>39</v>
      </c>
      <c r="B54" s="189" t="s">
        <v>153</v>
      </c>
      <c r="C54" s="190" t="s">
        <v>85</v>
      </c>
      <c r="D54" s="191" t="s">
        <v>86</v>
      </c>
      <c r="E54" s="192" t="n">
        <v>1</v>
      </c>
      <c r="F54" s="192"/>
      <c r="G54" s="192" t="n">
        <f aca="false">ROUND(E54*F54,2)</f>
        <v>0</v>
      </c>
      <c r="H54" s="193" t="s">
        <v>80</v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</row>
    <row r="55" customFormat="false" ht="12.75" hidden="false" customHeight="false" outlineLevel="1" collapsed="false">
      <c r="A55" s="195" t="s">
        <v>75</v>
      </c>
      <c r="B55" s="196" t="s">
        <v>54</v>
      </c>
      <c r="C55" s="197" t="s">
        <v>154</v>
      </c>
      <c r="D55" s="198"/>
      <c r="E55" s="199"/>
      <c r="F55" s="199"/>
      <c r="G55" s="199" t="n">
        <f aca="false">SUM(G56:G69)</f>
        <v>0</v>
      </c>
      <c r="H55" s="200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</row>
    <row r="56" customFormat="false" ht="12.75" hidden="false" customHeight="false" outlineLevel="1" collapsed="false">
      <c r="A56" s="188"/>
      <c r="B56" s="189"/>
      <c r="C56" s="202" t="s">
        <v>155</v>
      </c>
      <c r="D56" s="191"/>
      <c r="E56" s="192"/>
      <c r="F56" s="192"/>
      <c r="G56" s="192"/>
      <c r="H56" s="203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</row>
    <row r="57" customFormat="false" ht="12.75" hidden="false" customHeight="false" outlineLevel="1" collapsed="false">
      <c r="A57" s="188" t="n">
        <v>40</v>
      </c>
      <c r="B57" s="189" t="s">
        <v>156</v>
      </c>
      <c r="C57" s="190" t="s">
        <v>157</v>
      </c>
      <c r="D57" s="191" t="s">
        <v>86</v>
      </c>
      <c r="E57" s="192" t="n">
        <v>1</v>
      </c>
      <c r="F57" s="192"/>
      <c r="G57" s="192" t="n">
        <f aca="false">ROUND(E57*F57,2)</f>
        <v>0</v>
      </c>
      <c r="H57" s="193" t="s">
        <v>80</v>
      </c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</row>
    <row r="58" customFormat="false" ht="12.75" hidden="false" customHeight="false" outlineLevel="1" collapsed="false">
      <c r="A58" s="188" t="n">
        <v>41</v>
      </c>
      <c r="B58" s="189" t="s">
        <v>158</v>
      </c>
      <c r="C58" s="190" t="s">
        <v>159</v>
      </c>
      <c r="D58" s="191" t="s">
        <v>86</v>
      </c>
      <c r="E58" s="192" t="n">
        <v>1</v>
      </c>
      <c r="F58" s="192"/>
      <c r="G58" s="192" t="n">
        <f aca="false">ROUND(E58*F58,2)</f>
        <v>0</v>
      </c>
      <c r="H58" s="193" t="s">
        <v>80</v>
      </c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</row>
    <row r="59" customFormat="false" ht="12.75" hidden="false" customHeight="false" outlineLevel="1" collapsed="false">
      <c r="A59" s="188" t="n">
        <v>42</v>
      </c>
      <c r="B59" s="189" t="s">
        <v>160</v>
      </c>
      <c r="C59" s="190" t="s">
        <v>161</v>
      </c>
      <c r="D59" s="191" t="s">
        <v>86</v>
      </c>
      <c r="E59" s="192" t="n">
        <v>1</v>
      </c>
      <c r="F59" s="192"/>
      <c r="G59" s="192" t="n">
        <f aca="false">ROUND(E59*F59,2)</f>
        <v>0</v>
      </c>
      <c r="H59" s="193" t="s">
        <v>80</v>
      </c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</row>
    <row r="60" customFormat="false" ht="12.75" hidden="false" customHeight="false" outlineLevel="1" collapsed="false">
      <c r="A60" s="188" t="n">
        <v>43</v>
      </c>
      <c r="B60" s="189" t="s">
        <v>162</v>
      </c>
      <c r="C60" s="190" t="s">
        <v>163</v>
      </c>
      <c r="D60" s="191" t="s">
        <v>86</v>
      </c>
      <c r="E60" s="192" t="n">
        <v>2</v>
      </c>
      <c r="F60" s="192"/>
      <c r="G60" s="192" t="n">
        <f aca="false">ROUND(E60*F60,2)</f>
        <v>0</v>
      </c>
      <c r="H60" s="193" t="s">
        <v>80</v>
      </c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</row>
    <row r="61" customFormat="false" ht="12.75" hidden="false" customHeight="false" outlineLevel="1" collapsed="false">
      <c r="A61" s="188" t="n">
        <v>44</v>
      </c>
      <c r="B61" s="189" t="s">
        <v>164</v>
      </c>
      <c r="C61" s="190" t="s">
        <v>165</v>
      </c>
      <c r="D61" s="191" t="s">
        <v>86</v>
      </c>
      <c r="E61" s="192" t="n">
        <v>68</v>
      </c>
      <c r="F61" s="192"/>
      <c r="G61" s="192" t="n">
        <f aca="false">ROUND(E61*F61,2)</f>
        <v>0</v>
      </c>
      <c r="H61" s="193" t="s">
        <v>80</v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</row>
    <row r="62" customFormat="false" ht="12.75" hidden="false" customHeight="false" outlineLevel="1" collapsed="false">
      <c r="A62" s="188" t="n">
        <v>45</v>
      </c>
      <c r="B62" s="189" t="s">
        <v>166</v>
      </c>
      <c r="C62" s="190" t="s">
        <v>167</v>
      </c>
      <c r="D62" s="191" t="s">
        <v>86</v>
      </c>
      <c r="E62" s="192" t="n">
        <v>4</v>
      </c>
      <c r="F62" s="192"/>
      <c r="G62" s="192" t="n">
        <f aca="false">ROUND(E62*F62,2)</f>
        <v>0</v>
      </c>
      <c r="H62" s="193" t="s">
        <v>80</v>
      </c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</row>
    <row r="63" customFormat="false" ht="12.75" hidden="false" customHeight="false" outlineLevel="1" collapsed="false">
      <c r="A63" s="188" t="n">
        <v>46</v>
      </c>
      <c r="B63" s="189" t="s">
        <v>168</v>
      </c>
      <c r="C63" s="190" t="s">
        <v>169</v>
      </c>
      <c r="D63" s="191" t="s">
        <v>86</v>
      </c>
      <c r="E63" s="192" t="n">
        <v>68</v>
      </c>
      <c r="F63" s="192"/>
      <c r="G63" s="192" t="n">
        <f aca="false">ROUND(E63*F63,2)</f>
        <v>0</v>
      </c>
      <c r="H63" s="193" t="s">
        <v>80</v>
      </c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</row>
    <row r="64" customFormat="false" ht="12.75" hidden="false" customHeight="false" outlineLevel="1" collapsed="false">
      <c r="A64" s="188" t="n">
        <v>47</v>
      </c>
      <c r="B64" s="189" t="s">
        <v>170</v>
      </c>
      <c r="C64" s="190" t="s">
        <v>171</v>
      </c>
      <c r="D64" s="191" t="s">
        <v>86</v>
      </c>
      <c r="E64" s="192" t="n">
        <v>4</v>
      </c>
      <c r="F64" s="192"/>
      <c r="G64" s="192" t="n">
        <f aca="false">ROUND(E64*F64,2)</f>
        <v>0</v>
      </c>
      <c r="H64" s="193" t="s">
        <v>80</v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</row>
    <row r="65" customFormat="false" ht="12.75" hidden="false" customHeight="false" outlineLevel="1" collapsed="false">
      <c r="A65" s="188" t="n">
        <v>48</v>
      </c>
      <c r="B65" s="189" t="s">
        <v>172</v>
      </c>
      <c r="C65" s="190" t="s">
        <v>173</v>
      </c>
      <c r="D65" s="191" t="s">
        <v>86</v>
      </c>
      <c r="E65" s="192" t="n">
        <v>1</v>
      </c>
      <c r="F65" s="192"/>
      <c r="G65" s="192" t="n">
        <f aca="false">ROUND(E65*F65,2)</f>
        <v>0</v>
      </c>
      <c r="H65" s="193" t="s">
        <v>80</v>
      </c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</row>
    <row r="66" customFormat="false" ht="12.75" hidden="false" customHeight="false" outlineLevel="1" collapsed="false">
      <c r="A66" s="188" t="n">
        <v>49</v>
      </c>
      <c r="B66" s="189" t="s">
        <v>174</v>
      </c>
      <c r="C66" s="190" t="s">
        <v>175</v>
      </c>
      <c r="D66" s="191" t="s">
        <v>86</v>
      </c>
      <c r="E66" s="192" t="n">
        <v>1</v>
      </c>
      <c r="F66" s="192"/>
      <c r="G66" s="192" t="n">
        <f aca="false">ROUND(E66*F66,2)</f>
        <v>0</v>
      </c>
      <c r="H66" s="193" t="s">
        <v>80</v>
      </c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</row>
    <row r="67" customFormat="false" ht="12.75" hidden="false" customHeight="false" outlineLevel="1" collapsed="false">
      <c r="A67" s="188" t="n">
        <v>50</v>
      </c>
      <c r="B67" s="189" t="s">
        <v>176</v>
      </c>
      <c r="C67" s="190" t="s">
        <v>177</v>
      </c>
      <c r="D67" s="191" t="s">
        <v>86</v>
      </c>
      <c r="E67" s="192" t="n">
        <v>12</v>
      </c>
      <c r="F67" s="192"/>
      <c r="G67" s="192" t="n">
        <f aca="false">ROUND(E67*F67,2)</f>
        <v>0</v>
      </c>
      <c r="H67" s="193" t="s">
        <v>80</v>
      </c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</row>
    <row r="68" customFormat="false" ht="12.75" hidden="false" customHeight="false" outlineLevel="1" collapsed="false">
      <c r="A68" s="188" t="n">
        <v>51</v>
      </c>
      <c r="B68" s="189" t="s">
        <v>178</v>
      </c>
      <c r="C68" s="190" t="s">
        <v>179</v>
      </c>
      <c r="D68" s="191" t="s">
        <v>86</v>
      </c>
      <c r="E68" s="192" t="n">
        <v>1</v>
      </c>
      <c r="F68" s="192"/>
      <c r="G68" s="192" t="n">
        <f aca="false">ROUND(E68*F68,2)</f>
        <v>0</v>
      </c>
      <c r="H68" s="193" t="s">
        <v>80</v>
      </c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</row>
    <row r="69" customFormat="false" ht="12.75" hidden="false" customHeight="false" outlineLevel="1" collapsed="false">
      <c r="A69" s="188" t="n">
        <v>52</v>
      </c>
      <c r="B69" s="189" t="s">
        <v>180</v>
      </c>
      <c r="C69" s="190" t="s">
        <v>85</v>
      </c>
      <c r="D69" s="191" t="s">
        <v>86</v>
      </c>
      <c r="E69" s="192" t="n">
        <v>1</v>
      </c>
      <c r="F69" s="192"/>
      <c r="G69" s="192" t="n">
        <f aca="false">ROUND(E69*F69,2)</f>
        <v>0</v>
      </c>
      <c r="H69" s="193" t="s">
        <v>80</v>
      </c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</row>
    <row r="70" customFormat="false" ht="12.75" hidden="false" customHeight="false" outlineLevel="1" collapsed="false">
      <c r="A70" s="195" t="s">
        <v>75</v>
      </c>
      <c r="B70" s="196" t="s">
        <v>55</v>
      </c>
      <c r="C70" s="197" t="s">
        <v>181</v>
      </c>
      <c r="D70" s="198"/>
      <c r="E70" s="199"/>
      <c r="F70" s="199"/>
      <c r="G70" s="199" t="n">
        <f aca="false">SUM(G71:G80)</f>
        <v>0</v>
      </c>
      <c r="H70" s="200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</row>
    <row r="71" customFormat="false" ht="12.75" hidden="false" customHeight="false" outlineLevel="1" collapsed="false">
      <c r="A71" s="188"/>
      <c r="B71" s="189"/>
      <c r="C71" s="202" t="s">
        <v>182</v>
      </c>
      <c r="D71" s="191"/>
      <c r="E71" s="192"/>
      <c r="F71" s="192"/>
      <c r="G71" s="192"/>
      <c r="H71" s="203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</row>
    <row r="72" customFormat="false" ht="12.75" hidden="false" customHeight="false" outlineLevel="1" collapsed="false">
      <c r="A72" s="188" t="n">
        <v>53</v>
      </c>
      <c r="B72" s="189" t="s">
        <v>183</v>
      </c>
      <c r="C72" s="190" t="s">
        <v>157</v>
      </c>
      <c r="D72" s="191" t="s">
        <v>86</v>
      </c>
      <c r="E72" s="192" t="n">
        <v>1</v>
      </c>
      <c r="F72" s="192"/>
      <c r="G72" s="192" t="n">
        <f aca="false">ROUND(E72*F72,2)</f>
        <v>0</v>
      </c>
      <c r="H72" s="193" t="s">
        <v>80</v>
      </c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</row>
    <row r="73" customFormat="false" ht="12.75" hidden="false" customHeight="false" outlineLevel="1" collapsed="false">
      <c r="A73" s="188" t="n">
        <v>54</v>
      </c>
      <c r="B73" s="189" t="s">
        <v>184</v>
      </c>
      <c r="C73" s="190" t="s">
        <v>185</v>
      </c>
      <c r="D73" s="191" t="s">
        <v>86</v>
      </c>
      <c r="E73" s="192" t="n">
        <v>1</v>
      </c>
      <c r="F73" s="192"/>
      <c r="G73" s="192" t="n">
        <f aca="false">ROUND(E73*F73,2)</f>
        <v>0</v>
      </c>
      <c r="H73" s="193" t="s">
        <v>80</v>
      </c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</row>
    <row r="74" customFormat="false" ht="12.75" hidden="false" customHeight="false" outlineLevel="1" collapsed="false">
      <c r="A74" s="188" t="n">
        <v>55</v>
      </c>
      <c r="B74" s="189" t="s">
        <v>186</v>
      </c>
      <c r="C74" s="190" t="s">
        <v>187</v>
      </c>
      <c r="D74" s="191" t="s">
        <v>86</v>
      </c>
      <c r="E74" s="192" t="n">
        <v>1</v>
      </c>
      <c r="F74" s="192"/>
      <c r="G74" s="192" t="n">
        <f aca="false">ROUND(E74*F74,2)</f>
        <v>0</v>
      </c>
      <c r="H74" s="193" t="s">
        <v>80</v>
      </c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</row>
    <row r="75" customFormat="false" ht="12.75" hidden="false" customHeight="false" outlineLevel="1" collapsed="false">
      <c r="A75" s="188" t="n">
        <v>56</v>
      </c>
      <c r="B75" s="189" t="s">
        <v>188</v>
      </c>
      <c r="C75" s="190" t="s">
        <v>189</v>
      </c>
      <c r="D75" s="191" t="s">
        <v>86</v>
      </c>
      <c r="E75" s="192" t="n">
        <v>1</v>
      </c>
      <c r="F75" s="192"/>
      <c r="G75" s="192" t="n">
        <f aca="false">ROUND(E75*F75,2)</f>
        <v>0</v>
      </c>
      <c r="H75" s="193" t="s">
        <v>80</v>
      </c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</row>
    <row r="76" customFormat="false" ht="12.75" hidden="false" customHeight="false" outlineLevel="1" collapsed="false">
      <c r="A76" s="188" t="n">
        <v>57</v>
      </c>
      <c r="B76" s="189" t="s">
        <v>190</v>
      </c>
      <c r="C76" s="190" t="s">
        <v>191</v>
      </c>
      <c r="D76" s="191" t="s">
        <v>86</v>
      </c>
      <c r="E76" s="192" t="n">
        <v>16</v>
      </c>
      <c r="F76" s="192"/>
      <c r="G76" s="192" t="n">
        <f aca="false">ROUND(E76*F76,2)</f>
        <v>0</v>
      </c>
      <c r="H76" s="193" t="s">
        <v>80</v>
      </c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</row>
    <row r="77" customFormat="false" ht="12.75" hidden="false" customHeight="false" outlineLevel="1" collapsed="false">
      <c r="A77" s="188" t="n">
        <v>58</v>
      </c>
      <c r="B77" s="189" t="s">
        <v>192</v>
      </c>
      <c r="C77" s="190" t="s">
        <v>193</v>
      </c>
      <c r="D77" s="191" t="s">
        <v>86</v>
      </c>
      <c r="E77" s="192" t="n">
        <v>1</v>
      </c>
      <c r="F77" s="192"/>
      <c r="G77" s="192" t="n">
        <f aca="false">ROUND(E77*F77,2)</f>
        <v>0</v>
      </c>
      <c r="H77" s="193" t="s">
        <v>80</v>
      </c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</row>
    <row r="78" customFormat="false" ht="12.75" hidden="false" customHeight="false" outlineLevel="1" collapsed="false">
      <c r="A78" s="188" t="n">
        <v>59</v>
      </c>
      <c r="B78" s="189" t="s">
        <v>194</v>
      </c>
      <c r="C78" s="190" t="s">
        <v>195</v>
      </c>
      <c r="D78" s="191" t="s">
        <v>86</v>
      </c>
      <c r="E78" s="192" t="n">
        <v>1</v>
      </c>
      <c r="F78" s="192"/>
      <c r="G78" s="192" t="n">
        <f aca="false">ROUND(E78*F78,2)</f>
        <v>0</v>
      </c>
      <c r="H78" s="193" t="s">
        <v>80</v>
      </c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</row>
    <row r="79" customFormat="false" ht="12.75" hidden="false" customHeight="false" outlineLevel="1" collapsed="false">
      <c r="A79" s="188" t="n">
        <v>60</v>
      </c>
      <c r="B79" s="189" t="s">
        <v>196</v>
      </c>
      <c r="C79" s="190" t="s">
        <v>197</v>
      </c>
      <c r="D79" s="191" t="s">
        <v>86</v>
      </c>
      <c r="E79" s="192" t="n">
        <v>1</v>
      </c>
      <c r="F79" s="192"/>
      <c r="G79" s="192" t="n">
        <f aca="false">ROUND(E79*F79,2)</f>
        <v>0</v>
      </c>
      <c r="H79" s="193" t="s">
        <v>80</v>
      </c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</row>
    <row r="80" customFormat="false" ht="12.75" hidden="false" customHeight="false" outlineLevel="1" collapsed="false">
      <c r="A80" s="188" t="n">
        <v>61</v>
      </c>
      <c r="B80" s="189" t="s">
        <v>198</v>
      </c>
      <c r="C80" s="190" t="s">
        <v>85</v>
      </c>
      <c r="D80" s="191" t="s">
        <v>86</v>
      </c>
      <c r="E80" s="192" t="n">
        <v>1</v>
      </c>
      <c r="F80" s="192"/>
      <c r="G80" s="192" t="n">
        <f aca="false">ROUND(E80*F80,2)</f>
        <v>0</v>
      </c>
      <c r="H80" s="193" t="s">
        <v>80</v>
      </c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</row>
    <row r="81" customFormat="false" ht="12.75" hidden="false" customHeight="false" outlineLevel="1" collapsed="false">
      <c r="A81" s="195" t="s">
        <v>75</v>
      </c>
      <c r="B81" s="196" t="s">
        <v>56</v>
      </c>
      <c r="C81" s="197" t="s">
        <v>199</v>
      </c>
      <c r="D81" s="198"/>
      <c r="E81" s="199"/>
      <c r="F81" s="199"/>
      <c r="G81" s="199" t="n">
        <f aca="false">SUM(G82:G82)</f>
        <v>0</v>
      </c>
      <c r="H81" s="200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</row>
    <row r="82" customFormat="false" ht="12.75" hidden="false" customHeight="false" outlineLevel="1" collapsed="false">
      <c r="A82" s="204" t="n">
        <v>62</v>
      </c>
      <c r="B82" s="205" t="s">
        <v>200</v>
      </c>
      <c r="C82" s="206" t="s">
        <v>201</v>
      </c>
      <c r="D82" s="207" t="s">
        <v>86</v>
      </c>
      <c r="E82" s="208" t="n">
        <v>1</v>
      </c>
      <c r="F82" s="208"/>
      <c r="G82" s="208" t="n">
        <f aca="false">ROUND(E82*F82,2)</f>
        <v>0</v>
      </c>
      <c r="H82" s="209" t="s">
        <v>80</v>
      </c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</row>
    <row r="83" customFormat="false" ht="12.75" hidden="false" customHeight="false" outlineLevel="0" collapsed="false">
      <c r="C83" s="210"/>
      <c r="D83" s="163"/>
      <c r="E83" s="211"/>
      <c r="F83" s="155"/>
      <c r="G83" s="155"/>
      <c r="H83" s="163"/>
      <c r="P83" s="0" t="n">
        <v>15</v>
      </c>
      <c r="Q83" s="0" t="n">
        <v>21</v>
      </c>
    </row>
    <row r="84" customFormat="false" ht="12.75" hidden="false" customHeight="false" outlineLevel="0" collapsed="false">
      <c r="A84" s="212"/>
      <c r="B84" s="213" t="s">
        <v>15</v>
      </c>
      <c r="C84" s="214"/>
      <c r="D84" s="215"/>
      <c r="E84" s="216"/>
      <c r="F84" s="217"/>
      <c r="G84" s="218" t="n">
        <f aca="false">G8+G14+G20+G23+G32+G43+G55+G70+G81</f>
        <v>0</v>
      </c>
      <c r="H84" s="163"/>
      <c r="P84" s="0" t="e">
        <f aca="false">SUMIF(#REF!,P83,G7:G82)</f>
        <v>#VALUE!</v>
      </c>
      <c r="Q84" s="0" t="e">
        <f aca="false">SUMIF(#REF!,Q83,G7:G82)</f>
        <v>#VALUE!</v>
      </c>
      <c r="R84" s="0" t="s">
        <v>202</v>
      </c>
    </row>
  </sheetData>
  <sheetProtection sheet="true" password="cce1" objects="true" scenarios="true"/>
  <protectedRanges>
    <protectedRange name="Oblast1" sqref="F9:F8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3-05-19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