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Stavební část ka..." sheetId="2" state="visible" r:id="rId3"/>
    <sheet name="SO 330 - Stavební část vo..." sheetId="3" state="visible" r:id="rId4"/>
    <sheet name="SO 101 - Oprava komunikace" sheetId="4" state="visible" r:id="rId5"/>
    <sheet name="SO 90 - Ostatní rozpočtov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101 - Oprava komunikace'!$C$4:$J$39,'SO 101 - Oprava komunikace'!$C$45:$J$66,'SO 101 - Oprava komunikace'!$C$72:$K$358</definedName>
    <definedName function="false" hidden="false" localSheetId="3" name="_xlnm.Print_Titles" vbProcedure="false">'SO 101 - Oprava komunikace'!$84:$84</definedName>
    <definedName function="false" hidden="true" localSheetId="3" name="_xlnm._FilterDatabase" vbProcedure="false">'SO 101 - Oprava komunikace'!$C$84:$K$358</definedName>
    <definedName function="false" hidden="false" localSheetId="1" name="_xlnm.Print_Area" vbProcedure="false">'SO 310 - Stavební část ka...'!$C$4:$J$39,'SO 310 - Stavební část ka...'!$C$45:$J$69,'SO 310 - Stavební část ka...'!$C$75:$K$544</definedName>
    <definedName function="false" hidden="false" localSheetId="1" name="_xlnm.Print_Titles" vbProcedure="false">'SO 310 - Stavební část ka...'!$87:$87</definedName>
    <definedName function="false" hidden="true" localSheetId="1" name="_xlnm._FilterDatabase" vbProcedure="false">'SO 310 - Stavební část ka...'!$C$87:$K$544</definedName>
    <definedName function="false" hidden="false" localSheetId="2" name="_xlnm.Print_Area" vbProcedure="false">'SO 330 - Stavební část vo...'!$C$4:$J$39,'SO 330 - Stavební část vo...'!$C$45:$J$70,'SO 330 - Stavební část vo...'!$C$76:$K$458</definedName>
    <definedName function="false" hidden="false" localSheetId="2" name="_xlnm.Print_Titles" vbProcedure="false">'SO 330 - Stavební část vo...'!$88:$88</definedName>
    <definedName function="false" hidden="true" localSheetId="2" name="_xlnm._FilterDatabase" vbProcedure="false">'SO 330 - Stavební část vo...'!$C$88:$K$458</definedName>
    <definedName function="false" hidden="false" localSheetId="4" name="_xlnm.Print_Area" vbProcedure="false">'SO 90 - Ostatní rozpočtov...'!$C$4:$J$39,'SO 90 - Ostatní rozpočtov...'!$C$45:$J$61,'SO 90 - Ostatní rozpočtov...'!$C$67:$K$110</definedName>
    <definedName function="false" hidden="false" localSheetId="4" name="_xlnm.Print_Titles" vbProcedure="false">'SO 90 - Ostatní rozpočtov...'!$79:$79</definedName>
    <definedName function="false" hidden="true" localSheetId="4" name="_xlnm._FilterDatabase" vbProcedure="false">'SO 90 - Ostatní rozpočtov...'!$C$79:$K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60" uniqueCount="14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a90d4f7-123e-4945-83ce-cce8ba914b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0622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Bohunická - rekonstrukce kanalizace a vodovodu, křížení splaškové a dešťové kanalizace v křižovatce Teslova</t>
  </si>
  <si>
    <t xml:space="preserve">KSO:</t>
  </si>
  <si>
    <t xml:space="preserve">CC-CZ:</t>
  </si>
  <si>
    <t xml:space="preserve">Místo:</t>
  </si>
  <si>
    <t xml:space="preserve">Horní Heršpice</t>
  </si>
  <si>
    <t xml:space="preserve">Datum:</t>
  </si>
  <si>
    <t xml:space="preserve">15. 5. 2023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46964371</t>
  </si>
  <si>
    <t xml:space="preserve">AQUA PROCON s.r.o.</t>
  </si>
  <si>
    <t xml:space="preserve">CZ46964371</t>
  </si>
  <si>
    <t xml:space="preserve">True</t>
  </si>
  <si>
    <t xml:space="preserve">Zpracovatel:</t>
  </si>
  <si>
    <t xml:space="preserve">Ing. Hana Leitgeb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Stavební část kanalizace - stoky </t>
  </si>
  <si>
    <t xml:space="preserve">STA</t>
  </si>
  <si>
    <t xml:space="preserve">1</t>
  </si>
  <si>
    <t xml:space="preserve">{6ff3cbec-38d7-480a-8d7d-2753313fb228}</t>
  </si>
  <si>
    <t xml:space="preserve">2</t>
  </si>
  <si>
    <t xml:space="preserve">SO 330</t>
  </si>
  <si>
    <t xml:space="preserve">Stavební část vodovodu - přeložka vodovodu</t>
  </si>
  <si>
    <t xml:space="preserve">{1af9836f-aa79-42bd-9cd2-8553468bbacb}</t>
  </si>
  <si>
    <t xml:space="preserve">SO 101</t>
  </si>
  <si>
    <t xml:space="preserve">Oprava komunikace</t>
  </si>
  <si>
    <t xml:space="preserve">{c363fd40-c8b6-4fbc-9b42-5be3223a6a1e}</t>
  </si>
  <si>
    <t xml:space="preserve">SO 90</t>
  </si>
  <si>
    <t xml:space="preserve">Ostatní rozpočtové náklady</t>
  </si>
  <si>
    <t xml:space="preserve">{4d9620e7-5b44-439f-a775-c815fde98e1c}</t>
  </si>
  <si>
    <t xml:space="preserve">KRYCÍ LIST SOUPISU PRACÍ</t>
  </si>
  <si>
    <t xml:space="preserve">Objekt:</t>
  </si>
  <si>
    <t xml:space="preserve">SO 310 - Stavební část kanalizace - stok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CS ÚRS 2023 01</t>
  </si>
  <si>
    <t xml:space="preserve">4</t>
  </si>
  <si>
    <t xml:space="preserve">331898127</t>
  </si>
  <si>
    <t xml:space="preserve">PP</t>
  </si>
  <si>
    <t xml:space="preserve">Rozebrání dlažeb a dílců při překopech inženýrských sítí s přemístěním hmot na skládku na vzdálenost do 3 m nebo s naložením na dopravní prostředek strojně plochy jednotlivě do 15 m2 komunikací pro pěší s ložem z kameniva nebo živice a s výplní spár ze zámkové dlažby</t>
  </si>
  <si>
    <t xml:space="preserve">Online PSC</t>
  </si>
  <si>
    <t xml:space="preserve">https://podminky.urs.cz/item/CS_URS_2023_01/113106343</t>
  </si>
  <si>
    <t xml:space="preserve">VV</t>
  </si>
  <si>
    <t xml:space="preserve">"chodník zámk. dl. - poškozená na skládku"  10,0</t>
  </si>
  <si>
    <t xml:space="preserve">R-113-ZD.09</t>
  </si>
  <si>
    <t xml:space="preserve">Rozebrání dlažeb při překopech komunikací pro pěší ze zámkové dlažby strojně pl přes 15 m2, bez odvozu, k opětovnému použití</t>
  </si>
  <si>
    <t xml:space="preserve">-1586977244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e zámkové dlažby, bez odvozu, k opětovnému použití</t>
  </si>
  <si>
    <t xml:space="preserve">"chodník zámk. dl. "  10,643</t>
  </si>
  <si>
    <t xml:space="preserve">"ZD - poškozená na skládku"  -10,0</t>
  </si>
  <si>
    <t xml:space="preserve">Součet</t>
  </si>
  <si>
    <t xml:space="preserve">3</t>
  </si>
  <si>
    <t xml:space="preserve">113107523</t>
  </si>
  <si>
    <t xml:space="preserve">Odstranění podkladu z kameniva drceného tl přes 200 do 300 mm při překopech strojně pl přes 15 m2</t>
  </si>
  <si>
    <t xml:space="preserve">138687189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https://podminky.urs.cz/item/CS_URS_2023_01/113107523</t>
  </si>
  <si>
    <t xml:space="preserve">"asf.silnice - štěrkodrť 250mm"  54,748</t>
  </si>
  <si>
    <t xml:space="preserve">113107532</t>
  </si>
  <si>
    <t xml:space="preserve">Odstranění podkladu z betonu prostého tl přes 150 do 300 mm při překopech strojně pl přes 15 m2</t>
  </si>
  <si>
    <t xml:space="preserve">1056521681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50 do 300 mm</t>
  </si>
  <si>
    <t xml:space="preserve">https://podminky.urs.cz/item/CS_URS_2023_01/113107532</t>
  </si>
  <si>
    <t xml:space="preserve">"asf.silnice - směs smelená cementem 180mm"  54,748</t>
  </si>
  <si>
    <t xml:space="preserve">5</t>
  </si>
  <si>
    <t xml:space="preserve">113107543</t>
  </si>
  <si>
    <t xml:space="preserve">Odstranění podkladu živičných tl přes 100 do 150 mm při překopech strojně pl přes 15 m2</t>
  </si>
  <si>
    <t xml:space="preserve">-1356482216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00 do 150 mm</t>
  </si>
  <si>
    <t xml:space="preserve">https://podminky.urs.cz/item/CS_URS_2023_01/113107543</t>
  </si>
  <si>
    <t xml:space="preserve">asf.silnice - asf. beton 140mm</t>
  </si>
  <si>
    <t xml:space="preserve">13,9*1,7</t>
  </si>
  <si>
    <t xml:space="preserve">19,95*1,2</t>
  </si>
  <si>
    <t xml:space="preserve">(2,9*2,9-2,9/2*1,7)/2</t>
  </si>
  <si>
    <t xml:space="preserve">(2,9*2,9-2,9/2*1,7-2,9/2*1,2)</t>
  </si>
  <si>
    <t xml:space="preserve">6</t>
  </si>
  <si>
    <t xml:space="preserve">113107422</t>
  </si>
  <si>
    <t xml:space="preserve">Odstranění podkladu z kameniva drceného tl přes 100 do 200 mm při překopech strojně pl do 15 m2</t>
  </si>
  <si>
    <t xml:space="preserve">-2074689648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https://podminky.urs.cz/item/CS_URS_2023_01/113107422</t>
  </si>
  <si>
    <t xml:space="preserve">chodník zámk. dl.</t>
  </si>
  <si>
    <t xml:space="preserve">3,1*1,7</t>
  </si>
  <si>
    <t xml:space="preserve">2,0*1,2</t>
  </si>
  <si>
    <t xml:space="preserve">7</t>
  </si>
  <si>
    <t xml:space="preserve">113154112</t>
  </si>
  <si>
    <t xml:space="preserve">Frézování živičného krytu tl 40 mm pruh š 0,5 m pl do 500 m2 bez překážek v trase</t>
  </si>
  <si>
    <t xml:space="preserve">-1712907551</t>
  </si>
  <si>
    <t xml:space="preserve">Frézování živičného podkladu nebo krytu s naložením na dopravní prostředek plochy do 500 m2 bez překážek v trase pruhu šířky do 0,5 m, tloušťky vrstvy 40 mm</t>
  </si>
  <si>
    <t xml:space="preserve">https://podminky.urs.cz/item/CS_URS_2023_01/113154112</t>
  </si>
  <si>
    <t xml:space="preserve">"asf.silnice - AB kryt 40mm"  54,748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-652934998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cca 50% k likvidaci</t>
  </si>
  <si>
    <t xml:space="preserve">"obrubník silniční"  40,0*0,50</t>
  </si>
  <si>
    <t xml:space="preserve">"obrubník chodníkový"  2,0*0,50</t>
  </si>
  <si>
    <t xml:space="preserve">9</t>
  </si>
  <si>
    <t xml:space="preserve">R-113-BO.09</t>
  </si>
  <si>
    <t xml:space="preserve">Vytrhání obrub krajníků obrubníků stojatých, bez odvozu, k opětovnému použití</t>
  </si>
  <si>
    <t xml:space="preserve">2089692881</t>
  </si>
  <si>
    <t xml:space="preserve">Vytrhání obrub s vybouráním lože, s přemístěním hmot na skládku na vzdálenost do 3 m nebo s naložením na dopravní prostředek z krajníků nebo obrubníků stojatých, bez odvozu, k opětovnému použití</t>
  </si>
  <si>
    <t xml:space="preserve">cca 50% k opětovnému použití</t>
  </si>
  <si>
    <t xml:space="preserve">1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885105635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"Čerpání dle přílohy Technická zpráva"</t>
  </si>
  <si>
    <t xml:space="preserve">"vyčerpání vody z výkopu vzniklé z přívalového deště"  50</t>
  </si>
  <si>
    <t xml:space="preserve">1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73936986</t>
  </si>
  <si>
    <t xml:space="preserve">Pohotovost záložní čerpací soupravy pro dopravní výšku do 10 m s uvažovaným průměrným přítokem do 500 l/min</t>
  </si>
  <si>
    <t xml:space="preserve">https://podminky.urs.cz/item/CS_URS_2023_01/115101301</t>
  </si>
  <si>
    <t xml:space="preserve">"vyčerpání vody z výkopu vzniklé z přívalového deště"  50/4</t>
  </si>
  <si>
    <t xml:space="preserve">12</t>
  </si>
  <si>
    <t xml:space="preserve">119001402</t>
  </si>
  <si>
    <t xml:space="preserve">Dočasné zajištění potrubí ocelového nebo litinového DN přes 200 do 500 mm</t>
  </si>
  <si>
    <t xml:space="preserve">-137670989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https://podminky.urs.cz/item/CS_URS_2023_01/119001402</t>
  </si>
  <si>
    <t xml:space="preserve">"plynovod NTL ocel DN300" 1,7*1</t>
  </si>
  <si>
    <t xml:space="preserve">"plynovod STL ocel DN300"  1,7*1</t>
  </si>
  <si>
    <t xml:space="preserve">"vodovod TLT DN250"  1,7*1</t>
  </si>
  <si>
    <t xml:space="preserve">"přeložka vodovodu ocel DN500"  1,7*1</t>
  </si>
  <si>
    <t xml:space="preserve">"plynovod STL ocel DN300" 1,2*1</t>
  </si>
  <si>
    <t xml:space="preserve">13</t>
  </si>
  <si>
    <t xml:space="preserve">119001405</t>
  </si>
  <si>
    <t xml:space="preserve">Dočasné zajištění potrubí z PE DN do 200 mm</t>
  </si>
  <si>
    <t xml:space="preserve">-168510173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3_01/119001405</t>
  </si>
  <si>
    <t xml:space="preserve">"kanalizační přípojka DN 150" 1,7*1</t>
  </si>
  <si>
    <t xml:space="preserve">"vodovodní přípojka  HDPE 40"  1,7*1</t>
  </si>
  <si>
    <t xml:space="preserve">14</t>
  </si>
  <si>
    <t xml:space="preserve">119001421</t>
  </si>
  <si>
    <t xml:space="preserve">Dočasné zajištění kabelů a kabelových tratí ze 3 volně ložených kabelů</t>
  </si>
  <si>
    <t xml:space="preserve">-193892475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3_01/119001421</t>
  </si>
  <si>
    <t xml:space="preserve">"kabel VO podz."  1,7*1</t>
  </si>
  <si>
    <t xml:space="preserve">"kabel NN 2x podz. - chránička"  1,7*1</t>
  </si>
  <si>
    <t xml:space="preserve">"kabel sdělovací CETIN podz."  1,7*2</t>
  </si>
  <si>
    <t xml:space="preserve">"kabel VN podz. - chránička" 1,2*1</t>
  </si>
  <si>
    <t xml:space="preserve">121151105</t>
  </si>
  <si>
    <t xml:space="preserve">Sejmutí ornice plochy do 100 m2 tl vrstvy přes 250 do 300 mm strojně</t>
  </si>
  <si>
    <t xml:space="preserve">358663080</t>
  </si>
  <si>
    <t xml:space="preserve">Sejmutí ornice strojně při souvislé ploše do 100 m2, tl. vrstvy přes 250 do 300 mm</t>
  </si>
  <si>
    <t xml:space="preserve">https://podminky.urs.cz/item/CS_URS_2023_01/121151105</t>
  </si>
  <si>
    <t xml:space="preserve">nezpevněný terén</t>
  </si>
  <si>
    <t xml:space="preserve">2,05*1,2</t>
  </si>
  <si>
    <t xml:space="preserve">16</t>
  </si>
  <si>
    <t xml:space="preserve">132254204</t>
  </si>
  <si>
    <t xml:space="preserve">Hloubení zapažených rýh š do 2000 mm v hornině třídy těžitelnosti I skupiny 3 objem do 500 m3</t>
  </si>
  <si>
    <t xml:space="preserve">m3</t>
  </si>
  <si>
    <t xml:space="preserve">1209332487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3_01/132254204</t>
  </si>
  <si>
    <t xml:space="preserve">výkop rýh</t>
  </si>
  <si>
    <t xml:space="preserve">dešťová kanalizace</t>
  </si>
  <si>
    <t xml:space="preserve">"souběh 2x PP DN 300"  17,0*1,7*(3,78+3,25)/2</t>
  </si>
  <si>
    <t xml:space="preserve">"PP DN 400"  24,0*1,2*(3,25+2,45)/2</t>
  </si>
  <si>
    <t xml:space="preserve">"Š1"  2,9*2,9*4,13-2,9/2*1,7*3,78</t>
  </si>
  <si>
    <t xml:space="preserve">"Š2"  2,9*2,9*3,6-2,9/2*1,7*3,25-2,9/2*1,2*3,25</t>
  </si>
  <si>
    <t xml:space="preserve">odpočet povrchu</t>
  </si>
  <si>
    <t xml:space="preserve">asf.silnice</t>
  </si>
  <si>
    <t xml:space="preserve">-13,9*1,7*0,61</t>
  </si>
  <si>
    <t xml:space="preserve">-19,95*1,2*0,61</t>
  </si>
  <si>
    <t xml:space="preserve">-(2,9*2,9-2,9/2*1,7)*0,61/2</t>
  </si>
  <si>
    <t xml:space="preserve">-(2,9*2,9-2,9/2*1,7-2,9/2*1,2)*0,61</t>
  </si>
  <si>
    <t xml:space="preserve">-3,1*1,7*0,25</t>
  </si>
  <si>
    <t xml:space="preserve">-2,0*1,2*0,25</t>
  </si>
  <si>
    <t xml:space="preserve">-(2,9*2,9-2,9/2*1,7)*0,25/2</t>
  </si>
  <si>
    <t xml:space="preserve">-2,05*1,2*0,3</t>
  </si>
  <si>
    <t xml:space="preserve">odpočet objemu rušeného potrubí zasahujícího do výkopu</t>
  </si>
  <si>
    <t xml:space="preserve">"bet DN400"  -3,1416*0,265*0,265*18,6</t>
  </si>
  <si>
    <t xml:space="preserve">"stáv. RŠ"  </t>
  </si>
  <si>
    <t xml:space="preserve">-3,1416*0,52*0,52*0,6</t>
  </si>
  <si>
    <t xml:space="preserve">-3,1416*0,62*0,62*2,06</t>
  </si>
  <si>
    <t xml:space="preserve"> -3,1416*0,65*0,65*1,2</t>
  </si>
  <si>
    <t xml:space="preserve">"objem výkopu"  188,896</t>
  </si>
  <si>
    <t xml:space="preserve">"objem rušeného potrubí" -8,695</t>
  </si>
  <si>
    <t xml:space="preserve">tř. 3 (sprašová hlína) - 85%</t>
  </si>
  <si>
    <t xml:space="preserve">180,201*0,85</t>
  </si>
  <si>
    <t xml:space="preserve">17</t>
  </si>
  <si>
    <t xml:space="preserve">132354204</t>
  </si>
  <si>
    <t xml:space="preserve">Hloubení zapažených rýh š do 2000 mm v hornině třídy těžitelnosti II skupiny 4 objem do 500 m3</t>
  </si>
  <si>
    <t xml:space="preserve">63802172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3_01/132354204</t>
  </si>
  <si>
    <t xml:space="preserve">tř. 4 (navážka, zásypová zemina) - 15%</t>
  </si>
  <si>
    <t xml:space="preserve">180,201*0,15</t>
  </si>
  <si>
    <t xml:space="preserve">18</t>
  </si>
  <si>
    <t xml:space="preserve">139001101</t>
  </si>
  <si>
    <t xml:space="preserve">Příplatek za ztížení vykopávky v blízkosti podzemního vedení</t>
  </si>
  <si>
    <t xml:space="preserve">131609532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1/139001101</t>
  </si>
  <si>
    <t xml:space="preserve">"kanalizační přípojka DN 150" 1,7*1,15*1,65</t>
  </si>
  <si>
    <t xml:space="preserve">"vodovodní přípojka  HDPE 40"  1,7*1,04*1,54</t>
  </si>
  <si>
    <t xml:space="preserve">"kabel VO podz."  1,7*1,0*1,5</t>
  </si>
  <si>
    <t xml:space="preserve">"kabel NN 2x podz. - chránička"  1,7*1,0*1,5</t>
  </si>
  <si>
    <t xml:space="preserve">"plynovod NTL ocel DN300" 1,7*1,075*1,8</t>
  </si>
  <si>
    <t xml:space="preserve">"plynovod STL ocel DN300"  1,7*1,075*1,8</t>
  </si>
  <si>
    <t xml:space="preserve">"kabel sdělovací CETIN podz. 2x"  1,7*0,35*1,5</t>
  </si>
  <si>
    <t xml:space="preserve">"vodovod TLT DN250"  1,7*1,25*0,89</t>
  </si>
  <si>
    <t xml:space="preserve">"přeložka vodovodu ocel DN500"  1,7*1,5*2,0</t>
  </si>
  <si>
    <t xml:space="preserve">"plynovod STL ocel DN300" 1,2*1,3*1,8</t>
  </si>
  <si>
    <t xml:space="preserve">"kabel VN podz. - chránička" 1,2*1,0*1,5</t>
  </si>
  <si>
    <t xml:space="preserve">19</t>
  </si>
  <si>
    <t xml:space="preserve">151101102</t>
  </si>
  <si>
    <t xml:space="preserve">Zřízení příložného pažení a rozepření stěn rýh hl přes 2 do 4 m</t>
  </si>
  <si>
    <t xml:space="preserve">272230323</t>
  </si>
  <si>
    <t xml:space="preserve">Zřízení pažení a rozepření stěn rýh pro podzemní vedení příložné pro jakoukoliv mezerovitost, hloubky přes 2 do 4 m</t>
  </si>
  <si>
    <t xml:space="preserve">https://podminky.urs.cz/item/CS_URS_2023_01/151101102</t>
  </si>
  <si>
    <t xml:space="preserve">"souběh 2x PP DN 300"  17,0*2*(3,78+3,25)/2</t>
  </si>
  <si>
    <t xml:space="preserve">"PP DN 400"  24,0*2*(3,25+2,45)/2</t>
  </si>
  <si>
    <t xml:space="preserve">"Š1"  4*2,9*4,13-2*2,9/2*3,78-1,7*3,78</t>
  </si>
  <si>
    <t xml:space="preserve">"Š2"  4*2,9*3,6-2*2,9*3,25-1,7*3,25-1,2*3,25</t>
  </si>
  <si>
    <t xml:space="preserve">20</t>
  </si>
  <si>
    <t xml:space="preserve">151101112</t>
  </si>
  <si>
    <t xml:space="preserve">Odstranění příložného pažení a rozepření stěn rýh hl přes 2 do 4 m</t>
  </si>
  <si>
    <t xml:space="preserve">582198975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1/151101112</t>
  </si>
  <si>
    <t xml:space="preserve">162751114</t>
  </si>
  <si>
    <t xml:space="preserve">Vodorovné přemístění přes 6 000 do 7000 m výkopku/sypaniny z horniny třídy těžitelnosti I skupiny 1 až 3</t>
  </si>
  <si>
    <t xml:space="preserve">1348397239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https://podminky.urs.cz/item/CS_URS_2023_01/162751114</t>
  </si>
  <si>
    <t xml:space="preserve">22</t>
  </si>
  <si>
    <t xml:space="preserve">162751134</t>
  </si>
  <si>
    <t xml:space="preserve">Vodorovné přemístění přes 6 000 do 7000 m výkopku/sypaniny z horniny třídy těžitelnosti II skupiny 4 a 5</t>
  </si>
  <si>
    <t xml:space="preserve">-2029972134</t>
  </si>
  <si>
    <t xml:space="preserve">Vodorovné přemístění výkopku nebo sypaniny po suchu na obvyklém dopravním prostředku, bez naložení výkopku, avšak se složením bez rozhrnutí z horniny třídy těžitelnosti II skupiny 4 a 5 na vzdálenost přes 6 000 do 7 000 m</t>
  </si>
  <si>
    <t xml:space="preserve">https://podminky.urs.cz/item/CS_URS_2023_01/162751134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8570481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"vytěžená zemina" </t>
  </si>
  <si>
    <t xml:space="preserve">"tř. 3 (sprašová hlína)"  153,171*1,83</t>
  </si>
  <si>
    <t xml:space="preserve">"tř. 4 (navážka, zásypová zemina)"  27,03*1,95</t>
  </si>
  <si>
    <t xml:space="preserve">24</t>
  </si>
  <si>
    <t xml:space="preserve">174151101</t>
  </si>
  <si>
    <t xml:space="preserve">Zásyp jam, šachet rýh nebo kolem objektů sypaninou se zhutněním</t>
  </si>
  <si>
    <t xml:space="preserve">-180612171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objem výkopů"  188,896</t>
  </si>
  <si>
    <t xml:space="preserve">"vytlačená zemina"</t>
  </si>
  <si>
    <t xml:space="preserve">lože+obsyp+potrubí</t>
  </si>
  <si>
    <t xml:space="preserve">"PP DN 400"  -24,0*1,2*(0,1+0,4+0,3)</t>
  </si>
  <si>
    <t xml:space="preserve">"souběh 2x PP DN 300"  -17,0*1,7*(0,1+0,3+0,3)</t>
  </si>
  <si>
    <t xml:space="preserve">"šachty - podkl.bet."  -2,0*2,0*0,1*2</t>
  </si>
  <si>
    <t xml:space="preserve">"šachty - podsyp"  -2,9*2,9*0,15*2</t>
  </si>
  <si>
    <t xml:space="preserve">"Š1"  -3,1416*0,62*0,62*(4,13-0,15-0,1-2,065-0,61)</t>
  </si>
  <si>
    <t xml:space="preserve">"Š2"  -3,1416*0,62*0,62*(3,6-0,15-0,1-2,065-0,61)</t>
  </si>
  <si>
    <t xml:space="preserve">"Š1 dno"  -1,8*1,8*2,065</t>
  </si>
  <si>
    <t xml:space="preserve">"Š2 dno"  -1,8*1,8*2,065</t>
  </si>
  <si>
    <t xml:space="preserve">25</t>
  </si>
  <si>
    <t xml:space="preserve">M</t>
  </si>
  <si>
    <t xml:space="preserve">58344197</t>
  </si>
  <si>
    <t xml:space="preserve">štěrkodrť frakce 0/63</t>
  </si>
  <si>
    <t xml:space="preserve">272276349</t>
  </si>
  <si>
    <t xml:space="preserve">P</t>
  </si>
  <si>
    <t xml:space="preserve">Poznámka k položce:
nesoudržný, nesedavý materiál (štěrk, štěrkopísek)</t>
  </si>
  <si>
    <t xml:space="preserve">zásyp</t>
  </si>
  <si>
    <t xml:space="preserve">126,651*1,1*1,05*1,7</t>
  </si>
  <si>
    <t xml:space="preserve">26</t>
  </si>
  <si>
    <t xml:space="preserve">175151101</t>
  </si>
  <si>
    <t xml:space="preserve">Obsypání potrubí strojně sypaninou bez prohození, uloženou do 3 m</t>
  </si>
  <si>
    <t xml:space="preserve">-211427434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dle přílohy Vzorové uložení potrubí</t>
  </si>
  <si>
    <t xml:space="preserve">"PP DN 400"  24,0*1,2*(0,4+0,3)-3,1416*0,2*0,2*24,0</t>
  </si>
  <si>
    <t xml:space="preserve">"souběh 2x PP DN 300"  17,0*1,7*(0,3+0,3)-3,1416*0,15*0,15*17,0*2</t>
  </si>
  <si>
    <t xml:space="preserve">27</t>
  </si>
  <si>
    <t xml:space="preserve">58331200</t>
  </si>
  <si>
    <t xml:space="preserve">štěrkopísek netříděný</t>
  </si>
  <si>
    <t xml:space="preserve">612993011</t>
  </si>
  <si>
    <t xml:space="preserve">obsyp potrubí </t>
  </si>
  <si>
    <t xml:space="preserve">32,081*1,1*1,05*1,8</t>
  </si>
  <si>
    <t xml:space="preserve">Vodorovné konstrukce</t>
  </si>
  <si>
    <t xml:space="preserve">28</t>
  </si>
  <si>
    <t xml:space="preserve">451541111</t>
  </si>
  <si>
    <t xml:space="preserve">Lože pod potrubí otevřený výkop ze štěrkodrtě</t>
  </si>
  <si>
    <t xml:space="preserve">-1035502855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známka k položce:
štěrk fr. 16-32 mm</t>
  </si>
  <si>
    <t xml:space="preserve">lože pod potrubí</t>
  </si>
  <si>
    <t xml:space="preserve">"PP DN 400"  24,0*1,2*0,1</t>
  </si>
  <si>
    <t xml:space="preserve">"souběh 2x PP DN 300"  17,0*1,7*0,1</t>
  </si>
  <si>
    <t xml:space="preserve">podsyp pro šachty</t>
  </si>
  <si>
    <t xml:space="preserve">"Š1"  2,9*2,9*0,15</t>
  </si>
  <si>
    <t xml:space="preserve">"Š2"  2,9*2,9*0,15</t>
  </si>
  <si>
    <t xml:space="preserve">29</t>
  </si>
  <si>
    <t xml:space="preserve">452112112</t>
  </si>
  <si>
    <t xml:space="preserve">Osazení betonových prstenců nebo rámů v do 100 mm</t>
  </si>
  <si>
    <t xml:space="preserve">kus</t>
  </si>
  <si>
    <t xml:space="preserve">1462122722</t>
  </si>
  <si>
    <t xml:space="preserve">Osazení betonových dílců prstenců nebo rámů pod poklopy a mříže, výšky do 100 mm</t>
  </si>
  <si>
    <t xml:space="preserve">https://podminky.urs.cz/item/CS_URS_2023_01/452112112</t>
  </si>
  <si>
    <t xml:space="preserve">dle Výpisu prefabrikátů</t>
  </si>
  <si>
    <t xml:space="preserve">"100 mm"  1</t>
  </si>
  <si>
    <t xml:space="preserve">30</t>
  </si>
  <si>
    <t xml:space="preserve">59224187</t>
  </si>
  <si>
    <t xml:space="preserve">prstenec šachtový vyrovnávací betonový 625x120x100mm</t>
  </si>
  <si>
    <t xml:space="preserve">-1079356541</t>
  </si>
  <si>
    <t xml:space="preserve">1*1,01 'Přepočtené koeficientem množství</t>
  </si>
  <si>
    <t xml:space="preserve">31</t>
  </si>
  <si>
    <t xml:space="preserve">452112122</t>
  </si>
  <si>
    <t xml:space="preserve">Osazení betonových prstenců nebo rámů v do 200 mm</t>
  </si>
  <si>
    <t xml:space="preserve">-378671115</t>
  </si>
  <si>
    <t xml:space="preserve">Osazení betonových dílců prstenců nebo rámů pod poklopy a mříže, výšky přes 100 do 200 mm</t>
  </si>
  <si>
    <t xml:space="preserve">https://podminky.urs.cz/item/CS_URS_2023_01/452112122</t>
  </si>
  <si>
    <t xml:space="preserve">"120 mm"  1</t>
  </si>
  <si>
    <t xml:space="preserve">32</t>
  </si>
  <si>
    <t xml:space="preserve">59224188</t>
  </si>
  <si>
    <t xml:space="preserve">prstenec šachtový vyrovnávací betonový 625x120x120mm</t>
  </si>
  <si>
    <t xml:space="preserve">969928004</t>
  </si>
  <si>
    <t xml:space="preserve">33</t>
  </si>
  <si>
    <t xml:space="preserve">452311131</t>
  </si>
  <si>
    <t xml:space="preserve">Podkladní desky z betonu prostého bez zvýšených nároků na prostředí tř. C 12/15 otevřený výkop</t>
  </si>
  <si>
    <t xml:space="preserve">504402013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1/452311131</t>
  </si>
  <si>
    <t xml:space="preserve">podkladní beton pod šachty</t>
  </si>
  <si>
    <t xml:space="preserve">"Š1"  2,0*2,0*0,1</t>
  </si>
  <si>
    <t xml:space="preserve">"Š2"  2,0*2,0*0,1</t>
  </si>
  <si>
    <t xml:space="preserve">Trubní vedení</t>
  </si>
  <si>
    <t xml:space="preserve">34</t>
  </si>
  <si>
    <t xml:space="preserve">810391811</t>
  </si>
  <si>
    <t xml:space="preserve">Bourání stávajícího potrubí z betonu DN přes 200 do 400</t>
  </si>
  <si>
    <t xml:space="preserve">484722450</t>
  </si>
  <si>
    <t xml:space="preserve">Bourání stávajícího potrubí z betonu v otevřeném výkopu DN přes 200 do 400</t>
  </si>
  <si>
    <t xml:space="preserve">https://podminky.urs.cz/item/CS_URS_2023_01/810391811</t>
  </si>
  <si>
    <t xml:space="preserve">rušené potrubí zasahující do výkopu</t>
  </si>
  <si>
    <t xml:space="preserve">"bet DN400"  18,6</t>
  </si>
  <si>
    <t xml:space="preserve">35</t>
  </si>
  <si>
    <t xml:space="preserve">871370330</t>
  </si>
  <si>
    <t xml:space="preserve">Montáž kanalizačního potrubí hladkého plnostěnného SN 16 z polypropylenu DN 300</t>
  </si>
  <si>
    <t xml:space="preserve">-278358362</t>
  </si>
  <si>
    <t xml:space="preserve">Montáž kanalizačního potrubí z plastů z polypropylenu PP hladkého plnostěnného SN 16 DN 300</t>
  </si>
  <si>
    <t xml:space="preserve">https://podminky.urs.cz/item/CS_URS_2023_01/871370330</t>
  </si>
  <si>
    <t xml:space="preserve">"PP DN 300"  34,0</t>
  </si>
  <si>
    <t xml:space="preserve">36</t>
  </si>
  <si>
    <t xml:space="preserve">R-286-PP300</t>
  </si>
  <si>
    <t xml:space="preserve">trubka kanalizační PP hladká DN 300mm SN16</t>
  </si>
  <si>
    <t xml:space="preserve">-1713284211</t>
  </si>
  <si>
    <t xml:space="preserve">34*1,015 'Přepočtené koeficientem množství</t>
  </si>
  <si>
    <t xml:space="preserve">37</t>
  </si>
  <si>
    <t xml:space="preserve">871390330</t>
  </si>
  <si>
    <t xml:space="preserve">Montáž kanalizačního potrubí hladkého plnostěnného SN 16 z polypropylenu DN 400</t>
  </si>
  <si>
    <t xml:space="preserve">-973259273</t>
  </si>
  <si>
    <t xml:space="preserve">Montáž kanalizačního potrubí z plastů z polypropylenu PP hladkého plnostěnného SN 16 DN 400</t>
  </si>
  <si>
    <t xml:space="preserve">https://podminky.urs.cz/item/CS_URS_2023_01/871390330</t>
  </si>
  <si>
    <t xml:space="preserve">"PP DN 400"  24,0</t>
  </si>
  <si>
    <t xml:space="preserve">38</t>
  </si>
  <si>
    <t xml:space="preserve">R-286-PP400</t>
  </si>
  <si>
    <t xml:space="preserve">trubka kanalizační PP hladká DN 400mm SN16</t>
  </si>
  <si>
    <t xml:space="preserve">1187830546</t>
  </si>
  <si>
    <t xml:space="preserve">24*1,015 'Přepočtené koeficientem množství</t>
  </si>
  <si>
    <t xml:space="preserve">39</t>
  </si>
  <si>
    <t xml:space="preserve">890451851</t>
  </si>
  <si>
    <t xml:space="preserve">Bourání šachet z prefabrikovaných skruží strojně obestavěného prostoru přes 3 do 5 m3</t>
  </si>
  <si>
    <t xml:space="preserve">1959043356</t>
  </si>
  <si>
    <t xml:space="preserve">Bourání šachet a jímek strojně velikosti obestavěného prostoru přes 3 do 5 m3 z prefabrikovaných skruží</t>
  </si>
  <si>
    <t xml:space="preserve">https://podminky.urs.cz/item/CS_URS_2023_01/890451851</t>
  </si>
  <si>
    <t xml:space="preserve">3,1416*0,52*0,52*0,6</t>
  </si>
  <si>
    <t xml:space="preserve">3,1416*0,62*0,62*2,06</t>
  </si>
  <si>
    <t xml:space="preserve">3,1416*0,65*0,65*1,2</t>
  </si>
  <si>
    <t xml:space="preserve">40</t>
  </si>
  <si>
    <t xml:space="preserve">894411311</t>
  </si>
  <si>
    <t xml:space="preserve">Osazení betonových nebo železobetonových dílců pro šachty skruží rovných</t>
  </si>
  <si>
    <t xml:space="preserve">1870503250</t>
  </si>
  <si>
    <t xml:space="preserve">https://podminky.urs.cz/item/CS_URS_2023_01/894411311</t>
  </si>
  <si>
    <t xml:space="preserve">"skruž 100/50"  1</t>
  </si>
  <si>
    <t xml:space="preserve">"skruž 100/100"  1</t>
  </si>
  <si>
    <t xml:space="preserve">41</t>
  </si>
  <si>
    <t xml:space="preserve">59224068</t>
  </si>
  <si>
    <t xml:space="preserve">skruž betonová DN 1000x500 PS, 100x50x12cm</t>
  </si>
  <si>
    <t xml:space="preserve">-1240493434</t>
  </si>
  <si>
    <t xml:space="preserve">42</t>
  </si>
  <si>
    <t xml:space="preserve">59224070</t>
  </si>
  <si>
    <t xml:space="preserve">skruž betonová DN 1000x1000 PS, 100x100x12cm</t>
  </si>
  <si>
    <t xml:space="preserve">-683638508</t>
  </si>
  <si>
    <t xml:space="preserve">43</t>
  </si>
  <si>
    <t xml:space="preserve">59224348</t>
  </si>
  <si>
    <t xml:space="preserve">těsnění elastomerové pro spojení šachetních dílů DN 1000</t>
  </si>
  <si>
    <t xml:space="preserve">-1698011752</t>
  </si>
  <si>
    <t xml:space="preserve">dle Výpisu prefabrikátů a Výpisu materiálu</t>
  </si>
  <si>
    <t xml:space="preserve">"těsnění pro DN 1000"  2</t>
  </si>
  <si>
    <t xml:space="preserve">2*1,01 'Přepočtené koeficientem množství</t>
  </si>
  <si>
    <t xml:space="preserve">44</t>
  </si>
  <si>
    <t xml:space="preserve">894412411</t>
  </si>
  <si>
    <t xml:space="preserve">Osazení betonových nebo železobetonových dílců pro šachty skruží přechodových</t>
  </si>
  <si>
    <t xml:space="preserve">1351680445</t>
  </si>
  <si>
    <t xml:space="preserve">https://podminky.urs.cz/item/CS_URS_2023_01/894412411</t>
  </si>
  <si>
    <t xml:space="preserve">"kónus"  2</t>
  </si>
  <si>
    <t xml:space="preserve">45</t>
  </si>
  <si>
    <t xml:space="preserve">59224312</t>
  </si>
  <si>
    <t xml:space="preserve">kónus šachetní betonový kapsové plastové stupadlo 100x62,5x58cm</t>
  </si>
  <si>
    <t xml:space="preserve">-1429924298</t>
  </si>
  <si>
    <t xml:space="preserve">46</t>
  </si>
  <si>
    <t xml:space="preserve">-885786687</t>
  </si>
  <si>
    <t xml:space="preserve">47</t>
  </si>
  <si>
    <t xml:space="preserve">894414111</t>
  </si>
  <si>
    <t xml:space="preserve">Osazení betonových nebo železobetonových dílců pro šachty skruží základových (dno)</t>
  </si>
  <si>
    <t xml:space="preserve">1545975996</t>
  </si>
  <si>
    <t xml:space="preserve">https://podminky.urs.cz/item/CS_URS_2023_01/894414111</t>
  </si>
  <si>
    <t xml:space="preserve">"dno čtvercové 150/160"  2</t>
  </si>
  <si>
    <t xml:space="preserve">48</t>
  </si>
  <si>
    <t xml:space="preserve">R-592-RŠD150</t>
  </si>
  <si>
    <t xml:space="preserve">dno šachetní betonové čtvercové sv.1500 mm kanalizační  výšky 1600 mm, 1500/1800/1600 </t>
  </si>
  <si>
    <t xml:space="preserve">-1588743184</t>
  </si>
  <si>
    <t xml:space="preserve">Poznámka k položce:
soutoková nebo rozdělovací šachta vč. betonového žlábku</t>
  </si>
  <si>
    <t xml:space="preserve">49</t>
  </si>
  <si>
    <t xml:space="preserve">R-592-RŠT-1500</t>
  </si>
  <si>
    <t xml:space="preserve">těsnění pro čtvercové dno 1500x1500 mm</t>
  </si>
  <si>
    <t xml:space="preserve">1457939414</t>
  </si>
  <si>
    <t xml:space="preserve">"těsnění pro čtvercové dno 1500x1500"  2</t>
  </si>
  <si>
    <t xml:space="preserve">50</t>
  </si>
  <si>
    <t xml:space="preserve">894414211</t>
  </si>
  <si>
    <t xml:space="preserve">Osazení betonových nebo železobetonových dílců pro šachty desek zákrytových</t>
  </si>
  <si>
    <t xml:space="preserve">-1004946468</t>
  </si>
  <si>
    <t xml:space="preserve">https://podminky.urs.cz/item/CS_URS_2023_01/894414211</t>
  </si>
  <si>
    <t xml:space="preserve">"přechodová deska 150-100/27"  2</t>
  </si>
  <si>
    <t xml:space="preserve">51</t>
  </si>
  <si>
    <t xml:space="preserve">R-592-RŠPD-150</t>
  </si>
  <si>
    <t xml:space="preserve">deska šachetní betonová přechodová čtvercová sv.1500 mm výšky 265 mm otvor 1000 mm, 1500/1800/1000</t>
  </si>
  <si>
    <t xml:space="preserve">-517016957</t>
  </si>
  <si>
    <t xml:space="preserve">52</t>
  </si>
  <si>
    <t xml:space="preserve">899102211</t>
  </si>
  <si>
    <t xml:space="preserve">Demontáž poklopů litinových nebo ocelových včetně rámů hmotnosti přes 50 do 100 kg</t>
  </si>
  <si>
    <t xml:space="preserve">391463852</t>
  </si>
  <si>
    <t xml:space="preserve">Demontáž poklopů litinových a ocelových včetně rámů, hmotnosti jednotlivě přes 50 do 100 Kg</t>
  </si>
  <si>
    <t xml:space="preserve">https://podminky.urs.cz/item/CS_URS_2023_01/899102211</t>
  </si>
  <si>
    <t xml:space="preserve">"stáv. RŠ"  1</t>
  </si>
  <si>
    <t xml:space="preserve">53</t>
  </si>
  <si>
    <t xml:space="preserve">899104112</t>
  </si>
  <si>
    <t xml:space="preserve">Osazení poklopů litinových nebo ocelových včetně rámů pro třídu zatížení D400, E600</t>
  </si>
  <si>
    <t xml:space="preserve">-1949091620</t>
  </si>
  <si>
    <t xml:space="preserve">Osazení poklopů litinových a ocelových včetně rámů pro třídu zatížení D400, E600</t>
  </si>
  <si>
    <t xml:space="preserve">https://podminky.urs.cz/item/CS_URS_2023_01/899104112</t>
  </si>
  <si>
    <t xml:space="preserve">"poklop lit. tř.400 vzor Brno"  2</t>
  </si>
  <si>
    <t xml:space="preserve">54</t>
  </si>
  <si>
    <t xml:space="preserve">R-552-RŠPLT-600</t>
  </si>
  <si>
    <t xml:space="preserve">poklop litinový šachtový s rámem třída D 400 - vzor Brno, h=115 mm</t>
  </si>
  <si>
    <t xml:space="preserve">1698899383</t>
  </si>
  <si>
    <t xml:space="preserve">55</t>
  </si>
  <si>
    <t xml:space="preserve">899910201</t>
  </si>
  <si>
    <t xml:space="preserve">Výplň potrubí spádem cementopopílkovou suspenzí délky potrubí do 50 m</t>
  </si>
  <si>
    <t xml:space="preserve">347252206</t>
  </si>
  <si>
    <t xml:space="preserve">Výplň potrubí trub betonových, litinových nebo kameninových cementopopílkovou suspenzí spádem, délky do 50 m</t>
  </si>
  <si>
    <t xml:space="preserve">https://podminky.urs.cz/item/CS_URS_2023_01/899910201</t>
  </si>
  <si>
    <t xml:space="preserve">"dle Technické zprávy"  </t>
  </si>
  <si>
    <t xml:space="preserve">"zalití stáv. potrubí plast DN 150"  3,1416*0,075*0,075*2,0</t>
  </si>
  <si>
    <t xml:space="preserve">"zalití stáv. potrubí beton DN 400"  3,1416*0,2*0,2*21,2</t>
  </si>
  <si>
    <t xml:space="preserve">56</t>
  </si>
  <si>
    <t xml:space="preserve">R-899-PC01</t>
  </si>
  <si>
    <t xml:space="preserve">Napojení potrubí PP DN 400 do stáv. šachty do otvoru po vybouraném bet. potrubí DN 400, D+M</t>
  </si>
  <si>
    <t xml:space="preserve">kpl</t>
  </si>
  <si>
    <t xml:space="preserve">1299702553</t>
  </si>
  <si>
    <t xml:space="preserve">Poznámka k položce:
vč. všech souvisejících prací</t>
  </si>
  <si>
    <t xml:space="preserve">viz. příloha TZ</t>
  </si>
  <si>
    <t xml:space="preserve">"napojení potrubí PP DN 400 do stáv. šachty"  1</t>
  </si>
  <si>
    <t xml:space="preserve">57</t>
  </si>
  <si>
    <t xml:space="preserve">R-899-PC03</t>
  </si>
  <si>
    <t xml:space="preserve">Opakované použití plastového potrubí DN 300 do 6 m, D+M</t>
  </si>
  <si>
    <t xml:space="preserve">-578637225</t>
  </si>
  <si>
    <t xml:space="preserve">viz.příloha TZ</t>
  </si>
  <si>
    <t xml:space="preserve">dočasné provizorní potrubí</t>
  </si>
  <si>
    <t xml:space="preserve">"převedení dešť. vod během stavby"  1,0</t>
  </si>
  <si>
    <t xml:space="preserve">58</t>
  </si>
  <si>
    <t xml:space="preserve">R-899-PC02</t>
  </si>
  <si>
    <t xml:space="preserve">Ochranný a uzavírací nátěr na betonové konstrukce vhodný pro styk s odpadní vodou, D+M</t>
  </si>
  <si>
    <t xml:space="preserve">181846649</t>
  </si>
  <si>
    <t xml:space="preserve">Poznámka k položce:
vč. zamazání spár mezi šachtovými prefa dílci maltovou směsí</t>
  </si>
  <si>
    <t xml:space="preserve">"vnitřní povrch prefa šachet"</t>
  </si>
  <si>
    <t xml:space="preserve">Š1</t>
  </si>
  <si>
    <t xml:space="preserve">"dno" 1,5*1,5-0,3*0,4-1,2*0,3*2</t>
  </si>
  <si>
    <t xml:space="preserve">"kyneta"  3,1416*0,4*0,3/2+0,3*0,1*2</t>
  </si>
  <si>
    <t xml:space="preserve">"kyneta"  (3,1416*0,3*1,2/2+1,2*0,15*2)*2</t>
  </si>
  <si>
    <t xml:space="preserve">"dno-stěny" 4*1,5*(1,6-0,3)</t>
  </si>
  <si>
    <t xml:space="preserve">"strop" 1,5*1,5-3,1416*0,5*0,5+3,1416*1,0*0,265</t>
  </si>
  <si>
    <t xml:space="preserve">"skruž"  3,1416*1,0*1,0</t>
  </si>
  <si>
    <t xml:space="preserve">"konus"  3,1416*(1,0+0,63)/2*0,58</t>
  </si>
  <si>
    <t xml:space="preserve">"prstenec" 3,1416*0,63*0,12</t>
  </si>
  <si>
    <t xml:space="preserve">Š2</t>
  </si>
  <si>
    <t xml:space="preserve">"skruž"  3,1416*1,0*0,5</t>
  </si>
  <si>
    <t xml:space="preserve">"prstenec" 3,1416*0,63*0,1</t>
  </si>
  <si>
    <t xml:space="preserve">Ostatní konstrukce a práce, bourání</t>
  </si>
  <si>
    <t xml:space="preserve">59</t>
  </si>
  <si>
    <t xml:space="preserve">919735113</t>
  </si>
  <si>
    <t xml:space="preserve">Řezání stávajícího živičného krytu hl přes 100 do 150 mm</t>
  </si>
  <si>
    <t xml:space="preserve">-1084776911</t>
  </si>
  <si>
    <t xml:space="preserve">Řezání stávajícího živičného krytu nebo podkladu hloubky přes 100 do 150 mm</t>
  </si>
  <si>
    <t xml:space="preserve">https://podminky.urs.cz/item/CS_URS_2023_01/919735113</t>
  </si>
  <si>
    <t xml:space="preserve">13,9*2</t>
  </si>
  <si>
    <t xml:space="preserve">19,95*2</t>
  </si>
  <si>
    <t xml:space="preserve">(4*2,9-2*2,9/2-1,7)/2</t>
  </si>
  <si>
    <t xml:space="preserve">4*2,9-2*2,9-1,7-1,2</t>
  </si>
  <si>
    <t xml:space="preserve">60</t>
  </si>
  <si>
    <t xml:space="preserve">919735124</t>
  </si>
  <si>
    <t xml:space="preserve">Řezání stávajícího betonového krytu hl přes 150 do 200 mm</t>
  </si>
  <si>
    <t xml:space="preserve">-951714928</t>
  </si>
  <si>
    <t xml:space="preserve">Řezání stávajícího betonového krytu nebo podkladu hloubky přes 150 do 200 mm</t>
  </si>
  <si>
    <t xml:space="preserve">https://podminky.urs.cz/item/CS_URS_2023_01/919735124</t>
  </si>
  <si>
    <t xml:space="preserve">"asf.silnice - směs smelená cementem 180mm" </t>
  </si>
  <si>
    <t xml:space="preserve">997</t>
  </si>
  <si>
    <t xml:space="preserve">Přesun sutě</t>
  </si>
  <si>
    <t xml:space="preserve">61</t>
  </si>
  <si>
    <t xml:space="preserve">997221551</t>
  </si>
  <si>
    <t xml:space="preserve">Vodorovná doprava suti ze sypkých materiálů do 1 km</t>
  </si>
  <si>
    <t xml:space="preserve">-699182741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62</t>
  </si>
  <si>
    <t xml:space="preserve">997221559</t>
  </si>
  <si>
    <t xml:space="preserve">Příplatek ZKD 1 km u vodorovné dopravy suti ze sypkých materiálů</t>
  </si>
  <si>
    <t xml:space="preserve">6140212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32,212*6 'Přepočtené koeficientem množství</t>
  </si>
  <si>
    <t xml:space="preserve">63</t>
  </si>
  <si>
    <t xml:space="preserve">997221561</t>
  </si>
  <si>
    <t xml:space="preserve">Vodorovná doprava suti z kusových materiálů do 1 km</t>
  </si>
  <si>
    <t xml:space="preserve">491565706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64</t>
  </si>
  <si>
    <t xml:space="preserve">997221569</t>
  </si>
  <si>
    <t xml:space="preserve">Příplatek ZKD 1 km u vodorovné dopravy suti z kusových materiálů</t>
  </si>
  <si>
    <t xml:space="preserve">-566194918</t>
  </si>
  <si>
    <t xml:space="preserve">https://podminky.urs.cz/item/CS_URS_2023_01/997221569</t>
  </si>
  <si>
    <t xml:space="preserve">66,028*6 'Přepočtené koeficientem množství</t>
  </si>
  <si>
    <t xml:space="preserve">65</t>
  </si>
  <si>
    <t xml:space="preserve">997221571</t>
  </si>
  <si>
    <t xml:space="preserve">Vodorovná doprava vybouraných hmot do 1 km</t>
  </si>
  <si>
    <t xml:space="preserve">1198233696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66</t>
  </si>
  <si>
    <t xml:space="preserve">997221579</t>
  </si>
  <si>
    <t xml:space="preserve">Příplatek ZKD 1 km u vodorovné dopravy vybouraných hmot</t>
  </si>
  <si>
    <t xml:space="preserve">-1878156496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0,1*6 'Přepočtené koeficientem množství</t>
  </si>
  <si>
    <t xml:space="preserve">67</t>
  </si>
  <si>
    <t xml:space="preserve">997221861</t>
  </si>
  <si>
    <t xml:space="preserve">Poplatek za uložení stavebního odpadu na recyklační skládce (skládkovné) z prostého betonu pod kódem 17 01 01</t>
  </si>
  <si>
    <t xml:space="preserve">115854428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68</t>
  </si>
  <si>
    <t xml:space="preserve">997221873</t>
  </si>
  <si>
    <t xml:space="preserve">-123026721</t>
  </si>
  <si>
    <t xml:space="preserve">https://podminky.urs.cz/item/CS_URS_2023_01/997221873</t>
  </si>
  <si>
    <t xml:space="preserve">6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89929888</t>
  </si>
  <si>
    <t xml:space="preserve">https://podminky.urs.cz/item/CS_URS_2023_01/997221875</t>
  </si>
  <si>
    <t xml:space="preserve">70</t>
  </si>
  <si>
    <t xml:space="preserve">R-997-PK01</t>
  </si>
  <si>
    <t xml:space="preserve">Poplatek za uložení stavebního odpadu na recyklační skládce (skládkovné) kovy</t>
  </si>
  <si>
    <t xml:space="preserve">-1913837277</t>
  </si>
  <si>
    <t xml:space="preserve">998</t>
  </si>
  <si>
    <t xml:space="preserve">Přesun hmot</t>
  </si>
  <si>
    <t xml:space="preserve">71</t>
  </si>
  <si>
    <t xml:space="preserve">998276101</t>
  </si>
  <si>
    <t xml:space="preserve">Přesun hmot pro trubní vedení z trub z plastických hmot otevřený výkop</t>
  </si>
  <si>
    <t xml:space="preserve">733248108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1/998276101</t>
  </si>
  <si>
    <t xml:space="preserve">Práce a dodávky M</t>
  </si>
  <si>
    <t xml:space="preserve">46-M</t>
  </si>
  <si>
    <t xml:space="preserve">Zemní práce při extr.mont.pracích</t>
  </si>
  <si>
    <t xml:space="preserve">72</t>
  </si>
  <si>
    <t xml:space="preserve">460671112</t>
  </si>
  <si>
    <t xml:space="preserve">Výstražná fólie pro krytí kabelů šířky 25 cm</t>
  </si>
  <si>
    <t xml:space="preserve">-1266061955</t>
  </si>
  <si>
    <t xml:space="preserve">Výstražná fólie z PVC pro krytí kabelů včetně vyrovnání povrchu rýhy, rozvinutí a uložení fólie šířky do 25 cm</t>
  </si>
  <si>
    <t xml:space="preserve">https://podminky.urs.cz/item/CS_URS_2023_01/460671112</t>
  </si>
  <si>
    <t xml:space="preserve">73</t>
  </si>
  <si>
    <t xml:space="preserve">460751111</t>
  </si>
  <si>
    <t xml:space="preserve">Osazení kabelových kanálů do rýhy z prefabrikovaných betonových žlabů vnější šířky do 20 cm</t>
  </si>
  <si>
    <t xml:space="preserve">-1376216342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1/460751111</t>
  </si>
  <si>
    <t xml:space="preserve">"kabel VO podz."  (1,0+1,7+1,0)*1</t>
  </si>
  <si>
    <t xml:space="preserve">"kabel NN 2x podz. - chránička"  (1,0+1,7+1,0)*1</t>
  </si>
  <si>
    <t xml:space="preserve">"kabel sdělovací CETIN podz."  (1,0+1,7+1,0)*2</t>
  </si>
  <si>
    <t xml:space="preserve">"kabel VN podz. - chránička" (1,0+1,2+1,0)*1</t>
  </si>
  <si>
    <t xml:space="preserve">74</t>
  </si>
  <si>
    <t xml:space="preserve">59213009</t>
  </si>
  <si>
    <t xml:space="preserve">žlab kabelový betonový k ochraně zemního drátovodného vedení 100x17x14cm</t>
  </si>
  <si>
    <t xml:space="preserve">128</t>
  </si>
  <si>
    <t xml:space="preserve">-1427356649</t>
  </si>
  <si>
    <t xml:space="preserve">75</t>
  </si>
  <si>
    <t xml:space="preserve">59213344</t>
  </si>
  <si>
    <t xml:space="preserve">poklop kabelového žlabu betonový 500x160x35mm</t>
  </si>
  <si>
    <t xml:space="preserve">-29487070</t>
  </si>
  <si>
    <t xml:space="preserve">18*2 'Přepočtené koeficientem množství</t>
  </si>
  <si>
    <t xml:space="preserve">SO 330 - Stavební část vodovodu - přeložka vodovodu</t>
  </si>
  <si>
    <t xml:space="preserve">    23-M - Montáže potrubí</t>
  </si>
  <si>
    <t xml:space="preserve">-179266875</t>
  </si>
  <si>
    <t xml:space="preserve">"asf.silnice - štěrkodrť 250mm"  20,7</t>
  </si>
  <si>
    <t xml:space="preserve">-1053092304</t>
  </si>
  <si>
    <t xml:space="preserve">"asf.silnice - směs smelená cementem 180mm"  20,7</t>
  </si>
  <si>
    <t xml:space="preserve">-90253655</t>
  </si>
  <si>
    <t xml:space="preserve">"přeložka vodovodu"  13,5*1,4</t>
  </si>
  <si>
    <t xml:space="preserve">"propoj"  1,5*1,2</t>
  </si>
  <si>
    <t xml:space="preserve">-1044257916</t>
  </si>
  <si>
    <t xml:space="preserve">"asf.silnice - AB kryt 40mm"  20,7</t>
  </si>
  <si>
    <t xml:space="preserve">171518370</t>
  </si>
  <si>
    <t xml:space="preserve">"plynovod STL ocel DN300" 1,4*1</t>
  </si>
  <si>
    <t xml:space="preserve">"vodovod TLT DN250" 1,4*1</t>
  </si>
  <si>
    <t xml:space="preserve">132254202</t>
  </si>
  <si>
    <t xml:space="preserve">Hloubení zapažených rýh š do 2000 mm v hornině třídy těžitelnosti I skupiny 3 objem do 50 m3</t>
  </si>
  <si>
    <t xml:space="preserve">57317933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3_01/132254202</t>
  </si>
  <si>
    <t xml:space="preserve">"přeložka vodovodu"</t>
  </si>
  <si>
    <t xml:space="preserve">"ocel DN500" </t>
  </si>
  <si>
    <t xml:space="preserve">13,5*1,4*(2,96+3,04)/2</t>
  </si>
  <si>
    <t xml:space="preserve">"propoj"</t>
  </si>
  <si>
    <t xml:space="preserve">"ocel DN250"</t>
  </si>
  <si>
    <t xml:space="preserve">1,5*1,2*3,0</t>
  </si>
  <si>
    <t xml:space="preserve">-13,5*1,4*0,61</t>
  </si>
  <si>
    <t xml:space="preserve">-1,5*1,2*0,61</t>
  </si>
  <si>
    <t xml:space="preserve">"LT DN800"  -3,1416*0,4*0,4*13,3</t>
  </si>
  <si>
    <t xml:space="preserve">"LT DN250"  -3,1416*0,125*0,125*2,7</t>
  </si>
  <si>
    <t xml:space="preserve">"objem výkopu"  49,473</t>
  </si>
  <si>
    <t xml:space="preserve">"objem rušeného potrubí" -6,818</t>
  </si>
  <si>
    <t xml:space="preserve">přeložka vodovodu, propoj</t>
  </si>
  <si>
    <t xml:space="preserve">tř. 3 (sprašová hlína) - 90%</t>
  </si>
  <si>
    <t xml:space="preserve">42,655*0,90</t>
  </si>
  <si>
    <t xml:space="preserve">132354202</t>
  </si>
  <si>
    <t xml:space="preserve">Hloubení zapažených rýh š do 2000 mm v hornině třídy těžitelnosti II skupiny 4 objem do 50 m3</t>
  </si>
  <si>
    <t xml:space="preserve">-858536984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3_01/132354202</t>
  </si>
  <si>
    <t xml:space="preserve">tř. 4 (navážka, zásypová zemina) - 10%</t>
  </si>
  <si>
    <t xml:space="preserve">42,655*0,10</t>
  </si>
  <si>
    <t xml:space="preserve">-1865125639</t>
  </si>
  <si>
    <t xml:space="preserve">"plynovod STL ocel DN300" 1,4*1,3*1,8</t>
  </si>
  <si>
    <t xml:space="preserve">"vodovod TLT DN250" 1,4*1,25*1,75</t>
  </si>
  <si>
    <t xml:space="preserve">-158497380</t>
  </si>
  <si>
    <t xml:space="preserve">13,5*2*(2,96+3,04)/2</t>
  </si>
  <si>
    <t xml:space="preserve">1,5*2*3,0</t>
  </si>
  <si>
    <t xml:space="preserve">-252378156</t>
  </si>
  <si>
    <t xml:space="preserve">-1592292653</t>
  </si>
  <si>
    <t xml:space="preserve">-383782817</t>
  </si>
  <si>
    <t xml:space="preserve">1502880098</t>
  </si>
  <si>
    <t xml:space="preserve">"tř. 3 (sprašová hlína)"  38,39*1,83</t>
  </si>
  <si>
    <t xml:space="preserve">"tř. 4 (navážka, zásypová zemina)"  4,266*1,95</t>
  </si>
  <si>
    <t xml:space="preserve">810246117</t>
  </si>
  <si>
    <t xml:space="preserve">"lože+obsyp vč. potrubí"</t>
  </si>
  <si>
    <t xml:space="preserve">"přeložka vodovodu - ocel DN500"  -13,5*1,4*(0,1+0,5+0,3)</t>
  </si>
  <si>
    <t xml:space="preserve">"propoj - ocel DN250" -1,5*1,2*(0,1+0,25+0,3)</t>
  </si>
  <si>
    <t xml:space="preserve">-199904787</t>
  </si>
  <si>
    <t xml:space="preserve">zásyp v asf. kom.</t>
  </si>
  <si>
    <t xml:space="preserve">31,293*1,1*1,05*1,7</t>
  </si>
  <si>
    <t xml:space="preserve">1772273880</t>
  </si>
  <si>
    <t xml:space="preserve">Obsyp potrubí viz. Vzorový příčný řez uložením potrubí</t>
  </si>
  <si>
    <t xml:space="preserve">"přeložka vodovodu - ocel DN500"  13,5*1,4*(0,5+0,3)-3,1416*0,25*0,25*13,5</t>
  </si>
  <si>
    <t xml:space="preserve">"propoj - ocel DN250" 1,5*1,2*(0,25+0,3)-3,1416*0,125*0,125*1,5</t>
  </si>
  <si>
    <t xml:space="preserve">-220653430</t>
  </si>
  <si>
    <t xml:space="preserve">Poznámka k položce:
nesoudržný, nesedavý vhodný obsypový materiál - štěrkopísek max. zrno 50 mm</t>
  </si>
  <si>
    <t xml:space="preserve">obsyp v asf. kom.</t>
  </si>
  <si>
    <t xml:space="preserve">13,385*1,1*1,05*1,8</t>
  </si>
  <si>
    <t xml:space="preserve">451573111</t>
  </si>
  <si>
    <t xml:space="preserve">Lože pod potrubí otevřený výkop ze štěrkopísku</t>
  </si>
  <si>
    <t xml:space="preserve">-2027236927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Poznámka k položce:
písek, štěrkopísek - max. zrno 20 mm</t>
  </si>
  <si>
    <t xml:space="preserve">Podsyp potrubí viz. Vzorový příčný řez uložením potrubí</t>
  </si>
  <si>
    <t xml:space="preserve">"přeložka vodovodu - ocel DN500"  13,5*1,4*0,1</t>
  </si>
  <si>
    <t xml:space="preserve">"propoj - ocel DN250" 1,5*1,2*0,1</t>
  </si>
  <si>
    <t xml:space="preserve">857362122</t>
  </si>
  <si>
    <t xml:space="preserve">Montáž litinových tvarovek jednoosých přírubových otevřený výkop DN 250</t>
  </si>
  <si>
    <t xml:space="preserve">1459025691</t>
  </si>
  <si>
    <t xml:space="preserve">Montáž litinových tvarovek na potrubí litinovém tlakovém jednoosých na potrubí z trub přírubových v otevřeném výkopu, kanálu nebo v šachtě DN 250</t>
  </si>
  <si>
    <t xml:space="preserve">https://podminky.urs.cz/item/CS_URS_2023_01/857362122</t>
  </si>
  <si>
    <t xml:space="preserve">Poznámka k položce:
vč. šroubů a podložek z nerezové oceli a matek z mosazi, těsnění s kovovou vložkou</t>
  </si>
  <si>
    <t xml:space="preserve">"viz. přílohy Technická zpráva, Kladečské schéma a  Výpis materiálu"</t>
  </si>
  <si>
    <t xml:space="preserve">"přeložka vodovodu, propoj"</t>
  </si>
  <si>
    <t xml:space="preserve">"P-kus s otočnými přírubami DN250 TLT PN 10"  1</t>
  </si>
  <si>
    <t xml:space="preserve">R-552-PK-250</t>
  </si>
  <si>
    <t xml:space="preserve">P-kus s otočnými přírubami DN250 TLT PN 10</t>
  </si>
  <si>
    <t xml:space="preserve">1148039558</t>
  </si>
  <si>
    <t xml:space="preserve">Poznámka k položce:
vnější a vnitřní povrchová ochrana, krycí modrý epoxid o síle min. 250 µm podle ČSN 
EN 14901</t>
  </si>
  <si>
    <t xml:space="preserve">857424122</t>
  </si>
  <si>
    <t xml:space="preserve">Montáž litinových tvarovek odbočných přírubových otevřený výkop DN 500</t>
  </si>
  <si>
    <t xml:space="preserve">-486321516</t>
  </si>
  <si>
    <t xml:space="preserve">Montáž litinových tvarovek na potrubí litinovém tlakovém odbočných na potrubí z trub přírubových v otevřeném výkopu, kanálu nebo v šachtě DN 500</t>
  </si>
  <si>
    <t xml:space="preserve">https://podminky.urs.cz/item/CS_URS_2023_01/857424122</t>
  </si>
  <si>
    <t xml:space="preserve">"T-kus DN500/250 TLT PN 10"  1</t>
  </si>
  <si>
    <t xml:space="preserve">R-552-TKP500</t>
  </si>
  <si>
    <t xml:space="preserve">tvarovka přírubová s přírubovou odbočkou T-kus DN 500/250 TLT PN 10</t>
  </si>
  <si>
    <t xml:space="preserve">444024252</t>
  </si>
  <si>
    <t xml:space="preserve">857472122</t>
  </si>
  <si>
    <t xml:space="preserve">Montáž litinových tvarovek jednoosých přírubových otevřený výkop DN 800</t>
  </si>
  <si>
    <t xml:space="preserve">-359574499</t>
  </si>
  <si>
    <t xml:space="preserve">Montáž litinových tvarovek na potrubí litinovém tlakovém jednoosých na potrubí z trub přírubových v otevřeném výkopu, kanálu nebo v šachtě DN 800</t>
  </si>
  <si>
    <t xml:space="preserve">https://podminky.urs.cz/item/CS_URS_2023_01/857472122</t>
  </si>
  <si>
    <t xml:space="preserve">"RP nesouosá DN800/500 TLT PN 10"  2</t>
  </si>
  <si>
    <t xml:space="preserve">R-552-RPN800</t>
  </si>
  <si>
    <t xml:space="preserve">přechod přírubový nesouosý RP-kus  DN 800/500 TLT PN 10</t>
  </si>
  <si>
    <t xml:space="preserve">851265324</t>
  </si>
  <si>
    <t xml:space="preserve">891361112</t>
  </si>
  <si>
    <t xml:space="preserve">Montáž vodovodních šoupátek otevřený výkop DN 250</t>
  </si>
  <si>
    <t xml:space="preserve">-1630212329</t>
  </si>
  <si>
    <t xml:space="preserve">Montáž vodovodních armatur na potrubí šoupátek nebo klapek uzavíracích v otevřeném výkopu nebo v šachtách s osazením zemní soupravy (bez poklopů) DN 250</t>
  </si>
  <si>
    <t xml:space="preserve">https://podminky.urs.cz/item/CS_URS_2023_01/891361112</t>
  </si>
  <si>
    <t xml:space="preserve">Dle výpisu materiálu a Kladečského schématu</t>
  </si>
  <si>
    <t xml:space="preserve">"Š DN 250"  1</t>
  </si>
  <si>
    <t xml:space="preserve">R-422-0Š1</t>
  </si>
  <si>
    <t xml:space="preserve">šoupátko přírubové DN250 mm F5</t>
  </si>
  <si>
    <t xml:space="preserve">-1886805613</t>
  </si>
  <si>
    <t xml:space="preserve">R-422-ZS1</t>
  </si>
  <si>
    <t xml:space="preserve">souprava zemní teleskopická pro vodu, pro ovládání uzávěrů armatur zakopaných v zemi; DN 250 šoupátka</t>
  </si>
  <si>
    <t xml:space="preserve">-369280366</t>
  </si>
  <si>
    <t xml:space="preserve">899401112</t>
  </si>
  <si>
    <t xml:space="preserve">Osazení poklopů litinových šoupátkových</t>
  </si>
  <si>
    <t xml:space="preserve">117764602</t>
  </si>
  <si>
    <t xml:space="preserve">https://podminky.urs.cz/item/CS_URS_2023_01/899401112</t>
  </si>
  <si>
    <t xml:space="preserve">R-422-PT1</t>
  </si>
  <si>
    <t xml:space="preserve">poklop lit. šoupátkový teleskopický </t>
  </si>
  <si>
    <t xml:space="preserve">-1753544283</t>
  </si>
  <si>
    <t xml:space="preserve">R-422-PD1</t>
  </si>
  <si>
    <t xml:space="preserve">deska podkladová pro šoupátkové poklopy integrovaná</t>
  </si>
  <si>
    <t xml:space="preserve">-1258532599</t>
  </si>
  <si>
    <t xml:space="preserve">899712111</t>
  </si>
  <si>
    <t xml:space="preserve">Orientační tabulky na zdivu</t>
  </si>
  <si>
    <t xml:space="preserve">135588063</t>
  </si>
  <si>
    <t xml:space="preserve">Orientační tabulky na vodovodních a kanalizačních řadech na zdivu</t>
  </si>
  <si>
    <t xml:space="preserve">https://podminky.urs.cz/item/CS_URS_2023_01/899712111</t>
  </si>
  <si>
    <t xml:space="preserve">dle Výpisu materiálu</t>
  </si>
  <si>
    <t xml:space="preserve">"modrá"  1</t>
  </si>
  <si>
    <t xml:space="preserve">899721112</t>
  </si>
  <si>
    <t xml:space="preserve">Signalizační vodič DN přes 150 mm na potrubí</t>
  </si>
  <si>
    <t xml:space="preserve">-2104487859</t>
  </si>
  <si>
    <t xml:space="preserve">Signalizační vodič na potrubí DN nad 150 mm</t>
  </si>
  <si>
    <t xml:space="preserve">https://podminky.urs.cz/item/CS_URS_2023_01/899721112</t>
  </si>
  <si>
    <t xml:space="preserve">Poznámka k položce:
signalizační vodič 2x Cu 4 mm2 vč. plastových pásků pro uchycení k potrubí</t>
  </si>
  <si>
    <t xml:space="preserve">"signalizační vodič"  22,0*2</t>
  </si>
  <si>
    <t xml:space="preserve">-1645227175</t>
  </si>
  <si>
    <t xml:space="preserve">"dle Technické zprávy a Výpisu materiálu"  </t>
  </si>
  <si>
    <t xml:space="preserve">"zalití stáv. potrubí LT DN 250"  3,1416*0,125*0,125*2,7</t>
  </si>
  <si>
    <t xml:space="preserve">R-899-001</t>
  </si>
  <si>
    <t xml:space="preserve">Krytí potrubí výstražnou fólií modré barvy s nápisem „Pozor vodovod“</t>
  </si>
  <si>
    <t xml:space="preserve">679874459</t>
  </si>
  <si>
    <t xml:space="preserve">"výstražná fólie"  15,0</t>
  </si>
  <si>
    <t xml:space="preserve">891361811</t>
  </si>
  <si>
    <t xml:space="preserve">Demontáž vodovodních šoupátek otevřený výkop DN 250</t>
  </si>
  <si>
    <t xml:space="preserve">-1224073485</t>
  </si>
  <si>
    <t xml:space="preserve">Demontáž vodovodních armatur na potrubí šoupátek nebo klapek uzavíracích v otevřeném výkopu nebo v šachtách DN 250</t>
  </si>
  <si>
    <t xml:space="preserve">https://podminky.urs.cz/item/CS_URS_2023_01/891361811</t>
  </si>
  <si>
    <t xml:space="preserve">"dle Technické zprávy a Výpisu materiálu"  1</t>
  </si>
  <si>
    <t xml:space="preserve">899101211</t>
  </si>
  <si>
    <t xml:space="preserve">Demontáž poklopů litinových nebo ocelových včetně rámů hmotnosti do 50 kg</t>
  </si>
  <si>
    <t xml:space="preserve">-111938971</t>
  </si>
  <si>
    <t xml:space="preserve">Demontáž poklopů litinových a ocelových včetně rámů, hmotnosti jednotlivě do 50 kg</t>
  </si>
  <si>
    <t xml:space="preserve">https://podminky.urs.cz/item/CS_URS_2023_01/899101211</t>
  </si>
  <si>
    <t xml:space="preserve">dmtz šoupátek dle Technické zprávy a Výpisu materiálu</t>
  </si>
  <si>
    <t xml:space="preserve">"DN250"  1</t>
  </si>
  <si>
    <t xml:space="preserve">-1318079210</t>
  </si>
  <si>
    <t xml:space="preserve">"přeložka vodovodu"  13,5*2</t>
  </si>
  <si>
    <t xml:space="preserve">"propoj"  1,5*2</t>
  </si>
  <si>
    <t xml:space="preserve">-2035116596</t>
  </si>
  <si>
    <t xml:space="preserve">R-009-001</t>
  </si>
  <si>
    <t xml:space="preserve">Demontáž stávajícího vodovod.potrubí ocel DN800 vč. povrchových znaků, odvozu, likvidace a vč. vyčerpání vody z výkopu z odstraněného potrubí.</t>
  </si>
  <si>
    <t xml:space="preserve">-255622678</t>
  </si>
  <si>
    <t xml:space="preserve">"dle Technické zprávy a Výpisu materiálu"  13,3</t>
  </si>
  <si>
    <t xml:space="preserve">R-009-002</t>
  </si>
  <si>
    <t xml:space="preserve">Demontáž stávajícího vodovod.potrubí LT DN250 vč. povrchových znaků, odvozu, likvidace a vč. vyčerpání vody z výkopu z odstraněného potrubí.</t>
  </si>
  <si>
    <t xml:space="preserve">-1387157746</t>
  </si>
  <si>
    <t xml:space="preserve">"dle Technické zprávy a Výpisu materiálu"  2,7</t>
  </si>
  <si>
    <t xml:space="preserve">420035197</t>
  </si>
  <si>
    <t xml:space="preserve">-2044358220</t>
  </si>
  <si>
    <t xml:space="preserve">11,012*6 'Přepočtené koeficientem množství</t>
  </si>
  <si>
    <t xml:space="preserve">905315224</t>
  </si>
  <si>
    <t xml:space="preserve">1776308279</t>
  </si>
  <si>
    <t xml:space="preserve">19,479*6 'Přepočtené koeficientem množství</t>
  </si>
  <si>
    <t xml:space="preserve">1477125817</t>
  </si>
  <si>
    <t xml:space="preserve">-1480167759</t>
  </si>
  <si>
    <t xml:space="preserve">0,155*6 'Přepočtené koeficientem množství</t>
  </si>
  <si>
    <t xml:space="preserve">248876643</t>
  </si>
  <si>
    <t xml:space="preserve">-1549187836</t>
  </si>
  <si>
    <t xml:space="preserve">526927716</t>
  </si>
  <si>
    <t xml:space="preserve">16391580</t>
  </si>
  <si>
    <t xml:space="preserve">998272201</t>
  </si>
  <si>
    <t xml:space="preserve">Přesun hmot pro trubní vedení z ocelových trub svařovaných otevřený výkop</t>
  </si>
  <si>
    <t xml:space="preserve">-134072681</t>
  </si>
  <si>
    <t xml:space="preserve">Přesun hmot pro trubní vedení z ocelových trub svařovaných pro vodovody, plynovody, teplovody, shybky, produktovody v otevřeném výkopu dopravní vzdálenost do 15 m</t>
  </si>
  <si>
    <t xml:space="preserve">https://podminky.urs.cz/item/CS_URS_2023_01/998272201</t>
  </si>
  <si>
    <t xml:space="preserve">23-M</t>
  </si>
  <si>
    <t xml:space="preserve">Montáže potrubí</t>
  </si>
  <si>
    <t xml:space="preserve">R-230-M250.1</t>
  </si>
  <si>
    <t xml:space="preserve">Montáž potrubí z trub ocelových DN 250 mm PN 10</t>
  </si>
  <si>
    <t xml:space="preserve">-1354277188</t>
  </si>
  <si>
    <t xml:space="preserve">"ocel PN 10 DN250"  1,0+0,5</t>
  </si>
  <si>
    <t xml:space="preserve">R-140-D250.1</t>
  </si>
  <si>
    <t xml:space="preserve">trubka ocelová DN 250 mm PN 10, vnější povrchová úprava 3LPE dle DIN 30670</t>
  </si>
  <si>
    <t xml:space="preserve">972612712</t>
  </si>
  <si>
    <t xml:space="preserve">R-230-M250.2</t>
  </si>
  <si>
    <t xml:space="preserve">Montáž trubních dílů přivařovacích DN 250 mm PN 10</t>
  </si>
  <si>
    <t xml:space="preserve">-1730148050</t>
  </si>
  <si>
    <t xml:space="preserve">"příruba ocel PN 10 DN250"  8</t>
  </si>
  <si>
    <t xml:space="preserve">R-140-D250.21</t>
  </si>
  <si>
    <t xml:space="preserve">příruba OCEL d 273 mm PN 10 podle DIN 2576</t>
  </si>
  <si>
    <t xml:space="preserve">-1779194860</t>
  </si>
  <si>
    <t xml:space="preserve">R-140-D250.22</t>
  </si>
  <si>
    <t xml:space="preserve">koleno OCEL 45°  DN 250 mm PN 10</t>
  </si>
  <si>
    <t xml:space="preserve">-1451667161</t>
  </si>
  <si>
    <t xml:space="preserve">"koleno ocel PN 10 DN250"  1</t>
  </si>
  <si>
    <t xml:space="preserve">230032034</t>
  </si>
  <si>
    <t xml:space="preserve">Montáž přírubových spojů do PN 16 DN 250</t>
  </si>
  <si>
    <t xml:space="preserve">1583564887</t>
  </si>
  <si>
    <t xml:space="preserve">https://podminky.urs.cz/item/CS_URS_2023_01/230032034</t>
  </si>
  <si>
    <t xml:space="preserve">"přeložka vodovodu, propoj" 5</t>
  </si>
  <si>
    <t xml:space="preserve">R-230-M500.1</t>
  </si>
  <si>
    <t xml:space="preserve">Montáž potrubí z trub ocelových DN 500 mm PN 10</t>
  </si>
  <si>
    <t xml:space="preserve">1803847855</t>
  </si>
  <si>
    <t xml:space="preserve">"ocel PN 10 DN500"  2,5+6,0+5,0</t>
  </si>
  <si>
    <t xml:space="preserve">R-140-D500.1</t>
  </si>
  <si>
    <t xml:space="preserve">trubka ocelová DN 500 mm PN 10, vnější povrchová úprava 3LPE dle DIN 30670</t>
  </si>
  <si>
    <t xml:space="preserve">-2128815809</t>
  </si>
  <si>
    <t xml:space="preserve">R-230-M500.2</t>
  </si>
  <si>
    <t xml:space="preserve">Montáž trubních dílů přivařovacích DN 500 mm PN 10</t>
  </si>
  <si>
    <t xml:space="preserve">1730730666</t>
  </si>
  <si>
    <t xml:space="preserve">"příruba ocel PN 10 DN500"  8</t>
  </si>
  <si>
    <t xml:space="preserve">R-140-D500.21</t>
  </si>
  <si>
    <t xml:space="preserve">Příruba OCEL d 508 mm PN 10 podle DIN 2576</t>
  </si>
  <si>
    <t xml:space="preserve">-1704113385</t>
  </si>
  <si>
    <t xml:space="preserve">R-140-D500.22</t>
  </si>
  <si>
    <t xml:space="preserve">koleno OCEL 45°  DN 500 mm PN 10</t>
  </si>
  <si>
    <t xml:space="preserve">2086340825</t>
  </si>
  <si>
    <t xml:space="preserve">"koleno ocel PN 10 DN500"  1</t>
  </si>
  <si>
    <t xml:space="preserve">230032038</t>
  </si>
  <si>
    <t xml:space="preserve">Montáž přírubových spojů do PN 16 DN 500</t>
  </si>
  <si>
    <t xml:space="preserve">-96412139</t>
  </si>
  <si>
    <t xml:space="preserve">https://podminky.urs.cz/item/CS_URS_2023_01/230032038</t>
  </si>
  <si>
    <t xml:space="preserve">"přeložka vodovodu, propoj"  4</t>
  </si>
  <si>
    <t xml:space="preserve">R-230-M800.2</t>
  </si>
  <si>
    <t xml:space="preserve">Montáž trubních dílů přivařovacích DN 800 mm PN 10</t>
  </si>
  <si>
    <t xml:space="preserve">-1026747856</t>
  </si>
  <si>
    <t xml:space="preserve">"příruba ocel PN 10 DN800"  2</t>
  </si>
  <si>
    <t xml:space="preserve">R-140-D800.2</t>
  </si>
  <si>
    <t xml:space="preserve">příruba OCEL d 820 mm PN 10 podle ČSN 131223</t>
  </si>
  <si>
    <t xml:space="preserve">2011375710</t>
  </si>
  <si>
    <t xml:space="preserve">R-046-001</t>
  </si>
  <si>
    <t xml:space="preserve">Dodávka a montáž identifikačních markerů</t>
  </si>
  <si>
    <t xml:space="preserve">1361415592</t>
  </si>
  <si>
    <t xml:space="preserve">"Dle Výpisu materiálu"  2</t>
  </si>
  <si>
    <t xml:space="preserve">SO 101 - Oprava komunikace</t>
  </si>
  <si>
    <t xml:space="preserve">    5 - Komunikace pozemní</t>
  </si>
  <si>
    <t xml:space="preserve">-1199721916</t>
  </si>
  <si>
    <t xml:space="preserve">viz. příloha B (STZ)</t>
  </si>
  <si>
    <t xml:space="preserve">"chodník zámk. dl. - celkem"  42,0</t>
  </si>
  <si>
    <t xml:space="preserve">"odpočet - viz. SO 310"  -10,643</t>
  </si>
  <si>
    <t xml:space="preserve">113107522</t>
  </si>
  <si>
    <t xml:space="preserve">Odstranění podkladu z kameniva drceného tl přes 100 do 200 mm při překopech strojně pl přes 15 m2</t>
  </si>
  <si>
    <t xml:space="preserve">727789680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https://podminky.urs.cz/item/CS_URS_2023_01/113107522</t>
  </si>
  <si>
    <t xml:space="preserve">113107542</t>
  </si>
  <si>
    <t xml:space="preserve">Odstranění podkladu živičných tl přes 50 do 100 mm při překopech strojně pl přes 15 m2</t>
  </si>
  <si>
    <t xml:space="preserve">1020937838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https://podminky.urs.cz/item/CS_URS_2023_01/113107542</t>
  </si>
  <si>
    <t xml:space="preserve">viz. příloha Vzorový řez</t>
  </si>
  <si>
    <t xml:space="preserve">"dobourání  - asf. beton 80mm"</t>
  </si>
  <si>
    <t xml:space="preserve">kanalizace</t>
  </si>
  <si>
    <t xml:space="preserve">13,9*0,25*2</t>
  </si>
  <si>
    <t xml:space="preserve">19,95*0,25*2</t>
  </si>
  <si>
    <t xml:space="preserve">(4*2,9-2*2,9/2-1,7)/2*0,25</t>
  </si>
  <si>
    <t xml:space="preserve">(4*2,9-2*2,9-1,7-1,2)*0,25</t>
  </si>
  <si>
    <t xml:space="preserve">vodovod</t>
  </si>
  <si>
    <t xml:space="preserve">13,5*0,25*2</t>
  </si>
  <si>
    <t xml:space="preserve">1,5*0,25*2</t>
  </si>
  <si>
    <t xml:space="preserve">Mezisoučet</t>
  </si>
  <si>
    <t xml:space="preserve">"dobourání  - asf. beton 60mm"</t>
  </si>
  <si>
    <t xml:space="preserve">13,9*0,5*2</t>
  </si>
  <si>
    <t xml:space="preserve">19,95*0,5*2</t>
  </si>
  <si>
    <t xml:space="preserve">(4*2,9-2*2,9/2-1,7)/2*0,5</t>
  </si>
  <si>
    <t xml:space="preserve">(4*2,9-2*2,9-1,7-1,2)*0,5</t>
  </si>
  <si>
    <t xml:space="preserve">13,5*0,5*2</t>
  </si>
  <si>
    <t xml:space="preserve">1,5*0,5*2</t>
  </si>
  <si>
    <t xml:space="preserve">113154122</t>
  </si>
  <si>
    <t xml:space="preserve">Frézování živičného krytu tl 40 mm pruh š přes 0,5 do 1 m pl do 500 m2 bez překážek v trase</t>
  </si>
  <si>
    <t xml:space="preserve">2089863416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https://podminky.urs.cz/item/CS_URS_2023_01/113154122</t>
  </si>
  <si>
    <t xml:space="preserve">"asf.silnice - AB kryt 40mm"</t>
  </si>
  <si>
    <t xml:space="preserve">"celkem"  421,0</t>
  </si>
  <si>
    <t xml:space="preserve">"odpočet viz. SO 310"  - 54,748</t>
  </si>
  <si>
    <t xml:space="preserve">"odpočet viz. SO 330"  -20,7</t>
  </si>
  <si>
    <t xml:space="preserve">-52972736</t>
  </si>
  <si>
    <t xml:space="preserve">"nezpevněný terén celkem"  13,0</t>
  </si>
  <si>
    <t xml:space="preserve">"odpočet viz. SO 310"  -2,46</t>
  </si>
  <si>
    <t xml:space="preserve">162251102</t>
  </si>
  <si>
    <t xml:space="preserve">Vodorovné přemístění přes 20 do 50 m výkopku/sypaniny z horniny třídy těžitelnosti I skupiny 1 až 3</t>
  </si>
  <si>
    <t xml:space="preserve">155344092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"ornice zpět" </t>
  </si>
  <si>
    <t xml:space="preserve">"nezpevněný terén celkem"  13,0*0,3</t>
  </si>
  <si>
    <t xml:space="preserve">167151101</t>
  </si>
  <si>
    <t xml:space="preserve">Nakládání výkopku z hornin třídy těžitelnosti I skupiny 1 až 3 do 100 m3</t>
  </si>
  <si>
    <t xml:space="preserve">496497886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"ornice"  3,9</t>
  </si>
  <si>
    <t xml:space="preserve">181351005</t>
  </si>
  <si>
    <t xml:space="preserve">Rozprostření ornice tl vrstvy přes 250 do 300 mm pl do 100 m2 v rovině nebo ve svahu do 1:5 strojně</t>
  </si>
  <si>
    <t xml:space="preserve">-667632838</t>
  </si>
  <si>
    <t xml:space="preserve">Rozprostření a urovnání ornice v rovině nebo ve svahu sklonu do 1:5 strojně při souvislé ploše do 100 m2, tl. vrstvy přes 250 do 300 mm</t>
  </si>
  <si>
    <t xml:space="preserve">https://podminky.urs.cz/item/CS_URS_2023_01/181351005</t>
  </si>
  <si>
    <t xml:space="preserve">181411131</t>
  </si>
  <si>
    <t xml:space="preserve">Založení parkového trávníku výsevem pl do 1000 m2 v rovině a ve svahu do 1:5</t>
  </si>
  <si>
    <t xml:space="preserve">921271490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-679260089</t>
  </si>
  <si>
    <t xml:space="preserve">"nezp."  13,0*0,03*1,035</t>
  </si>
  <si>
    <t xml:space="preserve">181951111</t>
  </si>
  <si>
    <t xml:space="preserve">Úprava pláně v hornině třídy těžitelnosti I skupiny 1 až 3 bez zhutnění strojně</t>
  </si>
  <si>
    <t xml:space="preserve">-1801317180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181951112</t>
  </si>
  <si>
    <t xml:space="preserve">Úprava pláně v hornině třídy těžitelnosti I skupiny 1 až 3 se zhutněním strojně</t>
  </si>
  <si>
    <t xml:space="preserve">196337523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asf.silnice "  54,748+20,7</t>
  </si>
  <si>
    <t xml:space="preserve">Komunikace pozemní</t>
  </si>
  <si>
    <t xml:space="preserve">564851011</t>
  </si>
  <si>
    <t xml:space="preserve">Podklad ze štěrkodrtě ŠD plochy do 100 m2 tl 150 mm</t>
  </si>
  <si>
    <t xml:space="preserve">874928941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Poznámka k položce:
štěrkodrť ŠDA 0/32</t>
  </si>
  <si>
    <t xml:space="preserve">"chodník - zámková dlažba"  42,0</t>
  </si>
  <si>
    <t xml:space="preserve">564871011</t>
  </si>
  <si>
    <t xml:space="preserve">Podklad ze štěrkodrtě ŠD plochy do 100 m2 tl 250 mm</t>
  </si>
  <si>
    <t xml:space="preserve">477789047</t>
  </si>
  <si>
    <t xml:space="preserve">Podklad ze štěrkodrti ŠD s rozprostřením a zhutněním plochy jednotlivě do 100 m2, po zhutnění tl. 250 mm</t>
  </si>
  <si>
    <t xml:space="preserve">https://podminky.urs.cz/item/CS_URS_2023_01/564871011</t>
  </si>
  <si>
    <t xml:space="preserve">Poznámka k položce:
štěrkodrť ŠDA 0/63</t>
  </si>
  <si>
    <t xml:space="preserve">"asf.silnice"</t>
  </si>
  <si>
    <t xml:space="preserve">"SO 310"  54,748</t>
  </si>
  <si>
    <t xml:space="preserve">"SO 330"  20,7</t>
  </si>
  <si>
    <t xml:space="preserve">565166101</t>
  </si>
  <si>
    <t xml:space="preserve">Asfaltový beton vrstva podkladní ACP 22 (obalované kamenivo OKH) tl 80 mm š do 1,5 m</t>
  </si>
  <si>
    <t xml:space="preserve">2064749181</t>
  </si>
  <si>
    <t xml:space="preserve">Asfaltový beton vrstva podkladní ACP 22 (obalované kamenivo hrubozrnné - OKH) s rozprostřením a zhutněním v pruhu šířky do 1,5 m, po zhutnění tl. 80 mm</t>
  </si>
  <si>
    <t xml:space="preserve">https://podminky.urs.cz/item/CS_URS_2023_01/565166101</t>
  </si>
  <si>
    <t xml:space="preserve">"ACP 22+"  75,448+26,025</t>
  </si>
  <si>
    <t xml:space="preserve">567132113</t>
  </si>
  <si>
    <t xml:space="preserve">Podklad ze směsi stmelené cementem SC C 8/10 (KSC I) tl 180 mm</t>
  </si>
  <si>
    <t xml:space="preserve">-1198708658</t>
  </si>
  <si>
    <t xml:space="preserve">Podklad ze směsi stmelené cementem SC bez dilatačních spár, s rozprostřením a zhutněním SC C 8/10 (KSC I), po zhutnění tl. 180 mm</t>
  </si>
  <si>
    <t xml:space="preserve">https://podminky.urs.cz/item/CS_URS_2023_01/567132113</t>
  </si>
  <si>
    <t xml:space="preserve">"asf.silnice"  75,448</t>
  </si>
  <si>
    <t xml:space="preserve">R-573-PI.01</t>
  </si>
  <si>
    <t xml:space="preserve">Postřik infiltrační PI-E  0,6-1,3 kg/m2</t>
  </si>
  <si>
    <t xml:space="preserve">-420125007</t>
  </si>
  <si>
    <t xml:space="preserve">Postřik infiltrační PI-E 0,6-1,3 kg/m2</t>
  </si>
  <si>
    <t xml:space="preserve">"pod ACP 22+"  75,448+26,025</t>
  </si>
  <si>
    <t xml:space="preserve">R-573-PS.01</t>
  </si>
  <si>
    <t xml:space="preserve">Postřik spojovací PS-E 0,15-0,25 kg/m2</t>
  </si>
  <si>
    <t xml:space="preserve">1699166814</t>
  </si>
  <si>
    <t xml:space="preserve">viz. příloha B (STZ), Vzorový řez</t>
  </si>
  <si>
    <t xml:space="preserve">"pod asf. beton protihlukový SMA"  421,0</t>
  </si>
  <si>
    <t xml:space="preserve">"pod ACL 16+"  75,448+52,05</t>
  </si>
  <si>
    <t xml:space="preserve">R-576-ABP-01</t>
  </si>
  <si>
    <t xml:space="preserve">Asfaltový beton protihlukový SMA NH 8 PmB 45/80-65 tl 40 mm š přes 3 m</t>
  </si>
  <si>
    <t xml:space="preserve">-876897351</t>
  </si>
  <si>
    <t xml:space="preserve">Asfaltový beton protihlukový SMA NH 8 PmB 45/80-65 s rozprostřením a se zhutněním v pruhu šířky přes 3 m, po zhutnění tl. 40 mm</t>
  </si>
  <si>
    <t xml:space="preserve">"asf.silnice - AB kryt 40mm"  421,0</t>
  </si>
  <si>
    <t xml:space="preserve">577155032</t>
  </si>
  <si>
    <t xml:space="preserve">Asfaltový beton vrstva ložní ACL 16 (ABVH) tl 60 mm š do 1,5 m z modifikovaného asfaltu</t>
  </si>
  <si>
    <t xml:space="preserve">1277903549</t>
  </si>
  <si>
    <t xml:space="preserve">Asfaltový beton vrstva ložní ACL 16 (ABH) s rozprostřením a zhutněním z modifikovaného asfaltu v pruhu šířky do 1,5 m, po zhutnění tl. 60 mm</t>
  </si>
  <si>
    <t xml:space="preserve">https://podminky.urs.cz/item/CS_URS_2023_01/577155032</t>
  </si>
  <si>
    <t xml:space="preserve">"ACL 16+"  75,448+52,05</t>
  </si>
  <si>
    <t xml:space="preserve">596211110</t>
  </si>
  <si>
    <t xml:space="preserve">Kladení zámkové dlažby komunikací pro pěší ručně tl 60 mm skupiny A pl do 50 m2</t>
  </si>
  <si>
    <t xml:space="preserve">51171976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"chodník - zámková dlažba" </t>
  </si>
  <si>
    <t xml:space="preserve">"zámková dlažba - stávající"  32,0</t>
  </si>
  <si>
    <t xml:space="preserve">"zámková dlažba - reliéfní - nová"  10,0</t>
  </si>
  <si>
    <t xml:space="preserve">R-592-ZDR-01</t>
  </si>
  <si>
    <t xml:space="preserve">dlažba zámková reliéfní 200x100x60mm červená</t>
  </si>
  <si>
    <t xml:space="preserve">1819709206</t>
  </si>
  <si>
    <t xml:space="preserve">10*1,03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36038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https://podminky.urs.cz/item/CS_URS_2023_01/596211114</t>
  </si>
  <si>
    <t xml:space="preserve">915131111</t>
  </si>
  <si>
    <t xml:space="preserve">Vodorovné dopravní značení přechody pro chodce, šipky, symboly základní bílá barva</t>
  </si>
  <si>
    <t xml:space="preserve">2060944846</t>
  </si>
  <si>
    <t xml:space="preserve">Vodorovné dopravní značení stříkané barvou přechody pro chodce, šipky, symboly bílé základní</t>
  </si>
  <si>
    <t xml:space="preserve">https://podminky.urs.cz/item/CS_URS_2023_01/915131111</t>
  </si>
  <si>
    <t xml:space="preserve">"V2b"  5,5</t>
  </si>
  <si>
    <t xml:space="preserve">"V4"  10,0</t>
  </si>
  <si>
    <t xml:space="preserve">"V7a"  10,5</t>
  </si>
  <si>
    <t xml:space="preserve">"V13"  16,5</t>
  </si>
  <si>
    <t xml:space="preserve">915621111</t>
  </si>
  <si>
    <t xml:space="preserve">Předznačení vodorovného plošného značení</t>
  </si>
  <si>
    <t xml:space="preserve">-1040584014</t>
  </si>
  <si>
    <t xml:space="preserve">Předznačení pro vodorovné značení stříkané barvou nebo prováděné z nátěrových hmot plošné šipky, symboly, nápisy</t>
  </si>
  <si>
    <t xml:space="preserve">https://podminky.urs.cz/item/CS_URS_2023_01/915621111</t>
  </si>
  <si>
    <t xml:space="preserve">Poznámka k položce:
vč. očištění vozovky</t>
  </si>
  <si>
    <t xml:space="preserve">916131213</t>
  </si>
  <si>
    <t xml:space="preserve">Osazení silničního obrubníku betonového stojatého s boční opěrou do lože z betonu prostého</t>
  </si>
  <si>
    <t xml:space="preserve">-6091790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silniční obrubník - stávající" 20,0</t>
  </si>
  <si>
    <t xml:space="preserve">"silniční obrubník - nový" 8,0</t>
  </si>
  <si>
    <t xml:space="preserve">"nájezdový obrubník - nový" 12,0</t>
  </si>
  <si>
    <t xml:space="preserve">"přechodový obrubník - nový" 1,0+1,0</t>
  </si>
  <si>
    <t xml:space="preserve">59217031</t>
  </si>
  <si>
    <t xml:space="preserve">obrubník betonový silniční 1000x150x250mm</t>
  </si>
  <si>
    <t xml:space="preserve">-746403541</t>
  </si>
  <si>
    <t xml:space="preserve">8*1,02 'Přepočtené koeficientem množství</t>
  </si>
  <si>
    <t xml:space="preserve">59217029</t>
  </si>
  <si>
    <t xml:space="preserve">obrubník betonový silniční nájezdový 1000x150x150mm</t>
  </si>
  <si>
    <t xml:space="preserve">-1764177150</t>
  </si>
  <si>
    <t xml:space="preserve">12*1,02 'Přepočtené koeficientem množství</t>
  </si>
  <si>
    <t xml:space="preserve">59217030</t>
  </si>
  <si>
    <t xml:space="preserve">obrubník betonový silniční přechodový 1000x150x150-250mm</t>
  </si>
  <si>
    <t xml:space="preserve">1610722881</t>
  </si>
  <si>
    <t xml:space="preserve">2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211229005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"chodníkový obrubník - stávající" 1,0</t>
  </si>
  <si>
    <t xml:space="preserve">"chodníkový obrubník - nový" 3,0</t>
  </si>
  <si>
    <t xml:space="preserve">59217019</t>
  </si>
  <si>
    <t xml:space="preserve">obrubník betonový chodníkový 1000x100x200mm</t>
  </si>
  <si>
    <t xml:space="preserve">-808509199</t>
  </si>
  <si>
    <t xml:space="preserve">3*1,02 'Přepočtené koeficientem množství</t>
  </si>
  <si>
    <t xml:space="preserve">919735112</t>
  </si>
  <si>
    <t xml:space="preserve">Řezání stávajícího živičného krytu hl přes 50 do 100 mm</t>
  </si>
  <si>
    <t xml:space="preserve">285792535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13,5*2</t>
  </si>
  <si>
    <t xml:space="preserve">1,5*2</t>
  </si>
  <si>
    <t xml:space="preserve">919735114</t>
  </si>
  <si>
    <t xml:space="preserve">Řezání stávajícího živičného krytu hl přes 150 do 200 mm</t>
  </si>
  <si>
    <t xml:space="preserve">-389993713</t>
  </si>
  <si>
    <t xml:space="preserve">Řezání stávajícího živičného krytu nebo podkladu hloubky přes 150 do 200 mm</t>
  </si>
  <si>
    <t xml:space="preserve">https://podminky.urs.cz/item/CS_URS_2023_01/919735114</t>
  </si>
  <si>
    <t xml:space="preserve">R-919-ZS.MZ-01</t>
  </si>
  <si>
    <t xml:space="preserve">Pročištění a zalití spár modifikovanou asfaltovou zálivkou</t>
  </si>
  <si>
    <t xml:space="preserve">199142738</t>
  </si>
  <si>
    <t xml:space="preserve">Poznámka k položce:
vč. utěsnění spár při napojení vrstev vozovky</t>
  </si>
  <si>
    <t xml:space="preserve">979021112</t>
  </si>
  <si>
    <t xml:space="preserve">Očištění vybouraných obrubníků a krajníků chodníkových při překopech inženýrských sítí</t>
  </si>
  <si>
    <t xml:space="preserve">-1783023308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https://podminky.urs.cz/item/CS_URS_2023_01/979021112</t>
  </si>
  <si>
    <t xml:space="preserve">979021113</t>
  </si>
  <si>
    <t xml:space="preserve">Očištění vybouraných obrubníků a krajníků silničních při překopech inženýrských sítí</t>
  </si>
  <si>
    <t xml:space="preserve">-1217949259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https://podminky.urs.cz/item/CS_URS_2023_01/979021113</t>
  </si>
  <si>
    <t xml:space="preserve">979051121</t>
  </si>
  <si>
    <t xml:space="preserve">Očištění zámkových dlaždic se spárováním z kameniva těženého při překopech inženýrských sítí</t>
  </si>
  <si>
    <t xml:space="preserve">342520615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https://podminky.urs.cz/item/CS_URS_2023_01/979051121</t>
  </si>
  <si>
    <t xml:space="preserve">R-9-SDZ.01</t>
  </si>
  <si>
    <t xml:space="preserve">Demontáž a znovu osazení stávajícího svislého dopravního značení</t>
  </si>
  <si>
    <t xml:space="preserve">330037553</t>
  </si>
  <si>
    <t xml:space="preserve">Poznámka k položce:
vč. uskladnění po dobu výstavby a znovupoužití po dokončení</t>
  </si>
  <si>
    <t xml:space="preserve">881020640</t>
  </si>
  <si>
    <t xml:space="preserve">-242879863</t>
  </si>
  <si>
    <t xml:space="preserve">40,884*6 'Přepočtené koeficientem množství</t>
  </si>
  <si>
    <t xml:space="preserve">1905038799</t>
  </si>
  <si>
    <t xml:space="preserve">-446636610</t>
  </si>
  <si>
    <t xml:space="preserve">17,177*6 'Přepočtené koeficientem množství</t>
  </si>
  <si>
    <t xml:space="preserve">336644325</t>
  </si>
  <si>
    <t xml:space="preserve">1230267666</t>
  </si>
  <si>
    <t xml:space="preserve">998225111</t>
  </si>
  <si>
    <t xml:space="preserve">Přesun hmot pro pozemní komunikace s krytem z kamene, monolitickým betonovým nebo živičným</t>
  </si>
  <si>
    <t xml:space="preserve">-388596496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SO 90 - Ostatní rozpočtové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-624725806</t>
  </si>
  <si>
    <t xml:space="preserve">900600004</t>
  </si>
  <si>
    <t xml:space="preserve">Zřízení a údržba dopr. značení po dobu výstavby, vrácení do pův. stavu</t>
  </si>
  <si>
    <t xml:space="preserve">-878010058</t>
  </si>
  <si>
    <t xml:space="preserve">900600008</t>
  </si>
  <si>
    <t xml:space="preserve">Vstupní geod. zaměření silnic, kolejí ČD (dle. podm.)</t>
  </si>
  <si>
    <t xml:space="preserve">-1008488687</t>
  </si>
  <si>
    <t xml:space="preserve">900600013</t>
  </si>
  <si>
    <t xml:space="preserve">Provedení revize kanalizace TV kamerou - 2x</t>
  </si>
  <si>
    <t xml:space="preserve">2005515502</t>
  </si>
  <si>
    <t xml:space="preserve">900600014</t>
  </si>
  <si>
    <t xml:space="preserve">Provedení veškerých zkoušek prokazující kvalitu díla ( např. zkoušky zhutnění)</t>
  </si>
  <si>
    <t xml:space="preserve">-369874751</t>
  </si>
  <si>
    <t xml:space="preserve">900600016</t>
  </si>
  <si>
    <t xml:space="preserve">Zpracování dokumentace skutečného provedení stavby</t>
  </si>
  <si>
    <t xml:space="preserve">812737082</t>
  </si>
  <si>
    <t xml:space="preserve">900600019</t>
  </si>
  <si>
    <t xml:space="preserve">Zpracování geodet. zaměření DSPS pro GIS a MMB OTS</t>
  </si>
  <si>
    <t xml:space="preserve">-1617513611</t>
  </si>
  <si>
    <t xml:space="preserve">900600026</t>
  </si>
  <si>
    <t xml:space="preserve">Provedení komplex. zkoušek technologie (markery)</t>
  </si>
  <si>
    <t xml:space="preserve">815353082</t>
  </si>
  <si>
    <t xml:space="preserve">900600029</t>
  </si>
  <si>
    <t xml:space="preserve">Zajištění vytýčení podzemních sítí dotčených stavbou</t>
  </si>
  <si>
    <t xml:space="preserve">1385727569</t>
  </si>
  <si>
    <t xml:space="preserve">900600032</t>
  </si>
  <si>
    <t xml:space="preserve">Vícetisky projektové dokumentace pro potřeby dodavatele stavby</t>
  </si>
  <si>
    <t xml:space="preserve">966260789</t>
  </si>
  <si>
    <t xml:space="preserve">900600143</t>
  </si>
  <si>
    <t xml:space="preserve">Provedení veškerých zkoušek prokazující kvalitu díla SO310 - ZKOUŠKA TĚSNOSTI KANALIZACE - stoky</t>
  </si>
  <si>
    <t xml:space="preserve">-1182209565</t>
  </si>
  <si>
    <t xml:space="preserve">900600145</t>
  </si>
  <si>
    <t xml:space="preserve">Provedení veškerých zkoušek prokazující kvalitu díla SO330 - TLAKOVÁ ZKOUŠKA A DESINFEKCE - přeložka vodovodu</t>
  </si>
  <si>
    <t xml:space="preserve">1562620563</t>
  </si>
  <si>
    <t xml:space="preserve">900600203</t>
  </si>
  <si>
    <t xml:space="preserve">Provedení pasportizace objektů dotčených stavbou</t>
  </si>
  <si>
    <t xml:space="preserve">-975801319</t>
  </si>
  <si>
    <t xml:space="preserve">Poznámka k položce:
před zahájením stavby a repasport stejných objektů po dokončení stavby opravněnou osobou (soudním znalcem)
Předání:   
2x v tištěné podobě   
2x v digitální podobě</t>
  </si>
  <si>
    <t xml:space="preserve">900600304</t>
  </si>
  <si>
    <t xml:space="preserve">Zajištění ZUK a uzavírky vč. projednání</t>
  </si>
  <si>
    <t xml:space="preserve">-8147023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343" TargetMode="External"/><Relationship Id="rId2" Type="http://schemas.openxmlformats.org/officeDocument/2006/relationships/hyperlink" Target="https://podminky.urs.cz/item/CS_URS_2023_01/113107523" TargetMode="External"/><Relationship Id="rId3" Type="http://schemas.openxmlformats.org/officeDocument/2006/relationships/hyperlink" Target="https://podminky.urs.cz/item/CS_URS_2023_01/113107532" TargetMode="External"/><Relationship Id="rId4" Type="http://schemas.openxmlformats.org/officeDocument/2006/relationships/hyperlink" Target="https://podminky.urs.cz/item/CS_URS_2023_01/113107543" TargetMode="External"/><Relationship Id="rId5" Type="http://schemas.openxmlformats.org/officeDocument/2006/relationships/hyperlink" Target="https://podminky.urs.cz/item/CS_URS_2023_01/113107422" TargetMode="External"/><Relationship Id="rId6" Type="http://schemas.openxmlformats.org/officeDocument/2006/relationships/hyperlink" Target="https://podminky.urs.cz/item/CS_URS_2023_01/113154112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15101201" TargetMode="External"/><Relationship Id="rId9" Type="http://schemas.openxmlformats.org/officeDocument/2006/relationships/hyperlink" Target="https://podminky.urs.cz/item/CS_URS_2023_01/115101301" TargetMode="External"/><Relationship Id="rId10" Type="http://schemas.openxmlformats.org/officeDocument/2006/relationships/hyperlink" Target="https://podminky.urs.cz/item/CS_URS_2023_01/119001402" TargetMode="External"/><Relationship Id="rId11" Type="http://schemas.openxmlformats.org/officeDocument/2006/relationships/hyperlink" Target="https://podminky.urs.cz/item/CS_URS_2023_01/119001405" TargetMode="External"/><Relationship Id="rId12" Type="http://schemas.openxmlformats.org/officeDocument/2006/relationships/hyperlink" Target="https://podminky.urs.cz/item/CS_URS_2023_01/119001421" TargetMode="External"/><Relationship Id="rId13" Type="http://schemas.openxmlformats.org/officeDocument/2006/relationships/hyperlink" Target="https://podminky.urs.cz/item/CS_URS_2023_01/121151105" TargetMode="External"/><Relationship Id="rId14" Type="http://schemas.openxmlformats.org/officeDocument/2006/relationships/hyperlink" Target="https://podminky.urs.cz/item/CS_URS_2023_01/132254204" TargetMode="External"/><Relationship Id="rId15" Type="http://schemas.openxmlformats.org/officeDocument/2006/relationships/hyperlink" Target="https://podminky.urs.cz/item/CS_URS_2023_01/132354204" TargetMode="External"/><Relationship Id="rId16" Type="http://schemas.openxmlformats.org/officeDocument/2006/relationships/hyperlink" Target="https://podminky.urs.cz/item/CS_URS_2023_01/139001101" TargetMode="External"/><Relationship Id="rId17" Type="http://schemas.openxmlformats.org/officeDocument/2006/relationships/hyperlink" Target="https://podminky.urs.cz/item/CS_URS_2023_01/151101102" TargetMode="External"/><Relationship Id="rId18" Type="http://schemas.openxmlformats.org/officeDocument/2006/relationships/hyperlink" Target="https://podminky.urs.cz/item/CS_URS_2023_01/151101112" TargetMode="External"/><Relationship Id="rId19" Type="http://schemas.openxmlformats.org/officeDocument/2006/relationships/hyperlink" Target="https://podminky.urs.cz/item/CS_URS_2023_01/162751114" TargetMode="External"/><Relationship Id="rId20" Type="http://schemas.openxmlformats.org/officeDocument/2006/relationships/hyperlink" Target="https://podminky.urs.cz/item/CS_URS_2023_01/162751134" TargetMode="External"/><Relationship Id="rId21" Type="http://schemas.openxmlformats.org/officeDocument/2006/relationships/hyperlink" Target="https://podminky.urs.cz/item/CS_URS_2023_01/171201231" TargetMode="External"/><Relationship Id="rId22" Type="http://schemas.openxmlformats.org/officeDocument/2006/relationships/hyperlink" Target="https://podminky.urs.cz/item/CS_URS_2023_01/174151101" TargetMode="External"/><Relationship Id="rId23" Type="http://schemas.openxmlformats.org/officeDocument/2006/relationships/hyperlink" Target="https://podminky.urs.cz/item/CS_URS_2023_01/175151101" TargetMode="External"/><Relationship Id="rId24" Type="http://schemas.openxmlformats.org/officeDocument/2006/relationships/hyperlink" Target="https://podminky.urs.cz/item/CS_URS_2023_01/451541111" TargetMode="External"/><Relationship Id="rId25" Type="http://schemas.openxmlformats.org/officeDocument/2006/relationships/hyperlink" Target="https://podminky.urs.cz/item/CS_URS_2023_01/452112112" TargetMode="External"/><Relationship Id="rId26" Type="http://schemas.openxmlformats.org/officeDocument/2006/relationships/hyperlink" Target="https://podminky.urs.cz/item/CS_URS_2023_01/452112122" TargetMode="External"/><Relationship Id="rId27" Type="http://schemas.openxmlformats.org/officeDocument/2006/relationships/hyperlink" Target="https://podminky.urs.cz/item/CS_URS_2023_01/452311131" TargetMode="External"/><Relationship Id="rId28" Type="http://schemas.openxmlformats.org/officeDocument/2006/relationships/hyperlink" Target="https://podminky.urs.cz/item/CS_URS_2023_01/810391811" TargetMode="External"/><Relationship Id="rId29" Type="http://schemas.openxmlformats.org/officeDocument/2006/relationships/hyperlink" Target="https://podminky.urs.cz/item/CS_URS_2023_01/871370330" TargetMode="External"/><Relationship Id="rId30" Type="http://schemas.openxmlformats.org/officeDocument/2006/relationships/hyperlink" Target="https://podminky.urs.cz/item/CS_URS_2023_01/871390330" TargetMode="External"/><Relationship Id="rId31" Type="http://schemas.openxmlformats.org/officeDocument/2006/relationships/hyperlink" Target="https://podminky.urs.cz/item/CS_URS_2023_01/890451851" TargetMode="External"/><Relationship Id="rId32" Type="http://schemas.openxmlformats.org/officeDocument/2006/relationships/hyperlink" Target="https://podminky.urs.cz/item/CS_URS_2023_01/894411311" TargetMode="External"/><Relationship Id="rId33" Type="http://schemas.openxmlformats.org/officeDocument/2006/relationships/hyperlink" Target="https://podminky.urs.cz/item/CS_URS_2023_01/894412411" TargetMode="External"/><Relationship Id="rId34" Type="http://schemas.openxmlformats.org/officeDocument/2006/relationships/hyperlink" Target="https://podminky.urs.cz/item/CS_URS_2023_01/894414111" TargetMode="External"/><Relationship Id="rId35" Type="http://schemas.openxmlformats.org/officeDocument/2006/relationships/hyperlink" Target="https://podminky.urs.cz/item/CS_URS_2023_01/894414211" TargetMode="External"/><Relationship Id="rId36" Type="http://schemas.openxmlformats.org/officeDocument/2006/relationships/hyperlink" Target="https://podminky.urs.cz/item/CS_URS_2023_01/899102211" TargetMode="External"/><Relationship Id="rId37" Type="http://schemas.openxmlformats.org/officeDocument/2006/relationships/hyperlink" Target="https://podminky.urs.cz/item/CS_URS_2023_01/899104112" TargetMode="External"/><Relationship Id="rId38" Type="http://schemas.openxmlformats.org/officeDocument/2006/relationships/hyperlink" Target="https://podminky.urs.cz/item/CS_URS_2023_01/899910201" TargetMode="External"/><Relationship Id="rId39" Type="http://schemas.openxmlformats.org/officeDocument/2006/relationships/hyperlink" Target="https://podminky.urs.cz/item/CS_URS_2023_01/919735113" TargetMode="External"/><Relationship Id="rId40" Type="http://schemas.openxmlformats.org/officeDocument/2006/relationships/hyperlink" Target="https://podminky.urs.cz/item/CS_URS_2023_01/919735124" TargetMode="External"/><Relationship Id="rId41" Type="http://schemas.openxmlformats.org/officeDocument/2006/relationships/hyperlink" Target="https://podminky.urs.cz/item/CS_URS_2023_01/997221551" TargetMode="External"/><Relationship Id="rId42" Type="http://schemas.openxmlformats.org/officeDocument/2006/relationships/hyperlink" Target="https://podminky.urs.cz/item/CS_URS_2023_01/997221559" TargetMode="External"/><Relationship Id="rId43" Type="http://schemas.openxmlformats.org/officeDocument/2006/relationships/hyperlink" Target="https://podminky.urs.cz/item/CS_URS_2023_01/997221561" TargetMode="External"/><Relationship Id="rId44" Type="http://schemas.openxmlformats.org/officeDocument/2006/relationships/hyperlink" Target="https://podminky.urs.cz/item/CS_URS_2023_01/997221569" TargetMode="External"/><Relationship Id="rId45" Type="http://schemas.openxmlformats.org/officeDocument/2006/relationships/hyperlink" Target="https://podminky.urs.cz/item/CS_URS_2023_01/997221571" TargetMode="External"/><Relationship Id="rId46" Type="http://schemas.openxmlformats.org/officeDocument/2006/relationships/hyperlink" Target="https://podminky.urs.cz/item/CS_URS_2023_01/997221579" TargetMode="External"/><Relationship Id="rId47" Type="http://schemas.openxmlformats.org/officeDocument/2006/relationships/hyperlink" Target="https://podminky.urs.cz/item/CS_URS_2023_01/997221861" TargetMode="External"/><Relationship Id="rId48" Type="http://schemas.openxmlformats.org/officeDocument/2006/relationships/hyperlink" Target="https://podminky.urs.cz/item/CS_URS_2023_01/997221873" TargetMode="External"/><Relationship Id="rId49" Type="http://schemas.openxmlformats.org/officeDocument/2006/relationships/hyperlink" Target="https://podminky.urs.cz/item/CS_URS_2023_01/997221875" TargetMode="External"/><Relationship Id="rId50" Type="http://schemas.openxmlformats.org/officeDocument/2006/relationships/hyperlink" Target="https://podminky.urs.cz/item/CS_URS_2023_01/998276101" TargetMode="External"/><Relationship Id="rId51" Type="http://schemas.openxmlformats.org/officeDocument/2006/relationships/hyperlink" Target="https://podminky.urs.cz/item/CS_URS_2023_01/460671112" TargetMode="External"/><Relationship Id="rId52" Type="http://schemas.openxmlformats.org/officeDocument/2006/relationships/hyperlink" Target="https://podminky.urs.cz/item/CS_URS_2023_01/460751111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523" TargetMode="External"/><Relationship Id="rId2" Type="http://schemas.openxmlformats.org/officeDocument/2006/relationships/hyperlink" Target="https://podminky.urs.cz/item/CS_URS_2023_01/113107532" TargetMode="External"/><Relationship Id="rId3" Type="http://schemas.openxmlformats.org/officeDocument/2006/relationships/hyperlink" Target="https://podminky.urs.cz/item/CS_URS_2023_01/113107543" TargetMode="External"/><Relationship Id="rId4" Type="http://schemas.openxmlformats.org/officeDocument/2006/relationships/hyperlink" Target="https://podminky.urs.cz/item/CS_URS_2023_01/113154112" TargetMode="External"/><Relationship Id="rId5" Type="http://schemas.openxmlformats.org/officeDocument/2006/relationships/hyperlink" Target="https://podminky.urs.cz/item/CS_URS_2023_01/119001402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32354202" TargetMode="External"/><Relationship Id="rId8" Type="http://schemas.openxmlformats.org/officeDocument/2006/relationships/hyperlink" Target="https://podminky.urs.cz/item/CS_URS_2023_01/139001101" TargetMode="External"/><Relationship Id="rId9" Type="http://schemas.openxmlformats.org/officeDocument/2006/relationships/hyperlink" Target="https://podminky.urs.cz/item/CS_URS_2023_01/151101102" TargetMode="External"/><Relationship Id="rId10" Type="http://schemas.openxmlformats.org/officeDocument/2006/relationships/hyperlink" Target="https://podminky.urs.cz/item/CS_URS_2023_01/151101112" TargetMode="External"/><Relationship Id="rId11" Type="http://schemas.openxmlformats.org/officeDocument/2006/relationships/hyperlink" Target="https://podminky.urs.cz/item/CS_URS_2023_01/162751114" TargetMode="External"/><Relationship Id="rId12" Type="http://schemas.openxmlformats.org/officeDocument/2006/relationships/hyperlink" Target="https://podminky.urs.cz/item/CS_URS_2023_01/162751134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4151101" TargetMode="External"/><Relationship Id="rId15" Type="http://schemas.openxmlformats.org/officeDocument/2006/relationships/hyperlink" Target="https://podminky.urs.cz/item/CS_URS_2023_01/175151101" TargetMode="External"/><Relationship Id="rId16" Type="http://schemas.openxmlformats.org/officeDocument/2006/relationships/hyperlink" Target="https://podminky.urs.cz/item/CS_URS_2023_01/451573111" TargetMode="External"/><Relationship Id="rId17" Type="http://schemas.openxmlformats.org/officeDocument/2006/relationships/hyperlink" Target="https://podminky.urs.cz/item/CS_URS_2023_01/857362122" TargetMode="External"/><Relationship Id="rId18" Type="http://schemas.openxmlformats.org/officeDocument/2006/relationships/hyperlink" Target="https://podminky.urs.cz/item/CS_URS_2023_01/857424122" TargetMode="External"/><Relationship Id="rId19" Type="http://schemas.openxmlformats.org/officeDocument/2006/relationships/hyperlink" Target="https://podminky.urs.cz/item/CS_URS_2023_01/857472122" TargetMode="External"/><Relationship Id="rId20" Type="http://schemas.openxmlformats.org/officeDocument/2006/relationships/hyperlink" Target="https://podminky.urs.cz/item/CS_URS_2023_01/891361112" TargetMode="External"/><Relationship Id="rId21" Type="http://schemas.openxmlformats.org/officeDocument/2006/relationships/hyperlink" Target="https://podminky.urs.cz/item/CS_URS_2023_01/899401112" TargetMode="External"/><Relationship Id="rId22" Type="http://schemas.openxmlformats.org/officeDocument/2006/relationships/hyperlink" Target="https://podminky.urs.cz/item/CS_URS_2023_01/899712111" TargetMode="External"/><Relationship Id="rId23" Type="http://schemas.openxmlformats.org/officeDocument/2006/relationships/hyperlink" Target="https://podminky.urs.cz/item/CS_URS_2023_01/899721112" TargetMode="External"/><Relationship Id="rId24" Type="http://schemas.openxmlformats.org/officeDocument/2006/relationships/hyperlink" Target="https://podminky.urs.cz/item/CS_URS_2023_01/899910201" TargetMode="External"/><Relationship Id="rId25" Type="http://schemas.openxmlformats.org/officeDocument/2006/relationships/hyperlink" Target="https://podminky.urs.cz/item/CS_URS_2023_01/891361811" TargetMode="External"/><Relationship Id="rId26" Type="http://schemas.openxmlformats.org/officeDocument/2006/relationships/hyperlink" Target="https://podminky.urs.cz/item/CS_URS_2023_01/899101211" TargetMode="External"/><Relationship Id="rId27" Type="http://schemas.openxmlformats.org/officeDocument/2006/relationships/hyperlink" Target="https://podminky.urs.cz/item/CS_URS_2023_01/919735113" TargetMode="External"/><Relationship Id="rId28" Type="http://schemas.openxmlformats.org/officeDocument/2006/relationships/hyperlink" Target="https://podminky.urs.cz/item/CS_URS_2023_01/919735124" TargetMode="External"/><Relationship Id="rId29" Type="http://schemas.openxmlformats.org/officeDocument/2006/relationships/hyperlink" Target="https://podminky.urs.cz/item/CS_URS_2023_01/997221551" TargetMode="External"/><Relationship Id="rId30" Type="http://schemas.openxmlformats.org/officeDocument/2006/relationships/hyperlink" Target="https://podminky.urs.cz/item/CS_URS_2023_01/997221559" TargetMode="External"/><Relationship Id="rId31" Type="http://schemas.openxmlformats.org/officeDocument/2006/relationships/hyperlink" Target="https://podminky.urs.cz/item/CS_URS_2023_01/997221561" TargetMode="External"/><Relationship Id="rId32" Type="http://schemas.openxmlformats.org/officeDocument/2006/relationships/hyperlink" Target="https://podminky.urs.cz/item/CS_URS_2023_01/997221569" TargetMode="External"/><Relationship Id="rId33" Type="http://schemas.openxmlformats.org/officeDocument/2006/relationships/hyperlink" Target="https://podminky.urs.cz/item/CS_URS_2023_01/997221571" TargetMode="External"/><Relationship Id="rId34" Type="http://schemas.openxmlformats.org/officeDocument/2006/relationships/hyperlink" Target="https://podminky.urs.cz/item/CS_URS_2023_01/997221579" TargetMode="External"/><Relationship Id="rId35" Type="http://schemas.openxmlformats.org/officeDocument/2006/relationships/hyperlink" Target="https://podminky.urs.cz/item/CS_URS_2023_01/997221861" TargetMode="External"/><Relationship Id="rId36" Type="http://schemas.openxmlformats.org/officeDocument/2006/relationships/hyperlink" Target="https://podminky.urs.cz/item/CS_URS_2023_01/997221875" TargetMode="External"/><Relationship Id="rId37" Type="http://schemas.openxmlformats.org/officeDocument/2006/relationships/hyperlink" Target="https://podminky.urs.cz/item/CS_URS_2023_01/997221873" TargetMode="External"/><Relationship Id="rId38" Type="http://schemas.openxmlformats.org/officeDocument/2006/relationships/hyperlink" Target="https://podminky.urs.cz/item/CS_URS_2023_01/998272201" TargetMode="External"/><Relationship Id="rId39" Type="http://schemas.openxmlformats.org/officeDocument/2006/relationships/hyperlink" Target="https://podminky.urs.cz/item/CS_URS_2023_01/230032034" TargetMode="External"/><Relationship Id="rId40" Type="http://schemas.openxmlformats.org/officeDocument/2006/relationships/hyperlink" Target="https://podminky.urs.cz/item/CS_URS_2023_01/230032038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522" TargetMode="External"/><Relationship Id="rId2" Type="http://schemas.openxmlformats.org/officeDocument/2006/relationships/hyperlink" Target="https://podminky.urs.cz/item/CS_URS_2023_01/113107542" TargetMode="External"/><Relationship Id="rId3" Type="http://schemas.openxmlformats.org/officeDocument/2006/relationships/hyperlink" Target="https://podminky.urs.cz/item/CS_URS_2023_01/113154122" TargetMode="External"/><Relationship Id="rId4" Type="http://schemas.openxmlformats.org/officeDocument/2006/relationships/hyperlink" Target="https://podminky.urs.cz/item/CS_URS_2023_01/121151105" TargetMode="External"/><Relationship Id="rId5" Type="http://schemas.openxmlformats.org/officeDocument/2006/relationships/hyperlink" Target="https://podminky.urs.cz/item/CS_URS_2023_01/162251102" TargetMode="External"/><Relationship Id="rId6" Type="http://schemas.openxmlformats.org/officeDocument/2006/relationships/hyperlink" Target="https://podminky.urs.cz/item/CS_URS_2023_01/167151101" TargetMode="External"/><Relationship Id="rId7" Type="http://schemas.openxmlformats.org/officeDocument/2006/relationships/hyperlink" Target="https://podminky.urs.cz/item/CS_URS_2023_01/181351005" TargetMode="External"/><Relationship Id="rId8" Type="http://schemas.openxmlformats.org/officeDocument/2006/relationships/hyperlink" Target="https://podminky.urs.cz/item/CS_URS_2023_01/181411131" TargetMode="External"/><Relationship Id="rId9" Type="http://schemas.openxmlformats.org/officeDocument/2006/relationships/hyperlink" Target="https://podminky.urs.cz/item/CS_URS_2023_01/18195111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564851011" TargetMode="External"/><Relationship Id="rId12" Type="http://schemas.openxmlformats.org/officeDocument/2006/relationships/hyperlink" Target="https://podminky.urs.cz/item/CS_URS_2023_01/564871011" TargetMode="External"/><Relationship Id="rId13" Type="http://schemas.openxmlformats.org/officeDocument/2006/relationships/hyperlink" Target="https://podminky.urs.cz/item/CS_URS_2023_01/565166101" TargetMode="External"/><Relationship Id="rId14" Type="http://schemas.openxmlformats.org/officeDocument/2006/relationships/hyperlink" Target="https://podminky.urs.cz/item/CS_URS_2023_01/567132113" TargetMode="External"/><Relationship Id="rId15" Type="http://schemas.openxmlformats.org/officeDocument/2006/relationships/hyperlink" Target="https://podminky.urs.cz/item/CS_URS_2023_01/577155032" TargetMode="External"/><Relationship Id="rId16" Type="http://schemas.openxmlformats.org/officeDocument/2006/relationships/hyperlink" Target="https://podminky.urs.cz/item/CS_URS_2023_01/596211110" TargetMode="External"/><Relationship Id="rId17" Type="http://schemas.openxmlformats.org/officeDocument/2006/relationships/hyperlink" Target="https://podminky.urs.cz/item/CS_URS_2023_01/596211114" TargetMode="External"/><Relationship Id="rId18" Type="http://schemas.openxmlformats.org/officeDocument/2006/relationships/hyperlink" Target="https://podminky.urs.cz/item/CS_URS_2023_01/915131111" TargetMode="External"/><Relationship Id="rId19" Type="http://schemas.openxmlformats.org/officeDocument/2006/relationships/hyperlink" Target="https://podminky.urs.cz/item/CS_URS_2023_01/915621111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231213" TargetMode="External"/><Relationship Id="rId22" Type="http://schemas.openxmlformats.org/officeDocument/2006/relationships/hyperlink" Target="https://podminky.urs.cz/item/CS_URS_2023_01/919735112" TargetMode="External"/><Relationship Id="rId23" Type="http://schemas.openxmlformats.org/officeDocument/2006/relationships/hyperlink" Target="https://podminky.urs.cz/item/CS_URS_2023_01/919735114" TargetMode="External"/><Relationship Id="rId24" Type="http://schemas.openxmlformats.org/officeDocument/2006/relationships/hyperlink" Target="https://podminky.urs.cz/item/CS_URS_2023_01/979021112" TargetMode="External"/><Relationship Id="rId25" Type="http://schemas.openxmlformats.org/officeDocument/2006/relationships/hyperlink" Target="https://podminky.urs.cz/item/CS_URS_2023_01/979021113" TargetMode="External"/><Relationship Id="rId26" Type="http://schemas.openxmlformats.org/officeDocument/2006/relationships/hyperlink" Target="https://podminky.urs.cz/item/CS_URS_2023_01/979051121" TargetMode="External"/><Relationship Id="rId27" Type="http://schemas.openxmlformats.org/officeDocument/2006/relationships/hyperlink" Target="https://podminky.urs.cz/item/CS_URS_2023_01/997221551" TargetMode="External"/><Relationship Id="rId28" Type="http://schemas.openxmlformats.org/officeDocument/2006/relationships/hyperlink" Target="https://podminky.urs.cz/item/CS_URS_2023_01/997221559" TargetMode="External"/><Relationship Id="rId29" Type="http://schemas.openxmlformats.org/officeDocument/2006/relationships/hyperlink" Target="https://podminky.urs.cz/item/CS_URS_2023_01/997221561" TargetMode="External"/><Relationship Id="rId30" Type="http://schemas.openxmlformats.org/officeDocument/2006/relationships/hyperlink" Target="https://podminky.urs.cz/item/CS_URS_2023_01/997221569" TargetMode="External"/><Relationship Id="rId31" Type="http://schemas.openxmlformats.org/officeDocument/2006/relationships/hyperlink" Target="https://podminky.urs.cz/item/CS_URS_2023_01/997221873" TargetMode="External"/><Relationship Id="rId32" Type="http://schemas.openxmlformats.org/officeDocument/2006/relationships/hyperlink" Target="https://podminky.urs.cz/item/CS_URS_2023_01/997221875" TargetMode="External"/><Relationship Id="rId33" Type="http://schemas.openxmlformats.org/officeDocument/2006/relationships/hyperlink" Target="https://podminky.urs.cz/item/CS_URS_2023_01/998225111" TargetMode="External"/><Relationship Id="rId3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10622-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rno, Bohunická - rekonstrukce kanalizace a vodovodu, křížení splaškové a dešťové kanalizace v křižovatce Tesl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orní Heršp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QUA PROCON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Hana Leitgeb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310 - Stavební část k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310 - Stavební část ka...'!P88</f>
        <v>0</v>
      </c>
      <c r="AV55" s="103" t="n">
        <f aca="false">'SO 310 - Stavební část ka...'!J33</f>
        <v>0</v>
      </c>
      <c r="AW55" s="103" t="n">
        <f aca="false">'SO 310 - Stavební část ka...'!J34</f>
        <v>0</v>
      </c>
      <c r="AX55" s="103" t="n">
        <f aca="false">'SO 310 - Stavební část ka...'!J35</f>
        <v>0</v>
      </c>
      <c r="AY55" s="103" t="n">
        <f aca="false">'SO 310 - Stavební část ka...'!J36</f>
        <v>0</v>
      </c>
      <c r="AZ55" s="103" t="n">
        <f aca="false">'SO 310 - Stavební část ka...'!F33</f>
        <v>0</v>
      </c>
      <c r="BA55" s="103" t="n">
        <f aca="false">'SO 310 - Stavební část ka...'!F34</f>
        <v>0</v>
      </c>
      <c r="BB55" s="103" t="n">
        <f aca="false">'SO 310 - Stavební část ka...'!F35</f>
        <v>0</v>
      </c>
      <c r="BC55" s="103" t="n">
        <f aca="false">'SO 310 - Stavební část ka...'!F36</f>
        <v>0</v>
      </c>
      <c r="BD55" s="105" t="n">
        <f aca="false">'SO 310 - Stavební část ka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30 - Stavební část v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330 - Stavební část vo...'!P89</f>
        <v>0</v>
      </c>
      <c r="AV56" s="103" t="n">
        <f aca="false">'SO 330 - Stavební část vo...'!J33</f>
        <v>0</v>
      </c>
      <c r="AW56" s="103" t="n">
        <f aca="false">'SO 330 - Stavební část vo...'!J34</f>
        <v>0</v>
      </c>
      <c r="AX56" s="103" t="n">
        <f aca="false">'SO 330 - Stavební část vo...'!J35</f>
        <v>0</v>
      </c>
      <c r="AY56" s="103" t="n">
        <f aca="false">'SO 330 - Stavební část vo...'!J36</f>
        <v>0</v>
      </c>
      <c r="AZ56" s="103" t="n">
        <f aca="false">'SO 330 - Stavební část vo...'!F33</f>
        <v>0</v>
      </c>
      <c r="BA56" s="103" t="n">
        <f aca="false">'SO 330 - Stavební část vo...'!F34</f>
        <v>0</v>
      </c>
      <c r="BB56" s="103" t="n">
        <f aca="false">'SO 330 - Stavební část vo...'!F35</f>
        <v>0</v>
      </c>
      <c r="BC56" s="103" t="n">
        <f aca="false">'SO 330 - Stavební část vo...'!F36</f>
        <v>0</v>
      </c>
      <c r="BD56" s="105" t="n">
        <f aca="false">'SO 330 - Stavební část vo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Oprava komunik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 - Oprava komunikace'!P85</f>
        <v>0</v>
      </c>
      <c r="AV57" s="103" t="n">
        <f aca="false">'SO 101 - Oprava komunikace'!J33</f>
        <v>0</v>
      </c>
      <c r="AW57" s="103" t="n">
        <f aca="false">'SO 101 - Oprava komunikace'!J34</f>
        <v>0</v>
      </c>
      <c r="AX57" s="103" t="n">
        <f aca="false">'SO 101 - Oprava komunikace'!J35</f>
        <v>0</v>
      </c>
      <c r="AY57" s="103" t="n">
        <f aca="false">'SO 101 - Oprava komunikace'!J36</f>
        <v>0</v>
      </c>
      <c r="AZ57" s="103" t="n">
        <f aca="false">'SO 101 - Oprava komunikace'!F33</f>
        <v>0</v>
      </c>
      <c r="BA57" s="103" t="n">
        <f aca="false">'SO 101 - Oprava komunikace'!F34</f>
        <v>0</v>
      </c>
      <c r="BB57" s="103" t="n">
        <f aca="false">'SO 101 - Oprava komunikace'!F35</f>
        <v>0</v>
      </c>
      <c r="BC57" s="103" t="n">
        <f aca="false">'SO 101 - Oprava komunikace'!F36</f>
        <v>0</v>
      </c>
      <c r="BD57" s="105" t="n">
        <f aca="false">'SO 101 - Oprava komunikace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90 - Ostatní rozpočt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8" t="n">
        <v>0</v>
      </c>
      <c r="AT58" s="109" t="n">
        <f aca="false">ROUND(SUM(AV58:AW58),2)</f>
        <v>0</v>
      </c>
      <c r="AU58" s="110" t="n">
        <f aca="false">'SO 90 - Ostatní rozpočtov...'!P80</f>
        <v>0</v>
      </c>
      <c r="AV58" s="109" t="n">
        <f aca="false">'SO 90 - Ostatní rozpočtov...'!J33</f>
        <v>0</v>
      </c>
      <c r="AW58" s="109" t="n">
        <f aca="false">'SO 90 - Ostatní rozpočtov...'!J34</f>
        <v>0</v>
      </c>
      <c r="AX58" s="109" t="n">
        <f aca="false">'SO 90 - Ostatní rozpočtov...'!J35</f>
        <v>0</v>
      </c>
      <c r="AY58" s="109" t="n">
        <f aca="false">'SO 90 - Ostatní rozpočtov...'!J36</f>
        <v>0</v>
      </c>
      <c r="AZ58" s="109" t="n">
        <f aca="false">'SO 90 - Ostatní rozpočtov...'!F33</f>
        <v>0</v>
      </c>
      <c r="BA58" s="109" t="n">
        <f aca="false">'SO 90 - Ostatní rozpočtov...'!F34</f>
        <v>0</v>
      </c>
      <c r="BB58" s="109" t="n">
        <f aca="false">'SO 90 - Ostatní rozpočtov...'!F35</f>
        <v>0</v>
      </c>
      <c r="BC58" s="109" t="n">
        <f aca="false">'SO 90 - Ostatní rozpočtov...'!F36</f>
        <v>0</v>
      </c>
      <c r="BD58" s="111" t="n">
        <f aca="false">'SO 90 - Ostatní rozpočtov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ggkIzNXC0w2/JI9FZmiDrsFPg0UOHMhLtMQwhlufEP5gX+k1at1Tg79Rusqwp+gtAt1Zz3NKeceevQIXUlUlSg==" saltValue="Ex5phWQIr4u9qYEwlK8SUMwDJyxVuDTCWe54Tn0VlAn0ZreajgHdlIg25ZGxT8FAA+2VQsGlo1tkN9cdqf/95g==" spinCount="100000" sheet="true" password="c71f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310 - Stavební část ka...'!C2" display="/"/>
    <hyperlink ref="A56" location="'SO 330 - Stavební část vo...'!C2" display="/"/>
    <hyperlink ref="A57" location="'SO 101 - Oprava komunikace'!C2" display="/"/>
    <hyperlink ref="A58" location="'SO 90 - Ostatn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Brno, Bohunická - rekonstrukce kanalizace a vodovodu, křížení splaškové a dešťové kanalizace v křižovatce Te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544)),  2)</f>
        <v>0</v>
      </c>
      <c r="G33" s="24"/>
      <c r="H33" s="24"/>
      <c r="I33" s="134" t="n">
        <v>0.21</v>
      </c>
      <c r="J33" s="133" t="n">
        <f aca="false">ROUND(((SUM(BE88:BE5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544)),  2)</f>
        <v>0</v>
      </c>
      <c r="G34" s="24"/>
      <c r="H34" s="24"/>
      <c r="I34" s="134" t="n">
        <v>0.15</v>
      </c>
      <c r="J34" s="133" t="n">
        <f aca="false">ROUND(((SUM(BF88:BF5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5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5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5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Brno, Bohunická - rekonstrukce kanalizace a vodovodu, křížení splaškové a dešťové kanalizace v křižovatce Te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10 - Stavební část kanalizace - stok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Heršpice</v>
      </c>
      <c r="G52" s="26"/>
      <c r="H52" s="26"/>
      <c r="I52" s="17" t="s">
        <v>22</v>
      </c>
      <c r="J52" s="147" t="str">
        <f aca="false">IF(J12="","",J12)</f>
        <v>15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8" t="str">
        <f aca="false">E21</f>
        <v>AQUA PRO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Hana Leitge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2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33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46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48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51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9</v>
      </c>
      <c r="E67" s="158"/>
      <c r="F67" s="158"/>
      <c r="G67" s="158"/>
      <c r="H67" s="158"/>
      <c r="I67" s="158"/>
      <c r="J67" s="159" t="n">
        <f aca="false">J52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0</v>
      </c>
      <c r="E68" s="165"/>
      <c r="F68" s="165"/>
      <c r="G68" s="165"/>
      <c r="H68" s="165"/>
      <c r="I68" s="165"/>
      <c r="J68" s="166" t="n">
        <f aca="false">J52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Brno, Bohunická - rekonstrukce kanalizace a vodovodu, křížení splaškové a dešťové kanalizace v křižovatce Teslo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10 - Stavební část kanalizace - stoky 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Horní Heršpice</v>
      </c>
      <c r="G82" s="26"/>
      <c r="H82" s="26"/>
      <c r="I82" s="17" t="s">
        <v>22</v>
      </c>
      <c r="J82" s="147" t="str">
        <f aca="false">IF(J12="","",J12)</f>
        <v>15. 5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Brno</v>
      </c>
      <c r="G84" s="26"/>
      <c r="H84" s="26"/>
      <c r="I84" s="17" t="s">
        <v>32</v>
      </c>
      <c r="J84" s="148" t="str">
        <f aca="false">E21</f>
        <v>AQUA PROCON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Ing. Hana Leitgeb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2</v>
      </c>
      <c r="D87" s="171" t="s">
        <v>60</v>
      </c>
      <c r="E87" s="171" t="s">
        <v>56</v>
      </c>
      <c r="F87" s="171" t="s">
        <v>57</v>
      </c>
      <c r="G87" s="171" t="s">
        <v>113</v>
      </c>
      <c r="H87" s="171" t="s">
        <v>114</v>
      </c>
      <c r="I87" s="171" t="s">
        <v>115</v>
      </c>
      <c r="J87" s="171" t="s">
        <v>100</v>
      </c>
      <c r="K87" s="172" t="s">
        <v>116</v>
      </c>
      <c r="L87" s="173"/>
      <c r="M87" s="74"/>
      <c r="N87" s="75" t="s">
        <v>45</v>
      </c>
      <c r="O87" s="75" t="s">
        <v>117</v>
      </c>
      <c r="P87" s="75" t="s">
        <v>118</v>
      </c>
      <c r="Q87" s="75" t="s">
        <v>119</v>
      </c>
      <c r="R87" s="75" t="s">
        <v>120</v>
      </c>
      <c r="S87" s="75" t="s">
        <v>121</v>
      </c>
      <c r="T87" s="76" t="s">
        <v>12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522</f>
        <v>0</v>
      </c>
      <c r="Q88" s="78"/>
      <c r="R88" s="177" t="n">
        <f aca="false">R89+R522</f>
        <v>341.48186354</v>
      </c>
      <c r="S88" s="78"/>
      <c r="T88" s="178" t="n">
        <f aca="false">T89+T522</f>
        <v>98.34003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01</v>
      </c>
      <c r="BK88" s="179" t="n">
        <f aca="false">BK89+BK522</f>
        <v>0</v>
      </c>
    </row>
    <row r="89" s="180" customFormat="true" ht="25.9" hidden="false" customHeight="true" outlineLevel="0" collapsed="false">
      <c r="B89" s="181"/>
      <c r="C89" s="182"/>
      <c r="D89" s="183" t="s">
        <v>74</v>
      </c>
      <c r="E89" s="184" t="s">
        <v>124</v>
      </c>
      <c r="F89" s="184" t="s">
        <v>12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95+P333+P466+P485+P518</f>
        <v>0</v>
      </c>
      <c r="Q89" s="189"/>
      <c r="R89" s="190" t="n">
        <f aca="false">R90+R295+R333+R466+R485+R518</f>
        <v>340.70730354</v>
      </c>
      <c r="S89" s="189"/>
      <c r="T89" s="191" t="n">
        <f aca="false">T90+T295+T333+T466+T485+T518</f>
        <v>98.340034</v>
      </c>
      <c r="AR89" s="192" t="s">
        <v>83</v>
      </c>
      <c r="AT89" s="193" t="s">
        <v>74</v>
      </c>
      <c r="AU89" s="193" t="s">
        <v>75</v>
      </c>
      <c r="AY89" s="192" t="s">
        <v>126</v>
      </c>
      <c r="BK89" s="194" t="n">
        <f aca="false">BK90+BK295+BK333+BK466+BK485+BK518</f>
        <v>0</v>
      </c>
    </row>
    <row r="90" s="180" customFormat="true" ht="22.8" hidden="false" customHeight="true" outlineLevel="0" collapsed="false">
      <c r="B90" s="181"/>
      <c r="C90" s="182"/>
      <c r="D90" s="183" t="s">
        <v>74</v>
      </c>
      <c r="E90" s="195" t="s">
        <v>83</v>
      </c>
      <c r="F90" s="195" t="s">
        <v>12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294)</f>
        <v>0</v>
      </c>
      <c r="Q90" s="189"/>
      <c r="R90" s="190" t="n">
        <f aca="false">SUM(R91:R294)</f>
        <v>316.15559019</v>
      </c>
      <c r="S90" s="189"/>
      <c r="T90" s="191" t="n">
        <f aca="false">SUM(T91:T294)</f>
        <v>90.635274</v>
      </c>
      <c r="AR90" s="192" t="s">
        <v>83</v>
      </c>
      <c r="AT90" s="193" t="s">
        <v>74</v>
      </c>
      <c r="AU90" s="193" t="s">
        <v>83</v>
      </c>
      <c r="AY90" s="192" t="s">
        <v>126</v>
      </c>
      <c r="BK90" s="194" t="n">
        <f aca="false">SUM(BK91:BK294)</f>
        <v>0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28</v>
      </c>
      <c r="E91" s="198" t="s">
        <v>129</v>
      </c>
      <c r="F91" s="199" t="s">
        <v>130</v>
      </c>
      <c r="G91" s="200" t="s">
        <v>131</v>
      </c>
      <c r="H91" s="201" t="n">
        <v>10</v>
      </c>
      <c r="I91" s="202"/>
      <c r="J91" s="203" t="n">
        <f aca="false">ROUND(I91*H91,2)</f>
        <v>0</v>
      </c>
      <c r="K91" s="199" t="s">
        <v>13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6</v>
      </c>
      <c r="T91" s="207" t="n">
        <f aca="false">S91*H91</f>
        <v>2.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3</v>
      </c>
      <c r="AT91" s="208" t="s">
        <v>128</v>
      </c>
      <c r="AU91" s="208" t="s">
        <v>85</v>
      </c>
      <c r="AY91" s="3" t="s">
        <v>12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33</v>
      </c>
      <c r="BM91" s="208" t="s">
        <v>134</v>
      </c>
    </row>
    <row r="92" s="31" customFormat="true" ht="12.8" hidden="false" customHeight="false" outlineLevel="0" collapsed="false">
      <c r="A92" s="24"/>
      <c r="B92" s="25"/>
      <c r="C92" s="26"/>
      <c r="D92" s="210" t="s">
        <v>135</v>
      </c>
      <c r="E92" s="26"/>
      <c r="F92" s="211" t="s">
        <v>13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5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5" t="s">
        <v>137</v>
      </c>
      <c r="E93" s="26"/>
      <c r="F93" s="216" t="s">
        <v>1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5</v>
      </c>
    </row>
    <row r="94" s="217" customFormat="true" ht="12.8" hidden="false" customHeight="false" outlineLevel="0" collapsed="false">
      <c r="B94" s="218"/>
      <c r="C94" s="219"/>
      <c r="D94" s="210" t="s">
        <v>139</v>
      </c>
      <c r="E94" s="220"/>
      <c r="F94" s="221" t="s">
        <v>140</v>
      </c>
      <c r="G94" s="219"/>
      <c r="H94" s="222" t="n">
        <v>10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9</v>
      </c>
      <c r="AU94" s="228" t="s">
        <v>85</v>
      </c>
      <c r="AV94" s="217" t="s">
        <v>85</v>
      </c>
      <c r="AW94" s="217" t="s">
        <v>36</v>
      </c>
      <c r="AX94" s="217" t="s">
        <v>83</v>
      </c>
      <c r="AY94" s="228" t="s">
        <v>126</v>
      </c>
    </row>
    <row r="95" s="31" customFormat="true" ht="24.15" hidden="false" customHeight="true" outlineLevel="0" collapsed="false">
      <c r="A95" s="24"/>
      <c r="B95" s="25"/>
      <c r="C95" s="197" t="s">
        <v>85</v>
      </c>
      <c r="D95" s="197" t="s">
        <v>128</v>
      </c>
      <c r="E95" s="198" t="s">
        <v>141</v>
      </c>
      <c r="F95" s="199" t="s">
        <v>142</v>
      </c>
      <c r="G95" s="200" t="s">
        <v>131</v>
      </c>
      <c r="H95" s="201" t="n">
        <v>0.643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3</v>
      </c>
      <c r="AT95" s="208" t="s">
        <v>128</v>
      </c>
      <c r="AU95" s="208" t="s">
        <v>85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33</v>
      </c>
      <c r="BM95" s="208" t="s">
        <v>143</v>
      </c>
    </row>
    <row r="96" s="31" customFormat="true" ht="12.8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85</v>
      </c>
    </row>
    <row r="97" s="217" customFormat="true" ht="12.8" hidden="false" customHeight="false" outlineLevel="0" collapsed="false">
      <c r="B97" s="218"/>
      <c r="C97" s="219"/>
      <c r="D97" s="210" t="s">
        <v>139</v>
      </c>
      <c r="E97" s="220"/>
      <c r="F97" s="221" t="s">
        <v>145</v>
      </c>
      <c r="G97" s="219"/>
      <c r="H97" s="222" t="n">
        <v>10.643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9</v>
      </c>
      <c r="AU97" s="228" t="s">
        <v>85</v>
      </c>
      <c r="AV97" s="217" t="s">
        <v>85</v>
      </c>
      <c r="AW97" s="217" t="s">
        <v>36</v>
      </c>
      <c r="AX97" s="217" t="s">
        <v>75</v>
      </c>
      <c r="AY97" s="228" t="s">
        <v>126</v>
      </c>
    </row>
    <row r="98" s="217" customFormat="true" ht="12.8" hidden="false" customHeight="false" outlineLevel="0" collapsed="false">
      <c r="B98" s="218"/>
      <c r="C98" s="219"/>
      <c r="D98" s="210" t="s">
        <v>139</v>
      </c>
      <c r="E98" s="220"/>
      <c r="F98" s="221" t="s">
        <v>146</v>
      </c>
      <c r="G98" s="219"/>
      <c r="H98" s="222" t="n">
        <v>-10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9</v>
      </c>
      <c r="AU98" s="228" t="s">
        <v>85</v>
      </c>
      <c r="AV98" s="217" t="s">
        <v>85</v>
      </c>
      <c r="AW98" s="217" t="s">
        <v>36</v>
      </c>
      <c r="AX98" s="217" t="s">
        <v>75</v>
      </c>
      <c r="AY98" s="228" t="s">
        <v>126</v>
      </c>
    </row>
    <row r="99" s="229" customFormat="true" ht="12.8" hidden="false" customHeight="false" outlineLevel="0" collapsed="false">
      <c r="B99" s="230"/>
      <c r="C99" s="231"/>
      <c r="D99" s="210" t="s">
        <v>139</v>
      </c>
      <c r="E99" s="232"/>
      <c r="F99" s="233" t="s">
        <v>147</v>
      </c>
      <c r="G99" s="231"/>
      <c r="H99" s="234" t="n">
        <v>0.64300000000000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9</v>
      </c>
      <c r="AU99" s="240" t="s">
        <v>85</v>
      </c>
      <c r="AV99" s="229" t="s">
        <v>133</v>
      </c>
      <c r="AW99" s="229" t="s">
        <v>36</v>
      </c>
      <c r="AX99" s="229" t="s">
        <v>83</v>
      </c>
      <c r="AY99" s="240" t="s">
        <v>126</v>
      </c>
    </row>
    <row r="100" s="31" customFormat="true" ht="21.75" hidden="false" customHeight="true" outlineLevel="0" collapsed="false">
      <c r="A100" s="24"/>
      <c r="B100" s="25"/>
      <c r="C100" s="197" t="s">
        <v>148</v>
      </c>
      <c r="D100" s="197" t="s">
        <v>128</v>
      </c>
      <c r="E100" s="198" t="s">
        <v>149</v>
      </c>
      <c r="F100" s="199" t="s">
        <v>150</v>
      </c>
      <c r="G100" s="200" t="s">
        <v>131</v>
      </c>
      <c r="H100" s="201" t="n">
        <v>54.748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44</v>
      </c>
      <c r="T100" s="207" t="n">
        <f aca="false">S100*H100</f>
        <v>24.089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5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33</v>
      </c>
      <c r="BM100" s="208" t="s">
        <v>15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15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5</v>
      </c>
    </row>
    <row r="103" s="217" customFormat="true" ht="12.8" hidden="false" customHeight="false" outlineLevel="0" collapsed="false">
      <c r="B103" s="218"/>
      <c r="C103" s="219"/>
      <c r="D103" s="210" t="s">
        <v>139</v>
      </c>
      <c r="E103" s="220"/>
      <c r="F103" s="221" t="s">
        <v>154</v>
      </c>
      <c r="G103" s="219"/>
      <c r="H103" s="222" t="n">
        <v>54.748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9</v>
      </c>
      <c r="AU103" s="228" t="s">
        <v>85</v>
      </c>
      <c r="AV103" s="217" t="s">
        <v>85</v>
      </c>
      <c r="AW103" s="217" t="s">
        <v>36</v>
      </c>
      <c r="AX103" s="217" t="s">
        <v>83</v>
      </c>
      <c r="AY103" s="228" t="s">
        <v>126</v>
      </c>
    </row>
    <row r="104" s="31" customFormat="true" ht="21.75" hidden="false" customHeight="true" outlineLevel="0" collapsed="false">
      <c r="A104" s="24"/>
      <c r="B104" s="25"/>
      <c r="C104" s="197" t="s">
        <v>133</v>
      </c>
      <c r="D104" s="197" t="s">
        <v>128</v>
      </c>
      <c r="E104" s="198" t="s">
        <v>155</v>
      </c>
      <c r="F104" s="199" t="s">
        <v>156</v>
      </c>
      <c r="G104" s="200" t="s">
        <v>131</v>
      </c>
      <c r="H104" s="201" t="n">
        <v>54.748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625</v>
      </c>
      <c r="T104" s="207" t="n">
        <f aca="false">S104*H104</f>
        <v>34.217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5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33</v>
      </c>
      <c r="BM104" s="208" t="s">
        <v>15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5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7</v>
      </c>
      <c r="E106" s="26"/>
      <c r="F106" s="216" t="s">
        <v>15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5</v>
      </c>
    </row>
    <row r="107" s="217" customFormat="true" ht="12.8" hidden="false" customHeight="false" outlineLevel="0" collapsed="false">
      <c r="B107" s="218"/>
      <c r="C107" s="219"/>
      <c r="D107" s="210" t="s">
        <v>139</v>
      </c>
      <c r="E107" s="220"/>
      <c r="F107" s="221" t="s">
        <v>160</v>
      </c>
      <c r="G107" s="219"/>
      <c r="H107" s="222" t="n">
        <v>54.748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9</v>
      </c>
      <c r="AU107" s="228" t="s">
        <v>85</v>
      </c>
      <c r="AV107" s="217" t="s">
        <v>85</v>
      </c>
      <c r="AW107" s="217" t="s">
        <v>36</v>
      </c>
      <c r="AX107" s="217" t="s">
        <v>83</v>
      </c>
      <c r="AY107" s="228" t="s">
        <v>126</v>
      </c>
    </row>
    <row r="108" s="31" customFormat="true" ht="16.5" hidden="false" customHeight="true" outlineLevel="0" collapsed="false">
      <c r="A108" s="24"/>
      <c r="B108" s="25"/>
      <c r="C108" s="197" t="s">
        <v>161</v>
      </c>
      <c r="D108" s="197" t="s">
        <v>128</v>
      </c>
      <c r="E108" s="198" t="s">
        <v>162</v>
      </c>
      <c r="F108" s="199" t="s">
        <v>163</v>
      </c>
      <c r="G108" s="200" t="s">
        <v>131</v>
      </c>
      <c r="H108" s="201" t="n">
        <v>54.748</v>
      </c>
      <c r="I108" s="202"/>
      <c r="J108" s="203" t="n">
        <f aca="false">ROUND(I108*H108,2)</f>
        <v>0</v>
      </c>
      <c r="K108" s="199" t="s">
        <v>132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316</v>
      </c>
      <c r="T108" s="207" t="n">
        <f aca="false">S108*H108</f>
        <v>17.30036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3</v>
      </c>
      <c r="AT108" s="208" t="s">
        <v>128</v>
      </c>
      <c r="AU108" s="208" t="s">
        <v>85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33</v>
      </c>
      <c r="BM108" s="208" t="s">
        <v>16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6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7</v>
      </c>
      <c r="E110" s="26"/>
      <c r="F110" s="216" t="s">
        <v>1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5</v>
      </c>
    </row>
    <row r="111" s="241" customFormat="true" ht="12.8" hidden="false" customHeight="false" outlineLevel="0" collapsed="false">
      <c r="B111" s="242"/>
      <c r="C111" s="243"/>
      <c r="D111" s="210" t="s">
        <v>139</v>
      </c>
      <c r="E111" s="244"/>
      <c r="F111" s="245" t="s">
        <v>167</v>
      </c>
      <c r="G111" s="243"/>
      <c r="H111" s="244"/>
      <c r="I111" s="246"/>
      <c r="J111" s="243"/>
      <c r="K111" s="243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39</v>
      </c>
      <c r="AU111" s="251" t="s">
        <v>85</v>
      </c>
      <c r="AV111" s="241" t="s">
        <v>83</v>
      </c>
      <c r="AW111" s="241" t="s">
        <v>36</v>
      </c>
      <c r="AX111" s="241" t="s">
        <v>75</v>
      </c>
      <c r="AY111" s="251" t="s">
        <v>126</v>
      </c>
    </row>
    <row r="112" s="217" customFormat="true" ht="12.8" hidden="false" customHeight="false" outlineLevel="0" collapsed="false">
      <c r="B112" s="218"/>
      <c r="C112" s="219"/>
      <c r="D112" s="210" t="s">
        <v>139</v>
      </c>
      <c r="E112" s="220"/>
      <c r="F112" s="221" t="s">
        <v>168</v>
      </c>
      <c r="G112" s="219"/>
      <c r="H112" s="222" t="n">
        <v>23.6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9</v>
      </c>
      <c r="AU112" s="228" t="s">
        <v>85</v>
      </c>
      <c r="AV112" s="217" t="s">
        <v>85</v>
      </c>
      <c r="AW112" s="217" t="s">
        <v>36</v>
      </c>
      <c r="AX112" s="217" t="s">
        <v>75</v>
      </c>
      <c r="AY112" s="228" t="s">
        <v>126</v>
      </c>
    </row>
    <row r="113" s="217" customFormat="true" ht="12.8" hidden="false" customHeight="false" outlineLevel="0" collapsed="false">
      <c r="B113" s="218"/>
      <c r="C113" s="219"/>
      <c r="D113" s="210" t="s">
        <v>139</v>
      </c>
      <c r="E113" s="220"/>
      <c r="F113" s="221" t="s">
        <v>169</v>
      </c>
      <c r="G113" s="219"/>
      <c r="H113" s="222" t="n">
        <v>23.94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9</v>
      </c>
      <c r="AU113" s="228" t="s">
        <v>85</v>
      </c>
      <c r="AV113" s="217" t="s">
        <v>85</v>
      </c>
      <c r="AW113" s="217" t="s">
        <v>36</v>
      </c>
      <c r="AX113" s="217" t="s">
        <v>75</v>
      </c>
      <c r="AY113" s="228" t="s">
        <v>126</v>
      </c>
    </row>
    <row r="114" s="217" customFormat="true" ht="12.8" hidden="false" customHeight="false" outlineLevel="0" collapsed="false">
      <c r="B114" s="218"/>
      <c r="C114" s="219"/>
      <c r="D114" s="210" t="s">
        <v>139</v>
      </c>
      <c r="E114" s="220"/>
      <c r="F114" s="221" t="s">
        <v>170</v>
      </c>
      <c r="G114" s="219"/>
      <c r="H114" s="222" t="n">
        <v>2.973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9</v>
      </c>
      <c r="AU114" s="228" t="s">
        <v>85</v>
      </c>
      <c r="AV114" s="217" t="s">
        <v>85</v>
      </c>
      <c r="AW114" s="217" t="s">
        <v>36</v>
      </c>
      <c r="AX114" s="217" t="s">
        <v>75</v>
      </c>
      <c r="AY114" s="228" t="s">
        <v>126</v>
      </c>
    </row>
    <row r="115" s="217" customFormat="true" ht="12.8" hidden="false" customHeight="false" outlineLevel="0" collapsed="false">
      <c r="B115" s="218"/>
      <c r="C115" s="219"/>
      <c r="D115" s="210" t="s">
        <v>139</v>
      </c>
      <c r="E115" s="220"/>
      <c r="F115" s="221" t="s">
        <v>171</v>
      </c>
      <c r="G115" s="219"/>
      <c r="H115" s="222" t="n">
        <v>4.20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5</v>
      </c>
      <c r="AV115" s="217" t="s">
        <v>85</v>
      </c>
      <c r="AW115" s="217" t="s">
        <v>36</v>
      </c>
      <c r="AX115" s="217" t="s">
        <v>75</v>
      </c>
      <c r="AY115" s="228" t="s">
        <v>126</v>
      </c>
    </row>
    <row r="116" s="229" customFormat="true" ht="12.8" hidden="false" customHeight="false" outlineLevel="0" collapsed="false">
      <c r="B116" s="230"/>
      <c r="C116" s="231"/>
      <c r="D116" s="210" t="s">
        <v>139</v>
      </c>
      <c r="E116" s="232"/>
      <c r="F116" s="233" t="s">
        <v>147</v>
      </c>
      <c r="G116" s="231"/>
      <c r="H116" s="234" t="n">
        <v>54.74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9</v>
      </c>
      <c r="AU116" s="240" t="s">
        <v>85</v>
      </c>
      <c r="AV116" s="229" t="s">
        <v>133</v>
      </c>
      <c r="AW116" s="229" t="s">
        <v>36</v>
      </c>
      <c r="AX116" s="229" t="s">
        <v>83</v>
      </c>
      <c r="AY116" s="240" t="s">
        <v>126</v>
      </c>
    </row>
    <row r="117" s="31" customFormat="true" ht="21.75" hidden="false" customHeight="true" outlineLevel="0" collapsed="false">
      <c r="A117" s="24"/>
      <c r="B117" s="25"/>
      <c r="C117" s="197" t="s">
        <v>172</v>
      </c>
      <c r="D117" s="197" t="s">
        <v>128</v>
      </c>
      <c r="E117" s="198" t="s">
        <v>173</v>
      </c>
      <c r="F117" s="199" t="s">
        <v>174</v>
      </c>
      <c r="G117" s="200" t="s">
        <v>131</v>
      </c>
      <c r="H117" s="201" t="n">
        <v>10.643</v>
      </c>
      <c r="I117" s="202"/>
      <c r="J117" s="203" t="n">
        <f aca="false">ROUND(I117*H117,2)</f>
        <v>0</v>
      </c>
      <c r="K117" s="199" t="s">
        <v>13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29</v>
      </c>
      <c r="T117" s="207" t="n">
        <f aca="false">S117*H117</f>
        <v>3.0864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3</v>
      </c>
      <c r="AT117" s="208" t="s">
        <v>128</v>
      </c>
      <c r="AU117" s="208" t="s">
        <v>85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33</v>
      </c>
      <c r="BM117" s="208" t="s">
        <v>17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17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7</v>
      </c>
      <c r="E119" s="26"/>
      <c r="F119" s="216" t="s">
        <v>17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5</v>
      </c>
    </row>
    <row r="120" s="241" customFormat="true" ht="12.8" hidden="false" customHeight="false" outlineLevel="0" collapsed="false">
      <c r="B120" s="242"/>
      <c r="C120" s="243"/>
      <c r="D120" s="210" t="s">
        <v>139</v>
      </c>
      <c r="E120" s="244"/>
      <c r="F120" s="245" t="s">
        <v>178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9</v>
      </c>
      <c r="AU120" s="251" t="s">
        <v>85</v>
      </c>
      <c r="AV120" s="241" t="s">
        <v>83</v>
      </c>
      <c r="AW120" s="241" t="s">
        <v>36</v>
      </c>
      <c r="AX120" s="241" t="s">
        <v>75</v>
      </c>
      <c r="AY120" s="251" t="s">
        <v>126</v>
      </c>
    </row>
    <row r="121" s="217" customFormat="true" ht="12.8" hidden="false" customHeight="false" outlineLevel="0" collapsed="false">
      <c r="B121" s="218"/>
      <c r="C121" s="219"/>
      <c r="D121" s="210" t="s">
        <v>139</v>
      </c>
      <c r="E121" s="220"/>
      <c r="F121" s="221" t="s">
        <v>179</v>
      </c>
      <c r="G121" s="219"/>
      <c r="H121" s="222" t="n">
        <v>5.27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9</v>
      </c>
      <c r="AU121" s="228" t="s">
        <v>85</v>
      </c>
      <c r="AV121" s="217" t="s">
        <v>85</v>
      </c>
      <c r="AW121" s="217" t="s">
        <v>36</v>
      </c>
      <c r="AX121" s="217" t="s">
        <v>75</v>
      </c>
      <c r="AY121" s="228" t="s">
        <v>126</v>
      </c>
    </row>
    <row r="122" s="217" customFormat="true" ht="12.8" hidden="false" customHeight="false" outlineLevel="0" collapsed="false">
      <c r="B122" s="218"/>
      <c r="C122" s="219"/>
      <c r="D122" s="210" t="s">
        <v>139</v>
      </c>
      <c r="E122" s="220"/>
      <c r="F122" s="221" t="s">
        <v>180</v>
      </c>
      <c r="G122" s="219"/>
      <c r="H122" s="222" t="n">
        <v>2.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9</v>
      </c>
      <c r="AU122" s="228" t="s">
        <v>85</v>
      </c>
      <c r="AV122" s="217" t="s">
        <v>85</v>
      </c>
      <c r="AW122" s="217" t="s">
        <v>36</v>
      </c>
      <c r="AX122" s="217" t="s">
        <v>75</v>
      </c>
      <c r="AY122" s="228" t="s">
        <v>126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170</v>
      </c>
      <c r="G123" s="219"/>
      <c r="H123" s="222" t="n">
        <v>2.973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5</v>
      </c>
      <c r="AV123" s="217" t="s">
        <v>85</v>
      </c>
      <c r="AW123" s="217" t="s">
        <v>36</v>
      </c>
      <c r="AX123" s="217" t="s">
        <v>75</v>
      </c>
      <c r="AY123" s="228" t="s">
        <v>126</v>
      </c>
    </row>
    <row r="124" s="229" customFormat="true" ht="12.8" hidden="false" customHeight="false" outlineLevel="0" collapsed="false">
      <c r="B124" s="230"/>
      <c r="C124" s="231"/>
      <c r="D124" s="210" t="s">
        <v>139</v>
      </c>
      <c r="E124" s="232"/>
      <c r="F124" s="233" t="s">
        <v>147</v>
      </c>
      <c r="G124" s="231"/>
      <c r="H124" s="234" t="n">
        <v>10.643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9</v>
      </c>
      <c r="AU124" s="240" t="s">
        <v>85</v>
      </c>
      <c r="AV124" s="229" t="s">
        <v>133</v>
      </c>
      <c r="AW124" s="229" t="s">
        <v>36</v>
      </c>
      <c r="AX124" s="229" t="s">
        <v>83</v>
      </c>
      <c r="AY124" s="240" t="s">
        <v>126</v>
      </c>
    </row>
    <row r="125" s="31" customFormat="true" ht="16.5" hidden="false" customHeight="true" outlineLevel="0" collapsed="false">
      <c r="A125" s="24"/>
      <c r="B125" s="25"/>
      <c r="C125" s="197" t="s">
        <v>181</v>
      </c>
      <c r="D125" s="197" t="s">
        <v>128</v>
      </c>
      <c r="E125" s="198" t="s">
        <v>182</v>
      </c>
      <c r="F125" s="199" t="s">
        <v>183</v>
      </c>
      <c r="G125" s="200" t="s">
        <v>131</v>
      </c>
      <c r="H125" s="201" t="n">
        <v>54.748</v>
      </c>
      <c r="I125" s="202"/>
      <c r="J125" s="203" t="n">
        <f aca="false">ROUND(I125*H125,2)</f>
        <v>0</v>
      </c>
      <c r="K125" s="199" t="s">
        <v>13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3E-005</v>
      </c>
      <c r="R125" s="206" t="n">
        <f aca="false">Q125*H125</f>
        <v>0.00164244</v>
      </c>
      <c r="S125" s="206" t="n">
        <v>0.092</v>
      </c>
      <c r="T125" s="207" t="n">
        <f aca="false">S125*H125</f>
        <v>5.0368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3</v>
      </c>
      <c r="AT125" s="208" t="s">
        <v>128</v>
      </c>
      <c r="AU125" s="208" t="s">
        <v>85</v>
      </c>
      <c r="AY125" s="3" t="s">
        <v>12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33</v>
      </c>
      <c r="BM125" s="208" t="s">
        <v>18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1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7</v>
      </c>
      <c r="E127" s="26"/>
      <c r="F127" s="216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5</v>
      </c>
    </row>
    <row r="128" s="217" customFormat="true" ht="12.8" hidden="false" customHeight="false" outlineLevel="0" collapsed="false">
      <c r="B128" s="218"/>
      <c r="C128" s="219"/>
      <c r="D128" s="210" t="s">
        <v>139</v>
      </c>
      <c r="E128" s="220"/>
      <c r="F128" s="221" t="s">
        <v>187</v>
      </c>
      <c r="G128" s="219"/>
      <c r="H128" s="222" t="n">
        <v>54.74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9</v>
      </c>
      <c r="AU128" s="228" t="s">
        <v>85</v>
      </c>
      <c r="AV128" s="217" t="s">
        <v>85</v>
      </c>
      <c r="AW128" s="217" t="s">
        <v>36</v>
      </c>
      <c r="AX128" s="217" t="s">
        <v>83</v>
      </c>
      <c r="AY128" s="228" t="s">
        <v>126</v>
      </c>
    </row>
    <row r="129" s="31" customFormat="true" ht="16.5" hidden="false" customHeight="true" outlineLevel="0" collapsed="false">
      <c r="A129" s="24"/>
      <c r="B129" s="25"/>
      <c r="C129" s="197" t="s">
        <v>188</v>
      </c>
      <c r="D129" s="197" t="s">
        <v>128</v>
      </c>
      <c r="E129" s="198" t="s">
        <v>189</v>
      </c>
      <c r="F129" s="199" t="s">
        <v>190</v>
      </c>
      <c r="G129" s="200" t="s">
        <v>191</v>
      </c>
      <c r="H129" s="201" t="n">
        <v>21</v>
      </c>
      <c r="I129" s="202"/>
      <c r="J129" s="203" t="n">
        <f aca="false">ROUND(I129*H129,2)</f>
        <v>0</v>
      </c>
      <c r="K129" s="199" t="s">
        <v>132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05</v>
      </c>
      <c r="T129" s="207" t="n">
        <f aca="false">S129*H129</f>
        <v>4.30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3</v>
      </c>
      <c r="AT129" s="208" t="s">
        <v>128</v>
      </c>
      <c r="AU129" s="208" t="s">
        <v>85</v>
      </c>
      <c r="AY129" s="3" t="s">
        <v>12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33</v>
      </c>
      <c r="BM129" s="208" t="s">
        <v>19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5</v>
      </c>
      <c r="E130" s="26"/>
      <c r="F130" s="211" t="s">
        <v>19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7</v>
      </c>
      <c r="E131" s="26"/>
      <c r="F131" s="216" t="s">
        <v>19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5</v>
      </c>
    </row>
    <row r="132" s="241" customFormat="true" ht="12.8" hidden="false" customHeight="false" outlineLevel="0" collapsed="false">
      <c r="B132" s="242"/>
      <c r="C132" s="243"/>
      <c r="D132" s="210" t="s">
        <v>139</v>
      </c>
      <c r="E132" s="244"/>
      <c r="F132" s="245" t="s">
        <v>195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9</v>
      </c>
      <c r="AU132" s="251" t="s">
        <v>85</v>
      </c>
      <c r="AV132" s="241" t="s">
        <v>83</v>
      </c>
      <c r="AW132" s="241" t="s">
        <v>36</v>
      </c>
      <c r="AX132" s="241" t="s">
        <v>75</v>
      </c>
      <c r="AY132" s="251" t="s">
        <v>126</v>
      </c>
    </row>
    <row r="133" s="217" customFormat="true" ht="12.8" hidden="false" customHeight="false" outlineLevel="0" collapsed="false">
      <c r="B133" s="218"/>
      <c r="C133" s="219"/>
      <c r="D133" s="210" t="s">
        <v>139</v>
      </c>
      <c r="E133" s="220"/>
      <c r="F133" s="221" t="s">
        <v>196</v>
      </c>
      <c r="G133" s="219"/>
      <c r="H133" s="222" t="n">
        <v>20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9</v>
      </c>
      <c r="AU133" s="228" t="s">
        <v>85</v>
      </c>
      <c r="AV133" s="217" t="s">
        <v>85</v>
      </c>
      <c r="AW133" s="217" t="s">
        <v>36</v>
      </c>
      <c r="AX133" s="217" t="s">
        <v>75</v>
      </c>
      <c r="AY133" s="228" t="s">
        <v>126</v>
      </c>
    </row>
    <row r="134" s="217" customFormat="true" ht="12.8" hidden="false" customHeight="false" outlineLevel="0" collapsed="false">
      <c r="B134" s="218"/>
      <c r="C134" s="219"/>
      <c r="D134" s="210" t="s">
        <v>139</v>
      </c>
      <c r="E134" s="220"/>
      <c r="F134" s="221" t="s">
        <v>197</v>
      </c>
      <c r="G134" s="219"/>
      <c r="H134" s="222" t="n">
        <v>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5</v>
      </c>
      <c r="AV134" s="217" t="s">
        <v>85</v>
      </c>
      <c r="AW134" s="217" t="s">
        <v>36</v>
      </c>
      <c r="AX134" s="217" t="s">
        <v>75</v>
      </c>
      <c r="AY134" s="228" t="s">
        <v>126</v>
      </c>
    </row>
    <row r="135" s="229" customFormat="true" ht="12.8" hidden="false" customHeight="false" outlineLevel="0" collapsed="false">
      <c r="B135" s="230"/>
      <c r="C135" s="231"/>
      <c r="D135" s="210" t="s">
        <v>139</v>
      </c>
      <c r="E135" s="232"/>
      <c r="F135" s="233" t="s">
        <v>147</v>
      </c>
      <c r="G135" s="231"/>
      <c r="H135" s="234" t="n">
        <v>2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9</v>
      </c>
      <c r="AU135" s="240" t="s">
        <v>85</v>
      </c>
      <c r="AV135" s="229" t="s">
        <v>133</v>
      </c>
      <c r="AW135" s="229" t="s">
        <v>36</v>
      </c>
      <c r="AX135" s="229" t="s">
        <v>83</v>
      </c>
      <c r="AY135" s="240" t="s">
        <v>126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28</v>
      </c>
      <c r="E136" s="198" t="s">
        <v>199</v>
      </c>
      <c r="F136" s="199" t="s">
        <v>200</v>
      </c>
      <c r="G136" s="200" t="s">
        <v>191</v>
      </c>
      <c r="H136" s="201" t="n">
        <v>2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85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33</v>
      </c>
      <c r="BM136" s="208" t="s">
        <v>20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5</v>
      </c>
    </row>
    <row r="138" s="241" customFormat="true" ht="12.8" hidden="false" customHeight="false" outlineLevel="0" collapsed="false">
      <c r="B138" s="242"/>
      <c r="C138" s="243"/>
      <c r="D138" s="210" t="s">
        <v>139</v>
      </c>
      <c r="E138" s="244"/>
      <c r="F138" s="245" t="s">
        <v>203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9</v>
      </c>
      <c r="AU138" s="251" t="s">
        <v>85</v>
      </c>
      <c r="AV138" s="241" t="s">
        <v>83</v>
      </c>
      <c r="AW138" s="241" t="s">
        <v>36</v>
      </c>
      <c r="AX138" s="241" t="s">
        <v>75</v>
      </c>
      <c r="AY138" s="251" t="s">
        <v>126</v>
      </c>
    </row>
    <row r="139" s="217" customFormat="true" ht="12.8" hidden="false" customHeight="false" outlineLevel="0" collapsed="false">
      <c r="B139" s="218"/>
      <c r="C139" s="219"/>
      <c r="D139" s="210" t="s">
        <v>139</v>
      </c>
      <c r="E139" s="220"/>
      <c r="F139" s="221" t="s">
        <v>196</v>
      </c>
      <c r="G139" s="219"/>
      <c r="H139" s="222" t="n">
        <v>20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9</v>
      </c>
      <c r="AU139" s="228" t="s">
        <v>85</v>
      </c>
      <c r="AV139" s="217" t="s">
        <v>85</v>
      </c>
      <c r="AW139" s="217" t="s">
        <v>36</v>
      </c>
      <c r="AX139" s="217" t="s">
        <v>75</v>
      </c>
      <c r="AY139" s="228" t="s">
        <v>126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197</v>
      </c>
      <c r="G140" s="219"/>
      <c r="H140" s="222" t="n">
        <v>1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5</v>
      </c>
      <c r="AV140" s="217" t="s">
        <v>85</v>
      </c>
      <c r="AW140" s="217" t="s">
        <v>36</v>
      </c>
      <c r="AX140" s="217" t="s">
        <v>75</v>
      </c>
      <c r="AY140" s="228" t="s">
        <v>126</v>
      </c>
    </row>
    <row r="141" s="229" customFormat="true" ht="12.8" hidden="false" customHeight="false" outlineLevel="0" collapsed="false">
      <c r="B141" s="230"/>
      <c r="C141" s="231"/>
      <c r="D141" s="210" t="s">
        <v>139</v>
      </c>
      <c r="E141" s="232"/>
      <c r="F141" s="233" t="s">
        <v>147</v>
      </c>
      <c r="G141" s="231"/>
      <c r="H141" s="234" t="n">
        <v>2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9</v>
      </c>
      <c r="AU141" s="240" t="s">
        <v>85</v>
      </c>
      <c r="AV141" s="229" t="s">
        <v>133</v>
      </c>
      <c r="AW141" s="229" t="s">
        <v>36</v>
      </c>
      <c r="AX141" s="229" t="s">
        <v>83</v>
      </c>
      <c r="AY141" s="240" t="s">
        <v>126</v>
      </c>
    </row>
    <row r="142" s="31" customFormat="true" ht="16.5" hidden="false" customHeight="true" outlineLevel="0" collapsed="false">
      <c r="A142" s="24"/>
      <c r="B142" s="25"/>
      <c r="C142" s="197" t="s">
        <v>204</v>
      </c>
      <c r="D142" s="197" t="s">
        <v>128</v>
      </c>
      <c r="E142" s="198" t="s">
        <v>205</v>
      </c>
      <c r="F142" s="199" t="s">
        <v>206</v>
      </c>
      <c r="G142" s="200" t="s">
        <v>207</v>
      </c>
      <c r="H142" s="201" t="n">
        <v>50</v>
      </c>
      <c r="I142" s="202"/>
      <c r="J142" s="203" t="n">
        <f aca="false">ROUND(I142*H142,2)</f>
        <v>0</v>
      </c>
      <c r="K142" s="199" t="s">
        <v>132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3E-005</v>
      </c>
      <c r="R142" s="206" t="n">
        <f aca="false">Q142*H142</f>
        <v>0.001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3</v>
      </c>
      <c r="AT142" s="208" t="s">
        <v>128</v>
      </c>
      <c r="AU142" s="208" t="s">
        <v>85</v>
      </c>
      <c r="AY142" s="3" t="s">
        <v>12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33</v>
      </c>
      <c r="BM142" s="208" t="s">
        <v>20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2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5" t="s">
        <v>137</v>
      </c>
      <c r="E144" s="26"/>
      <c r="F144" s="216" t="s">
        <v>21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5</v>
      </c>
    </row>
    <row r="145" s="241" customFormat="true" ht="12.8" hidden="false" customHeight="false" outlineLevel="0" collapsed="false">
      <c r="B145" s="242"/>
      <c r="C145" s="243"/>
      <c r="D145" s="210" t="s">
        <v>139</v>
      </c>
      <c r="E145" s="244"/>
      <c r="F145" s="245" t="s">
        <v>211</v>
      </c>
      <c r="G145" s="243"/>
      <c r="H145" s="244"/>
      <c r="I145" s="246"/>
      <c r="J145" s="243"/>
      <c r="K145" s="243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9</v>
      </c>
      <c r="AU145" s="251" t="s">
        <v>85</v>
      </c>
      <c r="AV145" s="241" t="s">
        <v>83</v>
      </c>
      <c r="AW145" s="241" t="s">
        <v>36</v>
      </c>
      <c r="AX145" s="241" t="s">
        <v>75</v>
      </c>
      <c r="AY145" s="251" t="s">
        <v>126</v>
      </c>
    </row>
    <row r="146" s="217" customFormat="true" ht="12.8" hidden="false" customHeight="false" outlineLevel="0" collapsed="false">
      <c r="B146" s="218"/>
      <c r="C146" s="219"/>
      <c r="D146" s="210" t="s">
        <v>139</v>
      </c>
      <c r="E146" s="220"/>
      <c r="F146" s="221" t="s">
        <v>212</v>
      </c>
      <c r="G146" s="219"/>
      <c r="H146" s="222" t="n">
        <v>50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9</v>
      </c>
      <c r="AU146" s="228" t="s">
        <v>85</v>
      </c>
      <c r="AV146" s="217" t="s">
        <v>85</v>
      </c>
      <c r="AW146" s="217" t="s">
        <v>36</v>
      </c>
      <c r="AX146" s="217" t="s">
        <v>83</v>
      </c>
      <c r="AY146" s="228" t="s">
        <v>126</v>
      </c>
    </row>
    <row r="147" s="31" customFormat="true" ht="16.5" hidden="false" customHeight="true" outlineLevel="0" collapsed="false">
      <c r="A147" s="24"/>
      <c r="B147" s="25"/>
      <c r="C147" s="197" t="s">
        <v>213</v>
      </c>
      <c r="D147" s="197" t="s">
        <v>128</v>
      </c>
      <c r="E147" s="198" t="s">
        <v>214</v>
      </c>
      <c r="F147" s="199" t="s">
        <v>215</v>
      </c>
      <c r="G147" s="200" t="s">
        <v>216</v>
      </c>
      <c r="H147" s="201" t="n">
        <v>12.5</v>
      </c>
      <c r="I147" s="202"/>
      <c r="J147" s="203" t="n">
        <f aca="false">ROUND(I147*H147,2)</f>
        <v>0</v>
      </c>
      <c r="K147" s="199" t="s">
        <v>132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85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33</v>
      </c>
      <c r="BM147" s="208" t="s">
        <v>21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5</v>
      </c>
      <c r="E148" s="26"/>
      <c r="F148" s="211" t="s">
        <v>21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15" t="s">
        <v>137</v>
      </c>
      <c r="E149" s="26"/>
      <c r="F149" s="216" t="s">
        <v>21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5</v>
      </c>
    </row>
    <row r="150" s="241" customFormat="true" ht="12.8" hidden="false" customHeight="false" outlineLevel="0" collapsed="false">
      <c r="B150" s="242"/>
      <c r="C150" s="243"/>
      <c r="D150" s="210" t="s">
        <v>139</v>
      </c>
      <c r="E150" s="244"/>
      <c r="F150" s="245" t="s">
        <v>211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9</v>
      </c>
      <c r="AU150" s="251" t="s">
        <v>85</v>
      </c>
      <c r="AV150" s="241" t="s">
        <v>83</v>
      </c>
      <c r="AW150" s="241" t="s">
        <v>36</v>
      </c>
      <c r="AX150" s="241" t="s">
        <v>75</v>
      </c>
      <c r="AY150" s="251" t="s">
        <v>126</v>
      </c>
    </row>
    <row r="151" s="217" customFormat="true" ht="12.8" hidden="false" customHeight="false" outlineLevel="0" collapsed="false">
      <c r="B151" s="218"/>
      <c r="C151" s="219"/>
      <c r="D151" s="210" t="s">
        <v>139</v>
      </c>
      <c r="E151" s="220"/>
      <c r="F151" s="221" t="s">
        <v>220</v>
      </c>
      <c r="G151" s="219"/>
      <c r="H151" s="222" t="n">
        <v>12.5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9</v>
      </c>
      <c r="AU151" s="228" t="s">
        <v>85</v>
      </c>
      <c r="AV151" s="217" t="s">
        <v>85</v>
      </c>
      <c r="AW151" s="217" t="s">
        <v>36</v>
      </c>
      <c r="AX151" s="217" t="s">
        <v>83</v>
      </c>
      <c r="AY151" s="228" t="s">
        <v>126</v>
      </c>
    </row>
    <row r="152" s="31" customFormat="true" ht="16.5" hidden="false" customHeight="true" outlineLevel="0" collapsed="false">
      <c r="A152" s="24"/>
      <c r="B152" s="25"/>
      <c r="C152" s="197" t="s">
        <v>221</v>
      </c>
      <c r="D152" s="197" t="s">
        <v>128</v>
      </c>
      <c r="E152" s="198" t="s">
        <v>222</v>
      </c>
      <c r="F152" s="199" t="s">
        <v>223</v>
      </c>
      <c r="G152" s="200" t="s">
        <v>191</v>
      </c>
      <c r="H152" s="201" t="n">
        <v>8</v>
      </c>
      <c r="I152" s="202"/>
      <c r="J152" s="203" t="n">
        <f aca="false">ROUND(I152*H152,2)</f>
        <v>0</v>
      </c>
      <c r="K152" s="199" t="s">
        <v>13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1269</v>
      </c>
      <c r="R152" s="206" t="n">
        <f aca="false">Q152*H152</f>
        <v>0.101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3</v>
      </c>
      <c r="AT152" s="208" t="s">
        <v>128</v>
      </c>
      <c r="AU152" s="208" t="s">
        <v>85</v>
      </c>
      <c r="AY152" s="3" t="s">
        <v>12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33</v>
      </c>
      <c r="BM152" s="208" t="s">
        <v>2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5</v>
      </c>
      <c r="E153" s="26"/>
      <c r="F153" s="211" t="s">
        <v>2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7</v>
      </c>
      <c r="E154" s="26"/>
      <c r="F154" s="216" t="s">
        <v>22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5</v>
      </c>
    </row>
    <row r="155" s="217" customFormat="true" ht="12.8" hidden="false" customHeight="false" outlineLevel="0" collapsed="false">
      <c r="B155" s="218"/>
      <c r="C155" s="219"/>
      <c r="D155" s="210" t="s">
        <v>139</v>
      </c>
      <c r="E155" s="220"/>
      <c r="F155" s="221" t="s">
        <v>227</v>
      </c>
      <c r="G155" s="219"/>
      <c r="H155" s="222" t="n">
        <v>1.7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9</v>
      </c>
      <c r="AU155" s="228" t="s">
        <v>85</v>
      </c>
      <c r="AV155" s="217" t="s">
        <v>85</v>
      </c>
      <c r="AW155" s="217" t="s">
        <v>36</v>
      </c>
      <c r="AX155" s="217" t="s">
        <v>75</v>
      </c>
      <c r="AY155" s="228" t="s">
        <v>126</v>
      </c>
    </row>
    <row r="156" s="217" customFormat="true" ht="12.8" hidden="false" customHeight="false" outlineLevel="0" collapsed="false">
      <c r="B156" s="218"/>
      <c r="C156" s="219"/>
      <c r="D156" s="210" t="s">
        <v>139</v>
      </c>
      <c r="E156" s="220"/>
      <c r="F156" s="221" t="s">
        <v>228</v>
      </c>
      <c r="G156" s="219"/>
      <c r="H156" s="222" t="n">
        <v>1.7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9</v>
      </c>
      <c r="AU156" s="228" t="s">
        <v>85</v>
      </c>
      <c r="AV156" s="217" t="s">
        <v>85</v>
      </c>
      <c r="AW156" s="217" t="s">
        <v>36</v>
      </c>
      <c r="AX156" s="217" t="s">
        <v>75</v>
      </c>
      <c r="AY156" s="228" t="s">
        <v>126</v>
      </c>
    </row>
    <row r="157" s="217" customFormat="true" ht="12.8" hidden="false" customHeight="false" outlineLevel="0" collapsed="false">
      <c r="B157" s="218"/>
      <c r="C157" s="219"/>
      <c r="D157" s="210" t="s">
        <v>139</v>
      </c>
      <c r="E157" s="220"/>
      <c r="F157" s="221" t="s">
        <v>229</v>
      </c>
      <c r="G157" s="219"/>
      <c r="H157" s="222" t="n">
        <v>1.7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85</v>
      </c>
      <c r="AV157" s="217" t="s">
        <v>85</v>
      </c>
      <c r="AW157" s="217" t="s">
        <v>36</v>
      </c>
      <c r="AX157" s="217" t="s">
        <v>75</v>
      </c>
      <c r="AY157" s="228" t="s">
        <v>126</v>
      </c>
    </row>
    <row r="158" s="217" customFormat="true" ht="12.8" hidden="false" customHeight="false" outlineLevel="0" collapsed="false">
      <c r="B158" s="218"/>
      <c r="C158" s="219"/>
      <c r="D158" s="210" t="s">
        <v>139</v>
      </c>
      <c r="E158" s="220"/>
      <c r="F158" s="221" t="s">
        <v>230</v>
      </c>
      <c r="G158" s="219"/>
      <c r="H158" s="222" t="n">
        <v>1.7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9</v>
      </c>
      <c r="AU158" s="228" t="s">
        <v>85</v>
      </c>
      <c r="AV158" s="217" t="s">
        <v>85</v>
      </c>
      <c r="AW158" s="217" t="s">
        <v>36</v>
      </c>
      <c r="AX158" s="217" t="s">
        <v>75</v>
      </c>
      <c r="AY158" s="228" t="s">
        <v>126</v>
      </c>
    </row>
    <row r="159" s="217" customFormat="true" ht="12.8" hidden="false" customHeight="false" outlineLevel="0" collapsed="false">
      <c r="B159" s="218"/>
      <c r="C159" s="219"/>
      <c r="D159" s="210" t="s">
        <v>139</v>
      </c>
      <c r="E159" s="220"/>
      <c r="F159" s="221" t="s">
        <v>231</v>
      </c>
      <c r="G159" s="219"/>
      <c r="H159" s="222" t="n">
        <v>1.2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85</v>
      </c>
      <c r="AV159" s="217" t="s">
        <v>85</v>
      </c>
      <c r="AW159" s="217" t="s">
        <v>36</v>
      </c>
      <c r="AX159" s="217" t="s">
        <v>75</v>
      </c>
      <c r="AY159" s="228" t="s">
        <v>126</v>
      </c>
    </row>
    <row r="160" s="229" customFormat="true" ht="12.8" hidden="false" customHeight="false" outlineLevel="0" collapsed="false">
      <c r="B160" s="230"/>
      <c r="C160" s="231"/>
      <c r="D160" s="210" t="s">
        <v>139</v>
      </c>
      <c r="E160" s="232"/>
      <c r="F160" s="233" t="s">
        <v>147</v>
      </c>
      <c r="G160" s="231"/>
      <c r="H160" s="234" t="n">
        <v>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9</v>
      </c>
      <c r="AU160" s="240" t="s">
        <v>85</v>
      </c>
      <c r="AV160" s="229" t="s">
        <v>133</v>
      </c>
      <c r="AW160" s="229" t="s">
        <v>36</v>
      </c>
      <c r="AX160" s="229" t="s">
        <v>83</v>
      </c>
      <c r="AY160" s="240" t="s">
        <v>126</v>
      </c>
    </row>
    <row r="161" s="31" customFormat="true" ht="16.5" hidden="false" customHeight="true" outlineLevel="0" collapsed="false">
      <c r="A161" s="24"/>
      <c r="B161" s="25"/>
      <c r="C161" s="197" t="s">
        <v>232</v>
      </c>
      <c r="D161" s="197" t="s">
        <v>128</v>
      </c>
      <c r="E161" s="198" t="s">
        <v>233</v>
      </c>
      <c r="F161" s="199" t="s">
        <v>234</v>
      </c>
      <c r="G161" s="200" t="s">
        <v>191</v>
      </c>
      <c r="H161" s="201" t="n">
        <v>3.4</v>
      </c>
      <c r="I161" s="202"/>
      <c r="J161" s="203" t="n">
        <f aca="false">ROUND(I161*H161,2)</f>
        <v>0</v>
      </c>
      <c r="K161" s="199" t="s">
        <v>13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.0369</v>
      </c>
      <c r="R161" s="206" t="n">
        <f aca="false">Q161*H161</f>
        <v>0.1254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3</v>
      </c>
      <c r="AT161" s="208" t="s">
        <v>128</v>
      </c>
      <c r="AU161" s="208" t="s">
        <v>85</v>
      </c>
      <c r="AY161" s="3" t="s">
        <v>12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33</v>
      </c>
      <c r="BM161" s="208" t="s">
        <v>23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23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7</v>
      </c>
      <c r="E163" s="26"/>
      <c r="F163" s="216" t="s">
        <v>23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5</v>
      </c>
    </row>
    <row r="164" s="217" customFormat="true" ht="12.8" hidden="false" customHeight="false" outlineLevel="0" collapsed="false">
      <c r="B164" s="218"/>
      <c r="C164" s="219"/>
      <c r="D164" s="210" t="s">
        <v>139</v>
      </c>
      <c r="E164" s="220"/>
      <c r="F164" s="221" t="s">
        <v>238</v>
      </c>
      <c r="G164" s="219"/>
      <c r="H164" s="222" t="n">
        <v>1.7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9</v>
      </c>
      <c r="AU164" s="228" t="s">
        <v>85</v>
      </c>
      <c r="AV164" s="217" t="s">
        <v>85</v>
      </c>
      <c r="AW164" s="217" t="s">
        <v>36</v>
      </c>
      <c r="AX164" s="217" t="s">
        <v>75</v>
      </c>
      <c r="AY164" s="228" t="s">
        <v>126</v>
      </c>
    </row>
    <row r="165" s="217" customFormat="true" ht="12.8" hidden="false" customHeight="false" outlineLevel="0" collapsed="false">
      <c r="B165" s="218"/>
      <c r="C165" s="219"/>
      <c r="D165" s="210" t="s">
        <v>139</v>
      </c>
      <c r="E165" s="220"/>
      <c r="F165" s="221" t="s">
        <v>239</v>
      </c>
      <c r="G165" s="219"/>
      <c r="H165" s="222" t="n">
        <v>1.7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9</v>
      </c>
      <c r="AU165" s="228" t="s">
        <v>85</v>
      </c>
      <c r="AV165" s="217" t="s">
        <v>85</v>
      </c>
      <c r="AW165" s="217" t="s">
        <v>36</v>
      </c>
      <c r="AX165" s="217" t="s">
        <v>75</v>
      </c>
      <c r="AY165" s="228" t="s">
        <v>126</v>
      </c>
    </row>
    <row r="166" s="229" customFormat="true" ht="12.8" hidden="false" customHeight="false" outlineLevel="0" collapsed="false">
      <c r="B166" s="230"/>
      <c r="C166" s="231"/>
      <c r="D166" s="210" t="s">
        <v>139</v>
      </c>
      <c r="E166" s="232"/>
      <c r="F166" s="233" t="s">
        <v>147</v>
      </c>
      <c r="G166" s="231"/>
      <c r="H166" s="234" t="n">
        <v>3.4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9</v>
      </c>
      <c r="AU166" s="240" t="s">
        <v>85</v>
      </c>
      <c r="AV166" s="229" t="s">
        <v>133</v>
      </c>
      <c r="AW166" s="229" t="s">
        <v>36</v>
      </c>
      <c r="AX166" s="229" t="s">
        <v>83</v>
      </c>
      <c r="AY166" s="240" t="s">
        <v>126</v>
      </c>
    </row>
    <row r="167" s="31" customFormat="true" ht="16.5" hidden="false" customHeight="true" outlineLevel="0" collapsed="false">
      <c r="A167" s="24"/>
      <c r="B167" s="25"/>
      <c r="C167" s="197" t="s">
        <v>240</v>
      </c>
      <c r="D167" s="197" t="s">
        <v>128</v>
      </c>
      <c r="E167" s="198" t="s">
        <v>241</v>
      </c>
      <c r="F167" s="199" t="s">
        <v>242</v>
      </c>
      <c r="G167" s="200" t="s">
        <v>191</v>
      </c>
      <c r="H167" s="201" t="n">
        <v>8</v>
      </c>
      <c r="I167" s="202"/>
      <c r="J167" s="203" t="n">
        <f aca="false">ROUND(I167*H167,2)</f>
        <v>0</v>
      </c>
      <c r="K167" s="199" t="s">
        <v>132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.0369</v>
      </c>
      <c r="R167" s="206" t="n">
        <f aca="false">Q167*H167</f>
        <v>0.295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3</v>
      </c>
      <c r="AT167" s="208" t="s">
        <v>128</v>
      </c>
      <c r="AU167" s="208" t="s">
        <v>85</v>
      </c>
      <c r="AY167" s="3" t="s">
        <v>12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33</v>
      </c>
      <c r="BM167" s="208" t="s">
        <v>243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5</v>
      </c>
      <c r="E168" s="26"/>
      <c r="F168" s="211" t="s">
        <v>24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15" t="s">
        <v>137</v>
      </c>
      <c r="E169" s="26"/>
      <c r="F169" s="216" t="s">
        <v>24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5</v>
      </c>
    </row>
    <row r="170" s="217" customFormat="true" ht="12.8" hidden="false" customHeight="false" outlineLevel="0" collapsed="false">
      <c r="B170" s="218"/>
      <c r="C170" s="219"/>
      <c r="D170" s="210" t="s">
        <v>139</v>
      </c>
      <c r="E170" s="220"/>
      <c r="F170" s="221" t="s">
        <v>246</v>
      </c>
      <c r="G170" s="219"/>
      <c r="H170" s="222" t="n">
        <v>1.7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9</v>
      </c>
      <c r="AU170" s="228" t="s">
        <v>85</v>
      </c>
      <c r="AV170" s="217" t="s">
        <v>85</v>
      </c>
      <c r="AW170" s="217" t="s">
        <v>36</v>
      </c>
      <c r="AX170" s="217" t="s">
        <v>75</v>
      </c>
      <c r="AY170" s="228" t="s">
        <v>126</v>
      </c>
    </row>
    <row r="171" s="217" customFormat="true" ht="12.8" hidden="false" customHeight="false" outlineLevel="0" collapsed="false">
      <c r="B171" s="218"/>
      <c r="C171" s="219"/>
      <c r="D171" s="210" t="s">
        <v>139</v>
      </c>
      <c r="E171" s="220"/>
      <c r="F171" s="221" t="s">
        <v>247</v>
      </c>
      <c r="G171" s="219"/>
      <c r="H171" s="222" t="n">
        <v>1.7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9</v>
      </c>
      <c r="AU171" s="228" t="s">
        <v>85</v>
      </c>
      <c r="AV171" s="217" t="s">
        <v>85</v>
      </c>
      <c r="AW171" s="217" t="s">
        <v>36</v>
      </c>
      <c r="AX171" s="217" t="s">
        <v>75</v>
      </c>
      <c r="AY171" s="228" t="s">
        <v>126</v>
      </c>
    </row>
    <row r="172" s="217" customFormat="true" ht="12.8" hidden="false" customHeight="false" outlineLevel="0" collapsed="false">
      <c r="B172" s="218"/>
      <c r="C172" s="219"/>
      <c r="D172" s="210" t="s">
        <v>139</v>
      </c>
      <c r="E172" s="220"/>
      <c r="F172" s="221" t="s">
        <v>248</v>
      </c>
      <c r="G172" s="219"/>
      <c r="H172" s="222" t="n">
        <v>3.4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9</v>
      </c>
      <c r="AU172" s="228" t="s">
        <v>85</v>
      </c>
      <c r="AV172" s="217" t="s">
        <v>85</v>
      </c>
      <c r="AW172" s="217" t="s">
        <v>36</v>
      </c>
      <c r="AX172" s="217" t="s">
        <v>75</v>
      </c>
      <c r="AY172" s="228" t="s">
        <v>126</v>
      </c>
    </row>
    <row r="173" s="217" customFormat="true" ht="12.8" hidden="false" customHeight="false" outlineLevel="0" collapsed="false">
      <c r="B173" s="218"/>
      <c r="C173" s="219"/>
      <c r="D173" s="210" t="s">
        <v>139</v>
      </c>
      <c r="E173" s="220"/>
      <c r="F173" s="221" t="s">
        <v>249</v>
      </c>
      <c r="G173" s="219"/>
      <c r="H173" s="222" t="n">
        <v>1.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5</v>
      </c>
      <c r="AV173" s="217" t="s">
        <v>85</v>
      </c>
      <c r="AW173" s="217" t="s">
        <v>36</v>
      </c>
      <c r="AX173" s="217" t="s">
        <v>75</v>
      </c>
      <c r="AY173" s="228" t="s">
        <v>126</v>
      </c>
    </row>
    <row r="174" s="229" customFormat="true" ht="12.8" hidden="false" customHeight="false" outlineLevel="0" collapsed="false">
      <c r="B174" s="230"/>
      <c r="C174" s="231"/>
      <c r="D174" s="210" t="s">
        <v>139</v>
      </c>
      <c r="E174" s="232"/>
      <c r="F174" s="233" t="s">
        <v>147</v>
      </c>
      <c r="G174" s="231"/>
      <c r="H174" s="234" t="n">
        <v>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5</v>
      </c>
      <c r="AV174" s="229" t="s">
        <v>133</v>
      </c>
      <c r="AW174" s="229" t="s">
        <v>36</v>
      </c>
      <c r="AX174" s="229" t="s">
        <v>83</v>
      </c>
      <c r="AY174" s="240" t="s">
        <v>126</v>
      </c>
    </row>
    <row r="175" s="31" customFormat="true" ht="16.5" hidden="false" customHeight="true" outlineLevel="0" collapsed="false">
      <c r="A175" s="24"/>
      <c r="B175" s="25"/>
      <c r="C175" s="197" t="s">
        <v>8</v>
      </c>
      <c r="D175" s="197" t="s">
        <v>128</v>
      </c>
      <c r="E175" s="198" t="s">
        <v>250</v>
      </c>
      <c r="F175" s="199" t="s">
        <v>251</v>
      </c>
      <c r="G175" s="200" t="s">
        <v>131</v>
      </c>
      <c r="H175" s="201" t="n">
        <v>2.46</v>
      </c>
      <c r="I175" s="202"/>
      <c r="J175" s="203" t="n">
        <f aca="false">ROUND(I175*H175,2)</f>
        <v>0</v>
      </c>
      <c r="K175" s="199" t="s">
        <v>132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3</v>
      </c>
      <c r="AT175" s="208" t="s">
        <v>128</v>
      </c>
      <c r="AU175" s="208" t="s">
        <v>85</v>
      </c>
      <c r="AY175" s="3" t="s">
        <v>12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33</v>
      </c>
      <c r="BM175" s="208" t="s">
        <v>25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25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7</v>
      </c>
      <c r="E177" s="26"/>
      <c r="F177" s="216" t="s">
        <v>25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5</v>
      </c>
    </row>
    <row r="178" s="241" customFormat="true" ht="12.8" hidden="false" customHeight="false" outlineLevel="0" collapsed="false">
      <c r="B178" s="242"/>
      <c r="C178" s="243"/>
      <c r="D178" s="210" t="s">
        <v>139</v>
      </c>
      <c r="E178" s="244"/>
      <c r="F178" s="245" t="s">
        <v>255</v>
      </c>
      <c r="G178" s="243"/>
      <c r="H178" s="244"/>
      <c r="I178" s="246"/>
      <c r="J178" s="243"/>
      <c r="K178" s="243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9</v>
      </c>
      <c r="AU178" s="251" t="s">
        <v>85</v>
      </c>
      <c r="AV178" s="241" t="s">
        <v>83</v>
      </c>
      <c r="AW178" s="241" t="s">
        <v>36</v>
      </c>
      <c r="AX178" s="241" t="s">
        <v>75</v>
      </c>
      <c r="AY178" s="251" t="s">
        <v>126</v>
      </c>
    </row>
    <row r="179" s="217" customFormat="true" ht="12.8" hidden="false" customHeight="false" outlineLevel="0" collapsed="false">
      <c r="B179" s="218"/>
      <c r="C179" s="219"/>
      <c r="D179" s="210" t="s">
        <v>139</v>
      </c>
      <c r="E179" s="220"/>
      <c r="F179" s="221" t="s">
        <v>256</v>
      </c>
      <c r="G179" s="219"/>
      <c r="H179" s="222" t="n">
        <v>2.4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9</v>
      </c>
      <c r="AU179" s="228" t="s">
        <v>85</v>
      </c>
      <c r="AV179" s="217" t="s">
        <v>85</v>
      </c>
      <c r="AW179" s="217" t="s">
        <v>36</v>
      </c>
      <c r="AX179" s="217" t="s">
        <v>83</v>
      </c>
      <c r="AY179" s="228" t="s">
        <v>126</v>
      </c>
    </row>
    <row r="180" s="31" customFormat="true" ht="21.75" hidden="false" customHeight="true" outlineLevel="0" collapsed="false">
      <c r="A180" s="24"/>
      <c r="B180" s="25"/>
      <c r="C180" s="197" t="s">
        <v>257</v>
      </c>
      <c r="D180" s="197" t="s">
        <v>128</v>
      </c>
      <c r="E180" s="198" t="s">
        <v>258</v>
      </c>
      <c r="F180" s="199" t="s">
        <v>259</v>
      </c>
      <c r="G180" s="200" t="s">
        <v>260</v>
      </c>
      <c r="H180" s="201" t="n">
        <v>153.171</v>
      </c>
      <c r="I180" s="202"/>
      <c r="J180" s="203" t="n">
        <f aca="false">ROUND(I180*H180,2)</f>
        <v>0</v>
      </c>
      <c r="K180" s="199" t="s">
        <v>132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3</v>
      </c>
      <c r="AT180" s="208" t="s">
        <v>128</v>
      </c>
      <c r="AU180" s="208" t="s">
        <v>85</v>
      </c>
      <c r="AY180" s="3" t="s">
        <v>12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33</v>
      </c>
      <c r="BM180" s="208" t="s">
        <v>26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26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5</v>
      </c>
    </row>
    <row r="182" s="31" customFormat="true" ht="12.8" hidden="false" customHeight="false" outlineLevel="0" collapsed="false">
      <c r="A182" s="24"/>
      <c r="B182" s="25"/>
      <c r="C182" s="26"/>
      <c r="D182" s="215" t="s">
        <v>137</v>
      </c>
      <c r="E182" s="26"/>
      <c r="F182" s="216" t="s">
        <v>26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5</v>
      </c>
    </row>
    <row r="183" s="241" customFormat="true" ht="12.8" hidden="false" customHeight="false" outlineLevel="0" collapsed="false">
      <c r="B183" s="242"/>
      <c r="C183" s="243"/>
      <c r="D183" s="210" t="s">
        <v>139</v>
      </c>
      <c r="E183" s="244"/>
      <c r="F183" s="245" t="s">
        <v>264</v>
      </c>
      <c r="G183" s="243"/>
      <c r="H183" s="244"/>
      <c r="I183" s="246"/>
      <c r="J183" s="243"/>
      <c r="K183" s="243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9</v>
      </c>
      <c r="AU183" s="251" t="s">
        <v>85</v>
      </c>
      <c r="AV183" s="241" t="s">
        <v>83</v>
      </c>
      <c r="AW183" s="241" t="s">
        <v>36</v>
      </c>
      <c r="AX183" s="241" t="s">
        <v>75</v>
      </c>
      <c r="AY183" s="251" t="s">
        <v>126</v>
      </c>
    </row>
    <row r="184" s="241" customFormat="true" ht="12.8" hidden="false" customHeight="false" outlineLevel="0" collapsed="false">
      <c r="B184" s="242"/>
      <c r="C184" s="243"/>
      <c r="D184" s="210" t="s">
        <v>139</v>
      </c>
      <c r="E184" s="244"/>
      <c r="F184" s="245" t="s">
        <v>265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85</v>
      </c>
      <c r="AV184" s="241" t="s">
        <v>83</v>
      </c>
      <c r="AW184" s="241" t="s">
        <v>36</v>
      </c>
      <c r="AX184" s="241" t="s">
        <v>75</v>
      </c>
      <c r="AY184" s="251" t="s">
        <v>126</v>
      </c>
    </row>
    <row r="185" s="217" customFormat="true" ht="12.8" hidden="false" customHeight="false" outlineLevel="0" collapsed="false">
      <c r="B185" s="218"/>
      <c r="C185" s="219"/>
      <c r="D185" s="210" t="s">
        <v>139</v>
      </c>
      <c r="E185" s="220"/>
      <c r="F185" s="221" t="s">
        <v>266</v>
      </c>
      <c r="G185" s="219"/>
      <c r="H185" s="222" t="n">
        <v>101.584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9</v>
      </c>
      <c r="AU185" s="228" t="s">
        <v>85</v>
      </c>
      <c r="AV185" s="217" t="s">
        <v>85</v>
      </c>
      <c r="AW185" s="217" t="s">
        <v>36</v>
      </c>
      <c r="AX185" s="217" t="s">
        <v>75</v>
      </c>
      <c r="AY185" s="228" t="s">
        <v>126</v>
      </c>
    </row>
    <row r="186" s="217" customFormat="true" ht="12.8" hidden="false" customHeight="false" outlineLevel="0" collapsed="false">
      <c r="B186" s="218"/>
      <c r="C186" s="219"/>
      <c r="D186" s="210" t="s">
        <v>139</v>
      </c>
      <c r="E186" s="220"/>
      <c r="F186" s="221" t="s">
        <v>267</v>
      </c>
      <c r="G186" s="219"/>
      <c r="H186" s="222" t="n">
        <v>82.08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5</v>
      </c>
      <c r="AV186" s="217" t="s">
        <v>85</v>
      </c>
      <c r="AW186" s="217" t="s">
        <v>36</v>
      </c>
      <c r="AX186" s="217" t="s">
        <v>75</v>
      </c>
      <c r="AY186" s="228" t="s">
        <v>126</v>
      </c>
    </row>
    <row r="187" s="217" customFormat="true" ht="12.8" hidden="false" customHeight="false" outlineLevel="0" collapsed="false">
      <c r="B187" s="218"/>
      <c r="C187" s="219"/>
      <c r="D187" s="210" t="s">
        <v>139</v>
      </c>
      <c r="E187" s="220"/>
      <c r="F187" s="221" t="s">
        <v>268</v>
      </c>
      <c r="G187" s="219"/>
      <c r="H187" s="222" t="n">
        <v>25.416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85</v>
      </c>
      <c r="AV187" s="217" t="s">
        <v>85</v>
      </c>
      <c r="AW187" s="217" t="s">
        <v>36</v>
      </c>
      <c r="AX187" s="217" t="s">
        <v>75</v>
      </c>
      <c r="AY187" s="228" t="s">
        <v>126</v>
      </c>
    </row>
    <row r="188" s="217" customFormat="true" ht="12.8" hidden="false" customHeight="false" outlineLevel="0" collapsed="false">
      <c r="B188" s="218"/>
      <c r="C188" s="219"/>
      <c r="D188" s="210" t="s">
        <v>139</v>
      </c>
      <c r="E188" s="220"/>
      <c r="F188" s="221" t="s">
        <v>269</v>
      </c>
      <c r="G188" s="219"/>
      <c r="H188" s="222" t="n">
        <v>16.61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9</v>
      </c>
      <c r="AU188" s="228" t="s">
        <v>85</v>
      </c>
      <c r="AV188" s="217" t="s">
        <v>85</v>
      </c>
      <c r="AW188" s="217" t="s">
        <v>36</v>
      </c>
      <c r="AX188" s="217" t="s">
        <v>75</v>
      </c>
      <c r="AY188" s="228" t="s">
        <v>126</v>
      </c>
    </row>
    <row r="189" s="241" customFormat="true" ht="12.8" hidden="false" customHeight="false" outlineLevel="0" collapsed="false">
      <c r="B189" s="242"/>
      <c r="C189" s="243"/>
      <c r="D189" s="210" t="s">
        <v>139</v>
      </c>
      <c r="E189" s="244"/>
      <c r="F189" s="245" t="s">
        <v>270</v>
      </c>
      <c r="G189" s="243"/>
      <c r="H189" s="244"/>
      <c r="I189" s="246"/>
      <c r="J189" s="243"/>
      <c r="K189" s="243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9</v>
      </c>
      <c r="AU189" s="251" t="s">
        <v>85</v>
      </c>
      <c r="AV189" s="241" t="s">
        <v>83</v>
      </c>
      <c r="AW189" s="241" t="s">
        <v>36</v>
      </c>
      <c r="AX189" s="241" t="s">
        <v>75</v>
      </c>
      <c r="AY189" s="251" t="s">
        <v>126</v>
      </c>
    </row>
    <row r="190" s="241" customFormat="true" ht="12.8" hidden="false" customHeight="false" outlineLevel="0" collapsed="false">
      <c r="B190" s="242"/>
      <c r="C190" s="243"/>
      <c r="D190" s="210" t="s">
        <v>139</v>
      </c>
      <c r="E190" s="244"/>
      <c r="F190" s="245" t="s">
        <v>271</v>
      </c>
      <c r="G190" s="243"/>
      <c r="H190" s="244"/>
      <c r="I190" s="246"/>
      <c r="J190" s="243"/>
      <c r="K190" s="243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9</v>
      </c>
      <c r="AU190" s="251" t="s">
        <v>85</v>
      </c>
      <c r="AV190" s="241" t="s">
        <v>83</v>
      </c>
      <c r="AW190" s="241" t="s">
        <v>36</v>
      </c>
      <c r="AX190" s="241" t="s">
        <v>75</v>
      </c>
      <c r="AY190" s="251" t="s">
        <v>126</v>
      </c>
    </row>
    <row r="191" s="217" customFormat="true" ht="12.8" hidden="false" customHeight="false" outlineLevel="0" collapsed="false">
      <c r="B191" s="218"/>
      <c r="C191" s="219"/>
      <c r="D191" s="210" t="s">
        <v>139</v>
      </c>
      <c r="E191" s="220"/>
      <c r="F191" s="221" t="s">
        <v>272</v>
      </c>
      <c r="G191" s="219"/>
      <c r="H191" s="222" t="n">
        <v>-14.41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9</v>
      </c>
      <c r="AU191" s="228" t="s">
        <v>85</v>
      </c>
      <c r="AV191" s="217" t="s">
        <v>85</v>
      </c>
      <c r="AW191" s="217" t="s">
        <v>36</v>
      </c>
      <c r="AX191" s="217" t="s">
        <v>75</v>
      </c>
      <c r="AY191" s="228" t="s">
        <v>126</v>
      </c>
    </row>
    <row r="192" s="217" customFormat="true" ht="12.8" hidden="false" customHeight="false" outlineLevel="0" collapsed="false">
      <c r="B192" s="218"/>
      <c r="C192" s="219"/>
      <c r="D192" s="210" t="s">
        <v>139</v>
      </c>
      <c r="E192" s="220"/>
      <c r="F192" s="221" t="s">
        <v>273</v>
      </c>
      <c r="G192" s="219"/>
      <c r="H192" s="222" t="n">
        <v>-14.603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9</v>
      </c>
      <c r="AU192" s="228" t="s">
        <v>85</v>
      </c>
      <c r="AV192" s="217" t="s">
        <v>85</v>
      </c>
      <c r="AW192" s="217" t="s">
        <v>36</v>
      </c>
      <c r="AX192" s="217" t="s">
        <v>75</v>
      </c>
      <c r="AY192" s="228" t="s">
        <v>126</v>
      </c>
    </row>
    <row r="193" s="217" customFormat="true" ht="12.8" hidden="false" customHeight="false" outlineLevel="0" collapsed="false">
      <c r="B193" s="218"/>
      <c r="C193" s="219"/>
      <c r="D193" s="210" t="s">
        <v>139</v>
      </c>
      <c r="E193" s="220"/>
      <c r="F193" s="221" t="s">
        <v>274</v>
      </c>
      <c r="G193" s="219"/>
      <c r="H193" s="222" t="n">
        <v>-1.813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85</v>
      </c>
      <c r="AV193" s="217" t="s">
        <v>85</v>
      </c>
      <c r="AW193" s="217" t="s">
        <v>36</v>
      </c>
      <c r="AX193" s="217" t="s">
        <v>75</v>
      </c>
      <c r="AY193" s="228" t="s">
        <v>126</v>
      </c>
    </row>
    <row r="194" s="217" customFormat="true" ht="12.8" hidden="false" customHeight="false" outlineLevel="0" collapsed="false">
      <c r="B194" s="218"/>
      <c r="C194" s="219"/>
      <c r="D194" s="210" t="s">
        <v>139</v>
      </c>
      <c r="E194" s="220"/>
      <c r="F194" s="221" t="s">
        <v>275</v>
      </c>
      <c r="G194" s="219"/>
      <c r="H194" s="222" t="n">
        <v>-2.565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85</v>
      </c>
      <c r="AV194" s="217" t="s">
        <v>85</v>
      </c>
      <c r="AW194" s="217" t="s">
        <v>36</v>
      </c>
      <c r="AX194" s="217" t="s">
        <v>75</v>
      </c>
      <c r="AY194" s="228" t="s">
        <v>126</v>
      </c>
    </row>
    <row r="195" s="241" customFormat="true" ht="12.8" hidden="false" customHeight="false" outlineLevel="0" collapsed="false">
      <c r="B195" s="242"/>
      <c r="C195" s="243"/>
      <c r="D195" s="210" t="s">
        <v>139</v>
      </c>
      <c r="E195" s="244"/>
      <c r="F195" s="245" t="s">
        <v>178</v>
      </c>
      <c r="G195" s="243"/>
      <c r="H195" s="244"/>
      <c r="I195" s="246"/>
      <c r="J195" s="243"/>
      <c r="K195" s="243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9</v>
      </c>
      <c r="AU195" s="251" t="s">
        <v>85</v>
      </c>
      <c r="AV195" s="241" t="s">
        <v>83</v>
      </c>
      <c r="AW195" s="241" t="s">
        <v>36</v>
      </c>
      <c r="AX195" s="241" t="s">
        <v>75</v>
      </c>
      <c r="AY195" s="251" t="s">
        <v>126</v>
      </c>
    </row>
    <row r="196" s="217" customFormat="true" ht="12.8" hidden="false" customHeight="false" outlineLevel="0" collapsed="false">
      <c r="B196" s="218"/>
      <c r="C196" s="219"/>
      <c r="D196" s="210" t="s">
        <v>139</v>
      </c>
      <c r="E196" s="220"/>
      <c r="F196" s="221" t="s">
        <v>276</v>
      </c>
      <c r="G196" s="219"/>
      <c r="H196" s="222" t="n">
        <v>-1.318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9</v>
      </c>
      <c r="AU196" s="228" t="s">
        <v>85</v>
      </c>
      <c r="AV196" s="217" t="s">
        <v>85</v>
      </c>
      <c r="AW196" s="217" t="s">
        <v>36</v>
      </c>
      <c r="AX196" s="217" t="s">
        <v>75</v>
      </c>
      <c r="AY196" s="228" t="s">
        <v>126</v>
      </c>
    </row>
    <row r="197" s="217" customFormat="true" ht="12.8" hidden="false" customHeight="false" outlineLevel="0" collapsed="false">
      <c r="B197" s="218"/>
      <c r="C197" s="219"/>
      <c r="D197" s="210" t="s">
        <v>139</v>
      </c>
      <c r="E197" s="220"/>
      <c r="F197" s="221" t="s">
        <v>277</v>
      </c>
      <c r="G197" s="219"/>
      <c r="H197" s="222" t="n">
        <v>-0.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9</v>
      </c>
      <c r="AU197" s="228" t="s">
        <v>85</v>
      </c>
      <c r="AV197" s="217" t="s">
        <v>85</v>
      </c>
      <c r="AW197" s="217" t="s">
        <v>36</v>
      </c>
      <c r="AX197" s="217" t="s">
        <v>75</v>
      </c>
      <c r="AY197" s="228" t="s">
        <v>126</v>
      </c>
    </row>
    <row r="198" s="217" customFormat="true" ht="12.8" hidden="false" customHeight="false" outlineLevel="0" collapsed="false">
      <c r="B198" s="218"/>
      <c r="C198" s="219"/>
      <c r="D198" s="210" t="s">
        <v>139</v>
      </c>
      <c r="E198" s="220"/>
      <c r="F198" s="221" t="s">
        <v>278</v>
      </c>
      <c r="G198" s="219"/>
      <c r="H198" s="222" t="n">
        <v>-0.743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9</v>
      </c>
      <c r="AU198" s="228" t="s">
        <v>85</v>
      </c>
      <c r="AV198" s="217" t="s">
        <v>85</v>
      </c>
      <c r="AW198" s="217" t="s">
        <v>36</v>
      </c>
      <c r="AX198" s="217" t="s">
        <v>75</v>
      </c>
      <c r="AY198" s="228" t="s">
        <v>126</v>
      </c>
    </row>
    <row r="199" s="241" customFormat="true" ht="12.8" hidden="false" customHeight="false" outlineLevel="0" collapsed="false">
      <c r="B199" s="242"/>
      <c r="C199" s="243"/>
      <c r="D199" s="210" t="s">
        <v>139</v>
      </c>
      <c r="E199" s="244"/>
      <c r="F199" s="245" t="s">
        <v>255</v>
      </c>
      <c r="G199" s="243"/>
      <c r="H199" s="244"/>
      <c r="I199" s="246"/>
      <c r="J199" s="243"/>
      <c r="K199" s="243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9</v>
      </c>
      <c r="AU199" s="251" t="s">
        <v>85</v>
      </c>
      <c r="AV199" s="241" t="s">
        <v>83</v>
      </c>
      <c r="AW199" s="241" t="s">
        <v>36</v>
      </c>
      <c r="AX199" s="241" t="s">
        <v>75</v>
      </c>
      <c r="AY199" s="251" t="s">
        <v>126</v>
      </c>
    </row>
    <row r="200" s="217" customFormat="true" ht="12.8" hidden="false" customHeight="false" outlineLevel="0" collapsed="false">
      <c r="B200" s="218"/>
      <c r="C200" s="219"/>
      <c r="D200" s="210" t="s">
        <v>139</v>
      </c>
      <c r="E200" s="220"/>
      <c r="F200" s="221" t="s">
        <v>279</v>
      </c>
      <c r="G200" s="219"/>
      <c r="H200" s="222" t="n">
        <v>-0.738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9</v>
      </c>
      <c r="AU200" s="228" t="s">
        <v>85</v>
      </c>
      <c r="AV200" s="217" t="s">
        <v>85</v>
      </c>
      <c r="AW200" s="217" t="s">
        <v>36</v>
      </c>
      <c r="AX200" s="217" t="s">
        <v>75</v>
      </c>
      <c r="AY200" s="228" t="s">
        <v>126</v>
      </c>
    </row>
    <row r="201" s="229" customFormat="true" ht="12.8" hidden="false" customHeight="false" outlineLevel="0" collapsed="false">
      <c r="B201" s="230"/>
      <c r="C201" s="231"/>
      <c r="D201" s="210" t="s">
        <v>139</v>
      </c>
      <c r="E201" s="232"/>
      <c r="F201" s="233" t="s">
        <v>147</v>
      </c>
      <c r="G201" s="231"/>
      <c r="H201" s="234" t="n">
        <v>188.89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9</v>
      </c>
      <c r="AU201" s="240" t="s">
        <v>85</v>
      </c>
      <c r="AV201" s="229" t="s">
        <v>133</v>
      </c>
      <c r="AW201" s="229" t="s">
        <v>36</v>
      </c>
      <c r="AX201" s="229" t="s">
        <v>75</v>
      </c>
      <c r="AY201" s="240" t="s">
        <v>126</v>
      </c>
    </row>
    <row r="202" s="241" customFormat="true" ht="12.8" hidden="false" customHeight="false" outlineLevel="0" collapsed="false">
      <c r="B202" s="242"/>
      <c r="C202" s="243"/>
      <c r="D202" s="210" t="s">
        <v>139</v>
      </c>
      <c r="E202" s="244"/>
      <c r="F202" s="245" t="s">
        <v>280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9</v>
      </c>
      <c r="AU202" s="251" t="s">
        <v>85</v>
      </c>
      <c r="AV202" s="241" t="s">
        <v>83</v>
      </c>
      <c r="AW202" s="241" t="s">
        <v>36</v>
      </c>
      <c r="AX202" s="241" t="s">
        <v>75</v>
      </c>
      <c r="AY202" s="251" t="s">
        <v>126</v>
      </c>
    </row>
    <row r="203" s="217" customFormat="true" ht="12.8" hidden="false" customHeight="false" outlineLevel="0" collapsed="false">
      <c r="B203" s="218"/>
      <c r="C203" s="219"/>
      <c r="D203" s="210" t="s">
        <v>139</v>
      </c>
      <c r="E203" s="220"/>
      <c r="F203" s="221" t="s">
        <v>281</v>
      </c>
      <c r="G203" s="219"/>
      <c r="H203" s="222" t="n">
        <v>-4.104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9</v>
      </c>
      <c r="AU203" s="228" t="s">
        <v>85</v>
      </c>
      <c r="AV203" s="217" t="s">
        <v>85</v>
      </c>
      <c r="AW203" s="217" t="s">
        <v>36</v>
      </c>
      <c r="AX203" s="217" t="s">
        <v>75</v>
      </c>
      <c r="AY203" s="228" t="s">
        <v>126</v>
      </c>
    </row>
    <row r="204" s="241" customFormat="true" ht="12.8" hidden="false" customHeight="false" outlineLevel="0" collapsed="false">
      <c r="B204" s="242"/>
      <c r="C204" s="243"/>
      <c r="D204" s="210" t="s">
        <v>139</v>
      </c>
      <c r="E204" s="244"/>
      <c r="F204" s="245" t="s">
        <v>282</v>
      </c>
      <c r="G204" s="243"/>
      <c r="H204" s="244"/>
      <c r="I204" s="246"/>
      <c r="J204" s="243"/>
      <c r="K204" s="243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9</v>
      </c>
      <c r="AU204" s="251" t="s">
        <v>85</v>
      </c>
      <c r="AV204" s="241" t="s">
        <v>83</v>
      </c>
      <c r="AW204" s="241" t="s">
        <v>36</v>
      </c>
      <c r="AX204" s="241" t="s">
        <v>75</v>
      </c>
      <c r="AY204" s="251" t="s">
        <v>126</v>
      </c>
    </row>
    <row r="205" s="217" customFormat="true" ht="12.8" hidden="false" customHeight="false" outlineLevel="0" collapsed="false">
      <c r="B205" s="218"/>
      <c r="C205" s="219"/>
      <c r="D205" s="210" t="s">
        <v>139</v>
      </c>
      <c r="E205" s="220"/>
      <c r="F205" s="221" t="s">
        <v>283</v>
      </c>
      <c r="G205" s="219"/>
      <c r="H205" s="222" t="n">
        <v>-0.51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9</v>
      </c>
      <c r="AU205" s="228" t="s">
        <v>85</v>
      </c>
      <c r="AV205" s="217" t="s">
        <v>85</v>
      </c>
      <c r="AW205" s="217" t="s">
        <v>36</v>
      </c>
      <c r="AX205" s="217" t="s">
        <v>75</v>
      </c>
      <c r="AY205" s="228" t="s">
        <v>126</v>
      </c>
    </row>
    <row r="206" s="217" customFormat="true" ht="12.8" hidden="false" customHeight="false" outlineLevel="0" collapsed="false">
      <c r="B206" s="218"/>
      <c r="C206" s="219"/>
      <c r="D206" s="210" t="s">
        <v>139</v>
      </c>
      <c r="E206" s="220"/>
      <c r="F206" s="221" t="s">
        <v>284</v>
      </c>
      <c r="G206" s="219"/>
      <c r="H206" s="222" t="n">
        <v>-2.488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85</v>
      </c>
      <c r="AV206" s="217" t="s">
        <v>85</v>
      </c>
      <c r="AW206" s="217" t="s">
        <v>36</v>
      </c>
      <c r="AX206" s="217" t="s">
        <v>75</v>
      </c>
      <c r="AY206" s="228" t="s">
        <v>126</v>
      </c>
    </row>
    <row r="207" s="217" customFormat="true" ht="12.8" hidden="false" customHeight="false" outlineLevel="0" collapsed="false">
      <c r="B207" s="218"/>
      <c r="C207" s="219"/>
      <c r="D207" s="210" t="s">
        <v>139</v>
      </c>
      <c r="E207" s="220"/>
      <c r="F207" s="221" t="s">
        <v>285</v>
      </c>
      <c r="G207" s="219"/>
      <c r="H207" s="222" t="n">
        <v>-1.593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9</v>
      </c>
      <c r="AU207" s="228" t="s">
        <v>85</v>
      </c>
      <c r="AV207" s="217" t="s">
        <v>85</v>
      </c>
      <c r="AW207" s="217" t="s">
        <v>36</v>
      </c>
      <c r="AX207" s="217" t="s">
        <v>75</v>
      </c>
      <c r="AY207" s="228" t="s">
        <v>126</v>
      </c>
    </row>
    <row r="208" s="229" customFormat="true" ht="12.8" hidden="false" customHeight="false" outlineLevel="0" collapsed="false">
      <c r="B208" s="230"/>
      <c r="C208" s="231"/>
      <c r="D208" s="210" t="s">
        <v>139</v>
      </c>
      <c r="E208" s="232"/>
      <c r="F208" s="233" t="s">
        <v>147</v>
      </c>
      <c r="G208" s="231"/>
      <c r="H208" s="234" t="n">
        <v>-8.69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9</v>
      </c>
      <c r="AU208" s="240" t="s">
        <v>85</v>
      </c>
      <c r="AV208" s="229" t="s">
        <v>133</v>
      </c>
      <c r="AW208" s="229" t="s">
        <v>36</v>
      </c>
      <c r="AX208" s="229" t="s">
        <v>75</v>
      </c>
      <c r="AY208" s="240" t="s">
        <v>126</v>
      </c>
    </row>
    <row r="209" s="217" customFormat="true" ht="12.8" hidden="false" customHeight="false" outlineLevel="0" collapsed="false">
      <c r="B209" s="218"/>
      <c r="C209" s="219"/>
      <c r="D209" s="210" t="s">
        <v>139</v>
      </c>
      <c r="E209" s="220"/>
      <c r="F209" s="221" t="s">
        <v>286</v>
      </c>
      <c r="G209" s="219"/>
      <c r="H209" s="222" t="n">
        <v>188.89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9</v>
      </c>
      <c r="AU209" s="228" t="s">
        <v>85</v>
      </c>
      <c r="AV209" s="217" t="s">
        <v>85</v>
      </c>
      <c r="AW209" s="217" t="s">
        <v>36</v>
      </c>
      <c r="AX209" s="217" t="s">
        <v>75</v>
      </c>
      <c r="AY209" s="228" t="s">
        <v>126</v>
      </c>
    </row>
    <row r="210" s="217" customFormat="true" ht="12.8" hidden="false" customHeight="false" outlineLevel="0" collapsed="false">
      <c r="B210" s="218"/>
      <c r="C210" s="219"/>
      <c r="D210" s="210" t="s">
        <v>139</v>
      </c>
      <c r="E210" s="220"/>
      <c r="F210" s="221" t="s">
        <v>287</v>
      </c>
      <c r="G210" s="219"/>
      <c r="H210" s="222" t="n">
        <v>-8.69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9</v>
      </c>
      <c r="AU210" s="228" t="s">
        <v>85</v>
      </c>
      <c r="AV210" s="217" t="s">
        <v>85</v>
      </c>
      <c r="AW210" s="217" t="s">
        <v>36</v>
      </c>
      <c r="AX210" s="217" t="s">
        <v>75</v>
      </c>
      <c r="AY210" s="228" t="s">
        <v>126</v>
      </c>
    </row>
    <row r="211" s="229" customFormat="true" ht="12.8" hidden="false" customHeight="false" outlineLevel="0" collapsed="false">
      <c r="B211" s="230"/>
      <c r="C211" s="231"/>
      <c r="D211" s="210" t="s">
        <v>139</v>
      </c>
      <c r="E211" s="232"/>
      <c r="F211" s="233" t="s">
        <v>147</v>
      </c>
      <c r="G211" s="231"/>
      <c r="H211" s="234" t="n">
        <v>180.201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9</v>
      </c>
      <c r="AU211" s="240" t="s">
        <v>85</v>
      </c>
      <c r="AV211" s="229" t="s">
        <v>133</v>
      </c>
      <c r="AW211" s="229" t="s">
        <v>36</v>
      </c>
      <c r="AX211" s="229" t="s">
        <v>75</v>
      </c>
      <c r="AY211" s="240" t="s">
        <v>126</v>
      </c>
    </row>
    <row r="212" s="241" customFormat="true" ht="12.8" hidden="false" customHeight="false" outlineLevel="0" collapsed="false">
      <c r="B212" s="242"/>
      <c r="C212" s="243"/>
      <c r="D212" s="210" t="s">
        <v>139</v>
      </c>
      <c r="E212" s="244"/>
      <c r="F212" s="245" t="s">
        <v>288</v>
      </c>
      <c r="G212" s="243"/>
      <c r="H212" s="244"/>
      <c r="I212" s="246"/>
      <c r="J212" s="243"/>
      <c r="K212" s="243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9</v>
      </c>
      <c r="AU212" s="251" t="s">
        <v>85</v>
      </c>
      <c r="AV212" s="241" t="s">
        <v>83</v>
      </c>
      <c r="AW212" s="241" t="s">
        <v>36</v>
      </c>
      <c r="AX212" s="241" t="s">
        <v>75</v>
      </c>
      <c r="AY212" s="251" t="s">
        <v>126</v>
      </c>
    </row>
    <row r="213" s="217" customFormat="true" ht="12.8" hidden="false" customHeight="false" outlineLevel="0" collapsed="false">
      <c r="B213" s="218"/>
      <c r="C213" s="219"/>
      <c r="D213" s="210" t="s">
        <v>139</v>
      </c>
      <c r="E213" s="220"/>
      <c r="F213" s="221" t="s">
        <v>289</v>
      </c>
      <c r="G213" s="219"/>
      <c r="H213" s="222" t="n">
        <v>153.171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9</v>
      </c>
      <c r="AU213" s="228" t="s">
        <v>85</v>
      </c>
      <c r="AV213" s="217" t="s">
        <v>85</v>
      </c>
      <c r="AW213" s="217" t="s">
        <v>36</v>
      </c>
      <c r="AX213" s="217" t="s">
        <v>75</v>
      </c>
      <c r="AY213" s="228" t="s">
        <v>126</v>
      </c>
    </row>
    <row r="214" s="229" customFormat="true" ht="12.8" hidden="false" customHeight="false" outlineLevel="0" collapsed="false">
      <c r="B214" s="230"/>
      <c r="C214" s="231"/>
      <c r="D214" s="210" t="s">
        <v>139</v>
      </c>
      <c r="E214" s="232"/>
      <c r="F214" s="233" t="s">
        <v>147</v>
      </c>
      <c r="G214" s="231"/>
      <c r="H214" s="234" t="n">
        <v>153.171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9</v>
      </c>
      <c r="AU214" s="240" t="s">
        <v>85</v>
      </c>
      <c r="AV214" s="229" t="s">
        <v>133</v>
      </c>
      <c r="AW214" s="229" t="s">
        <v>36</v>
      </c>
      <c r="AX214" s="229" t="s">
        <v>83</v>
      </c>
      <c r="AY214" s="240" t="s">
        <v>126</v>
      </c>
    </row>
    <row r="215" s="31" customFormat="true" ht="21.75" hidden="false" customHeight="true" outlineLevel="0" collapsed="false">
      <c r="A215" s="24"/>
      <c r="B215" s="25"/>
      <c r="C215" s="197" t="s">
        <v>290</v>
      </c>
      <c r="D215" s="197" t="s">
        <v>128</v>
      </c>
      <c r="E215" s="198" t="s">
        <v>291</v>
      </c>
      <c r="F215" s="199" t="s">
        <v>292</v>
      </c>
      <c r="G215" s="200" t="s">
        <v>260</v>
      </c>
      <c r="H215" s="201" t="n">
        <v>27.03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85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33</v>
      </c>
      <c r="BM215" s="208" t="s">
        <v>29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29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15" t="s">
        <v>137</v>
      </c>
      <c r="E217" s="26"/>
      <c r="F217" s="216" t="s">
        <v>29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5</v>
      </c>
    </row>
    <row r="218" s="241" customFormat="true" ht="12.8" hidden="false" customHeight="false" outlineLevel="0" collapsed="false">
      <c r="B218" s="242"/>
      <c r="C218" s="243"/>
      <c r="D218" s="210" t="s">
        <v>139</v>
      </c>
      <c r="E218" s="244"/>
      <c r="F218" s="245" t="s">
        <v>296</v>
      </c>
      <c r="G218" s="243"/>
      <c r="H218" s="244"/>
      <c r="I218" s="246"/>
      <c r="J218" s="243"/>
      <c r="K218" s="243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9</v>
      </c>
      <c r="AU218" s="251" t="s">
        <v>85</v>
      </c>
      <c r="AV218" s="241" t="s">
        <v>83</v>
      </c>
      <c r="AW218" s="241" t="s">
        <v>36</v>
      </c>
      <c r="AX218" s="241" t="s">
        <v>75</v>
      </c>
      <c r="AY218" s="251" t="s">
        <v>126</v>
      </c>
    </row>
    <row r="219" s="217" customFormat="true" ht="12.8" hidden="false" customHeight="false" outlineLevel="0" collapsed="false">
      <c r="B219" s="218"/>
      <c r="C219" s="219"/>
      <c r="D219" s="210" t="s">
        <v>139</v>
      </c>
      <c r="E219" s="220"/>
      <c r="F219" s="221" t="s">
        <v>297</v>
      </c>
      <c r="G219" s="219"/>
      <c r="H219" s="222" t="n">
        <v>27.03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9</v>
      </c>
      <c r="AU219" s="228" t="s">
        <v>85</v>
      </c>
      <c r="AV219" s="217" t="s">
        <v>85</v>
      </c>
      <c r="AW219" s="217" t="s">
        <v>36</v>
      </c>
      <c r="AX219" s="217" t="s">
        <v>83</v>
      </c>
      <c r="AY219" s="228" t="s">
        <v>126</v>
      </c>
    </row>
    <row r="220" s="31" customFormat="true" ht="16.5" hidden="false" customHeight="true" outlineLevel="0" collapsed="false">
      <c r="A220" s="24"/>
      <c r="B220" s="25"/>
      <c r="C220" s="197" t="s">
        <v>298</v>
      </c>
      <c r="D220" s="197" t="s">
        <v>128</v>
      </c>
      <c r="E220" s="198" t="s">
        <v>299</v>
      </c>
      <c r="F220" s="199" t="s">
        <v>300</v>
      </c>
      <c r="G220" s="200" t="s">
        <v>260</v>
      </c>
      <c r="H220" s="201" t="n">
        <v>30.121</v>
      </c>
      <c r="I220" s="202"/>
      <c r="J220" s="203" t="n">
        <f aca="false">ROUND(I220*H220,2)</f>
        <v>0</v>
      </c>
      <c r="K220" s="199" t="s">
        <v>13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3</v>
      </c>
      <c r="AT220" s="208" t="s">
        <v>128</v>
      </c>
      <c r="AU220" s="208" t="s">
        <v>85</v>
      </c>
      <c r="AY220" s="3" t="s">
        <v>12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33</v>
      </c>
      <c r="BM220" s="208" t="s">
        <v>30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5</v>
      </c>
      <c r="E221" s="26"/>
      <c r="F221" s="211" t="s">
        <v>30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7</v>
      </c>
      <c r="E222" s="26"/>
      <c r="F222" s="216" t="s">
        <v>30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5</v>
      </c>
    </row>
    <row r="223" s="217" customFormat="true" ht="12.8" hidden="false" customHeight="false" outlineLevel="0" collapsed="false">
      <c r="B223" s="218"/>
      <c r="C223" s="219"/>
      <c r="D223" s="210" t="s">
        <v>139</v>
      </c>
      <c r="E223" s="220"/>
      <c r="F223" s="221" t="s">
        <v>304</v>
      </c>
      <c r="G223" s="219"/>
      <c r="H223" s="222" t="n">
        <v>3.226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9</v>
      </c>
      <c r="AU223" s="228" t="s">
        <v>85</v>
      </c>
      <c r="AV223" s="217" t="s">
        <v>85</v>
      </c>
      <c r="AW223" s="217" t="s">
        <v>36</v>
      </c>
      <c r="AX223" s="217" t="s">
        <v>75</v>
      </c>
      <c r="AY223" s="228" t="s">
        <v>126</v>
      </c>
    </row>
    <row r="224" s="217" customFormat="true" ht="12.8" hidden="false" customHeight="false" outlineLevel="0" collapsed="false">
      <c r="B224" s="218"/>
      <c r="C224" s="219"/>
      <c r="D224" s="210" t="s">
        <v>139</v>
      </c>
      <c r="E224" s="220"/>
      <c r="F224" s="221" t="s">
        <v>305</v>
      </c>
      <c r="G224" s="219"/>
      <c r="H224" s="222" t="n">
        <v>2.723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9</v>
      </c>
      <c r="AU224" s="228" t="s">
        <v>85</v>
      </c>
      <c r="AV224" s="217" t="s">
        <v>85</v>
      </c>
      <c r="AW224" s="217" t="s">
        <v>36</v>
      </c>
      <c r="AX224" s="217" t="s">
        <v>75</v>
      </c>
      <c r="AY224" s="228" t="s">
        <v>126</v>
      </c>
    </row>
    <row r="225" s="217" customFormat="true" ht="12.8" hidden="false" customHeight="false" outlineLevel="0" collapsed="false">
      <c r="B225" s="218"/>
      <c r="C225" s="219"/>
      <c r="D225" s="210" t="s">
        <v>139</v>
      </c>
      <c r="E225" s="220"/>
      <c r="F225" s="221" t="s">
        <v>306</v>
      </c>
      <c r="G225" s="219"/>
      <c r="H225" s="222" t="n">
        <v>2.55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85</v>
      </c>
      <c r="AV225" s="217" t="s">
        <v>85</v>
      </c>
      <c r="AW225" s="217" t="s">
        <v>36</v>
      </c>
      <c r="AX225" s="217" t="s">
        <v>75</v>
      </c>
      <c r="AY225" s="228" t="s">
        <v>126</v>
      </c>
    </row>
    <row r="226" s="217" customFormat="true" ht="12.8" hidden="false" customHeight="false" outlineLevel="0" collapsed="false">
      <c r="B226" s="218"/>
      <c r="C226" s="219"/>
      <c r="D226" s="210" t="s">
        <v>139</v>
      </c>
      <c r="E226" s="220"/>
      <c r="F226" s="221" t="s">
        <v>307</v>
      </c>
      <c r="G226" s="219"/>
      <c r="H226" s="222" t="n">
        <v>2.55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5</v>
      </c>
      <c r="AV226" s="217" t="s">
        <v>85</v>
      </c>
      <c r="AW226" s="217" t="s">
        <v>36</v>
      </c>
      <c r="AX226" s="217" t="s">
        <v>75</v>
      </c>
      <c r="AY226" s="228" t="s">
        <v>126</v>
      </c>
    </row>
    <row r="227" s="217" customFormat="true" ht="12.8" hidden="false" customHeight="false" outlineLevel="0" collapsed="false">
      <c r="B227" s="218"/>
      <c r="C227" s="219"/>
      <c r="D227" s="210" t="s">
        <v>139</v>
      </c>
      <c r="E227" s="220"/>
      <c r="F227" s="221" t="s">
        <v>308</v>
      </c>
      <c r="G227" s="219"/>
      <c r="H227" s="222" t="n">
        <v>3.29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9</v>
      </c>
      <c r="AU227" s="228" t="s">
        <v>85</v>
      </c>
      <c r="AV227" s="217" t="s">
        <v>85</v>
      </c>
      <c r="AW227" s="217" t="s">
        <v>36</v>
      </c>
      <c r="AX227" s="217" t="s">
        <v>75</v>
      </c>
      <c r="AY227" s="228" t="s">
        <v>126</v>
      </c>
    </row>
    <row r="228" s="217" customFormat="true" ht="12.8" hidden="false" customHeight="false" outlineLevel="0" collapsed="false">
      <c r="B228" s="218"/>
      <c r="C228" s="219"/>
      <c r="D228" s="210" t="s">
        <v>139</v>
      </c>
      <c r="E228" s="220"/>
      <c r="F228" s="221" t="s">
        <v>309</v>
      </c>
      <c r="G228" s="219"/>
      <c r="H228" s="222" t="n">
        <v>3.29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9</v>
      </c>
      <c r="AU228" s="228" t="s">
        <v>85</v>
      </c>
      <c r="AV228" s="217" t="s">
        <v>85</v>
      </c>
      <c r="AW228" s="217" t="s">
        <v>36</v>
      </c>
      <c r="AX228" s="217" t="s">
        <v>75</v>
      </c>
      <c r="AY228" s="228" t="s">
        <v>126</v>
      </c>
    </row>
    <row r="229" s="217" customFormat="true" ht="12.8" hidden="false" customHeight="false" outlineLevel="0" collapsed="false">
      <c r="B229" s="218"/>
      <c r="C229" s="219"/>
      <c r="D229" s="210" t="s">
        <v>139</v>
      </c>
      <c r="E229" s="220"/>
      <c r="F229" s="221" t="s">
        <v>310</v>
      </c>
      <c r="G229" s="219"/>
      <c r="H229" s="222" t="n">
        <v>0.893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85</v>
      </c>
      <c r="AV229" s="217" t="s">
        <v>85</v>
      </c>
      <c r="AW229" s="217" t="s">
        <v>36</v>
      </c>
      <c r="AX229" s="217" t="s">
        <v>75</v>
      </c>
      <c r="AY229" s="228" t="s">
        <v>126</v>
      </c>
    </row>
    <row r="230" s="217" customFormat="true" ht="12.8" hidden="false" customHeight="false" outlineLevel="0" collapsed="false">
      <c r="B230" s="218"/>
      <c r="C230" s="219"/>
      <c r="D230" s="210" t="s">
        <v>139</v>
      </c>
      <c r="E230" s="220"/>
      <c r="F230" s="221" t="s">
        <v>311</v>
      </c>
      <c r="G230" s="219"/>
      <c r="H230" s="222" t="n">
        <v>1.891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9</v>
      </c>
      <c r="AU230" s="228" t="s">
        <v>85</v>
      </c>
      <c r="AV230" s="217" t="s">
        <v>85</v>
      </c>
      <c r="AW230" s="217" t="s">
        <v>36</v>
      </c>
      <c r="AX230" s="217" t="s">
        <v>75</v>
      </c>
      <c r="AY230" s="228" t="s">
        <v>126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312</v>
      </c>
      <c r="G231" s="219"/>
      <c r="H231" s="222" t="n">
        <v>5.1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5</v>
      </c>
      <c r="AV231" s="217" t="s">
        <v>85</v>
      </c>
      <c r="AW231" s="217" t="s">
        <v>36</v>
      </c>
      <c r="AX231" s="217" t="s">
        <v>75</v>
      </c>
      <c r="AY231" s="228" t="s">
        <v>126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20"/>
      <c r="F232" s="221" t="s">
        <v>313</v>
      </c>
      <c r="G232" s="219"/>
      <c r="H232" s="222" t="n">
        <v>2.808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5</v>
      </c>
      <c r="AV232" s="217" t="s">
        <v>85</v>
      </c>
      <c r="AW232" s="217" t="s">
        <v>36</v>
      </c>
      <c r="AX232" s="217" t="s">
        <v>75</v>
      </c>
      <c r="AY232" s="228" t="s">
        <v>126</v>
      </c>
    </row>
    <row r="233" s="217" customFormat="true" ht="12.8" hidden="false" customHeight="false" outlineLevel="0" collapsed="false">
      <c r="B233" s="218"/>
      <c r="C233" s="219"/>
      <c r="D233" s="210" t="s">
        <v>139</v>
      </c>
      <c r="E233" s="220"/>
      <c r="F233" s="221" t="s">
        <v>314</v>
      </c>
      <c r="G233" s="219"/>
      <c r="H233" s="222" t="n">
        <v>1.8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9</v>
      </c>
      <c r="AU233" s="228" t="s">
        <v>85</v>
      </c>
      <c r="AV233" s="217" t="s">
        <v>85</v>
      </c>
      <c r="AW233" s="217" t="s">
        <v>36</v>
      </c>
      <c r="AX233" s="217" t="s">
        <v>75</v>
      </c>
      <c r="AY233" s="228" t="s">
        <v>126</v>
      </c>
    </row>
    <row r="234" s="229" customFormat="true" ht="12.8" hidden="false" customHeight="false" outlineLevel="0" collapsed="false">
      <c r="B234" s="230"/>
      <c r="C234" s="231"/>
      <c r="D234" s="210" t="s">
        <v>139</v>
      </c>
      <c r="E234" s="232"/>
      <c r="F234" s="233" t="s">
        <v>147</v>
      </c>
      <c r="G234" s="231"/>
      <c r="H234" s="234" t="n">
        <v>30.12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9</v>
      </c>
      <c r="AU234" s="240" t="s">
        <v>85</v>
      </c>
      <c r="AV234" s="229" t="s">
        <v>133</v>
      </c>
      <c r="AW234" s="229" t="s">
        <v>36</v>
      </c>
      <c r="AX234" s="229" t="s">
        <v>83</v>
      </c>
      <c r="AY234" s="240" t="s">
        <v>126</v>
      </c>
    </row>
    <row r="235" s="31" customFormat="true" ht="16.5" hidden="false" customHeight="true" outlineLevel="0" collapsed="false">
      <c r="A235" s="24"/>
      <c r="B235" s="25"/>
      <c r="C235" s="197" t="s">
        <v>315</v>
      </c>
      <c r="D235" s="197" t="s">
        <v>128</v>
      </c>
      <c r="E235" s="198" t="s">
        <v>316</v>
      </c>
      <c r="F235" s="199" t="s">
        <v>317</v>
      </c>
      <c r="G235" s="200" t="s">
        <v>131</v>
      </c>
      <c r="H235" s="201" t="n">
        <v>300.315</v>
      </c>
      <c r="I235" s="202"/>
      <c r="J235" s="203" t="n">
        <f aca="false">ROUND(I235*H235,2)</f>
        <v>0</v>
      </c>
      <c r="K235" s="199" t="s">
        <v>13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85</v>
      </c>
      <c r="R235" s="206" t="n">
        <f aca="false">Q235*H235</f>
        <v>0.2552677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3</v>
      </c>
      <c r="AT235" s="208" t="s">
        <v>128</v>
      </c>
      <c r="AU235" s="208" t="s">
        <v>85</v>
      </c>
      <c r="AY235" s="3" t="s">
        <v>12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33</v>
      </c>
      <c r="BM235" s="208" t="s">
        <v>31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5</v>
      </c>
      <c r="E236" s="26"/>
      <c r="F236" s="211" t="s">
        <v>31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7</v>
      </c>
      <c r="E237" s="26"/>
      <c r="F237" s="216" t="s">
        <v>32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5</v>
      </c>
    </row>
    <row r="238" s="241" customFormat="true" ht="12.8" hidden="false" customHeight="false" outlineLevel="0" collapsed="false">
      <c r="B238" s="242"/>
      <c r="C238" s="243"/>
      <c r="D238" s="210" t="s">
        <v>139</v>
      </c>
      <c r="E238" s="244"/>
      <c r="F238" s="245" t="s">
        <v>265</v>
      </c>
      <c r="G238" s="243"/>
      <c r="H238" s="244"/>
      <c r="I238" s="246"/>
      <c r="J238" s="243"/>
      <c r="K238" s="243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9</v>
      </c>
      <c r="AU238" s="251" t="s">
        <v>85</v>
      </c>
      <c r="AV238" s="241" t="s">
        <v>83</v>
      </c>
      <c r="AW238" s="241" t="s">
        <v>36</v>
      </c>
      <c r="AX238" s="241" t="s">
        <v>75</v>
      </c>
      <c r="AY238" s="251" t="s">
        <v>126</v>
      </c>
    </row>
    <row r="239" s="217" customFormat="true" ht="12.8" hidden="false" customHeight="false" outlineLevel="0" collapsed="false">
      <c r="B239" s="218"/>
      <c r="C239" s="219"/>
      <c r="D239" s="210" t="s">
        <v>139</v>
      </c>
      <c r="E239" s="220"/>
      <c r="F239" s="221" t="s">
        <v>321</v>
      </c>
      <c r="G239" s="219"/>
      <c r="H239" s="222" t="n">
        <v>119.51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9</v>
      </c>
      <c r="AU239" s="228" t="s">
        <v>85</v>
      </c>
      <c r="AV239" s="217" t="s">
        <v>85</v>
      </c>
      <c r="AW239" s="217" t="s">
        <v>36</v>
      </c>
      <c r="AX239" s="217" t="s">
        <v>75</v>
      </c>
      <c r="AY239" s="228" t="s">
        <v>126</v>
      </c>
    </row>
    <row r="240" s="217" customFormat="true" ht="12.8" hidden="false" customHeight="false" outlineLevel="0" collapsed="false">
      <c r="B240" s="218"/>
      <c r="C240" s="219"/>
      <c r="D240" s="210" t="s">
        <v>139</v>
      </c>
      <c r="E240" s="220"/>
      <c r="F240" s="221" t="s">
        <v>322</v>
      </c>
      <c r="G240" s="219"/>
      <c r="H240" s="222" t="n">
        <v>136.8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9</v>
      </c>
      <c r="AU240" s="228" t="s">
        <v>85</v>
      </c>
      <c r="AV240" s="217" t="s">
        <v>85</v>
      </c>
      <c r="AW240" s="217" t="s">
        <v>36</v>
      </c>
      <c r="AX240" s="217" t="s">
        <v>75</v>
      </c>
      <c r="AY240" s="228" t="s">
        <v>126</v>
      </c>
    </row>
    <row r="241" s="217" customFormat="true" ht="12.8" hidden="false" customHeight="false" outlineLevel="0" collapsed="false">
      <c r="B241" s="218"/>
      <c r="C241" s="219"/>
      <c r="D241" s="210" t="s">
        <v>139</v>
      </c>
      <c r="E241" s="220"/>
      <c r="F241" s="221" t="s">
        <v>323</v>
      </c>
      <c r="G241" s="219"/>
      <c r="H241" s="222" t="n">
        <v>30.52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9</v>
      </c>
      <c r="AU241" s="228" t="s">
        <v>85</v>
      </c>
      <c r="AV241" s="217" t="s">
        <v>85</v>
      </c>
      <c r="AW241" s="217" t="s">
        <v>36</v>
      </c>
      <c r="AX241" s="217" t="s">
        <v>75</v>
      </c>
      <c r="AY241" s="228" t="s">
        <v>126</v>
      </c>
    </row>
    <row r="242" s="217" customFormat="true" ht="12.8" hidden="false" customHeight="false" outlineLevel="0" collapsed="false">
      <c r="B242" s="218"/>
      <c r="C242" s="219"/>
      <c r="D242" s="210" t="s">
        <v>139</v>
      </c>
      <c r="E242" s="220"/>
      <c r="F242" s="221" t="s">
        <v>324</v>
      </c>
      <c r="G242" s="219"/>
      <c r="H242" s="222" t="n">
        <v>13.48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85</v>
      </c>
      <c r="AV242" s="217" t="s">
        <v>85</v>
      </c>
      <c r="AW242" s="217" t="s">
        <v>36</v>
      </c>
      <c r="AX242" s="217" t="s">
        <v>75</v>
      </c>
      <c r="AY242" s="228" t="s">
        <v>126</v>
      </c>
    </row>
    <row r="243" s="229" customFormat="true" ht="12.8" hidden="false" customHeight="false" outlineLevel="0" collapsed="false">
      <c r="B243" s="230"/>
      <c r="C243" s="231"/>
      <c r="D243" s="210" t="s">
        <v>139</v>
      </c>
      <c r="E243" s="232"/>
      <c r="F243" s="233" t="s">
        <v>147</v>
      </c>
      <c r="G243" s="231"/>
      <c r="H243" s="234" t="n">
        <v>300.31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9</v>
      </c>
      <c r="AU243" s="240" t="s">
        <v>85</v>
      </c>
      <c r="AV243" s="229" t="s">
        <v>133</v>
      </c>
      <c r="AW243" s="229" t="s">
        <v>36</v>
      </c>
      <c r="AX243" s="229" t="s">
        <v>83</v>
      </c>
      <c r="AY243" s="240" t="s">
        <v>126</v>
      </c>
    </row>
    <row r="244" s="31" customFormat="true" ht="16.5" hidden="false" customHeight="true" outlineLevel="0" collapsed="false">
      <c r="A244" s="24"/>
      <c r="B244" s="25"/>
      <c r="C244" s="197" t="s">
        <v>325</v>
      </c>
      <c r="D244" s="197" t="s">
        <v>128</v>
      </c>
      <c r="E244" s="198" t="s">
        <v>326</v>
      </c>
      <c r="F244" s="199" t="s">
        <v>327</v>
      </c>
      <c r="G244" s="200" t="s">
        <v>131</v>
      </c>
      <c r="H244" s="201" t="n">
        <v>300.315</v>
      </c>
      <c r="I244" s="202"/>
      <c r="J244" s="203" t="n">
        <f aca="false">ROUND(I244*H244,2)</f>
        <v>0</v>
      </c>
      <c r="K244" s="199" t="s">
        <v>132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3</v>
      </c>
      <c r="AT244" s="208" t="s">
        <v>128</v>
      </c>
      <c r="AU244" s="208" t="s">
        <v>85</v>
      </c>
      <c r="AY244" s="3" t="s">
        <v>12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33</v>
      </c>
      <c r="BM244" s="208" t="s">
        <v>32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2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15" t="s">
        <v>137</v>
      </c>
      <c r="E246" s="26"/>
      <c r="F246" s="216" t="s">
        <v>33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5</v>
      </c>
    </row>
    <row r="247" s="31" customFormat="true" ht="21.75" hidden="false" customHeight="true" outlineLevel="0" collapsed="false">
      <c r="A247" s="24"/>
      <c r="B247" s="25"/>
      <c r="C247" s="197" t="s">
        <v>7</v>
      </c>
      <c r="D247" s="197" t="s">
        <v>128</v>
      </c>
      <c r="E247" s="198" t="s">
        <v>331</v>
      </c>
      <c r="F247" s="199" t="s">
        <v>332</v>
      </c>
      <c r="G247" s="200" t="s">
        <v>260</v>
      </c>
      <c r="H247" s="201" t="n">
        <v>153.171</v>
      </c>
      <c r="I247" s="202"/>
      <c r="J247" s="203" t="n">
        <f aca="false">ROUND(I247*H247,2)</f>
        <v>0</v>
      </c>
      <c r="K247" s="199" t="s">
        <v>13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3</v>
      </c>
      <c r="AT247" s="208" t="s">
        <v>128</v>
      </c>
      <c r="AU247" s="208" t="s">
        <v>85</v>
      </c>
      <c r="AY247" s="3" t="s">
        <v>12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33</v>
      </c>
      <c r="BM247" s="208" t="s">
        <v>333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5</v>
      </c>
      <c r="E248" s="26"/>
      <c r="F248" s="211" t="s">
        <v>33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7</v>
      </c>
      <c r="E249" s="26"/>
      <c r="F249" s="216" t="s">
        <v>33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5</v>
      </c>
    </row>
    <row r="250" s="241" customFormat="true" ht="12.8" hidden="false" customHeight="false" outlineLevel="0" collapsed="false">
      <c r="B250" s="242"/>
      <c r="C250" s="243"/>
      <c r="D250" s="210" t="s">
        <v>139</v>
      </c>
      <c r="E250" s="244"/>
      <c r="F250" s="245" t="s">
        <v>288</v>
      </c>
      <c r="G250" s="243"/>
      <c r="H250" s="244"/>
      <c r="I250" s="246"/>
      <c r="J250" s="243"/>
      <c r="K250" s="243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9</v>
      </c>
      <c r="AU250" s="251" t="s">
        <v>85</v>
      </c>
      <c r="AV250" s="241" t="s">
        <v>83</v>
      </c>
      <c r="AW250" s="241" t="s">
        <v>36</v>
      </c>
      <c r="AX250" s="241" t="s">
        <v>75</v>
      </c>
      <c r="AY250" s="251" t="s">
        <v>126</v>
      </c>
    </row>
    <row r="251" s="217" customFormat="true" ht="12.8" hidden="false" customHeight="false" outlineLevel="0" collapsed="false">
      <c r="B251" s="218"/>
      <c r="C251" s="219"/>
      <c r="D251" s="210" t="s">
        <v>139</v>
      </c>
      <c r="E251" s="220"/>
      <c r="F251" s="221" t="s">
        <v>289</v>
      </c>
      <c r="G251" s="219"/>
      <c r="H251" s="222" t="n">
        <v>153.171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9</v>
      </c>
      <c r="AU251" s="228" t="s">
        <v>85</v>
      </c>
      <c r="AV251" s="217" t="s">
        <v>85</v>
      </c>
      <c r="AW251" s="217" t="s">
        <v>36</v>
      </c>
      <c r="AX251" s="217" t="s">
        <v>83</v>
      </c>
      <c r="AY251" s="228" t="s">
        <v>126</v>
      </c>
    </row>
    <row r="252" s="31" customFormat="true" ht="21.75" hidden="false" customHeight="true" outlineLevel="0" collapsed="false">
      <c r="A252" s="24"/>
      <c r="B252" s="25"/>
      <c r="C252" s="197" t="s">
        <v>336</v>
      </c>
      <c r="D252" s="197" t="s">
        <v>128</v>
      </c>
      <c r="E252" s="198" t="s">
        <v>337</v>
      </c>
      <c r="F252" s="199" t="s">
        <v>338</v>
      </c>
      <c r="G252" s="200" t="s">
        <v>260</v>
      </c>
      <c r="H252" s="201" t="n">
        <v>27.03</v>
      </c>
      <c r="I252" s="202"/>
      <c r="J252" s="203" t="n">
        <f aca="false">ROUND(I252*H252,2)</f>
        <v>0</v>
      </c>
      <c r="K252" s="199" t="s">
        <v>132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3</v>
      </c>
      <c r="AT252" s="208" t="s">
        <v>128</v>
      </c>
      <c r="AU252" s="208" t="s">
        <v>85</v>
      </c>
      <c r="AY252" s="3" t="s">
        <v>12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33</v>
      </c>
      <c r="BM252" s="208" t="s">
        <v>33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5</v>
      </c>
      <c r="E253" s="26"/>
      <c r="F253" s="211" t="s">
        <v>34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15" t="s">
        <v>137</v>
      </c>
      <c r="E254" s="26"/>
      <c r="F254" s="216" t="s">
        <v>34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5</v>
      </c>
    </row>
    <row r="255" s="241" customFormat="true" ht="12.8" hidden="false" customHeight="false" outlineLevel="0" collapsed="false">
      <c r="B255" s="242"/>
      <c r="C255" s="243"/>
      <c r="D255" s="210" t="s">
        <v>139</v>
      </c>
      <c r="E255" s="244"/>
      <c r="F255" s="245" t="s">
        <v>296</v>
      </c>
      <c r="G255" s="243"/>
      <c r="H255" s="244"/>
      <c r="I255" s="246"/>
      <c r="J255" s="243"/>
      <c r="K255" s="243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9</v>
      </c>
      <c r="AU255" s="251" t="s">
        <v>85</v>
      </c>
      <c r="AV255" s="241" t="s">
        <v>83</v>
      </c>
      <c r="AW255" s="241" t="s">
        <v>36</v>
      </c>
      <c r="AX255" s="241" t="s">
        <v>75</v>
      </c>
      <c r="AY255" s="251" t="s">
        <v>126</v>
      </c>
    </row>
    <row r="256" s="217" customFormat="true" ht="12.8" hidden="false" customHeight="false" outlineLevel="0" collapsed="false">
      <c r="B256" s="218"/>
      <c r="C256" s="219"/>
      <c r="D256" s="210" t="s">
        <v>139</v>
      </c>
      <c r="E256" s="220"/>
      <c r="F256" s="221" t="s">
        <v>297</v>
      </c>
      <c r="G256" s="219"/>
      <c r="H256" s="222" t="n">
        <v>27.03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9</v>
      </c>
      <c r="AU256" s="228" t="s">
        <v>85</v>
      </c>
      <c r="AV256" s="217" t="s">
        <v>85</v>
      </c>
      <c r="AW256" s="217" t="s">
        <v>36</v>
      </c>
      <c r="AX256" s="217" t="s">
        <v>83</v>
      </c>
      <c r="AY256" s="228" t="s">
        <v>126</v>
      </c>
    </row>
    <row r="257" s="31" customFormat="true" ht="16.5" hidden="false" customHeight="true" outlineLevel="0" collapsed="false">
      <c r="A257" s="24"/>
      <c r="B257" s="25"/>
      <c r="C257" s="197" t="s">
        <v>342</v>
      </c>
      <c r="D257" s="197" t="s">
        <v>128</v>
      </c>
      <c r="E257" s="198" t="s">
        <v>343</v>
      </c>
      <c r="F257" s="199" t="s">
        <v>344</v>
      </c>
      <c r="G257" s="200" t="s">
        <v>345</v>
      </c>
      <c r="H257" s="201" t="n">
        <v>333.012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3</v>
      </c>
      <c r="AT257" s="208" t="s">
        <v>128</v>
      </c>
      <c r="AU257" s="208" t="s">
        <v>85</v>
      </c>
      <c r="AY257" s="3" t="s">
        <v>12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33</v>
      </c>
      <c r="BM257" s="208" t="s">
        <v>34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5</v>
      </c>
      <c r="E258" s="26"/>
      <c r="F258" s="211" t="s">
        <v>34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15" t="s">
        <v>137</v>
      </c>
      <c r="E259" s="26"/>
      <c r="F259" s="216" t="s">
        <v>34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5</v>
      </c>
    </row>
    <row r="260" s="241" customFormat="true" ht="12.8" hidden="false" customHeight="false" outlineLevel="0" collapsed="false">
      <c r="B260" s="242"/>
      <c r="C260" s="243"/>
      <c r="D260" s="210" t="s">
        <v>139</v>
      </c>
      <c r="E260" s="244"/>
      <c r="F260" s="245" t="s">
        <v>349</v>
      </c>
      <c r="G260" s="243"/>
      <c r="H260" s="244"/>
      <c r="I260" s="246"/>
      <c r="J260" s="243"/>
      <c r="K260" s="243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9</v>
      </c>
      <c r="AU260" s="251" t="s">
        <v>85</v>
      </c>
      <c r="AV260" s="241" t="s">
        <v>83</v>
      </c>
      <c r="AW260" s="241" t="s">
        <v>36</v>
      </c>
      <c r="AX260" s="241" t="s">
        <v>75</v>
      </c>
      <c r="AY260" s="251" t="s">
        <v>126</v>
      </c>
    </row>
    <row r="261" s="217" customFormat="true" ht="12.8" hidden="false" customHeight="false" outlineLevel="0" collapsed="false">
      <c r="B261" s="218"/>
      <c r="C261" s="219"/>
      <c r="D261" s="210" t="s">
        <v>139</v>
      </c>
      <c r="E261" s="220"/>
      <c r="F261" s="221" t="s">
        <v>350</v>
      </c>
      <c r="G261" s="219"/>
      <c r="H261" s="222" t="n">
        <v>280.303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9</v>
      </c>
      <c r="AU261" s="228" t="s">
        <v>85</v>
      </c>
      <c r="AV261" s="217" t="s">
        <v>85</v>
      </c>
      <c r="AW261" s="217" t="s">
        <v>36</v>
      </c>
      <c r="AX261" s="217" t="s">
        <v>75</v>
      </c>
      <c r="AY261" s="228" t="s">
        <v>126</v>
      </c>
    </row>
    <row r="262" s="217" customFormat="true" ht="12.8" hidden="false" customHeight="false" outlineLevel="0" collapsed="false">
      <c r="B262" s="218"/>
      <c r="C262" s="219"/>
      <c r="D262" s="210" t="s">
        <v>139</v>
      </c>
      <c r="E262" s="220"/>
      <c r="F262" s="221" t="s">
        <v>351</v>
      </c>
      <c r="G262" s="219"/>
      <c r="H262" s="222" t="n">
        <v>52.709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9</v>
      </c>
      <c r="AU262" s="228" t="s">
        <v>85</v>
      </c>
      <c r="AV262" s="217" t="s">
        <v>85</v>
      </c>
      <c r="AW262" s="217" t="s">
        <v>36</v>
      </c>
      <c r="AX262" s="217" t="s">
        <v>75</v>
      </c>
      <c r="AY262" s="228" t="s">
        <v>126</v>
      </c>
    </row>
    <row r="263" s="229" customFormat="true" ht="12.8" hidden="false" customHeight="false" outlineLevel="0" collapsed="false">
      <c r="B263" s="230"/>
      <c r="C263" s="231"/>
      <c r="D263" s="210" t="s">
        <v>139</v>
      </c>
      <c r="E263" s="232"/>
      <c r="F263" s="233" t="s">
        <v>147</v>
      </c>
      <c r="G263" s="231"/>
      <c r="H263" s="234" t="n">
        <v>333.01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39</v>
      </c>
      <c r="AU263" s="240" t="s">
        <v>85</v>
      </c>
      <c r="AV263" s="229" t="s">
        <v>133</v>
      </c>
      <c r="AW263" s="229" t="s">
        <v>36</v>
      </c>
      <c r="AX263" s="229" t="s">
        <v>83</v>
      </c>
      <c r="AY263" s="240" t="s">
        <v>126</v>
      </c>
    </row>
    <row r="264" s="31" customFormat="true" ht="16.5" hidden="false" customHeight="true" outlineLevel="0" collapsed="false">
      <c r="A264" s="24"/>
      <c r="B264" s="25"/>
      <c r="C264" s="197" t="s">
        <v>352</v>
      </c>
      <c r="D264" s="197" t="s">
        <v>128</v>
      </c>
      <c r="E264" s="198" t="s">
        <v>353</v>
      </c>
      <c r="F264" s="199" t="s">
        <v>354</v>
      </c>
      <c r="G264" s="200" t="s">
        <v>260</v>
      </c>
      <c r="H264" s="201" t="n">
        <v>126.651</v>
      </c>
      <c r="I264" s="202"/>
      <c r="J264" s="203" t="n">
        <f aca="false">ROUND(I264*H264,2)</f>
        <v>0</v>
      </c>
      <c r="K264" s="199" t="s">
        <v>132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3</v>
      </c>
      <c r="AT264" s="208" t="s">
        <v>128</v>
      </c>
      <c r="AU264" s="208" t="s">
        <v>85</v>
      </c>
      <c r="AY264" s="3" t="s">
        <v>12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33</v>
      </c>
      <c r="BM264" s="208" t="s">
        <v>35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5</v>
      </c>
      <c r="E265" s="26"/>
      <c r="F265" s="211" t="s">
        <v>35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15" t="s">
        <v>137</v>
      </c>
      <c r="E266" s="26"/>
      <c r="F266" s="216" t="s">
        <v>35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5</v>
      </c>
    </row>
    <row r="267" s="217" customFormat="true" ht="12.8" hidden="false" customHeight="false" outlineLevel="0" collapsed="false">
      <c r="B267" s="218"/>
      <c r="C267" s="219"/>
      <c r="D267" s="210" t="s">
        <v>139</v>
      </c>
      <c r="E267" s="220"/>
      <c r="F267" s="221" t="s">
        <v>358</v>
      </c>
      <c r="G267" s="219"/>
      <c r="H267" s="222" t="n">
        <v>188.896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85</v>
      </c>
      <c r="AV267" s="217" t="s">
        <v>85</v>
      </c>
      <c r="AW267" s="217" t="s">
        <v>36</v>
      </c>
      <c r="AX267" s="217" t="s">
        <v>75</v>
      </c>
      <c r="AY267" s="228" t="s">
        <v>126</v>
      </c>
    </row>
    <row r="268" s="241" customFormat="true" ht="12.8" hidden="false" customHeight="false" outlineLevel="0" collapsed="false">
      <c r="B268" s="242"/>
      <c r="C268" s="243"/>
      <c r="D268" s="210" t="s">
        <v>139</v>
      </c>
      <c r="E268" s="244"/>
      <c r="F268" s="245" t="s">
        <v>359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9</v>
      </c>
      <c r="AU268" s="251" t="s">
        <v>85</v>
      </c>
      <c r="AV268" s="241" t="s">
        <v>83</v>
      </c>
      <c r="AW268" s="241" t="s">
        <v>36</v>
      </c>
      <c r="AX268" s="241" t="s">
        <v>75</v>
      </c>
      <c r="AY268" s="251" t="s">
        <v>126</v>
      </c>
    </row>
    <row r="269" s="241" customFormat="true" ht="12.8" hidden="false" customHeight="false" outlineLevel="0" collapsed="false">
      <c r="B269" s="242"/>
      <c r="C269" s="243"/>
      <c r="D269" s="210" t="s">
        <v>139</v>
      </c>
      <c r="E269" s="244"/>
      <c r="F269" s="245" t="s">
        <v>360</v>
      </c>
      <c r="G269" s="243"/>
      <c r="H269" s="244"/>
      <c r="I269" s="246"/>
      <c r="J269" s="243"/>
      <c r="K269" s="243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9</v>
      </c>
      <c r="AU269" s="251" t="s">
        <v>85</v>
      </c>
      <c r="AV269" s="241" t="s">
        <v>83</v>
      </c>
      <c r="AW269" s="241" t="s">
        <v>36</v>
      </c>
      <c r="AX269" s="241" t="s">
        <v>75</v>
      </c>
      <c r="AY269" s="251" t="s">
        <v>126</v>
      </c>
    </row>
    <row r="270" s="217" customFormat="true" ht="12.8" hidden="false" customHeight="false" outlineLevel="0" collapsed="false">
      <c r="B270" s="218"/>
      <c r="C270" s="219"/>
      <c r="D270" s="210" t="s">
        <v>139</v>
      </c>
      <c r="E270" s="220"/>
      <c r="F270" s="221" t="s">
        <v>361</v>
      </c>
      <c r="G270" s="219"/>
      <c r="H270" s="222" t="n">
        <v>-23.04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9</v>
      </c>
      <c r="AU270" s="228" t="s">
        <v>85</v>
      </c>
      <c r="AV270" s="217" t="s">
        <v>85</v>
      </c>
      <c r="AW270" s="217" t="s">
        <v>36</v>
      </c>
      <c r="AX270" s="217" t="s">
        <v>75</v>
      </c>
      <c r="AY270" s="228" t="s">
        <v>126</v>
      </c>
    </row>
    <row r="271" s="217" customFormat="true" ht="12.8" hidden="false" customHeight="false" outlineLevel="0" collapsed="false">
      <c r="B271" s="218"/>
      <c r="C271" s="219"/>
      <c r="D271" s="210" t="s">
        <v>139</v>
      </c>
      <c r="E271" s="220"/>
      <c r="F271" s="221" t="s">
        <v>362</v>
      </c>
      <c r="G271" s="219"/>
      <c r="H271" s="222" t="n">
        <v>-20.23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9</v>
      </c>
      <c r="AU271" s="228" t="s">
        <v>85</v>
      </c>
      <c r="AV271" s="217" t="s">
        <v>85</v>
      </c>
      <c r="AW271" s="217" t="s">
        <v>36</v>
      </c>
      <c r="AX271" s="217" t="s">
        <v>75</v>
      </c>
      <c r="AY271" s="228" t="s">
        <v>126</v>
      </c>
    </row>
    <row r="272" s="217" customFormat="true" ht="12.8" hidden="false" customHeight="false" outlineLevel="0" collapsed="false">
      <c r="B272" s="218"/>
      <c r="C272" s="219"/>
      <c r="D272" s="210" t="s">
        <v>139</v>
      </c>
      <c r="E272" s="220"/>
      <c r="F272" s="221" t="s">
        <v>363</v>
      </c>
      <c r="G272" s="219"/>
      <c r="H272" s="222" t="n">
        <v>-0.8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85</v>
      </c>
      <c r="AV272" s="217" t="s">
        <v>85</v>
      </c>
      <c r="AW272" s="217" t="s">
        <v>36</v>
      </c>
      <c r="AX272" s="217" t="s">
        <v>75</v>
      </c>
      <c r="AY272" s="228" t="s">
        <v>126</v>
      </c>
    </row>
    <row r="273" s="217" customFormat="true" ht="12.8" hidden="false" customHeight="false" outlineLevel="0" collapsed="false">
      <c r="B273" s="218"/>
      <c r="C273" s="219"/>
      <c r="D273" s="210" t="s">
        <v>139</v>
      </c>
      <c r="E273" s="220"/>
      <c r="F273" s="221" t="s">
        <v>364</v>
      </c>
      <c r="G273" s="219"/>
      <c r="H273" s="222" t="n">
        <v>-2.523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9</v>
      </c>
      <c r="AU273" s="228" t="s">
        <v>85</v>
      </c>
      <c r="AV273" s="217" t="s">
        <v>85</v>
      </c>
      <c r="AW273" s="217" t="s">
        <v>36</v>
      </c>
      <c r="AX273" s="217" t="s">
        <v>75</v>
      </c>
      <c r="AY273" s="228" t="s">
        <v>126</v>
      </c>
    </row>
    <row r="274" s="217" customFormat="true" ht="12.8" hidden="false" customHeight="false" outlineLevel="0" collapsed="false">
      <c r="B274" s="218"/>
      <c r="C274" s="219"/>
      <c r="D274" s="210" t="s">
        <v>139</v>
      </c>
      <c r="E274" s="220"/>
      <c r="F274" s="221" t="s">
        <v>365</v>
      </c>
      <c r="G274" s="219"/>
      <c r="H274" s="222" t="n">
        <v>-1.455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9</v>
      </c>
      <c r="AU274" s="228" t="s">
        <v>85</v>
      </c>
      <c r="AV274" s="217" t="s">
        <v>85</v>
      </c>
      <c r="AW274" s="217" t="s">
        <v>36</v>
      </c>
      <c r="AX274" s="217" t="s">
        <v>75</v>
      </c>
      <c r="AY274" s="228" t="s">
        <v>126</v>
      </c>
    </row>
    <row r="275" s="217" customFormat="true" ht="12.8" hidden="false" customHeight="false" outlineLevel="0" collapsed="false">
      <c r="B275" s="218"/>
      <c r="C275" s="219"/>
      <c r="D275" s="210" t="s">
        <v>139</v>
      </c>
      <c r="E275" s="220"/>
      <c r="F275" s="221" t="s">
        <v>366</v>
      </c>
      <c r="G275" s="219"/>
      <c r="H275" s="222" t="n">
        <v>-0.815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9</v>
      </c>
      <c r="AU275" s="228" t="s">
        <v>85</v>
      </c>
      <c r="AV275" s="217" t="s">
        <v>85</v>
      </c>
      <c r="AW275" s="217" t="s">
        <v>36</v>
      </c>
      <c r="AX275" s="217" t="s">
        <v>75</v>
      </c>
      <c r="AY275" s="228" t="s">
        <v>126</v>
      </c>
    </row>
    <row r="276" s="217" customFormat="true" ht="12.8" hidden="false" customHeight="false" outlineLevel="0" collapsed="false">
      <c r="B276" s="218"/>
      <c r="C276" s="219"/>
      <c r="D276" s="210" t="s">
        <v>139</v>
      </c>
      <c r="E276" s="220"/>
      <c r="F276" s="221" t="s">
        <v>367</v>
      </c>
      <c r="G276" s="219"/>
      <c r="H276" s="222" t="n">
        <v>-6.691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9</v>
      </c>
      <c r="AU276" s="228" t="s">
        <v>85</v>
      </c>
      <c r="AV276" s="217" t="s">
        <v>85</v>
      </c>
      <c r="AW276" s="217" t="s">
        <v>36</v>
      </c>
      <c r="AX276" s="217" t="s">
        <v>75</v>
      </c>
      <c r="AY276" s="228" t="s">
        <v>126</v>
      </c>
    </row>
    <row r="277" s="217" customFormat="true" ht="12.8" hidden="false" customHeight="false" outlineLevel="0" collapsed="false">
      <c r="B277" s="218"/>
      <c r="C277" s="219"/>
      <c r="D277" s="210" t="s">
        <v>139</v>
      </c>
      <c r="E277" s="220"/>
      <c r="F277" s="221" t="s">
        <v>368</v>
      </c>
      <c r="G277" s="219"/>
      <c r="H277" s="222" t="n">
        <v>-6.691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9</v>
      </c>
      <c r="AU277" s="228" t="s">
        <v>85</v>
      </c>
      <c r="AV277" s="217" t="s">
        <v>85</v>
      </c>
      <c r="AW277" s="217" t="s">
        <v>36</v>
      </c>
      <c r="AX277" s="217" t="s">
        <v>75</v>
      </c>
      <c r="AY277" s="228" t="s">
        <v>126</v>
      </c>
    </row>
    <row r="278" s="229" customFormat="true" ht="12.8" hidden="false" customHeight="false" outlineLevel="0" collapsed="false">
      <c r="B278" s="230"/>
      <c r="C278" s="231"/>
      <c r="D278" s="210" t="s">
        <v>139</v>
      </c>
      <c r="E278" s="232"/>
      <c r="F278" s="233" t="s">
        <v>147</v>
      </c>
      <c r="G278" s="231"/>
      <c r="H278" s="234" t="n">
        <v>126.651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9</v>
      </c>
      <c r="AU278" s="240" t="s">
        <v>85</v>
      </c>
      <c r="AV278" s="229" t="s">
        <v>133</v>
      </c>
      <c r="AW278" s="229" t="s">
        <v>36</v>
      </c>
      <c r="AX278" s="229" t="s">
        <v>83</v>
      </c>
      <c r="AY278" s="240" t="s">
        <v>126</v>
      </c>
    </row>
    <row r="279" s="31" customFormat="true" ht="16.5" hidden="false" customHeight="true" outlineLevel="0" collapsed="false">
      <c r="A279" s="24"/>
      <c r="B279" s="25"/>
      <c r="C279" s="252" t="s">
        <v>369</v>
      </c>
      <c r="D279" s="252" t="s">
        <v>370</v>
      </c>
      <c r="E279" s="253" t="s">
        <v>371</v>
      </c>
      <c r="F279" s="254" t="s">
        <v>372</v>
      </c>
      <c r="G279" s="255" t="s">
        <v>345</v>
      </c>
      <c r="H279" s="256" t="n">
        <v>248.679</v>
      </c>
      <c r="I279" s="257"/>
      <c r="J279" s="258" t="n">
        <f aca="false">ROUND(I279*H279,2)</f>
        <v>0</v>
      </c>
      <c r="K279" s="254" t="s">
        <v>132</v>
      </c>
      <c r="L279" s="259"/>
      <c r="M279" s="260"/>
      <c r="N279" s="261" t="s">
        <v>46</v>
      </c>
      <c r="O279" s="67"/>
      <c r="P279" s="206" t="n">
        <f aca="false">O279*H279</f>
        <v>0</v>
      </c>
      <c r="Q279" s="206" t="n">
        <v>1</v>
      </c>
      <c r="R279" s="206" t="n">
        <f aca="false">Q279*H279</f>
        <v>248.679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8</v>
      </c>
      <c r="AT279" s="208" t="s">
        <v>370</v>
      </c>
      <c r="AU279" s="208" t="s">
        <v>85</v>
      </c>
      <c r="AY279" s="3" t="s">
        <v>12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33</v>
      </c>
      <c r="BM279" s="208" t="s">
        <v>37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5</v>
      </c>
      <c r="E280" s="26"/>
      <c r="F280" s="211" t="s">
        <v>37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5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10" t="s">
        <v>374</v>
      </c>
      <c r="E281" s="26"/>
      <c r="F281" s="262" t="s">
        <v>37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374</v>
      </c>
      <c r="AU281" s="3" t="s">
        <v>85</v>
      </c>
    </row>
    <row r="282" s="241" customFormat="true" ht="12.8" hidden="false" customHeight="false" outlineLevel="0" collapsed="false">
      <c r="B282" s="242"/>
      <c r="C282" s="243"/>
      <c r="D282" s="210" t="s">
        <v>139</v>
      </c>
      <c r="E282" s="244"/>
      <c r="F282" s="245" t="s">
        <v>376</v>
      </c>
      <c r="G282" s="243"/>
      <c r="H282" s="244"/>
      <c r="I282" s="246"/>
      <c r="J282" s="243"/>
      <c r="K282" s="243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9</v>
      </c>
      <c r="AU282" s="251" t="s">
        <v>85</v>
      </c>
      <c r="AV282" s="241" t="s">
        <v>83</v>
      </c>
      <c r="AW282" s="241" t="s">
        <v>36</v>
      </c>
      <c r="AX282" s="241" t="s">
        <v>75</v>
      </c>
      <c r="AY282" s="251" t="s">
        <v>126</v>
      </c>
    </row>
    <row r="283" s="217" customFormat="true" ht="12.8" hidden="false" customHeight="false" outlineLevel="0" collapsed="false">
      <c r="B283" s="218"/>
      <c r="C283" s="219"/>
      <c r="D283" s="210" t="s">
        <v>139</v>
      </c>
      <c r="E283" s="220"/>
      <c r="F283" s="221" t="s">
        <v>377</v>
      </c>
      <c r="G283" s="219"/>
      <c r="H283" s="222" t="n">
        <v>248.679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85</v>
      </c>
      <c r="AV283" s="217" t="s">
        <v>85</v>
      </c>
      <c r="AW283" s="217" t="s">
        <v>36</v>
      </c>
      <c r="AX283" s="217" t="s">
        <v>83</v>
      </c>
      <c r="AY283" s="228" t="s">
        <v>126</v>
      </c>
    </row>
    <row r="284" s="31" customFormat="true" ht="16.5" hidden="false" customHeight="true" outlineLevel="0" collapsed="false">
      <c r="A284" s="24"/>
      <c r="B284" s="25"/>
      <c r="C284" s="197" t="s">
        <v>378</v>
      </c>
      <c r="D284" s="197" t="s">
        <v>128</v>
      </c>
      <c r="E284" s="198" t="s">
        <v>379</v>
      </c>
      <c r="F284" s="199" t="s">
        <v>380</v>
      </c>
      <c r="G284" s="200" t="s">
        <v>260</v>
      </c>
      <c r="H284" s="201" t="n">
        <v>32.081</v>
      </c>
      <c r="I284" s="202"/>
      <c r="J284" s="203" t="n">
        <f aca="false">ROUND(I284*H284,2)</f>
        <v>0</v>
      </c>
      <c r="K284" s="199" t="s">
        <v>132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3</v>
      </c>
      <c r="AT284" s="208" t="s">
        <v>128</v>
      </c>
      <c r="AU284" s="208" t="s">
        <v>85</v>
      </c>
      <c r="AY284" s="3" t="s">
        <v>12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33</v>
      </c>
      <c r="BM284" s="208" t="s">
        <v>381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5</v>
      </c>
      <c r="E285" s="26"/>
      <c r="F285" s="211" t="s">
        <v>382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15" t="s">
        <v>137</v>
      </c>
      <c r="E286" s="26"/>
      <c r="F286" s="216" t="s">
        <v>383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5</v>
      </c>
    </row>
    <row r="287" s="241" customFormat="true" ht="12.8" hidden="false" customHeight="false" outlineLevel="0" collapsed="false">
      <c r="B287" s="242"/>
      <c r="C287" s="243"/>
      <c r="D287" s="210" t="s">
        <v>139</v>
      </c>
      <c r="E287" s="244"/>
      <c r="F287" s="245" t="s">
        <v>384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9</v>
      </c>
      <c r="AU287" s="251" t="s">
        <v>85</v>
      </c>
      <c r="AV287" s="241" t="s">
        <v>83</v>
      </c>
      <c r="AW287" s="241" t="s">
        <v>36</v>
      </c>
      <c r="AX287" s="241" t="s">
        <v>75</v>
      </c>
      <c r="AY287" s="251" t="s">
        <v>126</v>
      </c>
    </row>
    <row r="288" s="217" customFormat="true" ht="12.8" hidden="false" customHeight="false" outlineLevel="0" collapsed="false">
      <c r="B288" s="218"/>
      <c r="C288" s="219"/>
      <c r="D288" s="210" t="s">
        <v>139</v>
      </c>
      <c r="E288" s="220"/>
      <c r="F288" s="221" t="s">
        <v>385</v>
      </c>
      <c r="G288" s="219"/>
      <c r="H288" s="222" t="n">
        <v>17.144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9</v>
      </c>
      <c r="AU288" s="228" t="s">
        <v>85</v>
      </c>
      <c r="AV288" s="217" t="s">
        <v>85</v>
      </c>
      <c r="AW288" s="217" t="s">
        <v>36</v>
      </c>
      <c r="AX288" s="217" t="s">
        <v>75</v>
      </c>
      <c r="AY288" s="228" t="s">
        <v>126</v>
      </c>
    </row>
    <row r="289" s="217" customFormat="true" ht="12.8" hidden="false" customHeight="false" outlineLevel="0" collapsed="false">
      <c r="B289" s="218"/>
      <c r="C289" s="219"/>
      <c r="D289" s="210" t="s">
        <v>139</v>
      </c>
      <c r="E289" s="220"/>
      <c r="F289" s="221" t="s">
        <v>386</v>
      </c>
      <c r="G289" s="219"/>
      <c r="H289" s="222" t="n">
        <v>14.937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85</v>
      </c>
      <c r="AV289" s="217" t="s">
        <v>85</v>
      </c>
      <c r="AW289" s="217" t="s">
        <v>36</v>
      </c>
      <c r="AX289" s="217" t="s">
        <v>75</v>
      </c>
      <c r="AY289" s="228" t="s">
        <v>126</v>
      </c>
    </row>
    <row r="290" s="229" customFormat="true" ht="12.8" hidden="false" customHeight="false" outlineLevel="0" collapsed="false">
      <c r="B290" s="230"/>
      <c r="C290" s="231"/>
      <c r="D290" s="210" t="s">
        <v>139</v>
      </c>
      <c r="E290" s="232"/>
      <c r="F290" s="233" t="s">
        <v>147</v>
      </c>
      <c r="G290" s="231"/>
      <c r="H290" s="234" t="n">
        <v>32.081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39</v>
      </c>
      <c r="AU290" s="240" t="s">
        <v>85</v>
      </c>
      <c r="AV290" s="229" t="s">
        <v>133</v>
      </c>
      <c r="AW290" s="229" t="s">
        <v>36</v>
      </c>
      <c r="AX290" s="229" t="s">
        <v>83</v>
      </c>
      <c r="AY290" s="240" t="s">
        <v>126</v>
      </c>
    </row>
    <row r="291" s="31" customFormat="true" ht="16.5" hidden="false" customHeight="true" outlineLevel="0" collapsed="false">
      <c r="A291" s="24"/>
      <c r="B291" s="25"/>
      <c r="C291" s="252" t="s">
        <v>387</v>
      </c>
      <c r="D291" s="252" t="s">
        <v>370</v>
      </c>
      <c r="E291" s="253" t="s">
        <v>388</v>
      </c>
      <c r="F291" s="254" t="s">
        <v>389</v>
      </c>
      <c r="G291" s="255" t="s">
        <v>345</v>
      </c>
      <c r="H291" s="256" t="n">
        <v>66.696</v>
      </c>
      <c r="I291" s="257"/>
      <c r="J291" s="258" t="n">
        <f aca="false">ROUND(I291*H291,2)</f>
        <v>0</v>
      </c>
      <c r="K291" s="254" t="s">
        <v>132</v>
      </c>
      <c r="L291" s="259"/>
      <c r="M291" s="260"/>
      <c r="N291" s="261" t="s">
        <v>46</v>
      </c>
      <c r="O291" s="67"/>
      <c r="P291" s="206" t="n">
        <f aca="false">O291*H291</f>
        <v>0</v>
      </c>
      <c r="Q291" s="206" t="n">
        <v>1</v>
      </c>
      <c r="R291" s="206" t="n">
        <f aca="false">Q291*H291</f>
        <v>66.69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8</v>
      </c>
      <c r="AT291" s="208" t="s">
        <v>370</v>
      </c>
      <c r="AU291" s="208" t="s">
        <v>85</v>
      </c>
      <c r="AY291" s="3" t="s">
        <v>12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33</v>
      </c>
      <c r="BM291" s="208" t="s">
        <v>39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5</v>
      </c>
      <c r="E292" s="26"/>
      <c r="F292" s="211" t="s">
        <v>38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5</v>
      </c>
    </row>
    <row r="293" s="241" customFormat="true" ht="12.8" hidden="false" customHeight="false" outlineLevel="0" collapsed="false">
      <c r="B293" s="242"/>
      <c r="C293" s="243"/>
      <c r="D293" s="210" t="s">
        <v>139</v>
      </c>
      <c r="E293" s="244"/>
      <c r="F293" s="245" t="s">
        <v>391</v>
      </c>
      <c r="G293" s="243"/>
      <c r="H293" s="244"/>
      <c r="I293" s="246"/>
      <c r="J293" s="243"/>
      <c r="K293" s="243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9</v>
      </c>
      <c r="AU293" s="251" t="s">
        <v>85</v>
      </c>
      <c r="AV293" s="241" t="s">
        <v>83</v>
      </c>
      <c r="AW293" s="241" t="s">
        <v>36</v>
      </c>
      <c r="AX293" s="241" t="s">
        <v>75</v>
      </c>
      <c r="AY293" s="251" t="s">
        <v>126</v>
      </c>
    </row>
    <row r="294" s="217" customFormat="true" ht="12.8" hidden="false" customHeight="false" outlineLevel="0" collapsed="false">
      <c r="B294" s="218"/>
      <c r="C294" s="219"/>
      <c r="D294" s="210" t="s">
        <v>139</v>
      </c>
      <c r="E294" s="220"/>
      <c r="F294" s="221" t="s">
        <v>392</v>
      </c>
      <c r="G294" s="219"/>
      <c r="H294" s="222" t="n">
        <v>66.696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9</v>
      </c>
      <c r="AU294" s="228" t="s">
        <v>85</v>
      </c>
      <c r="AV294" s="217" t="s">
        <v>85</v>
      </c>
      <c r="AW294" s="217" t="s">
        <v>36</v>
      </c>
      <c r="AX294" s="217" t="s">
        <v>83</v>
      </c>
      <c r="AY294" s="228" t="s">
        <v>126</v>
      </c>
    </row>
    <row r="295" s="180" customFormat="true" ht="22.8" hidden="false" customHeight="true" outlineLevel="0" collapsed="false">
      <c r="B295" s="181"/>
      <c r="C295" s="182"/>
      <c r="D295" s="183" t="s">
        <v>74</v>
      </c>
      <c r="E295" s="195" t="s">
        <v>133</v>
      </c>
      <c r="F295" s="195" t="s">
        <v>393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32)</f>
        <v>0</v>
      </c>
      <c r="Q295" s="189"/>
      <c r="R295" s="190" t="n">
        <f aca="false">SUM(R296:R332)</f>
        <v>0.59837</v>
      </c>
      <c r="S295" s="189"/>
      <c r="T295" s="191" t="n">
        <f aca="false">SUM(T296:T332)</f>
        <v>0</v>
      </c>
      <c r="AR295" s="192" t="s">
        <v>83</v>
      </c>
      <c r="AT295" s="193" t="s">
        <v>74</v>
      </c>
      <c r="AU295" s="193" t="s">
        <v>83</v>
      </c>
      <c r="AY295" s="192" t="s">
        <v>126</v>
      </c>
      <c r="BK295" s="194" t="n">
        <f aca="false">SUM(BK296:BK332)</f>
        <v>0</v>
      </c>
    </row>
    <row r="296" s="31" customFormat="true" ht="16.5" hidden="false" customHeight="true" outlineLevel="0" collapsed="false">
      <c r="A296" s="24"/>
      <c r="B296" s="25"/>
      <c r="C296" s="197" t="s">
        <v>394</v>
      </c>
      <c r="D296" s="197" t="s">
        <v>128</v>
      </c>
      <c r="E296" s="198" t="s">
        <v>395</v>
      </c>
      <c r="F296" s="199" t="s">
        <v>396</v>
      </c>
      <c r="G296" s="200" t="s">
        <v>260</v>
      </c>
      <c r="H296" s="201" t="n">
        <v>8.294</v>
      </c>
      <c r="I296" s="202"/>
      <c r="J296" s="203" t="n">
        <f aca="false">ROUND(I296*H296,2)</f>
        <v>0</v>
      </c>
      <c r="K296" s="199" t="s">
        <v>132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3</v>
      </c>
      <c r="AT296" s="208" t="s">
        <v>128</v>
      </c>
      <c r="AU296" s="208" t="s">
        <v>85</v>
      </c>
      <c r="AY296" s="3" t="s">
        <v>12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33</v>
      </c>
      <c r="BM296" s="208" t="s">
        <v>397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5</v>
      </c>
      <c r="E297" s="26"/>
      <c r="F297" s="211" t="s">
        <v>39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5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7</v>
      </c>
      <c r="E298" s="26"/>
      <c r="F298" s="216" t="s">
        <v>39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10" t="s">
        <v>374</v>
      </c>
      <c r="E299" s="26"/>
      <c r="F299" s="262" t="s">
        <v>40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374</v>
      </c>
      <c r="AU299" s="3" t="s">
        <v>85</v>
      </c>
    </row>
    <row r="300" s="241" customFormat="true" ht="12.8" hidden="false" customHeight="false" outlineLevel="0" collapsed="false">
      <c r="B300" s="242"/>
      <c r="C300" s="243"/>
      <c r="D300" s="210" t="s">
        <v>139</v>
      </c>
      <c r="E300" s="244"/>
      <c r="F300" s="245" t="s">
        <v>384</v>
      </c>
      <c r="G300" s="243"/>
      <c r="H300" s="244"/>
      <c r="I300" s="246"/>
      <c r="J300" s="243"/>
      <c r="K300" s="243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9</v>
      </c>
      <c r="AU300" s="251" t="s">
        <v>85</v>
      </c>
      <c r="AV300" s="241" t="s">
        <v>83</v>
      </c>
      <c r="AW300" s="241" t="s">
        <v>36</v>
      </c>
      <c r="AX300" s="241" t="s">
        <v>75</v>
      </c>
      <c r="AY300" s="251" t="s">
        <v>126</v>
      </c>
    </row>
    <row r="301" s="241" customFormat="true" ht="12.8" hidden="false" customHeight="false" outlineLevel="0" collapsed="false">
      <c r="B301" s="242"/>
      <c r="C301" s="243"/>
      <c r="D301" s="210" t="s">
        <v>139</v>
      </c>
      <c r="E301" s="244"/>
      <c r="F301" s="245" t="s">
        <v>401</v>
      </c>
      <c r="G301" s="243"/>
      <c r="H301" s="244"/>
      <c r="I301" s="246"/>
      <c r="J301" s="243"/>
      <c r="K301" s="243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9</v>
      </c>
      <c r="AU301" s="251" t="s">
        <v>85</v>
      </c>
      <c r="AV301" s="241" t="s">
        <v>83</v>
      </c>
      <c r="AW301" s="241" t="s">
        <v>36</v>
      </c>
      <c r="AX301" s="241" t="s">
        <v>75</v>
      </c>
      <c r="AY301" s="251" t="s">
        <v>126</v>
      </c>
    </row>
    <row r="302" s="217" customFormat="true" ht="12.8" hidden="false" customHeight="false" outlineLevel="0" collapsed="false">
      <c r="B302" s="218"/>
      <c r="C302" s="219"/>
      <c r="D302" s="210" t="s">
        <v>139</v>
      </c>
      <c r="E302" s="220"/>
      <c r="F302" s="221" t="s">
        <v>402</v>
      </c>
      <c r="G302" s="219"/>
      <c r="H302" s="222" t="n">
        <v>2.88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9</v>
      </c>
      <c r="AU302" s="228" t="s">
        <v>85</v>
      </c>
      <c r="AV302" s="217" t="s">
        <v>85</v>
      </c>
      <c r="AW302" s="217" t="s">
        <v>36</v>
      </c>
      <c r="AX302" s="217" t="s">
        <v>75</v>
      </c>
      <c r="AY302" s="228" t="s">
        <v>126</v>
      </c>
    </row>
    <row r="303" s="217" customFormat="true" ht="12.8" hidden="false" customHeight="false" outlineLevel="0" collapsed="false">
      <c r="B303" s="218"/>
      <c r="C303" s="219"/>
      <c r="D303" s="210" t="s">
        <v>139</v>
      </c>
      <c r="E303" s="220"/>
      <c r="F303" s="221" t="s">
        <v>403</v>
      </c>
      <c r="G303" s="219"/>
      <c r="H303" s="222" t="n">
        <v>2.89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9</v>
      </c>
      <c r="AU303" s="228" t="s">
        <v>85</v>
      </c>
      <c r="AV303" s="217" t="s">
        <v>85</v>
      </c>
      <c r="AW303" s="217" t="s">
        <v>36</v>
      </c>
      <c r="AX303" s="217" t="s">
        <v>75</v>
      </c>
      <c r="AY303" s="228" t="s">
        <v>126</v>
      </c>
    </row>
    <row r="304" s="241" customFormat="true" ht="12.8" hidden="false" customHeight="false" outlineLevel="0" collapsed="false">
      <c r="B304" s="242"/>
      <c r="C304" s="243"/>
      <c r="D304" s="210" t="s">
        <v>139</v>
      </c>
      <c r="E304" s="244"/>
      <c r="F304" s="245" t="s">
        <v>404</v>
      </c>
      <c r="G304" s="243"/>
      <c r="H304" s="244"/>
      <c r="I304" s="246"/>
      <c r="J304" s="243"/>
      <c r="K304" s="243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39</v>
      </c>
      <c r="AU304" s="251" t="s">
        <v>85</v>
      </c>
      <c r="AV304" s="241" t="s">
        <v>83</v>
      </c>
      <c r="AW304" s="241" t="s">
        <v>36</v>
      </c>
      <c r="AX304" s="241" t="s">
        <v>75</v>
      </c>
      <c r="AY304" s="251" t="s">
        <v>126</v>
      </c>
    </row>
    <row r="305" s="217" customFormat="true" ht="12.8" hidden="false" customHeight="false" outlineLevel="0" collapsed="false">
      <c r="B305" s="218"/>
      <c r="C305" s="219"/>
      <c r="D305" s="210" t="s">
        <v>139</v>
      </c>
      <c r="E305" s="220"/>
      <c r="F305" s="221" t="s">
        <v>405</v>
      </c>
      <c r="G305" s="219"/>
      <c r="H305" s="222" t="n">
        <v>1.262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9</v>
      </c>
      <c r="AU305" s="228" t="s">
        <v>85</v>
      </c>
      <c r="AV305" s="217" t="s">
        <v>85</v>
      </c>
      <c r="AW305" s="217" t="s">
        <v>36</v>
      </c>
      <c r="AX305" s="217" t="s">
        <v>75</v>
      </c>
      <c r="AY305" s="228" t="s">
        <v>126</v>
      </c>
    </row>
    <row r="306" s="217" customFormat="true" ht="12.8" hidden="false" customHeight="false" outlineLevel="0" collapsed="false">
      <c r="B306" s="218"/>
      <c r="C306" s="219"/>
      <c r="D306" s="210" t="s">
        <v>139</v>
      </c>
      <c r="E306" s="220"/>
      <c r="F306" s="221" t="s">
        <v>406</v>
      </c>
      <c r="G306" s="219"/>
      <c r="H306" s="222" t="n">
        <v>1.262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9</v>
      </c>
      <c r="AU306" s="228" t="s">
        <v>85</v>
      </c>
      <c r="AV306" s="217" t="s">
        <v>85</v>
      </c>
      <c r="AW306" s="217" t="s">
        <v>36</v>
      </c>
      <c r="AX306" s="217" t="s">
        <v>75</v>
      </c>
      <c r="AY306" s="228" t="s">
        <v>126</v>
      </c>
    </row>
    <row r="307" s="229" customFormat="true" ht="12.8" hidden="false" customHeight="false" outlineLevel="0" collapsed="false">
      <c r="B307" s="230"/>
      <c r="C307" s="231"/>
      <c r="D307" s="210" t="s">
        <v>139</v>
      </c>
      <c r="E307" s="232"/>
      <c r="F307" s="233" t="s">
        <v>147</v>
      </c>
      <c r="G307" s="231"/>
      <c r="H307" s="234" t="n">
        <v>8.29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9</v>
      </c>
      <c r="AU307" s="240" t="s">
        <v>85</v>
      </c>
      <c r="AV307" s="229" t="s">
        <v>133</v>
      </c>
      <c r="AW307" s="229" t="s">
        <v>36</v>
      </c>
      <c r="AX307" s="229" t="s">
        <v>83</v>
      </c>
      <c r="AY307" s="240" t="s">
        <v>126</v>
      </c>
    </row>
    <row r="308" s="31" customFormat="true" ht="16.5" hidden="false" customHeight="true" outlineLevel="0" collapsed="false">
      <c r="A308" s="24"/>
      <c r="B308" s="25"/>
      <c r="C308" s="197" t="s">
        <v>407</v>
      </c>
      <c r="D308" s="197" t="s">
        <v>128</v>
      </c>
      <c r="E308" s="198" t="s">
        <v>408</v>
      </c>
      <c r="F308" s="199" t="s">
        <v>409</v>
      </c>
      <c r="G308" s="200" t="s">
        <v>410</v>
      </c>
      <c r="H308" s="201" t="n">
        <v>1</v>
      </c>
      <c r="I308" s="202"/>
      <c r="J308" s="203" t="n">
        <f aca="false">ROUND(I308*H308,2)</f>
        <v>0</v>
      </c>
      <c r="K308" s="199" t="s">
        <v>132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.22394</v>
      </c>
      <c r="R308" s="206" t="n">
        <f aca="false">Q308*H308</f>
        <v>0.2239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3</v>
      </c>
      <c r="AT308" s="208" t="s">
        <v>128</v>
      </c>
      <c r="AU308" s="208" t="s">
        <v>85</v>
      </c>
      <c r="AY308" s="3" t="s">
        <v>12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33</v>
      </c>
      <c r="BM308" s="208" t="s">
        <v>411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5</v>
      </c>
      <c r="E309" s="26"/>
      <c r="F309" s="211" t="s">
        <v>412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7</v>
      </c>
      <c r="E310" s="26"/>
      <c r="F310" s="216" t="s">
        <v>41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5</v>
      </c>
    </row>
    <row r="311" s="241" customFormat="true" ht="12.8" hidden="false" customHeight="false" outlineLevel="0" collapsed="false">
      <c r="B311" s="242"/>
      <c r="C311" s="243"/>
      <c r="D311" s="210" t="s">
        <v>139</v>
      </c>
      <c r="E311" s="244"/>
      <c r="F311" s="245" t="s">
        <v>414</v>
      </c>
      <c r="G311" s="243"/>
      <c r="H311" s="244"/>
      <c r="I311" s="246"/>
      <c r="J311" s="243"/>
      <c r="K311" s="243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9</v>
      </c>
      <c r="AU311" s="251" t="s">
        <v>85</v>
      </c>
      <c r="AV311" s="241" t="s">
        <v>83</v>
      </c>
      <c r="AW311" s="241" t="s">
        <v>36</v>
      </c>
      <c r="AX311" s="241" t="s">
        <v>75</v>
      </c>
      <c r="AY311" s="251" t="s">
        <v>126</v>
      </c>
    </row>
    <row r="312" s="217" customFormat="true" ht="12.8" hidden="false" customHeight="false" outlineLevel="0" collapsed="false">
      <c r="B312" s="218"/>
      <c r="C312" s="219"/>
      <c r="D312" s="210" t="s">
        <v>139</v>
      </c>
      <c r="E312" s="220"/>
      <c r="F312" s="221" t="s">
        <v>415</v>
      </c>
      <c r="G312" s="219"/>
      <c r="H312" s="222" t="n">
        <v>1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9</v>
      </c>
      <c r="AU312" s="228" t="s">
        <v>85</v>
      </c>
      <c r="AV312" s="217" t="s">
        <v>85</v>
      </c>
      <c r="AW312" s="217" t="s">
        <v>36</v>
      </c>
      <c r="AX312" s="217" t="s">
        <v>75</v>
      </c>
      <c r="AY312" s="228" t="s">
        <v>126</v>
      </c>
    </row>
    <row r="313" s="229" customFormat="true" ht="12.8" hidden="false" customHeight="false" outlineLevel="0" collapsed="false">
      <c r="B313" s="230"/>
      <c r="C313" s="231"/>
      <c r="D313" s="210" t="s">
        <v>139</v>
      </c>
      <c r="E313" s="232"/>
      <c r="F313" s="233" t="s">
        <v>147</v>
      </c>
      <c r="G313" s="231"/>
      <c r="H313" s="234" t="n">
        <v>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39</v>
      </c>
      <c r="AU313" s="240" t="s">
        <v>85</v>
      </c>
      <c r="AV313" s="229" t="s">
        <v>133</v>
      </c>
      <c r="AW313" s="229" t="s">
        <v>36</v>
      </c>
      <c r="AX313" s="229" t="s">
        <v>83</v>
      </c>
      <c r="AY313" s="240" t="s">
        <v>126</v>
      </c>
    </row>
    <row r="314" s="31" customFormat="true" ht="16.5" hidden="false" customHeight="true" outlineLevel="0" collapsed="false">
      <c r="A314" s="24"/>
      <c r="B314" s="25"/>
      <c r="C314" s="252" t="s">
        <v>416</v>
      </c>
      <c r="D314" s="252" t="s">
        <v>370</v>
      </c>
      <c r="E314" s="253" t="s">
        <v>417</v>
      </c>
      <c r="F314" s="254" t="s">
        <v>418</v>
      </c>
      <c r="G314" s="255" t="s">
        <v>410</v>
      </c>
      <c r="H314" s="256" t="n">
        <v>1.01</v>
      </c>
      <c r="I314" s="257"/>
      <c r="J314" s="258" t="n">
        <f aca="false">ROUND(I314*H314,2)</f>
        <v>0</v>
      </c>
      <c r="K314" s="254" t="s">
        <v>132</v>
      </c>
      <c r="L314" s="259"/>
      <c r="M314" s="260"/>
      <c r="N314" s="261" t="s">
        <v>46</v>
      </c>
      <c r="O314" s="67"/>
      <c r="P314" s="206" t="n">
        <f aca="false">O314*H314</f>
        <v>0</v>
      </c>
      <c r="Q314" s="206" t="n">
        <v>0.068</v>
      </c>
      <c r="R314" s="206" t="n">
        <f aca="false">Q314*H314</f>
        <v>0.0686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8</v>
      </c>
      <c r="AT314" s="208" t="s">
        <v>370</v>
      </c>
      <c r="AU314" s="208" t="s">
        <v>85</v>
      </c>
      <c r="AY314" s="3" t="s">
        <v>12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33</v>
      </c>
      <c r="BM314" s="208" t="s">
        <v>41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5</v>
      </c>
      <c r="E315" s="26"/>
      <c r="F315" s="211" t="s">
        <v>41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5</v>
      </c>
    </row>
    <row r="316" s="217" customFormat="true" ht="12.8" hidden="false" customHeight="false" outlineLevel="0" collapsed="false">
      <c r="B316" s="218"/>
      <c r="C316" s="219"/>
      <c r="D316" s="210" t="s">
        <v>139</v>
      </c>
      <c r="E316" s="219"/>
      <c r="F316" s="221" t="s">
        <v>420</v>
      </c>
      <c r="G316" s="219"/>
      <c r="H316" s="222" t="n">
        <v>1.01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9</v>
      </c>
      <c r="AU316" s="228" t="s">
        <v>85</v>
      </c>
      <c r="AV316" s="217" t="s">
        <v>85</v>
      </c>
      <c r="AW316" s="217" t="s">
        <v>4</v>
      </c>
      <c r="AX316" s="217" t="s">
        <v>83</v>
      </c>
      <c r="AY316" s="228" t="s">
        <v>126</v>
      </c>
    </row>
    <row r="317" s="31" customFormat="true" ht="16.5" hidden="false" customHeight="true" outlineLevel="0" collapsed="false">
      <c r="A317" s="24"/>
      <c r="B317" s="25"/>
      <c r="C317" s="197" t="s">
        <v>421</v>
      </c>
      <c r="D317" s="197" t="s">
        <v>128</v>
      </c>
      <c r="E317" s="198" t="s">
        <v>422</v>
      </c>
      <c r="F317" s="199" t="s">
        <v>423</v>
      </c>
      <c r="G317" s="200" t="s">
        <v>410</v>
      </c>
      <c r="H317" s="201" t="n">
        <v>1</v>
      </c>
      <c r="I317" s="202"/>
      <c r="J317" s="203" t="n">
        <f aca="false">ROUND(I317*H317,2)</f>
        <v>0</v>
      </c>
      <c r="K317" s="199" t="s">
        <v>13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.22394</v>
      </c>
      <c r="R317" s="206" t="n">
        <f aca="false">Q317*H317</f>
        <v>0.22394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3</v>
      </c>
      <c r="AT317" s="208" t="s">
        <v>128</v>
      </c>
      <c r="AU317" s="208" t="s">
        <v>85</v>
      </c>
      <c r="AY317" s="3" t="s">
        <v>12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33</v>
      </c>
      <c r="BM317" s="208" t="s">
        <v>42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5</v>
      </c>
      <c r="E318" s="26"/>
      <c r="F318" s="211" t="s">
        <v>42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5</v>
      </c>
    </row>
    <row r="319" s="31" customFormat="true" ht="12.8" hidden="false" customHeight="false" outlineLevel="0" collapsed="false">
      <c r="A319" s="24"/>
      <c r="B319" s="25"/>
      <c r="C319" s="26"/>
      <c r="D319" s="215" t="s">
        <v>137</v>
      </c>
      <c r="E319" s="26"/>
      <c r="F319" s="216" t="s">
        <v>42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5</v>
      </c>
    </row>
    <row r="320" s="241" customFormat="true" ht="12.8" hidden="false" customHeight="false" outlineLevel="0" collapsed="false">
      <c r="B320" s="242"/>
      <c r="C320" s="243"/>
      <c r="D320" s="210" t="s">
        <v>139</v>
      </c>
      <c r="E320" s="244"/>
      <c r="F320" s="245" t="s">
        <v>414</v>
      </c>
      <c r="G320" s="243"/>
      <c r="H320" s="244"/>
      <c r="I320" s="246"/>
      <c r="J320" s="243"/>
      <c r="K320" s="243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39</v>
      </c>
      <c r="AU320" s="251" t="s">
        <v>85</v>
      </c>
      <c r="AV320" s="241" t="s">
        <v>83</v>
      </c>
      <c r="AW320" s="241" t="s">
        <v>36</v>
      </c>
      <c r="AX320" s="241" t="s">
        <v>75</v>
      </c>
      <c r="AY320" s="251" t="s">
        <v>126</v>
      </c>
    </row>
    <row r="321" s="217" customFormat="true" ht="12.8" hidden="false" customHeight="false" outlineLevel="0" collapsed="false">
      <c r="B321" s="218"/>
      <c r="C321" s="219"/>
      <c r="D321" s="210" t="s">
        <v>139</v>
      </c>
      <c r="E321" s="220"/>
      <c r="F321" s="221" t="s">
        <v>427</v>
      </c>
      <c r="G321" s="219"/>
      <c r="H321" s="222" t="n">
        <v>1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9</v>
      </c>
      <c r="AU321" s="228" t="s">
        <v>85</v>
      </c>
      <c r="AV321" s="217" t="s">
        <v>85</v>
      </c>
      <c r="AW321" s="217" t="s">
        <v>36</v>
      </c>
      <c r="AX321" s="217" t="s">
        <v>75</v>
      </c>
      <c r="AY321" s="228" t="s">
        <v>126</v>
      </c>
    </row>
    <row r="322" s="229" customFormat="true" ht="12.8" hidden="false" customHeight="false" outlineLevel="0" collapsed="false">
      <c r="B322" s="230"/>
      <c r="C322" s="231"/>
      <c r="D322" s="210" t="s">
        <v>139</v>
      </c>
      <c r="E322" s="232"/>
      <c r="F322" s="233" t="s">
        <v>147</v>
      </c>
      <c r="G322" s="231"/>
      <c r="H322" s="234" t="n">
        <v>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9</v>
      </c>
      <c r="AU322" s="240" t="s">
        <v>85</v>
      </c>
      <c r="AV322" s="229" t="s">
        <v>133</v>
      </c>
      <c r="AW322" s="229" t="s">
        <v>36</v>
      </c>
      <c r="AX322" s="229" t="s">
        <v>83</v>
      </c>
      <c r="AY322" s="240" t="s">
        <v>126</v>
      </c>
    </row>
    <row r="323" s="31" customFormat="true" ht="16.5" hidden="false" customHeight="true" outlineLevel="0" collapsed="false">
      <c r="A323" s="24"/>
      <c r="B323" s="25"/>
      <c r="C323" s="252" t="s">
        <v>428</v>
      </c>
      <c r="D323" s="252" t="s">
        <v>370</v>
      </c>
      <c r="E323" s="253" t="s">
        <v>429</v>
      </c>
      <c r="F323" s="254" t="s">
        <v>430</v>
      </c>
      <c r="G323" s="255" t="s">
        <v>410</v>
      </c>
      <c r="H323" s="256" t="n">
        <v>1.01</v>
      </c>
      <c r="I323" s="257"/>
      <c r="J323" s="258" t="n">
        <f aca="false">ROUND(I323*H323,2)</f>
        <v>0</v>
      </c>
      <c r="K323" s="254" t="s">
        <v>132</v>
      </c>
      <c r="L323" s="259"/>
      <c r="M323" s="260"/>
      <c r="N323" s="261" t="s">
        <v>46</v>
      </c>
      <c r="O323" s="67"/>
      <c r="P323" s="206" t="n">
        <f aca="false">O323*H323</f>
        <v>0</v>
      </c>
      <c r="Q323" s="206" t="n">
        <v>0.081</v>
      </c>
      <c r="R323" s="206" t="n">
        <f aca="false">Q323*H323</f>
        <v>0.08181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8</v>
      </c>
      <c r="AT323" s="208" t="s">
        <v>370</v>
      </c>
      <c r="AU323" s="208" t="s">
        <v>85</v>
      </c>
      <c r="AY323" s="3" t="s">
        <v>12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33</v>
      </c>
      <c r="BM323" s="208" t="s">
        <v>43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5</v>
      </c>
      <c r="E324" s="26"/>
      <c r="F324" s="211" t="s">
        <v>43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5</v>
      </c>
    </row>
    <row r="325" s="217" customFormat="true" ht="12.8" hidden="false" customHeight="false" outlineLevel="0" collapsed="false">
      <c r="B325" s="218"/>
      <c r="C325" s="219"/>
      <c r="D325" s="210" t="s">
        <v>139</v>
      </c>
      <c r="E325" s="219"/>
      <c r="F325" s="221" t="s">
        <v>420</v>
      </c>
      <c r="G325" s="219"/>
      <c r="H325" s="222" t="n">
        <v>1.01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9</v>
      </c>
      <c r="AU325" s="228" t="s">
        <v>85</v>
      </c>
      <c r="AV325" s="217" t="s">
        <v>85</v>
      </c>
      <c r="AW325" s="217" t="s">
        <v>4</v>
      </c>
      <c r="AX325" s="217" t="s">
        <v>83</v>
      </c>
      <c r="AY325" s="228" t="s">
        <v>126</v>
      </c>
    </row>
    <row r="326" s="31" customFormat="true" ht="21.75" hidden="false" customHeight="true" outlineLevel="0" collapsed="false">
      <c r="A326" s="24"/>
      <c r="B326" s="25"/>
      <c r="C326" s="197" t="s">
        <v>432</v>
      </c>
      <c r="D326" s="197" t="s">
        <v>128</v>
      </c>
      <c r="E326" s="198" t="s">
        <v>433</v>
      </c>
      <c r="F326" s="199" t="s">
        <v>434</v>
      </c>
      <c r="G326" s="200" t="s">
        <v>260</v>
      </c>
      <c r="H326" s="201" t="n">
        <v>0.8</v>
      </c>
      <c r="I326" s="202"/>
      <c r="J326" s="203" t="n">
        <f aca="false">ROUND(I326*H326,2)</f>
        <v>0</v>
      </c>
      <c r="K326" s="199" t="s">
        <v>13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3</v>
      </c>
      <c r="AT326" s="208" t="s">
        <v>128</v>
      </c>
      <c r="AU326" s="208" t="s">
        <v>85</v>
      </c>
      <c r="AY326" s="3" t="s">
        <v>12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33</v>
      </c>
      <c r="BM326" s="208" t="s">
        <v>435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5</v>
      </c>
      <c r="E327" s="26"/>
      <c r="F327" s="211" t="s">
        <v>43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7</v>
      </c>
      <c r="E328" s="26"/>
      <c r="F328" s="216" t="s">
        <v>43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5</v>
      </c>
    </row>
    <row r="329" s="241" customFormat="true" ht="12.8" hidden="false" customHeight="false" outlineLevel="0" collapsed="false">
      <c r="B329" s="242"/>
      <c r="C329" s="243"/>
      <c r="D329" s="210" t="s">
        <v>139</v>
      </c>
      <c r="E329" s="244"/>
      <c r="F329" s="245" t="s">
        <v>438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9</v>
      </c>
      <c r="AU329" s="251" t="s">
        <v>85</v>
      </c>
      <c r="AV329" s="241" t="s">
        <v>83</v>
      </c>
      <c r="AW329" s="241" t="s">
        <v>36</v>
      </c>
      <c r="AX329" s="241" t="s">
        <v>75</v>
      </c>
      <c r="AY329" s="251" t="s">
        <v>126</v>
      </c>
    </row>
    <row r="330" s="217" customFormat="true" ht="12.8" hidden="false" customHeight="false" outlineLevel="0" collapsed="false">
      <c r="B330" s="218"/>
      <c r="C330" s="219"/>
      <c r="D330" s="210" t="s">
        <v>139</v>
      </c>
      <c r="E330" s="220"/>
      <c r="F330" s="221" t="s">
        <v>439</v>
      </c>
      <c r="G330" s="219"/>
      <c r="H330" s="222" t="n">
        <v>0.4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9</v>
      </c>
      <c r="AU330" s="228" t="s">
        <v>85</v>
      </c>
      <c r="AV330" s="217" t="s">
        <v>85</v>
      </c>
      <c r="AW330" s="217" t="s">
        <v>36</v>
      </c>
      <c r="AX330" s="217" t="s">
        <v>75</v>
      </c>
      <c r="AY330" s="228" t="s">
        <v>126</v>
      </c>
    </row>
    <row r="331" s="217" customFormat="true" ht="12.8" hidden="false" customHeight="false" outlineLevel="0" collapsed="false">
      <c r="B331" s="218"/>
      <c r="C331" s="219"/>
      <c r="D331" s="210" t="s">
        <v>139</v>
      </c>
      <c r="E331" s="220"/>
      <c r="F331" s="221" t="s">
        <v>440</v>
      </c>
      <c r="G331" s="219"/>
      <c r="H331" s="222" t="n">
        <v>0.4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9</v>
      </c>
      <c r="AU331" s="228" t="s">
        <v>85</v>
      </c>
      <c r="AV331" s="217" t="s">
        <v>85</v>
      </c>
      <c r="AW331" s="217" t="s">
        <v>36</v>
      </c>
      <c r="AX331" s="217" t="s">
        <v>75</v>
      </c>
      <c r="AY331" s="228" t="s">
        <v>126</v>
      </c>
    </row>
    <row r="332" s="229" customFormat="true" ht="12.8" hidden="false" customHeight="false" outlineLevel="0" collapsed="false">
      <c r="B332" s="230"/>
      <c r="C332" s="231"/>
      <c r="D332" s="210" t="s">
        <v>139</v>
      </c>
      <c r="E332" s="232"/>
      <c r="F332" s="233" t="s">
        <v>147</v>
      </c>
      <c r="G332" s="231"/>
      <c r="H332" s="234" t="n">
        <v>0.8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39</v>
      </c>
      <c r="AU332" s="240" t="s">
        <v>85</v>
      </c>
      <c r="AV332" s="229" t="s">
        <v>133</v>
      </c>
      <c r="AW332" s="229" t="s">
        <v>36</v>
      </c>
      <c r="AX332" s="229" t="s">
        <v>83</v>
      </c>
      <c r="AY332" s="240" t="s">
        <v>126</v>
      </c>
    </row>
    <row r="333" s="180" customFormat="true" ht="22.8" hidden="false" customHeight="true" outlineLevel="0" collapsed="false">
      <c r="B333" s="181"/>
      <c r="C333" s="182"/>
      <c r="D333" s="183" t="s">
        <v>74</v>
      </c>
      <c r="E333" s="195" t="s">
        <v>188</v>
      </c>
      <c r="F333" s="195" t="s">
        <v>441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465)</f>
        <v>0</v>
      </c>
      <c r="Q333" s="189"/>
      <c r="R333" s="190" t="n">
        <f aca="false">SUM(R334:R465)</f>
        <v>23.94741535</v>
      </c>
      <c r="S333" s="189"/>
      <c r="T333" s="191" t="n">
        <f aca="false">SUM(T334:T465)</f>
        <v>7.70476</v>
      </c>
      <c r="AR333" s="192" t="s">
        <v>83</v>
      </c>
      <c r="AT333" s="193" t="s">
        <v>74</v>
      </c>
      <c r="AU333" s="193" t="s">
        <v>83</v>
      </c>
      <c r="AY333" s="192" t="s">
        <v>126</v>
      </c>
      <c r="BK333" s="194" t="n">
        <f aca="false">SUM(BK334:BK465)</f>
        <v>0</v>
      </c>
    </row>
    <row r="334" s="31" customFormat="true" ht="16.5" hidden="false" customHeight="true" outlineLevel="0" collapsed="false">
      <c r="A334" s="24"/>
      <c r="B334" s="25"/>
      <c r="C334" s="197" t="s">
        <v>442</v>
      </c>
      <c r="D334" s="197" t="s">
        <v>128</v>
      </c>
      <c r="E334" s="198" t="s">
        <v>443</v>
      </c>
      <c r="F334" s="199" t="s">
        <v>444</v>
      </c>
      <c r="G334" s="200" t="s">
        <v>191</v>
      </c>
      <c r="H334" s="201" t="n">
        <v>18.6</v>
      </c>
      <c r="I334" s="202"/>
      <c r="J334" s="203" t="n">
        <f aca="false">ROUND(I334*H334,2)</f>
        <v>0</v>
      </c>
      <c r="K334" s="199" t="s">
        <v>132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32</v>
      </c>
      <c r="T334" s="207" t="n">
        <f aca="false">S334*H334</f>
        <v>5.95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3</v>
      </c>
      <c r="AT334" s="208" t="s">
        <v>128</v>
      </c>
      <c r="AU334" s="208" t="s">
        <v>85</v>
      </c>
      <c r="AY334" s="3" t="s">
        <v>12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33</v>
      </c>
      <c r="BM334" s="208" t="s">
        <v>445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5</v>
      </c>
      <c r="E335" s="26"/>
      <c r="F335" s="211" t="s">
        <v>44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15" t="s">
        <v>137</v>
      </c>
      <c r="E336" s="26"/>
      <c r="F336" s="216" t="s">
        <v>44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5</v>
      </c>
    </row>
    <row r="337" s="241" customFormat="true" ht="12.8" hidden="false" customHeight="false" outlineLevel="0" collapsed="false">
      <c r="B337" s="242"/>
      <c r="C337" s="243"/>
      <c r="D337" s="210" t="s">
        <v>139</v>
      </c>
      <c r="E337" s="244"/>
      <c r="F337" s="245" t="s">
        <v>448</v>
      </c>
      <c r="G337" s="243"/>
      <c r="H337" s="244"/>
      <c r="I337" s="246"/>
      <c r="J337" s="243"/>
      <c r="K337" s="243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9</v>
      </c>
      <c r="AU337" s="251" t="s">
        <v>85</v>
      </c>
      <c r="AV337" s="241" t="s">
        <v>83</v>
      </c>
      <c r="AW337" s="241" t="s">
        <v>36</v>
      </c>
      <c r="AX337" s="241" t="s">
        <v>75</v>
      </c>
      <c r="AY337" s="251" t="s">
        <v>126</v>
      </c>
    </row>
    <row r="338" s="217" customFormat="true" ht="12.8" hidden="false" customHeight="false" outlineLevel="0" collapsed="false">
      <c r="B338" s="218"/>
      <c r="C338" s="219"/>
      <c r="D338" s="210" t="s">
        <v>139</v>
      </c>
      <c r="E338" s="220"/>
      <c r="F338" s="221" t="s">
        <v>449</v>
      </c>
      <c r="G338" s="219"/>
      <c r="H338" s="222" t="n">
        <v>18.6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9</v>
      </c>
      <c r="AU338" s="228" t="s">
        <v>85</v>
      </c>
      <c r="AV338" s="217" t="s">
        <v>85</v>
      </c>
      <c r="AW338" s="217" t="s">
        <v>36</v>
      </c>
      <c r="AX338" s="217" t="s">
        <v>83</v>
      </c>
      <c r="AY338" s="228" t="s">
        <v>126</v>
      </c>
    </row>
    <row r="339" s="31" customFormat="true" ht="16.5" hidden="false" customHeight="true" outlineLevel="0" collapsed="false">
      <c r="A339" s="24"/>
      <c r="B339" s="25"/>
      <c r="C339" s="197" t="s">
        <v>450</v>
      </c>
      <c r="D339" s="197" t="s">
        <v>128</v>
      </c>
      <c r="E339" s="198" t="s">
        <v>451</v>
      </c>
      <c r="F339" s="199" t="s">
        <v>452</v>
      </c>
      <c r="G339" s="200" t="s">
        <v>191</v>
      </c>
      <c r="H339" s="201" t="n">
        <v>34</v>
      </c>
      <c r="I339" s="202"/>
      <c r="J339" s="203" t="n">
        <f aca="false">ROUND(I339*H339,2)</f>
        <v>0</v>
      </c>
      <c r="K339" s="199" t="s">
        <v>132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2E-005</v>
      </c>
      <c r="R339" s="206" t="n">
        <f aca="false">Q339*H339</f>
        <v>0.00068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3</v>
      </c>
      <c r="AT339" s="208" t="s">
        <v>128</v>
      </c>
      <c r="AU339" s="208" t="s">
        <v>85</v>
      </c>
      <c r="AY339" s="3" t="s">
        <v>12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33</v>
      </c>
      <c r="BM339" s="208" t="s">
        <v>45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45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7</v>
      </c>
      <c r="E341" s="26"/>
      <c r="F341" s="216" t="s">
        <v>45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5</v>
      </c>
    </row>
    <row r="342" s="217" customFormat="true" ht="12.8" hidden="false" customHeight="false" outlineLevel="0" collapsed="false">
      <c r="B342" s="218"/>
      <c r="C342" s="219"/>
      <c r="D342" s="210" t="s">
        <v>139</v>
      </c>
      <c r="E342" s="220"/>
      <c r="F342" s="221" t="s">
        <v>456</v>
      </c>
      <c r="G342" s="219"/>
      <c r="H342" s="222" t="n">
        <v>34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9</v>
      </c>
      <c r="AU342" s="228" t="s">
        <v>85</v>
      </c>
      <c r="AV342" s="217" t="s">
        <v>85</v>
      </c>
      <c r="AW342" s="217" t="s">
        <v>36</v>
      </c>
      <c r="AX342" s="217" t="s">
        <v>83</v>
      </c>
      <c r="AY342" s="228" t="s">
        <v>126</v>
      </c>
    </row>
    <row r="343" s="31" customFormat="true" ht="16.5" hidden="false" customHeight="true" outlineLevel="0" collapsed="false">
      <c r="A343" s="24"/>
      <c r="B343" s="25"/>
      <c r="C343" s="252" t="s">
        <v>457</v>
      </c>
      <c r="D343" s="252" t="s">
        <v>370</v>
      </c>
      <c r="E343" s="253" t="s">
        <v>458</v>
      </c>
      <c r="F343" s="254" t="s">
        <v>459</v>
      </c>
      <c r="G343" s="255" t="s">
        <v>191</v>
      </c>
      <c r="H343" s="256" t="n">
        <v>34.51</v>
      </c>
      <c r="I343" s="257"/>
      <c r="J343" s="258" t="n">
        <f aca="false">ROUND(I343*H343,2)</f>
        <v>0</v>
      </c>
      <c r="K343" s="254"/>
      <c r="L343" s="259"/>
      <c r="M343" s="260"/>
      <c r="N343" s="261" t="s">
        <v>46</v>
      </c>
      <c r="O343" s="67"/>
      <c r="P343" s="206" t="n">
        <f aca="false">O343*H343</f>
        <v>0</v>
      </c>
      <c r="Q343" s="206" t="n">
        <v>0.01274</v>
      </c>
      <c r="R343" s="206" t="n">
        <f aca="false">Q343*H343</f>
        <v>0.4396574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88</v>
      </c>
      <c r="AT343" s="208" t="s">
        <v>370</v>
      </c>
      <c r="AU343" s="208" t="s">
        <v>85</v>
      </c>
      <c r="AY343" s="3" t="s">
        <v>12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33</v>
      </c>
      <c r="BM343" s="208" t="s">
        <v>46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5</v>
      </c>
      <c r="E344" s="26"/>
      <c r="F344" s="211" t="s">
        <v>45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5</v>
      </c>
    </row>
    <row r="345" s="217" customFormat="true" ht="12.8" hidden="false" customHeight="false" outlineLevel="0" collapsed="false">
      <c r="B345" s="218"/>
      <c r="C345" s="219"/>
      <c r="D345" s="210" t="s">
        <v>139</v>
      </c>
      <c r="E345" s="219"/>
      <c r="F345" s="221" t="s">
        <v>461</v>
      </c>
      <c r="G345" s="219"/>
      <c r="H345" s="222" t="n">
        <v>34.51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9</v>
      </c>
      <c r="AU345" s="228" t="s">
        <v>85</v>
      </c>
      <c r="AV345" s="217" t="s">
        <v>85</v>
      </c>
      <c r="AW345" s="217" t="s">
        <v>4</v>
      </c>
      <c r="AX345" s="217" t="s">
        <v>83</v>
      </c>
      <c r="AY345" s="228" t="s">
        <v>126</v>
      </c>
    </row>
    <row r="346" s="31" customFormat="true" ht="16.5" hidden="false" customHeight="true" outlineLevel="0" collapsed="false">
      <c r="A346" s="24"/>
      <c r="B346" s="25"/>
      <c r="C346" s="197" t="s">
        <v>462</v>
      </c>
      <c r="D346" s="197" t="s">
        <v>128</v>
      </c>
      <c r="E346" s="198" t="s">
        <v>463</v>
      </c>
      <c r="F346" s="199" t="s">
        <v>464</v>
      </c>
      <c r="G346" s="200" t="s">
        <v>191</v>
      </c>
      <c r="H346" s="201" t="n">
        <v>24</v>
      </c>
      <c r="I346" s="202"/>
      <c r="J346" s="203" t="n">
        <f aca="false">ROUND(I346*H346,2)</f>
        <v>0</v>
      </c>
      <c r="K346" s="199" t="s">
        <v>132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3E-005</v>
      </c>
      <c r="R346" s="206" t="n">
        <f aca="false">Q346*H346</f>
        <v>0.00072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3</v>
      </c>
      <c r="AT346" s="208" t="s">
        <v>128</v>
      </c>
      <c r="AU346" s="208" t="s">
        <v>85</v>
      </c>
      <c r="AY346" s="3" t="s">
        <v>12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33</v>
      </c>
      <c r="BM346" s="208" t="s">
        <v>465</v>
      </c>
    </row>
    <row r="347" s="31" customFormat="true" ht="12.8" hidden="false" customHeight="false" outlineLevel="0" collapsed="false">
      <c r="A347" s="24"/>
      <c r="B347" s="25"/>
      <c r="C347" s="26"/>
      <c r="D347" s="210" t="s">
        <v>135</v>
      </c>
      <c r="E347" s="26"/>
      <c r="F347" s="211" t="s">
        <v>46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5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7</v>
      </c>
      <c r="E348" s="26"/>
      <c r="F348" s="216" t="s">
        <v>46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5</v>
      </c>
    </row>
    <row r="349" s="217" customFormat="true" ht="12.8" hidden="false" customHeight="false" outlineLevel="0" collapsed="false">
      <c r="B349" s="218"/>
      <c r="C349" s="219"/>
      <c r="D349" s="210" t="s">
        <v>139</v>
      </c>
      <c r="E349" s="220"/>
      <c r="F349" s="221" t="s">
        <v>468</v>
      </c>
      <c r="G349" s="219"/>
      <c r="H349" s="222" t="n">
        <v>24</v>
      </c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9</v>
      </c>
      <c r="AU349" s="228" t="s">
        <v>85</v>
      </c>
      <c r="AV349" s="217" t="s">
        <v>85</v>
      </c>
      <c r="AW349" s="217" t="s">
        <v>36</v>
      </c>
      <c r="AX349" s="217" t="s">
        <v>83</v>
      </c>
      <c r="AY349" s="228" t="s">
        <v>126</v>
      </c>
    </row>
    <row r="350" s="31" customFormat="true" ht="16.5" hidden="false" customHeight="true" outlineLevel="0" collapsed="false">
      <c r="A350" s="24"/>
      <c r="B350" s="25"/>
      <c r="C350" s="252" t="s">
        <v>469</v>
      </c>
      <c r="D350" s="252" t="s">
        <v>370</v>
      </c>
      <c r="E350" s="253" t="s">
        <v>470</v>
      </c>
      <c r="F350" s="254" t="s">
        <v>471</v>
      </c>
      <c r="G350" s="255" t="s">
        <v>191</v>
      </c>
      <c r="H350" s="256" t="n">
        <v>24.36</v>
      </c>
      <c r="I350" s="257"/>
      <c r="J350" s="258" t="n">
        <f aca="false">ROUND(I350*H350,2)</f>
        <v>0</v>
      </c>
      <c r="K350" s="254"/>
      <c r="L350" s="259"/>
      <c r="M350" s="260"/>
      <c r="N350" s="261" t="s">
        <v>46</v>
      </c>
      <c r="O350" s="67"/>
      <c r="P350" s="206" t="n">
        <f aca="false">O350*H350</f>
        <v>0</v>
      </c>
      <c r="Q350" s="206" t="n">
        <v>0.02043</v>
      </c>
      <c r="R350" s="206" t="n">
        <f aca="false">Q350*H350</f>
        <v>0.497674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8</v>
      </c>
      <c r="AT350" s="208" t="s">
        <v>370</v>
      </c>
      <c r="AU350" s="208" t="s">
        <v>85</v>
      </c>
      <c r="AY350" s="3" t="s">
        <v>12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33</v>
      </c>
      <c r="BM350" s="208" t="s">
        <v>47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5</v>
      </c>
      <c r="E351" s="26"/>
      <c r="F351" s="211" t="s">
        <v>471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5</v>
      </c>
    </row>
    <row r="352" s="217" customFormat="true" ht="12.8" hidden="false" customHeight="false" outlineLevel="0" collapsed="false">
      <c r="B352" s="218"/>
      <c r="C352" s="219"/>
      <c r="D352" s="210" t="s">
        <v>139</v>
      </c>
      <c r="E352" s="219"/>
      <c r="F352" s="221" t="s">
        <v>473</v>
      </c>
      <c r="G352" s="219"/>
      <c r="H352" s="222" t="n">
        <v>24.36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9</v>
      </c>
      <c r="AU352" s="228" t="s">
        <v>85</v>
      </c>
      <c r="AV352" s="217" t="s">
        <v>85</v>
      </c>
      <c r="AW352" s="217" t="s">
        <v>4</v>
      </c>
      <c r="AX352" s="217" t="s">
        <v>83</v>
      </c>
      <c r="AY352" s="228" t="s">
        <v>126</v>
      </c>
    </row>
    <row r="353" s="31" customFormat="true" ht="16.5" hidden="false" customHeight="true" outlineLevel="0" collapsed="false">
      <c r="A353" s="24"/>
      <c r="B353" s="25"/>
      <c r="C353" s="197" t="s">
        <v>474</v>
      </c>
      <c r="D353" s="197" t="s">
        <v>128</v>
      </c>
      <c r="E353" s="198" t="s">
        <v>475</v>
      </c>
      <c r="F353" s="199" t="s">
        <v>476</v>
      </c>
      <c r="G353" s="200" t="s">
        <v>260</v>
      </c>
      <c r="H353" s="201" t="n">
        <v>4.591</v>
      </c>
      <c r="I353" s="202"/>
      <c r="J353" s="203" t="n">
        <f aca="false">ROUND(I353*H353,2)</f>
        <v>0</v>
      </c>
      <c r="K353" s="199" t="s">
        <v>132</v>
      </c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36</v>
      </c>
      <c r="T353" s="207" t="n">
        <f aca="false">S353*H353</f>
        <v>1.65276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3</v>
      </c>
      <c r="AT353" s="208" t="s">
        <v>128</v>
      </c>
      <c r="AU353" s="208" t="s">
        <v>85</v>
      </c>
      <c r="AY353" s="3" t="s">
        <v>12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33</v>
      </c>
      <c r="BM353" s="208" t="s">
        <v>47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5</v>
      </c>
      <c r="E354" s="26"/>
      <c r="F354" s="211" t="s">
        <v>478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5</v>
      </c>
    </row>
    <row r="355" s="31" customFormat="true" ht="12.8" hidden="false" customHeight="false" outlineLevel="0" collapsed="false">
      <c r="A355" s="24"/>
      <c r="B355" s="25"/>
      <c r="C355" s="26"/>
      <c r="D355" s="215" t="s">
        <v>137</v>
      </c>
      <c r="E355" s="26"/>
      <c r="F355" s="216" t="s">
        <v>479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7</v>
      </c>
      <c r="AU355" s="3" t="s">
        <v>85</v>
      </c>
    </row>
    <row r="356" s="241" customFormat="true" ht="12.8" hidden="false" customHeight="false" outlineLevel="0" collapsed="false">
      <c r="B356" s="242"/>
      <c r="C356" s="243"/>
      <c r="D356" s="210" t="s">
        <v>139</v>
      </c>
      <c r="E356" s="244"/>
      <c r="F356" s="245" t="s">
        <v>448</v>
      </c>
      <c r="G356" s="243"/>
      <c r="H356" s="244"/>
      <c r="I356" s="246"/>
      <c r="J356" s="243"/>
      <c r="K356" s="243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9</v>
      </c>
      <c r="AU356" s="251" t="s">
        <v>85</v>
      </c>
      <c r="AV356" s="241" t="s">
        <v>83</v>
      </c>
      <c r="AW356" s="241" t="s">
        <v>36</v>
      </c>
      <c r="AX356" s="241" t="s">
        <v>75</v>
      </c>
      <c r="AY356" s="251" t="s">
        <v>126</v>
      </c>
    </row>
    <row r="357" s="241" customFormat="true" ht="12.8" hidden="false" customHeight="false" outlineLevel="0" collapsed="false">
      <c r="B357" s="242"/>
      <c r="C357" s="243"/>
      <c r="D357" s="210" t="s">
        <v>139</v>
      </c>
      <c r="E357" s="244"/>
      <c r="F357" s="245" t="s">
        <v>282</v>
      </c>
      <c r="G357" s="243"/>
      <c r="H357" s="244"/>
      <c r="I357" s="246"/>
      <c r="J357" s="243"/>
      <c r="K357" s="243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39</v>
      </c>
      <c r="AU357" s="251" t="s">
        <v>85</v>
      </c>
      <c r="AV357" s="241" t="s">
        <v>83</v>
      </c>
      <c r="AW357" s="241" t="s">
        <v>36</v>
      </c>
      <c r="AX357" s="241" t="s">
        <v>75</v>
      </c>
      <c r="AY357" s="251" t="s">
        <v>126</v>
      </c>
    </row>
    <row r="358" s="217" customFormat="true" ht="12.8" hidden="false" customHeight="false" outlineLevel="0" collapsed="false">
      <c r="B358" s="218"/>
      <c r="C358" s="219"/>
      <c r="D358" s="210" t="s">
        <v>139</v>
      </c>
      <c r="E358" s="220"/>
      <c r="F358" s="221" t="s">
        <v>480</v>
      </c>
      <c r="G358" s="219"/>
      <c r="H358" s="222" t="n">
        <v>0.51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9</v>
      </c>
      <c r="AU358" s="228" t="s">
        <v>85</v>
      </c>
      <c r="AV358" s="217" t="s">
        <v>85</v>
      </c>
      <c r="AW358" s="217" t="s">
        <v>36</v>
      </c>
      <c r="AX358" s="217" t="s">
        <v>75</v>
      </c>
      <c r="AY358" s="228" t="s">
        <v>126</v>
      </c>
    </row>
    <row r="359" s="217" customFormat="true" ht="12.8" hidden="false" customHeight="false" outlineLevel="0" collapsed="false">
      <c r="B359" s="218"/>
      <c r="C359" s="219"/>
      <c r="D359" s="210" t="s">
        <v>139</v>
      </c>
      <c r="E359" s="220"/>
      <c r="F359" s="221" t="s">
        <v>481</v>
      </c>
      <c r="G359" s="219"/>
      <c r="H359" s="222" t="n">
        <v>2.488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9</v>
      </c>
      <c r="AU359" s="228" t="s">
        <v>85</v>
      </c>
      <c r="AV359" s="217" t="s">
        <v>85</v>
      </c>
      <c r="AW359" s="217" t="s">
        <v>36</v>
      </c>
      <c r="AX359" s="217" t="s">
        <v>75</v>
      </c>
      <c r="AY359" s="228" t="s">
        <v>126</v>
      </c>
    </row>
    <row r="360" s="217" customFormat="true" ht="12.8" hidden="false" customHeight="false" outlineLevel="0" collapsed="false">
      <c r="B360" s="218"/>
      <c r="C360" s="219"/>
      <c r="D360" s="210" t="s">
        <v>139</v>
      </c>
      <c r="E360" s="220"/>
      <c r="F360" s="221" t="s">
        <v>482</v>
      </c>
      <c r="G360" s="219"/>
      <c r="H360" s="222" t="n">
        <v>1.593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39</v>
      </c>
      <c r="AU360" s="228" t="s">
        <v>85</v>
      </c>
      <c r="AV360" s="217" t="s">
        <v>85</v>
      </c>
      <c r="AW360" s="217" t="s">
        <v>36</v>
      </c>
      <c r="AX360" s="217" t="s">
        <v>75</v>
      </c>
      <c r="AY360" s="228" t="s">
        <v>126</v>
      </c>
    </row>
    <row r="361" s="229" customFormat="true" ht="12.8" hidden="false" customHeight="false" outlineLevel="0" collapsed="false">
      <c r="B361" s="230"/>
      <c r="C361" s="231"/>
      <c r="D361" s="210" t="s">
        <v>139</v>
      </c>
      <c r="E361" s="232"/>
      <c r="F361" s="233" t="s">
        <v>147</v>
      </c>
      <c r="G361" s="231"/>
      <c r="H361" s="234" t="n">
        <v>4.591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9</v>
      </c>
      <c r="AU361" s="240" t="s">
        <v>85</v>
      </c>
      <c r="AV361" s="229" t="s">
        <v>133</v>
      </c>
      <c r="AW361" s="229" t="s">
        <v>36</v>
      </c>
      <c r="AX361" s="229" t="s">
        <v>83</v>
      </c>
      <c r="AY361" s="240" t="s">
        <v>126</v>
      </c>
    </row>
    <row r="362" s="31" customFormat="true" ht="16.5" hidden="false" customHeight="true" outlineLevel="0" collapsed="false">
      <c r="A362" s="24"/>
      <c r="B362" s="25"/>
      <c r="C362" s="197" t="s">
        <v>483</v>
      </c>
      <c r="D362" s="197" t="s">
        <v>128</v>
      </c>
      <c r="E362" s="198" t="s">
        <v>484</v>
      </c>
      <c r="F362" s="199" t="s">
        <v>485</v>
      </c>
      <c r="G362" s="200" t="s">
        <v>410</v>
      </c>
      <c r="H362" s="201" t="n">
        <v>2</v>
      </c>
      <c r="I362" s="202"/>
      <c r="J362" s="203" t="n">
        <f aca="false">ROUND(I362*H362,2)</f>
        <v>0</v>
      </c>
      <c r="K362" s="199" t="s">
        <v>132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.01019</v>
      </c>
      <c r="R362" s="206" t="n">
        <f aca="false">Q362*H362</f>
        <v>0.0203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3</v>
      </c>
      <c r="AT362" s="208" t="s">
        <v>128</v>
      </c>
      <c r="AU362" s="208" t="s">
        <v>85</v>
      </c>
      <c r="AY362" s="3" t="s">
        <v>12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33</v>
      </c>
      <c r="BM362" s="208" t="s">
        <v>48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48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7</v>
      </c>
      <c r="E364" s="26"/>
      <c r="F364" s="216" t="s">
        <v>48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7</v>
      </c>
      <c r="AU364" s="3" t="s">
        <v>85</v>
      </c>
    </row>
    <row r="365" s="241" customFormat="true" ht="12.8" hidden="false" customHeight="false" outlineLevel="0" collapsed="false">
      <c r="B365" s="242"/>
      <c r="C365" s="243"/>
      <c r="D365" s="210" t="s">
        <v>139</v>
      </c>
      <c r="E365" s="244"/>
      <c r="F365" s="245" t="s">
        <v>414</v>
      </c>
      <c r="G365" s="243"/>
      <c r="H365" s="244"/>
      <c r="I365" s="246"/>
      <c r="J365" s="243"/>
      <c r="K365" s="243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9</v>
      </c>
      <c r="AU365" s="251" t="s">
        <v>85</v>
      </c>
      <c r="AV365" s="241" t="s">
        <v>83</v>
      </c>
      <c r="AW365" s="241" t="s">
        <v>36</v>
      </c>
      <c r="AX365" s="241" t="s">
        <v>75</v>
      </c>
      <c r="AY365" s="251" t="s">
        <v>126</v>
      </c>
    </row>
    <row r="366" s="217" customFormat="true" ht="12.8" hidden="false" customHeight="false" outlineLevel="0" collapsed="false">
      <c r="B366" s="218"/>
      <c r="C366" s="219"/>
      <c r="D366" s="210" t="s">
        <v>139</v>
      </c>
      <c r="E366" s="220"/>
      <c r="F366" s="221" t="s">
        <v>488</v>
      </c>
      <c r="G366" s="219"/>
      <c r="H366" s="222" t="n">
        <v>1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39</v>
      </c>
      <c r="AU366" s="228" t="s">
        <v>85</v>
      </c>
      <c r="AV366" s="217" t="s">
        <v>85</v>
      </c>
      <c r="AW366" s="217" t="s">
        <v>36</v>
      </c>
      <c r="AX366" s="217" t="s">
        <v>75</v>
      </c>
      <c r="AY366" s="228" t="s">
        <v>126</v>
      </c>
    </row>
    <row r="367" s="217" customFormat="true" ht="12.8" hidden="false" customHeight="false" outlineLevel="0" collapsed="false">
      <c r="B367" s="218"/>
      <c r="C367" s="219"/>
      <c r="D367" s="210" t="s">
        <v>139</v>
      </c>
      <c r="E367" s="220"/>
      <c r="F367" s="221" t="s">
        <v>489</v>
      </c>
      <c r="G367" s="219"/>
      <c r="H367" s="222" t="n">
        <v>1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9</v>
      </c>
      <c r="AU367" s="228" t="s">
        <v>85</v>
      </c>
      <c r="AV367" s="217" t="s">
        <v>85</v>
      </c>
      <c r="AW367" s="217" t="s">
        <v>36</v>
      </c>
      <c r="AX367" s="217" t="s">
        <v>75</v>
      </c>
      <c r="AY367" s="228" t="s">
        <v>126</v>
      </c>
    </row>
    <row r="368" s="229" customFormat="true" ht="12.8" hidden="false" customHeight="false" outlineLevel="0" collapsed="false">
      <c r="B368" s="230"/>
      <c r="C368" s="231"/>
      <c r="D368" s="210" t="s">
        <v>139</v>
      </c>
      <c r="E368" s="232"/>
      <c r="F368" s="233" t="s">
        <v>147</v>
      </c>
      <c r="G368" s="231"/>
      <c r="H368" s="234" t="n">
        <v>2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9</v>
      </c>
      <c r="AU368" s="240" t="s">
        <v>85</v>
      </c>
      <c r="AV368" s="229" t="s">
        <v>133</v>
      </c>
      <c r="AW368" s="229" t="s">
        <v>36</v>
      </c>
      <c r="AX368" s="229" t="s">
        <v>83</v>
      </c>
      <c r="AY368" s="240" t="s">
        <v>126</v>
      </c>
    </row>
    <row r="369" s="31" customFormat="true" ht="16.5" hidden="false" customHeight="true" outlineLevel="0" collapsed="false">
      <c r="A369" s="24"/>
      <c r="B369" s="25"/>
      <c r="C369" s="252" t="s">
        <v>490</v>
      </c>
      <c r="D369" s="252" t="s">
        <v>370</v>
      </c>
      <c r="E369" s="253" t="s">
        <v>491</v>
      </c>
      <c r="F369" s="254" t="s">
        <v>492</v>
      </c>
      <c r="G369" s="255" t="s">
        <v>410</v>
      </c>
      <c r="H369" s="256" t="n">
        <v>1.01</v>
      </c>
      <c r="I369" s="257"/>
      <c r="J369" s="258" t="n">
        <f aca="false">ROUND(I369*H369,2)</f>
        <v>0</v>
      </c>
      <c r="K369" s="254" t="s">
        <v>132</v>
      </c>
      <c r="L369" s="259"/>
      <c r="M369" s="260"/>
      <c r="N369" s="261" t="s">
        <v>46</v>
      </c>
      <c r="O369" s="67"/>
      <c r="P369" s="206" t="n">
        <f aca="false">O369*H369</f>
        <v>0</v>
      </c>
      <c r="Q369" s="206" t="n">
        <v>0.526</v>
      </c>
      <c r="R369" s="206" t="n">
        <f aca="false">Q369*H369</f>
        <v>0.53126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8</v>
      </c>
      <c r="AT369" s="208" t="s">
        <v>370</v>
      </c>
      <c r="AU369" s="208" t="s">
        <v>85</v>
      </c>
      <c r="AY369" s="3" t="s">
        <v>12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33</v>
      </c>
      <c r="BM369" s="208" t="s">
        <v>493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5</v>
      </c>
      <c r="E370" s="26"/>
      <c r="F370" s="211" t="s">
        <v>49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5</v>
      </c>
    </row>
    <row r="371" s="217" customFormat="true" ht="12.8" hidden="false" customHeight="false" outlineLevel="0" collapsed="false">
      <c r="B371" s="218"/>
      <c r="C371" s="219"/>
      <c r="D371" s="210" t="s">
        <v>139</v>
      </c>
      <c r="E371" s="219"/>
      <c r="F371" s="221" t="s">
        <v>420</v>
      </c>
      <c r="G371" s="219"/>
      <c r="H371" s="222" t="n">
        <v>1.01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39</v>
      </c>
      <c r="AU371" s="228" t="s">
        <v>85</v>
      </c>
      <c r="AV371" s="217" t="s">
        <v>85</v>
      </c>
      <c r="AW371" s="217" t="s">
        <v>4</v>
      </c>
      <c r="AX371" s="217" t="s">
        <v>83</v>
      </c>
      <c r="AY371" s="228" t="s">
        <v>126</v>
      </c>
    </row>
    <row r="372" s="31" customFormat="true" ht="16.5" hidden="false" customHeight="true" outlineLevel="0" collapsed="false">
      <c r="A372" s="24"/>
      <c r="B372" s="25"/>
      <c r="C372" s="252" t="s">
        <v>494</v>
      </c>
      <c r="D372" s="252" t="s">
        <v>370</v>
      </c>
      <c r="E372" s="253" t="s">
        <v>495</v>
      </c>
      <c r="F372" s="254" t="s">
        <v>496</v>
      </c>
      <c r="G372" s="255" t="s">
        <v>410</v>
      </c>
      <c r="H372" s="256" t="n">
        <v>1.01</v>
      </c>
      <c r="I372" s="257"/>
      <c r="J372" s="258" t="n">
        <f aca="false">ROUND(I372*H372,2)</f>
        <v>0</v>
      </c>
      <c r="K372" s="254" t="s">
        <v>132</v>
      </c>
      <c r="L372" s="259"/>
      <c r="M372" s="260"/>
      <c r="N372" s="261" t="s">
        <v>46</v>
      </c>
      <c r="O372" s="67"/>
      <c r="P372" s="206" t="n">
        <f aca="false">O372*H372</f>
        <v>0</v>
      </c>
      <c r="Q372" s="206" t="n">
        <v>1.054</v>
      </c>
      <c r="R372" s="206" t="n">
        <f aca="false">Q372*H372</f>
        <v>1.06454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8</v>
      </c>
      <c r="AT372" s="208" t="s">
        <v>370</v>
      </c>
      <c r="AU372" s="208" t="s">
        <v>85</v>
      </c>
      <c r="AY372" s="3" t="s">
        <v>12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33</v>
      </c>
      <c r="BM372" s="208" t="s">
        <v>497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5</v>
      </c>
      <c r="E373" s="26"/>
      <c r="F373" s="211" t="s">
        <v>49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5</v>
      </c>
    </row>
    <row r="374" s="217" customFormat="true" ht="12.8" hidden="false" customHeight="false" outlineLevel="0" collapsed="false">
      <c r="B374" s="218"/>
      <c r="C374" s="219"/>
      <c r="D374" s="210" t="s">
        <v>139</v>
      </c>
      <c r="E374" s="219"/>
      <c r="F374" s="221" t="s">
        <v>420</v>
      </c>
      <c r="G374" s="219"/>
      <c r="H374" s="222" t="n">
        <v>1.01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9</v>
      </c>
      <c r="AU374" s="228" t="s">
        <v>85</v>
      </c>
      <c r="AV374" s="217" t="s">
        <v>85</v>
      </c>
      <c r="AW374" s="217" t="s">
        <v>4</v>
      </c>
      <c r="AX374" s="217" t="s">
        <v>83</v>
      </c>
      <c r="AY374" s="228" t="s">
        <v>126</v>
      </c>
    </row>
    <row r="375" s="31" customFormat="true" ht="16.5" hidden="false" customHeight="true" outlineLevel="0" collapsed="false">
      <c r="A375" s="24"/>
      <c r="B375" s="25"/>
      <c r="C375" s="252" t="s">
        <v>498</v>
      </c>
      <c r="D375" s="252" t="s">
        <v>370</v>
      </c>
      <c r="E375" s="253" t="s">
        <v>499</v>
      </c>
      <c r="F375" s="254" t="s">
        <v>500</v>
      </c>
      <c r="G375" s="255" t="s">
        <v>410</v>
      </c>
      <c r="H375" s="256" t="n">
        <v>2.02</v>
      </c>
      <c r="I375" s="257"/>
      <c r="J375" s="258" t="n">
        <f aca="false">ROUND(I375*H375,2)</f>
        <v>0</v>
      </c>
      <c r="K375" s="254" t="s">
        <v>132</v>
      </c>
      <c r="L375" s="259"/>
      <c r="M375" s="260"/>
      <c r="N375" s="261" t="s">
        <v>46</v>
      </c>
      <c r="O375" s="67"/>
      <c r="P375" s="206" t="n">
        <f aca="false">O375*H375</f>
        <v>0</v>
      </c>
      <c r="Q375" s="206" t="n">
        <v>0.002</v>
      </c>
      <c r="R375" s="206" t="n">
        <f aca="false">Q375*H375</f>
        <v>0.00404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8</v>
      </c>
      <c r="AT375" s="208" t="s">
        <v>370</v>
      </c>
      <c r="AU375" s="208" t="s">
        <v>85</v>
      </c>
      <c r="AY375" s="3" t="s">
        <v>12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33</v>
      </c>
      <c r="BM375" s="208" t="s">
        <v>501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5</v>
      </c>
      <c r="E376" s="26"/>
      <c r="F376" s="211" t="s">
        <v>50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5</v>
      </c>
    </row>
    <row r="377" s="241" customFormat="true" ht="12.8" hidden="false" customHeight="false" outlineLevel="0" collapsed="false">
      <c r="B377" s="242"/>
      <c r="C377" s="243"/>
      <c r="D377" s="210" t="s">
        <v>139</v>
      </c>
      <c r="E377" s="244"/>
      <c r="F377" s="245" t="s">
        <v>502</v>
      </c>
      <c r="G377" s="243"/>
      <c r="H377" s="244"/>
      <c r="I377" s="246"/>
      <c r="J377" s="243"/>
      <c r="K377" s="243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39</v>
      </c>
      <c r="AU377" s="251" t="s">
        <v>85</v>
      </c>
      <c r="AV377" s="241" t="s">
        <v>83</v>
      </c>
      <c r="AW377" s="241" t="s">
        <v>36</v>
      </c>
      <c r="AX377" s="241" t="s">
        <v>75</v>
      </c>
      <c r="AY377" s="251" t="s">
        <v>126</v>
      </c>
    </row>
    <row r="378" s="217" customFormat="true" ht="12.8" hidden="false" customHeight="false" outlineLevel="0" collapsed="false">
      <c r="B378" s="218"/>
      <c r="C378" s="219"/>
      <c r="D378" s="210" t="s">
        <v>139</v>
      </c>
      <c r="E378" s="220"/>
      <c r="F378" s="221" t="s">
        <v>503</v>
      </c>
      <c r="G378" s="219"/>
      <c r="H378" s="222" t="n">
        <v>2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9</v>
      </c>
      <c r="AU378" s="228" t="s">
        <v>85</v>
      </c>
      <c r="AV378" s="217" t="s">
        <v>85</v>
      </c>
      <c r="AW378" s="217" t="s">
        <v>36</v>
      </c>
      <c r="AX378" s="217" t="s">
        <v>83</v>
      </c>
      <c r="AY378" s="228" t="s">
        <v>126</v>
      </c>
    </row>
    <row r="379" s="217" customFormat="true" ht="12.8" hidden="false" customHeight="false" outlineLevel="0" collapsed="false">
      <c r="B379" s="218"/>
      <c r="C379" s="219"/>
      <c r="D379" s="210" t="s">
        <v>139</v>
      </c>
      <c r="E379" s="219"/>
      <c r="F379" s="221" t="s">
        <v>504</v>
      </c>
      <c r="G379" s="219"/>
      <c r="H379" s="222" t="n">
        <v>2.02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9</v>
      </c>
      <c r="AU379" s="228" t="s">
        <v>85</v>
      </c>
      <c r="AV379" s="217" t="s">
        <v>85</v>
      </c>
      <c r="AW379" s="217" t="s">
        <v>4</v>
      </c>
      <c r="AX379" s="217" t="s">
        <v>83</v>
      </c>
      <c r="AY379" s="228" t="s">
        <v>126</v>
      </c>
    </row>
    <row r="380" s="31" customFormat="true" ht="16.5" hidden="false" customHeight="true" outlineLevel="0" collapsed="false">
      <c r="A380" s="24"/>
      <c r="B380" s="25"/>
      <c r="C380" s="197" t="s">
        <v>505</v>
      </c>
      <c r="D380" s="197" t="s">
        <v>128</v>
      </c>
      <c r="E380" s="198" t="s">
        <v>506</v>
      </c>
      <c r="F380" s="199" t="s">
        <v>507</v>
      </c>
      <c r="G380" s="200" t="s">
        <v>410</v>
      </c>
      <c r="H380" s="201" t="n">
        <v>2</v>
      </c>
      <c r="I380" s="202"/>
      <c r="J380" s="203" t="n">
        <f aca="false">ROUND(I380*H380,2)</f>
        <v>0</v>
      </c>
      <c r="K380" s="199" t="s">
        <v>132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.01248</v>
      </c>
      <c r="R380" s="206" t="n">
        <f aca="false">Q380*H380</f>
        <v>0.02496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3</v>
      </c>
      <c r="AT380" s="208" t="s">
        <v>128</v>
      </c>
      <c r="AU380" s="208" t="s">
        <v>85</v>
      </c>
      <c r="AY380" s="3" t="s">
        <v>12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133</v>
      </c>
      <c r="BM380" s="208" t="s">
        <v>50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5</v>
      </c>
      <c r="E381" s="26"/>
      <c r="F381" s="211" t="s">
        <v>50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5</v>
      </c>
    </row>
    <row r="382" s="31" customFormat="true" ht="12.8" hidden="false" customHeight="false" outlineLevel="0" collapsed="false">
      <c r="A382" s="24"/>
      <c r="B382" s="25"/>
      <c r="C382" s="26"/>
      <c r="D382" s="215" t="s">
        <v>137</v>
      </c>
      <c r="E382" s="26"/>
      <c r="F382" s="216" t="s">
        <v>50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5</v>
      </c>
    </row>
    <row r="383" s="241" customFormat="true" ht="12.8" hidden="false" customHeight="false" outlineLevel="0" collapsed="false">
      <c r="B383" s="242"/>
      <c r="C383" s="243"/>
      <c r="D383" s="210" t="s">
        <v>139</v>
      </c>
      <c r="E383" s="244"/>
      <c r="F383" s="245" t="s">
        <v>502</v>
      </c>
      <c r="G383" s="243"/>
      <c r="H383" s="244"/>
      <c r="I383" s="246"/>
      <c r="J383" s="243"/>
      <c r="K383" s="243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9</v>
      </c>
      <c r="AU383" s="251" t="s">
        <v>85</v>
      </c>
      <c r="AV383" s="241" t="s">
        <v>83</v>
      </c>
      <c r="AW383" s="241" t="s">
        <v>36</v>
      </c>
      <c r="AX383" s="241" t="s">
        <v>75</v>
      </c>
      <c r="AY383" s="251" t="s">
        <v>126</v>
      </c>
    </row>
    <row r="384" s="217" customFormat="true" ht="12.8" hidden="false" customHeight="false" outlineLevel="0" collapsed="false">
      <c r="B384" s="218"/>
      <c r="C384" s="219"/>
      <c r="D384" s="210" t="s">
        <v>139</v>
      </c>
      <c r="E384" s="220"/>
      <c r="F384" s="221" t="s">
        <v>510</v>
      </c>
      <c r="G384" s="219"/>
      <c r="H384" s="222" t="n">
        <v>2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9</v>
      </c>
      <c r="AU384" s="228" t="s">
        <v>85</v>
      </c>
      <c r="AV384" s="217" t="s">
        <v>85</v>
      </c>
      <c r="AW384" s="217" t="s">
        <v>36</v>
      </c>
      <c r="AX384" s="217" t="s">
        <v>83</v>
      </c>
      <c r="AY384" s="228" t="s">
        <v>126</v>
      </c>
    </row>
    <row r="385" s="31" customFormat="true" ht="16.5" hidden="false" customHeight="true" outlineLevel="0" collapsed="false">
      <c r="A385" s="24"/>
      <c r="B385" s="25"/>
      <c r="C385" s="252" t="s">
        <v>511</v>
      </c>
      <c r="D385" s="252" t="s">
        <v>370</v>
      </c>
      <c r="E385" s="253" t="s">
        <v>512</v>
      </c>
      <c r="F385" s="254" t="s">
        <v>513</v>
      </c>
      <c r="G385" s="255" t="s">
        <v>410</v>
      </c>
      <c r="H385" s="256" t="n">
        <v>2.02</v>
      </c>
      <c r="I385" s="257"/>
      <c r="J385" s="258" t="n">
        <f aca="false">ROUND(I385*H385,2)</f>
        <v>0</v>
      </c>
      <c r="K385" s="254" t="s">
        <v>132</v>
      </c>
      <c r="L385" s="259"/>
      <c r="M385" s="260"/>
      <c r="N385" s="261" t="s">
        <v>46</v>
      </c>
      <c r="O385" s="67"/>
      <c r="P385" s="206" t="n">
        <f aca="false">O385*H385</f>
        <v>0</v>
      </c>
      <c r="Q385" s="206" t="n">
        <v>0.585</v>
      </c>
      <c r="R385" s="206" t="n">
        <f aca="false">Q385*H385</f>
        <v>1.1817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8</v>
      </c>
      <c r="AT385" s="208" t="s">
        <v>370</v>
      </c>
      <c r="AU385" s="208" t="s">
        <v>85</v>
      </c>
      <c r="AY385" s="3" t="s">
        <v>12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33</v>
      </c>
      <c r="BM385" s="208" t="s">
        <v>514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5</v>
      </c>
      <c r="E386" s="26"/>
      <c r="F386" s="211" t="s">
        <v>513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5</v>
      </c>
    </row>
    <row r="387" s="217" customFormat="true" ht="12.8" hidden="false" customHeight="false" outlineLevel="0" collapsed="false">
      <c r="B387" s="218"/>
      <c r="C387" s="219"/>
      <c r="D387" s="210" t="s">
        <v>139</v>
      </c>
      <c r="E387" s="219"/>
      <c r="F387" s="221" t="s">
        <v>504</v>
      </c>
      <c r="G387" s="219"/>
      <c r="H387" s="222" t="n">
        <v>2.02</v>
      </c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39</v>
      </c>
      <c r="AU387" s="228" t="s">
        <v>85</v>
      </c>
      <c r="AV387" s="217" t="s">
        <v>85</v>
      </c>
      <c r="AW387" s="217" t="s">
        <v>4</v>
      </c>
      <c r="AX387" s="217" t="s">
        <v>83</v>
      </c>
      <c r="AY387" s="228" t="s">
        <v>126</v>
      </c>
    </row>
    <row r="388" s="31" customFormat="true" ht="16.5" hidden="false" customHeight="true" outlineLevel="0" collapsed="false">
      <c r="A388" s="24"/>
      <c r="B388" s="25"/>
      <c r="C388" s="252" t="s">
        <v>515</v>
      </c>
      <c r="D388" s="252" t="s">
        <v>370</v>
      </c>
      <c r="E388" s="253" t="s">
        <v>499</v>
      </c>
      <c r="F388" s="254" t="s">
        <v>500</v>
      </c>
      <c r="G388" s="255" t="s">
        <v>410</v>
      </c>
      <c r="H388" s="256" t="n">
        <v>2.02</v>
      </c>
      <c r="I388" s="257"/>
      <c r="J388" s="258" t="n">
        <f aca="false">ROUND(I388*H388,2)</f>
        <v>0</v>
      </c>
      <c r="K388" s="254" t="s">
        <v>132</v>
      </c>
      <c r="L388" s="259"/>
      <c r="M388" s="260"/>
      <c r="N388" s="261" t="s">
        <v>46</v>
      </c>
      <c r="O388" s="67"/>
      <c r="P388" s="206" t="n">
        <f aca="false">O388*H388</f>
        <v>0</v>
      </c>
      <c r="Q388" s="206" t="n">
        <v>0.002</v>
      </c>
      <c r="R388" s="206" t="n">
        <f aca="false">Q388*H388</f>
        <v>0.0040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88</v>
      </c>
      <c r="AT388" s="208" t="s">
        <v>370</v>
      </c>
      <c r="AU388" s="208" t="s">
        <v>85</v>
      </c>
      <c r="AY388" s="3" t="s">
        <v>12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133</v>
      </c>
      <c r="BM388" s="208" t="s">
        <v>516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5</v>
      </c>
      <c r="E389" s="26"/>
      <c r="F389" s="211" t="s">
        <v>500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5</v>
      </c>
    </row>
    <row r="390" s="241" customFormat="true" ht="12.8" hidden="false" customHeight="false" outlineLevel="0" collapsed="false">
      <c r="B390" s="242"/>
      <c r="C390" s="243"/>
      <c r="D390" s="210" t="s">
        <v>139</v>
      </c>
      <c r="E390" s="244"/>
      <c r="F390" s="245" t="s">
        <v>502</v>
      </c>
      <c r="G390" s="243"/>
      <c r="H390" s="244"/>
      <c r="I390" s="246"/>
      <c r="J390" s="243"/>
      <c r="K390" s="243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9</v>
      </c>
      <c r="AU390" s="251" t="s">
        <v>85</v>
      </c>
      <c r="AV390" s="241" t="s">
        <v>83</v>
      </c>
      <c r="AW390" s="241" t="s">
        <v>36</v>
      </c>
      <c r="AX390" s="241" t="s">
        <v>75</v>
      </c>
      <c r="AY390" s="251" t="s">
        <v>126</v>
      </c>
    </row>
    <row r="391" s="217" customFormat="true" ht="12.8" hidden="false" customHeight="false" outlineLevel="0" collapsed="false">
      <c r="B391" s="218"/>
      <c r="C391" s="219"/>
      <c r="D391" s="210" t="s">
        <v>139</v>
      </c>
      <c r="E391" s="220"/>
      <c r="F391" s="221" t="s">
        <v>503</v>
      </c>
      <c r="G391" s="219"/>
      <c r="H391" s="222" t="n">
        <v>2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9</v>
      </c>
      <c r="AU391" s="228" t="s">
        <v>85</v>
      </c>
      <c r="AV391" s="217" t="s">
        <v>85</v>
      </c>
      <c r="AW391" s="217" t="s">
        <v>36</v>
      </c>
      <c r="AX391" s="217" t="s">
        <v>83</v>
      </c>
      <c r="AY391" s="228" t="s">
        <v>126</v>
      </c>
    </row>
    <row r="392" s="217" customFormat="true" ht="12.8" hidden="false" customHeight="false" outlineLevel="0" collapsed="false">
      <c r="B392" s="218"/>
      <c r="C392" s="219"/>
      <c r="D392" s="210" t="s">
        <v>139</v>
      </c>
      <c r="E392" s="219"/>
      <c r="F392" s="221" t="s">
        <v>504</v>
      </c>
      <c r="G392" s="219"/>
      <c r="H392" s="222" t="n">
        <v>2.02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9</v>
      </c>
      <c r="AU392" s="228" t="s">
        <v>85</v>
      </c>
      <c r="AV392" s="217" t="s">
        <v>85</v>
      </c>
      <c r="AW392" s="217" t="s">
        <v>4</v>
      </c>
      <c r="AX392" s="217" t="s">
        <v>83</v>
      </c>
      <c r="AY392" s="228" t="s">
        <v>126</v>
      </c>
    </row>
    <row r="393" s="31" customFormat="true" ht="16.5" hidden="false" customHeight="true" outlineLevel="0" collapsed="false">
      <c r="A393" s="24"/>
      <c r="B393" s="25"/>
      <c r="C393" s="197" t="s">
        <v>517</v>
      </c>
      <c r="D393" s="197" t="s">
        <v>128</v>
      </c>
      <c r="E393" s="198" t="s">
        <v>518</v>
      </c>
      <c r="F393" s="199" t="s">
        <v>519</v>
      </c>
      <c r="G393" s="200" t="s">
        <v>410</v>
      </c>
      <c r="H393" s="201" t="n">
        <v>2</v>
      </c>
      <c r="I393" s="202"/>
      <c r="J393" s="203" t="n">
        <f aca="false">ROUND(I393*H393,2)</f>
        <v>0</v>
      </c>
      <c r="K393" s="199" t="s">
        <v>132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.02854</v>
      </c>
      <c r="R393" s="206" t="n">
        <f aca="false">Q393*H393</f>
        <v>0.0570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3</v>
      </c>
      <c r="AT393" s="208" t="s">
        <v>128</v>
      </c>
      <c r="AU393" s="208" t="s">
        <v>85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33</v>
      </c>
      <c r="BM393" s="208" t="s">
        <v>520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5</v>
      </c>
      <c r="E394" s="26"/>
      <c r="F394" s="211" t="s">
        <v>51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5</v>
      </c>
    </row>
    <row r="395" s="31" customFormat="true" ht="12.8" hidden="false" customHeight="false" outlineLevel="0" collapsed="false">
      <c r="A395" s="24"/>
      <c r="B395" s="25"/>
      <c r="C395" s="26"/>
      <c r="D395" s="215" t="s">
        <v>137</v>
      </c>
      <c r="E395" s="26"/>
      <c r="F395" s="216" t="s">
        <v>52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5</v>
      </c>
    </row>
    <row r="396" s="241" customFormat="true" ht="12.8" hidden="false" customHeight="false" outlineLevel="0" collapsed="false">
      <c r="B396" s="242"/>
      <c r="C396" s="243"/>
      <c r="D396" s="210" t="s">
        <v>139</v>
      </c>
      <c r="E396" s="244"/>
      <c r="F396" s="245" t="s">
        <v>502</v>
      </c>
      <c r="G396" s="243"/>
      <c r="H396" s="244"/>
      <c r="I396" s="246"/>
      <c r="J396" s="243"/>
      <c r="K396" s="243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9</v>
      </c>
      <c r="AU396" s="251" t="s">
        <v>85</v>
      </c>
      <c r="AV396" s="241" t="s">
        <v>83</v>
      </c>
      <c r="AW396" s="241" t="s">
        <v>36</v>
      </c>
      <c r="AX396" s="241" t="s">
        <v>75</v>
      </c>
      <c r="AY396" s="251" t="s">
        <v>126</v>
      </c>
    </row>
    <row r="397" s="217" customFormat="true" ht="12.8" hidden="false" customHeight="false" outlineLevel="0" collapsed="false">
      <c r="B397" s="218"/>
      <c r="C397" s="219"/>
      <c r="D397" s="210" t="s">
        <v>139</v>
      </c>
      <c r="E397" s="220"/>
      <c r="F397" s="221" t="s">
        <v>522</v>
      </c>
      <c r="G397" s="219"/>
      <c r="H397" s="222" t="n">
        <v>2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85</v>
      </c>
      <c r="AV397" s="217" t="s">
        <v>85</v>
      </c>
      <c r="AW397" s="217" t="s">
        <v>36</v>
      </c>
      <c r="AX397" s="217" t="s">
        <v>83</v>
      </c>
      <c r="AY397" s="228" t="s">
        <v>126</v>
      </c>
    </row>
    <row r="398" s="31" customFormat="true" ht="16.5" hidden="false" customHeight="true" outlineLevel="0" collapsed="false">
      <c r="A398" s="24"/>
      <c r="B398" s="25"/>
      <c r="C398" s="252" t="s">
        <v>523</v>
      </c>
      <c r="D398" s="252" t="s">
        <v>370</v>
      </c>
      <c r="E398" s="253" t="s">
        <v>524</v>
      </c>
      <c r="F398" s="254" t="s">
        <v>525</v>
      </c>
      <c r="G398" s="255" t="s">
        <v>410</v>
      </c>
      <c r="H398" s="256" t="n">
        <v>2.02</v>
      </c>
      <c r="I398" s="257"/>
      <c r="J398" s="258" t="n">
        <f aca="false">ROUND(I398*H398,2)</f>
        <v>0</v>
      </c>
      <c r="K398" s="254"/>
      <c r="L398" s="259"/>
      <c r="M398" s="260"/>
      <c r="N398" s="261" t="s">
        <v>46</v>
      </c>
      <c r="O398" s="67"/>
      <c r="P398" s="206" t="n">
        <f aca="false">O398*H398</f>
        <v>0</v>
      </c>
      <c r="Q398" s="206" t="n">
        <v>6.07</v>
      </c>
      <c r="R398" s="206" t="n">
        <f aca="false">Q398*H398</f>
        <v>12.2614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8</v>
      </c>
      <c r="AT398" s="208" t="s">
        <v>370</v>
      </c>
      <c r="AU398" s="208" t="s">
        <v>85</v>
      </c>
      <c r="AY398" s="3" t="s">
        <v>12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33</v>
      </c>
      <c r="BM398" s="208" t="s">
        <v>526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5</v>
      </c>
      <c r="E399" s="26"/>
      <c r="F399" s="211" t="s">
        <v>52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5</v>
      </c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10" t="s">
        <v>374</v>
      </c>
      <c r="E400" s="26"/>
      <c r="F400" s="262" t="s">
        <v>52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74</v>
      </c>
      <c r="AU400" s="3" t="s">
        <v>85</v>
      </c>
    </row>
    <row r="401" s="217" customFormat="true" ht="12.8" hidden="false" customHeight="false" outlineLevel="0" collapsed="false">
      <c r="B401" s="218"/>
      <c r="C401" s="219"/>
      <c r="D401" s="210" t="s">
        <v>139</v>
      </c>
      <c r="E401" s="219"/>
      <c r="F401" s="221" t="s">
        <v>504</v>
      </c>
      <c r="G401" s="219"/>
      <c r="H401" s="222" t="n">
        <v>2.02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85</v>
      </c>
      <c r="AV401" s="217" t="s">
        <v>85</v>
      </c>
      <c r="AW401" s="217" t="s">
        <v>4</v>
      </c>
      <c r="AX401" s="217" t="s">
        <v>83</v>
      </c>
      <c r="AY401" s="228" t="s">
        <v>126</v>
      </c>
    </row>
    <row r="402" s="31" customFormat="true" ht="16.5" hidden="false" customHeight="true" outlineLevel="0" collapsed="false">
      <c r="A402" s="24"/>
      <c r="B402" s="25"/>
      <c r="C402" s="252" t="s">
        <v>528</v>
      </c>
      <c r="D402" s="252" t="s">
        <v>370</v>
      </c>
      <c r="E402" s="253" t="s">
        <v>529</v>
      </c>
      <c r="F402" s="254" t="s">
        <v>530</v>
      </c>
      <c r="G402" s="255" t="s">
        <v>410</v>
      </c>
      <c r="H402" s="256" t="n">
        <v>2</v>
      </c>
      <c r="I402" s="257"/>
      <c r="J402" s="258" t="n">
        <f aca="false">ROUND(I402*H402,2)</f>
        <v>0</v>
      </c>
      <c r="K402" s="254"/>
      <c r="L402" s="259"/>
      <c r="M402" s="260"/>
      <c r="N402" s="261" t="s">
        <v>46</v>
      </c>
      <c r="O402" s="67"/>
      <c r="P402" s="206" t="n">
        <f aca="false">O402*H402</f>
        <v>0</v>
      </c>
      <c r="Q402" s="206" t="n">
        <v>0.0056</v>
      </c>
      <c r="R402" s="206" t="n">
        <f aca="false">Q402*H402</f>
        <v>0.011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8</v>
      </c>
      <c r="AT402" s="208" t="s">
        <v>370</v>
      </c>
      <c r="AU402" s="208" t="s">
        <v>85</v>
      </c>
      <c r="AY402" s="3" t="s">
        <v>12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33</v>
      </c>
      <c r="BM402" s="208" t="s">
        <v>531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5</v>
      </c>
      <c r="E403" s="26"/>
      <c r="F403" s="211" t="s">
        <v>53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5</v>
      </c>
      <c r="AU403" s="3" t="s">
        <v>85</v>
      </c>
    </row>
    <row r="404" s="241" customFormat="true" ht="12.8" hidden="false" customHeight="false" outlineLevel="0" collapsed="false">
      <c r="B404" s="242"/>
      <c r="C404" s="243"/>
      <c r="D404" s="210" t="s">
        <v>139</v>
      </c>
      <c r="E404" s="244"/>
      <c r="F404" s="245" t="s">
        <v>502</v>
      </c>
      <c r="G404" s="243"/>
      <c r="H404" s="244"/>
      <c r="I404" s="246"/>
      <c r="J404" s="243"/>
      <c r="K404" s="243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9</v>
      </c>
      <c r="AU404" s="251" t="s">
        <v>85</v>
      </c>
      <c r="AV404" s="241" t="s">
        <v>83</v>
      </c>
      <c r="AW404" s="241" t="s">
        <v>36</v>
      </c>
      <c r="AX404" s="241" t="s">
        <v>75</v>
      </c>
      <c r="AY404" s="251" t="s">
        <v>126</v>
      </c>
    </row>
    <row r="405" s="217" customFormat="true" ht="12.8" hidden="false" customHeight="false" outlineLevel="0" collapsed="false">
      <c r="B405" s="218"/>
      <c r="C405" s="219"/>
      <c r="D405" s="210" t="s">
        <v>139</v>
      </c>
      <c r="E405" s="220"/>
      <c r="F405" s="221" t="s">
        <v>532</v>
      </c>
      <c r="G405" s="219"/>
      <c r="H405" s="222" t="n">
        <v>2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9</v>
      </c>
      <c r="AU405" s="228" t="s">
        <v>85</v>
      </c>
      <c r="AV405" s="217" t="s">
        <v>85</v>
      </c>
      <c r="AW405" s="217" t="s">
        <v>36</v>
      </c>
      <c r="AX405" s="217" t="s">
        <v>83</v>
      </c>
      <c r="AY405" s="228" t="s">
        <v>126</v>
      </c>
    </row>
    <row r="406" s="31" customFormat="true" ht="16.5" hidden="false" customHeight="true" outlineLevel="0" collapsed="false">
      <c r="A406" s="24"/>
      <c r="B406" s="25"/>
      <c r="C406" s="197" t="s">
        <v>533</v>
      </c>
      <c r="D406" s="197" t="s">
        <v>128</v>
      </c>
      <c r="E406" s="198" t="s">
        <v>534</v>
      </c>
      <c r="F406" s="199" t="s">
        <v>535</v>
      </c>
      <c r="G406" s="200" t="s">
        <v>410</v>
      </c>
      <c r="H406" s="201" t="n">
        <v>2</v>
      </c>
      <c r="I406" s="202"/>
      <c r="J406" s="203" t="n">
        <f aca="false">ROUND(I406*H406,2)</f>
        <v>0</v>
      </c>
      <c r="K406" s="199" t="s">
        <v>132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.03927</v>
      </c>
      <c r="R406" s="206" t="n">
        <f aca="false">Q406*H406</f>
        <v>0.07854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3</v>
      </c>
      <c r="AT406" s="208" t="s">
        <v>128</v>
      </c>
      <c r="AU406" s="208" t="s">
        <v>85</v>
      </c>
      <c r="AY406" s="3" t="s">
        <v>12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33</v>
      </c>
      <c r="BM406" s="208" t="s">
        <v>536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5</v>
      </c>
      <c r="E407" s="26"/>
      <c r="F407" s="211" t="s">
        <v>53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5</v>
      </c>
      <c r="AU407" s="3" t="s">
        <v>85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7</v>
      </c>
      <c r="E408" s="26"/>
      <c r="F408" s="216" t="s">
        <v>53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5</v>
      </c>
    </row>
    <row r="409" s="241" customFormat="true" ht="12.8" hidden="false" customHeight="false" outlineLevel="0" collapsed="false">
      <c r="B409" s="242"/>
      <c r="C409" s="243"/>
      <c r="D409" s="210" t="s">
        <v>139</v>
      </c>
      <c r="E409" s="244"/>
      <c r="F409" s="245" t="s">
        <v>502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9</v>
      </c>
      <c r="AU409" s="251" t="s">
        <v>85</v>
      </c>
      <c r="AV409" s="241" t="s">
        <v>83</v>
      </c>
      <c r="AW409" s="241" t="s">
        <v>36</v>
      </c>
      <c r="AX409" s="241" t="s">
        <v>75</v>
      </c>
      <c r="AY409" s="251" t="s">
        <v>126</v>
      </c>
    </row>
    <row r="410" s="217" customFormat="true" ht="12.8" hidden="false" customHeight="false" outlineLevel="0" collapsed="false">
      <c r="B410" s="218"/>
      <c r="C410" s="219"/>
      <c r="D410" s="210" t="s">
        <v>139</v>
      </c>
      <c r="E410" s="220"/>
      <c r="F410" s="221" t="s">
        <v>538</v>
      </c>
      <c r="G410" s="219"/>
      <c r="H410" s="222" t="n">
        <v>2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39</v>
      </c>
      <c r="AU410" s="228" t="s">
        <v>85</v>
      </c>
      <c r="AV410" s="217" t="s">
        <v>85</v>
      </c>
      <c r="AW410" s="217" t="s">
        <v>36</v>
      </c>
      <c r="AX410" s="217" t="s">
        <v>83</v>
      </c>
      <c r="AY410" s="228" t="s">
        <v>126</v>
      </c>
    </row>
    <row r="411" s="31" customFormat="true" ht="21.75" hidden="false" customHeight="true" outlineLevel="0" collapsed="false">
      <c r="A411" s="24"/>
      <c r="B411" s="25"/>
      <c r="C411" s="252" t="s">
        <v>539</v>
      </c>
      <c r="D411" s="252" t="s">
        <v>370</v>
      </c>
      <c r="E411" s="253" t="s">
        <v>540</v>
      </c>
      <c r="F411" s="254" t="s">
        <v>541</v>
      </c>
      <c r="G411" s="255" t="s">
        <v>410</v>
      </c>
      <c r="H411" s="256" t="n">
        <v>2.02</v>
      </c>
      <c r="I411" s="257"/>
      <c r="J411" s="258" t="n">
        <f aca="false">ROUND(I411*H411,2)</f>
        <v>0</v>
      </c>
      <c r="K411" s="254"/>
      <c r="L411" s="259"/>
      <c r="M411" s="260"/>
      <c r="N411" s="261" t="s">
        <v>46</v>
      </c>
      <c r="O411" s="67"/>
      <c r="P411" s="206" t="n">
        <f aca="false">O411*H411</f>
        <v>0</v>
      </c>
      <c r="Q411" s="206" t="n">
        <v>1.35</v>
      </c>
      <c r="R411" s="206" t="n">
        <f aca="false">Q411*H411</f>
        <v>2.727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8</v>
      </c>
      <c r="AT411" s="208" t="s">
        <v>370</v>
      </c>
      <c r="AU411" s="208" t="s">
        <v>85</v>
      </c>
      <c r="AY411" s="3" t="s">
        <v>12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3</v>
      </c>
      <c r="BK411" s="209" t="n">
        <f aca="false">ROUND(I411*H411,2)</f>
        <v>0</v>
      </c>
      <c r="BL411" s="3" t="s">
        <v>133</v>
      </c>
      <c r="BM411" s="208" t="s">
        <v>542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5</v>
      </c>
      <c r="E412" s="26"/>
      <c r="F412" s="211" t="s">
        <v>541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5</v>
      </c>
    </row>
    <row r="413" s="217" customFormat="true" ht="12.8" hidden="false" customHeight="false" outlineLevel="0" collapsed="false">
      <c r="B413" s="218"/>
      <c r="C413" s="219"/>
      <c r="D413" s="210" t="s">
        <v>139</v>
      </c>
      <c r="E413" s="219"/>
      <c r="F413" s="221" t="s">
        <v>504</v>
      </c>
      <c r="G413" s="219"/>
      <c r="H413" s="222" t="n">
        <v>2.02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85</v>
      </c>
      <c r="AV413" s="217" t="s">
        <v>85</v>
      </c>
      <c r="AW413" s="217" t="s">
        <v>4</v>
      </c>
      <c r="AX413" s="217" t="s">
        <v>83</v>
      </c>
      <c r="AY413" s="228" t="s">
        <v>126</v>
      </c>
    </row>
    <row r="414" s="31" customFormat="true" ht="16.5" hidden="false" customHeight="true" outlineLevel="0" collapsed="false">
      <c r="A414" s="24"/>
      <c r="B414" s="25"/>
      <c r="C414" s="197" t="s">
        <v>543</v>
      </c>
      <c r="D414" s="197" t="s">
        <v>128</v>
      </c>
      <c r="E414" s="198" t="s">
        <v>544</v>
      </c>
      <c r="F414" s="199" t="s">
        <v>545</v>
      </c>
      <c r="G414" s="200" t="s">
        <v>410</v>
      </c>
      <c r="H414" s="201" t="n">
        <v>1</v>
      </c>
      <c r="I414" s="202"/>
      <c r="J414" s="203" t="n">
        <f aca="false">ROUND(I414*H414,2)</f>
        <v>0</v>
      </c>
      <c r="K414" s="199" t="s">
        <v>132</v>
      </c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.1</v>
      </c>
      <c r="T414" s="207" t="n">
        <f aca="false">S414*H414</f>
        <v>0.1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3</v>
      </c>
      <c r="AT414" s="208" t="s">
        <v>128</v>
      </c>
      <c r="AU414" s="208" t="s">
        <v>85</v>
      </c>
      <c r="AY414" s="3" t="s">
        <v>12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33</v>
      </c>
      <c r="BM414" s="208" t="s">
        <v>546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547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5</v>
      </c>
    </row>
    <row r="416" s="31" customFormat="true" ht="12.8" hidden="false" customHeight="false" outlineLevel="0" collapsed="false">
      <c r="A416" s="24"/>
      <c r="B416" s="25"/>
      <c r="C416" s="26"/>
      <c r="D416" s="215" t="s">
        <v>137</v>
      </c>
      <c r="E416" s="26"/>
      <c r="F416" s="216" t="s">
        <v>548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5</v>
      </c>
    </row>
    <row r="417" s="241" customFormat="true" ht="12.8" hidden="false" customHeight="false" outlineLevel="0" collapsed="false">
      <c r="B417" s="242"/>
      <c r="C417" s="243"/>
      <c r="D417" s="210" t="s">
        <v>139</v>
      </c>
      <c r="E417" s="244"/>
      <c r="F417" s="245" t="s">
        <v>448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39</v>
      </c>
      <c r="AU417" s="251" t="s">
        <v>85</v>
      </c>
      <c r="AV417" s="241" t="s">
        <v>83</v>
      </c>
      <c r="AW417" s="241" t="s">
        <v>36</v>
      </c>
      <c r="AX417" s="241" t="s">
        <v>75</v>
      </c>
      <c r="AY417" s="251" t="s">
        <v>126</v>
      </c>
    </row>
    <row r="418" s="217" customFormat="true" ht="12.8" hidden="false" customHeight="false" outlineLevel="0" collapsed="false">
      <c r="B418" s="218"/>
      <c r="C418" s="219"/>
      <c r="D418" s="210" t="s">
        <v>139</v>
      </c>
      <c r="E418" s="220"/>
      <c r="F418" s="221" t="s">
        <v>549</v>
      </c>
      <c r="G418" s="219"/>
      <c r="H418" s="222" t="n">
        <v>1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39</v>
      </c>
      <c r="AU418" s="228" t="s">
        <v>85</v>
      </c>
      <c r="AV418" s="217" t="s">
        <v>85</v>
      </c>
      <c r="AW418" s="217" t="s">
        <v>36</v>
      </c>
      <c r="AX418" s="217" t="s">
        <v>83</v>
      </c>
      <c r="AY418" s="228" t="s">
        <v>126</v>
      </c>
    </row>
    <row r="419" s="31" customFormat="true" ht="16.5" hidden="false" customHeight="true" outlineLevel="0" collapsed="false">
      <c r="A419" s="24"/>
      <c r="B419" s="25"/>
      <c r="C419" s="197" t="s">
        <v>550</v>
      </c>
      <c r="D419" s="197" t="s">
        <v>128</v>
      </c>
      <c r="E419" s="198" t="s">
        <v>551</v>
      </c>
      <c r="F419" s="199" t="s">
        <v>552</v>
      </c>
      <c r="G419" s="200" t="s">
        <v>410</v>
      </c>
      <c r="H419" s="201" t="n">
        <v>2</v>
      </c>
      <c r="I419" s="202"/>
      <c r="J419" s="203" t="n">
        <f aca="false">ROUND(I419*H419,2)</f>
        <v>0</v>
      </c>
      <c r="K419" s="199" t="s">
        <v>132</v>
      </c>
      <c r="L419" s="30"/>
      <c r="M419" s="204"/>
      <c r="N419" s="205" t="s">
        <v>46</v>
      </c>
      <c r="O419" s="67"/>
      <c r="P419" s="206" t="n">
        <f aca="false">O419*H419</f>
        <v>0</v>
      </c>
      <c r="Q419" s="206" t="n">
        <v>0.21734</v>
      </c>
      <c r="R419" s="206" t="n">
        <f aca="false">Q419*H419</f>
        <v>0.43468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3</v>
      </c>
      <c r="AT419" s="208" t="s">
        <v>128</v>
      </c>
      <c r="AU419" s="208" t="s">
        <v>85</v>
      </c>
      <c r="AY419" s="3" t="s">
        <v>12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3</v>
      </c>
      <c r="BK419" s="209" t="n">
        <f aca="false">ROUND(I419*H419,2)</f>
        <v>0</v>
      </c>
      <c r="BL419" s="3" t="s">
        <v>133</v>
      </c>
      <c r="BM419" s="208" t="s">
        <v>55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5</v>
      </c>
      <c r="E420" s="26"/>
      <c r="F420" s="211" t="s">
        <v>55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85</v>
      </c>
    </row>
    <row r="421" s="31" customFormat="true" ht="12.8" hidden="false" customHeight="false" outlineLevel="0" collapsed="false">
      <c r="A421" s="24"/>
      <c r="B421" s="25"/>
      <c r="C421" s="26"/>
      <c r="D421" s="215" t="s">
        <v>137</v>
      </c>
      <c r="E421" s="26"/>
      <c r="F421" s="216" t="s">
        <v>55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7</v>
      </c>
      <c r="AU421" s="3" t="s">
        <v>85</v>
      </c>
    </row>
    <row r="422" s="241" customFormat="true" ht="12.8" hidden="false" customHeight="false" outlineLevel="0" collapsed="false">
      <c r="B422" s="242"/>
      <c r="C422" s="243"/>
      <c r="D422" s="210" t="s">
        <v>139</v>
      </c>
      <c r="E422" s="244"/>
      <c r="F422" s="245" t="s">
        <v>502</v>
      </c>
      <c r="G422" s="243"/>
      <c r="H422" s="244"/>
      <c r="I422" s="246"/>
      <c r="J422" s="243"/>
      <c r="K422" s="243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9</v>
      </c>
      <c r="AU422" s="251" t="s">
        <v>85</v>
      </c>
      <c r="AV422" s="241" t="s">
        <v>83</v>
      </c>
      <c r="AW422" s="241" t="s">
        <v>36</v>
      </c>
      <c r="AX422" s="241" t="s">
        <v>75</v>
      </c>
      <c r="AY422" s="251" t="s">
        <v>126</v>
      </c>
    </row>
    <row r="423" s="217" customFormat="true" ht="12.8" hidden="false" customHeight="false" outlineLevel="0" collapsed="false">
      <c r="B423" s="218"/>
      <c r="C423" s="219"/>
      <c r="D423" s="210" t="s">
        <v>139</v>
      </c>
      <c r="E423" s="220"/>
      <c r="F423" s="221" t="s">
        <v>556</v>
      </c>
      <c r="G423" s="219"/>
      <c r="H423" s="222" t="n">
        <v>2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9</v>
      </c>
      <c r="AU423" s="228" t="s">
        <v>85</v>
      </c>
      <c r="AV423" s="217" t="s">
        <v>85</v>
      </c>
      <c r="AW423" s="217" t="s">
        <v>36</v>
      </c>
      <c r="AX423" s="217" t="s">
        <v>83</v>
      </c>
      <c r="AY423" s="228" t="s">
        <v>126</v>
      </c>
    </row>
    <row r="424" s="31" customFormat="true" ht="24.15" hidden="false" customHeight="true" outlineLevel="0" collapsed="false">
      <c r="A424" s="24"/>
      <c r="B424" s="25"/>
      <c r="C424" s="252" t="s">
        <v>557</v>
      </c>
      <c r="D424" s="252" t="s">
        <v>370</v>
      </c>
      <c r="E424" s="253" t="s">
        <v>558</v>
      </c>
      <c r="F424" s="254" t="s">
        <v>559</v>
      </c>
      <c r="G424" s="255" t="s">
        <v>410</v>
      </c>
      <c r="H424" s="256" t="n">
        <v>2</v>
      </c>
      <c r="I424" s="257"/>
      <c r="J424" s="258" t="n">
        <f aca="false">ROUND(I424*H424,2)</f>
        <v>0</v>
      </c>
      <c r="K424" s="254"/>
      <c r="L424" s="259"/>
      <c r="M424" s="260"/>
      <c r="N424" s="261" t="s">
        <v>46</v>
      </c>
      <c r="O424" s="67"/>
      <c r="P424" s="206" t="n">
        <f aca="false">O424*H424</f>
        <v>0</v>
      </c>
      <c r="Q424" s="206" t="n">
        <v>0.092</v>
      </c>
      <c r="R424" s="206" t="n">
        <f aca="false">Q424*H424</f>
        <v>0.184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8</v>
      </c>
      <c r="AT424" s="208" t="s">
        <v>370</v>
      </c>
      <c r="AU424" s="208" t="s">
        <v>85</v>
      </c>
      <c r="AY424" s="3" t="s">
        <v>12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133</v>
      </c>
      <c r="BM424" s="208" t="s">
        <v>560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5</v>
      </c>
      <c r="E425" s="26"/>
      <c r="F425" s="211" t="s">
        <v>55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5</v>
      </c>
      <c r="AU425" s="3" t="s">
        <v>85</v>
      </c>
    </row>
    <row r="426" s="31" customFormat="true" ht="16.5" hidden="false" customHeight="true" outlineLevel="0" collapsed="false">
      <c r="A426" s="24"/>
      <c r="B426" s="25"/>
      <c r="C426" s="197" t="s">
        <v>561</v>
      </c>
      <c r="D426" s="197" t="s">
        <v>128</v>
      </c>
      <c r="E426" s="198" t="s">
        <v>562</v>
      </c>
      <c r="F426" s="199" t="s">
        <v>563</v>
      </c>
      <c r="G426" s="200" t="s">
        <v>260</v>
      </c>
      <c r="H426" s="201" t="n">
        <v>2.699</v>
      </c>
      <c r="I426" s="202"/>
      <c r="J426" s="203" t="n">
        <f aca="false">ROUND(I426*H426,2)</f>
        <v>0</v>
      </c>
      <c r="K426" s="199" t="s">
        <v>132</v>
      </c>
      <c r="L426" s="30"/>
      <c r="M426" s="204"/>
      <c r="N426" s="205" t="s">
        <v>46</v>
      </c>
      <c r="O426" s="67"/>
      <c r="P426" s="206" t="n">
        <f aca="false">O426*H426</f>
        <v>0</v>
      </c>
      <c r="Q426" s="206" t="n">
        <v>1.52985</v>
      </c>
      <c r="R426" s="206" t="n">
        <f aca="false">Q426*H426</f>
        <v>4.1290651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33</v>
      </c>
      <c r="AT426" s="208" t="s">
        <v>128</v>
      </c>
      <c r="AU426" s="208" t="s">
        <v>85</v>
      </c>
      <c r="AY426" s="3" t="s">
        <v>12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133</v>
      </c>
      <c r="BM426" s="208" t="s">
        <v>564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5</v>
      </c>
      <c r="E427" s="26"/>
      <c r="F427" s="211" t="s">
        <v>565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5</v>
      </c>
    </row>
    <row r="428" s="31" customFormat="true" ht="12.8" hidden="false" customHeight="false" outlineLevel="0" collapsed="false">
      <c r="A428" s="24"/>
      <c r="B428" s="25"/>
      <c r="C428" s="26"/>
      <c r="D428" s="215" t="s">
        <v>137</v>
      </c>
      <c r="E428" s="26"/>
      <c r="F428" s="216" t="s">
        <v>566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5</v>
      </c>
    </row>
    <row r="429" s="241" customFormat="true" ht="12.8" hidden="false" customHeight="false" outlineLevel="0" collapsed="false">
      <c r="B429" s="242"/>
      <c r="C429" s="243"/>
      <c r="D429" s="210" t="s">
        <v>139</v>
      </c>
      <c r="E429" s="244"/>
      <c r="F429" s="245" t="s">
        <v>567</v>
      </c>
      <c r="G429" s="243"/>
      <c r="H429" s="244"/>
      <c r="I429" s="246"/>
      <c r="J429" s="243"/>
      <c r="K429" s="243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39</v>
      </c>
      <c r="AU429" s="251" t="s">
        <v>85</v>
      </c>
      <c r="AV429" s="241" t="s">
        <v>83</v>
      </c>
      <c r="AW429" s="241" t="s">
        <v>36</v>
      </c>
      <c r="AX429" s="241" t="s">
        <v>75</v>
      </c>
      <c r="AY429" s="251" t="s">
        <v>126</v>
      </c>
    </row>
    <row r="430" s="217" customFormat="true" ht="12.8" hidden="false" customHeight="false" outlineLevel="0" collapsed="false">
      <c r="B430" s="218"/>
      <c r="C430" s="219"/>
      <c r="D430" s="210" t="s">
        <v>139</v>
      </c>
      <c r="E430" s="220"/>
      <c r="F430" s="221" t="s">
        <v>568</v>
      </c>
      <c r="G430" s="219"/>
      <c r="H430" s="222" t="n">
        <v>0.035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39</v>
      </c>
      <c r="AU430" s="228" t="s">
        <v>85</v>
      </c>
      <c r="AV430" s="217" t="s">
        <v>85</v>
      </c>
      <c r="AW430" s="217" t="s">
        <v>36</v>
      </c>
      <c r="AX430" s="217" t="s">
        <v>75</v>
      </c>
      <c r="AY430" s="228" t="s">
        <v>126</v>
      </c>
    </row>
    <row r="431" s="217" customFormat="true" ht="12.8" hidden="false" customHeight="false" outlineLevel="0" collapsed="false">
      <c r="B431" s="218"/>
      <c r="C431" s="219"/>
      <c r="D431" s="210" t="s">
        <v>139</v>
      </c>
      <c r="E431" s="220"/>
      <c r="F431" s="221" t="s">
        <v>569</v>
      </c>
      <c r="G431" s="219"/>
      <c r="H431" s="222" t="n">
        <v>2.664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39</v>
      </c>
      <c r="AU431" s="228" t="s">
        <v>85</v>
      </c>
      <c r="AV431" s="217" t="s">
        <v>85</v>
      </c>
      <c r="AW431" s="217" t="s">
        <v>36</v>
      </c>
      <c r="AX431" s="217" t="s">
        <v>75</v>
      </c>
      <c r="AY431" s="228" t="s">
        <v>126</v>
      </c>
    </row>
    <row r="432" s="229" customFormat="true" ht="12.8" hidden="false" customHeight="false" outlineLevel="0" collapsed="false">
      <c r="B432" s="230"/>
      <c r="C432" s="231"/>
      <c r="D432" s="210" t="s">
        <v>139</v>
      </c>
      <c r="E432" s="232"/>
      <c r="F432" s="233" t="s">
        <v>147</v>
      </c>
      <c r="G432" s="231"/>
      <c r="H432" s="234" t="n">
        <v>2.699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39</v>
      </c>
      <c r="AU432" s="240" t="s">
        <v>85</v>
      </c>
      <c r="AV432" s="229" t="s">
        <v>133</v>
      </c>
      <c r="AW432" s="229" t="s">
        <v>36</v>
      </c>
      <c r="AX432" s="229" t="s">
        <v>83</v>
      </c>
      <c r="AY432" s="240" t="s">
        <v>126</v>
      </c>
    </row>
    <row r="433" s="31" customFormat="true" ht="21.75" hidden="false" customHeight="true" outlineLevel="0" collapsed="false">
      <c r="A433" s="24"/>
      <c r="B433" s="25"/>
      <c r="C433" s="197" t="s">
        <v>570</v>
      </c>
      <c r="D433" s="197" t="s">
        <v>128</v>
      </c>
      <c r="E433" s="198" t="s">
        <v>571</v>
      </c>
      <c r="F433" s="199" t="s">
        <v>572</v>
      </c>
      <c r="G433" s="200" t="s">
        <v>573</v>
      </c>
      <c r="H433" s="201" t="n">
        <v>1</v>
      </c>
      <c r="I433" s="202"/>
      <c r="J433" s="203" t="n">
        <f aca="false">ROUND(I433*H433,2)</f>
        <v>0</v>
      </c>
      <c r="K433" s="199"/>
      <c r="L433" s="30"/>
      <c r="M433" s="204"/>
      <c r="N433" s="205" t="s">
        <v>46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33</v>
      </c>
      <c r="AT433" s="208" t="s">
        <v>128</v>
      </c>
      <c r="AU433" s="208" t="s">
        <v>85</v>
      </c>
      <c r="AY433" s="3" t="s">
        <v>12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3</v>
      </c>
      <c r="BK433" s="209" t="n">
        <f aca="false">ROUND(I433*H433,2)</f>
        <v>0</v>
      </c>
      <c r="BL433" s="3" t="s">
        <v>133</v>
      </c>
      <c r="BM433" s="208" t="s">
        <v>574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5</v>
      </c>
      <c r="E434" s="26"/>
      <c r="F434" s="211" t="s">
        <v>57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85</v>
      </c>
    </row>
    <row r="435" s="31" customFormat="true" ht="12.8" hidden="false" customHeight="false" outlineLevel="0" collapsed="false">
      <c r="A435" s="24"/>
      <c r="B435" s="25"/>
      <c r="C435" s="26"/>
      <c r="D435" s="210" t="s">
        <v>374</v>
      </c>
      <c r="E435" s="26"/>
      <c r="F435" s="262" t="s">
        <v>575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374</v>
      </c>
      <c r="AU435" s="3" t="s">
        <v>85</v>
      </c>
    </row>
    <row r="436" s="241" customFormat="true" ht="12.8" hidden="false" customHeight="false" outlineLevel="0" collapsed="false">
      <c r="B436" s="242"/>
      <c r="C436" s="243"/>
      <c r="D436" s="210" t="s">
        <v>139</v>
      </c>
      <c r="E436" s="244"/>
      <c r="F436" s="245" t="s">
        <v>576</v>
      </c>
      <c r="G436" s="243"/>
      <c r="H436" s="244"/>
      <c r="I436" s="246"/>
      <c r="J436" s="243"/>
      <c r="K436" s="243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39</v>
      </c>
      <c r="AU436" s="251" t="s">
        <v>85</v>
      </c>
      <c r="AV436" s="241" t="s">
        <v>83</v>
      </c>
      <c r="AW436" s="241" t="s">
        <v>36</v>
      </c>
      <c r="AX436" s="241" t="s">
        <v>75</v>
      </c>
      <c r="AY436" s="251" t="s">
        <v>126</v>
      </c>
    </row>
    <row r="437" s="217" customFormat="true" ht="12.8" hidden="false" customHeight="false" outlineLevel="0" collapsed="false">
      <c r="B437" s="218"/>
      <c r="C437" s="219"/>
      <c r="D437" s="210" t="s">
        <v>139</v>
      </c>
      <c r="E437" s="220"/>
      <c r="F437" s="221" t="s">
        <v>577</v>
      </c>
      <c r="G437" s="219"/>
      <c r="H437" s="222" t="n">
        <v>1</v>
      </c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39</v>
      </c>
      <c r="AU437" s="228" t="s">
        <v>85</v>
      </c>
      <c r="AV437" s="217" t="s">
        <v>85</v>
      </c>
      <c r="AW437" s="217" t="s">
        <v>36</v>
      </c>
      <c r="AX437" s="217" t="s">
        <v>83</v>
      </c>
      <c r="AY437" s="228" t="s">
        <v>126</v>
      </c>
    </row>
    <row r="438" s="31" customFormat="true" ht="16.5" hidden="false" customHeight="true" outlineLevel="0" collapsed="false">
      <c r="A438" s="24"/>
      <c r="B438" s="25"/>
      <c r="C438" s="197" t="s">
        <v>578</v>
      </c>
      <c r="D438" s="197" t="s">
        <v>128</v>
      </c>
      <c r="E438" s="198" t="s">
        <v>579</v>
      </c>
      <c r="F438" s="199" t="s">
        <v>580</v>
      </c>
      <c r="G438" s="200" t="s">
        <v>573</v>
      </c>
      <c r="H438" s="201" t="n">
        <v>1</v>
      </c>
      <c r="I438" s="202"/>
      <c r="J438" s="203" t="n">
        <f aca="false">ROUND(I438*H438,2)</f>
        <v>0</v>
      </c>
      <c r="K438" s="199"/>
      <c r="L438" s="30"/>
      <c r="M438" s="204"/>
      <c r="N438" s="205" t="s">
        <v>46</v>
      </c>
      <c r="O438" s="67"/>
      <c r="P438" s="206" t="n">
        <f aca="false">O438*H438</f>
        <v>0</v>
      </c>
      <c r="Q438" s="206" t="n">
        <v>0.01215</v>
      </c>
      <c r="R438" s="206" t="n">
        <f aca="false">Q438*H438</f>
        <v>0.01215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33</v>
      </c>
      <c r="AT438" s="208" t="s">
        <v>128</v>
      </c>
      <c r="AU438" s="208" t="s">
        <v>85</v>
      </c>
      <c r="AY438" s="3" t="s">
        <v>126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3</v>
      </c>
      <c r="BK438" s="209" t="n">
        <f aca="false">ROUND(I438*H438,2)</f>
        <v>0</v>
      </c>
      <c r="BL438" s="3" t="s">
        <v>133</v>
      </c>
      <c r="BM438" s="208" t="s">
        <v>581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5</v>
      </c>
      <c r="E439" s="26"/>
      <c r="F439" s="211" t="s">
        <v>58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5</v>
      </c>
    </row>
    <row r="440" s="241" customFormat="true" ht="12.8" hidden="false" customHeight="false" outlineLevel="0" collapsed="false">
      <c r="B440" s="242"/>
      <c r="C440" s="243"/>
      <c r="D440" s="210" t="s">
        <v>139</v>
      </c>
      <c r="E440" s="244"/>
      <c r="F440" s="245" t="s">
        <v>582</v>
      </c>
      <c r="G440" s="243"/>
      <c r="H440" s="244"/>
      <c r="I440" s="246"/>
      <c r="J440" s="243"/>
      <c r="K440" s="243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39</v>
      </c>
      <c r="AU440" s="251" t="s">
        <v>85</v>
      </c>
      <c r="AV440" s="241" t="s">
        <v>83</v>
      </c>
      <c r="AW440" s="241" t="s">
        <v>36</v>
      </c>
      <c r="AX440" s="241" t="s">
        <v>75</v>
      </c>
      <c r="AY440" s="251" t="s">
        <v>126</v>
      </c>
    </row>
    <row r="441" s="241" customFormat="true" ht="12.8" hidden="false" customHeight="false" outlineLevel="0" collapsed="false">
      <c r="B441" s="242"/>
      <c r="C441" s="243"/>
      <c r="D441" s="210" t="s">
        <v>139</v>
      </c>
      <c r="E441" s="244"/>
      <c r="F441" s="245" t="s">
        <v>583</v>
      </c>
      <c r="G441" s="243"/>
      <c r="H441" s="244"/>
      <c r="I441" s="246"/>
      <c r="J441" s="243"/>
      <c r="K441" s="243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39</v>
      </c>
      <c r="AU441" s="251" t="s">
        <v>85</v>
      </c>
      <c r="AV441" s="241" t="s">
        <v>83</v>
      </c>
      <c r="AW441" s="241" t="s">
        <v>36</v>
      </c>
      <c r="AX441" s="241" t="s">
        <v>75</v>
      </c>
      <c r="AY441" s="251" t="s">
        <v>126</v>
      </c>
    </row>
    <row r="442" s="217" customFormat="true" ht="12.8" hidden="false" customHeight="false" outlineLevel="0" collapsed="false">
      <c r="B442" s="218"/>
      <c r="C442" s="219"/>
      <c r="D442" s="210" t="s">
        <v>139</v>
      </c>
      <c r="E442" s="220"/>
      <c r="F442" s="221" t="s">
        <v>584</v>
      </c>
      <c r="G442" s="219"/>
      <c r="H442" s="222" t="n">
        <v>1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39</v>
      </c>
      <c r="AU442" s="228" t="s">
        <v>85</v>
      </c>
      <c r="AV442" s="217" t="s">
        <v>85</v>
      </c>
      <c r="AW442" s="217" t="s">
        <v>36</v>
      </c>
      <c r="AX442" s="217" t="s">
        <v>83</v>
      </c>
      <c r="AY442" s="228" t="s">
        <v>126</v>
      </c>
    </row>
    <row r="443" s="31" customFormat="true" ht="16.5" hidden="false" customHeight="true" outlineLevel="0" collapsed="false">
      <c r="A443" s="24"/>
      <c r="B443" s="25"/>
      <c r="C443" s="197" t="s">
        <v>585</v>
      </c>
      <c r="D443" s="197" t="s">
        <v>128</v>
      </c>
      <c r="E443" s="198" t="s">
        <v>586</v>
      </c>
      <c r="F443" s="199" t="s">
        <v>587</v>
      </c>
      <c r="G443" s="200" t="s">
        <v>131</v>
      </c>
      <c r="H443" s="201" t="n">
        <v>35.331</v>
      </c>
      <c r="I443" s="202"/>
      <c r="J443" s="203" t="n">
        <f aca="false">ROUND(I443*H443,2)</f>
        <v>0</v>
      </c>
      <c r="K443" s="199"/>
      <c r="L443" s="30"/>
      <c r="M443" s="204"/>
      <c r="N443" s="205" t="s">
        <v>46</v>
      </c>
      <c r="O443" s="67"/>
      <c r="P443" s="206" t="n">
        <f aca="false">O443*H443</f>
        <v>0</v>
      </c>
      <c r="Q443" s="206" t="n">
        <v>0.008</v>
      </c>
      <c r="R443" s="206" t="n">
        <f aca="false">Q443*H443</f>
        <v>0.282648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33</v>
      </c>
      <c r="AT443" s="208" t="s">
        <v>128</v>
      </c>
      <c r="AU443" s="208" t="s">
        <v>85</v>
      </c>
      <c r="AY443" s="3" t="s">
        <v>126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3</v>
      </c>
      <c r="BK443" s="209" t="n">
        <f aca="false">ROUND(I443*H443,2)</f>
        <v>0</v>
      </c>
      <c r="BL443" s="3" t="s">
        <v>133</v>
      </c>
      <c r="BM443" s="208" t="s">
        <v>588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5</v>
      </c>
      <c r="E444" s="26"/>
      <c r="F444" s="211" t="s">
        <v>58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5</v>
      </c>
      <c r="AU444" s="3" t="s">
        <v>85</v>
      </c>
    </row>
    <row r="445" s="31" customFormat="true" ht="12.8" hidden="false" customHeight="false" outlineLevel="0" collapsed="false">
      <c r="A445" s="24"/>
      <c r="B445" s="25"/>
      <c r="C445" s="26"/>
      <c r="D445" s="210" t="s">
        <v>374</v>
      </c>
      <c r="E445" s="26"/>
      <c r="F445" s="262" t="s">
        <v>589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374</v>
      </c>
      <c r="AU445" s="3" t="s">
        <v>85</v>
      </c>
    </row>
    <row r="446" s="241" customFormat="true" ht="12.8" hidden="false" customHeight="false" outlineLevel="0" collapsed="false">
      <c r="B446" s="242"/>
      <c r="C446" s="243"/>
      <c r="D446" s="210" t="s">
        <v>139</v>
      </c>
      <c r="E446" s="244"/>
      <c r="F446" s="245" t="s">
        <v>590</v>
      </c>
      <c r="G446" s="243"/>
      <c r="H446" s="244"/>
      <c r="I446" s="246"/>
      <c r="J446" s="243"/>
      <c r="K446" s="243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9</v>
      </c>
      <c r="AU446" s="251" t="s">
        <v>85</v>
      </c>
      <c r="AV446" s="241" t="s">
        <v>83</v>
      </c>
      <c r="AW446" s="241" t="s">
        <v>36</v>
      </c>
      <c r="AX446" s="241" t="s">
        <v>75</v>
      </c>
      <c r="AY446" s="251" t="s">
        <v>126</v>
      </c>
    </row>
    <row r="447" s="241" customFormat="true" ht="12.8" hidden="false" customHeight="false" outlineLevel="0" collapsed="false">
      <c r="B447" s="242"/>
      <c r="C447" s="243"/>
      <c r="D447" s="210" t="s">
        <v>139</v>
      </c>
      <c r="E447" s="244"/>
      <c r="F447" s="245" t="s">
        <v>591</v>
      </c>
      <c r="G447" s="243"/>
      <c r="H447" s="244"/>
      <c r="I447" s="246"/>
      <c r="J447" s="243"/>
      <c r="K447" s="243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9</v>
      </c>
      <c r="AU447" s="251" t="s">
        <v>85</v>
      </c>
      <c r="AV447" s="241" t="s">
        <v>83</v>
      </c>
      <c r="AW447" s="241" t="s">
        <v>36</v>
      </c>
      <c r="AX447" s="241" t="s">
        <v>75</v>
      </c>
      <c r="AY447" s="251" t="s">
        <v>126</v>
      </c>
    </row>
    <row r="448" s="217" customFormat="true" ht="12.8" hidden="false" customHeight="false" outlineLevel="0" collapsed="false">
      <c r="B448" s="218"/>
      <c r="C448" s="219"/>
      <c r="D448" s="210" t="s">
        <v>139</v>
      </c>
      <c r="E448" s="220"/>
      <c r="F448" s="221" t="s">
        <v>592</v>
      </c>
      <c r="G448" s="219"/>
      <c r="H448" s="222" t="n">
        <v>1.41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39</v>
      </c>
      <c r="AU448" s="228" t="s">
        <v>85</v>
      </c>
      <c r="AV448" s="217" t="s">
        <v>85</v>
      </c>
      <c r="AW448" s="217" t="s">
        <v>36</v>
      </c>
      <c r="AX448" s="217" t="s">
        <v>75</v>
      </c>
      <c r="AY448" s="228" t="s">
        <v>126</v>
      </c>
    </row>
    <row r="449" s="217" customFormat="true" ht="12.8" hidden="false" customHeight="false" outlineLevel="0" collapsed="false">
      <c r="B449" s="218"/>
      <c r="C449" s="219"/>
      <c r="D449" s="210" t="s">
        <v>139</v>
      </c>
      <c r="E449" s="220"/>
      <c r="F449" s="221" t="s">
        <v>593</v>
      </c>
      <c r="G449" s="219"/>
      <c r="H449" s="222" t="n">
        <v>0.248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39</v>
      </c>
      <c r="AU449" s="228" t="s">
        <v>85</v>
      </c>
      <c r="AV449" s="217" t="s">
        <v>85</v>
      </c>
      <c r="AW449" s="217" t="s">
        <v>36</v>
      </c>
      <c r="AX449" s="217" t="s">
        <v>75</v>
      </c>
      <c r="AY449" s="228" t="s">
        <v>126</v>
      </c>
    </row>
    <row r="450" s="217" customFormat="true" ht="12.8" hidden="false" customHeight="false" outlineLevel="0" collapsed="false">
      <c r="B450" s="218"/>
      <c r="C450" s="219"/>
      <c r="D450" s="210" t="s">
        <v>139</v>
      </c>
      <c r="E450" s="220"/>
      <c r="F450" s="221" t="s">
        <v>594</v>
      </c>
      <c r="G450" s="219"/>
      <c r="H450" s="222" t="n">
        <v>1.851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39</v>
      </c>
      <c r="AU450" s="228" t="s">
        <v>85</v>
      </c>
      <c r="AV450" s="217" t="s">
        <v>85</v>
      </c>
      <c r="AW450" s="217" t="s">
        <v>36</v>
      </c>
      <c r="AX450" s="217" t="s">
        <v>75</v>
      </c>
      <c r="AY450" s="228" t="s">
        <v>126</v>
      </c>
    </row>
    <row r="451" s="217" customFormat="true" ht="12.8" hidden="false" customHeight="false" outlineLevel="0" collapsed="false">
      <c r="B451" s="218"/>
      <c r="C451" s="219"/>
      <c r="D451" s="210" t="s">
        <v>139</v>
      </c>
      <c r="E451" s="220"/>
      <c r="F451" s="221" t="s">
        <v>595</v>
      </c>
      <c r="G451" s="219"/>
      <c r="H451" s="222" t="n">
        <v>7.8</v>
      </c>
      <c r="I451" s="223"/>
      <c r="J451" s="219"/>
      <c r="K451" s="219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9</v>
      </c>
      <c r="AU451" s="228" t="s">
        <v>85</v>
      </c>
      <c r="AV451" s="217" t="s">
        <v>85</v>
      </c>
      <c r="AW451" s="217" t="s">
        <v>36</v>
      </c>
      <c r="AX451" s="217" t="s">
        <v>75</v>
      </c>
      <c r="AY451" s="228" t="s">
        <v>126</v>
      </c>
    </row>
    <row r="452" s="217" customFormat="true" ht="12.8" hidden="false" customHeight="false" outlineLevel="0" collapsed="false">
      <c r="B452" s="218"/>
      <c r="C452" s="219"/>
      <c r="D452" s="210" t="s">
        <v>139</v>
      </c>
      <c r="E452" s="220"/>
      <c r="F452" s="221" t="s">
        <v>596</v>
      </c>
      <c r="G452" s="219"/>
      <c r="H452" s="222" t="n">
        <v>2.297</v>
      </c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39</v>
      </c>
      <c r="AU452" s="228" t="s">
        <v>85</v>
      </c>
      <c r="AV452" s="217" t="s">
        <v>85</v>
      </c>
      <c r="AW452" s="217" t="s">
        <v>36</v>
      </c>
      <c r="AX452" s="217" t="s">
        <v>75</v>
      </c>
      <c r="AY452" s="228" t="s">
        <v>126</v>
      </c>
    </row>
    <row r="453" s="217" customFormat="true" ht="12.8" hidden="false" customHeight="false" outlineLevel="0" collapsed="false">
      <c r="B453" s="218"/>
      <c r="C453" s="219"/>
      <c r="D453" s="210" t="s">
        <v>139</v>
      </c>
      <c r="E453" s="220"/>
      <c r="F453" s="221" t="s">
        <v>597</v>
      </c>
      <c r="G453" s="219"/>
      <c r="H453" s="222" t="n">
        <v>3.142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39</v>
      </c>
      <c r="AU453" s="228" t="s">
        <v>85</v>
      </c>
      <c r="AV453" s="217" t="s">
        <v>85</v>
      </c>
      <c r="AW453" s="217" t="s">
        <v>36</v>
      </c>
      <c r="AX453" s="217" t="s">
        <v>75</v>
      </c>
      <c r="AY453" s="228" t="s">
        <v>126</v>
      </c>
    </row>
    <row r="454" s="217" customFormat="true" ht="12.8" hidden="false" customHeight="false" outlineLevel="0" collapsed="false">
      <c r="B454" s="218"/>
      <c r="C454" s="219"/>
      <c r="D454" s="210" t="s">
        <v>139</v>
      </c>
      <c r="E454" s="220"/>
      <c r="F454" s="221" t="s">
        <v>598</v>
      </c>
      <c r="G454" s="219"/>
      <c r="H454" s="222" t="n">
        <v>1.485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39</v>
      </c>
      <c r="AU454" s="228" t="s">
        <v>85</v>
      </c>
      <c r="AV454" s="217" t="s">
        <v>85</v>
      </c>
      <c r="AW454" s="217" t="s">
        <v>36</v>
      </c>
      <c r="AX454" s="217" t="s">
        <v>75</v>
      </c>
      <c r="AY454" s="228" t="s">
        <v>126</v>
      </c>
    </row>
    <row r="455" s="217" customFormat="true" ht="12.8" hidden="false" customHeight="false" outlineLevel="0" collapsed="false">
      <c r="B455" s="218"/>
      <c r="C455" s="219"/>
      <c r="D455" s="210" t="s">
        <v>139</v>
      </c>
      <c r="E455" s="220"/>
      <c r="F455" s="221" t="s">
        <v>599</v>
      </c>
      <c r="G455" s="219"/>
      <c r="H455" s="222" t="n">
        <v>0.238</v>
      </c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9</v>
      </c>
      <c r="AU455" s="228" t="s">
        <v>85</v>
      </c>
      <c r="AV455" s="217" t="s">
        <v>85</v>
      </c>
      <c r="AW455" s="217" t="s">
        <v>36</v>
      </c>
      <c r="AX455" s="217" t="s">
        <v>75</v>
      </c>
      <c r="AY455" s="228" t="s">
        <v>126</v>
      </c>
    </row>
    <row r="456" s="241" customFormat="true" ht="12.8" hidden="false" customHeight="false" outlineLevel="0" collapsed="false">
      <c r="B456" s="242"/>
      <c r="C456" s="243"/>
      <c r="D456" s="210" t="s">
        <v>139</v>
      </c>
      <c r="E456" s="244"/>
      <c r="F456" s="245" t="s">
        <v>600</v>
      </c>
      <c r="G456" s="243"/>
      <c r="H456" s="244"/>
      <c r="I456" s="246"/>
      <c r="J456" s="243"/>
      <c r="K456" s="243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9</v>
      </c>
      <c r="AU456" s="251" t="s">
        <v>85</v>
      </c>
      <c r="AV456" s="241" t="s">
        <v>83</v>
      </c>
      <c r="AW456" s="241" t="s">
        <v>36</v>
      </c>
      <c r="AX456" s="241" t="s">
        <v>75</v>
      </c>
      <c r="AY456" s="251" t="s">
        <v>126</v>
      </c>
    </row>
    <row r="457" s="217" customFormat="true" ht="12.8" hidden="false" customHeight="false" outlineLevel="0" collapsed="false">
      <c r="B457" s="218"/>
      <c r="C457" s="219"/>
      <c r="D457" s="210" t="s">
        <v>139</v>
      </c>
      <c r="E457" s="220"/>
      <c r="F457" s="221" t="s">
        <v>592</v>
      </c>
      <c r="G457" s="219"/>
      <c r="H457" s="222" t="n">
        <v>1.41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39</v>
      </c>
      <c r="AU457" s="228" t="s">
        <v>85</v>
      </c>
      <c r="AV457" s="217" t="s">
        <v>85</v>
      </c>
      <c r="AW457" s="217" t="s">
        <v>36</v>
      </c>
      <c r="AX457" s="217" t="s">
        <v>75</v>
      </c>
      <c r="AY457" s="228" t="s">
        <v>126</v>
      </c>
    </row>
    <row r="458" s="217" customFormat="true" ht="12.8" hidden="false" customHeight="false" outlineLevel="0" collapsed="false">
      <c r="B458" s="218"/>
      <c r="C458" s="219"/>
      <c r="D458" s="210" t="s">
        <v>139</v>
      </c>
      <c r="E458" s="220"/>
      <c r="F458" s="221" t="s">
        <v>593</v>
      </c>
      <c r="G458" s="219"/>
      <c r="H458" s="222" t="n">
        <v>0.248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39</v>
      </c>
      <c r="AU458" s="228" t="s">
        <v>85</v>
      </c>
      <c r="AV458" s="217" t="s">
        <v>85</v>
      </c>
      <c r="AW458" s="217" t="s">
        <v>36</v>
      </c>
      <c r="AX458" s="217" t="s">
        <v>75</v>
      </c>
      <c r="AY458" s="228" t="s">
        <v>126</v>
      </c>
    </row>
    <row r="459" s="217" customFormat="true" ht="12.8" hidden="false" customHeight="false" outlineLevel="0" collapsed="false">
      <c r="B459" s="218"/>
      <c r="C459" s="219"/>
      <c r="D459" s="210" t="s">
        <v>139</v>
      </c>
      <c r="E459" s="220"/>
      <c r="F459" s="221" t="s">
        <v>594</v>
      </c>
      <c r="G459" s="219"/>
      <c r="H459" s="222" t="n">
        <v>1.851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9</v>
      </c>
      <c r="AU459" s="228" t="s">
        <v>85</v>
      </c>
      <c r="AV459" s="217" t="s">
        <v>85</v>
      </c>
      <c r="AW459" s="217" t="s">
        <v>36</v>
      </c>
      <c r="AX459" s="217" t="s">
        <v>75</v>
      </c>
      <c r="AY459" s="228" t="s">
        <v>126</v>
      </c>
    </row>
    <row r="460" s="217" customFormat="true" ht="12.8" hidden="false" customHeight="false" outlineLevel="0" collapsed="false">
      <c r="B460" s="218"/>
      <c r="C460" s="219"/>
      <c r="D460" s="210" t="s">
        <v>139</v>
      </c>
      <c r="E460" s="220"/>
      <c r="F460" s="221" t="s">
        <v>595</v>
      </c>
      <c r="G460" s="219"/>
      <c r="H460" s="222" t="n">
        <v>7.8</v>
      </c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39</v>
      </c>
      <c r="AU460" s="228" t="s">
        <v>85</v>
      </c>
      <c r="AV460" s="217" t="s">
        <v>85</v>
      </c>
      <c r="AW460" s="217" t="s">
        <v>36</v>
      </c>
      <c r="AX460" s="217" t="s">
        <v>75</v>
      </c>
      <c r="AY460" s="228" t="s">
        <v>126</v>
      </c>
    </row>
    <row r="461" s="217" customFormat="true" ht="12.8" hidden="false" customHeight="false" outlineLevel="0" collapsed="false">
      <c r="B461" s="218"/>
      <c r="C461" s="219"/>
      <c r="D461" s="210" t="s">
        <v>139</v>
      </c>
      <c r="E461" s="220"/>
      <c r="F461" s="221" t="s">
        <v>596</v>
      </c>
      <c r="G461" s="219"/>
      <c r="H461" s="222" t="n">
        <v>2.297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9</v>
      </c>
      <c r="AU461" s="228" t="s">
        <v>85</v>
      </c>
      <c r="AV461" s="217" t="s">
        <v>85</v>
      </c>
      <c r="AW461" s="217" t="s">
        <v>36</v>
      </c>
      <c r="AX461" s="217" t="s">
        <v>75</v>
      </c>
      <c r="AY461" s="228" t="s">
        <v>126</v>
      </c>
    </row>
    <row r="462" s="217" customFormat="true" ht="12.8" hidden="false" customHeight="false" outlineLevel="0" collapsed="false">
      <c r="B462" s="218"/>
      <c r="C462" s="219"/>
      <c r="D462" s="210" t="s">
        <v>139</v>
      </c>
      <c r="E462" s="220"/>
      <c r="F462" s="221" t="s">
        <v>601</v>
      </c>
      <c r="G462" s="219"/>
      <c r="H462" s="222" t="n">
        <v>1.571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39</v>
      </c>
      <c r="AU462" s="228" t="s">
        <v>85</v>
      </c>
      <c r="AV462" s="217" t="s">
        <v>85</v>
      </c>
      <c r="AW462" s="217" t="s">
        <v>36</v>
      </c>
      <c r="AX462" s="217" t="s">
        <v>75</v>
      </c>
      <c r="AY462" s="228" t="s">
        <v>126</v>
      </c>
    </row>
    <row r="463" s="217" customFormat="true" ht="12.8" hidden="false" customHeight="false" outlineLevel="0" collapsed="false">
      <c r="B463" s="218"/>
      <c r="C463" s="219"/>
      <c r="D463" s="210" t="s">
        <v>139</v>
      </c>
      <c r="E463" s="220"/>
      <c r="F463" s="221" t="s">
        <v>598</v>
      </c>
      <c r="G463" s="219"/>
      <c r="H463" s="222" t="n">
        <v>1.485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39</v>
      </c>
      <c r="AU463" s="228" t="s">
        <v>85</v>
      </c>
      <c r="AV463" s="217" t="s">
        <v>85</v>
      </c>
      <c r="AW463" s="217" t="s">
        <v>36</v>
      </c>
      <c r="AX463" s="217" t="s">
        <v>75</v>
      </c>
      <c r="AY463" s="228" t="s">
        <v>126</v>
      </c>
    </row>
    <row r="464" s="217" customFormat="true" ht="12.8" hidden="false" customHeight="false" outlineLevel="0" collapsed="false">
      <c r="B464" s="218"/>
      <c r="C464" s="219"/>
      <c r="D464" s="210" t="s">
        <v>139</v>
      </c>
      <c r="E464" s="220"/>
      <c r="F464" s="221" t="s">
        <v>602</v>
      </c>
      <c r="G464" s="219"/>
      <c r="H464" s="222" t="n">
        <v>0.198</v>
      </c>
      <c r="I464" s="223"/>
      <c r="J464" s="219"/>
      <c r="K464" s="219"/>
      <c r="L464" s="224"/>
      <c r="M464" s="225"/>
      <c r="N464" s="226"/>
      <c r="O464" s="226"/>
      <c r="P464" s="226"/>
      <c r="Q464" s="226"/>
      <c r="R464" s="226"/>
      <c r="S464" s="226"/>
      <c r="T464" s="227"/>
      <c r="AT464" s="228" t="s">
        <v>139</v>
      </c>
      <c r="AU464" s="228" t="s">
        <v>85</v>
      </c>
      <c r="AV464" s="217" t="s">
        <v>85</v>
      </c>
      <c r="AW464" s="217" t="s">
        <v>36</v>
      </c>
      <c r="AX464" s="217" t="s">
        <v>75</v>
      </c>
      <c r="AY464" s="228" t="s">
        <v>126</v>
      </c>
    </row>
    <row r="465" s="229" customFormat="true" ht="12.8" hidden="false" customHeight="false" outlineLevel="0" collapsed="false">
      <c r="B465" s="230"/>
      <c r="C465" s="231"/>
      <c r="D465" s="210" t="s">
        <v>139</v>
      </c>
      <c r="E465" s="232"/>
      <c r="F465" s="233" t="s">
        <v>147</v>
      </c>
      <c r="G465" s="231"/>
      <c r="H465" s="234" t="n">
        <v>35.331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9</v>
      </c>
      <c r="AU465" s="240" t="s">
        <v>85</v>
      </c>
      <c r="AV465" s="229" t="s">
        <v>133</v>
      </c>
      <c r="AW465" s="229" t="s">
        <v>36</v>
      </c>
      <c r="AX465" s="229" t="s">
        <v>83</v>
      </c>
      <c r="AY465" s="240" t="s">
        <v>126</v>
      </c>
    </row>
    <row r="466" s="180" customFormat="true" ht="22.8" hidden="false" customHeight="true" outlineLevel="0" collapsed="false">
      <c r="B466" s="181"/>
      <c r="C466" s="182"/>
      <c r="D466" s="183" t="s">
        <v>74</v>
      </c>
      <c r="E466" s="195" t="s">
        <v>198</v>
      </c>
      <c r="F466" s="195" t="s">
        <v>603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84)</f>
        <v>0</v>
      </c>
      <c r="Q466" s="189"/>
      <c r="R466" s="190" t="n">
        <f aca="false">SUM(R467:R484)</f>
        <v>0.005928</v>
      </c>
      <c r="S466" s="189"/>
      <c r="T466" s="191" t="n">
        <f aca="false">SUM(T467:T484)</f>
        <v>0</v>
      </c>
      <c r="AR466" s="192" t="s">
        <v>83</v>
      </c>
      <c r="AT466" s="193" t="s">
        <v>74</v>
      </c>
      <c r="AU466" s="193" t="s">
        <v>83</v>
      </c>
      <c r="AY466" s="192" t="s">
        <v>126</v>
      </c>
      <c r="BK466" s="194" t="n">
        <f aca="false">SUM(BK467:BK484)</f>
        <v>0</v>
      </c>
    </row>
    <row r="467" s="31" customFormat="true" ht="16.5" hidden="false" customHeight="true" outlineLevel="0" collapsed="false">
      <c r="A467" s="24"/>
      <c r="B467" s="25"/>
      <c r="C467" s="197" t="s">
        <v>604</v>
      </c>
      <c r="D467" s="197" t="s">
        <v>128</v>
      </c>
      <c r="E467" s="198" t="s">
        <v>605</v>
      </c>
      <c r="F467" s="199" t="s">
        <v>606</v>
      </c>
      <c r="G467" s="200" t="s">
        <v>191</v>
      </c>
      <c r="H467" s="201" t="n">
        <v>74.1</v>
      </c>
      <c r="I467" s="202"/>
      <c r="J467" s="203" t="n">
        <f aca="false">ROUND(I467*H467,2)</f>
        <v>0</v>
      </c>
      <c r="K467" s="199" t="s">
        <v>132</v>
      </c>
      <c r="L467" s="30"/>
      <c r="M467" s="204"/>
      <c r="N467" s="205" t="s">
        <v>46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33</v>
      </c>
      <c r="AT467" s="208" t="s">
        <v>128</v>
      </c>
      <c r="AU467" s="208" t="s">
        <v>85</v>
      </c>
      <c r="AY467" s="3" t="s">
        <v>126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3</v>
      </c>
      <c r="BK467" s="209" t="n">
        <f aca="false">ROUND(I467*H467,2)</f>
        <v>0</v>
      </c>
      <c r="BL467" s="3" t="s">
        <v>133</v>
      </c>
      <c r="BM467" s="208" t="s">
        <v>607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5</v>
      </c>
      <c r="E468" s="26"/>
      <c r="F468" s="211" t="s">
        <v>608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5</v>
      </c>
      <c r="AU468" s="3" t="s">
        <v>85</v>
      </c>
    </row>
    <row r="469" s="31" customFormat="true" ht="12.8" hidden="false" customHeight="false" outlineLevel="0" collapsed="false">
      <c r="A469" s="24"/>
      <c r="B469" s="25"/>
      <c r="C469" s="26"/>
      <c r="D469" s="215" t="s">
        <v>137</v>
      </c>
      <c r="E469" s="26"/>
      <c r="F469" s="216" t="s">
        <v>609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7</v>
      </c>
      <c r="AU469" s="3" t="s">
        <v>85</v>
      </c>
    </row>
    <row r="470" s="241" customFormat="true" ht="12.8" hidden="false" customHeight="false" outlineLevel="0" collapsed="false">
      <c r="B470" s="242"/>
      <c r="C470" s="243"/>
      <c r="D470" s="210" t="s">
        <v>139</v>
      </c>
      <c r="E470" s="244"/>
      <c r="F470" s="245" t="s">
        <v>167</v>
      </c>
      <c r="G470" s="243"/>
      <c r="H470" s="244"/>
      <c r="I470" s="246"/>
      <c r="J470" s="243"/>
      <c r="K470" s="243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9</v>
      </c>
      <c r="AU470" s="251" t="s">
        <v>85</v>
      </c>
      <c r="AV470" s="241" t="s">
        <v>83</v>
      </c>
      <c r="AW470" s="241" t="s">
        <v>36</v>
      </c>
      <c r="AX470" s="241" t="s">
        <v>75</v>
      </c>
      <c r="AY470" s="251" t="s">
        <v>126</v>
      </c>
    </row>
    <row r="471" s="217" customFormat="true" ht="12.8" hidden="false" customHeight="false" outlineLevel="0" collapsed="false">
      <c r="B471" s="218"/>
      <c r="C471" s="219"/>
      <c r="D471" s="210" t="s">
        <v>139</v>
      </c>
      <c r="E471" s="220"/>
      <c r="F471" s="221" t="s">
        <v>610</v>
      </c>
      <c r="G471" s="219"/>
      <c r="H471" s="222" t="n">
        <v>27.8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39</v>
      </c>
      <c r="AU471" s="228" t="s">
        <v>85</v>
      </c>
      <c r="AV471" s="217" t="s">
        <v>85</v>
      </c>
      <c r="AW471" s="217" t="s">
        <v>36</v>
      </c>
      <c r="AX471" s="217" t="s">
        <v>75</v>
      </c>
      <c r="AY471" s="228" t="s">
        <v>126</v>
      </c>
    </row>
    <row r="472" s="217" customFormat="true" ht="12.8" hidden="false" customHeight="false" outlineLevel="0" collapsed="false">
      <c r="B472" s="218"/>
      <c r="C472" s="219"/>
      <c r="D472" s="210" t="s">
        <v>139</v>
      </c>
      <c r="E472" s="220"/>
      <c r="F472" s="221" t="s">
        <v>611</v>
      </c>
      <c r="G472" s="219"/>
      <c r="H472" s="222" t="n">
        <v>39.9</v>
      </c>
      <c r="I472" s="223"/>
      <c r="J472" s="219"/>
      <c r="K472" s="219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39</v>
      </c>
      <c r="AU472" s="228" t="s">
        <v>85</v>
      </c>
      <c r="AV472" s="217" t="s">
        <v>85</v>
      </c>
      <c r="AW472" s="217" t="s">
        <v>36</v>
      </c>
      <c r="AX472" s="217" t="s">
        <v>75</v>
      </c>
      <c r="AY472" s="228" t="s">
        <v>126</v>
      </c>
    </row>
    <row r="473" s="217" customFormat="true" ht="12.8" hidden="false" customHeight="false" outlineLevel="0" collapsed="false">
      <c r="B473" s="218"/>
      <c r="C473" s="219"/>
      <c r="D473" s="210" t="s">
        <v>139</v>
      </c>
      <c r="E473" s="220"/>
      <c r="F473" s="221" t="s">
        <v>612</v>
      </c>
      <c r="G473" s="219"/>
      <c r="H473" s="222" t="n">
        <v>3.5</v>
      </c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39</v>
      </c>
      <c r="AU473" s="228" t="s">
        <v>85</v>
      </c>
      <c r="AV473" s="217" t="s">
        <v>85</v>
      </c>
      <c r="AW473" s="217" t="s">
        <v>36</v>
      </c>
      <c r="AX473" s="217" t="s">
        <v>75</v>
      </c>
      <c r="AY473" s="228" t="s">
        <v>126</v>
      </c>
    </row>
    <row r="474" s="217" customFormat="true" ht="12.8" hidden="false" customHeight="false" outlineLevel="0" collapsed="false">
      <c r="B474" s="218"/>
      <c r="C474" s="219"/>
      <c r="D474" s="210" t="s">
        <v>139</v>
      </c>
      <c r="E474" s="220"/>
      <c r="F474" s="221" t="s">
        <v>613</v>
      </c>
      <c r="G474" s="219"/>
      <c r="H474" s="222" t="n">
        <v>2.9</v>
      </c>
      <c r="I474" s="223"/>
      <c r="J474" s="219"/>
      <c r="K474" s="219"/>
      <c r="L474" s="224"/>
      <c r="M474" s="225"/>
      <c r="N474" s="226"/>
      <c r="O474" s="226"/>
      <c r="P474" s="226"/>
      <c r="Q474" s="226"/>
      <c r="R474" s="226"/>
      <c r="S474" s="226"/>
      <c r="T474" s="227"/>
      <c r="AT474" s="228" t="s">
        <v>139</v>
      </c>
      <c r="AU474" s="228" t="s">
        <v>85</v>
      </c>
      <c r="AV474" s="217" t="s">
        <v>85</v>
      </c>
      <c r="AW474" s="217" t="s">
        <v>36</v>
      </c>
      <c r="AX474" s="217" t="s">
        <v>75</v>
      </c>
      <c r="AY474" s="228" t="s">
        <v>126</v>
      </c>
    </row>
    <row r="475" s="229" customFormat="true" ht="12.8" hidden="false" customHeight="false" outlineLevel="0" collapsed="false">
      <c r="B475" s="230"/>
      <c r="C475" s="231"/>
      <c r="D475" s="210" t="s">
        <v>139</v>
      </c>
      <c r="E475" s="232"/>
      <c r="F475" s="233" t="s">
        <v>147</v>
      </c>
      <c r="G475" s="231"/>
      <c r="H475" s="234" t="n">
        <v>74.1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39</v>
      </c>
      <c r="AU475" s="240" t="s">
        <v>85</v>
      </c>
      <c r="AV475" s="229" t="s">
        <v>133</v>
      </c>
      <c r="AW475" s="229" t="s">
        <v>36</v>
      </c>
      <c r="AX475" s="229" t="s">
        <v>83</v>
      </c>
      <c r="AY475" s="240" t="s">
        <v>126</v>
      </c>
    </row>
    <row r="476" s="31" customFormat="true" ht="16.5" hidden="false" customHeight="true" outlineLevel="0" collapsed="false">
      <c r="A476" s="24"/>
      <c r="B476" s="25"/>
      <c r="C476" s="197" t="s">
        <v>614</v>
      </c>
      <c r="D476" s="197" t="s">
        <v>128</v>
      </c>
      <c r="E476" s="198" t="s">
        <v>615</v>
      </c>
      <c r="F476" s="199" t="s">
        <v>616</v>
      </c>
      <c r="G476" s="200" t="s">
        <v>191</v>
      </c>
      <c r="H476" s="201" t="n">
        <v>74.1</v>
      </c>
      <c r="I476" s="202"/>
      <c r="J476" s="203" t="n">
        <f aca="false">ROUND(I476*H476,2)</f>
        <v>0</v>
      </c>
      <c r="K476" s="199" t="s">
        <v>132</v>
      </c>
      <c r="L476" s="30"/>
      <c r="M476" s="204"/>
      <c r="N476" s="205" t="s">
        <v>46</v>
      </c>
      <c r="O476" s="67"/>
      <c r="P476" s="206" t="n">
        <f aca="false">O476*H476</f>
        <v>0</v>
      </c>
      <c r="Q476" s="206" t="n">
        <v>8E-005</v>
      </c>
      <c r="R476" s="206" t="n">
        <f aca="false">Q476*H476</f>
        <v>0.005928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33</v>
      </c>
      <c r="AT476" s="208" t="s">
        <v>128</v>
      </c>
      <c r="AU476" s="208" t="s">
        <v>85</v>
      </c>
      <c r="AY476" s="3" t="s">
        <v>126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3</v>
      </c>
      <c r="BK476" s="209" t="n">
        <f aca="false">ROUND(I476*H476,2)</f>
        <v>0</v>
      </c>
      <c r="BL476" s="3" t="s">
        <v>133</v>
      </c>
      <c r="BM476" s="208" t="s">
        <v>617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5</v>
      </c>
      <c r="E477" s="26"/>
      <c r="F477" s="211" t="s">
        <v>618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5</v>
      </c>
    </row>
    <row r="478" s="31" customFormat="true" ht="12.8" hidden="false" customHeight="false" outlineLevel="0" collapsed="false">
      <c r="A478" s="24"/>
      <c r="B478" s="25"/>
      <c r="C478" s="26"/>
      <c r="D478" s="215" t="s">
        <v>137</v>
      </c>
      <c r="E478" s="26"/>
      <c r="F478" s="216" t="s">
        <v>61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5</v>
      </c>
    </row>
    <row r="479" s="241" customFormat="true" ht="12.8" hidden="false" customHeight="false" outlineLevel="0" collapsed="false">
      <c r="B479" s="242"/>
      <c r="C479" s="243"/>
      <c r="D479" s="210" t="s">
        <v>139</v>
      </c>
      <c r="E479" s="244"/>
      <c r="F479" s="245" t="s">
        <v>620</v>
      </c>
      <c r="G479" s="243"/>
      <c r="H479" s="244"/>
      <c r="I479" s="246"/>
      <c r="J479" s="243"/>
      <c r="K479" s="243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39</v>
      </c>
      <c r="AU479" s="251" t="s">
        <v>85</v>
      </c>
      <c r="AV479" s="241" t="s">
        <v>83</v>
      </c>
      <c r="AW479" s="241" t="s">
        <v>36</v>
      </c>
      <c r="AX479" s="241" t="s">
        <v>75</v>
      </c>
      <c r="AY479" s="251" t="s">
        <v>126</v>
      </c>
    </row>
    <row r="480" s="217" customFormat="true" ht="12.8" hidden="false" customHeight="false" outlineLevel="0" collapsed="false">
      <c r="B480" s="218"/>
      <c r="C480" s="219"/>
      <c r="D480" s="210" t="s">
        <v>139</v>
      </c>
      <c r="E480" s="220"/>
      <c r="F480" s="221" t="s">
        <v>610</v>
      </c>
      <c r="G480" s="219"/>
      <c r="H480" s="222" t="n">
        <v>27.8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39</v>
      </c>
      <c r="AU480" s="228" t="s">
        <v>85</v>
      </c>
      <c r="AV480" s="217" t="s">
        <v>85</v>
      </c>
      <c r="AW480" s="217" t="s">
        <v>36</v>
      </c>
      <c r="AX480" s="217" t="s">
        <v>75</v>
      </c>
      <c r="AY480" s="228" t="s">
        <v>126</v>
      </c>
    </row>
    <row r="481" s="217" customFormat="true" ht="12.8" hidden="false" customHeight="false" outlineLevel="0" collapsed="false">
      <c r="B481" s="218"/>
      <c r="C481" s="219"/>
      <c r="D481" s="210" t="s">
        <v>139</v>
      </c>
      <c r="E481" s="220"/>
      <c r="F481" s="221" t="s">
        <v>611</v>
      </c>
      <c r="G481" s="219"/>
      <c r="H481" s="222" t="n">
        <v>39.9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39</v>
      </c>
      <c r="AU481" s="228" t="s">
        <v>85</v>
      </c>
      <c r="AV481" s="217" t="s">
        <v>85</v>
      </c>
      <c r="AW481" s="217" t="s">
        <v>36</v>
      </c>
      <c r="AX481" s="217" t="s">
        <v>75</v>
      </c>
      <c r="AY481" s="228" t="s">
        <v>126</v>
      </c>
    </row>
    <row r="482" s="217" customFormat="true" ht="12.8" hidden="false" customHeight="false" outlineLevel="0" collapsed="false">
      <c r="B482" s="218"/>
      <c r="C482" s="219"/>
      <c r="D482" s="210" t="s">
        <v>139</v>
      </c>
      <c r="E482" s="220"/>
      <c r="F482" s="221" t="s">
        <v>612</v>
      </c>
      <c r="G482" s="219"/>
      <c r="H482" s="222" t="n">
        <v>3.5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39</v>
      </c>
      <c r="AU482" s="228" t="s">
        <v>85</v>
      </c>
      <c r="AV482" s="217" t="s">
        <v>85</v>
      </c>
      <c r="AW482" s="217" t="s">
        <v>36</v>
      </c>
      <c r="AX482" s="217" t="s">
        <v>75</v>
      </c>
      <c r="AY482" s="228" t="s">
        <v>126</v>
      </c>
    </row>
    <row r="483" s="217" customFormat="true" ht="12.8" hidden="false" customHeight="false" outlineLevel="0" collapsed="false">
      <c r="B483" s="218"/>
      <c r="C483" s="219"/>
      <c r="D483" s="210" t="s">
        <v>139</v>
      </c>
      <c r="E483" s="220"/>
      <c r="F483" s="221" t="s">
        <v>613</v>
      </c>
      <c r="G483" s="219"/>
      <c r="H483" s="222" t="n">
        <v>2.9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39</v>
      </c>
      <c r="AU483" s="228" t="s">
        <v>85</v>
      </c>
      <c r="AV483" s="217" t="s">
        <v>85</v>
      </c>
      <c r="AW483" s="217" t="s">
        <v>36</v>
      </c>
      <c r="AX483" s="217" t="s">
        <v>75</v>
      </c>
      <c r="AY483" s="228" t="s">
        <v>126</v>
      </c>
    </row>
    <row r="484" s="229" customFormat="true" ht="12.8" hidden="false" customHeight="false" outlineLevel="0" collapsed="false">
      <c r="B484" s="230"/>
      <c r="C484" s="231"/>
      <c r="D484" s="210" t="s">
        <v>139</v>
      </c>
      <c r="E484" s="232"/>
      <c r="F484" s="233" t="s">
        <v>147</v>
      </c>
      <c r="G484" s="231"/>
      <c r="H484" s="234" t="n">
        <v>74.1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39</v>
      </c>
      <c r="AU484" s="240" t="s">
        <v>85</v>
      </c>
      <c r="AV484" s="229" t="s">
        <v>133</v>
      </c>
      <c r="AW484" s="229" t="s">
        <v>36</v>
      </c>
      <c r="AX484" s="229" t="s">
        <v>83</v>
      </c>
      <c r="AY484" s="240" t="s">
        <v>126</v>
      </c>
    </row>
    <row r="485" s="180" customFormat="true" ht="22.8" hidden="false" customHeight="true" outlineLevel="0" collapsed="false">
      <c r="B485" s="181"/>
      <c r="C485" s="182"/>
      <c r="D485" s="183" t="s">
        <v>74</v>
      </c>
      <c r="E485" s="195" t="s">
        <v>621</v>
      </c>
      <c r="F485" s="195" t="s">
        <v>622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517)</f>
        <v>0</v>
      </c>
      <c r="Q485" s="189"/>
      <c r="R485" s="190" t="n">
        <f aca="false">SUM(R486:R517)</f>
        <v>0</v>
      </c>
      <c r="S485" s="189"/>
      <c r="T485" s="191" t="n">
        <f aca="false">SUM(T486:T517)</f>
        <v>0</v>
      </c>
      <c r="AR485" s="192" t="s">
        <v>83</v>
      </c>
      <c r="AT485" s="193" t="s">
        <v>74</v>
      </c>
      <c r="AU485" s="193" t="s">
        <v>83</v>
      </c>
      <c r="AY485" s="192" t="s">
        <v>126</v>
      </c>
      <c r="BK485" s="194" t="n">
        <f aca="false">SUM(BK486:BK517)</f>
        <v>0</v>
      </c>
    </row>
    <row r="486" s="31" customFormat="true" ht="16.5" hidden="false" customHeight="true" outlineLevel="0" collapsed="false">
      <c r="A486" s="24"/>
      <c r="B486" s="25"/>
      <c r="C486" s="197" t="s">
        <v>623</v>
      </c>
      <c r="D486" s="197" t="s">
        <v>128</v>
      </c>
      <c r="E486" s="198" t="s">
        <v>624</v>
      </c>
      <c r="F486" s="199" t="s">
        <v>625</v>
      </c>
      <c r="G486" s="200" t="s">
        <v>345</v>
      </c>
      <c r="H486" s="201" t="n">
        <v>32.212</v>
      </c>
      <c r="I486" s="202"/>
      <c r="J486" s="203" t="n">
        <f aca="false">ROUND(I486*H486,2)</f>
        <v>0</v>
      </c>
      <c r="K486" s="199" t="s">
        <v>132</v>
      </c>
      <c r="L486" s="30"/>
      <c r="M486" s="204"/>
      <c r="N486" s="205" t="s">
        <v>46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33</v>
      </c>
      <c r="AT486" s="208" t="s">
        <v>128</v>
      </c>
      <c r="AU486" s="208" t="s">
        <v>85</v>
      </c>
      <c r="AY486" s="3" t="s">
        <v>126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3</v>
      </c>
      <c r="BK486" s="209" t="n">
        <f aca="false">ROUND(I486*H486,2)</f>
        <v>0</v>
      </c>
      <c r="BL486" s="3" t="s">
        <v>133</v>
      </c>
      <c r="BM486" s="208" t="s">
        <v>626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5</v>
      </c>
      <c r="E487" s="26"/>
      <c r="F487" s="211" t="s">
        <v>627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5</v>
      </c>
      <c r="AU487" s="3" t="s">
        <v>85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7</v>
      </c>
      <c r="E488" s="26"/>
      <c r="F488" s="216" t="s">
        <v>628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7</v>
      </c>
      <c r="AU488" s="3" t="s">
        <v>85</v>
      </c>
    </row>
    <row r="489" s="31" customFormat="true" ht="16.5" hidden="false" customHeight="true" outlineLevel="0" collapsed="false">
      <c r="A489" s="24"/>
      <c r="B489" s="25"/>
      <c r="C489" s="197" t="s">
        <v>629</v>
      </c>
      <c r="D489" s="197" t="s">
        <v>128</v>
      </c>
      <c r="E489" s="198" t="s">
        <v>630</v>
      </c>
      <c r="F489" s="199" t="s">
        <v>631</v>
      </c>
      <c r="G489" s="200" t="s">
        <v>345</v>
      </c>
      <c r="H489" s="201" t="n">
        <v>193.272</v>
      </c>
      <c r="I489" s="202"/>
      <c r="J489" s="203" t="n">
        <f aca="false">ROUND(I489*H489,2)</f>
        <v>0</v>
      </c>
      <c r="K489" s="199" t="s">
        <v>132</v>
      </c>
      <c r="L489" s="30"/>
      <c r="M489" s="204"/>
      <c r="N489" s="205" t="s">
        <v>46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33</v>
      </c>
      <c r="AT489" s="208" t="s">
        <v>128</v>
      </c>
      <c r="AU489" s="208" t="s">
        <v>85</v>
      </c>
      <c r="AY489" s="3" t="s">
        <v>126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3</v>
      </c>
      <c r="BK489" s="209" t="n">
        <f aca="false">ROUND(I489*H489,2)</f>
        <v>0</v>
      </c>
      <c r="BL489" s="3" t="s">
        <v>133</v>
      </c>
      <c r="BM489" s="208" t="s">
        <v>632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5</v>
      </c>
      <c r="E490" s="26"/>
      <c r="F490" s="211" t="s">
        <v>633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5</v>
      </c>
      <c r="AU490" s="3" t="s">
        <v>85</v>
      </c>
    </row>
    <row r="491" s="31" customFormat="true" ht="12.8" hidden="false" customHeight="false" outlineLevel="0" collapsed="false">
      <c r="A491" s="24"/>
      <c r="B491" s="25"/>
      <c r="C491" s="26"/>
      <c r="D491" s="215" t="s">
        <v>137</v>
      </c>
      <c r="E491" s="26"/>
      <c r="F491" s="216" t="s">
        <v>63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7</v>
      </c>
      <c r="AU491" s="3" t="s">
        <v>85</v>
      </c>
    </row>
    <row r="492" s="217" customFormat="true" ht="12.8" hidden="false" customHeight="false" outlineLevel="0" collapsed="false">
      <c r="B492" s="218"/>
      <c r="C492" s="219"/>
      <c r="D492" s="210" t="s">
        <v>139</v>
      </c>
      <c r="E492" s="219"/>
      <c r="F492" s="221" t="s">
        <v>635</v>
      </c>
      <c r="G492" s="219"/>
      <c r="H492" s="222" t="n">
        <v>193.272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39</v>
      </c>
      <c r="AU492" s="228" t="s">
        <v>85</v>
      </c>
      <c r="AV492" s="217" t="s">
        <v>85</v>
      </c>
      <c r="AW492" s="217" t="s">
        <v>4</v>
      </c>
      <c r="AX492" s="217" t="s">
        <v>83</v>
      </c>
      <c r="AY492" s="228" t="s">
        <v>126</v>
      </c>
    </row>
    <row r="493" s="31" customFormat="true" ht="16.5" hidden="false" customHeight="true" outlineLevel="0" collapsed="false">
      <c r="A493" s="24"/>
      <c r="B493" s="25"/>
      <c r="C493" s="197" t="s">
        <v>636</v>
      </c>
      <c r="D493" s="197" t="s">
        <v>128</v>
      </c>
      <c r="E493" s="198" t="s">
        <v>637</v>
      </c>
      <c r="F493" s="199" t="s">
        <v>638</v>
      </c>
      <c r="G493" s="200" t="s">
        <v>345</v>
      </c>
      <c r="H493" s="201" t="n">
        <v>66.028</v>
      </c>
      <c r="I493" s="202"/>
      <c r="J493" s="203" t="n">
        <f aca="false">ROUND(I493*H493,2)</f>
        <v>0</v>
      </c>
      <c r="K493" s="199" t="s">
        <v>132</v>
      </c>
      <c r="L493" s="30"/>
      <c r="M493" s="204"/>
      <c r="N493" s="205" t="s">
        <v>46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33</v>
      </c>
      <c r="AT493" s="208" t="s">
        <v>128</v>
      </c>
      <c r="AU493" s="208" t="s">
        <v>85</v>
      </c>
      <c r="AY493" s="3" t="s">
        <v>126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3</v>
      </c>
      <c r="BK493" s="209" t="n">
        <f aca="false">ROUND(I493*H493,2)</f>
        <v>0</v>
      </c>
      <c r="BL493" s="3" t="s">
        <v>133</v>
      </c>
      <c r="BM493" s="208" t="s">
        <v>639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5</v>
      </c>
      <c r="E494" s="26"/>
      <c r="F494" s="211" t="s">
        <v>64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5</v>
      </c>
      <c r="AU494" s="3" t="s">
        <v>85</v>
      </c>
    </row>
    <row r="495" s="31" customFormat="true" ht="12.8" hidden="false" customHeight="false" outlineLevel="0" collapsed="false">
      <c r="A495" s="24"/>
      <c r="B495" s="25"/>
      <c r="C495" s="26"/>
      <c r="D495" s="215" t="s">
        <v>137</v>
      </c>
      <c r="E495" s="26"/>
      <c r="F495" s="216" t="s">
        <v>641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7</v>
      </c>
      <c r="AU495" s="3" t="s">
        <v>85</v>
      </c>
    </row>
    <row r="496" s="31" customFormat="true" ht="16.5" hidden="false" customHeight="true" outlineLevel="0" collapsed="false">
      <c r="A496" s="24"/>
      <c r="B496" s="25"/>
      <c r="C496" s="197" t="s">
        <v>642</v>
      </c>
      <c r="D496" s="197" t="s">
        <v>128</v>
      </c>
      <c r="E496" s="198" t="s">
        <v>643</v>
      </c>
      <c r="F496" s="199" t="s">
        <v>644</v>
      </c>
      <c r="G496" s="200" t="s">
        <v>345</v>
      </c>
      <c r="H496" s="201" t="n">
        <v>396.168</v>
      </c>
      <c r="I496" s="202"/>
      <c r="J496" s="203" t="n">
        <f aca="false">ROUND(I496*H496,2)</f>
        <v>0</v>
      </c>
      <c r="K496" s="199" t="s">
        <v>132</v>
      </c>
      <c r="L496" s="30"/>
      <c r="M496" s="204"/>
      <c r="N496" s="205" t="s">
        <v>46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33</v>
      </c>
      <c r="AT496" s="208" t="s">
        <v>128</v>
      </c>
      <c r="AU496" s="208" t="s">
        <v>85</v>
      </c>
      <c r="AY496" s="3" t="s">
        <v>126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3</v>
      </c>
      <c r="BK496" s="209" t="n">
        <f aca="false">ROUND(I496*H496,2)</f>
        <v>0</v>
      </c>
      <c r="BL496" s="3" t="s">
        <v>133</v>
      </c>
      <c r="BM496" s="208" t="s">
        <v>645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5</v>
      </c>
      <c r="E497" s="26"/>
      <c r="F497" s="211" t="s">
        <v>633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5</v>
      </c>
      <c r="AU497" s="3" t="s">
        <v>85</v>
      </c>
    </row>
    <row r="498" s="31" customFormat="true" ht="12.8" hidden="false" customHeight="false" outlineLevel="0" collapsed="false">
      <c r="A498" s="24"/>
      <c r="B498" s="25"/>
      <c r="C498" s="26"/>
      <c r="D498" s="215" t="s">
        <v>137</v>
      </c>
      <c r="E498" s="26"/>
      <c r="F498" s="216" t="s">
        <v>646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7</v>
      </c>
      <c r="AU498" s="3" t="s">
        <v>85</v>
      </c>
    </row>
    <row r="499" s="217" customFormat="true" ht="12.8" hidden="false" customHeight="false" outlineLevel="0" collapsed="false">
      <c r="B499" s="218"/>
      <c r="C499" s="219"/>
      <c r="D499" s="210" t="s">
        <v>139</v>
      </c>
      <c r="E499" s="219"/>
      <c r="F499" s="221" t="s">
        <v>647</v>
      </c>
      <c r="G499" s="219"/>
      <c r="H499" s="222" t="n">
        <v>396.168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39</v>
      </c>
      <c r="AU499" s="228" t="s">
        <v>85</v>
      </c>
      <c r="AV499" s="217" t="s">
        <v>85</v>
      </c>
      <c r="AW499" s="217" t="s">
        <v>4</v>
      </c>
      <c r="AX499" s="217" t="s">
        <v>83</v>
      </c>
      <c r="AY499" s="228" t="s">
        <v>126</v>
      </c>
    </row>
    <row r="500" s="31" customFormat="true" ht="16.5" hidden="false" customHeight="true" outlineLevel="0" collapsed="false">
      <c r="A500" s="24"/>
      <c r="B500" s="25"/>
      <c r="C500" s="197" t="s">
        <v>648</v>
      </c>
      <c r="D500" s="197" t="s">
        <v>128</v>
      </c>
      <c r="E500" s="198" t="s">
        <v>649</v>
      </c>
      <c r="F500" s="199" t="s">
        <v>650</v>
      </c>
      <c r="G500" s="200" t="s">
        <v>345</v>
      </c>
      <c r="H500" s="201" t="n">
        <v>0.1</v>
      </c>
      <c r="I500" s="202"/>
      <c r="J500" s="203" t="n">
        <f aca="false">ROUND(I500*H500,2)</f>
        <v>0</v>
      </c>
      <c r="K500" s="199" t="s">
        <v>132</v>
      </c>
      <c r="L500" s="30"/>
      <c r="M500" s="204"/>
      <c r="N500" s="205" t="s">
        <v>46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33</v>
      </c>
      <c r="AT500" s="208" t="s">
        <v>128</v>
      </c>
      <c r="AU500" s="208" t="s">
        <v>85</v>
      </c>
      <c r="AY500" s="3" t="s">
        <v>12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3</v>
      </c>
      <c r="BK500" s="209" t="n">
        <f aca="false">ROUND(I500*H500,2)</f>
        <v>0</v>
      </c>
      <c r="BL500" s="3" t="s">
        <v>133</v>
      </c>
      <c r="BM500" s="208" t="s">
        <v>651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5</v>
      </c>
      <c r="E501" s="26"/>
      <c r="F501" s="211" t="s">
        <v>652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5</v>
      </c>
      <c r="AU501" s="3" t="s">
        <v>85</v>
      </c>
    </row>
    <row r="502" s="31" customFormat="true" ht="12.8" hidden="false" customHeight="false" outlineLevel="0" collapsed="false">
      <c r="A502" s="24"/>
      <c r="B502" s="25"/>
      <c r="C502" s="26"/>
      <c r="D502" s="215" t="s">
        <v>137</v>
      </c>
      <c r="E502" s="26"/>
      <c r="F502" s="216" t="s">
        <v>653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85</v>
      </c>
    </row>
    <row r="503" s="31" customFormat="true" ht="16.5" hidden="false" customHeight="true" outlineLevel="0" collapsed="false">
      <c r="A503" s="24"/>
      <c r="B503" s="25"/>
      <c r="C503" s="197" t="s">
        <v>654</v>
      </c>
      <c r="D503" s="197" t="s">
        <v>128</v>
      </c>
      <c r="E503" s="198" t="s">
        <v>655</v>
      </c>
      <c r="F503" s="199" t="s">
        <v>656</v>
      </c>
      <c r="G503" s="200" t="s">
        <v>345</v>
      </c>
      <c r="H503" s="201" t="n">
        <v>0.6</v>
      </c>
      <c r="I503" s="202"/>
      <c r="J503" s="203" t="n">
        <f aca="false">ROUND(I503*H503,2)</f>
        <v>0</v>
      </c>
      <c r="K503" s="199" t="s">
        <v>132</v>
      </c>
      <c r="L503" s="30"/>
      <c r="M503" s="204"/>
      <c r="N503" s="205" t="s">
        <v>46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33</v>
      </c>
      <c r="AT503" s="208" t="s">
        <v>128</v>
      </c>
      <c r="AU503" s="208" t="s">
        <v>85</v>
      </c>
      <c r="AY503" s="3" t="s">
        <v>126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3</v>
      </c>
      <c r="BK503" s="209" t="n">
        <f aca="false">ROUND(I503*H503,2)</f>
        <v>0</v>
      </c>
      <c r="BL503" s="3" t="s">
        <v>133</v>
      </c>
      <c r="BM503" s="208" t="s">
        <v>657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5</v>
      </c>
      <c r="E504" s="26"/>
      <c r="F504" s="211" t="s">
        <v>65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5</v>
      </c>
    </row>
    <row r="505" s="31" customFormat="true" ht="12.8" hidden="false" customHeight="false" outlineLevel="0" collapsed="false">
      <c r="A505" s="24"/>
      <c r="B505" s="25"/>
      <c r="C505" s="26"/>
      <c r="D505" s="215" t="s">
        <v>137</v>
      </c>
      <c r="E505" s="26"/>
      <c r="F505" s="216" t="s">
        <v>659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7</v>
      </c>
      <c r="AU505" s="3" t="s">
        <v>85</v>
      </c>
    </row>
    <row r="506" s="217" customFormat="true" ht="12.8" hidden="false" customHeight="false" outlineLevel="0" collapsed="false">
      <c r="B506" s="218"/>
      <c r="C506" s="219"/>
      <c r="D506" s="210" t="s">
        <v>139</v>
      </c>
      <c r="E506" s="219"/>
      <c r="F506" s="221" t="s">
        <v>660</v>
      </c>
      <c r="G506" s="219"/>
      <c r="H506" s="222" t="n">
        <v>0.6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39</v>
      </c>
      <c r="AU506" s="228" t="s">
        <v>85</v>
      </c>
      <c r="AV506" s="217" t="s">
        <v>85</v>
      </c>
      <c r="AW506" s="217" t="s">
        <v>4</v>
      </c>
      <c r="AX506" s="217" t="s">
        <v>83</v>
      </c>
      <c r="AY506" s="228" t="s">
        <v>126</v>
      </c>
    </row>
    <row r="507" s="31" customFormat="true" ht="24.15" hidden="false" customHeight="true" outlineLevel="0" collapsed="false">
      <c r="A507" s="24"/>
      <c r="B507" s="25"/>
      <c r="C507" s="197" t="s">
        <v>661</v>
      </c>
      <c r="D507" s="197" t="s">
        <v>128</v>
      </c>
      <c r="E507" s="198" t="s">
        <v>662</v>
      </c>
      <c r="F507" s="199" t="s">
        <v>663</v>
      </c>
      <c r="G507" s="200" t="s">
        <v>345</v>
      </c>
      <c r="H507" s="201" t="n">
        <v>48.727</v>
      </c>
      <c r="I507" s="202"/>
      <c r="J507" s="203" t="n">
        <f aca="false">ROUND(I507*H507,2)</f>
        <v>0</v>
      </c>
      <c r="K507" s="199" t="s">
        <v>132</v>
      </c>
      <c r="L507" s="30"/>
      <c r="M507" s="204"/>
      <c r="N507" s="205" t="s">
        <v>46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133</v>
      </c>
      <c r="AT507" s="208" t="s">
        <v>128</v>
      </c>
      <c r="AU507" s="208" t="s">
        <v>85</v>
      </c>
      <c r="AY507" s="3" t="s">
        <v>126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3</v>
      </c>
      <c r="BK507" s="209" t="n">
        <f aca="false">ROUND(I507*H507,2)</f>
        <v>0</v>
      </c>
      <c r="BL507" s="3" t="s">
        <v>133</v>
      </c>
      <c r="BM507" s="208" t="s">
        <v>664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5</v>
      </c>
      <c r="E508" s="26"/>
      <c r="F508" s="211" t="s">
        <v>665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5</v>
      </c>
      <c r="AU508" s="3" t="s">
        <v>85</v>
      </c>
    </row>
    <row r="509" s="31" customFormat="true" ht="12.8" hidden="false" customHeight="false" outlineLevel="0" collapsed="false">
      <c r="A509" s="24"/>
      <c r="B509" s="25"/>
      <c r="C509" s="26"/>
      <c r="D509" s="215" t="s">
        <v>137</v>
      </c>
      <c r="E509" s="26"/>
      <c r="F509" s="216" t="s">
        <v>666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7</v>
      </c>
      <c r="AU509" s="3" t="s">
        <v>85</v>
      </c>
    </row>
    <row r="510" s="31" customFormat="true" ht="24.15" hidden="false" customHeight="true" outlineLevel="0" collapsed="false">
      <c r="A510" s="24"/>
      <c r="B510" s="25"/>
      <c r="C510" s="197" t="s">
        <v>667</v>
      </c>
      <c r="D510" s="197" t="s">
        <v>128</v>
      </c>
      <c r="E510" s="198" t="s">
        <v>668</v>
      </c>
      <c r="F510" s="199" t="s">
        <v>347</v>
      </c>
      <c r="G510" s="200" t="s">
        <v>345</v>
      </c>
      <c r="H510" s="201" t="n">
        <v>27.176</v>
      </c>
      <c r="I510" s="202"/>
      <c r="J510" s="203" t="n">
        <f aca="false">ROUND(I510*H510,2)</f>
        <v>0</v>
      </c>
      <c r="K510" s="199" t="s">
        <v>132</v>
      </c>
      <c r="L510" s="30"/>
      <c r="M510" s="204"/>
      <c r="N510" s="205" t="s">
        <v>46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33</v>
      </c>
      <c r="AT510" s="208" t="s">
        <v>128</v>
      </c>
      <c r="AU510" s="208" t="s">
        <v>85</v>
      </c>
      <c r="AY510" s="3" t="s">
        <v>126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3</v>
      </c>
      <c r="BK510" s="209" t="n">
        <f aca="false">ROUND(I510*H510,2)</f>
        <v>0</v>
      </c>
      <c r="BL510" s="3" t="s">
        <v>133</v>
      </c>
      <c r="BM510" s="208" t="s">
        <v>669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5</v>
      </c>
      <c r="E511" s="26"/>
      <c r="F511" s="211" t="s">
        <v>347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5</v>
      </c>
      <c r="AU511" s="3" t="s">
        <v>85</v>
      </c>
    </row>
    <row r="512" s="31" customFormat="true" ht="12.8" hidden="false" customHeight="false" outlineLevel="0" collapsed="false">
      <c r="A512" s="24"/>
      <c r="B512" s="25"/>
      <c r="C512" s="26"/>
      <c r="D512" s="215" t="s">
        <v>137</v>
      </c>
      <c r="E512" s="26"/>
      <c r="F512" s="216" t="s">
        <v>67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7</v>
      </c>
      <c r="AU512" s="3" t="s">
        <v>85</v>
      </c>
    </row>
    <row r="513" s="31" customFormat="true" ht="24.15" hidden="false" customHeight="true" outlineLevel="0" collapsed="false">
      <c r="A513" s="24"/>
      <c r="B513" s="25"/>
      <c r="C513" s="197" t="s">
        <v>671</v>
      </c>
      <c r="D513" s="197" t="s">
        <v>128</v>
      </c>
      <c r="E513" s="198" t="s">
        <v>672</v>
      </c>
      <c r="F513" s="199" t="s">
        <v>673</v>
      </c>
      <c r="G513" s="200" t="s">
        <v>345</v>
      </c>
      <c r="H513" s="201" t="n">
        <v>22.337</v>
      </c>
      <c r="I513" s="202"/>
      <c r="J513" s="203" t="n">
        <f aca="false">ROUND(I513*H513,2)</f>
        <v>0</v>
      </c>
      <c r="K513" s="199" t="s">
        <v>132</v>
      </c>
      <c r="L513" s="30"/>
      <c r="M513" s="204"/>
      <c r="N513" s="205" t="s">
        <v>46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33</v>
      </c>
      <c r="AT513" s="208" t="s">
        <v>128</v>
      </c>
      <c r="AU513" s="208" t="s">
        <v>85</v>
      </c>
      <c r="AY513" s="3" t="s">
        <v>126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3</v>
      </c>
      <c r="BK513" s="209" t="n">
        <f aca="false">ROUND(I513*H513,2)</f>
        <v>0</v>
      </c>
      <c r="BL513" s="3" t="s">
        <v>133</v>
      </c>
      <c r="BM513" s="208" t="s">
        <v>674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5</v>
      </c>
      <c r="E514" s="26"/>
      <c r="F514" s="211" t="s">
        <v>67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5</v>
      </c>
      <c r="AU514" s="3" t="s">
        <v>85</v>
      </c>
    </row>
    <row r="515" s="31" customFormat="true" ht="12.8" hidden="false" customHeight="false" outlineLevel="0" collapsed="false">
      <c r="A515" s="24"/>
      <c r="B515" s="25"/>
      <c r="C515" s="26"/>
      <c r="D515" s="215" t="s">
        <v>137</v>
      </c>
      <c r="E515" s="26"/>
      <c r="F515" s="216" t="s">
        <v>67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7</v>
      </c>
      <c r="AU515" s="3" t="s">
        <v>85</v>
      </c>
    </row>
    <row r="516" s="31" customFormat="true" ht="16.5" hidden="false" customHeight="true" outlineLevel="0" collapsed="false">
      <c r="A516" s="24"/>
      <c r="B516" s="25"/>
      <c r="C516" s="197" t="s">
        <v>676</v>
      </c>
      <c r="D516" s="197" t="s">
        <v>128</v>
      </c>
      <c r="E516" s="198" t="s">
        <v>677</v>
      </c>
      <c r="F516" s="199" t="s">
        <v>678</v>
      </c>
      <c r="G516" s="200" t="s">
        <v>345</v>
      </c>
      <c r="H516" s="201" t="n">
        <v>0.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6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33</v>
      </c>
      <c r="AT516" s="208" t="s">
        <v>128</v>
      </c>
      <c r="AU516" s="208" t="s">
        <v>85</v>
      </c>
      <c r="AY516" s="3" t="s">
        <v>126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3</v>
      </c>
      <c r="BK516" s="209" t="n">
        <f aca="false">ROUND(I516*H516,2)</f>
        <v>0</v>
      </c>
      <c r="BL516" s="3" t="s">
        <v>133</v>
      </c>
      <c r="BM516" s="208" t="s">
        <v>679</v>
      </c>
    </row>
    <row r="517" s="31" customFormat="true" ht="12.8" hidden="false" customHeight="false" outlineLevel="0" collapsed="false">
      <c r="A517" s="24"/>
      <c r="B517" s="25"/>
      <c r="C517" s="26"/>
      <c r="D517" s="210" t="s">
        <v>135</v>
      </c>
      <c r="E517" s="26"/>
      <c r="F517" s="211" t="s">
        <v>678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5</v>
      </c>
      <c r="AU517" s="3" t="s">
        <v>85</v>
      </c>
    </row>
    <row r="518" s="180" customFormat="true" ht="22.8" hidden="false" customHeight="true" outlineLevel="0" collapsed="false">
      <c r="B518" s="181"/>
      <c r="C518" s="182"/>
      <c r="D518" s="183" t="s">
        <v>74</v>
      </c>
      <c r="E518" s="195" t="s">
        <v>680</v>
      </c>
      <c r="F518" s="195" t="s">
        <v>681</v>
      </c>
      <c r="G518" s="182"/>
      <c r="H518" s="182"/>
      <c r="I518" s="185"/>
      <c r="J518" s="196" t="n">
        <f aca="false">BK518</f>
        <v>0</v>
      </c>
      <c r="K518" s="182"/>
      <c r="L518" s="187"/>
      <c r="M518" s="188"/>
      <c r="N518" s="189"/>
      <c r="O518" s="189"/>
      <c r="P518" s="190" t="n">
        <f aca="false">SUM(P519:P521)</f>
        <v>0</v>
      </c>
      <c r="Q518" s="189"/>
      <c r="R518" s="190" t="n">
        <f aca="false">SUM(R519:R521)</f>
        <v>0</v>
      </c>
      <c r="S518" s="189"/>
      <c r="T518" s="191" t="n">
        <f aca="false">SUM(T519:T521)</f>
        <v>0</v>
      </c>
      <c r="AR518" s="192" t="s">
        <v>83</v>
      </c>
      <c r="AT518" s="193" t="s">
        <v>74</v>
      </c>
      <c r="AU518" s="193" t="s">
        <v>83</v>
      </c>
      <c r="AY518" s="192" t="s">
        <v>126</v>
      </c>
      <c r="BK518" s="194" t="n">
        <f aca="false">SUM(BK519:BK521)</f>
        <v>0</v>
      </c>
    </row>
    <row r="519" s="31" customFormat="true" ht="16.5" hidden="false" customHeight="true" outlineLevel="0" collapsed="false">
      <c r="A519" s="24"/>
      <c r="B519" s="25"/>
      <c r="C519" s="197" t="s">
        <v>682</v>
      </c>
      <c r="D519" s="197" t="s">
        <v>128</v>
      </c>
      <c r="E519" s="198" t="s">
        <v>683</v>
      </c>
      <c r="F519" s="199" t="s">
        <v>684</v>
      </c>
      <c r="G519" s="200" t="s">
        <v>345</v>
      </c>
      <c r="H519" s="201" t="n">
        <v>340.707</v>
      </c>
      <c r="I519" s="202"/>
      <c r="J519" s="203" t="n">
        <f aca="false">ROUND(I519*H519,2)</f>
        <v>0</v>
      </c>
      <c r="K519" s="199" t="s">
        <v>132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33</v>
      </c>
      <c r="AT519" s="208" t="s">
        <v>128</v>
      </c>
      <c r="AU519" s="208" t="s">
        <v>85</v>
      </c>
      <c r="AY519" s="3" t="s">
        <v>12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133</v>
      </c>
      <c r="BM519" s="208" t="s">
        <v>685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5</v>
      </c>
      <c r="E520" s="26"/>
      <c r="F520" s="211" t="s">
        <v>686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5</v>
      </c>
      <c r="AU520" s="3" t="s">
        <v>85</v>
      </c>
    </row>
    <row r="521" s="31" customFormat="true" ht="12.8" hidden="false" customHeight="false" outlineLevel="0" collapsed="false">
      <c r="A521" s="24"/>
      <c r="B521" s="25"/>
      <c r="C521" s="26"/>
      <c r="D521" s="215" t="s">
        <v>137</v>
      </c>
      <c r="E521" s="26"/>
      <c r="F521" s="216" t="s">
        <v>68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7</v>
      </c>
      <c r="AU521" s="3" t="s">
        <v>85</v>
      </c>
    </row>
    <row r="522" s="180" customFormat="true" ht="25.9" hidden="false" customHeight="true" outlineLevel="0" collapsed="false">
      <c r="B522" s="181"/>
      <c r="C522" s="182"/>
      <c r="D522" s="183" t="s">
        <v>74</v>
      </c>
      <c r="E522" s="184" t="s">
        <v>370</v>
      </c>
      <c r="F522" s="184" t="s">
        <v>688</v>
      </c>
      <c r="G522" s="182"/>
      <c r="H522" s="182"/>
      <c r="I522" s="185"/>
      <c r="J522" s="186" t="n">
        <f aca="false">BK522</f>
        <v>0</v>
      </c>
      <c r="K522" s="182"/>
      <c r="L522" s="187"/>
      <c r="M522" s="188"/>
      <c r="N522" s="189"/>
      <c r="O522" s="189"/>
      <c r="P522" s="190" t="n">
        <f aca="false">P523</f>
        <v>0</v>
      </c>
      <c r="Q522" s="189"/>
      <c r="R522" s="190" t="n">
        <f aca="false">R523</f>
        <v>0.77456</v>
      </c>
      <c r="S522" s="189"/>
      <c r="T522" s="191" t="n">
        <f aca="false">T523</f>
        <v>0</v>
      </c>
      <c r="AR522" s="192" t="s">
        <v>148</v>
      </c>
      <c r="AT522" s="193" t="s">
        <v>74</v>
      </c>
      <c r="AU522" s="193" t="s">
        <v>75</v>
      </c>
      <c r="AY522" s="192" t="s">
        <v>126</v>
      </c>
      <c r="BK522" s="194" t="n">
        <f aca="false">BK523</f>
        <v>0</v>
      </c>
    </row>
    <row r="523" s="180" customFormat="true" ht="22.8" hidden="false" customHeight="true" outlineLevel="0" collapsed="false">
      <c r="B523" s="181"/>
      <c r="C523" s="182"/>
      <c r="D523" s="183" t="s">
        <v>74</v>
      </c>
      <c r="E523" s="195" t="s">
        <v>689</v>
      </c>
      <c r="F523" s="195" t="s">
        <v>690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44)</f>
        <v>0</v>
      </c>
      <c r="Q523" s="189"/>
      <c r="R523" s="190" t="n">
        <f aca="false">SUM(R524:R544)</f>
        <v>0.77456</v>
      </c>
      <c r="S523" s="189"/>
      <c r="T523" s="191" t="n">
        <f aca="false">SUM(T524:T544)</f>
        <v>0</v>
      </c>
      <c r="AR523" s="192" t="s">
        <v>148</v>
      </c>
      <c r="AT523" s="193" t="s">
        <v>74</v>
      </c>
      <c r="AU523" s="193" t="s">
        <v>83</v>
      </c>
      <c r="AY523" s="192" t="s">
        <v>126</v>
      </c>
      <c r="BK523" s="194" t="n">
        <f aca="false">SUM(BK524:BK544)</f>
        <v>0</v>
      </c>
    </row>
    <row r="524" s="31" customFormat="true" ht="16.5" hidden="false" customHeight="true" outlineLevel="0" collapsed="false">
      <c r="A524" s="24"/>
      <c r="B524" s="25"/>
      <c r="C524" s="197" t="s">
        <v>691</v>
      </c>
      <c r="D524" s="197" t="s">
        <v>128</v>
      </c>
      <c r="E524" s="198" t="s">
        <v>692</v>
      </c>
      <c r="F524" s="199" t="s">
        <v>693</v>
      </c>
      <c r="G524" s="200" t="s">
        <v>191</v>
      </c>
      <c r="H524" s="201" t="n">
        <v>8</v>
      </c>
      <c r="I524" s="202"/>
      <c r="J524" s="203" t="n">
        <f aca="false">ROUND(I524*H524,2)</f>
        <v>0</v>
      </c>
      <c r="K524" s="199" t="s">
        <v>132</v>
      </c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7E-005</v>
      </c>
      <c r="R524" s="206" t="n">
        <f aca="false">Q524*H524</f>
        <v>0.00056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642</v>
      </c>
      <c r="AT524" s="208" t="s">
        <v>128</v>
      </c>
      <c r="AU524" s="208" t="s">
        <v>85</v>
      </c>
      <c r="AY524" s="3" t="s">
        <v>12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3</v>
      </c>
      <c r="BK524" s="209" t="n">
        <f aca="false">ROUND(I524*H524,2)</f>
        <v>0</v>
      </c>
      <c r="BL524" s="3" t="s">
        <v>642</v>
      </c>
      <c r="BM524" s="208" t="s">
        <v>694</v>
      </c>
    </row>
    <row r="525" s="31" customFormat="true" ht="12.8" hidden="false" customHeight="false" outlineLevel="0" collapsed="false">
      <c r="A525" s="24"/>
      <c r="B525" s="25"/>
      <c r="C525" s="26"/>
      <c r="D525" s="210" t="s">
        <v>135</v>
      </c>
      <c r="E525" s="26"/>
      <c r="F525" s="211" t="s">
        <v>695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5</v>
      </c>
      <c r="AU525" s="3" t="s">
        <v>85</v>
      </c>
    </row>
    <row r="526" s="31" customFormat="true" ht="12.8" hidden="false" customHeight="false" outlineLevel="0" collapsed="false">
      <c r="A526" s="24"/>
      <c r="B526" s="25"/>
      <c r="C526" s="26"/>
      <c r="D526" s="215" t="s">
        <v>137</v>
      </c>
      <c r="E526" s="26"/>
      <c r="F526" s="216" t="s">
        <v>696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7</v>
      </c>
      <c r="AU526" s="3" t="s">
        <v>85</v>
      </c>
    </row>
    <row r="527" s="217" customFormat="true" ht="12.8" hidden="false" customHeight="false" outlineLevel="0" collapsed="false">
      <c r="B527" s="218"/>
      <c r="C527" s="219"/>
      <c r="D527" s="210" t="s">
        <v>139</v>
      </c>
      <c r="E527" s="220"/>
      <c r="F527" s="221" t="s">
        <v>246</v>
      </c>
      <c r="G527" s="219"/>
      <c r="H527" s="222" t="n">
        <v>1.7</v>
      </c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39</v>
      </c>
      <c r="AU527" s="228" t="s">
        <v>85</v>
      </c>
      <c r="AV527" s="217" t="s">
        <v>85</v>
      </c>
      <c r="AW527" s="217" t="s">
        <v>36</v>
      </c>
      <c r="AX527" s="217" t="s">
        <v>75</v>
      </c>
      <c r="AY527" s="228" t="s">
        <v>126</v>
      </c>
    </row>
    <row r="528" s="217" customFormat="true" ht="12.8" hidden="false" customHeight="false" outlineLevel="0" collapsed="false">
      <c r="B528" s="218"/>
      <c r="C528" s="219"/>
      <c r="D528" s="210" t="s">
        <v>139</v>
      </c>
      <c r="E528" s="220"/>
      <c r="F528" s="221" t="s">
        <v>247</v>
      </c>
      <c r="G528" s="219"/>
      <c r="H528" s="222" t="n">
        <v>1.7</v>
      </c>
      <c r="I528" s="223"/>
      <c r="J528" s="219"/>
      <c r="K528" s="219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39</v>
      </c>
      <c r="AU528" s="228" t="s">
        <v>85</v>
      </c>
      <c r="AV528" s="217" t="s">
        <v>85</v>
      </c>
      <c r="AW528" s="217" t="s">
        <v>36</v>
      </c>
      <c r="AX528" s="217" t="s">
        <v>75</v>
      </c>
      <c r="AY528" s="228" t="s">
        <v>126</v>
      </c>
    </row>
    <row r="529" s="217" customFormat="true" ht="12.8" hidden="false" customHeight="false" outlineLevel="0" collapsed="false">
      <c r="B529" s="218"/>
      <c r="C529" s="219"/>
      <c r="D529" s="210" t="s">
        <v>139</v>
      </c>
      <c r="E529" s="220"/>
      <c r="F529" s="221" t="s">
        <v>248</v>
      </c>
      <c r="G529" s="219"/>
      <c r="H529" s="222" t="n">
        <v>3.4</v>
      </c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39</v>
      </c>
      <c r="AU529" s="228" t="s">
        <v>85</v>
      </c>
      <c r="AV529" s="217" t="s">
        <v>85</v>
      </c>
      <c r="AW529" s="217" t="s">
        <v>36</v>
      </c>
      <c r="AX529" s="217" t="s">
        <v>75</v>
      </c>
      <c r="AY529" s="228" t="s">
        <v>126</v>
      </c>
    </row>
    <row r="530" s="217" customFormat="true" ht="12.8" hidden="false" customHeight="false" outlineLevel="0" collapsed="false">
      <c r="B530" s="218"/>
      <c r="C530" s="219"/>
      <c r="D530" s="210" t="s">
        <v>139</v>
      </c>
      <c r="E530" s="220"/>
      <c r="F530" s="221" t="s">
        <v>249</v>
      </c>
      <c r="G530" s="219"/>
      <c r="H530" s="222" t="n">
        <v>1.2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39</v>
      </c>
      <c r="AU530" s="228" t="s">
        <v>85</v>
      </c>
      <c r="AV530" s="217" t="s">
        <v>85</v>
      </c>
      <c r="AW530" s="217" t="s">
        <v>36</v>
      </c>
      <c r="AX530" s="217" t="s">
        <v>75</v>
      </c>
      <c r="AY530" s="228" t="s">
        <v>126</v>
      </c>
    </row>
    <row r="531" s="229" customFormat="true" ht="12.8" hidden="false" customHeight="false" outlineLevel="0" collapsed="false">
      <c r="B531" s="230"/>
      <c r="C531" s="231"/>
      <c r="D531" s="210" t="s">
        <v>139</v>
      </c>
      <c r="E531" s="232"/>
      <c r="F531" s="233" t="s">
        <v>147</v>
      </c>
      <c r="G531" s="231"/>
      <c r="H531" s="234" t="n">
        <v>8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39</v>
      </c>
      <c r="AU531" s="240" t="s">
        <v>85</v>
      </c>
      <c r="AV531" s="229" t="s">
        <v>133</v>
      </c>
      <c r="AW531" s="229" t="s">
        <v>36</v>
      </c>
      <c r="AX531" s="229" t="s">
        <v>83</v>
      </c>
      <c r="AY531" s="240" t="s">
        <v>126</v>
      </c>
    </row>
    <row r="532" s="31" customFormat="true" ht="16.5" hidden="false" customHeight="true" outlineLevel="0" collapsed="false">
      <c r="A532" s="24"/>
      <c r="B532" s="25"/>
      <c r="C532" s="197" t="s">
        <v>697</v>
      </c>
      <c r="D532" s="197" t="s">
        <v>128</v>
      </c>
      <c r="E532" s="198" t="s">
        <v>698</v>
      </c>
      <c r="F532" s="199" t="s">
        <v>699</v>
      </c>
      <c r="G532" s="200" t="s">
        <v>191</v>
      </c>
      <c r="H532" s="201" t="n">
        <v>18</v>
      </c>
      <c r="I532" s="202"/>
      <c r="J532" s="203" t="n">
        <f aca="false">ROUND(I532*H532,2)</f>
        <v>0</v>
      </c>
      <c r="K532" s="199" t="s">
        <v>132</v>
      </c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642</v>
      </c>
      <c r="AT532" s="208" t="s">
        <v>128</v>
      </c>
      <c r="AU532" s="208" t="s">
        <v>85</v>
      </c>
      <c r="AY532" s="3" t="s">
        <v>126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3</v>
      </c>
      <c r="BK532" s="209" t="n">
        <f aca="false">ROUND(I532*H532,2)</f>
        <v>0</v>
      </c>
      <c r="BL532" s="3" t="s">
        <v>642</v>
      </c>
      <c r="BM532" s="208" t="s">
        <v>700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5</v>
      </c>
      <c r="E533" s="26"/>
      <c r="F533" s="211" t="s">
        <v>701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5</v>
      </c>
      <c r="AU533" s="3" t="s">
        <v>85</v>
      </c>
    </row>
    <row r="534" s="31" customFormat="true" ht="12.8" hidden="false" customHeight="false" outlineLevel="0" collapsed="false">
      <c r="A534" s="24"/>
      <c r="B534" s="25"/>
      <c r="C534" s="26"/>
      <c r="D534" s="215" t="s">
        <v>137</v>
      </c>
      <c r="E534" s="26"/>
      <c r="F534" s="216" t="s">
        <v>702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7</v>
      </c>
      <c r="AU534" s="3" t="s">
        <v>85</v>
      </c>
    </row>
    <row r="535" s="217" customFormat="true" ht="12.8" hidden="false" customHeight="false" outlineLevel="0" collapsed="false">
      <c r="B535" s="218"/>
      <c r="C535" s="219"/>
      <c r="D535" s="210" t="s">
        <v>139</v>
      </c>
      <c r="E535" s="220"/>
      <c r="F535" s="221" t="s">
        <v>703</v>
      </c>
      <c r="G535" s="219"/>
      <c r="H535" s="222" t="n">
        <v>3.7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39</v>
      </c>
      <c r="AU535" s="228" t="s">
        <v>85</v>
      </c>
      <c r="AV535" s="217" t="s">
        <v>85</v>
      </c>
      <c r="AW535" s="217" t="s">
        <v>36</v>
      </c>
      <c r="AX535" s="217" t="s">
        <v>75</v>
      </c>
      <c r="AY535" s="228" t="s">
        <v>126</v>
      </c>
    </row>
    <row r="536" s="217" customFormat="true" ht="12.8" hidden="false" customHeight="false" outlineLevel="0" collapsed="false">
      <c r="B536" s="218"/>
      <c r="C536" s="219"/>
      <c r="D536" s="210" t="s">
        <v>139</v>
      </c>
      <c r="E536" s="220"/>
      <c r="F536" s="221" t="s">
        <v>704</v>
      </c>
      <c r="G536" s="219"/>
      <c r="H536" s="222" t="n">
        <v>3.7</v>
      </c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39</v>
      </c>
      <c r="AU536" s="228" t="s">
        <v>85</v>
      </c>
      <c r="AV536" s="217" t="s">
        <v>85</v>
      </c>
      <c r="AW536" s="217" t="s">
        <v>36</v>
      </c>
      <c r="AX536" s="217" t="s">
        <v>75</v>
      </c>
      <c r="AY536" s="228" t="s">
        <v>126</v>
      </c>
    </row>
    <row r="537" s="217" customFormat="true" ht="12.8" hidden="false" customHeight="false" outlineLevel="0" collapsed="false">
      <c r="B537" s="218"/>
      <c r="C537" s="219"/>
      <c r="D537" s="210" t="s">
        <v>139</v>
      </c>
      <c r="E537" s="220"/>
      <c r="F537" s="221" t="s">
        <v>705</v>
      </c>
      <c r="G537" s="219"/>
      <c r="H537" s="222" t="n">
        <v>7.4</v>
      </c>
      <c r="I537" s="223"/>
      <c r="J537" s="219"/>
      <c r="K537" s="219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39</v>
      </c>
      <c r="AU537" s="228" t="s">
        <v>85</v>
      </c>
      <c r="AV537" s="217" t="s">
        <v>85</v>
      </c>
      <c r="AW537" s="217" t="s">
        <v>36</v>
      </c>
      <c r="AX537" s="217" t="s">
        <v>75</v>
      </c>
      <c r="AY537" s="228" t="s">
        <v>126</v>
      </c>
    </row>
    <row r="538" s="217" customFormat="true" ht="12.8" hidden="false" customHeight="false" outlineLevel="0" collapsed="false">
      <c r="B538" s="218"/>
      <c r="C538" s="219"/>
      <c r="D538" s="210" t="s">
        <v>139</v>
      </c>
      <c r="E538" s="220"/>
      <c r="F538" s="221" t="s">
        <v>706</v>
      </c>
      <c r="G538" s="219"/>
      <c r="H538" s="222" t="n">
        <v>3.2</v>
      </c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39</v>
      </c>
      <c r="AU538" s="228" t="s">
        <v>85</v>
      </c>
      <c r="AV538" s="217" t="s">
        <v>85</v>
      </c>
      <c r="AW538" s="217" t="s">
        <v>36</v>
      </c>
      <c r="AX538" s="217" t="s">
        <v>75</v>
      </c>
      <c r="AY538" s="228" t="s">
        <v>126</v>
      </c>
    </row>
    <row r="539" s="229" customFormat="true" ht="12.8" hidden="false" customHeight="false" outlineLevel="0" collapsed="false">
      <c r="B539" s="230"/>
      <c r="C539" s="231"/>
      <c r="D539" s="210" t="s">
        <v>139</v>
      </c>
      <c r="E539" s="232"/>
      <c r="F539" s="233" t="s">
        <v>147</v>
      </c>
      <c r="G539" s="231"/>
      <c r="H539" s="234" t="n">
        <v>18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39</v>
      </c>
      <c r="AU539" s="240" t="s">
        <v>85</v>
      </c>
      <c r="AV539" s="229" t="s">
        <v>133</v>
      </c>
      <c r="AW539" s="229" t="s">
        <v>36</v>
      </c>
      <c r="AX539" s="229" t="s">
        <v>83</v>
      </c>
      <c r="AY539" s="240" t="s">
        <v>126</v>
      </c>
    </row>
    <row r="540" s="31" customFormat="true" ht="16.5" hidden="false" customHeight="true" outlineLevel="0" collapsed="false">
      <c r="A540" s="24"/>
      <c r="B540" s="25"/>
      <c r="C540" s="252" t="s">
        <v>707</v>
      </c>
      <c r="D540" s="252" t="s">
        <v>370</v>
      </c>
      <c r="E540" s="253" t="s">
        <v>708</v>
      </c>
      <c r="F540" s="254" t="s">
        <v>709</v>
      </c>
      <c r="G540" s="255" t="s">
        <v>191</v>
      </c>
      <c r="H540" s="256" t="n">
        <v>18</v>
      </c>
      <c r="I540" s="257"/>
      <c r="J540" s="258" t="n">
        <f aca="false">ROUND(I540*H540,2)</f>
        <v>0</v>
      </c>
      <c r="K540" s="254" t="s">
        <v>132</v>
      </c>
      <c r="L540" s="259"/>
      <c r="M540" s="260"/>
      <c r="N540" s="261" t="s">
        <v>46</v>
      </c>
      <c r="O540" s="67"/>
      <c r="P540" s="206" t="n">
        <f aca="false">O540*H540</f>
        <v>0</v>
      </c>
      <c r="Q540" s="206" t="n">
        <v>0.031</v>
      </c>
      <c r="R540" s="206" t="n">
        <f aca="false">Q540*H540</f>
        <v>0.558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710</v>
      </c>
      <c r="AT540" s="208" t="s">
        <v>370</v>
      </c>
      <c r="AU540" s="208" t="s">
        <v>85</v>
      </c>
      <c r="AY540" s="3" t="s">
        <v>126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83</v>
      </c>
      <c r="BK540" s="209" t="n">
        <f aca="false">ROUND(I540*H540,2)</f>
        <v>0</v>
      </c>
      <c r="BL540" s="3" t="s">
        <v>710</v>
      </c>
      <c r="BM540" s="208" t="s">
        <v>711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5</v>
      </c>
      <c r="E541" s="26"/>
      <c r="F541" s="211" t="s">
        <v>709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5</v>
      </c>
      <c r="AU541" s="3" t="s">
        <v>85</v>
      </c>
    </row>
    <row r="542" s="31" customFormat="true" ht="16.5" hidden="false" customHeight="true" outlineLevel="0" collapsed="false">
      <c r="A542" s="24"/>
      <c r="B542" s="25"/>
      <c r="C542" s="252" t="s">
        <v>712</v>
      </c>
      <c r="D542" s="252" t="s">
        <v>370</v>
      </c>
      <c r="E542" s="253" t="s">
        <v>713</v>
      </c>
      <c r="F542" s="254" t="s">
        <v>714</v>
      </c>
      <c r="G542" s="255" t="s">
        <v>410</v>
      </c>
      <c r="H542" s="256" t="n">
        <v>36</v>
      </c>
      <c r="I542" s="257"/>
      <c r="J542" s="258" t="n">
        <f aca="false">ROUND(I542*H542,2)</f>
        <v>0</v>
      </c>
      <c r="K542" s="254" t="s">
        <v>132</v>
      </c>
      <c r="L542" s="259"/>
      <c r="M542" s="260"/>
      <c r="N542" s="261" t="s">
        <v>46</v>
      </c>
      <c r="O542" s="67"/>
      <c r="P542" s="206" t="n">
        <f aca="false">O542*H542</f>
        <v>0</v>
      </c>
      <c r="Q542" s="206" t="n">
        <v>0.006</v>
      </c>
      <c r="R542" s="206" t="n">
        <f aca="false">Q542*H542</f>
        <v>0.216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710</v>
      </c>
      <c r="AT542" s="208" t="s">
        <v>370</v>
      </c>
      <c r="AU542" s="208" t="s">
        <v>85</v>
      </c>
      <c r="AY542" s="3" t="s">
        <v>126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3</v>
      </c>
      <c r="BK542" s="209" t="n">
        <f aca="false">ROUND(I542*H542,2)</f>
        <v>0</v>
      </c>
      <c r="BL542" s="3" t="s">
        <v>710</v>
      </c>
      <c r="BM542" s="208" t="s">
        <v>715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5</v>
      </c>
      <c r="E543" s="26"/>
      <c r="F543" s="211" t="s">
        <v>714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5</v>
      </c>
      <c r="AU543" s="3" t="s">
        <v>85</v>
      </c>
    </row>
    <row r="544" s="217" customFormat="true" ht="12.8" hidden="false" customHeight="false" outlineLevel="0" collapsed="false">
      <c r="B544" s="218"/>
      <c r="C544" s="219"/>
      <c r="D544" s="210" t="s">
        <v>139</v>
      </c>
      <c r="E544" s="219"/>
      <c r="F544" s="221" t="s">
        <v>716</v>
      </c>
      <c r="G544" s="219"/>
      <c r="H544" s="222" t="n">
        <v>36</v>
      </c>
      <c r="I544" s="223"/>
      <c r="J544" s="219"/>
      <c r="K544" s="219"/>
      <c r="L544" s="224"/>
      <c r="M544" s="263"/>
      <c r="N544" s="264"/>
      <c r="O544" s="264"/>
      <c r="P544" s="264"/>
      <c r="Q544" s="264"/>
      <c r="R544" s="264"/>
      <c r="S544" s="264"/>
      <c r="T544" s="265"/>
      <c r="AT544" s="228" t="s">
        <v>139</v>
      </c>
      <c r="AU544" s="228" t="s">
        <v>85</v>
      </c>
      <c r="AV544" s="217" t="s">
        <v>85</v>
      </c>
      <c r="AW544" s="217" t="s">
        <v>4</v>
      </c>
      <c r="AX544" s="217" t="s">
        <v>83</v>
      </c>
      <c r="AY544" s="228" t="s">
        <v>126</v>
      </c>
    </row>
    <row r="545" s="31" customFormat="true" ht="6.95" hidden="false" customHeight="true" outlineLevel="0" collapsed="false">
      <c r="A545" s="24"/>
      <c r="B545" s="45"/>
      <c r="C545" s="46"/>
      <c r="D545" s="46"/>
      <c r="E545" s="46"/>
      <c r="F545" s="46"/>
      <c r="G545" s="46"/>
      <c r="H545" s="46"/>
      <c r="I545" s="46"/>
      <c r="J545" s="46"/>
      <c r="K545" s="46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XDkxi+PK6uVhMk9nnBu14ilIlfv8O2DrgcISodCLTYZ4HmvJuArcnAqAQRxI3T8qjX9OHyDhdHGiY6NEVZzl0Q==" saltValue="Vg+ZvEGmSbaJQjPO5eyS1yBryUPbUThuyNxL+zJ0fLtP65NbizFNDW2y4pZuZ2hPw714rqHYm92MqWgqUm02zw==" spinCount="100000" sheet="true" password="c71f" objects="true" scenarios="true" formatColumns="false" formatRows="false" autoFilter="false"/>
  <autoFilter ref="C87:K5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113106343"/>
    <hyperlink ref="F102" r:id="rId2" display="https://podminky.urs.cz/item/CS_URS_2023_01/113107523"/>
    <hyperlink ref="F106" r:id="rId3" display="https://podminky.urs.cz/item/CS_URS_2023_01/113107532"/>
    <hyperlink ref="F110" r:id="rId4" display="https://podminky.urs.cz/item/CS_URS_2023_01/113107543"/>
    <hyperlink ref="F119" r:id="rId5" display="https://podminky.urs.cz/item/CS_URS_2023_01/113107422"/>
    <hyperlink ref="F127" r:id="rId6" display="https://podminky.urs.cz/item/CS_URS_2023_01/113154112"/>
    <hyperlink ref="F131" r:id="rId7" display="https://podminky.urs.cz/item/CS_URS_2023_01/113202111"/>
    <hyperlink ref="F144" r:id="rId8" display="https://podminky.urs.cz/item/CS_URS_2023_01/115101201"/>
    <hyperlink ref="F149" r:id="rId9" display="https://podminky.urs.cz/item/CS_URS_2023_01/115101301"/>
    <hyperlink ref="F154" r:id="rId10" display="https://podminky.urs.cz/item/CS_URS_2023_01/119001402"/>
    <hyperlink ref="F163" r:id="rId11" display="https://podminky.urs.cz/item/CS_URS_2023_01/119001405"/>
    <hyperlink ref="F169" r:id="rId12" display="https://podminky.urs.cz/item/CS_URS_2023_01/119001421"/>
    <hyperlink ref="F177" r:id="rId13" display="https://podminky.urs.cz/item/CS_URS_2023_01/121151105"/>
    <hyperlink ref="F182" r:id="rId14" display="https://podminky.urs.cz/item/CS_URS_2023_01/132254204"/>
    <hyperlink ref="F217" r:id="rId15" display="https://podminky.urs.cz/item/CS_URS_2023_01/132354204"/>
    <hyperlink ref="F222" r:id="rId16" display="https://podminky.urs.cz/item/CS_URS_2023_01/139001101"/>
    <hyperlink ref="F237" r:id="rId17" display="https://podminky.urs.cz/item/CS_URS_2023_01/151101102"/>
    <hyperlink ref="F246" r:id="rId18" display="https://podminky.urs.cz/item/CS_URS_2023_01/151101112"/>
    <hyperlink ref="F249" r:id="rId19" display="https://podminky.urs.cz/item/CS_URS_2023_01/162751114"/>
    <hyperlink ref="F254" r:id="rId20" display="https://podminky.urs.cz/item/CS_URS_2023_01/162751134"/>
    <hyperlink ref="F259" r:id="rId21" display="https://podminky.urs.cz/item/CS_URS_2023_01/171201231"/>
    <hyperlink ref="F266" r:id="rId22" display="https://podminky.urs.cz/item/CS_URS_2023_01/174151101"/>
    <hyperlink ref="F286" r:id="rId23" display="https://podminky.urs.cz/item/CS_URS_2023_01/175151101"/>
    <hyperlink ref="F298" r:id="rId24" display="https://podminky.urs.cz/item/CS_URS_2023_01/451541111"/>
    <hyperlink ref="F310" r:id="rId25" display="https://podminky.urs.cz/item/CS_URS_2023_01/452112112"/>
    <hyperlink ref="F319" r:id="rId26" display="https://podminky.urs.cz/item/CS_URS_2023_01/452112122"/>
    <hyperlink ref="F328" r:id="rId27" display="https://podminky.urs.cz/item/CS_URS_2023_01/452311131"/>
    <hyperlink ref="F336" r:id="rId28" display="https://podminky.urs.cz/item/CS_URS_2023_01/810391811"/>
    <hyperlink ref="F341" r:id="rId29" display="https://podminky.urs.cz/item/CS_URS_2023_01/871370330"/>
    <hyperlink ref="F348" r:id="rId30" display="https://podminky.urs.cz/item/CS_URS_2023_01/871390330"/>
    <hyperlink ref="F355" r:id="rId31" display="https://podminky.urs.cz/item/CS_URS_2023_01/890451851"/>
    <hyperlink ref="F364" r:id="rId32" display="https://podminky.urs.cz/item/CS_URS_2023_01/894411311"/>
    <hyperlink ref="F382" r:id="rId33" display="https://podminky.urs.cz/item/CS_URS_2023_01/894412411"/>
    <hyperlink ref="F395" r:id="rId34" display="https://podminky.urs.cz/item/CS_URS_2023_01/894414111"/>
    <hyperlink ref="F408" r:id="rId35" display="https://podminky.urs.cz/item/CS_URS_2023_01/894414211"/>
    <hyperlink ref="F416" r:id="rId36" display="https://podminky.urs.cz/item/CS_URS_2023_01/899102211"/>
    <hyperlink ref="F421" r:id="rId37" display="https://podminky.urs.cz/item/CS_URS_2023_01/899104112"/>
    <hyperlink ref="F428" r:id="rId38" display="https://podminky.urs.cz/item/CS_URS_2023_01/899910201"/>
    <hyperlink ref="F469" r:id="rId39" display="https://podminky.urs.cz/item/CS_URS_2023_01/919735113"/>
    <hyperlink ref="F478" r:id="rId40" display="https://podminky.urs.cz/item/CS_URS_2023_01/919735124"/>
    <hyperlink ref="F488" r:id="rId41" display="https://podminky.urs.cz/item/CS_URS_2023_01/997221551"/>
    <hyperlink ref="F491" r:id="rId42" display="https://podminky.urs.cz/item/CS_URS_2023_01/997221559"/>
    <hyperlink ref="F495" r:id="rId43" display="https://podminky.urs.cz/item/CS_URS_2023_01/997221561"/>
    <hyperlink ref="F498" r:id="rId44" display="https://podminky.urs.cz/item/CS_URS_2023_01/997221569"/>
    <hyperlink ref="F502" r:id="rId45" display="https://podminky.urs.cz/item/CS_URS_2023_01/997221571"/>
    <hyperlink ref="F505" r:id="rId46" display="https://podminky.urs.cz/item/CS_URS_2023_01/997221579"/>
    <hyperlink ref="F509" r:id="rId47" display="https://podminky.urs.cz/item/CS_URS_2023_01/997221861"/>
    <hyperlink ref="F512" r:id="rId48" display="https://podminky.urs.cz/item/CS_URS_2023_01/997221873"/>
    <hyperlink ref="F515" r:id="rId49" display="https://podminky.urs.cz/item/CS_URS_2023_01/997221875"/>
    <hyperlink ref="F521" r:id="rId50" display="https://podminky.urs.cz/item/CS_URS_2023_01/998276101"/>
    <hyperlink ref="F526" r:id="rId51" display="https://podminky.urs.cz/item/CS_URS_2023_01/460671112"/>
    <hyperlink ref="F534" r:id="rId52" display="https://podminky.urs.cz/item/CS_URS_2023_01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Brno, Bohunická - rekonstrukce kanalizace a vodovodu, křížení splaškové a dešťové kanalizace v křižovatce Te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458)),  2)</f>
        <v>0</v>
      </c>
      <c r="G33" s="24"/>
      <c r="H33" s="24"/>
      <c r="I33" s="134" t="n">
        <v>0.21</v>
      </c>
      <c r="J33" s="133" t="n">
        <f aca="false">ROUND(((SUM(BE89:BE4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458)),  2)</f>
        <v>0</v>
      </c>
      <c r="G34" s="24"/>
      <c r="H34" s="24"/>
      <c r="I34" s="134" t="n">
        <v>0.15</v>
      </c>
      <c r="J34" s="133" t="n">
        <f aca="false">ROUND(((SUM(BF89:BF4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4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4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4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Brno, Bohunická - rekonstrukce kanalizace a vodovodu, křížení splaškové a dešťové kanalizace v křižovatce Te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30 - Stavební část vodovodu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Heršpice</v>
      </c>
      <c r="G52" s="26"/>
      <c r="H52" s="26"/>
      <c r="I52" s="17" t="s">
        <v>22</v>
      </c>
      <c r="J52" s="147" t="str">
        <f aca="false">IF(J12="","",J12)</f>
        <v>15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8" t="str">
        <f aca="false">E21</f>
        <v>AQUA PRO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Hana Leitge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2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5</v>
      </c>
      <c r="E63" s="165"/>
      <c r="F63" s="165"/>
      <c r="G63" s="165"/>
      <c r="H63" s="165"/>
      <c r="I63" s="165"/>
      <c r="J63" s="166" t="n">
        <f aca="false">J2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6</v>
      </c>
      <c r="E64" s="165"/>
      <c r="F64" s="165"/>
      <c r="G64" s="165"/>
      <c r="H64" s="165"/>
      <c r="I64" s="165"/>
      <c r="J64" s="166" t="n">
        <f aca="false">J3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7</v>
      </c>
      <c r="E65" s="165"/>
      <c r="F65" s="165"/>
      <c r="G65" s="165"/>
      <c r="H65" s="165"/>
      <c r="I65" s="165"/>
      <c r="J65" s="166" t="n">
        <f aca="false">J3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8</v>
      </c>
      <c r="E66" s="165"/>
      <c r="F66" s="165"/>
      <c r="G66" s="165"/>
      <c r="H66" s="165"/>
      <c r="I66" s="165"/>
      <c r="J66" s="166" t="n">
        <f aca="false">J37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9</v>
      </c>
      <c r="E67" s="158"/>
      <c r="F67" s="158"/>
      <c r="G67" s="158"/>
      <c r="H67" s="158"/>
      <c r="I67" s="158"/>
      <c r="J67" s="159" t="n">
        <f aca="false">J381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718</v>
      </c>
      <c r="E68" s="165"/>
      <c r="F68" s="165"/>
      <c r="G68" s="165"/>
      <c r="H68" s="165"/>
      <c r="I68" s="165"/>
      <c r="J68" s="166" t="n">
        <f aca="false">J38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455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Brno, Bohunická - rekonstrukce kanalizace a vodovodu, křížení splaškové a dešťové kanalizace v křižovatce Teslova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330 - Stavební část vodovodu - přeložka vodovod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Horní Heršpice</v>
      </c>
      <c r="G83" s="26"/>
      <c r="H83" s="26"/>
      <c r="I83" s="17" t="s">
        <v>22</v>
      </c>
      <c r="J83" s="147" t="str">
        <f aca="false">IF(J12="","",J12)</f>
        <v>15. 5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Brno</v>
      </c>
      <c r="G85" s="26"/>
      <c r="H85" s="26"/>
      <c r="I85" s="17" t="s">
        <v>32</v>
      </c>
      <c r="J85" s="148" t="str">
        <f aca="false">E21</f>
        <v>AQUA PROCON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Ing. Hana Leitgeb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2</v>
      </c>
      <c r="D88" s="171" t="s">
        <v>60</v>
      </c>
      <c r="E88" s="171" t="s">
        <v>56</v>
      </c>
      <c r="F88" s="171" t="s">
        <v>57</v>
      </c>
      <c r="G88" s="171" t="s">
        <v>113</v>
      </c>
      <c r="H88" s="171" t="s">
        <v>114</v>
      </c>
      <c r="I88" s="171" t="s">
        <v>115</v>
      </c>
      <c r="J88" s="171" t="s">
        <v>100</v>
      </c>
      <c r="K88" s="172" t="s">
        <v>116</v>
      </c>
      <c r="L88" s="173"/>
      <c r="M88" s="74"/>
      <c r="N88" s="75" t="s">
        <v>45</v>
      </c>
      <c r="O88" s="75" t="s">
        <v>117</v>
      </c>
      <c r="P88" s="75" t="s">
        <v>118</v>
      </c>
      <c r="Q88" s="75" t="s">
        <v>119</v>
      </c>
      <c r="R88" s="75" t="s">
        <v>120</v>
      </c>
      <c r="S88" s="75" t="s">
        <v>121</v>
      </c>
      <c r="T88" s="76" t="s">
        <v>12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3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381</f>
        <v>0</v>
      </c>
      <c r="Q89" s="78"/>
      <c r="R89" s="177" t="n">
        <f aca="false">R90+R381</f>
        <v>93.47495105</v>
      </c>
      <c r="S89" s="78"/>
      <c r="T89" s="178" t="n">
        <f aca="false">T90+T381</f>
        <v>30.64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01</v>
      </c>
      <c r="BK89" s="179" t="n">
        <f aca="false">BK90+BK381</f>
        <v>0</v>
      </c>
    </row>
    <row r="90" s="180" customFormat="true" ht="25.9" hidden="false" customHeight="true" outlineLevel="0" collapsed="false">
      <c r="B90" s="181"/>
      <c r="C90" s="182"/>
      <c r="D90" s="183" t="s">
        <v>74</v>
      </c>
      <c r="E90" s="184" t="s">
        <v>124</v>
      </c>
      <c r="F90" s="184" t="s">
        <v>12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209+P218+P313+P344+P377</f>
        <v>0</v>
      </c>
      <c r="Q90" s="189"/>
      <c r="R90" s="190" t="n">
        <f aca="false">R91+R209+R218+R313+R344+R377</f>
        <v>90.96622605</v>
      </c>
      <c r="S90" s="189"/>
      <c r="T90" s="191" t="n">
        <f aca="false">T91+T209+T218+T313+T344+T377</f>
        <v>30.646</v>
      </c>
      <c r="AR90" s="192" t="s">
        <v>83</v>
      </c>
      <c r="AT90" s="193" t="s">
        <v>74</v>
      </c>
      <c r="AU90" s="193" t="s">
        <v>75</v>
      </c>
      <c r="AY90" s="192" t="s">
        <v>126</v>
      </c>
      <c r="BK90" s="194" t="n">
        <f aca="false">BK91+BK209+BK218+BK313+BK344+BK377</f>
        <v>0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83</v>
      </c>
      <c r="F91" s="195" t="s">
        <v>12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208)</f>
        <v>0</v>
      </c>
      <c r="Q91" s="189"/>
      <c r="R91" s="190" t="n">
        <f aca="false">SUM(R92:R208)</f>
        <v>89.383653</v>
      </c>
      <c r="S91" s="189"/>
      <c r="T91" s="191" t="n">
        <f aca="false">SUM(T92:T208)</f>
        <v>30.4911</v>
      </c>
      <c r="AR91" s="192" t="s">
        <v>83</v>
      </c>
      <c r="AT91" s="193" t="s">
        <v>74</v>
      </c>
      <c r="AU91" s="193" t="s">
        <v>83</v>
      </c>
      <c r="AY91" s="192" t="s">
        <v>126</v>
      </c>
      <c r="BK91" s="194" t="n">
        <f aca="false">SUM(BK92:BK208)</f>
        <v>0</v>
      </c>
    </row>
    <row r="92" s="31" customFormat="true" ht="21.75" hidden="false" customHeight="true" outlineLevel="0" collapsed="false">
      <c r="A92" s="24"/>
      <c r="B92" s="25"/>
      <c r="C92" s="197" t="s">
        <v>83</v>
      </c>
      <c r="D92" s="197" t="s">
        <v>128</v>
      </c>
      <c r="E92" s="198" t="s">
        <v>149</v>
      </c>
      <c r="F92" s="199" t="s">
        <v>150</v>
      </c>
      <c r="G92" s="200" t="s">
        <v>131</v>
      </c>
      <c r="H92" s="201" t="n">
        <v>20.7</v>
      </c>
      <c r="I92" s="202"/>
      <c r="J92" s="203" t="n">
        <f aca="false">ROUND(I92*H92,2)</f>
        <v>0</v>
      </c>
      <c r="K92" s="199" t="s">
        <v>13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44</v>
      </c>
      <c r="T92" s="207" t="n">
        <f aca="false">S92*H92</f>
        <v>9.10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85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33</v>
      </c>
      <c r="BM92" s="208" t="s">
        <v>719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5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5</v>
      </c>
    </row>
    <row r="95" s="217" customFormat="true" ht="12.8" hidden="false" customHeight="false" outlineLevel="0" collapsed="false">
      <c r="B95" s="218"/>
      <c r="C95" s="219"/>
      <c r="D95" s="210" t="s">
        <v>139</v>
      </c>
      <c r="E95" s="220"/>
      <c r="F95" s="221" t="s">
        <v>720</v>
      </c>
      <c r="G95" s="219"/>
      <c r="H95" s="222" t="n">
        <v>20.7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9</v>
      </c>
      <c r="AU95" s="228" t="s">
        <v>85</v>
      </c>
      <c r="AV95" s="217" t="s">
        <v>85</v>
      </c>
      <c r="AW95" s="217" t="s">
        <v>36</v>
      </c>
      <c r="AX95" s="217" t="s">
        <v>83</v>
      </c>
      <c r="AY95" s="228" t="s">
        <v>126</v>
      </c>
    </row>
    <row r="96" s="31" customFormat="true" ht="21.75" hidden="false" customHeight="true" outlineLevel="0" collapsed="false">
      <c r="A96" s="24"/>
      <c r="B96" s="25"/>
      <c r="C96" s="197" t="s">
        <v>85</v>
      </c>
      <c r="D96" s="197" t="s">
        <v>128</v>
      </c>
      <c r="E96" s="198" t="s">
        <v>155</v>
      </c>
      <c r="F96" s="199" t="s">
        <v>156</v>
      </c>
      <c r="G96" s="200" t="s">
        <v>131</v>
      </c>
      <c r="H96" s="201" t="n">
        <v>20.7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625</v>
      </c>
      <c r="T96" s="207" t="n">
        <f aca="false">S96*H96</f>
        <v>12.93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5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33</v>
      </c>
      <c r="BM96" s="208" t="s">
        <v>721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5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5" t="s">
        <v>137</v>
      </c>
      <c r="E98" s="26"/>
      <c r="F98" s="216" t="s">
        <v>15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5</v>
      </c>
    </row>
    <row r="99" s="217" customFormat="true" ht="12.8" hidden="false" customHeight="false" outlineLevel="0" collapsed="false">
      <c r="B99" s="218"/>
      <c r="C99" s="219"/>
      <c r="D99" s="210" t="s">
        <v>139</v>
      </c>
      <c r="E99" s="220"/>
      <c r="F99" s="221" t="s">
        <v>722</v>
      </c>
      <c r="G99" s="219"/>
      <c r="H99" s="222" t="n">
        <v>20.7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9</v>
      </c>
      <c r="AU99" s="228" t="s">
        <v>85</v>
      </c>
      <c r="AV99" s="217" t="s">
        <v>85</v>
      </c>
      <c r="AW99" s="217" t="s">
        <v>36</v>
      </c>
      <c r="AX99" s="217" t="s">
        <v>83</v>
      </c>
      <c r="AY99" s="228" t="s">
        <v>126</v>
      </c>
    </row>
    <row r="100" s="31" customFormat="true" ht="16.5" hidden="false" customHeight="true" outlineLevel="0" collapsed="false">
      <c r="A100" s="24"/>
      <c r="B100" s="25"/>
      <c r="C100" s="197" t="s">
        <v>148</v>
      </c>
      <c r="D100" s="197" t="s">
        <v>128</v>
      </c>
      <c r="E100" s="198" t="s">
        <v>162</v>
      </c>
      <c r="F100" s="199" t="s">
        <v>163</v>
      </c>
      <c r="G100" s="200" t="s">
        <v>131</v>
      </c>
      <c r="H100" s="201" t="n">
        <v>20.7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16</v>
      </c>
      <c r="T100" s="207" t="n">
        <f aca="false">S100*H100</f>
        <v>6.541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5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33</v>
      </c>
      <c r="BM100" s="208" t="s">
        <v>72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7</v>
      </c>
      <c r="E102" s="26"/>
      <c r="F102" s="216" t="s">
        <v>16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5</v>
      </c>
    </row>
    <row r="103" s="241" customFormat="true" ht="12.8" hidden="false" customHeight="false" outlineLevel="0" collapsed="false">
      <c r="B103" s="242"/>
      <c r="C103" s="243"/>
      <c r="D103" s="210" t="s">
        <v>139</v>
      </c>
      <c r="E103" s="244"/>
      <c r="F103" s="245" t="s">
        <v>167</v>
      </c>
      <c r="G103" s="243"/>
      <c r="H103" s="244"/>
      <c r="I103" s="246"/>
      <c r="J103" s="243"/>
      <c r="K103" s="243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9</v>
      </c>
      <c r="AU103" s="251" t="s">
        <v>85</v>
      </c>
      <c r="AV103" s="241" t="s">
        <v>83</v>
      </c>
      <c r="AW103" s="241" t="s">
        <v>36</v>
      </c>
      <c r="AX103" s="241" t="s">
        <v>75</v>
      </c>
      <c r="AY103" s="251" t="s">
        <v>126</v>
      </c>
    </row>
    <row r="104" s="217" customFormat="true" ht="12.8" hidden="false" customHeight="false" outlineLevel="0" collapsed="false">
      <c r="B104" s="218"/>
      <c r="C104" s="219"/>
      <c r="D104" s="210" t="s">
        <v>139</v>
      </c>
      <c r="E104" s="220"/>
      <c r="F104" s="221" t="s">
        <v>724</v>
      </c>
      <c r="G104" s="219"/>
      <c r="H104" s="222" t="n">
        <v>18.9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9</v>
      </c>
      <c r="AU104" s="228" t="s">
        <v>85</v>
      </c>
      <c r="AV104" s="217" t="s">
        <v>85</v>
      </c>
      <c r="AW104" s="217" t="s">
        <v>36</v>
      </c>
      <c r="AX104" s="217" t="s">
        <v>75</v>
      </c>
      <c r="AY104" s="228" t="s">
        <v>126</v>
      </c>
    </row>
    <row r="105" s="217" customFormat="true" ht="12.8" hidden="false" customHeight="false" outlineLevel="0" collapsed="false">
      <c r="B105" s="218"/>
      <c r="C105" s="219"/>
      <c r="D105" s="210" t="s">
        <v>139</v>
      </c>
      <c r="E105" s="220"/>
      <c r="F105" s="221" t="s">
        <v>725</v>
      </c>
      <c r="G105" s="219"/>
      <c r="H105" s="222" t="n">
        <v>1.8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9</v>
      </c>
      <c r="AU105" s="228" t="s">
        <v>85</v>
      </c>
      <c r="AV105" s="217" t="s">
        <v>85</v>
      </c>
      <c r="AW105" s="217" t="s">
        <v>36</v>
      </c>
      <c r="AX105" s="217" t="s">
        <v>75</v>
      </c>
      <c r="AY105" s="228" t="s">
        <v>126</v>
      </c>
    </row>
    <row r="106" s="229" customFormat="true" ht="12.8" hidden="false" customHeight="false" outlineLevel="0" collapsed="false">
      <c r="B106" s="230"/>
      <c r="C106" s="231"/>
      <c r="D106" s="210" t="s">
        <v>139</v>
      </c>
      <c r="E106" s="232"/>
      <c r="F106" s="233" t="s">
        <v>147</v>
      </c>
      <c r="G106" s="231"/>
      <c r="H106" s="234" t="n">
        <v>20.7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9</v>
      </c>
      <c r="AU106" s="240" t="s">
        <v>85</v>
      </c>
      <c r="AV106" s="229" t="s">
        <v>133</v>
      </c>
      <c r="AW106" s="229" t="s">
        <v>36</v>
      </c>
      <c r="AX106" s="229" t="s">
        <v>83</v>
      </c>
      <c r="AY106" s="240" t="s">
        <v>126</v>
      </c>
    </row>
    <row r="107" s="31" customFormat="true" ht="16.5" hidden="false" customHeight="true" outlineLevel="0" collapsed="false">
      <c r="A107" s="24"/>
      <c r="B107" s="25"/>
      <c r="C107" s="197" t="s">
        <v>133</v>
      </c>
      <c r="D107" s="197" t="s">
        <v>128</v>
      </c>
      <c r="E107" s="198" t="s">
        <v>182</v>
      </c>
      <c r="F107" s="199" t="s">
        <v>183</v>
      </c>
      <c r="G107" s="200" t="s">
        <v>131</v>
      </c>
      <c r="H107" s="201" t="n">
        <v>20.7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0.000621</v>
      </c>
      <c r="S107" s="206" t="n">
        <v>0.092</v>
      </c>
      <c r="T107" s="207" t="n">
        <f aca="false">S107*H107</f>
        <v>1.904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85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33</v>
      </c>
      <c r="BM107" s="208" t="s">
        <v>72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5</v>
      </c>
      <c r="E108" s="26"/>
      <c r="F108" s="211" t="s">
        <v>1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7</v>
      </c>
      <c r="E109" s="26"/>
      <c r="F109" s="216" t="s">
        <v>18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5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727</v>
      </c>
      <c r="G110" s="219"/>
      <c r="H110" s="222" t="n">
        <v>20.7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5</v>
      </c>
      <c r="AV110" s="217" t="s">
        <v>85</v>
      </c>
      <c r="AW110" s="217" t="s">
        <v>36</v>
      </c>
      <c r="AX110" s="217" t="s">
        <v>83</v>
      </c>
      <c r="AY110" s="228" t="s">
        <v>126</v>
      </c>
    </row>
    <row r="111" s="31" customFormat="true" ht="16.5" hidden="false" customHeight="true" outlineLevel="0" collapsed="false">
      <c r="A111" s="24"/>
      <c r="B111" s="25"/>
      <c r="C111" s="197" t="s">
        <v>161</v>
      </c>
      <c r="D111" s="197" t="s">
        <v>128</v>
      </c>
      <c r="E111" s="198" t="s">
        <v>222</v>
      </c>
      <c r="F111" s="199" t="s">
        <v>223</v>
      </c>
      <c r="G111" s="200" t="s">
        <v>191</v>
      </c>
      <c r="H111" s="201" t="n">
        <v>2.8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.01269</v>
      </c>
      <c r="R111" s="206" t="n">
        <f aca="false">Q111*H111</f>
        <v>0.03553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85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33</v>
      </c>
      <c r="BM111" s="208" t="s">
        <v>72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22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7</v>
      </c>
      <c r="E113" s="26"/>
      <c r="F113" s="216" t="s">
        <v>22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5</v>
      </c>
    </row>
    <row r="114" s="217" customFormat="true" ht="12.8" hidden="false" customHeight="false" outlineLevel="0" collapsed="false">
      <c r="B114" s="218"/>
      <c r="C114" s="219"/>
      <c r="D114" s="210" t="s">
        <v>139</v>
      </c>
      <c r="E114" s="220"/>
      <c r="F114" s="221" t="s">
        <v>729</v>
      </c>
      <c r="G114" s="219"/>
      <c r="H114" s="222" t="n">
        <v>1.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9</v>
      </c>
      <c r="AU114" s="228" t="s">
        <v>85</v>
      </c>
      <c r="AV114" s="217" t="s">
        <v>85</v>
      </c>
      <c r="AW114" s="217" t="s">
        <v>36</v>
      </c>
      <c r="AX114" s="217" t="s">
        <v>75</v>
      </c>
      <c r="AY114" s="228" t="s">
        <v>126</v>
      </c>
    </row>
    <row r="115" s="217" customFormat="true" ht="12.8" hidden="false" customHeight="false" outlineLevel="0" collapsed="false">
      <c r="B115" s="218"/>
      <c r="C115" s="219"/>
      <c r="D115" s="210" t="s">
        <v>139</v>
      </c>
      <c r="E115" s="220"/>
      <c r="F115" s="221" t="s">
        <v>730</v>
      </c>
      <c r="G115" s="219"/>
      <c r="H115" s="222" t="n">
        <v>1.4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9</v>
      </c>
      <c r="AU115" s="228" t="s">
        <v>85</v>
      </c>
      <c r="AV115" s="217" t="s">
        <v>85</v>
      </c>
      <c r="AW115" s="217" t="s">
        <v>36</v>
      </c>
      <c r="AX115" s="217" t="s">
        <v>75</v>
      </c>
      <c r="AY115" s="228" t="s">
        <v>126</v>
      </c>
    </row>
    <row r="116" s="229" customFormat="true" ht="12.8" hidden="false" customHeight="false" outlineLevel="0" collapsed="false">
      <c r="B116" s="230"/>
      <c r="C116" s="231"/>
      <c r="D116" s="210" t="s">
        <v>139</v>
      </c>
      <c r="E116" s="232"/>
      <c r="F116" s="233" t="s">
        <v>147</v>
      </c>
      <c r="G116" s="231"/>
      <c r="H116" s="234" t="n">
        <v>2.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9</v>
      </c>
      <c r="AU116" s="240" t="s">
        <v>85</v>
      </c>
      <c r="AV116" s="229" t="s">
        <v>133</v>
      </c>
      <c r="AW116" s="229" t="s">
        <v>36</v>
      </c>
      <c r="AX116" s="229" t="s">
        <v>83</v>
      </c>
      <c r="AY116" s="240" t="s">
        <v>126</v>
      </c>
    </row>
    <row r="117" s="31" customFormat="true" ht="21.75" hidden="false" customHeight="true" outlineLevel="0" collapsed="false">
      <c r="A117" s="24"/>
      <c r="B117" s="25"/>
      <c r="C117" s="197" t="s">
        <v>172</v>
      </c>
      <c r="D117" s="197" t="s">
        <v>128</v>
      </c>
      <c r="E117" s="198" t="s">
        <v>731</v>
      </c>
      <c r="F117" s="199" t="s">
        <v>732</v>
      </c>
      <c r="G117" s="200" t="s">
        <v>260</v>
      </c>
      <c r="H117" s="201" t="n">
        <v>38.39</v>
      </c>
      <c r="I117" s="202"/>
      <c r="J117" s="203" t="n">
        <f aca="false">ROUND(I117*H117,2)</f>
        <v>0</v>
      </c>
      <c r="K117" s="199" t="s">
        <v>13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3</v>
      </c>
      <c r="AT117" s="208" t="s">
        <v>128</v>
      </c>
      <c r="AU117" s="208" t="s">
        <v>85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33</v>
      </c>
      <c r="BM117" s="208" t="s">
        <v>73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5</v>
      </c>
      <c r="E118" s="26"/>
      <c r="F118" s="211" t="s">
        <v>73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7</v>
      </c>
      <c r="E119" s="26"/>
      <c r="F119" s="216" t="s">
        <v>73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5</v>
      </c>
    </row>
    <row r="120" s="241" customFormat="true" ht="12.8" hidden="false" customHeight="false" outlineLevel="0" collapsed="false">
      <c r="B120" s="242"/>
      <c r="C120" s="243"/>
      <c r="D120" s="210" t="s">
        <v>139</v>
      </c>
      <c r="E120" s="244"/>
      <c r="F120" s="245" t="s">
        <v>264</v>
      </c>
      <c r="G120" s="243"/>
      <c r="H120" s="244"/>
      <c r="I120" s="246"/>
      <c r="J120" s="243"/>
      <c r="K120" s="243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39</v>
      </c>
      <c r="AU120" s="251" t="s">
        <v>85</v>
      </c>
      <c r="AV120" s="241" t="s">
        <v>83</v>
      </c>
      <c r="AW120" s="241" t="s">
        <v>36</v>
      </c>
      <c r="AX120" s="241" t="s">
        <v>75</v>
      </c>
      <c r="AY120" s="251" t="s">
        <v>126</v>
      </c>
    </row>
    <row r="121" s="241" customFormat="true" ht="12.8" hidden="false" customHeight="false" outlineLevel="0" collapsed="false">
      <c r="B121" s="242"/>
      <c r="C121" s="243"/>
      <c r="D121" s="210" t="s">
        <v>139</v>
      </c>
      <c r="E121" s="244"/>
      <c r="F121" s="245" t="s">
        <v>736</v>
      </c>
      <c r="G121" s="243"/>
      <c r="H121" s="244"/>
      <c r="I121" s="246"/>
      <c r="J121" s="243"/>
      <c r="K121" s="243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39</v>
      </c>
      <c r="AU121" s="251" t="s">
        <v>85</v>
      </c>
      <c r="AV121" s="241" t="s">
        <v>83</v>
      </c>
      <c r="AW121" s="241" t="s">
        <v>36</v>
      </c>
      <c r="AX121" s="241" t="s">
        <v>75</v>
      </c>
      <c r="AY121" s="251" t="s">
        <v>126</v>
      </c>
    </row>
    <row r="122" s="241" customFormat="true" ht="12.8" hidden="false" customHeight="false" outlineLevel="0" collapsed="false">
      <c r="B122" s="242"/>
      <c r="C122" s="243"/>
      <c r="D122" s="210" t="s">
        <v>139</v>
      </c>
      <c r="E122" s="244"/>
      <c r="F122" s="245" t="s">
        <v>737</v>
      </c>
      <c r="G122" s="243"/>
      <c r="H122" s="244"/>
      <c r="I122" s="246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9</v>
      </c>
      <c r="AU122" s="251" t="s">
        <v>85</v>
      </c>
      <c r="AV122" s="241" t="s">
        <v>83</v>
      </c>
      <c r="AW122" s="241" t="s">
        <v>36</v>
      </c>
      <c r="AX122" s="241" t="s">
        <v>75</v>
      </c>
      <c r="AY122" s="251" t="s">
        <v>126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738</v>
      </c>
      <c r="G123" s="219"/>
      <c r="H123" s="222" t="n">
        <v>56.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5</v>
      </c>
      <c r="AV123" s="217" t="s">
        <v>85</v>
      </c>
      <c r="AW123" s="217" t="s">
        <v>36</v>
      </c>
      <c r="AX123" s="217" t="s">
        <v>75</v>
      </c>
      <c r="AY123" s="228" t="s">
        <v>126</v>
      </c>
    </row>
    <row r="124" s="241" customFormat="true" ht="12.8" hidden="false" customHeight="false" outlineLevel="0" collapsed="false">
      <c r="B124" s="242"/>
      <c r="C124" s="243"/>
      <c r="D124" s="210" t="s">
        <v>139</v>
      </c>
      <c r="E124" s="244"/>
      <c r="F124" s="245" t="s">
        <v>739</v>
      </c>
      <c r="G124" s="243"/>
      <c r="H124" s="244"/>
      <c r="I124" s="246"/>
      <c r="J124" s="243"/>
      <c r="K124" s="243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9</v>
      </c>
      <c r="AU124" s="251" t="s">
        <v>85</v>
      </c>
      <c r="AV124" s="241" t="s">
        <v>83</v>
      </c>
      <c r="AW124" s="241" t="s">
        <v>36</v>
      </c>
      <c r="AX124" s="241" t="s">
        <v>75</v>
      </c>
      <c r="AY124" s="251" t="s">
        <v>126</v>
      </c>
    </row>
    <row r="125" s="241" customFormat="true" ht="12.8" hidden="false" customHeight="false" outlineLevel="0" collapsed="false">
      <c r="B125" s="242"/>
      <c r="C125" s="243"/>
      <c r="D125" s="210" t="s">
        <v>139</v>
      </c>
      <c r="E125" s="244"/>
      <c r="F125" s="245" t="s">
        <v>740</v>
      </c>
      <c r="G125" s="243"/>
      <c r="H125" s="244"/>
      <c r="I125" s="246"/>
      <c r="J125" s="243"/>
      <c r="K125" s="243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39</v>
      </c>
      <c r="AU125" s="251" t="s">
        <v>85</v>
      </c>
      <c r="AV125" s="241" t="s">
        <v>83</v>
      </c>
      <c r="AW125" s="241" t="s">
        <v>36</v>
      </c>
      <c r="AX125" s="241" t="s">
        <v>75</v>
      </c>
      <c r="AY125" s="251" t="s">
        <v>126</v>
      </c>
    </row>
    <row r="126" s="217" customFormat="true" ht="12.8" hidden="false" customHeight="false" outlineLevel="0" collapsed="false">
      <c r="B126" s="218"/>
      <c r="C126" s="219"/>
      <c r="D126" s="210" t="s">
        <v>139</v>
      </c>
      <c r="E126" s="220"/>
      <c r="F126" s="221" t="s">
        <v>741</v>
      </c>
      <c r="G126" s="219"/>
      <c r="H126" s="222" t="n">
        <v>5.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9</v>
      </c>
      <c r="AU126" s="228" t="s">
        <v>85</v>
      </c>
      <c r="AV126" s="217" t="s">
        <v>85</v>
      </c>
      <c r="AW126" s="217" t="s">
        <v>36</v>
      </c>
      <c r="AX126" s="217" t="s">
        <v>75</v>
      </c>
      <c r="AY126" s="228" t="s">
        <v>126</v>
      </c>
    </row>
    <row r="127" s="241" customFormat="true" ht="12.8" hidden="false" customHeight="false" outlineLevel="0" collapsed="false">
      <c r="B127" s="242"/>
      <c r="C127" s="243"/>
      <c r="D127" s="210" t="s">
        <v>139</v>
      </c>
      <c r="E127" s="244"/>
      <c r="F127" s="245" t="s">
        <v>270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9</v>
      </c>
      <c r="AU127" s="251" t="s">
        <v>85</v>
      </c>
      <c r="AV127" s="241" t="s">
        <v>83</v>
      </c>
      <c r="AW127" s="241" t="s">
        <v>36</v>
      </c>
      <c r="AX127" s="241" t="s">
        <v>75</v>
      </c>
      <c r="AY127" s="251" t="s">
        <v>126</v>
      </c>
    </row>
    <row r="128" s="241" customFormat="true" ht="12.8" hidden="false" customHeight="false" outlineLevel="0" collapsed="false">
      <c r="B128" s="242"/>
      <c r="C128" s="243"/>
      <c r="D128" s="210" t="s">
        <v>139</v>
      </c>
      <c r="E128" s="244"/>
      <c r="F128" s="245" t="s">
        <v>271</v>
      </c>
      <c r="G128" s="243"/>
      <c r="H128" s="244"/>
      <c r="I128" s="246"/>
      <c r="J128" s="243"/>
      <c r="K128" s="243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9</v>
      </c>
      <c r="AU128" s="251" t="s">
        <v>85</v>
      </c>
      <c r="AV128" s="241" t="s">
        <v>83</v>
      </c>
      <c r="AW128" s="241" t="s">
        <v>36</v>
      </c>
      <c r="AX128" s="241" t="s">
        <v>75</v>
      </c>
      <c r="AY128" s="251" t="s">
        <v>126</v>
      </c>
    </row>
    <row r="129" s="217" customFormat="true" ht="12.8" hidden="false" customHeight="false" outlineLevel="0" collapsed="false">
      <c r="B129" s="218"/>
      <c r="C129" s="219"/>
      <c r="D129" s="210" t="s">
        <v>139</v>
      </c>
      <c r="E129" s="220"/>
      <c r="F129" s="221" t="s">
        <v>742</v>
      </c>
      <c r="G129" s="219"/>
      <c r="H129" s="222" t="n">
        <v>-11.52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9</v>
      </c>
      <c r="AU129" s="228" t="s">
        <v>85</v>
      </c>
      <c r="AV129" s="217" t="s">
        <v>85</v>
      </c>
      <c r="AW129" s="217" t="s">
        <v>36</v>
      </c>
      <c r="AX129" s="217" t="s">
        <v>75</v>
      </c>
      <c r="AY129" s="228" t="s">
        <v>126</v>
      </c>
    </row>
    <row r="130" s="217" customFormat="true" ht="12.8" hidden="false" customHeight="false" outlineLevel="0" collapsed="false">
      <c r="B130" s="218"/>
      <c r="C130" s="219"/>
      <c r="D130" s="210" t="s">
        <v>139</v>
      </c>
      <c r="E130" s="220"/>
      <c r="F130" s="221" t="s">
        <v>743</v>
      </c>
      <c r="G130" s="219"/>
      <c r="H130" s="222" t="n">
        <v>-1.09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9</v>
      </c>
      <c r="AU130" s="228" t="s">
        <v>85</v>
      </c>
      <c r="AV130" s="217" t="s">
        <v>85</v>
      </c>
      <c r="AW130" s="217" t="s">
        <v>36</v>
      </c>
      <c r="AX130" s="217" t="s">
        <v>75</v>
      </c>
      <c r="AY130" s="228" t="s">
        <v>126</v>
      </c>
    </row>
    <row r="131" s="229" customFormat="true" ht="12.8" hidden="false" customHeight="false" outlineLevel="0" collapsed="false">
      <c r="B131" s="230"/>
      <c r="C131" s="231"/>
      <c r="D131" s="210" t="s">
        <v>139</v>
      </c>
      <c r="E131" s="232"/>
      <c r="F131" s="233" t="s">
        <v>147</v>
      </c>
      <c r="G131" s="231"/>
      <c r="H131" s="234" t="n">
        <v>49.47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9</v>
      </c>
      <c r="AU131" s="240" t="s">
        <v>85</v>
      </c>
      <c r="AV131" s="229" t="s">
        <v>133</v>
      </c>
      <c r="AW131" s="229" t="s">
        <v>36</v>
      </c>
      <c r="AX131" s="229" t="s">
        <v>75</v>
      </c>
      <c r="AY131" s="240" t="s">
        <v>126</v>
      </c>
    </row>
    <row r="132" s="241" customFormat="true" ht="12.8" hidden="false" customHeight="false" outlineLevel="0" collapsed="false">
      <c r="B132" s="242"/>
      <c r="C132" s="243"/>
      <c r="D132" s="210" t="s">
        <v>139</v>
      </c>
      <c r="E132" s="244"/>
      <c r="F132" s="245" t="s">
        <v>280</v>
      </c>
      <c r="G132" s="243"/>
      <c r="H132" s="244"/>
      <c r="I132" s="246"/>
      <c r="J132" s="243"/>
      <c r="K132" s="243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9</v>
      </c>
      <c r="AU132" s="251" t="s">
        <v>85</v>
      </c>
      <c r="AV132" s="241" t="s">
        <v>83</v>
      </c>
      <c r="AW132" s="241" t="s">
        <v>36</v>
      </c>
      <c r="AX132" s="241" t="s">
        <v>75</v>
      </c>
      <c r="AY132" s="251" t="s">
        <v>126</v>
      </c>
    </row>
    <row r="133" s="217" customFormat="true" ht="12.8" hidden="false" customHeight="false" outlineLevel="0" collapsed="false">
      <c r="B133" s="218"/>
      <c r="C133" s="219"/>
      <c r="D133" s="210" t="s">
        <v>139</v>
      </c>
      <c r="E133" s="220"/>
      <c r="F133" s="221" t="s">
        <v>744</v>
      </c>
      <c r="G133" s="219"/>
      <c r="H133" s="222" t="n">
        <v>-6.68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9</v>
      </c>
      <c r="AU133" s="228" t="s">
        <v>85</v>
      </c>
      <c r="AV133" s="217" t="s">
        <v>85</v>
      </c>
      <c r="AW133" s="217" t="s">
        <v>36</v>
      </c>
      <c r="AX133" s="217" t="s">
        <v>75</v>
      </c>
      <c r="AY133" s="228" t="s">
        <v>126</v>
      </c>
    </row>
    <row r="134" s="217" customFormat="true" ht="12.8" hidden="false" customHeight="false" outlineLevel="0" collapsed="false">
      <c r="B134" s="218"/>
      <c r="C134" s="219"/>
      <c r="D134" s="210" t="s">
        <v>139</v>
      </c>
      <c r="E134" s="220"/>
      <c r="F134" s="221" t="s">
        <v>745</v>
      </c>
      <c r="G134" s="219"/>
      <c r="H134" s="222" t="n">
        <v>-0.133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5</v>
      </c>
      <c r="AV134" s="217" t="s">
        <v>85</v>
      </c>
      <c r="AW134" s="217" t="s">
        <v>36</v>
      </c>
      <c r="AX134" s="217" t="s">
        <v>75</v>
      </c>
      <c r="AY134" s="228" t="s">
        <v>126</v>
      </c>
    </row>
    <row r="135" s="229" customFormat="true" ht="12.8" hidden="false" customHeight="false" outlineLevel="0" collapsed="false">
      <c r="B135" s="230"/>
      <c r="C135" s="231"/>
      <c r="D135" s="210" t="s">
        <v>139</v>
      </c>
      <c r="E135" s="232"/>
      <c r="F135" s="233" t="s">
        <v>147</v>
      </c>
      <c r="G135" s="231"/>
      <c r="H135" s="234" t="n">
        <v>-6.81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9</v>
      </c>
      <c r="AU135" s="240" t="s">
        <v>85</v>
      </c>
      <c r="AV135" s="229" t="s">
        <v>133</v>
      </c>
      <c r="AW135" s="229" t="s">
        <v>36</v>
      </c>
      <c r="AX135" s="229" t="s">
        <v>75</v>
      </c>
      <c r="AY135" s="240" t="s">
        <v>126</v>
      </c>
    </row>
    <row r="136" s="217" customFormat="true" ht="12.8" hidden="false" customHeight="false" outlineLevel="0" collapsed="false">
      <c r="B136" s="218"/>
      <c r="C136" s="219"/>
      <c r="D136" s="210" t="s">
        <v>139</v>
      </c>
      <c r="E136" s="220"/>
      <c r="F136" s="221" t="s">
        <v>746</v>
      </c>
      <c r="G136" s="219"/>
      <c r="H136" s="222" t="n">
        <v>49.47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9</v>
      </c>
      <c r="AU136" s="228" t="s">
        <v>85</v>
      </c>
      <c r="AV136" s="217" t="s">
        <v>85</v>
      </c>
      <c r="AW136" s="217" t="s">
        <v>36</v>
      </c>
      <c r="AX136" s="217" t="s">
        <v>75</v>
      </c>
      <c r="AY136" s="228" t="s">
        <v>126</v>
      </c>
    </row>
    <row r="137" s="217" customFormat="true" ht="12.8" hidden="false" customHeight="false" outlineLevel="0" collapsed="false">
      <c r="B137" s="218"/>
      <c r="C137" s="219"/>
      <c r="D137" s="210" t="s">
        <v>139</v>
      </c>
      <c r="E137" s="220"/>
      <c r="F137" s="221" t="s">
        <v>747</v>
      </c>
      <c r="G137" s="219"/>
      <c r="H137" s="222" t="n">
        <v>-6.818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9</v>
      </c>
      <c r="AU137" s="228" t="s">
        <v>85</v>
      </c>
      <c r="AV137" s="217" t="s">
        <v>85</v>
      </c>
      <c r="AW137" s="217" t="s">
        <v>36</v>
      </c>
      <c r="AX137" s="217" t="s">
        <v>75</v>
      </c>
      <c r="AY137" s="228" t="s">
        <v>126</v>
      </c>
    </row>
    <row r="138" s="229" customFormat="true" ht="12.8" hidden="false" customHeight="false" outlineLevel="0" collapsed="false">
      <c r="B138" s="230"/>
      <c r="C138" s="231"/>
      <c r="D138" s="210" t="s">
        <v>139</v>
      </c>
      <c r="E138" s="232"/>
      <c r="F138" s="233" t="s">
        <v>147</v>
      </c>
      <c r="G138" s="231"/>
      <c r="H138" s="234" t="n">
        <v>42.65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9</v>
      </c>
      <c r="AU138" s="240" t="s">
        <v>85</v>
      </c>
      <c r="AV138" s="229" t="s">
        <v>133</v>
      </c>
      <c r="AW138" s="229" t="s">
        <v>36</v>
      </c>
      <c r="AX138" s="229" t="s">
        <v>75</v>
      </c>
      <c r="AY138" s="240" t="s">
        <v>126</v>
      </c>
    </row>
    <row r="139" s="241" customFormat="true" ht="12.8" hidden="false" customHeight="false" outlineLevel="0" collapsed="false">
      <c r="B139" s="242"/>
      <c r="C139" s="243"/>
      <c r="D139" s="210" t="s">
        <v>139</v>
      </c>
      <c r="E139" s="244"/>
      <c r="F139" s="245" t="s">
        <v>748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9</v>
      </c>
      <c r="AU139" s="251" t="s">
        <v>85</v>
      </c>
      <c r="AV139" s="241" t="s">
        <v>83</v>
      </c>
      <c r="AW139" s="241" t="s">
        <v>36</v>
      </c>
      <c r="AX139" s="241" t="s">
        <v>75</v>
      </c>
      <c r="AY139" s="251" t="s">
        <v>126</v>
      </c>
    </row>
    <row r="140" s="241" customFormat="true" ht="12.8" hidden="false" customHeight="false" outlineLevel="0" collapsed="false">
      <c r="B140" s="242"/>
      <c r="C140" s="243"/>
      <c r="D140" s="210" t="s">
        <v>139</v>
      </c>
      <c r="E140" s="244"/>
      <c r="F140" s="245" t="s">
        <v>749</v>
      </c>
      <c r="G140" s="243"/>
      <c r="H140" s="244"/>
      <c r="I140" s="246"/>
      <c r="J140" s="243"/>
      <c r="K140" s="243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9</v>
      </c>
      <c r="AU140" s="251" t="s">
        <v>85</v>
      </c>
      <c r="AV140" s="241" t="s">
        <v>83</v>
      </c>
      <c r="AW140" s="241" t="s">
        <v>36</v>
      </c>
      <c r="AX140" s="241" t="s">
        <v>75</v>
      </c>
      <c r="AY140" s="251" t="s">
        <v>126</v>
      </c>
    </row>
    <row r="141" s="217" customFormat="true" ht="12.8" hidden="false" customHeight="false" outlineLevel="0" collapsed="false">
      <c r="B141" s="218"/>
      <c r="C141" s="219"/>
      <c r="D141" s="210" t="s">
        <v>139</v>
      </c>
      <c r="E141" s="220"/>
      <c r="F141" s="221" t="s">
        <v>750</v>
      </c>
      <c r="G141" s="219"/>
      <c r="H141" s="222" t="n">
        <v>38.3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9</v>
      </c>
      <c r="AU141" s="228" t="s">
        <v>85</v>
      </c>
      <c r="AV141" s="217" t="s">
        <v>85</v>
      </c>
      <c r="AW141" s="217" t="s">
        <v>36</v>
      </c>
      <c r="AX141" s="217" t="s">
        <v>75</v>
      </c>
      <c r="AY141" s="228" t="s">
        <v>126</v>
      </c>
    </row>
    <row r="142" s="229" customFormat="true" ht="12.8" hidden="false" customHeight="false" outlineLevel="0" collapsed="false">
      <c r="B142" s="230"/>
      <c r="C142" s="231"/>
      <c r="D142" s="210" t="s">
        <v>139</v>
      </c>
      <c r="E142" s="232"/>
      <c r="F142" s="233" t="s">
        <v>147</v>
      </c>
      <c r="G142" s="231"/>
      <c r="H142" s="234" t="n">
        <v>38.3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5</v>
      </c>
      <c r="AV142" s="229" t="s">
        <v>133</v>
      </c>
      <c r="AW142" s="229" t="s">
        <v>36</v>
      </c>
      <c r="AX142" s="229" t="s">
        <v>83</v>
      </c>
      <c r="AY142" s="240" t="s">
        <v>126</v>
      </c>
    </row>
    <row r="143" s="31" customFormat="true" ht="21.75" hidden="false" customHeight="true" outlineLevel="0" collapsed="false">
      <c r="A143" s="24"/>
      <c r="B143" s="25"/>
      <c r="C143" s="197" t="s">
        <v>181</v>
      </c>
      <c r="D143" s="197" t="s">
        <v>128</v>
      </c>
      <c r="E143" s="198" t="s">
        <v>751</v>
      </c>
      <c r="F143" s="199" t="s">
        <v>752</v>
      </c>
      <c r="G143" s="200" t="s">
        <v>260</v>
      </c>
      <c r="H143" s="201" t="n">
        <v>4.266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5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33</v>
      </c>
      <c r="BM143" s="208" t="s">
        <v>75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75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7</v>
      </c>
      <c r="E145" s="26"/>
      <c r="F145" s="216" t="s">
        <v>75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5</v>
      </c>
    </row>
    <row r="146" s="241" customFormat="true" ht="12.8" hidden="false" customHeight="false" outlineLevel="0" collapsed="false">
      <c r="B146" s="242"/>
      <c r="C146" s="243"/>
      <c r="D146" s="210" t="s">
        <v>139</v>
      </c>
      <c r="E146" s="244"/>
      <c r="F146" s="245" t="s">
        <v>748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9</v>
      </c>
      <c r="AU146" s="251" t="s">
        <v>85</v>
      </c>
      <c r="AV146" s="241" t="s">
        <v>83</v>
      </c>
      <c r="AW146" s="241" t="s">
        <v>36</v>
      </c>
      <c r="AX146" s="241" t="s">
        <v>75</v>
      </c>
      <c r="AY146" s="251" t="s">
        <v>126</v>
      </c>
    </row>
    <row r="147" s="241" customFormat="true" ht="12.8" hidden="false" customHeight="false" outlineLevel="0" collapsed="false">
      <c r="B147" s="242"/>
      <c r="C147" s="243"/>
      <c r="D147" s="210" t="s">
        <v>139</v>
      </c>
      <c r="E147" s="244"/>
      <c r="F147" s="245" t="s">
        <v>756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9</v>
      </c>
      <c r="AU147" s="251" t="s">
        <v>85</v>
      </c>
      <c r="AV147" s="241" t="s">
        <v>83</v>
      </c>
      <c r="AW147" s="241" t="s">
        <v>36</v>
      </c>
      <c r="AX147" s="241" t="s">
        <v>75</v>
      </c>
      <c r="AY147" s="251" t="s">
        <v>126</v>
      </c>
    </row>
    <row r="148" s="217" customFormat="true" ht="12.8" hidden="false" customHeight="false" outlineLevel="0" collapsed="false">
      <c r="B148" s="218"/>
      <c r="C148" s="219"/>
      <c r="D148" s="210" t="s">
        <v>139</v>
      </c>
      <c r="E148" s="220"/>
      <c r="F148" s="221" t="s">
        <v>757</v>
      </c>
      <c r="G148" s="219"/>
      <c r="H148" s="222" t="n">
        <v>4.26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9</v>
      </c>
      <c r="AU148" s="228" t="s">
        <v>85</v>
      </c>
      <c r="AV148" s="217" t="s">
        <v>85</v>
      </c>
      <c r="AW148" s="217" t="s">
        <v>36</v>
      </c>
      <c r="AX148" s="217" t="s">
        <v>83</v>
      </c>
      <c r="AY148" s="228" t="s">
        <v>126</v>
      </c>
    </row>
    <row r="149" s="31" customFormat="true" ht="16.5" hidden="false" customHeight="true" outlineLevel="0" collapsed="false">
      <c r="A149" s="24"/>
      <c r="B149" s="25"/>
      <c r="C149" s="197" t="s">
        <v>188</v>
      </c>
      <c r="D149" s="197" t="s">
        <v>128</v>
      </c>
      <c r="E149" s="198" t="s">
        <v>299</v>
      </c>
      <c r="F149" s="199" t="s">
        <v>300</v>
      </c>
      <c r="G149" s="200" t="s">
        <v>260</v>
      </c>
      <c r="H149" s="201" t="n">
        <v>6.339</v>
      </c>
      <c r="I149" s="202"/>
      <c r="J149" s="203" t="n">
        <f aca="false">ROUND(I149*H149,2)</f>
        <v>0</v>
      </c>
      <c r="K149" s="199" t="s">
        <v>13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3</v>
      </c>
      <c r="AT149" s="208" t="s">
        <v>128</v>
      </c>
      <c r="AU149" s="208" t="s">
        <v>85</v>
      </c>
      <c r="AY149" s="3" t="s">
        <v>12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33</v>
      </c>
      <c r="BM149" s="208" t="s">
        <v>75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30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7</v>
      </c>
      <c r="E151" s="26"/>
      <c r="F151" s="216" t="s">
        <v>3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5</v>
      </c>
    </row>
    <row r="152" s="217" customFormat="true" ht="12.8" hidden="false" customHeight="false" outlineLevel="0" collapsed="false">
      <c r="B152" s="218"/>
      <c r="C152" s="219"/>
      <c r="D152" s="210" t="s">
        <v>139</v>
      </c>
      <c r="E152" s="220"/>
      <c r="F152" s="221" t="s">
        <v>759</v>
      </c>
      <c r="G152" s="219"/>
      <c r="H152" s="222" t="n">
        <v>3.27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85</v>
      </c>
      <c r="AV152" s="217" t="s">
        <v>85</v>
      </c>
      <c r="AW152" s="217" t="s">
        <v>36</v>
      </c>
      <c r="AX152" s="217" t="s">
        <v>75</v>
      </c>
      <c r="AY152" s="228" t="s">
        <v>126</v>
      </c>
    </row>
    <row r="153" s="217" customFormat="true" ht="12.8" hidden="false" customHeight="false" outlineLevel="0" collapsed="false">
      <c r="B153" s="218"/>
      <c r="C153" s="219"/>
      <c r="D153" s="210" t="s">
        <v>139</v>
      </c>
      <c r="E153" s="220"/>
      <c r="F153" s="221" t="s">
        <v>760</v>
      </c>
      <c r="G153" s="219"/>
      <c r="H153" s="222" t="n">
        <v>3.063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9</v>
      </c>
      <c r="AU153" s="228" t="s">
        <v>85</v>
      </c>
      <c r="AV153" s="217" t="s">
        <v>85</v>
      </c>
      <c r="AW153" s="217" t="s">
        <v>36</v>
      </c>
      <c r="AX153" s="217" t="s">
        <v>75</v>
      </c>
      <c r="AY153" s="228" t="s">
        <v>126</v>
      </c>
    </row>
    <row r="154" s="229" customFormat="true" ht="12.8" hidden="false" customHeight="false" outlineLevel="0" collapsed="false">
      <c r="B154" s="230"/>
      <c r="C154" s="231"/>
      <c r="D154" s="210" t="s">
        <v>139</v>
      </c>
      <c r="E154" s="232"/>
      <c r="F154" s="233" t="s">
        <v>147</v>
      </c>
      <c r="G154" s="231"/>
      <c r="H154" s="234" t="n">
        <v>6.33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9</v>
      </c>
      <c r="AU154" s="240" t="s">
        <v>85</v>
      </c>
      <c r="AV154" s="229" t="s">
        <v>133</v>
      </c>
      <c r="AW154" s="229" t="s">
        <v>36</v>
      </c>
      <c r="AX154" s="229" t="s">
        <v>83</v>
      </c>
      <c r="AY154" s="240" t="s">
        <v>126</v>
      </c>
    </row>
    <row r="155" s="31" customFormat="true" ht="16.5" hidden="false" customHeight="true" outlineLevel="0" collapsed="false">
      <c r="A155" s="24"/>
      <c r="B155" s="25"/>
      <c r="C155" s="197" t="s">
        <v>198</v>
      </c>
      <c r="D155" s="197" t="s">
        <v>128</v>
      </c>
      <c r="E155" s="198" t="s">
        <v>316</v>
      </c>
      <c r="F155" s="199" t="s">
        <v>317</v>
      </c>
      <c r="G155" s="200" t="s">
        <v>131</v>
      </c>
      <c r="H155" s="201" t="n">
        <v>90</v>
      </c>
      <c r="I155" s="202"/>
      <c r="J155" s="203" t="n">
        <f aca="false">ROUND(I155*H155,2)</f>
        <v>0</v>
      </c>
      <c r="K155" s="199" t="s">
        <v>132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0085</v>
      </c>
      <c r="R155" s="206" t="n">
        <f aca="false">Q155*H155</f>
        <v>0.076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3</v>
      </c>
      <c r="AT155" s="208" t="s">
        <v>128</v>
      </c>
      <c r="AU155" s="208" t="s">
        <v>85</v>
      </c>
      <c r="AY155" s="3" t="s">
        <v>12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33</v>
      </c>
      <c r="BM155" s="208" t="s">
        <v>76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31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7</v>
      </c>
      <c r="E157" s="26"/>
      <c r="F157" s="216" t="s">
        <v>32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241" customFormat="true" ht="12.8" hidden="false" customHeight="false" outlineLevel="0" collapsed="false">
      <c r="B158" s="242"/>
      <c r="C158" s="243"/>
      <c r="D158" s="210" t="s">
        <v>139</v>
      </c>
      <c r="E158" s="244"/>
      <c r="F158" s="245" t="s">
        <v>736</v>
      </c>
      <c r="G158" s="243"/>
      <c r="H158" s="244"/>
      <c r="I158" s="246"/>
      <c r="J158" s="243"/>
      <c r="K158" s="243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9</v>
      </c>
      <c r="AU158" s="251" t="s">
        <v>85</v>
      </c>
      <c r="AV158" s="241" t="s">
        <v>83</v>
      </c>
      <c r="AW158" s="241" t="s">
        <v>36</v>
      </c>
      <c r="AX158" s="241" t="s">
        <v>75</v>
      </c>
      <c r="AY158" s="251" t="s">
        <v>126</v>
      </c>
    </row>
    <row r="159" s="217" customFormat="true" ht="12.8" hidden="false" customHeight="false" outlineLevel="0" collapsed="false">
      <c r="B159" s="218"/>
      <c r="C159" s="219"/>
      <c r="D159" s="210" t="s">
        <v>139</v>
      </c>
      <c r="E159" s="220"/>
      <c r="F159" s="221" t="s">
        <v>762</v>
      </c>
      <c r="G159" s="219"/>
      <c r="H159" s="222" t="n">
        <v>81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85</v>
      </c>
      <c r="AV159" s="217" t="s">
        <v>85</v>
      </c>
      <c r="AW159" s="217" t="s">
        <v>36</v>
      </c>
      <c r="AX159" s="217" t="s">
        <v>75</v>
      </c>
      <c r="AY159" s="228" t="s">
        <v>126</v>
      </c>
    </row>
    <row r="160" s="241" customFormat="true" ht="12.8" hidden="false" customHeight="false" outlineLevel="0" collapsed="false">
      <c r="B160" s="242"/>
      <c r="C160" s="243"/>
      <c r="D160" s="210" t="s">
        <v>139</v>
      </c>
      <c r="E160" s="244"/>
      <c r="F160" s="245" t="s">
        <v>739</v>
      </c>
      <c r="G160" s="243"/>
      <c r="H160" s="244"/>
      <c r="I160" s="246"/>
      <c r="J160" s="243"/>
      <c r="K160" s="243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9</v>
      </c>
      <c r="AU160" s="251" t="s">
        <v>85</v>
      </c>
      <c r="AV160" s="241" t="s">
        <v>83</v>
      </c>
      <c r="AW160" s="241" t="s">
        <v>36</v>
      </c>
      <c r="AX160" s="241" t="s">
        <v>75</v>
      </c>
      <c r="AY160" s="251" t="s">
        <v>126</v>
      </c>
    </row>
    <row r="161" s="217" customFormat="true" ht="12.8" hidden="false" customHeight="false" outlineLevel="0" collapsed="false">
      <c r="B161" s="218"/>
      <c r="C161" s="219"/>
      <c r="D161" s="210" t="s">
        <v>139</v>
      </c>
      <c r="E161" s="220"/>
      <c r="F161" s="221" t="s">
        <v>763</v>
      </c>
      <c r="G161" s="219"/>
      <c r="H161" s="222" t="n">
        <v>9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9</v>
      </c>
      <c r="AU161" s="228" t="s">
        <v>85</v>
      </c>
      <c r="AV161" s="217" t="s">
        <v>85</v>
      </c>
      <c r="AW161" s="217" t="s">
        <v>36</v>
      </c>
      <c r="AX161" s="217" t="s">
        <v>75</v>
      </c>
      <c r="AY161" s="228" t="s">
        <v>126</v>
      </c>
    </row>
    <row r="162" s="229" customFormat="true" ht="12.8" hidden="false" customHeight="false" outlineLevel="0" collapsed="false">
      <c r="B162" s="230"/>
      <c r="C162" s="231"/>
      <c r="D162" s="210" t="s">
        <v>139</v>
      </c>
      <c r="E162" s="232"/>
      <c r="F162" s="233" t="s">
        <v>147</v>
      </c>
      <c r="G162" s="231"/>
      <c r="H162" s="234" t="n">
        <v>90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9</v>
      </c>
      <c r="AU162" s="240" t="s">
        <v>85</v>
      </c>
      <c r="AV162" s="229" t="s">
        <v>133</v>
      </c>
      <c r="AW162" s="229" t="s">
        <v>36</v>
      </c>
      <c r="AX162" s="229" t="s">
        <v>83</v>
      </c>
      <c r="AY162" s="240" t="s">
        <v>126</v>
      </c>
    </row>
    <row r="163" s="31" customFormat="true" ht="16.5" hidden="false" customHeight="true" outlineLevel="0" collapsed="false">
      <c r="A163" s="24"/>
      <c r="B163" s="25"/>
      <c r="C163" s="197" t="s">
        <v>204</v>
      </c>
      <c r="D163" s="197" t="s">
        <v>128</v>
      </c>
      <c r="E163" s="198" t="s">
        <v>326</v>
      </c>
      <c r="F163" s="199" t="s">
        <v>327</v>
      </c>
      <c r="G163" s="200" t="s">
        <v>131</v>
      </c>
      <c r="H163" s="201" t="n">
        <v>90</v>
      </c>
      <c r="I163" s="202"/>
      <c r="J163" s="203" t="n">
        <f aca="false">ROUND(I163*H163,2)</f>
        <v>0</v>
      </c>
      <c r="K163" s="199" t="s">
        <v>13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3</v>
      </c>
      <c r="AT163" s="208" t="s">
        <v>128</v>
      </c>
      <c r="AU163" s="208" t="s">
        <v>85</v>
      </c>
      <c r="AY163" s="3" t="s">
        <v>12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33</v>
      </c>
      <c r="BM163" s="208" t="s">
        <v>76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32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7</v>
      </c>
      <c r="E165" s="26"/>
      <c r="F165" s="216" t="s">
        <v>33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5</v>
      </c>
    </row>
    <row r="166" s="31" customFormat="true" ht="21.75" hidden="false" customHeight="true" outlineLevel="0" collapsed="false">
      <c r="A166" s="24"/>
      <c r="B166" s="25"/>
      <c r="C166" s="197" t="s">
        <v>213</v>
      </c>
      <c r="D166" s="197" t="s">
        <v>128</v>
      </c>
      <c r="E166" s="198" t="s">
        <v>331</v>
      </c>
      <c r="F166" s="199" t="s">
        <v>332</v>
      </c>
      <c r="G166" s="200" t="s">
        <v>260</v>
      </c>
      <c r="H166" s="201" t="n">
        <v>38.39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85</v>
      </c>
      <c r="AY166" s="3" t="s">
        <v>12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33</v>
      </c>
      <c r="BM166" s="208" t="s">
        <v>76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33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7</v>
      </c>
      <c r="E168" s="26"/>
      <c r="F168" s="216" t="s">
        <v>33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5</v>
      </c>
    </row>
    <row r="169" s="241" customFormat="true" ht="12.8" hidden="false" customHeight="false" outlineLevel="0" collapsed="false">
      <c r="B169" s="242"/>
      <c r="C169" s="243"/>
      <c r="D169" s="210" t="s">
        <v>139</v>
      </c>
      <c r="E169" s="244"/>
      <c r="F169" s="245" t="s">
        <v>749</v>
      </c>
      <c r="G169" s="243"/>
      <c r="H169" s="244"/>
      <c r="I169" s="246"/>
      <c r="J169" s="243"/>
      <c r="K169" s="243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9</v>
      </c>
      <c r="AU169" s="251" t="s">
        <v>85</v>
      </c>
      <c r="AV169" s="241" t="s">
        <v>83</v>
      </c>
      <c r="AW169" s="241" t="s">
        <v>36</v>
      </c>
      <c r="AX169" s="241" t="s">
        <v>75</v>
      </c>
      <c r="AY169" s="251" t="s">
        <v>126</v>
      </c>
    </row>
    <row r="170" s="217" customFormat="true" ht="12.8" hidden="false" customHeight="false" outlineLevel="0" collapsed="false">
      <c r="B170" s="218"/>
      <c r="C170" s="219"/>
      <c r="D170" s="210" t="s">
        <v>139</v>
      </c>
      <c r="E170" s="220"/>
      <c r="F170" s="221" t="s">
        <v>750</v>
      </c>
      <c r="G170" s="219"/>
      <c r="H170" s="222" t="n">
        <v>38.39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9</v>
      </c>
      <c r="AU170" s="228" t="s">
        <v>85</v>
      </c>
      <c r="AV170" s="217" t="s">
        <v>85</v>
      </c>
      <c r="AW170" s="217" t="s">
        <v>36</v>
      </c>
      <c r="AX170" s="217" t="s">
        <v>83</v>
      </c>
      <c r="AY170" s="228" t="s">
        <v>126</v>
      </c>
    </row>
    <row r="171" s="31" customFormat="true" ht="21.75" hidden="false" customHeight="true" outlineLevel="0" collapsed="false">
      <c r="A171" s="24"/>
      <c r="B171" s="25"/>
      <c r="C171" s="197" t="s">
        <v>221</v>
      </c>
      <c r="D171" s="197" t="s">
        <v>128</v>
      </c>
      <c r="E171" s="198" t="s">
        <v>337</v>
      </c>
      <c r="F171" s="199" t="s">
        <v>338</v>
      </c>
      <c r="G171" s="200" t="s">
        <v>260</v>
      </c>
      <c r="H171" s="201" t="n">
        <v>4.266</v>
      </c>
      <c r="I171" s="202"/>
      <c r="J171" s="203" t="n">
        <f aca="false">ROUND(I171*H171,2)</f>
        <v>0</v>
      </c>
      <c r="K171" s="199" t="s">
        <v>132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3</v>
      </c>
      <c r="AT171" s="208" t="s">
        <v>128</v>
      </c>
      <c r="AU171" s="208" t="s">
        <v>85</v>
      </c>
      <c r="AY171" s="3" t="s">
        <v>12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33</v>
      </c>
      <c r="BM171" s="208" t="s">
        <v>76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5</v>
      </c>
      <c r="E172" s="26"/>
      <c r="F172" s="211" t="s">
        <v>3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15" t="s">
        <v>137</v>
      </c>
      <c r="E173" s="26"/>
      <c r="F173" s="216" t="s">
        <v>3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5</v>
      </c>
    </row>
    <row r="174" s="241" customFormat="true" ht="12.8" hidden="false" customHeight="false" outlineLevel="0" collapsed="false">
      <c r="B174" s="242"/>
      <c r="C174" s="243"/>
      <c r="D174" s="210" t="s">
        <v>139</v>
      </c>
      <c r="E174" s="244"/>
      <c r="F174" s="245" t="s">
        <v>756</v>
      </c>
      <c r="G174" s="243"/>
      <c r="H174" s="244"/>
      <c r="I174" s="246"/>
      <c r="J174" s="243"/>
      <c r="K174" s="243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9</v>
      </c>
      <c r="AU174" s="251" t="s">
        <v>85</v>
      </c>
      <c r="AV174" s="241" t="s">
        <v>83</v>
      </c>
      <c r="AW174" s="241" t="s">
        <v>36</v>
      </c>
      <c r="AX174" s="241" t="s">
        <v>75</v>
      </c>
      <c r="AY174" s="251" t="s">
        <v>126</v>
      </c>
    </row>
    <row r="175" s="217" customFormat="true" ht="12.8" hidden="false" customHeight="false" outlineLevel="0" collapsed="false">
      <c r="B175" s="218"/>
      <c r="C175" s="219"/>
      <c r="D175" s="210" t="s">
        <v>139</v>
      </c>
      <c r="E175" s="220"/>
      <c r="F175" s="221" t="s">
        <v>757</v>
      </c>
      <c r="G175" s="219"/>
      <c r="H175" s="222" t="n">
        <v>4.26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9</v>
      </c>
      <c r="AU175" s="228" t="s">
        <v>85</v>
      </c>
      <c r="AV175" s="217" t="s">
        <v>85</v>
      </c>
      <c r="AW175" s="217" t="s">
        <v>36</v>
      </c>
      <c r="AX175" s="217" t="s">
        <v>83</v>
      </c>
      <c r="AY175" s="228" t="s">
        <v>126</v>
      </c>
    </row>
    <row r="176" s="31" customFormat="true" ht="16.5" hidden="false" customHeight="true" outlineLevel="0" collapsed="false">
      <c r="A176" s="24"/>
      <c r="B176" s="25"/>
      <c r="C176" s="197" t="s">
        <v>232</v>
      </c>
      <c r="D176" s="197" t="s">
        <v>128</v>
      </c>
      <c r="E176" s="198" t="s">
        <v>343</v>
      </c>
      <c r="F176" s="199" t="s">
        <v>344</v>
      </c>
      <c r="G176" s="200" t="s">
        <v>345</v>
      </c>
      <c r="H176" s="201" t="n">
        <v>78.573</v>
      </c>
      <c r="I176" s="202"/>
      <c r="J176" s="203" t="n">
        <f aca="false">ROUND(I176*H176,2)</f>
        <v>0</v>
      </c>
      <c r="K176" s="199" t="s">
        <v>132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3</v>
      </c>
      <c r="AT176" s="208" t="s">
        <v>128</v>
      </c>
      <c r="AU176" s="208" t="s">
        <v>85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33</v>
      </c>
      <c r="BM176" s="208" t="s">
        <v>76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5</v>
      </c>
      <c r="E177" s="26"/>
      <c r="F177" s="211" t="s">
        <v>34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7</v>
      </c>
      <c r="E178" s="26"/>
      <c r="F178" s="216" t="s">
        <v>34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5</v>
      </c>
    </row>
    <row r="179" s="241" customFormat="true" ht="12.8" hidden="false" customHeight="false" outlineLevel="0" collapsed="false">
      <c r="B179" s="242"/>
      <c r="C179" s="243"/>
      <c r="D179" s="210" t="s">
        <v>139</v>
      </c>
      <c r="E179" s="244"/>
      <c r="F179" s="245" t="s">
        <v>349</v>
      </c>
      <c r="G179" s="243"/>
      <c r="H179" s="244"/>
      <c r="I179" s="246"/>
      <c r="J179" s="243"/>
      <c r="K179" s="243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9</v>
      </c>
      <c r="AU179" s="251" t="s">
        <v>85</v>
      </c>
      <c r="AV179" s="241" t="s">
        <v>83</v>
      </c>
      <c r="AW179" s="241" t="s">
        <v>36</v>
      </c>
      <c r="AX179" s="241" t="s">
        <v>75</v>
      </c>
      <c r="AY179" s="251" t="s">
        <v>126</v>
      </c>
    </row>
    <row r="180" s="217" customFormat="true" ht="12.8" hidden="false" customHeight="false" outlineLevel="0" collapsed="false">
      <c r="B180" s="218"/>
      <c r="C180" s="219"/>
      <c r="D180" s="210" t="s">
        <v>139</v>
      </c>
      <c r="E180" s="220"/>
      <c r="F180" s="221" t="s">
        <v>768</v>
      </c>
      <c r="G180" s="219"/>
      <c r="H180" s="222" t="n">
        <v>70.254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9</v>
      </c>
      <c r="AU180" s="228" t="s">
        <v>85</v>
      </c>
      <c r="AV180" s="217" t="s">
        <v>85</v>
      </c>
      <c r="AW180" s="217" t="s">
        <v>36</v>
      </c>
      <c r="AX180" s="217" t="s">
        <v>75</v>
      </c>
      <c r="AY180" s="228" t="s">
        <v>126</v>
      </c>
    </row>
    <row r="181" s="217" customFormat="true" ht="12.8" hidden="false" customHeight="false" outlineLevel="0" collapsed="false">
      <c r="B181" s="218"/>
      <c r="C181" s="219"/>
      <c r="D181" s="210" t="s">
        <v>139</v>
      </c>
      <c r="E181" s="220"/>
      <c r="F181" s="221" t="s">
        <v>769</v>
      </c>
      <c r="G181" s="219"/>
      <c r="H181" s="222" t="n">
        <v>8.319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9</v>
      </c>
      <c r="AU181" s="228" t="s">
        <v>85</v>
      </c>
      <c r="AV181" s="217" t="s">
        <v>85</v>
      </c>
      <c r="AW181" s="217" t="s">
        <v>36</v>
      </c>
      <c r="AX181" s="217" t="s">
        <v>75</v>
      </c>
      <c r="AY181" s="228" t="s">
        <v>126</v>
      </c>
    </row>
    <row r="182" s="229" customFormat="true" ht="12.8" hidden="false" customHeight="false" outlineLevel="0" collapsed="false">
      <c r="B182" s="230"/>
      <c r="C182" s="231"/>
      <c r="D182" s="210" t="s">
        <v>139</v>
      </c>
      <c r="E182" s="232"/>
      <c r="F182" s="233" t="s">
        <v>147</v>
      </c>
      <c r="G182" s="231"/>
      <c r="H182" s="234" t="n">
        <v>78.57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9</v>
      </c>
      <c r="AU182" s="240" t="s">
        <v>85</v>
      </c>
      <c r="AV182" s="229" t="s">
        <v>133</v>
      </c>
      <c r="AW182" s="229" t="s">
        <v>36</v>
      </c>
      <c r="AX182" s="229" t="s">
        <v>83</v>
      </c>
      <c r="AY182" s="240" t="s">
        <v>126</v>
      </c>
    </row>
    <row r="183" s="31" customFormat="true" ht="16.5" hidden="false" customHeight="true" outlineLevel="0" collapsed="false">
      <c r="A183" s="24"/>
      <c r="B183" s="25"/>
      <c r="C183" s="197" t="s">
        <v>240</v>
      </c>
      <c r="D183" s="197" t="s">
        <v>128</v>
      </c>
      <c r="E183" s="198" t="s">
        <v>353</v>
      </c>
      <c r="F183" s="199" t="s">
        <v>354</v>
      </c>
      <c r="G183" s="200" t="s">
        <v>260</v>
      </c>
      <c r="H183" s="201" t="n">
        <v>31.293</v>
      </c>
      <c r="I183" s="202"/>
      <c r="J183" s="203" t="n">
        <f aca="false">ROUND(I183*H183,2)</f>
        <v>0</v>
      </c>
      <c r="K183" s="199" t="s">
        <v>13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3</v>
      </c>
      <c r="AT183" s="208" t="s">
        <v>128</v>
      </c>
      <c r="AU183" s="208" t="s">
        <v>85</v>
      </c>
      <c r="AY183" s="3" t="s">
        <v>12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33</v>
      </c>
      <c r="BM183" s="208" t="s">
        <v>77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5</v>
      </c>
      <c r="E184" s="26"/>
      <c r="F184" s="211" t="s">
        <v>35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7</v>
      </c>
      <c r="E185" s="26"/>
      <c r="F185" s="216" t="s">
        <v>35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5</v>
      </c>
    </row>
    <row r="186" s="217" customFormat="true" ht="12.8" hidden="false" customHeight="false" outlineLevel="0" collapsed="false">
      <c r="B186" s="218"/>
      <c r="C186" s="219"/>
      <c r="D186" s="210" t="s">
        <v>139</v>
      </c>
      <c r="E186" s="220"/>
      <c r="F186" s="221" t="s">
        <v>746</v>
      </c>
      <c r="G186" s="219"/>
      <c r="H186" s="222" t="n">
        <v>49.473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5</v>
      </c>
      <c r="AV186" s="217" t="s">
        <v>85</v>
      </c>
      <c r="AW186" s="217" t="s">
        <v>36</v>
      </c>
      <c r="AX186" s="217" t="s">
        <v>75</v>
      </c>
      <c r="AY186" s="228" t="s">
        <v>126</v>
      </c>
    </row>
    <row r="187" s="241" customFormat="true" ht="12.8" hidden="false" customHeight="false" outlineLevel="0" collapsed="false">
      <c r="B187" s="242"/>
      <c r="C187" s="243"/>
      <c r="D187" s="210" t="s">
        <v>139</v>
      </c>
      <c r="E187" s="244"/>
      <c r="F187" s="245" t="s">
        <v>359</v>
      </c>
      <c r="G187" s="243"/>
      <c r="H187" s="244"/>
      <c r="I187" s="246"/>
      <c r="J187" s="243"/>
      <c r="K187" s="243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9</v>
      </c>
      <c r="AU187" s="251" t="s">
        <v>85</v>
      </c>
      <c r="AV187" s="241" t="s">
        <v>83</v>
      </c>
      <c r="AW187" s="241" t="s">
        <v>36</v>
      </c>
      <c r="AX187" s="241" t="s">
        <v>75</v>
      </c>
      <c r="AY187" s="251" t="s">
        <v>126</v>
      </c>
    </row>
    <row r="188" s="241" customFormat="true" ht="12.8" hidden="false" customHeight="false" outlineLevel="0" collapsed="false">
      <c r="B188" s="242"/>
      <c r="C188" s="243"/>
      <c r="D188" s="210" t="s">
        <v>139</v>
      </c>
      <c r="E188" s="244"/>
      <c r="F188" s="245" t="s">
        <v>771</v>
      </c>
      <c r="G188" s="243"/>
      <c r="H188" s="244"/>
      <c r="I188" s="246"/>
      <c r="J188" s="243"/>
      <c r="K188" s="243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9</v>
      </c>
      <c r="AU188" s="251" t="s">
        <v>85</v>
      </c>
      <c r="AV188" s="241" t="s">
        <v>83</v>
      </c>
      <c r="AW188" s="241" t="s">
        <v>36</v>
      </c>
      <c r="AX188" s="241" t="s">
        <v>75</v>
      </c>
      <c r="AY188" s="251" t="s">
        <v>126</v>
      </c>
    </row>
    <row r="189" s="217" customFormat="true" ht="12.8" hidden="false" customHeight="false" outlineLevel="0" collapsed="false">
      <c r="B189" s="218"/>
      <c r="C189" s="219"/>
      <c r="D189" s="210" t="s">
        <v>139</v>
      </c>
      <c r="E189" s="220"/>
      <c r="F189" s="221" t="s">
        <v>772</v>
      </c>
      <c r="G189" s="219"/>
      <c r="H189" s="222" t="n">
        <v>-17.01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9</v>
      </c>
      <c r="AU189" s="228" t="s">
        <v>85</v>
      </c>
      <c r="AV189" s="217" t="s">
        <v>85</v>
      </c>
      <c r="AW189" s="217" t="s">
        <v>36</v>
      </c>
      <c r="AX189" s="217" t="s">
        <v>75</v>
      </c>
      <c r="AY189" s="228" t="s">
        <v>126</v>
      </c>
    </row>
    <row r="190" s="217" customFormat="true" ht="12.8" hidden="false" customHeight="false" outlineLevel="0" collapsed="false">
      <c r="B190" s="218"/>
      <c r="C190" s="219"/>
      <c r="D190" s="210" t="s">
        <v>139</v>
      </c>
      <c r="E190" s="220"/>
      <c r="F190" s="221" t="s">
        <v>773</v>
      </c>
      <c r="G190" s="219"/>
      <c r="H190" s="222" t="n">
        <v>-1.17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9</v>
      </c>
      <c r="AU190" s="228" t="s">
        <v>85</v>
      </c>
      <c r="AV190" s="217" t="s">
        <v>85</v>
      </c>
      <c r="AW190" s="217" t="s">
        <v>36</v>
      </c>
      <c r="AX190" s="217" t="s">
        <v>75</v>
      </c>
      <c r="AY190" s="228" t="s">
        <v>126</v>
      </c>
    </row>
    <row r="191" s="229" customFormat="true" ht="12.8" hidden="false" customHeight="false" outlineLevel="0" collapsed="false">
      <c r="B191" s="230"/>
      <c r="C191" s="231"/>
      <c r="D191" s="210" t="s">
        <v>139</v>
      </c>
      <c r="E191" s="232"/>
      <c r="F191" s="233" t="s">
        <v>147</v>
      </c>
      <c r="G191" s="231"/>
      <c r="H191" s="234" t="n">
        <v>31.29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9</v>
      </c>
      <c r="AU191" s="240" t="s">
        <v>85</v>
      </c>
      <c r="AV191" s="229" t="s">
        <v>133</v>
      </c>
      <c r="AW191" s="229" t="s">
        <v>36</v>
      </c>
      <c r="AX191" s="229" t="s">
        <v>83</v>
      </c>
      <c r="AY191" s="240" t="s">
        <v>126</v>
      </c>
    </row>
    <row r="192" s="31" customFormat="true" ht="16.5" hidden="false" customHeight="true" outlineLevel="0" collapsed="false">
      <c r="A192" s="24"/>
      <c r="B192" s="25"/>
      <c r="C192" s="252" t="s">
        <v>8</v>
      </c>
      <c r="D192" s="252" t="s">
        <v>370</v>
      </c>
      <c r="E192" s="253" t="s">
        <v>371</v>
      </c>
      <c r="F192" s="254" t="s">
        <v>372</v>
      </c>
      <c r="G192" s="255" t="s">
        <v>345</v>
      </c>
      <c r="H192" s="256" t="n">
        <v>61.444</v>
      </c>
      <c r="I192" s="257"/>
      <c r="J192" s="258" t="n">
        <f aca="false">ROUND(I192*H192,2)</f>
        <v>0</v>
      </c>
      <c r="K192" s="254" t="s">
        <v>132</v>
      </c>
      <c r="L192" s="259"/>
      <c r="M192" s="260"/>
      <c r="N192" s="261" t="s">
        <v>46</v>
      </c>
      <c r="O192" s="67"/>
      <c r="P192" s="206" t="n">
        <f aca="false">O192*H192</f>
        <v>0</v>
      </c>
      <c r="Q192" s="206" t="n">
        <v>1</v>
      </c>
      <c r="R192" s="206" t="n">
        <f aca="false">Q192*H192</f>
        <v>61.44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8</v>
      </c>
      <c r="AT192" s="208" t="s">
        <v>370</v>
      </c>
      <c r="AU192" s="208" t="s">
        <v>85</v>
      </c>
      <c r="AY192" s="3" t="s">
        <v>12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33</v>
      </c>
      <c r="BM192" s="208" t="s">
        <v>774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5</v>
      </c>
      <c r="E193" s="26"/>
      <c r="F193" s="211" t="s">
        <v>37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10" t="s">
        <v>374</v>
      </c>
      <c r="E194" s="26"/>
      <c r="F194" s="262" t="s">
        <v>37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74</v>
      </c>
      <c r="AU194" s="3" t="s">
        <v>85</v>
      </c>
    </row>
    <row r="195" s="241" customFormat="true" ht="12.8" hidden="false" customHeight="false" outlineLevel="0" collapsed="false">
      <c r="B195" s="242"/>
      <c r="C195" s="243"/>
      <c r="D195" s="210" t="s">
        <v>139</v>
      </c>
      <c r="E195" s="244"/>
      <c r="F195" s="245" t="s">
        <v>775</v>
      </c>
      <c r="G195" s="243"/>
      <c r="H195" s="244"/>
      <c r="I195" s="246"/>
      <c r="J195" s="243"/>
      <c r="K195" s="243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9</v>
      </c>
      <c r="AU195" s="251" t="s">
        <v>85</v>
      </c>
      <c r="AV195" s="241" t="s">
        <v>83</v>
      </c>
      <c r="AW195" s="241" t="s">
        <v>36</v>
      </c>
      <c r="AX195" s="241" t="s">
        <v>75</v>
      </c>
      <c r="AY195" s="251" t="s">
        <v>126</v>
      </c>
    </row>
    <row r="196" s="217" customFormat="true" ht="12.8" hidden="false" customHeight="false" outlineLevel="0" collapsed="false">
      <c r="B196" s="218"/>
      <c r="C196" s="219"/>
      <c r="D196" s="210" t="s">
        <v>139</v>
      </c>
      <c r="E196" s="220"/>
      <c r="F196" s="221" t="s">
        <v>776</v>
      </c>
      <c r="G196" s="219"/>
      <c r="H196" s="222" t="n">
        <v>61.444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9</v>
      </c>
      <c r="AU196" s="228" t="s">
        <v>85</v>
      </c>
      <c r="AV196" s="217" t="s">
        <v>85</v>
      </c>
      <c r="AW196" s="217" t="s">
        <v>36</v>
      </c>
      <c r="AX196" s="217" t="s">
        <v>83</v>
      </c>
      <c r="AY196" s="228" t="s">
        <v>126</v>
      </c>
    </row>
    <row r="197" s="31" customFormat="true" ht="16.5" hidden="false" customHeight="true" outlineLevel="0" collapsed="false">
      <c r="A197" s="24"/>
      <c r="B197" s="25"/>
      <c r="C197" s="197" t="s">
        <v>257</v>
      </c>
      <c r="D197" s="197" t="s">
        <v>128</v>
      </c>
      <c r="E197" s="198" t="s">
        <v>379</v>
      </c>
      <c r="F197" s="199" t="s">
        <v>380</v>
      </c>
      <c r="G197" s="200" t="s">
        <v>260</v>
      </c>
      <c r="H197" s="201" t="n">
        <v>13.385</v>
      </c>
      <c r="I197" s="202"/>
      <c r="J197" s="203" t="n">
        <f aca="false">ROUND(I197*H197,2)</f>
        <v>0</v>
      </c>
      <c r="K197" s="199" t="s">
        <v>132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3</v>
      </c>
      <c r="AT197" s="208" t="s">
        <v>128</v>
      </c>
      <c r="AU197" s="208" t="s">
        <v>85</v>
      </c>
      <c r="AY197" s="3" t="s">
        <v>12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33</v>
      </c>
      <c r="BM197" s="208" t="s">
        <v>77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5</v>
      </c>
      <c r="E198" s="26"/>
      <c r="F198" s="211" t="s">
        <v>38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7</v>
      </c>
      <c r="E199" s="26"/>
      <c r="F199" s="216" t="s">
        <v>38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5</v>
      </c>
    </row>
    <row r="200" s="241" customFormat="true" ht="12.8" hidden="false" customHeight="false" outlineLevel="0" collapsed="false">
      <c r="B200" s="242"/>
      <c r="C200" s="243"/>
      <c r="D200" s="210" t="s">
        <v>139</v>
      </c>
      <c r="E200" s="244"/>
      <c r="F200" s="245" t="s">
        <v>778</v>
      </c>
      <c r="G200" s="243"/>
      <c r="H200" s="244"/>
      <c r="I200" s="246"/>
      <c r="J200" s="243"/>
      <c r="K200" s="243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9</v>
      </c>
      <c r="AU200" s="251" t="s">
        <v>85</v>
      </c>
      <c r="AV200" s="241" t="s">
        <v>83</v>
      </c>
      <c r="AW200" s="241" t="s">
        <v>36</v>
      </c>
      <c r="AX200" s="241" t="s">
        <v>75</v>
      </c>
      <c r="AY200" s="251" t="s">
        <v>126</v>
      </c>
    </row>
    <row r="201" s="217" customFormat="true" ht="12.8" hidden="false" customHeight="false" outlineLevel="0" collapsed="false">
      <c r="B201" s="218"/>
      <c r="C201" s="219"/>
      <c r="D201" s="210" t="s">
        <v>139</v>
      </c>
      <c r="E201" s="220"/>
      <c r="F201" s="221" t="s">
        <v>779</v>
      </c>
      <c r="G201" s="219"/>
      <c r="H201" s="222" t="n">
        <v>12.469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9</v>
      </c>
      <c r="AU201" s="228" t="s">
        <v>85</v>
      </c>
      <c r="AV201" s="217" t="s">
        <v>85</v>
      </c>
      <c r="AW201" s="217" t="s">
        <v>36</v>
      </c>
      <c r="AX201" s="217" t="s">
        <v>75</v>
      </c>
      <c r="AY201" s="228" t="s">
        <v>126</v>
      </c>
    </row>
    <row r="202" s="217" customFormat="true" ht="12.8" hidden="false" customHeight="false" outlineLevel="0" collapsed="false">
      <c r="B202" s="218"/>
      <c r="C202" s="219"/>
      <c r="D202" s="210" t="s">
        <v>139</v>
      </c>
      <c r="E202" s="220"/>
      <c r="F202" s="221" t="s">
        <v>780</v>
      </c>
      <c r="G202" s="219"/>
      <c r="H202" s="222" t="n">
        <v>0.916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9</v>
      </c>
      <c r="AU202" s="228" t="s">
        <v>85</v>
      </c>
      <c r="AV202" s="217" t="s">
        <v>85</v>
      </c>
      <c r="AW202" s="217" t="s">
        <v>36</v>
      </c>
      <c r="AX202" s="217" t="s">
        <v>75</v>
      </c>
      <c r="AY202" s="228" t="s">
        <v>126</v>
      </c>
    </row>
    <row r="203" s="229" customFormat="true" ht="12.8" hidden="false" customHeight="false" outlineLevel="0" collapsed="false">
      <c r="B203" s="230"/>
      <c r="C203" s="231"/>
      <c r="D203" s="210" t="s">
        <v>139</v>
      </c>
      <c r="E203" s="232"/>
      <c r="F203" s="233" t="s">
        <v>147</v>
      </c>
      <c r="G203" s="231"/>
      <c r="H203" s="234" t="n">
        <v>13.38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9</v>
      </c>
      <c r="AU203" s="240" t="s">
        <v>85</v>
      </c>
      <c r="AV203" s="229" t="s">
        <v>133</v>
      </c>
      <c r="AW203" s="229" t="s">
        <v>36</v>
      </c>
      <c r="AX203" s="229" t="s">
        <v>83</v>
      </c>
      <c r="AY203" s="240" t="s">
        <v>126</v>
      </c>
    </row>
    <row r="204" s="31" customFormat="true" ht="16.5" hidden="false" customHeight="true" outlineLevel="0" collapsed="false">
      <c r="A204" s="24"/>
      <c r="B204" s="25"/>
      <c r="C204" s="252" t="s">
        <v>290</v>
      </c>
      <c r="D204" s="252" t="s">
        <v>370</v>
      </c>
      <c r="E204" s="253" t="s">
        <v>388</v>
      </c>
      <c r="F204" s="254" t="s">
        <v>389</v>
      </c>
      <c r="G204" s="255" t="s">
        <v>345</v>
      </c>
      <c r="H204" s="256" t="n">
        <v>27.827</v>
      </c>
      <c r="I204" s="257"/>
      <c r="J204" s="258" t="n">
        <f aca="false">ROUND(I204*H204,2)</f>
        <v>0</v>
      </c>
      <c r="K204" s="254" t="s">
        <v>132</v>
      </c>
      <c r="L204" s="259"/>
      <c r="M204" s="260"/>
      <c r="N204" s="261" t="s">
        <v>46</v>
      </c>
      <c r="O204" s="67"/>
      <c r="P204" s="206" t="n">
        <f aca="false">O204*H204</f>
        <v>0</v>
      </c>
      <c r="Q204" s="206" t="n">
        <v>1</v>
      </c>
      <c r="R204" s="206" t="n">
        <f aca="false">Q204*H204</f>
        <v>27.827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8</v>
      </c>
      <c r="AT204" s="208" t="s">
        <v>370</v>
      </c>
      <c r="AU204" s="208" t="s">
        <v>85</v>
      </c>
      <c r="AY204" s="3" t="s">
        <v>12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33</v>
      </c>
      <c r="BM204" s="208" t="s">
        <v>78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5</v>
      </c>
      <c r="E205" s="26"/>
      <c r="F205" s="211" t="s">
        <v>38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10" t="s">
        <v>374</v>
      </c>
      <c r="E206" s="26"/>
      <c r="F206" s="262" t="s">
        <v>78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74</v>
      </c>
      <c r="AU206" s="3" t="s">
        <v>85</v>
      </c>
    </row>
    <row r="207" s="241" customFormat="true" ht="12.8" hidden="false" customHeight="false" outlineLevel="0" collapsed="false">
      <c r="B207" s="242"/>
      <c r="C207" s="243"/>
      <c r="D207" s="210" t="s">
        <v>139</v>
      </c>
      <c r="E207" s="244"/>
      <c r="F207" s="245" t="s">
        <v>783</v>
      </c>
      <c r="G207" s="243"/>
      <c r="H207" s="244"/>
      <c r="I207" s="246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9</v>
      </c>
      <c r="AU207" s="251" t="s">
        <v>85</v>
      </c>
      <c r="AV207" s="241" t="s">
        <v>83</v>
      </c>
      <c r="AW207" s="241" t="s">
        <v>36</v>
      </c>
      <c r="AX207" s="241" t="s">
        <v>75</v>
      </c>
      <c r="AY207" s="251" t="s">
        <v>126</v>
      </c>
    </row>
    <row r="208" s="217" customFormat="true" ht="12.8" hidden="false" customHeight="false" outlineLevel="0" collapsed="false">
      <c r="B208" s="218"/>
      <c r="C208" s="219"/>
      <c r="D208" s="210" t="s">
        <v>139</v>
      </c>
      <c r="E208" s="220"/>
      <c r="F208" s="221" t="s">
        <v>784</v>
      </c>
      <c r="G208" s="219"/>
      <c r="H208" s="222" t="n">
        <v>27.827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9</v>
      </c>
      <c r="AU208" s="228" t="s">
        <v>85</v>
      </c>
      <c r="AV208" s="217" t="s">
        <v>85</v>
      </c>
      <c r="AW208" s="217" t="s">
        <v>36</v>
      </c>
      <c r="AX208" s="217" t="s">
        <v>83</v>
      </c>
      <c r="AY208" s="228" t="s">
        <v>126</v>
      </c>
    </row>
    <row r="209" s="180" customFormat="true" ht="22.8" hidden="false" customHeight="true" outlineLevel="0" collapsed="false">
      <c r="B209" s="181"/>
      <c r="C209" s="182"/>
      <c r="D209" s="183" t="s">
        <v>74</v>
      </c>
      <c r="E209" s="195" t="s">
        <v>133</v>
      </c>
      <c r="F209" s="195" t="s">
        <v>393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7)</f>
        <v>0</v>
      </c>
      <c r="Q209" s="189"/>
      <c r="R209" s="190" t="n">
        <f aca="false">SUM(R210:R217)</f>
        <v>0</v>
      </c>
      <c r="S209" s="189"/>
      <c r="T209" s="191" t="n">
        <f aca="false">SUM(T210:T217)</f>
        <v>0</v>
      </c>
      <c r="AR209" s="192" t="s">
        <v>83</v>
      </c>
      <c r="AT209" s="193" t="s">
        <v>74</v>
      </c>
      <c r="AU209" s="193" t="s">
        <v>83</v>
      </c>
      <c r="AY209" s="192" t="s">
        <v>126</v>
      </c>
      <c r="BK209" s="194" t="n">
        <f aca="false">SUM(BK210:BK217)</f>
        <v>0</v>
      </c>
    </row>
    <row r="210" s="31" customFormat="true" ht="16.5" hidden="false" customHeight="true" outlineLevel="0" collapsed="false">
      <c r="A210" s="24"/>
      <c r="B210" s="25"/>
      <c r="C210" s="197" t="s">
        <v>298</v>
      </c>
      <c r="D210" s="197" t="s">
        <v>128</v>
      </c>
      <c r="E210" s="198" t="s">
        <v>785</v>
      </c>
      <c r="F210" s="199" t="s">
        <v>786</v>
      </c>
      <c r="G210" s="200" t="s">
        <v>260</v>
      </c>
      <c r="H210" s="201" t="n">
        <v>2.07</v>
      </c>
      <c r="I210" s="202"/>
      <c r="J210" s="203" t="n">
        <f aca="false">ROUND(I210*H210,2)</f>
        <v>0</v>
      </c>
      <c r="K210" s="199" t="s">
        <v>132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33</v>
      </c>
      <c r="AT210" s="208" t="s">
        <v>128</v>
      </c>
      <c r="AU210" s="208" t="s">
        <v>85</v>
      </c>
      <c r="AY210" s="3" t="s">
        <v>12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33</v>
      </c>
      <c r="BM210" s="208" t="s">
        <v>78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78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85</v>
      </c>
    </row>
    <row r="212" s="31" customFormat="true" ht="12.8" hidden="false" customHeight="false" outlineLevel="0" collapsed="false">
      <c r="A212" s="24"/>
      <c r="B212" s="25"/>
      <c r="C212" s="26"/>
      <c r="D212" s="215" t="s">
        <v>137</v>
      </c>
      <c r="E212" s="26"/>
      <c r="F212" s="216" t="s">
        <v>78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0" t="s">
        <v>374</v>
      </c>
      <c r="E213" s="26"/>
      <c r="F213" s="262" t="s">
        <v>79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74</v>
      </c>
      <c r="AU213" s="3" t="s">
        <v>85</v>
      </c>
    </row>
    <row r="214" s="241" customFormat="true" ht="12.8" hidden="false" customHeight="false" outlineLevel="0" collapsed="false">
      <c r="B214" s="242"/>
      <c r="C214" s="243"/>
      <c r="D214" s="210" t="s">
        <v>139</v>
      </c>
      <c r="E214" s="244"/>
      <c r="F214" s="245" t="s">
        <v>791</v>
      </c>
      <c r="G214" s="243"/>
      <c r="H214" s="244"/>
      <c r="I214" s="246"/>
      <c r="J214" s="243"/>
      <c r="K214" s="243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9</v>
      </c>
      <c r="AU214" s="251" t="s">
        <v>85</v>
      </c>
      <c r="AV214" s="241" t="s">
        <v>83</v>
      </c>
      <c r="AW214" s="241" t="s">
        <v>36</v>
      </c>
      <c r="AX214" s="241" t="s">
        <v>75</v>
      </c>
      <c r="AY214" s="251" t="s">
        <v>126</v>
      </c>
    </row>
    <row r="215" s="217" customFormat="true" ht="12.8" hidden="false" customHeight="false" outlineLevel="0" collapsed="false">
      <c r="B215" s="218"/>
      <c r="C215" s="219"/>
      <c r="D215" s="210" t="s">
        <v>139</v>
      </c>
      <c r="E215" s="220"/>
      <c r="F215" s="221" t="s">
        <v>792</v>
      </c>
      <c r="G215" s="219"/>
      <c r="H215" s="222" t="n">
        <v>1.89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9</v>
      </c>
      <c r="AU215" s="228" t="s">
        <v>85</v>
      </c>
      <c r="AV215" s="217" t="s">
        <v>85</v>
      </c>
      <c r="AW215" s="217" t="s">
        <v>36</v>
      </c>
      <c r="AX215" s="217" t="s">
        <v>75</v>
      </c>
      <c r="AY215" s="228" t="s">
        <v>126</v>
      </c>
    </row>
    <row r="216" s="217" customFormat="true" ht="12.8" hidden="false" customHeight="false" outlineLevel="0" collapsed="false">
      <c r="B216" s="218"/>
      <c r="C216" s="219"/>
      <c r="D216" s="210" t="s">
        <v>139</v>
      </c>
      <c r="E216" s="220"/>
      <c r="F216" s="221" t="s">
        <v>793</v>
      </c>
      <c r="G216" s="219"/>
      <c r="H216" s="222" t="n">
        <v>0.18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9</v>
      </c>
      <c r="AU216" s="228" t="s">
        <v>85</v>
      </c>
      <c r="AV216" s="217" t="s">
        <v>85</v>
      </c>
      <c r="AW216" s="217" t="s">
        <v>36</v>
      </c>
      <c r="AX216" s="217" t="s">
        <v>75</v>
      </c>
      <c r="AY216" s="228" t="s">
        <v>126</v>
      </c>
    </row>
    <row r="217" s="229" customFormat="true" ht="12.8" hidden="false" customHeight="false" outlineLevel="0" collapsed="false">
      <c r="B217" s="230"/>
      <c r="C217" s="231"/>
      <c r="D217" s="210" t="s">
        <v>139</v>
      </c>
      <c r="E217" s="232"/>
      <c r="F217" s="233" t="s">
        <v>147</v>
      </c>
      <c r="G217" s="231"/>
      <c r="H217" s="234" t="n">
        <v>2.07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9</v>
      </c>
      <c r="AU217" s="240" t="s">
        <v>85</v>
      </c>
      <c r="AV217" s="229" t="s">
        <v>133</v>
      </c>
      <c r="AW217" s="229" t="s">
        <v>36</v>
      </c>
      <c r="AX217" s="229" t="s">
        <v>83</v>
      </c>
      <c r="AY217" s="240" t="s">
        <v>126</v>
      </c>
    </row>
    <row r="218" s="180" customFormat="true" ht="22.8" hidden="false" customHeight="true" outlineLevel="0" collapsed="false">
      <c r="B218" s="181"/>
      <c r="C218" s="182"/>
      <c r="D218" s="183" t="s">
        <v>74</v>
      </c>
      <c r="E218" s="195" t="s">
        <v>188</v>
      </c>
      <c r="F218" s="195" t="s">
        <v>441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312)</f>
        <v>0</v>
      </c>
      <c r="Q218" s="189"/>
      <c r="R218" s="190" t="n">
        <f aca="false">SUM(R219:R312)</f>
        <v>1.58017305</v>
      </c>
      <c r="S218" s="189"/>
      <c r="T218" s="191" t="n">
        <f aca="false">SUM(T219:T312)</f>
        <v>0</v>
      </c>
      <c r="AR218" s="192" t="s">
        <v>83</v>
      </c>
      <c r="AT218" s="193" t="s">
        <v>74</v>
      </c>
      <c r="AU218" s="193" t="s">
        <v>83</v>
      </c>
      <c r="AY218" s="192" t="s">
        <v>126</v>
      </c>
      <c r="BK218" s="194" t="n">
        <f aca="false">SUM(BK219:BK312)</f>
        <v>0</v>
      </c>
    </row>
    <row r="219" s="31" customFormat="true" ht="16.5" hidden="false" customHeight="true" outlineLevel="0" collapsed="false">
      <c r="A219" s="24"/>
      <c r="B219" s="25"/>
      <c r="C219" s="197" t="s">
        <v>315</v>
      </c>
      <c r="D219" s="197" t="s">
        <v>128</v>
      </c>
      <c r="E219" s="198" t="s">
        <v>794</v>
      </c>
      <c r="F219" s="199" t="s">
        <v>795</v>
      </c>
      <c r="G219" s="200" t="s">
        <v>410</v>
      </c>
      <c r="H219" s="201" t="n">
        <v>1</v>
      </c>
      <c r="I219" s="202"/>
      <c r="J219" s="203" t="n">
        <f aca="false">ROUND(I219*H219,2)</f>
        <v>0</v>
      </c>
      <c r="K219" s="199" t="s">
        <v>13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.00505</v>
      </c>
      <c r="R219" s="206" t="n">
        <f aca="false">Q219*H219</f>
        <v>0.005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3</v>
      </c>
      <c r="AT219" s="208" t="s">
        <v>128</v>
      </c>
      <c r="AU219" s="208" t="s">
        <v>85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33</v>
      </c>
      <c r="BM219" s="208" t="s">
        <v>79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5</v>
      </c>
      <c r="E220" s="26"/>
      <c r="F220" s="211" t="s">
        <v>79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7</v>
      </c>
      <c r="E221" s="26"/>
      <c r="F221" s="216" t="s">
        <v>79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0" t="s">
        <v>374</v>
      </c>
      <c r="E222" s="26"/>
      <c r="F222" s="262" t="s">
        <v>79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74</v>
      </c>
      <c r="AU222" s="3" t="s">
        <v>85</v>
      </c>
    </row>
    <row r="223" s="241" customFormat="true" ht="12.8" hidden="false" customHeight="false" outlineLevel="0" collapsed="false">
      <c r="B223" s="242"/>
      <c r="C223" s="243"/>
      <c r="D223" s="210" t="s">
        <v>139</v>
      </c>
      <c r="E223" s="244"/>
      <c r="F223" s="245" t="s">
        <v>800</v>
      </c>
      <c r="G223" s="243"/>
      <c r="H223" s="244"/>
      <c r="I223" s="246"/>
      <c r="J223" s="243"/>
      <c r="K223" s="243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9</v>
      </c>
      <c r="AU223" s="251" t="s">
        <v>85</v>
      </c>
      <c r="AV223" s="241" t="s">
        <v>83</v>
      </c>
      <c r="AW223" s="241" t="s">
        <v>36</v>
      </c>
      <c r="AX223" s="241" t="s">
        <v>75</v>
      </c>
      <c r="AY223" s="251" t="s">
        <v>126</v>
      </c>
    </row>
    <row r="224" s="241" customFormat="true" ht="12.8" hidden="false" customHeight="false" outlineLevel="0" collapsed="false">
      <c r="B224" s="242"/>
      <c r="C224" s="243"/>
      <c r="D224" s="210" t="s">
        <v>139</v>
      </c>
      <c r="E224" s="244"/>
      <c r="F224" s="245" t="s">
        <v>801</v>
      </c>
      <c r="G224" s="243"/>
      <c r="H224" s="244"/>
      <c r="I224" s="246"/>
      <c r="J224" s="243"/>
      <c r="K224" s="243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9</v>
      </c>
      <c r="AU224" s="251" t="s">
        <v>85</v>
      </c>
      <c r="AV224" s="241" t="s">
        <v>83</v>
      </c>
      <c r="AW224" s="241" t="s">
        <v>36</v>
      </c>
      <c r="AX224" s="241" t="s">
        <v>75</v>
      </c>
      <c r="AY224" s="251" t="s">
        <v>126</v>
      </c>
    </row>
    <row r="225" s="217" customFormat="true" ht="12.8" hidden="false" customHeight="false" outlineLevel="0" collapsed="false">
      <c r="B225" s="218"/>
      <c r="C225" s="219"/>
      <c r="D225" s="210" t="s">
        <v>139</v>
      </c>
      <c r="E225" s="220"/>
      <c r="F225" s="221" t="s">
        <v>802</v>
      </c>
      <c r="G225" s="219"/>
      <c r="H225" s="222" t="n">
        <v>1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85</v>
      </c>
      <c r="AV225" s="217" t="s">
        <v>85</v>
      </c>
      <c r="AW225" s="217" t="s">
        <v>36</v>
      </c>
      <c r="AX225" s="217" t="s">
        <v>83</v>
      </c>
      <c r="AY225" s="228" t="s">
        <v>126</v>
      </c>
    </row>
    <row r="226" s="31" customFormat="true" ht="16.5" hidden="false" customHeight="true" outlineLevel="0" collapsed="false">
      <c r="A226" s="24"/>
      <c r="B226" s="25"/>
      <c r="C226" s="252" t="s">
        <v>325</v>
      </c>
      <c r="D226" s="252" t="s">
        <v>370</v>
      </c>
      <c r="E226" s="253" t="s">
        <v>803</v>
      </c>
      <c r="F226" s="254" t="s">
        <v>804</v>
      </c>
      <c r="G226" s="255" t="s">
        <v>410</v>
      </c>
      <c r="H226" s="256" t="n">
        <v>1.01</v>
      </c>
      <c r="I226" s="257"/>
      <c r="J226" s="258" t="n">
        <f aca="false">ROUND(I226*H226,2)</f>
        <v>0</v>
      </c>
      <c r="K226" s="254"/>
      <c r="L226" s="259"/>
      <c r="M226" s="260"/>
      <c r="N226" s="261" t="s">
        <v>46</v>
      </c>
      <c r="O226" s="67"/>
      <c r="P226" s="206" t="n">
        <f aca="false">O226*H226</f>
        <v>0</v>
      </c>
      <c r="Q226" s="206" t="n">
        <v>0.0563</v>
      </c>
      <c r="R226" s="206" t="n">
        <f aca="false">Q226*H226</f>
        <v>0.056863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8</v>
      </c>
      <c r="AT226" s="208" t="s">
        <v>370</v>
      </c>
      <c r="AU226" s="208" t="s">
        <v>85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33</v>
      </c>
      <c r="BM226" s="208" t="s">
        <v>80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80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10" t="s">
        <v>374</v>
      </c>
      <c r="E228" s="26"/>
      <c r="F228" s="262" t="s">
        <v>80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74</v>
      </c>
      <c r="AU228" s="3" t="s">
        <v>85</v>
      </c>
    </row>
    <row r="229" s="241" customFormat="true" ht="12.8" hidden="false" customHeight="false" outlineLevel="0" collapsed="false">
      <c r="B229" s="242"/>
      <c r="C229" s="243"/>
      <c r="D229" s="210" t="s">
        <v>139</v>
      </c>
      <c r="E229" s="244"/>
      <c r="F229" s="245" t="s">
        <v>800</v>
      </c>
      <c r="G229" s="243"/>
      <c r="H229" s="244"/>
      <c r="I229" s="246"/>
      <c r="J229" s="243"/>
      <c r="K229" s="243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9</v>
      </c>
      <c r="AU229" s="251" t="s">
        <v>85</v>
      </c>
      <c r="AV229" s="241" t="s">
        <v>83</v>
      </c>
      <c r="AW229" s="241" t="s">
        <v>36</v>
      </c>
      <c r="AX229" s="241" t="s">
        <v>75</v>
      </c>
      <c r="AY229" s="251" t="s">
        <v>126</v>
      </c>
    </row>
    <row r="230" s="241" customFormat="true" ht="12.8" hidden="false" customHeight="false" outlineLevel="0" collapsed="false">
      <c r="B230" s="242"/>
      <c r="C230" s="243"/>
      <c r="D230" s="210" t="s">
        <v>139</v>
      </c>
      <c r="E230" s="244"/>
      <c r="F230" s="245" t="s">
        <v>801</v>
      </c>
      <c r="G230" s="243"/>
      <c r="H230" s="244"/>
      <c r="I230" s="246"/>
      <c r="J230" s="243"/>
      <c r="K230" s="243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9</v>
      </c>
      <c r="AU230" s="251" t="s">
        <v>85</v>
      </c>
      <c r="AV230" s="241" t="s">
        <v>83</v>
      </c>
      <c r="AW230" s="241" t="s">
        <v>36</v>
      </c>
      <c r="AX230" s="241" t="s">
        <v>75</v>
      </c>
      <c r="AY230" s="251" t="s">
        <v>126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802</v>
      </c>
      <c r="G231" s="219"/>
      <c r="H231" s="222" t="n">
        <v>1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5</v>
      </c>
      <c r="AV231" s="217" t="s">
        <v>85</v>
      </c>
      <c r="AW231" s="217" t="s">
        <v>36</v>
      </c>
      <c r="AX231" s="217" t="s">
        <v>83</v>
      </c>
      <c r="AY231" s="228" t="s">
        <v>126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19"/>
      <c r="F232" s="221" t="s">
        <v>420</v>
      </c>
      <c r="G232" s="219"/>
      <c r="H232" s="222" t="n">
        <v>1.01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5</v>
      </c>
      <c r="AV232" s="217" t="s">
        <v>85</v>
      </c>
      <c r="AW232" s="217" t="s">
        <v>4</v>
      </c>
      <c r="AX232" s="217" t="s">
        <v>83</v>
      </c>
      <c r="AY232" s="228" t="s">
        <v>126</v>
      </c>
    </row>
    <row r="233" s="31" customFormat="true" ht="16.5" hidden="false" customHeight="true" outlineLevel="0" collapsed="false">
      <c r="A233" s="24"/>
      <c r="B233" s="25"/>
      <c r="C233" s="197" t="s">
        <v>7</v>
      </c>
      <c r="D233" s="197" t="s">
        <v>128</v>
      </c>
      <c r="E233" s="198" t="s">
        <v>807</v>
      </c>
      <c r="F233" s="199" t="s">
        <v>808</v>
      </c>
      <c r="G233" s="200" t="s">
        <v>410</v>
      </c>
      <c r="H233" s="201" t="n">
        <v>1</v>
      </c>
      <c r="I233" s="202"/>
      <c r="J233" s="203" t="n">
        <f aca="false">ROUND(I233*H233,2)</f>
        <v>0</v>
      </c>
      <c r="K233" s="199" t="s">
        <v>132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.02345</v>
      </c>
      <c r="R233" s="206" t="n">
        <f aca="false">Q233*H233</f>
        <v>0.0234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3</v>
      </c>
      <c r="AT233" s="208" t="s">
        <v>128</v>
      </c>
      <c r="AU233" s="208" t="s">
        <v>85</v>
      </c>
      <c r="AY233" s="3" t="s">
        <v>12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33</v>
      </c>
      <c r="BM233" s="208" t="s">
        <v>80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5</v>
      </c>
      <c r="E234" s="26"/>
      <c r="F234" s="211" t="s">
        <v>81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7</v>
      </c>
      <c r="E235" s="26"/>
      <c r="F235" s="216" t="s">
        <v>81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10" t="s">
        <v>374</v>
      </c>
      <c r="E236" s="26"/>
      <c r="F236" s="262" t="s">
        <v>79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74</v>
      </c>
      <c r="AU236" s="3" t="s">
        <v>85</v>
      </c>
    </row>
    <row r="237" s="241" customFormat="true" ht="12.8" hidden="false" customHeight="false" outlineLevel="0" collapsed="false">
      <c r="B237" s="242"/>
      <c r="C237" s="243"/>
      <c r="D237" s="210" t="s">
        <v>139</v>
      </c>
      <c r="E237" s="244"/>
      <c r="F237" s="245" t="s">
        <v>800</v>
      </c>
      <c r="G237" s="243"/>
      <c r="H237" s="244"/>
      <c r="I237" s="246"/>
      <c r="J237" s="243"/>
      <c r="K237" s="243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9</v>
      </c>
      <c r="AU237" s="251" t="s">
        <v>85</v>
      </c>
      <c r="AV237" s="241" t="s">
        <v>83</v>
      </c>
      <c r="AW237" s="241" t="s">
        <v>36</v>
      </c>
      <c r="AX237" s="241" t="s">
        <v>75</v>
      </c>
      <c r="AY237" s="251" t="s">
        <v>126</v>
      </c>
    </row>
    <row r="238" s="241" customFormat="true" ht="12.8" hidden="false" customHeight="false" outlineLevel="0" collapsed="false">
      <c r="B238" s="242"/>
      <c r="C238" s="243"/>
      <c r="D238" s="210" t="s">
        <v>139</v>
      </c>
      <c r="E238" s="244"/>
      <c r="F238" s="245" t="s">
        <v>801</v>
      </c>
      <c r="G238" s="243"/>
      <c r="H238" s="244"/>
      <c r="I238" s="246"/>
      <c r="J238" s="243"/>
      <c r="K238" s="243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9</v>
      </c>
      <c r="AU238" s="251" t="s">
        <v>85</v>
      </c>
      <c r="AV238" s="241" t="s">
        <v>83</v>
      </c>
      <c r="AW238" s="241" t="s">
        <v>36</v>
      </c>
      <c r="AX238" s="241" t="s">
        <v>75</v>
      </c>
      <c r="AY238" s="251" t="s">
        <v>126</v>
      </c>
    </row>
    <row r="239" s="217" customFormat="true" ht="12.8" hidden="false" customHeight="false" outlineLevel="0" collapsed="false">
      <c r="B239" s="218"/>
      <c r="C239" s="219"/>
      <c r="D239" s="210" t="s">
        <v>139</v>
      </c>
      <c r="E239" s="220"/>
      <c r="F239" s="221" t="s">
        <v>812</v>
      </c>
      <c r="G239" s="219"/>
      <c r="H239" s="222" t="n">
        <v>1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9</v>
      </c>
      <c r="AU239" s="228" t="s">
        <v>85</v>
      </c>
      <c r="AV239" s="217" t="s">
        <v>85</v>
      </c>
      <c r="AW239" s="217" t="s">
        <v>36</v>
      </c>
      <c r="AX239" s="217" t="s">
        <v>83</v>
      </c>
      <c r="AY239" s="228" t="s">
        <v>126</v>
      </c>
    </row>
    <row r="240" s="31" customFormat="true" ht="16.5" hidden="false" customHeight="true" outlineLevel="0" collapsed="false">
      <c r="A240" s="24"/>
      <c r="B240" s="25"/>
      <c r="C240" s="252" t="s">
        <v>336</v>
      </c>
      <c r="D240" s="252" t="s">
        <v>370</v>
      </c>
      <c r="E240" s="253" t="s">
        <v>813</v>
      </c>
      <c r="F240" s="254" t="s">
        <v>814</v>
      </c>
      <c r="G240" s="255" t="s">
        <v>410</v>
      </c>
      <c r="H240" s="256" t="n">
        <v>1.01</v>
      </c>
      <c r="I240" s="257"/>
      <c r="J240" s="258" t="n">
        <f aca="false">ROUND(I240*H240,2)</f>
        <v>0</v>
      </c>
      <c r="K240" s="254"/>
      <c r="L240" s="259"/>
      <c r="M240" s="260"/>
      <c r="N240" s="261" t="s">
        <v>46</v>
      </c>
      <c r="O240" s="67"/>
      <c r="P240" s="206" t="n">
        <f aca="false">O240*H240</f>
        <v>0</v>
      </c>
      <c r="Q240" s="206" t="n">
        <v>0.266</v>
      </c>
      <c r="R240" s="206" t="n">
        <f aca="false">Q240*H240</f>
        <v>0.2686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8</v>
      </c>
      <c r="AT240" s="208" t="s">
        <v>370</v>
      </c>
      <c r="AU240" s="208" t="s">
        <v>85</v>
      </c>
      <c r="AY240" s="3" t="s">
        <v>12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33</v>
      </c>
      <c r="BM240" s="208" t="s">
        <v>815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5</v>
      </c>
      <c r="E241" s="26"/>
      <c r="F241" s="211" t="s">
        <v>81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10" t="s">
        <v>374</v>
      </c>
      <c r="E242" s="26"/>
      <c r="F242" s="262" t="s">
        <v>80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74</v>
      </c>
      <c r="AU242" s="3" t="s">
        <v>85</v>
      </c>
    </row>
    <row r="243" s="241" customFormat="true" ht="12.8" hidden="false" customHeight="false" outlineLevel="0" collapsed="false">
      <c r="B243" s="242"/>
      <c r="C243" s="243"/>
      <c r="D243" s="210" t="s">
        <v>139</v>
      </c>
      <c r="E243" s="244"/>
      <c r="F243" s="245" t="s">
        <v>800</v>
      </c>
      <c r="G243" s="243"/>
      <c r="H243" s="244"/>
      <c r="I243" s="246"/>
      <c r="J243" s="243"/>
      <c r="K243" s="243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9</v>
      </c>
      <c r="AU243" s="251" t="s">
        <v>85</v>
      </c>
      <c r="AV243" s="241" t="s">
        <v>83</v>
      </c>
      <c r="AW243" s="241" t="s">
        <v>36</v>
      </c>
      <c r="AX243" s="241" t="s">
        <v>75</v>
      </c>
      <c r="AY243" s="251" t="s">
        <v>126</v>
      </c>
    </row>
    <row r="244" s="241" customFormat="true" ht="12.8" hidden="false" customHeight="false" outlineLevel="0" collapsed="false">
      <c r="B244" s="242"/>
      <c r="C244" s="243"/>
      <c r="D244" s="210" t="s">
        <v>139</v>
      </c>
      <c r="E244" s="244"/>
      <c r="F244" s="245" t="s">
        <v>801</v>
      </c>
      <c r="G244" s="243"/>
      <c r="H244" s="244"/>
      <c r="I244" s="246"/>
      <c r="J244" s="243"/>
      <c r="K244" s="243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9</v>
      </c>
      <c r="AU244" s="251" t="s">
        <v>85</v>
      </c>
      <c r="AV244" s="241" t="s">
        <v>83</v>
      </c>
      <c r="AW244" s="241" t="s">
        <v>36</v>
      </c>
      <c r="AX244" s="241" t="s">
        <v>75</v>
      </c>
      <c r="AY244" s="251" t="s">
        <v>126</v>
      </c>
    </row>
    <row r="245" s="217" customFormat="true" ht="12.8" hidden="false" customHeight="false" outlineLevel="0" collapsed="false">
      <c r="B245" s="218"/>
      <c r="C245" s="219"/>
      <c r="D245" s="210" t="s">
        <v>139</v>
      </c>
      <c r="E245" s="220"/>
      <c r="F245" s="221" t="s">
        <v>812</v>
      </c>
      <c r="G245" s="219"/>
      <c r="H245" s="222" t="n">
        <v>1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9</v>
      </c>
      <c r="AU245" s="228" t="s">
        <v>85</v>
      </c>
      <c r="AV245" s="217" t="s">
        <v>85</v>
      </c>
      <c r="AW245" s="217" t="s">
        <v>36</v>
      </c>
      <c r="AX245" s="217" t="s">
        <v>83</v>
      </c>
      <c r="AY245" s="228" t="s">
        <v>126</v>
      </c>
    </row>
    <row r="246" s="217" customFormat="true" ht="12.8" hidden="false" customHeight="false" outlineLevel="0" collapsed="false">
      <c r="B246" s="218"/>
      <c r="C246" s="219"/>
      <c r="D246" s="210" t="s">
        <v>139</v>
      </c>
      <c r="E246" s="219"/>
      <c r="F246" s="221" t="s">
        <v>420</v>
      </c>
      <c r="G246" s="219"/>
      <c r="H246" s="222" t="n">
        <v>1.01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9</v>
      </c>
      <c r="AU246" s="228" t="s">
        <v>85</v>
      </c>
      <c r="AV246" s="217" t="s">
        <v>85</v>
      </c>
      <c r="AW246" s="217" t="s">
        <v>4</v>
      </c>
      <c r="AX246" s="217" t="s">
        <v>83</v>
      </c>
      <c r="AY246" s="228" t="s">
        <v>126</v>
      </c>
    </row>
    <row r="247" s="31" customFormat="true" ht="16.5" hidden="false" customHeight="true" outlineLevel="0" collapsed="false">
      <c r="A247" s="24"/>
      <c r="B247" s="25"/>
      <c r="C247" s="197" t="s">
        <v>342</v>
      </c>
      <c r="D247" s="197" t="s">
        <v>128</v>
      </c>
      <c r="E247" s="198" t="s">
        <v>816</v>
      </c>
      <c r="F247" s="199" t="s">
        <v>817</v>
      </c>
      <c r="G247" s="200" t="s">
        <v>410</v>
      </c>
      <c r="H247" s="201" t="n">
        <v>2</v>
      </c>
      <c r="I247" s="202"/>
      <c r="J247" s="203" t="n">
        <f aca="false">ROUND(I247*H247,2)</f>
        <v>0</v>
      </c>
      <c r="K247" s="199" t="s">
        <v>13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.0389</v>
      </c>
      <c r="R247" s="206" t="n">
        <f aca="false">Q247*H247</f>
        <v>0.077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3</v>
      </c>
      <c r="AT247" s="208" t="s">
        <v>128</v>
      </c>
      <c r="AU247" s="208" t="s">
        <v>85</v>
      </c>
      <c r="AY247" s="3" t="s">
        <v>12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33</v>
      </c>
      <c r="BM247" s="208" t="s">
        <v>81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5</v>
      </c>
      <c r="E248" s="26"/>
      <c r="F248" s="211" t="s">
        <v>81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7</v>
      </c>
      <c r="E249" s="26"/>
      <c r="F249" s="216" t="s">
        <v>82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10" t="s">
        <v>374</v>
      </c>
      <c r="E250" s="26"/>
      <c r="F250" s="262" t="s">
        <v>79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74</v>
      </c>
      <c r="AU250" s="3" t="s">
        <v>85</v>
      </c>
    </row>
    <row r="251" s="241" customFormat="true" ht="12.8" hidden="false" customHeight="false" outlineLevel="0" collapsed="false">
      <c r="B251" s="242"/>
      <c r="C251" s="243"/>
      <c r="D251" s="210" t="s">
        <v>139</v>
      </c>
      <c r="E251" s="244"/>
      <c r="F251" s="245" t="s">
        <v>800</v>
      </c>
      <c r="G251" s="243"/>
      <c r="H251" s="244"/>
      <c r="I251" s="246"/>
      <c r="J251" s="243"/>
      <c r="K251" s="243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9</v>
      </c>
      <c r="AU251" s="251" t="s">
        <v>85</v>
      </c>
      <c r="AV251" s="241" t="s">
        <v>83</v>
      </c>
      <c r="AW251" s="241" t="s">
        <v>36</v>
      </c>
      <c r="AX251" s="241" t="s">
        <v>75</v>
      </c>
      <c r="AY251" s="251" t="s">
        <v>126</v>
      </c>
    </row>
    <row r="252" s="241" customFormat="true" ht="12.8" hidden="false" customHeight="false" outlineLevel="0" collapsed="false">
      <c r="B252" s="242"/>
      <c r="C252" s="243"/>
      <c r="D252" s="210" t="s">
        <v>139</v>
      </c>
      <c r="E252" s="244"/>
      <c r="F252" s="245" t="s">
        <v>801</v>
      </c>
      <c r="G252" s="243"/>
      <c r="H252" s="244"/>
      <c r="I252" s="246"/>
      <c r="J252" s="243"/>
      <c r="K252" s="243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39</v>
      </c>
      <c r="AU252" s="251" t="s">
        <v>85</v>
      </c>
      <c r="AV252" s="241" t="s">
        <v>83</v>
      </c>
      <c r="AW252" s="241" t="s">
        <v>36</v>
      </c>
      <c r="AX252" s="241" t="s">
        <v>75</v>
      </c>
      <c r="AY252" s="251" t="s">
        <v>126</v>
      </c>
    </row>
    <row r="253" s="217" customFormat="true" ht="12.8" hidden="false" customHeight="false" outlineLevel="0" collapsed="false">
      <c r="B253" s="218"/>
      <c r="C253" s="219"/>
      <c r="D253" s="210" t="s">
        <v>139</v>
      </c>
      <c r="E253" s="220"/>
      <c r="F253" s="221" t="s">
        <v>821</v>
      </c>
      <c r="G253" s="219"/>
      <c r="H253" s="222" t="n">
        <v>2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9</v>
      </c>
      <c r="AU253" s="228" t="s">
        <v>85</v>
      </c>
      <c r="AV253" s="217" t="s">
        <v>85</v>
      </c>
      <c r="AW253" s="217" t="s">
        <v>36</v>
      </c>
      <c r="AX253" s="217" t="s">
        <v>83</v>
      </c>
      <c r="AY253" s="228" t="s">
        <v>126</v>
      </c>
    </row>
    <row r="254" s="31" customFormat="true" ht="16.5" hidden="false" customHeight="true" outlineLevel="0" collapsed="false">
      <c r="A254" s="24"/>
      <c r="B254" s="25"/>
      <c r="C254" s="252" t="s">
        <v>352</v>
      </c>
      <c r="D254" s="252" t="s">
        <v>370</v>
      </c>
      <c r="E254" s="253" t="s">
        <v>822</v>
      </c>
      <c r="F254" s="254" t="s">
        <v>823</v>
      </c>
      <c r="G254" s="255" t="s">
        <v>410</v>
      </c>
      <c r="H254" s="256" t="n">
        <v>2.02</v>
      </c>
      <c r="I254" s="257"/>
      <c r="J254" s="258" t="n">
        <f aca="false">ROUND(I254*H254,2)</f>
        <v>0</v>
      </c>
      <c r="K254" s="254"/>
      <c r="L254" s="259"/>
      <c r="M254" s="260"/>
      <c r="N254" s="261" t="s">
        <v>46</v>
      </c>
      <c r="O254" s="67"/>
      <c r="P254" s="206" t="n">
        <f aca="false">O254*H254</f>
        <v>0</v>
      </c>
      <c r="Q254" s="206" t="n">
        <v>0.3345</v>
      </c>
      <c r="R254" s="206" t="n">
        <f aca="false">Q254*H254</f>
        <v>0.67569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8</v>
      </c>
      <c r="AT254" s="208" t="s">
        <v>370</v>
      </c>
      <c r="AU254" s="208" t="s">
        <v>85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33</v>
      </c>
      <c r="BM254" s="208" t="s">
        <v>82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5</v>
      </c>
      <c r="E255" s="26"/>
      <c r="F255" s="211" t="s">
        <v>82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10" t="s">
        <v>374</v>
      </c>
      <c r="E256" s="26"/>
      <c r="F256" s="262" t="s">
        <v>80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74</v>
      </c>
      <c r="AU256" s="3" t="s">
        <v>85</v>
      </c>
    </row>
    <row r="257" s="241" customFormat="true" ht="12.8" hidden="false" customHeight="false" outlineLevel="0" collapsed="false">
      <c r="B257" s="242"/>
      <c r="C257" s="243"/>
      <c r="D257" s="210" t="s">
        <v>139</v>
      </c>
      <c r="E257" s="244"/>
      <c r="F257" s="245" t="s">
        <v>800</v>
      </c>
      <c r="G257" s="243"/>
      <c r="H257" s="244"/>
      <c r="I257" s="246"/>
      <c r="J257" s="243"/>
      <c r="K257" s="243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9</v>
      </c>
      <c r="AU257" s="251" t="s">
        <v>85</v>
      </c>
      <c r="AV257" s="241" t="s">
        <v>83</v>
      </c>
      <c r="AW257" s="241" t="s">
        <v>36</v>
      </c>
      <c r="AX257" s="241" t="s">
        <v>75</v>
      </c>
      <c r="AY257" s="251" t="s">
        <v>126</v>
      </c>
    </row>
    <row r="258" s="241" customFormat="true" ht="12.8" hidden="false" customHeight="false" outlineLevel="0" collapsed="false">
      <c r="B258" s="242"/>
      <c r="C258" s="243"/>
      <c r="D258" s="210" t="s">
        <v>139</v>
      </c>
      <c r="E258" s="244"/>
      <c r="F258" s="245" t="s">
        <v>801</v>
      </c>
      <c r="G258" s="243"/>
      <c r="H258" s="244"/>
      <c r="I258" s="246"/>
      <c r="J258" s="243"/>
      <c r="K258" s="243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9</v>
      </c>
      <c r="AU258" s="251" t="s">
        <v>85</v>
      </c>
      <c r="AV258" s="241" t="s">
        <v>83</v>
      </c>
      <c r="AW258" s="241" t="s">
        <v>36</v>
      </c>
      <c r="AX258" s="241" t="s">
        <v>75</v>
      </c>
      <c r="AY258" s="251" t="s">
        <v>126</v>
      </c>
    </row>
    <row r="259" s="217" customFormat="true" ht="12.8" hidden="false" customHeight="false" outlineLevel="0" collapsed="false">
      <c r="B259" s="218"/>
      <c r="C259" s="219"/>
      <c r="D259" s="210" t="s">
        <v>139</v>
      </c>
      <c r="E259" s="220"/>
      <c r="F259" s="221" t="s">
        <v>821</v>
      </c>
      <c r="G259" s="219"/>
      <c r="H259" s="222" t="n">
        <v>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9</v>
      </c>
      <c r="AU259" s="228" t="s">
        <v>85</v>
      </c>
      <c r="AV259" s="217" t="s">
        <v>85</v>
      </c>
      <c r="AW259" s="217" t="s">
        <v>36</v>
      </c>
      <c r="AX259" s="217" t="s">
        <v>83</v>
      </c>
      <c r="AY259" s="228" t="s">
        <v>126</v>
      </c>
    </row>
    <row r="260" s="217" customFormat="true" ht="12.8" hidden="false" customHeight="false" outlineLevel="0" collapsed="false">
      <c r="B260" s="218"/>
      <c r="C260" s="219"/>
      <c r="D260" s="210" t="s">
        <v>139</v>
      </c>
      <c r="E260" s="219"/>
      <c r="F260" s="221" t="s">
        <v>504</v>
      </c>
      <c r="G260" s="219"/>
      <c r="H260" s="222" t="n">
        <v>2.02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9</v>
      </c>
      <c r="AU260" s="228" t="s">
        <v>85</v>
      </c>
      <c r="AV260" s="217" t="s">
        <v>85</v>
      </c>
      <c r="AW260" s="217" t="s">
        <v>4</v>
      </c>
      <c r="AX260" s="217" t="s">
        <v>83</v>
      </c>
      <c r="AY260" s="228" t="s">
        <v>126</v>
      </c>
    </row>
    <row r="261" s="31" customFormat="true" ht="16.5" hidden="false" customHeight="true" outlineLevel="0" collapsed="false">
      <c r="A261" s="24"/>
      <c r="B261" s="25"/>
      <c r="C261" s="197" t="s">
        <v>369</v>
      </c>
      <c r="D261" s="197" t="s">
        <v>128</v>
      </c>
      <c r="E261" s="198" t="s">
        <v>825</v>
      </c>
      <c r="F261" s="199" t="s">
        <v>826</v>
      </c>
      <c r="G261" s="200" t="s">
        <v>410</v>
      </c>
      <c r="H261" s="201" t="n">
        <v>1</v>
      </c>
      <c r="I261" s="202"/>
      <c r="J261" s="203" t="n">
        <f aca="false">ROUND(I261*H261,2)</f>
        <v>0</v>
      </c>
      <c r="K261" s="199" t="s">
        <v>132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.00508</v>
      </c>
      <c r="R261" s="206" t="n">
        <f aca="false">Q261*H261</f>
        <v>0.0050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3</v>
      </c>
      <c r="AT261" s="208" t="s">
        <v>128</v>
      </c>
      <c r="AU261" s="208" t="s">
        <v>85</v>
      </c>
      <c r="AY261" s="3" t="s">
        <v>12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133</v>
      </c>
      <c r="BM261" s="208" t="s">
        <v>82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82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7</v>
      </c>
      <c r="E263" s="26"/>
      <c r="F263" s="216" t="s">
        <v>82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5</v>
      </c>
    </row>
    <row r="264" s="241" customFormat="true" ht="12.8" hidden="false" customHeight="false" outlineLevel="0" collapsed="false">
      <c r="B264" s="242"/>
      <c r="C264" s="243"/>
      <c r="D264" s="210" t="s">
        <v>139</v>
      </c>
      <c r="E264" s="244"/>
      <c r="F264" s="245" t="s">
        <v>830</v>
      </c>
      <c r="G264" s="243"/>
      <c r="H264" s="244"/>
      <c r="I264" s="246"/>
      <c r="J264" s="243"/>
      <c r="K264" s="243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9</v>
      </c>
      <c r="AU264" s="251" t="s">
        <v>85</v>
      </c>
      <c r="AV264" s="241" t="s">
        <v>83</v>
      </c>
      <c r="AW264" s="241" t="s">
        <v>36</v>
      </c>
      <c r="AX264" s="241" t="s">
        <v>75</v>
      </c>
      <c r="AY264" s="251" t="s">
        <v>126</v>
      </c>
    </row>
    <row r="265" s="217" customFormat="true" ht="12.8" hidden="false" customHeight="false" outlineLevel="0" collapsed="false">
      <c r="B265" s="218"/>
      <c r="C265" s="219"/>
      <c r="D265" s="210" t="s">
        <v>139</v>
      </c>
      <c r="E265" s="220"/>
      <c r="F265" s="221" t="s">
        <v>831</v>
      </c>
      <c r="G265" s="219"/>
      <c r="H265" s="222" t="n">
        <v>1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9</v>
      </c>
      <c r="AU265" s="228" t="s">
        <v>85</v>
      </c>
      <c r="AV265" s="217" t="s">
        <v>85</v>
      </c>
      <c r="AW265" s="217" t="s">
        <v>36</v>
      </c>
      <c r="AX265" s="217" t="s">
        <v>83</v>
      </c>
      <c r="AY265" s="228" t="s">
        <v>126</v>
      </c>
    </row>
    <row r="266" s="31" customFormat="true" ht="16.5" hidden="false" customHeight="true" outlineLevel="0" collapsed="false">
      <c r="A266" s="24"/>
      <c r="B266" s="25"/>
      <c r="C266" s="252" t="s">
        <v>378</v>
      </c>
      <c r="D266" s="252" t="s">
        <v>370</v>
      </c>
      <c r="E266" s="253" t="s">
        <v>832</v>
      </c>
      <c r="F266" s="254" t="s">
        <v>833</v>
      </c>
      <c r="G266" s="255" t="s">
        <v>410</v>
      </c>
      <c r="H266" s="256" t="n">
        <v>1.01</v>
      </c>
      <c r="I266" s="257"/>
      <c r="J266" s="258" t="n">
        <f aca="false">ROUND(I266*H266,2)</f>
        <v>0</v>
      </c>
      <c r="K266" s="254"/>
      <c r="L266" s="259"/>
      <c r="M266" s="260"/>
      <c r="N266" s="261" t="s">
        <v>46</v>
      </c>
      <c r="O266" s="67"/>
      <c r="P266" s="206" t="n">
        <f aca="false">O266*H266</f>
        <v>0</v>
      </c>
      <c r="Q266" s="206" t="n">
        <v>0.11</v>
      </c>
      <c r="R266" s="206" t="n">
        <f aca="false">Q266*H266</f>
        <v>0.111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8</v>
      </c>
      <c r="AT266" s="208" t="s">
        <v>370</v>
      </c>
      <c r="AU266" s="208" t="s">
        <v>85</v>
      </c>
      <c r="AY266" s="3" t="s">
        <v>12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33</v>
      </c>
      <c r="BM266" s="208" t="s">
        <v>83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83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5</v>
      </c>
    </row>
    <row r="268" s="241" customFormat="true" ht="12.8" hidden="false" customHeight="false" outlineLevel="0" collapsed="false">
      <c r="B268" s="242"/>
      <c r="C268" s="243"/>
      <c r="D268" s="210" t="s">
        <v>139</v>
      </c>
      <c r="E268" s="244"/>
      <c r="F268" s="245" t="s">
        <v>830</v>
      </c>
      <c r="G268" s="243"/>
      <c r="H268" s="244"/>
      <c r="I268" s="246"/>
      <c r="J268" s="243"/>
      <c r="K268" s="243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9</v>
      </c>
      <c r="AU268" s="251" t="s">
        <v>85</v>
      </c>
      <c r="AV268" s="241" t="s">
        <v>83</v>
      </c>
      <c r="AW268" s="241" t="s">
        <v>36</v>
      </c>
      <c r="AX268" s="241" t="s">
        <v>75</v>
      </c>
      <c r="AY268" s="251" t="s">
        <v>126</v>
      </c>
    </row>
    <row r="269" s="217" customFormat="true" ht="12.8" hidden="false" customHeight="false" outlineLevel="0" collapsed="false">
      <c r="B269" s="218"/>
      <c r="C269" s="219"/>
      <c r="D269" s="210" t="s">
        <v>139</v>
      </c>
      <c r="E269" s="220"/>
      <c r="F269" s="221" t="s">
        <v>831</v>
      </c>
      <c r="G269" s="219"/>
      <c r="H269" s="222" t="n">
        <v>1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9</v>
      </c>
      <c r="AU269" s="228" t="s">
        <v>85</v>
      </c>
      <c r="AV269" s="217" t="s">
        <v>85</v>
      </c>
      <c r="AW269" s="217" t="s">
        <v>36</v>
      </c>
      <c r="AX269" s="217" t="s">
        <v>83</v>
      </c>
      <c r="AY269" s="228" t="s">
        <v>126</v>
      </c>
    </row>
    <row r="270" s="217" customFormat="true" ht="12.8" hidden="false" customHeight="false" outlineLevel="0" collapsed="false">
      <c r="B270" s="218"/>
      <c r="C270" s="219"/>
      <c r="D270" s="210" t="s">
        <v>139</v>
      </c>
      <c r="E270" s="219"/>
      <c r="F270" s="221" t="s">
        <v>420</v>
      </c>
      <c r="G270" s="219"/>
      <c r="H270" s="222" t="n">
        <v>1.01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9</v>
      </c>
      <c r="AU270" s="228" t="s">
        <v>85</v>
      </c>
      <c r="AV270" s="217" t="s">
        <v>85</v>
      </c>
      <c r="AW270" s="217" t="s">
        <v>4</v>
      </c>
      <c r="AX270" s="217" t="s">
        <v>83</v>
      </c>
      <c r="AY270" s="228" t="s">
        <v>126</v>
      </c>
    </row>
    <row r="271" s="31" customFormat="true" ht="21.75" hidden="false" customHeight="true" outlineLevel="0" collapsed="false">
      <c r="A271" s="24"/>
      <c r="B271" s="25"/>
      <c r="C271" s="252" t="s">
        <v>387</v>
      </c>
      <c r="D271" s="252" t="s">
        <v>370</v>
      </c>
      <c r="E271" s="253" t="s">
        <v>835</v>
      </c>
      <c r="F271" s="254" t="s">
        <v>836</v>
      </c>
      <c r="G271" s="255" t="s">
        <v>410</v>
      </c>
      <c r="H271" s="256" t="n">
        <v>1.01</v>
      </c>
      <c r="I271" s="257"/>
      <c r="J271" s="258" t="n">
        <f aca="false">ROUND(I271*H271,2)</f>
        <v>0</v>
      </c>
      <c r="K271" s="254"/>
      <c r="L271" s="259"/>
      <c r="M271" s="260"/>
      <c r="N271" s="261" t="s">
        <v>46</v>
      </c>
      <c r="O271" s="67"/>
      <c r="P271" s="206" t="n">
        <f aca="false">O271*H271</f>
        <v>0</v>
      </c>
      <c r="Q271" s="206" t="n">
        <v>0.007</v>
      </c>
      <c r="R271" s="206" t="n">
        <f aca="false">Q271*H271</f>
        <v>0.00707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8</v>
      </c>
      <c r="AT271" s="208" t="s">
        <v>370</v>
      </c>
      <c r="AU271" s="208" t="s">
        <v>85</v>
      </c>
      <c r="AY271" s="3" t="s">
        <v>12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33</v>
      </c>
      <c r="BM271" s="208" t="s">
        <v>83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5</v>
      </c>
      <c r="E272" s="26"/>
      <c r="F272" s="211" t="s">
        <v>83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5</v>
      </c>
    </row>
    <row r="273" s="241" customFormat="true" ht="12.8" hidden="false" customHeight="false" outlineLevel="0" collapsed="false">
      <c r="B273" s="242"/>
      <c r="C273" s="243"/>
      <c r="D273" s="210" t="s">
        <v>139</v>
      </c>
      <c r="E273" s="244"/>
      <c r="F273" s="245" t="s">
        <v>830</v>
      </c>
      <c r="G273" s="243"/>
      <c r="H273" s="244"/>
      <c r="I273" s="246"/>
      <c r="J273" s="243"/>
      <c r="K273" s="243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9</v>
      </c>
      <c r="AU273" s="251" t="s">
        <v>85</v>
      </c>
      <c r="AV273" s="241" t="s">
        <v>83</v>
      </c>
      <c r="AW273" s="241" t="s">
        <v>36</v>
      </c>
      <c r="AX273" s="241" t="s">
        <v>75</v>
      </c>
      <c r="AY273" s="251" t="s">
        <v>126</v>
      </c>
    </row>
    <row r="274" s="217" customFormat="true" ht="12.8" hidden="false" customHeight="false" outlineLevel="0" collapsed="false">
      <c r="B274" s="218"/>
      <c r="C274" s="219"/>
      <c r="D274" s="210" t="s">
        <v>139</v>
      </c>
      <c r="E274" s="220"/>
      <c r="F274" s="221" t="s">
        <v>831</v>
      </c>
      <c r="G274" s="219"/>
      <c r="H274" s="222" t="n">
        <v>1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9</v>
      </c>
      <c r="AU274" s="228" t="s">
        <v>85</v>
      </c>
      <c r="AV274" s="217" t="s">
        <v>85</v>
      </c>
      <c r="AW274" s="217" t="s">
        <v>36</v>
      </c>
      <c r="AX274" s="217" t="s">
        <v>83</v>
      </c>
      <c r="AY274" s="228" t="s">
        <v>126</v>
      </c>
    </row>
    <row r="275" s="217" customFormat="true" ht="12.8" hidden="false" customHeight="false" outlineLevel="0" collapsed="false">
      <c r="B275" s="218"/>
      <c r="C275" s="219"/>
      <c r="D275" s="210" t="s">
        <v>139</v>
      </c>
      <c r="E275" s="219"/>
      <c r="F275" s="221" t="s">
        <v>420</v>
      </c>
      <c r="G275" s="219"/>
      <c r="H275" s="222" t="n">
        <v>1.01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9</v>
      </c>
      <c r="AU275" s="228" t="s">
        <v>85</v>
      </c>
      <c r="AV275" s="217" t="s">
        <v>85</v>
      </c>
      <c r="AW275" s="217" t="s">
        <v>4</v>
      </c>
      <c r="AX275" s="217" t="s">
        <v>83</v>
      </c>
      <c r="AY275" s="228" t="s">
        <v>126</v>
      </c>
    </row>
    <row r="276" s="31" customFormat="true" ht="16.5" hidden="false" customHeight="true" outlineLevel="0" collapsed="false">
      <c r="A276" s="24"/>
      <c r="B276" s="25"/>
      <c r="C276" s="197" t="s">
        <v>394</v>
      </c>
      <c r="D276" s="197" t="s">
        <v>128</v>
      </c>
      <c r="E276" s="198" t="s">
        <v>838</v>
      </c>
      <c r="F276" s="199" t="s">
        <v>839</v>
      </c>
      <c r="G276" s="200" t="s">
        <v>410</v>
      </c>
      <c r="H276" s="201" t="n">
        <v>1</v>
      </c>
      <c r="I276" s="202"/>
      <c r="J276" s="203" t="n">
        <f aca="false">ROUND(I276*H276,2)</f>
        <v>0</v>
      </c>
      <c r="K276" s="199" t="s">
        <v>132</v>
      </c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.12303</v>
      </c>
      <c r="R276" s="206" t="n">
        <f aca="false">Q276*H276</f>
        <v>0.12303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33</v>
      </c>
      <c r="AT276" s="208" t="s">
        <v>128</v>
      </c>
      <c r="AU276" s="208" t="s">
        <v>85</v>
      </c>
      <c r="AY276" s="3" t="s">
        <v>12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33</v>
      </c>
      <c r="BM276" s="208" t="s">
        <v>84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5</v>
      </c>
      <c r="E277" s="26"/>
      <c r="F277" s="211" t="s">
        <v>83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7</v>
      </c>
      <c r="E278" s="26"/>
      <c r="F278" s="216" t="s">
        <v>84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5</v>
      </c>
    </row>
    <row r="279" s="241" customFormat="true" ht="12.8" hidden="false" customHeight="false" outlineLevel="0" collapsed="false">
      <c r="B279" s="242"/>
      <c r="C279" s="243"/>
      <c r="D279" s="210" t="s">
        <v>139</v>
      </c>
      <c r="E279" s="244"/>
      <c r="F279" s="245" t="s">
        <v>830</v>
      </c>
      <c r="G279" s="243"/>
      <c r="H279" s="244"/>
      <c r="I279" s="246"/>
      <c r="J279" s="243"/>
      <c r="K279" s="243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9</v>
      </c>
      <c r="AU279" s="251" t="s">
        <v>85</v>
      </c>
      <c r="AV279" s="241" t="s">
        <v>83</v>
      </c>
      <c r="AW279" s="241" t="s">
        <v>36</v>
      </c>
      <c r="AX279" s="241" t="s">
        <v>75</v>
      </c>
      <c r="AY279" s="251" t="s">
        <v>126</v>
      </c>
    </row>
    <row r="280" s="217" customFormat="true" ht="12.8" hidden="false" customHeight="false" outlineLevel="0" collapsed="false">
      <c r="B280" s="218"/>
      <c r="C280" s="219"/>
      <c r="D280" s="210" t="s">
        <v>139</v>
      </c>
      <c r="E280" s="220"/>
      <c r="F280" s="221" t="s">
        <v>831</v>
      </c>
      <c r="G280" s="219"/>
      <c r="H280" s="222" t="n">
        <v>1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85</v>
      </c>
      <c r="AV280" s="217" t="s">
        <v>85</v>
      </c>
      <c r="AW280" s="217" t="s">
        <v>36</v>
      </c>
      <c r="AX280" s="217" t="s">
        <v>75</v>
      </c>
      <c r="AY280" s="228" t="s">
        <v>126</v>
      </c>
    </row>
    <row r="281" s="229" customFormat="true" ht="12.8" hidden="false" customHeight="false" outlineLevel="0" collapsed="false">
      <c r="B281" s="230"/>
      <c r="C281" s="231"/>
      <c r="D281" s="210" t="s">
        <v>139</v>
      </c>
      <c r="E281" s="232"/>
      <c r="F281" s="233" t="s">
        <v>147</v>
      </c>
      <c r="G281" s="231"/>
      <c r="H281" s="234" t="n">
        <v>1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39</v>
      </c>
      <c r="AU281" s="240" t="s">
        <v>85</v>
      </c>
      <c r="AV281" s="229" t="s">
        <v>133</v>
      </c>
      <c r="AW281" s="229" t="s">
        <v>36</v>
      </c>
      <c r="AX281" s="229" t="s">
        <v>83</v>
      </c>
      <c r="AY281" s="240" t="s">
        <v>126</v>
      </c>
    </row>
    <row r="282" s="31" customFormat="true" ht="16.5" hidden="false" customHeight="true" outlineLevel="0" collapsed="false">
      <c r="A282" s="24"/>
      <c r="B282" s="25"/>
      <c r="C282" s="252" t="s">
        <v>407</v>
      </c>
      <c r="D282" s="252" t="s">
        <v>370</v>
      </c>
      <c r="E282" s="253" t="s">
        <v>842</v>
      </c>
      <c r="F282" s="254" t="s">
        <v>843</v>
      </c>
      <c r="G282" s="255" t="s">
        <v>410</v>
      </c>
      <c r="H282" s="256" t="n">
        <v>1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6</v>
      </c>
      <c r="O282" s="67"/>
      <c r="P282" s="206" t="n">
        <f aca="false">O282*H282</f>
        <v>0</v>
      </c>
      <c r="Q282" s="206" t="n">
        <v>0.012</v>
      </c>
      <c r="R282" s="206" t="n">
        <f aca="false">Q282*H282</f>
        <v>0.01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8</v>
      </c>
      <c r="AT282" s="208" t="s">
        <v>370</v>
      </c>
      <c r="AU282" s="208" t="s">
        <v>85</v>
      </c>
      <c r="AY282" s="3" t="s">
        <v>12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33</v>
      </c>
      <c r="BM282" s="208" t="s">
        <v>84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5</v>
      </c>
      <c r="E283" s="26"/>
      <c r="F283" s="211" t="s">
        <v>84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5</v>
      </c>
    </row>
    <row r="284" s="241" customFormat="true" ht="12.8" hidden="false" customHeight="false" outlineLevel="0" collapsed="false">
      <c r="B284" s="242"/>
      <c r="C284" s="243"/>
      <c r="D284" s="210" t="s">
        <v>139</v>
      </c>
      <c r="E284" s="244"/>
      <c r="F284" s="245" t="s">
        <v>830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9</v>
      </c>
      <c r="AU284" s="251" t="s">
        <v>85</v>
      </c>
      <c r="AV284" s="241" t="s">
        <v>83</v>
      </c>
      <c r="AW284" s="241" t="s">
        <v>36</v>
      </c>
      <c r="AX284" s="241" t="s">
        <v>75</v>
      </c>
      <c r="AY284" s="251" t="s">
        <v>126</v>
      </c>
    </row>
    <row r="285" s="217" customFormat="true" ht="12.8" hidden="false" customHeight="false" outlineLevel="0" collapsed="false">
      <c r="B285" s="218"/>
      <c r="C285" s="219"/>
      <c r="D285" s="210" t="s">
        <v>139</v>
      </c>
      <c r="E285" s="220"/>
      <c r="F285" s="221" t="s">
        <v>831</v>
      </c>
      <c r="G285" s="219"/>
      <c r="H285" s="222" t="n">
        <v>1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39</v>
      </c>
      <c r="AU285" s="228" t="s">
        <v>85</v>
      </c>
      <c r="AV285" s="217" t="s">
        <v>85</v>
      </c>
      <c r="AW285" s="217" t="s">
        <v>36</v>
      </c>
      <c r="AX285" s="217" t="s">
        <v>75</v>
      </c>
      <c r="AY285" s="228" t="s">
        <v>126</v>
      </c>
    </row>
    <row r="286" s="229" customFormat="true" ht="12.8" hidden="false" customHeight="false" outlineLevel="0" collapsed="false">
      <c r="B286" s="230"/>
      <c r="C286" s="231"/>
      <c r="D286" s="210" t="s">
        <v>139</v>
      </c>
      <c r="E286" s="232"/>
      <c r="F286" s="233" t="s">
        <v>147</v>
      </c>
      <c r="G286" s="231"/>
      <c r="H286" s="234" t="n">
        <v>1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39</v>
      </c>
      <c r="AU286" s="240" t="s">
        <v>85</v>
      </c>
      <c r="AV286" s="229" t="s">
        <v>133</v>
      </c>
      <c r="AW286" s="229" t="s">
        <v>36</v>
      </c>
      <c r="AX286" s="229" t="s">
        <v>83</v>
      </c>
      <c r="AY286" s="240" t="s">
        <v>126</v>
      </c>
    </row>
    <row r="287" s="31" customFormat="true" ht="16.5" hidden="false" customHeight="true" outlineLevel="0" collapsed="false">
      <c r="A287" s="24"/>
      <c r="B287" s="25"/>
      <c r="C287" s="252" t="s">
        <v>416</v>
      </c>
      <c r="D287" s="252" t="s">
        <v>370</v>
      </c>
      <c r="E287" s="253" t="s">
        <v>845</v>
      </c>
      <c r="F287" s="254" t="s">
        <v>846</v>
      </c>
      <c r="G287" s="255" t="s">
        <v>410</v>
      </c>
      <c r="H287" s="256" t="n">
        <v>1</v>
      </c>
      <c r="I287" s="257"/>
      <c r="J287" s="258" t="n">
        <f aca="false">ROUND(I287*H287,2)</f>
        <v>0</v>
      </c>
      <c r="K287" s="254"/>
      <c r="L287" s="259"/>
      <c r="M287" s="260"/>
      <c r="N287" s="261" t="s">
        <v>46</v>
      </c>
      <c r="O287" s="67"/>
      <c r="P287" s="206" t="n">
        <f aca="false">O287*H287</f>
        <v>0</v>
      </c>
      <c r="Q287" s="206" t="n">
        <v>0.0009</v>
      </c>
      <c r="R287" s="206" t="n">
        <f aca="false">Q287*H287</f>
        <v>0.0009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8</v>
      </c>
      <c r="AT287" s="208" t="s">
        <v>370</v>
      </c>
      <c r="AU287" s="208" t="s">
        <v>85</v>
      </c>
      <c r="AY287" s="3" t="s">
        <v>12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33</v>
      </c>
      <c r="BM287" s="208" t="s">
        <v>84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5</v>
      </c>
      <c r="E288" s="26"/>
      <c r="F288" s="211" t="s">
        <v>84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5</v>
      </c>
    </row>
    <row r="289" s="241" customFormat="true" ht="12.8" hidden="false" customHeight="false" outlineLevel="0" collapsed="false">
      <c r="B289" s="242"/>
      <c r="C289" s="243"/>
      <c r="D289" s="210" t="s">
        <v>139</v>
      </c>
      <c r="E289" s="244"/>
      <c r="F289" s="245" t="s">
        <v>830</v>
      </c>
      <c r="G289" s="243"/>
      <c r="H289" s="244"/>
      <c r="I289" s="246"/>
      <c r="J289" s="243"/>
      <c r="K289" s="243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9</v>
      </c>
      <c r="AU289" s="251" t="s">
        <v>85</v>
      </c>
      <c r="AV289" s="241" t="s">
        <v>83</v>
      </c>
      <c r="AW289" s="241" t="s">
        <v>36</v>
      </c>
      <c r="AX289" s="241" t="s">
        <v>75</v>
      </c>
      <c r="AY289" s="251" t="s">
        <v>126</v>
      </c>
    </row>
    <row r="290" s="217" customFormat="true" ht="12.8" hidden="false" customHeight="false" outlineLevel="0" collapsed="false">
      <c r="B290" s="218"/>
      <c r="C290" s="219"/>
      <c r="D290" s="210" t="s">
        <v>139</v>
      </c>
      <c r="E290" s="220"/>
      <c r="F290" s="221" t="s">
        <v>831</v>
      </c>
      <c r="G290" s="219"/>
      <c r="H290" s="222" t="n">
        <v>1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39</v>
      </c>
      <c r="AU290" s="228" t="s">
        <v>85</v>
      </c>
      <c r="AV290" s="217" t="s">
        <v>85</v>
      </c>
      <c r="AW290" s="217" t="s">
        <v>36</v>
      </c>
      <c r="AX290" s="217" t="s">
        <v>75</v>
      </c>
      <c r="AY290" s="228" t="s">
        <v>126</v>
      </c>
    </row>
    <row r="291" s="229" customFormat="true" ht="12.8" hidden="false" customHeight="false" outlineLevel="0" collapsed="false">
      <c r="B291" s="230"/>
      <c r="C291" s="231"/>
      <c r="D291" s="210" t="s">
        <v>139</v>
      </c>
      <c r="E291" s="232"/>
      <c r="F291" s="233" t="s">
        <v>147</v>
      </c>
      <c r="G291" s="231"/>
      <c r="H291" s="234" t="n">
        <v>1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39</v>
      </c>
      <c r="AU291" s="240" t="s">
        <v>85</v>
      </c>
      <c r="AV291" s="229" t="s">
        <v>133</v>
      </c>
      <c r="AW291" s="229" t="s">
        <v>36</v>
      </c>
      <c r="AX291" s="229" t="s">
        <v>83</v>
      </c>
      <c r="AY291" s="240" t="s">
        <v>126</v>
      </c>
    </row>
    <row r="292" s="31" customFormat="true" ht="16.5" hidden="false" customHeight="true" outlineLevel="0" collapsed="false">
      <c r="A292" s="24"/>
      <c r="B292" s="25"/>
      <c r="C292" s="197" t="s">
        <v>421</v>
      </c>
      <c r="D292" s="197" t="s">
        <v>128</v>
      </c>
      <c r="E292" s="198" t="s">
        <v>848</v>
      </c>
      <c r="F292" s="199" t="s">
        <v>849</v>
      </c>
      <c r="G292" s="200" t="s">
        <v>410</v>
      </c>
      <c r="H292" s="201" t="n">
        <v>1</v>
      </c>
      <c r="I292" s="202"/>
      <c r="J292" s="203" t="n">
        <f aca="false">ROUND(I292*H292,2)</f>
        <v>0</v>
      </c>
      <c r="K292" s="199" t="s">
        <v>132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.00031</v>
      </c>
      <c r="R292" s="206" t="n">
        <f aca="false">Q292*H292</f>
        <v>0.00031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33</v>
      </c>
      <c r="AT292" s="208" t="s">
        <v>128</v>
      </c>
      <c r="AU292" s="208" t="s">
        <v>85</v>
      </c>
      <c r="AY292" s="3" t="s">
        <v>12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33</v>
      </c>
      <c r="BM292" s="208" t="s">
        <v>85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5</v>
      </c>
      <c r="E293" s="26"/>
      <c r="F293" s="211" t="s">
        <v>85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15" t="s">
        <v>137</v>
      </c>
      <c r="E294" s="26"/>
      <c r="F294" s="216" t="s">
        <v>85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5</v>
      </c>
    </row>
    <row r="295" s="241" customFormat="true" ht="12.8" hidden="false" customHeight="false" outlineLevel="0" collapsed="false">
      <c r="B295" s="242"/>
      <c r="C295" s="243"/>
      <c r="D295" s="210" t="s">
        <v>139</v>
      </c>
      <c r="E295" s="244"/>
      <c r="F295" s="245" t="s">
        <v>853</v>
      </c>
      <c r="G295" s="243"/>
      <c r="H295" s="244"/>
      <c r="I295" s="246"/>
      <c r="J295" s="243"/>
      <c r="K295" s="243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9</v>
      </c>
      <c r="AU295" s="251" t="s">
        <v>85</v>
      </c>
      <c r="AV295" s="241" t="s">
        <v>83</v>
      </c>
      <c r="AW295" s="241" t="s">
        <v>36</v>
      </c>
      <c r="AX295" s="241" t="s">
        <v>75</v>
      </c>
      <c r="AY295" s="251" t="s">
        <v>126</v>
      </c>
    </row>
    <row r="296" s="217" customFormat="true" ht="12.8" hidden="false" customHeight="false" outlineLevel="0" collapsed="false">
      <c r="B296" s="218"/>
      <c r="C296" s="219"/>
      <c r="D296" s="210" t="s">
        <v>139</v>
      </c>
      <c r="E296" s="220"/>
      <c r="F296" s="221" t="s">
        <v>854</v>
      </c>
      <c r="G296" s="219"/>
      <c r="H296" s="222" t="n">
        <v>1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9</v>
      </c>
      <c r="AU296" s="228" t="s">
        <v>85</v>
      </c>
      <c r="AV296" s="217" t="s">
        <v>85</v>
      </c>
      <c r="AW296" s="217" t="s">
        <v>36</v>
      </c>
      <c r="AX296" s="217" t="s">
        <v>75</v>
      </c>
      <c r="AY296" s="228" t="s">
        <v>126</v>
      </c>
    </row>
    <row r="297" s="229" customFormat="true" ht="12.8" hidden="false" customHeight="false" outlineLevel="0" collapsed="false">
      <c r="B297" s="230"/>
      <c r="C297" s="231"/>
      <c r="D297" s="210" t="s">
        <v>139</v>
      </c>
      <c r="E297" s="232"/>
      <c r="F297" s="233" t="s">
        <v>147</v>
      </c>
      <c r="G297" s="231"/>
      <c r="H297" s="234" t="n">
        <v>1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39</v>
      </c>
      <c r="AU297" s="240" t="s">
        <v>85</v>
      </c>
      <c r="AV297" s="229" t="s">
        <v>133</v>
      </c>
      <c r="AW297" s="229" t="s">
        <v>36</v>
      </c>
      <c r="AX297" s="229" t="s">
        <v>83</v>
      </c>
      <c r="AY297" s="240" t="s">
        <v>126</v>
      </c>
    </row>
    <row r="298" s="31" customFormat="true" ht="16.5" hidden="false" customHeight="true" outlineLevel="0" collapsed="false">
      <c r="A298" s="24"/>
      <c r="B298" s="25"/>
      <c r="C298" s="197" t="s">
        <v>428</v>
      </c>
      <c r="D298" s="197" t="s">
        <v>128</v>
      </c>
      <c r="E298" s="198" t="s">
        <v>855</v>
      </c>
      <c r="F298" s="199" t="s">
        <v>856</v>
      </c>
      <c r="G298" s="200" t="s">
        <v>191</v>
      </c>
      <c r="H298" s="201" t="n">
        <v>44</v>
      </c>
      <c r="I298" s="202"/>
      <c r="J298" s="203" t="n">
        <f aca="false">ROUND(I298*H298,2)</f>
        <v>0</v>
      </c>
      <c r="K298" s="199" t="s">
        <v>132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.0002</v>
      </c>
      <c r="R298" s="206" t="n">
        <f aca="false">Q298*H298</f>
        <v>0.008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3</v>
      </c>
      <c r="AT298" s="208" t="s">
        <v>128</v>
      </c>
      <c r="AU298" s="208" t="s">
        <v>85</v>
      </c>
      <c r="AY298" s="3" t="s">
        <v>12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33</v>
      </c>
      <c r="BM298" s="208" t="s">
        <v>85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5</v>
      </c>
      <c r="E299" s="26"/>
      <c r="F299" s="211" t="s">
        <v>85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7</v>
      </c>
      <c r="E300" s="26"/>
      <c r="F300" s="216" t="s">
        <v>85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10" t="s">
        <v>374</v>
      </c>
      <c r="E301" s="26"/>
      <c r="F301" s="262" t="s">
        <v>86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74</v>
      </c>
      <c r="AU301" s="3" t="s">
        <v>85</v>
      </c>
    </row>
    <row r="302" s="241" customFormat="true" ht="12.8" hidden="false" customHeight="false" outlineLevel="0" collapsed="false">
      <c r="B302" s="242"/>
      <c r="C302" s="243"/>
      <c r="D302" s="210" t="s">
        <v>139</v>
      </c>
      <c r="E302" s="244"/>
      <c r="F302" s="245" t="s">
        <v>853</v>
      </c>
      <c r="G302" s="243"/>
      <c r="H302" s="244"/>
      <c r="I302" s="246"/>
      <c r="J302" s="243"/>
      <c r="K302" s="243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39</v>
      </c>
      <c r="AU302" s="251" t="s">
        <v>85</v>
      </c>
      <c r="AV302" s="241" t="s">
        <v>83</v>
      </c>
      <c r="AW302" s="241" t="s">
        <v>36</v>
      </c>
      <c r="AX302" s="241" t="s">
        <v>75</v>
      </c>
      <c r="AY302" s="251" t="s">
        <v>126</v>
      </c>
    </row>
    <row r="303" s="217" customFormat="true" ht="12.8" hidden="false" customHeight="false" outlineLevel="0" collapsed="false">
      <c r="B303" s="218"/>
      <c r="C303" s="219"/>
      <c r="D303" s="210" t="s">
        <v>139</v>
      </c>
      <c r="E303" s="220"/>
      <c r="F303" s="221" t="s">
        <v>861</v>
      </c>
      <c r="G303" s="219"/>
      <c r="H303" s="222" t="n">
        <v>44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9</v>
      </c>
      <c r="AU303" s="228" t="s">
        <v>85</v>
      </c>
      <c r="AV303" s="217" t="s">
        <v>85</v>
      </c>
      <c r="AW303" s="217" t="s">
        <v>36</v>
      </c>
      <c r="AX303" s="217" t="s">
        <v>83</v>
      </c>
      <c r="AY303" s="228" t="s">
        <v>126</v>
      </c>
    </row>
    <row r="304" s="31" customFormat="true" ht="16.5" hidden="false" customHeight="true" outlineLevel="0" collapsed="false">
      <c r="A304" s="24"/>
      <c r="B304" s="25"/>
      <c r="C304" s="197" t="s">
        <v>432</v>
      </c>
      <c r="D304" s="197" t="s">
        <v>128</v>
      </c>
      <c r="E304" s="198" t="s">
        <v>562</v>
      </c>
      <c r="F304" s="199" t="s">
        <v>563</v>
      </c>
      <c r="G304" s="200" t="s">
        <v>260</v>
      </c>
      <c r="H304" s="201" t="n">
        <v>0.133</v>
      </c>
      <c r="I304" s="202"/>
      <c r="J304" s="203" t="n">
        <f aca="false">ROUND(I304*H304,2)</f>
        <v>0</v>
      </c>
      <c r="K304" s="199" t="s">
        <v>13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1.52985</v>
      </c>
      <c r="R304" s="206" t="n">
        <f aca="false">Q304*H304</f>
        <v>0.2034700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3</v>
      </c>
      <c r="AT304" s="208" t="s">
        <v>128</v>
      </c>
      <c r="AU304" s="208" t="s">
        <v>85</v>
      </c>
      <c r="AY304" s="3" t="s">
        <v>12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33</v>
      </c>
      <c r="BM304" s="208" t="s">
        <v>86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5</v>
      </c>
      <c r="E305" s="26"/>
      <c r="F305" s="211" t="s">
        <v>56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15" t="s">
        <v>137</v>
      </c>
      <c r="E306" s="26"/>
      <c r="F306" s="216" t="s">
        <v>56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7</v>
      </c>
      <c r="AU306" s="3" t="s">
        <v>85</v>
      </c>
    </row>
    <row r="307" s="241" customFormat="true" ht="12.8" hidden="false" customHeight="false" outlineLevel="0" collapsed="false">
      <c r="B307" s="242"/>
      <c r="C307" s="243"/>
      <c r="D307" s="210" t="s">
        <v>139</v>
      </c>
      <c r="E307" s="244"/>
      <c r="F307" s="245" t="s">
        <v>863</v>
      </c>
      <c r="G307" s="243"/>
      <c r="H307" s="244"/>
      <c r="I307" s="246"/>
      <c r="J307" s="243"/>
      <c r="K307" s="243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9</v>
      </c>
      <c r="AU307" s="251" t="s">
        <v>85</v>
      </c>
      <c r="AV307" s="241" t="s">
        <v>83</v>
      </c>
      <c r="AW307" s="241" t="s">
        <v>36</v>
      </c>
      <c r="AX307" s="241" t="s">
        <v>75</v>
      </c>
      <c r="AY307" s="251" t="s">
        <v>126</v>
      </c>
    </row>
    <row r="308" s="217" customFormat="true" ht="12.8" hidden="false" customHeight="false" outlineLevel="0" collapsed="false">
      <c r="B308" s="218"/>
      <c r="C308" s="219"/>
      <c r="D308" s="210" t="s">
        <v>139</v>
      </c>
      <c r="E308" s="220"/>
      <c r="F308" s="221" t="s">
        <v>864</v>
      </c>
      <c r="G308" s="219"/>
      <c r="H308" s="222" t="n">
        <v>0.133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9</v>
      </c>
      <c r="AU308" s="228" t="s">
        <v>85</v>
      </c>
      <c r="AV308" s="217" t="s">
        <v>85</v>
      </c>
      <c r="AW308" s="217" t="s">
        <v>36</v>
      </c>
      <c r="AX308" s="217" t="s">
        <v>83</v>
      </c>
      <c r="AY308" s="228" t="s">
        <v>126</v>
      </c>
    </row>
    <row r="309" s="31" customFormat="true" ht="16.5" hidden="false" customHeight="true" outlineLevel="0" collapsed="false">
      <c r="A309" s="24"/>
      <c r="B309" s="25"/>
      <c r="C309" s="197" t="s">
        <v>442</v>
      </c>
      <c r="D309" s="197" t="s">
        <v>128</v>
      </c>
      <c r="E309" s="198" t="s">
        <v>865</v>
      </c>
      <c r="F309" s="199" t="s">
        <v>866</v>
      </c>
      <c r="G309" s="200" t="s">
        <v>191</v>
      </c>
      <c r="H309" s="201" t="n">
        <v>15</v>
      </c>
      <c r="I309" s="202"/>
      <c r="J309" s="203" t="n">
        <f aca="false">ROUND(I309*H309,2)</f>
        <v>0</v>
      </c>
      <c r="K309" s="199"/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6E-005</v>
      </c>
      <c r="R309" s="206" t="n">
        <f aca="false">Q309*H309</f>
        <v>0.0009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33</v>
      </c>
      <c r="AT309" s="208" t="s">
        <v>128</v>
      </c>
      <c r="AU309" s="208" t="s">
        <v>85</v>
      </c>
      <c r="AY309" s="3" t="s">
        <v>12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33</v>
      </c>
      <c r="BM309" s="208" t="s">
        <v>86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5</v>
      </c>
      <c r="E310" s="26"/>
      <c r="F310" s="211" t="s">
        <v>86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5</v>
      </c>
    </row>
    <row r="311" s="241" customFormat="true" ht="12.8" hidden="false" customHeight="false" outlineLevel="0" collapsed="false">
      <c r="B311" s="242"/>
      <c r="C311" s="243"/>
      <c r="D311" s="210" t="s">
        <v>139</v>
      </c>
      <c r="E311" s="244"/>
      <c r="F311" s="245" t="s">
        <v>853</v>
      </c>
      <c r="G311" s="243"/>
      <c r="H311" s="244"/>
      <c r="I311" s="246"/>
      <c r="J311" s="243"/>
      <c r="K311" s="243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9</v>
      </c>
      <c r="AU311" s="251" t="s">
        <v>85</v>
      </c>
      <c r="AV311" s="241" t="s">
        <v>83</v>
      </c>
      <c r="AW311" s="241" t="s">
        <v>36</v>
      </c>
      <c r="AX311" s="241" t="s">
        <v>75</v>
      </c>
      <c r="AY311" s="251" t="s">
        <v>126</v>
      </c>
    </row>
    <row r="312" s="217" customFormat="true" ht="12.8" hidden="false" customHeight="false" outlineLevel="0" collapsed="false">
      <c r="B312" s="218"/>
      <c r="C312" s="219"/>
      <c r="D312" s="210" t="s">
        <v>139</v>
      </c>
      <c r="E312" s="220"/>
      <c r="F312" s="221" t="s">
        <v>868</v>
      </c>
      <c r="G312" s="219"/>
      <c r="H312" s="222" t="n">
        <v>15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9</v>
      </c>
      <c r="AU312" s="228" t="s">
        <v>85</v>
      </c>
      <c r="AV312" s="217" t="s">
        <v>85</v>
      </c>
      <c r="AW312" s="217" t="s">
        <v>36</v>
      </c>
      <c r="AX312" s="217" t="s">
        <v>83</v>
      </c>
      <c r="AY312" s="228" t="s">
        <v>126</v>
      </c>
    </row>
    <row r="313" s="180" customFormat="true" ht="22.8" hidden="false" customHeight="true" outlineLevel="0" collapsed="false">
      <c r="B313" s="181"/>
      <c r="C313" s="182"/>
      <c r="D313" s="183" t="s">
        <v>74</v>
      </c>
      <c r="E313" s="195" t="s">
        <v>198</v>
      </c>
      <c r="F313" s="195" t="s">
        <v>603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43)</f>
        <v>0</v>
      </c>
      <c r="Q313" s="189"/>
      <c r="R313" s="190" t="n">
        <f aca="false">SUM(R314:R343)</f>
        <v>0.0024</v>
      </c>
      <c r="S313" s="189"/>
      <c r="T313" s="191" t="n">
        <f aca="false">SUM(T314:T343)</f>
        <v>0.1549</v>
      </c>
      <c r="AR313" s="192" t="s">
        <v>83</v>
      </c>
      <c r="AT313" s="193" t="s">
        <v>74</v>
      </c>
      <c r="AU313" s="193" t="s">
        <v>83</v>
      </c>
      <c r="AY313" s="192" t="s">
        <v>126</v>
      </c>
      <c r="BK313" s="194" t="n">
        <f aca="false">SUM(BK314:BK343)</f>
        <v>0</v>
      </c>
    </row>
    <row r="314" s="31" customFormat="true" ht="16.5" hidden="false" customHeight="true" outlineLevel="0" collapsed="false">
      <c r="A314" s="24"/>
      <c r="B314" s="25"/>
      <c r="C314" s="197" t="s">
        <v>450</v>
      </c>
      <c r="D314" s="197" t="s">
        <v>128</v>
      </c>
      <c r="E314" s="198" t="s">
        <v>869</v>
      </c>
      <c r="F314" s="199" t="s">
        <v>870</v>
      </c>
      <c r="G314" s="200" t="s">
        <v>410</v>
      </c>
      <c r="H314" s="201" t="n">
        <v>1</v>
      </c>
      <c r="I314" s="202"/>
      <c r="J314" s="203" t="n">
        <f aca="false">ROUND(I314*H314,2)</f>
        <v>0</v>
      </c>
      <c r="K314" s="199" t="s">
        <v>13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1049</v>
      </c>
      <c r="T314" s="207" t="n">
        <f aca="false">S314*H314</f>
        <v>0.1049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33</v>
      </c>
      <c r="AT314" s="208" t="s">
        <v>128</v>
      </c>
      <c r="AU314" s="208" t="s">
        <v>85</v>
      </c>
      <c r="AY314" s="3" t="s">
        <v>12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33</v>
      </c>
      <c r="BM314" s="208" t="s">
        <v>871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5</v>
      </c>
      <c r="E315" s="26"/>
      <c r="F315" s="211" t="s">
        <v>87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7</v>
      </c>
      <c r="E316" s="26"/>
      <c r="F316" s="216" t="s">
        <v>87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5</v>
      </c>
    </row>
    <row r="317" s="217" customFormat="true" ht="12.8" hidden="false" customHeight="false" outlineLevel="0" collapsed="false">
      <c r="B317" s="218"/>
      <c r="C317" s="219"/>
      <c r="D317" s="210" t="s">
        <v>139</v>
      </c>
      <c r="E317" s="220"/>
      <c r="F317" s="221" t="s">
        <v>874</v>
      </c>
      <c r="G317" s="219"/>
      <c r="H317" s="222" t="n">
        <v>1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9</v>
      </c>
      <c r="AU317" s="228" t="s">
        <v>85</v>
      </c>
      <c r="AV317" s="217" t="s">
        <v>85</v>
      </c>
      <c r="AW317" s="217" t="s">
        <v>36</v>
      </c>
      <c r="AX317" s="217" t="s">
        <v>83</v>
      </c>
      <c r="AY317" s="228" t="s">
        <v>126</v>
      </c>
    </row>
    <row r="318" s="31" customFormat="true" ht="16.5" hidden="false" customHeight="true" outlineLevel="0" collapsed="false">
      <c r="A318" s="24"/>
      <c r="B318" s="25"/>
      <c r="C318" s="197" t="s">
        <v>457</v>
      </c>
      <c r="D318" s="197" t="s">
        <v>128</v>
      </c>
      <c r="E318" s="198" t="s">
        <v>875</v>
      </c>
      <c r="F318" s="199" t="s">
        <v>876</v>
      </c>
      <c r="G318" s="200" t="s">
        <v>410</v>
      </c>
      <c r="H318" s="201" t="n">
        <v>1</v>
      </c>
      <c r="I318" s="202"/>
      <c r="J318" s="203" t="n">
        <f aca="false">ROUND(I318*H318,2)</f>
        <v>0</v>
      </c>
      <c r="K318" s="199" t="s">
        <v>132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5</v>
      </c>
      <c r="T318" s="207" t="n">
        <f aca="false">S318*H318</f>
        <v>0.05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3</v>
      </c>
      <c r="AT318" s="208" t="s">
        <v>128</v>
      </c>
      <c r="AU318" s="208" t="s">
        <v>85</v>
      </c>
      <c r="AY318" s="3" t="s">
        <v>12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33</v>
      </c>
      <c r="BM318" s="208" t="s">
        <v>877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5</v>
      </c>
      <c r="E319" s="26"/>
      <c r="F319" s="211" t="s">
        <v>87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7</v>
      </c>
      <c r="E320" s="26"/>
      <c r="F320" s="216" t="s">
        <v>87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5</v>
      </c>
    </row>
    <row r="321" s="241" customFormat="true" ht="12.8" hidden="false" customHeight="false" outlineLevel="0" collapsed="false">
      <c r="B321" s="242"/>
      <c r="C321" s="243"/>
      <c r="D321" s="210" t="s">
        <v>139</v>
      </c>
      <c r="E321" s="244"/>
      <c r="F321" s="245" t="s">
        <v>880</v>
      </c>
      <c r="G321" s="243"/>
      <c r="H321" s="244"/>
      <c r="I321" s="246"/>
      <c r="J321" s="243"/>
      <c r="K321" s="243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39</v>
      </c>
      <c r="AU321" s="251" t="s">
        <v>85</v>
      </c>
      <c r="AV321" s="241" t="s">
        <v>83</v>
      </c>
      <c r="AW321" s="241" t="s">
        <v>36</v>
      </c>
      <c r="AX321" s="241" t="s">
        <v>75</v>
      </c>
      <c r="AY321" s="251" t="s">
        <v>126</v>
      </c>
    </row>
    <row r="322" s="217" customFormat="true" ht="12.8" hidden="false" customHeight="false" outlineLevel="0" collapsed="false">
      <c r="B322" s="218"/>
      <c r="C322" s="219"/>
      <c r="D322" s="210" t="s">
        <v>139</v>
      </c>
      <c r="E322" s="220"/>
      <c r="F322" s="221" t="s">
        <v>881</v>
      </c>
      <c r="G322" s="219"/>
      <c r="H322" s="222" t="n">
        <v>1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39</v>
      </c>
      <c r="AU322" s="228" t="s">
        <v>85</v>
      </c>
      <c r="AV322" s="217" t="s">
        <v>85</v>
      </c>
      <c r="AW322" s="217" t="s">
        <v>36</v>
      </c>
      <c r="AX322" s="217" t="s">
        <v>75</v>
      </c>
      <c r="AY322" s="228" t="s">
        <v>126</v>
      </c>
    </row>
    <row r="323" s="229" customFormat="true" ht="12.8" hidden="false" customHeight="false" outlineLevel="0" collapsed="false">
      <c r="B323" s="230"/>
      <c r="C323" s="231"/>
      <c r="D323" s="210" t="s">
        <v>139</v>
      </c>
      <c r="E323" s="232"/>
      <c r="F323" s="233" t="s">
        <v>147</v>
      </c>
      <c r="G323" s="231"/>
      <c r="H323" s="234" t="n">
        <v>1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9</v>
      </c>
      <c r="AU323" s="240" t="s">
        <v>85</v>
      </c>
      <c r="AV323" s="229" t="s">
        <v>133</v>
      </c>
      <c r="AW323" s="229" t="s">
        <v>36</v>
      </c>
      <c r="AX323" s="229" t="s">
        <v>83</v>
      </c>
      <c r="AY323" s="240" t="s">
        <v>126</v>
      </c>
    </row>
    <row r="324" s="31" customFormat="true" ht="16.5" hidden="false" customHeight="true" outlineLevel="0" collapsed="false">
      <c r="A324" s="24"/>
      <c r="B324" s="25"/>
      <c r="C324" s="197" t="s">
        <v>462</v>
      </c>
      <c r="D324" s="197" t="s">
        <v>128</v>
      </c>
      <c r="E324" s="198" t="s">
        <v>605</v>
      </c>
      <c r="F324" s="199" t="s">
        <v>606</v>
      </c>
      <c r="G324" s="200" t="s">
        <v>191</v>
      </c>
      <c r="H324" s="201" t="n">
        <v>30</v>
      </c>
      <c r="I324" s="202"/>
      <c r="J324" s="203" t="n">
        <f aca="false">ROUND(I324*H324,2)</f>
        <v>0</v>
      </c>
      <c r="K324" s="199" t="s">
        <v>132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3</v>
      </c>
      <c r="AT324" s="208" t="s">
        <v>128</v>
      </c>
      <c r="AU324" s="208" t="s">
        <v>85</v>
      </c>
      <c r="AY324" s="3" t="s">
        <v>12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33</v>
      </c>
      <c r="BM324" s="208" t="s">
        <v>88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5</v>
      </c>
      <c r="E325" s="26"/>
      <c r="F325" s="211" t="s">
        <v>60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7</v>
      </c>
      <c r="E326" s="26"/>
      <c r="F326" s="216" t="s">
        <v>60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5</v>
      </c>
    </row>
    <row r="327" s="241" customFormat="true" ht="12.8" hidden="false" customHeight="false" outlineLevel="0" collapsed="false">
      <c r="B327" s="242"/>
      <c r="C327" s="243"/>
      <c r="D327" s="210" t="s">
        <v>139</v>
      </c>
      <c r="E327" s="244"/>
      <c r="F327" s="245" t="s">
        <v>167</v>
      </c>
      <c r="G327" s="243"/>
      <c r="H327" s="244"/>
      <c r="I327" s="246"/>
      <c r="J327" s="243"/>
      <c r="K327" s="243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39</v>
      </c>
      <c r="AU327" s="251" t="s">
        <v>85</v>
      </c>
      <c r="AV327" s="241" t="s">
        <v>83</v>
      </c>
      <c r="AW327" s="241" t="s">
        <v>36</v>
      </c>
      <c r="AX327" s="241" t="s">
        <v>75</v>
      </c>
      <c r="AY327" s="251" t="s">
        <v>126</v>
      </c>
    </row>
    <row r="328" s="217" customFormat="true" ht="12.8" hidden="false" customHeight="false" outlineLevel="0" collapsed="false">
      <c r="B328" s="218"/>
      <c r="C328" s="219"/>
      <c r="D328" s="210" t="s">
        <v>139</v>
      </c>
      <c r="E328" s="220"/>
      <c r="F328" s="221" t="s">
        <v>883</v>
      </c>
      <c r="G328" s="219"/>
      <c r="H328" s="222" t="n">
        <v>27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39</v>
      </c>
      <c r="AU328" s="228" t="s">
        <v>85</v>
      </c>
      <c r="AV328" s="217" t="s">
        <v>85</v>
      </c>
      <c r="AW328" s="217" t="s">
        <v>36</v>
      </c>
      <c r="AX328" s="217" t="s">
        <v>75</v>
      </c>
      <c r="AY328" s="228" t="s">
        <v>126</v>
      </c>
    </row>
    <row r="329" s="217" customFormat="true" ht="12.8" hidden="false" customHeight="false" outlineLevel="0" collapsed="false">
      <c r="B329" s="218"/>
      <c r="C329" s="219"/>
      <c r="D329" s="210" t="s">
        <v>139</v>
      </c>
      <c r="E329" s="220"/>
      <c r="F329" s="221" t="s">
        <v>884</v>
      </c>
      <c r="G329" s="219"/>
      <c r="H329" s="222" t="n">
        <v>3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9</v>
      </c>
      <c r="AU329" s="228" t="s">
        <v>85</v>
      </c>
      <c r="AV329" s="217" t="s">
        <v>85</v>
      </c>
      <c r="AW329" s="217" t="s">
        <v>36</v>
      </c>
      <c r="AX329" s="217" t="s">
        <v>75</v>
      </c>
      <c r="AY329" s="228" t="s">
        <v>126</v>
      </c>
    </row>
    <row r="330" s="229" customFormat="true" ht="12.8" hidden="false" customHeight="false" outlineLevel="0" collapsed="false">
      <c r="B330" s="230"/>
      <c r="C330" s="231"/>
      <c r="D330" s="210" t="s">
        <v>139</v>
      </c>
      <c r="E330" s="232"/>
      <c r="F330" s="233" t="s">
        <v>147</v>
      </c>
      <c r="G330" s="231"/>
      <c r="H330" s="234" t="n">
        <v>30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9</v>
      </c>
      <c r="AU330" s="240" t="s">
        <v>85</v>
      </c>
      <c r="AV330" s="229" t="s">
        <v>133</v>
      </c>
      <c r="AW330" s="229" t="s">
        <v>36</v>
      </c>
      <c r="AX330" s="229" t="s">
        <v>83</v>
      </c>
      <c r="AY330" s="240" t="s">
        <v>126</v>
      </c>
    </row>
    <row r="331" s="31" customFormat="true" ht="16.5" hidden="false" customHeight="true" outlineLevel="0" collapsed="false">
      <c r="A331" s="24"/>
      <c r="B331" s="25"/>
      <c r="C331" s="197" t="s">
        <v>469</v>
      </c>
      <c r="D331" s="197" t="s">
        <v>128</v>
      </c>
      <c r="E331" s="198" t="s">
        <v>615</v>
      </c>
      <c r="F331" s="199" t="s">
        <v>616</v>
      </c>
      <c r="G331" s="200" t="s">
        <v>191</v>
      </c>
      <c r="H331" s="201" t="n">
        <v>30</v>
      </c>
      <c r="I331" s="202"/>
      <c r="J331" s="203" t="n">
        <f aca="false">ROUND(I331*H331,2)</f>
        <v>0</v>
      </c>
      <c r="K331" s="199" t="s">
        <v>132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8E-005</v>
      </c>
      <c r="R331" s="206" t="n">
        <f aca="false">Q331*H331</f>
        <v>0.002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3</v>
      </c>
      <c r="AT331" s="208" t="s">
        <v>128</v>
      </c>
      <c r="AU331" s="208" t="s">
        <v>85</v>
      </c>
      <c r="AY331" s="3" t="s">
        <v>12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33</v>
      </c>
      <c r="BM331" s="208" t="s">
        <v>88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5</v>
      </c>
      <c r="E332" s="26"/>
      <c r="F332" s="211" t="s">
        <v>61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5</v>
      </c>
    </row>
    <row r="333" s="31" customFormat="true" ht="12.8" hidden="false" customHeight="false" outlineLevel="0" collapsed="false">
      <c r="A333" s="24"/>
      <c r="B333" s="25"/>
      <c r="C333" s="26"/>
      <c r="D333" s="215" t="s">
        <v>137</v>
      </c>
      <c r="E333" s="26"/>
      <c r="F333" s="216" t="s">
        <v>61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5</v>
      </c>
    </row>
    <row r="334" s="241" customFormat="true" ht="12.8" hidden="false" customHeight="false" outlineLevel="0" collapsed="false">
      <c r="B334" s="242"/>
      <c r="C334" s="243"/>
      <c r="D334" s="210" t="s">
        <v>139</v>
      </c>
      <c r="E334" s="244"/>
      <c r="F334" s="245" t="s">
        <v>620</v>
      </c>
      <c r="G334" s="243"/>
      <c r="H334" s="244"/>
      <c r="I334" s="246"/>
      <c r="J334" s="243"/>
      <c r="K334" s="243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9</v>
      </c>
      <c r="AU334" s="251" t="s">
        <v>85</v>
      </c>
      <c r="AV334" s="241" t="s">
        <v>83</v>
      </c>
      <c r="AW334" s="241" t="s">
        <v>36</v>
      </c>
      <c r="AX334" s="241" t="s">
        <v>75</v>
      </c>
      <c r="AY334" s="251" t="s">
        <v>126</v>
      </c>
    </row>
    <row r="335" s="217" customFormat="true" ht="12.8" hidden="false" customHeight="false" outlineLevel="0" collapsed="false">
      <c r="B335" s="218"/>
      <c r="C335" s="219"/>
      <c r="D335" s="210" t="s">
        <v>139</v>
      </c>
      <c r="E335" s="220"/>
      <c r="F335" s="221" t="s">
        <v>883</v>
      </c>
      <c r="G335" s="219"/>
      <c r="H335" s="222" t="n">
        <v>27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9</v>
      </c>
      <c r="AU335" s="228" t="s">
        <v>85</v>
      </c>
      <c r="AV335" s="217" t="s">
        <v>85</v>
      </c>
      <c r="AW335" s="217" t="s">
        <v>36</v>
      </c>
      <c r="AX335" s="217" t="s">
        <v>75</v>
      </c>
      <c r="AY335" s="228" t="s">
        <v>126</v>
      </c>
    </row>
    <row r="336" s="217" customFormat="true" ht="12.8" hidden="false" customHeight="false" outlineLevel="0" collapsed="false">
      <c r="B336" s="218"/>
      <c r="C336" s="219"/>
      <c r="D336" s="210" t="s">
        <v>139</v>
      </c>
      <c r="E336" s="220"/>
      <c r="F336" s="221" t="s">
        <v>884</v>
      </c>
      <c r="G336" s="219"/>
      <c r="H336" s="222" t="n">
        <v>3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9</v>
      </c>
      <c r="AU336" s="228" t="s">
        <v>85</v>
      </c>
      <c r="AV336" s="217" t="s">
        <v>85</v>
      </c>
      <c r="AW336" s="217" t="s">
        <v>36</v>
      </c>
      <c r="AX336" s="217" t="s">
        <v>75</v>
      </c>
      <c r="AY336" s="228" t="s">
        <v>126</v>
      </c>
    </row>
    <row r="337" s="229" customFormat="true" ht="12.8" hidden="false" customHeight="false" outlineLevel="0" collapsed="false">
      <c r="B337" s="230"/>
      <c r="C337" s="231"/>
      <c r="D337" s="210" t="s">
        <v>139</v>
      </c>
      <c r="E337" s="232"/>
      <c r="F337" s="233" t="s">
        <v>147</v>
      </c>
      <c r="G337" s="231"/>
      <c r="H337" s="234" t="n">
        <v>30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39</v>
      </c>
      <c r="AU337" s="240" t="s">
        <v>85</v>
      </c>
      <c r="AV337" s="229" t="s">
        <v>133</v>
      </c>
      <c r="AW337" s="229" t="s">
        <v>36</v>
      </c>
      <c r="AX337" s="229" t="s">
        <v>83</v>
      </c>
      <c r="AY337" s="240" t="s">
        <v>126</v>
      </c>
    </row>
    <row r="338" s="31" customFormat="true" ht="24.15" hidden="false" customHeight="true" outlineLevel="0" collapsed="false">
      <c r="A338" s="24"/>
      <c r="B338" s="25"/>
      <c r="C338" s="197" t="s">
        <v>474</v>
      </c>
      <c r="D338" s="197" t="s">
        <v>128</v>
      </c>
      <c r="E338" s="198" t="s">
        <v>886</v>
      </c>
      <c r="F338" s="199" t="s">
        <v>887</v>
      </c>
      <c r="G338" s="200" t="s">
        <v>191</v>
      </c>
      <c r="H338" s="201" t="n">
        <v>13.3</v>
      </c>
      <c r="I338" s="202"/>
      <c r="J338" s="203" t="n">
        <f aca="false">ROUND(I338*H338,2)</f>
        <v>0</v>
      </c>
      <c r="K338" s="199"/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3</v>
      </c>
      <c r="AT338" s="208" t="s">
        <v>128</v>
      </c>
      <c r="AU338" s="208" t="s">
        <v>85</v>
      </c>
      <c r="AY338" s="3" t="s">
        <v>12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33</v>
      </c>
      <c r="BM338" s="208" t="s">
        <v>88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5</v>
      </c>
      <c r="E339" s="26"/>
      <c r="F339" s="211" t="s">
        <v>88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5</v>
      </c>
    </row>
    <row r="340" s="217" customFormat="true" ht="12.8" hidden="false" customHeight="false" outlineLevel="0" collapsed="false">
      <c r="B340" s="218"/>
      <c r="C340" s="219"/>
      <c r="D340" s="210" t="s">
        <v>139</v>
      </c>
      <c r="E340" s="220"/>
      <c r="F340" s="221" t="s">
        <v>889</v>
      </c>
      <c r="G340" s="219"/>
      <c r="H340" s="222" t="n">
        <v>13.3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9</v>
      </c>
      <c r="AU340" s="228" t="s">
        <v>85</v>
      </c>
      <c r="AV340" s="217" t="s">
        <v>85</v>
      </c>
      <c r="AW340" s="217" t="s">
        <v>36</v>
      </c>
      <c r="AX340" s="217" t="s">
        <v>83</v>
      </c>
      <c r="AY340" s="228" t="s">
        <v>126</v>
      </c>
    </row>
    <row r="341" s="31" customFormat="true" ht="24.15" hidden="false" customHeight="true" outlineLevel="0" collapsed="false">
      <c r="A341" s="24"/>
      <c r="B341" s="25"/>
      <c r="C341" s="197" t="s">
        <v>483</v>
      </c>
      <c r="D341" s="197" t="s">
        <v>128</v>
      </c>
      <c r="E341" s="198" t="s">
        <v>890</v>
      </c>
      <c r="F341" s="199" t="s">
        <v>891</v>
      </c>
      <c r="G341" s="200" t="s">
        <v>191</v>
      </c>
      <c r="H341" s="201" t="n">
        <v>2.7</v>
      </c>
      <c r="I341" s="202"/>
      <c r="J341" s="203" t="n">
        <f aca="false">ROUND(I341*H341,2)</f>
        <v>0</v>
      </c>
      <c r="K341" s="199"/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3</v>
      </c>
      <c r="AT341" s="208" t="s">
        <v>128</v>
      </c>
      <c r="AU341" s="208" t="s">
        <v>85</v>
      </c>
      <c r="AY341" s="3" t="s">
        <v>12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33</v>
      </c>
      <c r="BM341" s="208" t="s">
        <v>892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5</v>
      </c>
      <c r="E342" s="26"/>
      <c r="F342" s="211" t="s">
        <v>891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5</v>
      </c>
    </row>
    <row r="343" s="217" customFormat="true" ht="12.8" hidden="false" customHeight="false" outlineLevel="0" collapsed="false">
      <c r="B343" s="218"/>
      <c r="C343" s="219"/>
      <c r="D343" s="210" t="s">
        <v>139</v>
      </c>
      <c r="E343" s="220"/>
      <c r="F343" s="221" t="s">
        <v>893</v>
      </c>
      <c r="G343" s="219"/>
      <c r="H343" s="222" t="n">
        <v>2.7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9</v>
      </c>
      <c r="AU343" s="228" t="s">
        <v>85</v>
      </c>
      <c r="AV343" s="217" t="s">
        <v>85</v>
      </c>
      <c r="AW343" s="217" t="s">
        <v>36</v>
      </c>
      <c r="AX343" s="217" t="s">
        <v>83</v>
      </c>
      <c r="AY343" s="228" t="s">
        <v>126</v>
      </c>
    </row>
    <row r="344" s="180" customFormat="true" ht="22.8" hidden="false" customHeight="true" outlineLevel="0" collapsed="false">
      <c r="B344" s="181"/>
      <c r="C344" s="182"/>
      <c r="D344" s="183" t="s">
        <v>74</v>
      </c>
      <c r="E344" s="195" t="s">
        <v>621</v>
      </c>
      <c r="F344" s="195" t="s">
        <v>622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76)</f>
        <v>0</v>
      </c>
      <c r="Q344" s="189"/>
      <c r="R344" s="190" t="n">
        <f aca="false">SUM(R345:R376)</f>
        <v>0</v>
      </c>
      <c r="S344" s="189"/>
      <c r="T344" s="191" t="n">
        <f aca="false">SUM(T345:T376)</f>
        <v>0</v>
      </c>
      <c r="AR344" s="192" t="s">
        <v>83</v>
      </c>
      <c r="AT344" s="193" t="s">
        <v>74</v>
      </c>
      <c r="AU344" s="193" t="s">
        <v>83</v>
      </c>
      <c r="AY344" s="192" t="s">
        <v>126</v>
      </c>
      <c r="BK344" s="194" t="n">
        <f aca="false">SUM(BK345:BK376)</f>
        <v>0</v>
      </c>
    </row>
    <row r="345" s="31" customFormat="true" ht="16.5" hidden="false" customHeight="true" outlineLevel="0" collapsed="false">
      <c r="A345" s="24"/>
      <c r="B345" s="25"/>
      <c r="C345" s="197" t="s">
        <v>490</v>
      </c>
      <c r="D345" s="197" t="s">
        <v>128</v>
      </c>
      <c r="E345" s="198" t="s">
        <v>624</v>
      </c>
      <c r="F345" s="199" t="s">
        <v>625</v>
      </c>
      <c r="G345" s="200" t="s">
        <v>345</v>
      </c>
      <c r="H345" s="201" t="n">
        <v>11.012</v>
      </c>
      <c r="I345" s="202"/>
      <c r="J345" s="203" t="n">
        <f aca="false">ROUND(I345*H345,2)</f>
        <v>0</v>
      </c>
      <c r="K345" s="199" t="s">
        <v>132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3</v>
      </c>
      <c r="AT345" s="208" t="s">
        <v>128</v>
      </c>
      <c r="AU345" s="208" t="s">
        <v>85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33</v>
      </c>
      <c r="BM345" s="208" t="s">
        <v>894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627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7</v>
      </c>
      <c r="E347" s="26"/>
      <c r="F347" s="216" t="s">
        <v>62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197" t="s">
        <v>494</v>
      </c>
      <c r="D348" s="197" t="s">
        <v>128</v>
      </c>
      <c r="E348" s="198" t="s">
        <v>630</v>
      </c>
      <c r="F348" s="199" t="s">
        <v>631</v>
      </c>
      <c r="G348" s="200" t="s">
        <v>345</v>
      </c>
      <c r="H348" s="201" t="n">
        <v>66.072</v>
      </c>
      <c r="I348" s="202"/>
      <c r="J348" s="203" t="n">
        <f aca="false">ROUND(I348*H348,2)</f>
        <v>0</v>
      </c>
      <c r="K348" s="199" t="s">
        <v>132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3</v>
      </c>
      <c r="AT348" s="208" t="s">
        <v>128</v>
      </c>
      <c r="AU348" s="208" t="s">
        <v>85</v>
      </c>
      <c r="AY348" s="3" t="s">
        <v>12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33</v>
      </c>
      <c r="BM348" s="208" t="s">
        <v>895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5</v>
      </c>
      <c r="E349" s="26"/>
      <c r="F349" s="211" t="s">
        <v>63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7</v>
      </c>
      <c r="E350" s="26"/>
      <c r="F350" s="216" t="s">
        <v>63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7</v>
      </c>
      <c r="AU350" s="3" t="s">
        <v>85</v>
      </c>
    </row>
    <row r="351" s="217" customFormat="true" ht="12.8" hidden="false" customHeight="false" outlineLevel="0" collapsed="false">
      <c r="B351" s="218"/>
      <c r="C351" s="219"/>
      <c r="D351" s="210" t="s">
        <v>139</v>
      </c>
      <c r="E351" s="219"/>
      <c r="F351" s="221" t="s">
        <v>896</v>
      </c>
      <c r="G351" s="219"/>
      <c r="H351" s="222" t="n">
        <v>66.072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9</v>
      </c>
      <c r="AU351" s="228" t="s">
        <v>85</v>
      </c>
      <c r="AV351" s="217" t="s">
        <v>85</v>
      </c>
      <c r="AW351" s="217" t="s">
        <v>4</v>
      </c>
      <c r="AX351" s="217" t="s">
        <v>83</v>
      </c>
      <c r="AY351" s="228" t="s">
        <v>126</v>
      </c>
    </row>
    <row r="352" s="31" customFormat="true" ht="16.5" hidden="false" customHeight="true" outlineLevel="0" collapsed="false">
      <c r="A352" s="24"/>
      <c r="B352" s="25"/>
      <c r="C352" s="197" t="s">
        <v>498</v>
      </c>
      <c r="D352" s="197" t="s">
        <v>128</v>
      </c>
      <c r="E352" s="198" t="s">
        <v>637</v>
      </c>
      <c r="F352" s="199" t="s">
        <v>638</v>
      </c>
      <c r="G352" s="200" t="s">
        <v>345</v>
      </c>
      <c r="H352" s="201" t="n">
        <v>19.479</v>
      </c>
      <c r="I352" s="202"/>
      <c r="J352" s="203" t="n">
        <f aca="false">ROUND(I352*H352,2)</f>
        <v>0</v>
      </c>
      <c r="K352" s="199" t="s">
        <v>132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33</v>
      </c>
      <c r="AT352" s="208" t="s">
        <v>128</v>
      </c>
      <c r="AU352" s="208" t="s">
        <v>85</v>
      </c>
      <c r="AY352" s="3" t="s">
        <v>12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33</v>
      </c>
      <c r="BM352" s="208" t="s">
        <v>89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5</v>
      </c>
      <c r="E353" s="26"/>
      <c r="F353" s="211" t="s">
        <v>64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7</v>
      </c>
      <c r="E354" s="26"/>
      <c r="F354" s="216" t="s">
        <v>64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197" t="s">
        <v>505</v>
      </c>
      <c r="D355" s="197" t="s">
        <v>128</v>
      </c>
      <c r="E355" s="198" t="s">
        <v>643</v>
      </c>
      <c r="F355" s="199" t="s">
        <v>644</v>
      </c>
      <c r="G355" s="200" t="s">
        <v>345</v>
      </c>
      <c r="H355" s="201" t="n">
        <v>116.874</v>
      </c>
      <c r="I355" s="202"/>
      <c r="J355" s="203" t="n">
        <f aca="false">ROUND(I355*H355,2)</f>
        <v>0</v>
      </c>
      <c r="K355" s="199" t="s">
        <v>132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3</v>
      </c>
      <c r="AT355" s="208" t="s">
        <v>128</v>
      </c>
      <c r="AU355" s="208" t="s">
        <v>85</v>
      </c>
      <c r="AY355" s="3" t="s">
        <v>12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33</v>
      </c>
      <c r="BM355" s="208" t="s">
        <v>898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5</v>
      </c>
      <c r="E356" s="26"/>
      <c r="F356" s="211" t="s">
        <v>633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5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7</v>
      </c>
      <c r="E357" s="26"/>
      <c r="F357" s="216" t="s">
        <v>64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5</v>
      </c>
    </row>
    <row r="358" s="217" customFormat="true" ht="12.8" hidden="false" customHeight="false" outlineLevel="0" collapsed="false">
      <c r="B358" s="218"/>
      <c r="C358" s="219"/>
      <c r="D358" s="210" t="s">
        <v>139</v>
      </c>
      <c r="E358" s="219"/>
      <c r="F358" s="221" t="s">
        <v>899</v>
      </c>
      <c r="G358" s="219"/>
      <c r="H358" s="222" t="n">
        <v>116.874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39</v>
      </c>
      <c r="AU358" s="228" t="s">
        <v>85</v>
      </c>
      <c r="AV358" s="217" t="s">
        <v>85</v>
      </c>
      <c r="AW358" s="217" t="s">
        <v>4</v>
      </c>
      <c r="AX358" s="217" t="s">
        <v>83</v>
      </c>
      <c r="AY358" s="228" t="s">
        <v>126</v>
      </c>
    </row>
    <row r="359" s="31" customFormat="true" ht="16.5" hidden="false" customHeight="true" outlineLevel="0" collapsed="false">
      <c r="A359" s="24"/>
      <c r="B359" s="25"/>
      <c r="C359" s="197" t="s">
        <v>511</v>
      </c>
      <c r="D359" s="197" t="s">
        <v>128</v>
      </c>
      <c r="E359" s="198" t="s">
        <v>649</v>
      </c>
      <c r="F359" s="199" t="s">
        <v>650</v>
      </c>
      <c r="G359" s="200" t="s">
        <v>345</v>
      </c>
      <c r="H359" s="201" t="n">
        <v>0.155</v>
      </c>
      <c r="I359" s="202"/>
      <c r="J359" s="203" t="n">
        <f aca="false">ROUND(I359*H359,2)</f>
        <v>0</v>
      </c>
      <c r="K359" s="199" t="s">
        <v>132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33</v>
      </c>
      <c r="AT359" s="208" t="s">
        <v>128</v>
      </c>
      <c r="AU359" s="208" t="s">
        <v>85</v>
      </c>
      <c r="AY359" s="3" t="s">
        <v>12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33</v>
      </c>
      <c r="BM359" s="208" t="s">
        <v>900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5</v>
      </c>
      <c r="E360" s="26"/>
      <c r="F360" s="211" t="s">
        <v>652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5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7</v>
      </c>
      <c r="E361" s="26"/>
      <c r="F361" s="216" t="s">
        <v>65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5</v>
      </c>
    </row>
    <row r="362" s="31" customFormat="true" ht="16.5" hidden="false" customHeight="true" outlineLevel="0" collapsed="false">
      <c r="A362" s="24"/>
      <c r="B362" s="25"/>
      <c r="C362" s="197" t="s">
        <v>515</v>
      </c>
      <c r="D362" s="197" t="s">
        <v>128</v>
      </c>
      <c r="E362" s="198" t="s">
        <v>655</v>
      </c>
      <c r="F362" s="199" t="s">
        <v>656</v>
      </c>
      <c r="G362" s="200" t="s">
        <v>345</v>
      </c>
      <c r="H362" s="201" t="n">
        <v>0.93</v>
      </c>
      <c r="I362" s="202"/>
      <c r="J362" s="203" t="n">
        <f aca="false">ROUND(I362*H362,2)</f>
        <v>0</v>
      </c>
      <c r="K362" s="199" t="s">
        <v>132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3</v>
      </c>
      <c r="AT362" s="208" t="s">
        <v>128</v>
      </c>
      <c r="AU362" s="208" t="s">
        <v>85</v>
      </c>
      <c r="AY362" s="3" t="s">
        <v>12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33</v>
      </c>
      <c r="BM362" s="208" t="s">
        <v>901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65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5</v>
      </c>
    </row>
    <row r="364" s="31" customFormat="true" ht="12.8" hidden="false" customHeight="false" outlineLevel="0" collapsed="false">
      <c r="A364" s="24"/>
      <c r="B364" s="25"/>
      <c r="C364" s="26"/>
      <c r="D364" s="215" t="s">
        <v>137</v>
      </c>
      <c r="E364" s="26"/>
      <c r="F364" s="216" t="s">
        <v>65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7</v>
      </c>
      <c r="AU364" s="3" t="s">
        <v>85</v>
      </c>
    </row>
    <row r="365" s="217" customFormat="true" ht="12.8" hidden="false" customHeight="false" outlineLevel="0" collapsed="false">
      <c r="B365" s="218"/>
      <c r="C365" s="219"/>
      <c r="D365" s="210" t="s">
        <v>139</v>
      </c>
      <c r="E365" s="219"/>
      <c r="F365" s="221" t="s">
        <v>902</v>
      </c>
      <c r="G365" s="219"/>
      <c r="H365" s="222" t="n">
        <v>0.93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39</v>
      </c>
      <c r="AU365" s="228" t="s">
        <v>85</v>
      </c>
      <c r="AV365" s="217" t="s">
        <v>85</v>
      </c>
      <c r="AW365" s="217" t="s">
        <v>4</v>
      </c>
      <c r="AX365" s="217" t="s">
        <v>83</v>
      </c>
      <c r="AY365" s="228" t="s">
        <v>126</v>
      </c>
    </row>
    <row r="366" s="31" customFormat="true" ht="24.15" hidden="false" customHeight="true" outlineLevel="0" collapsed="false">
      <c r="A366" s="24"/>
      <c r="B366" s="25"/>
      <c r="C366" s="197" t="s">
        <v>517</v>
      </c>
      <c r="D366" s="197" t="s">
        <v>128</v>
      </c>
      <c r="E366" s="198" t="s">
        <v>662</v>
      </c>
      <c r="F366" s="199" t="s">
        <v>663</v>
      </c>
      <c r="G366" s="200" t="s">
        <v>345</v>
      </c>
      <c r="H366" s="201" t="n">
        <v>12.938</v>
      </c>
      <c r="I366" s="202"/>
      <c r="J366" s="203" t="n">
        <f aca="false">ROUND(I366*H366,2)</f>
        <v>0</v>
      </c>
      <c r="K366" s="199" t="s">
        <v>132</v>
      </c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3</v>
      </c>
      <c r="AT366" s="208" t="s">
        <v>128</v>
      </c>
      <c r="AU366" s="208" t="s">
        <v>85</v>
      </c>
      <c r="AY366" s="3" t="s">
        <v>12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133</v>
      </c>
      <c r="BM366" s="208" t="s">
        <v>903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5</v>
      </c>
      <c r="E367" s="26"/>
      <c r="F367" s="211" t="s">
        <v>66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7</v>
      </c>
      <c r="E368" s="26"/>
      <c r="F368" s="216" t="s">
        <v>66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7</v>
      </c>
      <c r="AU368" s="3" t="s">
        <v>85</v>
      </c>
    </row>
    <row r="369" s="31" customFormat="true" ht="24.15" hidden="false" customHeight="true" outlineLevel="0" collapsed="false">
      <c r="A369" s="24"/>
      <c r="B369" s="25"/>
      <c r="C369" s="197" t="s">
        <v>523</v>
      </c>
      <c r="D369" s="197" t="s">
        <v>128</v>
      </c>
      <c r="E369" s="198" t="s">
        <v>672</v>
      </c>
      <c r="F369" s="199" t="s">
        <v>673</v>
      </c>
      <c r="G369" s="200" t="s">
        <v>345</v>
      </c>
      <c r="H369" s="201" t="n">
        <v>8.446</v>
      </c>
      <c r="I369" s="202"/>
      <c r="J369" s="203" t="n">
        <f aca="false">ROUND(I369*H369,2)</f>
        <v>0</v>
      </c>
      <c r="K369" s="199" t="s">
        <v>132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3</v>
      </c>
      <c r="AT369" s="208" t="s">
        <v>128</v>
      </c>
      <c r="AU369" s="208" t="s">
        <v>85</v>
      </c>
      <c r="AY369" s="3" t="s">
        <v>12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33</v>
      </c>
      <c r="BM369" s="208" t="s">
        <v>904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5</v>
      </c>
      <c r="E370" s="26"/>
      <c r="F370" s="211" t="s">
        <v>67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5</v>
      </c>
    </row>
    <row r="371" s="31" customFormat="true" ht="12.8" hidden="false" customHeight="false" outlineLevel="0" collapsed="false">
      <c r="A371" s="24"/>
      <c r="B371" s="25"/>
      <c r="C371" s="26"/>
      <c r="D371" s="215" t="s">
        <v>137</v>
      </c>
      <c r="E371" s="26"/>
      <c r="F371" s="216" t="s">
        <v>67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5</v>
      </c>
    </row>
    <row r="372" s="31" customFormat="true" ht="24.15" hidden="false" customHeight="true" outlineLevel="0" collapsed="false">
      <c r="A372" s="24"/>
      <c r="B372" s="25"/>
      <c r="C372" s="197" t="s">
        <v>528</v>
      </c>
      <c r="D372" s="197" t="s">
        <v>128</v>
      </c>
      <c r="E372" s="198" t="s">
        <v>668</v>
      </c>
      <c r="F372" s="199" t="s">
        <v>347</v>
      </c>
      <c r="G372" s="200" t="s">
        <v>345</v>
      </c>
      <c r="H372" s="201" t="n">
        <v>9.108</v>
      </c>
      <c r="I372" s="202"/>
      <c r="J372" s="203" t="n">
        <f aca="false">ROUND(I372*H372,2)</f>
        <v>0</v>
      </c>
      <c r="K372" s="199" t="s">
        <v>132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3</v>
      </c>
      <c r="AT372" s="208" t="s">
        <v>128</v>
      </c>
      <c r="AU372" s="208" t="s">
        <v>85</v>
      </c>
      <c r="AY372" s="3" t="s">
        <v>12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33</v>
      </c>
      <c r="BM372" s="208" t="s">
        <v>90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5</v>
      </c>
      <c r="E373" s="26"/>
      <c r="F373" s="211" t="s">
        <v>34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5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7</v>
      </c>
      <c r="E374" s="26"/>
      <c r="F374" s="216" t="s">
        <v>67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197" t="s">
        <v>533</v>
      </c>
      <c r="D375" s="197" t="s">
        <v>128</v>
      </c>
      <c r="E375" s="198" t="s">
        <v>677</v>
      </c>
      <c r="F375" s="199" t="s">
        <v>678</v>
      </c>
      <c r="G375" s="200" t="s">
        <v>345</v>
      </c>
      <c r="H375" s="201" t="n">
        <v>0.155</v>
      </c>
      <c r="I375" s="202"/>
      <c r="J375" s="203" t="n">
        <f aca="false">ROUND(I375*H375,2)</f>
        <v>0</v>
      </c>
      <c r="K375" s="199"/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3</v>
      </c>
      <c r="AT375" s="208" t="s">
        <v>128</v>
      </c>
      <c r="AU375" s="208" t="s">
        <v>85</v>
      </c>
      <c r="AY375" s="3" t="s">
        <v>12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33</v>
      </c>
      <c r="BM375" s="208" t="s">
        <v>906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5</v>
      </c>
      <c r="E376" s="26"/>
      <c r="F376" s="211" t="s">
        <v>67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5</v>
      </c>
    </row>
    <row r="377" s="180" customFormat="true" ht="22.8" hidden="false" customHeight="true" outlineLevel="0" collapsed="false">
      <c r="B377" s="181"/>
      <c r="C377" s="182"/>
      <c r="D377" s="183" t="s">
        <v>74</v>
      </c>
      <c r="E377" s="195" t="s">
        <v>680</v>
      </c>
      <c r="F377" s="195" t="s">
        <v>681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380)</f>
        <v>0</v>
      </c>
      <c r="Q377" s="189"/>
      <c r="R377" s="190" t="n">
        <f aca="false">SUM(R378:R380)</f>
        <v>0</v>
      </c>
      <c r="S377" s="189"/>
      <c r="T377" s="191" t="n">
        <f aca="false">SUM(T378:T380)</f>
        <v>0</v>
      </c>
      <c r="AR377" s="192" t="s">
        <v>83</v>
      </c>
      <c r="AT377" s="193" t="s">
        <v>74</v>
      </c>
      <c r="AU377" s="193" t="s">
        <v>83</v>
      </c>
      <c r="AY377" s="192" t="s">
        <v>126</v>
      </c>
      <c r="BK377" s="194" t="n">
        <f aca="false">SUM(BK378:BK380)</f>
        <v>0</v>
      </c>
    </row>
    <row r="378" s="31" customFormat="true" ht="16.5" hidden="false" customHeight="true" outlineLevel="0" collapsed="false">
      <c r="A378" s="24"/>
      <c r="B378" s="25"/>
      <c r="C378" s="197" t="s">
        <v>539</v>
      </c>
      <c r="D378" s="197" t="s">
        <v>128</v>
      </c>
      <c r="E378" s="198" t="s">
        <v>907</v>
      </c>
      <c r="F378" s="199" t="s">
        <v>908</v>
      </c>
      <c r="G378" s="200" t="s">
        <v>345</v>
      </c>
      <c r="H378" s="201" t="n">
        <v>90.966</v>
      </c>
      <c r="I378" s="202"/>
      <c r="J378" s="203" t="n">
        <f aca="false">ROUND(I378*H378,2)</f>
        <v>0</v>
      </c>
      <c r="K378" s="199" t="s">
        <v>132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33</v>
      </c>
      <c r="AT378" s="208" t="s">
        <v>128</v>
      </c>
      <c r="AU378" s="208" t="s">
        <v>85</v>
      </c>
      <c r="AY378" s="3" t="s">
        <v>12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33</v>
      </c>
      <c r="BM378" s="208" t="s">
        <v>909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5</v>
      </c>
      <c r="E379" s="26"/>
      <c r="F379" s="211" t="s">
        <v>910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5</v>
      </c>
      <c r="AU379" s="3" t="s">
        <v>85</v>
      </c>
    </row>
    <row r="380" s="31" customFormat="true" ht="12.8" hidden="false" customHeight="false" outlineLevel="0" collapsed="false">
      <c r="A380" s="24"/>
      <c r="B380" s="25"/>
      <c r="C380" s="26"/>
      <c r="D380" s="215" t="s">
        <v>137</v>
      </c>
      <c r="E380" s="26"/>
      <c r="F380" s="216" t="s">
        <v>91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7</v>
      </c>
      <c r="AU380" s="3" t="s">
        <v>85</v>
      </c>
    </row>
    <row r="381" s="180" customFormat="true" ht="25.9" hidden="false" customHeight="true" outlineLevel="0" collapsed="false">
      <c r="B381" s="181"/>
      <c r="C381" s="182"/>
      <c r="D381" s="183" t="s">
        <v>74</v>
      </c>
      <c r="E381" s="184" t="s">
        <v>370</v>
      </c>
      <c r="F381" s="184" t="s">
        <v>688</v>
      </c>
      <c r="G381" s="182"/>
      <c r="H381" s="182"/>
      <c r="I381" s="185"/>
      <c r="J381" s="186" t="n">
        <f aca="false">BK381</f>
        <v>0</v>
      </c>
      <c r="K381" s="182"/>
      <c r="L381" s="187"/>
      <c r="M381" s="188"/>
      <c r="N381" s="189"/>
      <c r="O381" s="189"/>
      <c r="P381" s="190" t="n">
        <f aca="false">P382+P455</f>
        <v>0</v>
      </c>
      <c r="Q381" s="189"/>
      <c r="R381" s="190" t="n">
        <f aca="false">R382+R455</f>
        <v>2.508725</v>
      </c>
      <c r="S381" s="189"/>
      <c r="T381" s="191" t="n">
        <f aca="false">T382+T455</f>
        <v>0</v>
      </c>
      <c r="AR381" s="192" t="s">
        <v>148</v>
      </c>
      <c r="AT381" s="193" t="s">
        <v>74</v>
      </c>
      <c r="AU381" s="193" t="s">
        <v>75</v>
      </c>
      <c r="AY381" s="192" t="s">
        <v>126</v>
      </c>
      <c r="BK381" s="194" t="n">
        <f aca="false">BK382+BK455</f>
        <v>0</v>
      </c>
    </row>
    <row r="382" s="180" customFormat="true" ht="22.8" hidden="false" customHeight="true" outlineLevel="0" collapsed="false">
      <c r="B382" s="181"/>
      <c r="C382" s="182"/>
      <c r="D382" s="183" t="s">
        <v>74</v>
      </c>
      <c r="E382" s="195" t="s">
        <v>912</v>
      </c>
      <c r="F382" s="195" t="s">
        <v>913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54)</f>
        <v>0</v>
      </c>
      <c r="Q382" s="189"/>
      <c r="R382" s="190" t="n">
        <f aca="false">SUM(R383:R454)</f>
        <v>2.508725</v>
      </c>
      <c r="S382" s="189"/>
      <c r="T382" s="191" t="n">
        <f aca="false">SUM(T383:T454)</f>
        <v>0</v>
      </c>
      <c r="AR382" s="192" t="s">
        <v>148</v>
      </c>
      <c r="AT382" s="193" t="s">
        <v>74</v>
      </c>
      <c r="AU382" s="193" t="s">
        <v>83</v>
      </c>
      <c r="AY382" s="192" t="s">
        <v>126</v>
      </c>
      <c r="BK382" s="194" t="n">
        <f aca="false">SUM(BK383:BK454)</f>
        <v>0</v>
      </c>
    </row>
    <row r="383" s="31" customFormat="true" ht="16.5" hidden="false" customHeight="true" outlineLevel="0" collapsed="false">
      <c r="A383" s="24"/>
      <c r="B383" s="25"/>
      <c r="C383" s="197" t="s">
        <v>543</v>
      </c>
      <c r="D383" s="197" t="s">
        <v>128</v>
      </c>
      <c r="E383" s="198" t="s">
        <v>914</v>
      </c>
      <c r="F383" s="199" t="s">
        <v>915</v>
      </c>
      <c r="G383" s="200" t="s">
        <v>191</v>
      </c>
      <c r="H383" s="201" t="n">
        <v>1.5</v>
      </c>
      <c r="I383" s="202"/>
      <c r="J383" s="203" t="n">
        <f aca="false">ROUND(I383*H383,2)</f>
        <v>0</v>
      </c>
      <c r="K383" s="199"/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.00019</v>
      </c>
      <c r="R383" s="206" t="n">
        <f aca="false">Q383*H383</f>
        <v>0.000285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642</v>
      </c>
      <c r="AT383" s="208" t="s">
        <v>128</v>
      </c>
      <c r="AU383" s="208" t="s">
        <v>85</v>
      </c>
      <c r="AY383" s="3" t="s">
        <v>12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642</v>
      </c>
      <c r="BM383" s="208" t="s">
        <v>91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5</v>
      </c>
      <c r="E384" s="26"/>
      <c r="F384" s="211" t="s">
        <v>91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5</v>
      </c>
    </row>
    <row r="385" s="241" customFormat="true" ht="12.8" hidden="false" customHeight="false" outlineLevel="0" collapsed="false">
      <c r="B385" s="242"/>
      <c r="C385" s="243"/>
      <c r="D385" s="210" t="s">
        <v>139</v>
      </c>
      <c r="E385" s="244"/>
      <c r="F385" s="245" t="s">
        <v>800</v>
      </c>
      <c r="G385" s="243"/>
      <c r="H385" s="244"/>
      <c r="I385" s="246"/>
      <c r="J385" s="243"/>
      <c r="K385" s="243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39</v>
      </c>
      <c r="AU385" s="251" t="s">
        <v>85</v>
      </c>
      <c r="AV385" s="241" t="s">
        <v>83</v>
      </c>
      <c r="AW385" s="241" t="s">
        <v>36</v>
      </c>
      <c r="AX385" s="241" t="s">
        <v>75</v>
      </c>
      <c r="AY385" s="251" t="s">
        <v>126</v>
      </c>
    </row>
    <row r="386" s="241" customFormat="true" ht="12.8" hidden="false" customHeight="false" outlineLevel="0" collapsed="false">
      <c r="B386" s="242"/>
      <c r="C386" s="243"/>
      <c r="D386" s="210" t="s">
        <v>139</v>
      </c>
      <c r="E386" s="244"/>
      <c r="F386" s="245" t="s">
        <v>801</v>
      </c>
      <c r="G386" s="243"/>
      <c r="H386" s="244"/>
      <c r="I386" s="246"/>
      <c r="J386" s="243"/>
      <c r="K386" s="243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39</v>
      </c>
      <c r="AU386" s="251" t="s">
        <v>85</v>
      </c>
      <c r="AV386" s="241" t="s">
        <v>83</v>
      </c>
      <c r="AW386" s="241" t="s">
        <v>36</v>
      </c>
      <c r="AX386" s="241" t="s">
        <v>75</v>
      </c>
      <c r="AY386" s="251" t="s">
        <v>126</v>
      </c>
    </row>
    <row r="387" s="217" customFormat="true" ht="12.8" hidden="false" customHeight="false" outlineLevel="0" collapsed="false">
      <c r="B387" s="218"/>
      <c r="C387" s="219"/>
      <c r="D387" s="210" t="s">
        <v>139</v>
      </c>
      <c r="E387" s="220"/>
      <c r="F387" s="221" t="s">
        <v>917</v>
      </c>
      <c r="G387" s="219"/>
      <c r="H387" s="222" t="n">
        <v>1.5</v>
      </c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39</v>
      </c>
      <c r="AU387" s="228" t="s">
        <v>85</v>
      </c>
      <c r="AV387" s="217" t="s">
        <v>85</v>
      </c>
      <c r="AW387" s="217" t="s">
        <v>36</v>
      </c>
      <c r="AX387" s="217" t="s">
        <v>83</v>
      </c>
      <c r="AY387" s="228" t="s">
        <v>126</v>
      </c>
    </row>
    <row r="388" s="31" customFormat="true" ht="16.5" hidden="false" customHeight="true" outlineLevel="0" collapsed="false">
      <c r="A388" s="24"/>
      <c r="B388" s="25"/>
      <c r="C388" s="252" t="s">
        <v>550</v>
      </c>
      <c r="D388" s="252" t="s">
        <v>370</v>
      </c>
      <c r="E388" s="253" t="s">
        <v>918</v>
      </c>
      <c r="F388" s="254" t="s">
        <v>919</v>
      </c>
      <c r="G388" s="255" t="s">
        <v>191</v>
      </c>
      <c r="H388" s="256" t="n">
        <v>1.5</v>
      </c>
      <c r="I388" s="257"/>
      <c r="J388" s="258" t="n">
        <f aca="false">ROUND(I388*H388,2)</f>
        <v>0</v>
      </c>
      <c r="K388" s="254"/>
      <c r="L388" s="259"/>
      <c r="M388" s="260"/>
      <c r="N388" s="261" t="s">
        <v>46</v>
      </c>
      <c r="O388" s="67"/>
      <c r="P388" s="206" t="n">
        <f aca="false">O388*H388</f>
        <v>0</v>
      </c>
      <c r="Q388" s="206" t="n">
        <v>0.048</v>
      </c>
      <c r="R388" s="206" t="n">
        <f aca="false">Q388*H388</f>
        <v>0.07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710</v>
      </c>
      <c r="AT388" s="208" t="s">
        <v>370</v>
      </c>
      <c r="AU388" s="208" t="s">
        <v>85</v>
      </c>
      <c r="AY388" s="3" t="s">
        <v>12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710</v>
      </c>
      <c r="BM388" s="208" t="s">
        <v>920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5</v>
      </c>
      <c r="E389" s="26"/>
      <c r="F389" s="211" t="s">
        <v>91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5</v>
      </c>
    </row>
    <row r="390" s="241" customFormat="true" ht="12.8" hidden="false" customHeight="false" outlineLevel="0" collapsed="false">
      <c r="B390" s="242"/>
      <c r="C390" s="243"/>
      <c r="D390" s="210" t="s">
        <v>139</v>
      </c>
      <c r="E390" s="244"/>
      <c r="F390" s="245" t="s">
        <v>800</v>
      </c>
      <c r="G390" s="243"/>
      <c r="H390" s="244"/>
      <c r="I390" s="246"/>
      <c r="J390" s="243"/>
      <c r="K390" s="243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9</v>
      </c>
      <c r="AU390" s="251" t="s">
        <v>85</v>
      </c>
      <c r="AV390" s="241" t="s">
        <v>83</v>
      </c>
      <c r="AW390" s="241" t="s">
        <v>36</v>
      </c>
      <c r="AX390" s="241" t="s">
        <v>75</v>
      </c>
      <c r="AY390" s="251" t="s">
        <v>126</v>
      </c>
    </row>
    <row r="391" s="241" customFormat="true" ht="12.8" hidden="false" customHeight="false" outlineLevel="0" collapsed="false">
      <c r="B391" s="242"/>
      <c r="C391" s="243"/>
      <c r="D391" s="210" t="s">
        <v>139</v>
      </c>
      <c r="E391" s="244"/>
      <c r="F391" s="245" t="s">
        <v>801</v>
      </c>
      <c r="G391" s="243"/>
      <c r="H391" s="244"/>
      <c r="I391" s="246"/>
      <c r="J391" s="243"/>
      <c r="K391" s="243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9</v>
      </c>
      <c r="AU391" s="251" t="s">
        <v>85</v>
      </c>
      <c r="AV391" s="241" t="s">
        <v>83</v>
      </c>
      <c r="AW391" s="241" t="s">
        <v>36</v>
      </c>
      <c r="AX391" s="241" t="s">
        <v>75</v>
      </c>
      <c r="AY391" s="251" t="s">
        <v>126</v>
      </c>
    </row>
    <row r="392" s="217" customFormat="true" ht="12.8" hidden="false" customHeight="false" outlineLevel="0" collapsed="false">
      <c r="B392" s="218"/>
      <c r="C392" s="219"/>
      <c r="D392" s="210" t="s">
        <v>139</v>
      </c>
      <c r="E392" s="220"/>
      <c r="F392" s="221" t="s">
        <v>917</v>
      </c>
      <c r="G392" s="219"/>
      <c r="H392" s="222" t="n">
        <v>1.5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39</v>
      </c>
      <c r="AU392" s="228" t="s">
        <v>85</v>
      </c>
      <c r="AV392" s="217" t="s">
        <v>85</v>
      </c>
      <c r="AW392" s="217" t="s">
        <v>36</v>
      </c>
      <c r="AX392" s="217" t="s">
        <v>83</v>
      </c>
      <c r="AY392" s="228" t="s">
        <v>126</v>
      </c>
    </row>
    <row r="393" s="31" customFormat="true" ht="16.5" hidden="false" customHeight="true" outlineLevel="0" collapsed="false">
      <c r="A393" s="24"/>
      <c r="B393" s="25"/>
      <c r="C393" s="197" t="s">
        <v>557</v>
      </c>
      <c r="D393" s="197" t="s">
        <v>128</v>
      </c>
      <c r="E393" s="198" t="s">
        <v>921</v>
      </c>
      <c r="F393" s="199" t="s">
        <v>922</v>
      </c>
      <c r="G393" s="200" t="s">
        <v>410</v>
      </c>
      <c r="H393" s="201" t="n">
        <v>8</v>
      </c>
      <c r="I393" s="202"/>
      <c r="J393" s="203" t="n">
        <f aca="false">ROUND(I393*H393,2)</f>
        <v>0</v>
      </c>
      <c r="K393" s="199"/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.00108</v>
      </c>
      <c r="R393" s="206" t="n">
        <f aca="false">Q393*H393</f>
        <v>0.00864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642</v>
      </c>
      <c r="AT393" s="208" t="s">
        <v>128</v>
      </c>
      <c r="AU393" s="208" t="s">
        <v>85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642</v>
      </c>
      <c r="BM393" s="208" t="s">
        <v>92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5</v>
      </c>
      <c r="E394" s="26"/>
      <c r="F394" s="211" t="s">
        <v>922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5</v>
      </c>
    </row>
    <row r="395" s="241" customFormat="true" ht="12.8" hidden="false" customHeight="false" outlineLevel="0" collapsed="false">
      <c r="B395" s="242"/>
      <c r="C395" s="243"/>
      <c r="D395" s="210" t="s">
        <v>139</v>
      </c>
      <c r="E395" s="244"/>
      <c r="F395" s="245" t="s">
        <v>800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9</v>
      </c>
      <c r="AU395" s="251" t="s">
        <v>85</v>
      </c>
      <c r="AV395" s="241" t="s">
        <v>83</v>
      </c>
      <c r="AW395" s="241" t="s">
        <v>36</v>
      </c>
      <c r="AX395" s="241" t="s">
        <v>75</v>
      </c>
      <c r="AY395" s="251" t="s">
        <v>126</v>
      </c>
    </row>
    <row r="396" s="241" customFormat="true" ht="12.8" hidden="false" customHeight="false" outlineLevel="0" collapsed="false">
      <c r="B396" s="242"/>
      <c r="C396" s="243"/>
      <c r="D396" s="210" t="s">
        <v>139</v>
      </c>
      <c r="E396" s="244"/>
      <c r="F396" s="245" t="s">
        <v>801</v>
      </c>
      <c r="G396" s="243"/>
      <c r="H396" s="244"/>
      <c r="I396" s="246"/>
      <c r="J396" s="243"/>
      <c r="K396" s="243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9</v>
      </c>
      <c r="AU396" s="251" t="s">
        <v>85</v>
      </c>
      <c r="AV396" s="241" t="s">
        <v>83</v>
      </c>
      <c r="AW396" s="241" t="s">
        <v>36</v>
      </c>
      <c r="AX396" s="241" t="s">
        <v>75</v>
      </c>
      <c r="AY396" s="251" t="s">
        <v>126</v>
      </c>
    </row>
    <row r="397" s="217" customFormat="true" ht="12.8" hidden="false" customHeight="false" outlineLevel="0" collapsed="false">
      <c r="B397" s="218"/>
      <c r="C397" s="219"/>
      <c r="D397" s="210" t="s">
        <v>139</v>
      </c>
      <c r="E397" s="220"/>
      <c r="F397" s="221" t="s">
        <v>924</v>
      </c>
      <c r="G397" s="219"/>
      <c r="H397" s="222" t="n">
        <v>8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85</v>
      </c>
      <c r="AV397" s="217" t="s">
        <v>85</v>
      </c>
      <c r="AW397" s="217" t="s">
        <v>36</v>
      </c>
      <c r="AX397" s="217" t="s">
        <v>83</v>
      </c>
      <c r="AY397" s="228" t="s">
        <v>126</v>
      </c>
    </row>
    <row r="398" s="31" customFormat="true" ht="16.5" hidden="false" customHeight="true" outlineLevel="0" collapsed="false">
      <c r="A398" s="24"/>
      <c r="B398" s="25"/>
      <c r="C398" s="252" t="s">
        <v>561</v>
      </c>
      <c r="D398" s="252" t="s">
        <v>370</v>
      </c>
      <c r="E398" s="253" t="s">
        <v>925</v>
      </c>
      <c r="F398" s="254" t="s">
        <v>926</v>
      </c>
      <c r="G398" s="255" t="s">
        <v>410</v>
      </c>
      <c r="H398" s="256" t="n">
        <v>8</v>
      </c>
      <c r="I398" s="257"/>
      <c r="J398" s="258" t="n">
        <f aca="false">ROUND(I398*H398,2)</f>
        <v>0</v>
      </c>
      <c r="K398" s="254"/>
      <c r="L398" s="259"/>
      <c r="M398" s="260"/>
      <c r="N398" s="261" t="s">
        <v>46</v>
      </c>
      <c r="O398" s="67"/>
      <c r="P398" s="206" t="n">
        <f aca="false">O398*H398</f>
        <v>0</v>
      </c>
      <c r="Q398" s="206" t="n">
        <v>0.012</v>
      </c>
      <c r="R398" s="206" t="n">
        <f aca="false">Q398*H398</f>
        <v>0.09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710</v>
      </c>
      <c r="AT398" s="208" t="s">
        <v>370</v>
      </c>
      <c r="AU398" s="208" t="s">
        <v>85</v>
      </c>
      <c r="AY398" s="3" t="s">
        <v>12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710</v>
      </c>
      <c r="BM398" s="208" t="s">
        <v>92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5</v>
      </c>
      <c r="E399" s="26"/>
      <c r="F399" s="211" t="s">
        <v>926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5</v>
      </c>
      <c r="AU399" s="3" t="s">
        <v>85</v>
      </c>
    </row>
    <row r="400" s="241" customFormat="true" ht="12.8" hidden="false" customHeight="false" outlineLevel="0" collapsed="false">
      <c r="B400" s="242"/>
      <c r="C400" s="243"/>
      <c r="D400" s="210" t="s">
        <v>139</v>
      </c>
      <c r="E400" s="244"/>
      <c r="F400" s="245" t="s">
        <v>800</v>
      </c>
      <c r="G400" s="243"/>
      <c r="H400" s="244"/>
      <c r="I400" s="246"/>
      <c r="J400" s="243"/>
      <c r="K400" s="243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9</v>
      </c>
      <c r="AU400" s="251" t="s">
        <v>85</v>
      </c>
      <c r="AV400" s="241" t="s">
        <v>83</v>
      </c>
      <c r="AW400" s="241" t="s">
        <v>36</v>
      </c>
      <c r="AX400" s="241" t="s">
        <v>75</v>
      </c>
      <c r="AY400" s="251" t="s">
        <v>126</v>
      </c>
    </row>
    <row r="401" s="241" customFormat="true" ht="12.8" hidden="false" customHeight="false" outlineLevel="0" collapsed="false">
      <c r="B401" s="242"/>
      <c r="C401" s="243"/>
      <c r="D401" s="210" t="s">
        <v>139</v>
      </c>
      <c r="E401" s="244"/>
      <c r="F401" s="245" t="s">
        <v>801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39</v>
      </c>
      <c r="AU401" s="251" t="s">
        <v>85</v>
      </c>
      <c r="AV401" s="241" t="s">
        <v>83</v>
      </c>
      <c r="AW401" s="241" t="s">
        <v>36</v>
      </c>
      <c r="AX401" s="241" t="s">
        <v>75</v>
      </c>
      <c r="AY401" s="251" t="s">
        <v>126</v>
      </c>
    </row>
    <row r="402" s="217" customFormat="true" ht="12.8" hidden="false" customHeight="false" outlineLevel="0" collapsed="false">
      <c r="B402" s="218"/>
      <c r="C402" s="219"/>
      <c r="D402" s="210" t="s">
        <v>139</v>
      </c>
      <c r="E402" s="220"/>
      <c r="F402" s="221" t="s">
        <v>924</v>
      </c>
      <c r="G402" s="219"/>
      <c r="H402" s="222" t="n">
        <v>8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39</v>
      </c>
      <c r="AU402" s="228" t="s">
        <v>85</v>
      </c>
      <c r="AV402" s="217" t="s">
        <v>85</v>
      </c>
      <c r="AW402" s="217" t="s">
        <v>36</v>
      </c>
      <c r="AX402" s="217" t="s">
        <v>83</v>
      </c>
      <c r="AY402" s="228" t="s">
        <v>126</v>
      </c>
    </row>
    <row r="403" s="31" customFormat="true" ht="16.5" hidden="false" customHeight="true" outlineLevel="0" collapsed="false">
      <c r="A403" s="24"/>
      <c r="B403" s="25"/>
      <c r="C403" s="252" t="s">
        <v>570</v>
      </c>
      <c r="D403" s="252" t="s">
        <v>370</v>
      </c>
      <c r="E403" s="253" t="s">
        <v>928</v>
      </c>
      <c r="F403" s="254" t="s">
        <v>929</v>
      </c>
      <c r="G403" s="255" t="s">
        <v>410</v>
      </c>
      <c r="H403" s="256" t="n">
        <v>1</v>
      </c>
      <c r="I403" s="257"/>
      <c r="J403" s="258" t="n">
        <f aca="false">ROUND(I403*H403,2)</f>
        <v>0</v>
      </c>
      <c r="K403" s="254"/>
      <c r="L403" s="259"/>
      <c r="M403" s="260"/>
      <c r="N403" s="261" t="s">
        <v>46</v>
      </c>
      <c r="O403" s="67"/>
      <c r="P403" s="206" t="n">
        <f aca="false">O403*H403</f>
        <v>0</v>
      </c>
      <c r="Q403" s="206" t="n">
        <v>0.0533</v>
      </c>
      <c r="R403" s="206" t="n">
        <f aca="false">Q403*H403</f>
        <v>0.0533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710</v>
      </c>
      <c r="AT403" s="208" t="s">
        <v>370</v>
      </c>
      <c r="AU403" s="208" t="s">
        <v>85</v>
      </c>
      <c r="AY403" s="3" t="s">
        <v>12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710</v>
      </c>
      <c r="BM403" s="208" t="s">
        <v>930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5</v>
      </c>
      <c r="E404" s="26"/>
      <c r="F404" s="211" t="s">
        <v>92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5</v>
      </c>
    </row>
    <row r="405" s="241" customFormat="true" ht="12.8" hidden="false" customHeight="false" outlineLevel="0" collapsed="false">
      <c r="B405" s="242"/>
      <c r="C405" s="243"/>
      <c r="D405" s="210" t="s">
        <v>139</v>
      </c>
      <c r="E405" s="244"/>
      <c r="F405" s="245" t="s">
        <v>800</v>
      </c>
      <c r="G405" s="243"/>
      <c r="H405" s="244"/>
      <c r="I405" s="246"/>
      <c r="J405" s="243"/>
      <c r="K405" s="243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39</v>
      </c>
      <c r="AU405" s="251" t="s">
        <v>85</v>
      </c>
      <c r="AV405" s="241" t="s">
        <v>83</v>
      </c>
      <c r="AW405" s="241" t="s">
        <v>36</v>
      </c>
      <c r="AX405" s="241" t="s">
        <v>75</v>
      </c>
      <c r="AY405" s="251" t="s">
        <v>126</v>
      </c>
    </row>
    <row r="406" s="241" customFormat="true" ht="12.8" hidden="false" customHeight="false" outlineLevel="0" collapsed="false">
      <c r="B406" s="242"/>
      <c r="C406" s="243"/>
      <c r="D406" s="210" t="s">
        <v>139</v>
      </c>
      <c r="E406" s="244"/>
      <c r="F406" s="245" t="s">
        <v>801</v>
      </c>
      <c r="G406" s="243"/>
      <c r="H406" s="244"/>
      <c r="I406" s="246"/>
      <c r="J406" s="243"/>
      <c r="K406" s="243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9</v>
      </c>
      <c r="AU406" s="251" t="s">
        <v>85</v>
      </c>
      <c r="AV406" s="241" t="s">
        <v>83</v>
      </c>
      <c r="AW406" s="241" t="s">
        <v>36</v>
      </c>
      <c r="AX406" s="241" t="s">
        <v>75</v>
      </c>
      <c r="AY406" s="251" t="s">
        <v>126</v>
      </c>
    </row>
    <row r="407" s="217" customFormat="true" ht="12.8" hidden="false" customHeight="false" outlineLevel="0" collapsed="false">
      <c r="B407" s="218"/>
      <c r="C407" s="219"/>
      <c r="D407" s="210" t="s">
        <v>139</v>
      </c>
      <c r="E407" s="220"/>
      <c r="F407" s="221" t="s">
        <v>931</v>
      </c>
      <c r="G407" s="219"/>
      <c r="H407" s="222" t="n">
        <v>1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39</v>
      </c>
      <c r="AU407" s="228" t="s">
        <v>85</v>
      </c>
      <c r="AV407" s="217" t="s">
        <v>85</v>
      </c>
      <c r="AW407" s="217" t="s">
        <v>36</v>
      </c>
      <c r="AX407" s="217" t="s">
        <v>83</v>
      </c>
      <c r="AY407" s="228" t="s">
        <v>126</v>
      </c>
    </row>
    <row r="408" s="31" customFormat="true" ht="16.5" hidden="false" customHeight="true" outlineLevel="0" collapsed="false">
      <c r="A408" s="24"/>
      <c r="B408" s="25"/>
      <c r="C408" s="197" t="s">
        <v>578</v>
      </c>
      <c r="D408" s="197" t="s">
        <v>128</v>
      </c>
      <c r="E408" s="198" t="s">
        <v>932</v>
      </c>
      <c r="F408" s="199" t="s">
        <v>933</v>
      </c>
      <c r="G408" s="200" t="s">
        <v>410</v>
      </c>
      <c r="H408" s="201" t="n">
        <v>5</v>
      </c>
      <c r="I408" s="202"/>
      <c r="J408" s="203" t="n">
        <f aca="false">ROUND(I408*H408,2)</f>
        <v>0</v>
      </c>
      <c r="K408" s="199" t="s">
        <v>132</v>
      </c>
      <c r="L408" s="30"/>
      <c r="M408" s="204"/>
      <c r="N408" s="205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642</v>
      </c>
      <c r="AT408" s="208" t="s">
        <v>128</v>
      </c>
      <c r="AU408" s="208" t="s">
        <v>85</v>
      </c>
      <c r="AY408" s="3" t="s">
        <v>12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642</v>
      </c>
      <c r="BM408" s="208" t="s">
        <v>934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5</v>
      </c>
      <c r="E409" s="26"/>
      <c r="F409" s="211" t="s">
        <v>93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5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7</v>
      </c>
      <c r="E410" s="26"/>
      <c r="F410" s="216" t="s">
        <v>93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7</v>
      </c>
      <c r="AU410" s="3" t="s">
        <v>85</v>
      </c>
    </row>
    <row r="411" s="31" customFormat="true" ht="12.8" hidden="false" customHeight="false" outlineLevel="0" collapsed="false">
      <c r="A411" s="24"/>
      <c r="B411" s="25"/>
      <c r="C411" s="26"/>
      <c r="D411" s="210" t="s">
        <v>374</v>
      </c>
      <c r="E411" s="26"/>
      <c r="F411" s="262" t="s">
        <v>79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374</v>
      </c>
      <c r="AU411" s="3" t="s">
        <v>85</v>
      </c>
    </row>
    <row r="412" s="241" customFormat="true" ht="12.8" hidden="false" customHeight="false" outlineLevel="0" collapsed="false">
      <c r="B412" s="242"/>
      <c r="C412" s="243"/>
      <c r="D412" s="210" t="s">
        <v>139</v>
      </c>
      <c r="E412" s="244"/>
      <c r="F412" s="245" t="s">
        <v>800</v>
      </c>
      <c r="G412" s="243"/>
      <c r="H412" s="244"/>
      <c r="I412" s="246"/>
      <c r="J412" s="243"/>
      <c r="K412" s="243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39</v>
      </c>
      <c r="AU412" s="251" t="s">
        <v>85</v>
      </c>
      <c r="AV412" s="241" t="s">
        <v>83</v>
      </c>
      <c r="AW412" s="241" t="s">
        <v>36</v>
      </c>
      <c r="AX412" s="241" t="s">
        <v>75</v>
      </c>
      <c r="AY412" s="251" t="s">
        <v>126</v>
      </c>
    </row>
    <row r="413" s="217" customFormat="true" ht="12.8" hidden="false" customHeight="false" outlineLevel="0" collapsed="false">
      <c r="B413" s="218"/>
      <c r="C413" s="219"/>
      <c r="D413" s="210" t="s">
        <v>139</v>
      </c>
      <c r="E413" s="220"/>
      <c r="F413" s="221" t="s">
        <v>936</v>
      </c>
      <c r="G413" s="219"/>
      <c r="H413" s="222" t="n">
        <v>5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85</v>
      </c>
      <c r="AV413" s="217" t="s">
        <v>85</v>
      </c>
      <c r="AW413" s="217" t="s">
        <v>36</v>
      </c>
      <c r="AX413" s="217" t="s">
        <v>83</v>
      </c>
      <c r="AY413" s="228" t="s">
        <v>126</v>
      </c>
    </row>
    <row r="414" s="31" customFormat="true" ht="16.5" hidden="false" customHeight="true" outlineLevel="0" collapsed="false">
      <c r="A414" s="24"/>
      <c r="B414" s="25"/>
      <c r="C414" s="197" t="s">
        <v>585</v>
      </c>
      <c r="D414" s="197" t="s">
        <v>128</v>
      </c>
      <c r="E414" s="198" t="s">
        <v>937</v>
      </c>
      <c r="F414" s="199" t="s">
        <v>938</v>
      </c>
      <c r="G414" s="200" t="s">
        <v>191</v>
      </c>
      <c r="H414" s="201" t="n">
        <v>13.5</v>
      </c>
      <c r="I414" s="202"/>
      <c r="J414" s="203" t="n">
        <f aca="false">ROUND(I414*H414,2)</f>
        <v>0</v>
      </c>
      <c r="K414" s="199"/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.00116</v>
      </c>
      <c r="R414" s="206" t="n">
        <f aca="false">Q414*H414</f>
        <v>0.01566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642</v>
      </c>
      <c r="AT414" s="208" t="s">
        <v>128</v>
      </c>
      <c r="AU414" s="208" t="s">
        <v>85</v>
      </c>
      <c r="AY414" s="3" t="s">
        <v>12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642</v>
      </c>
      <c r="BM414" s="208" t="s">
        <v>939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93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5</v>
      </c>
    </row>
    <row r="416" s="241" customFormat="true" ht="12.8" hidden="false" customHeight="false" outlineLevel="0" collapsed="false">
      <c r="B416" s="242"/>
      <c r="C416" s="243"/>
      <c r="D416" s="210" t="s">
        <v>139</v>
      </c>
      <c r="E416" s="244"/>
      <c r="F416" s="245" t="s">
        <v>800</v>
      </c>
      <c r="G416" s="243"/>
      <c r="H416" s="244"/>
      <c r="I416" s="246"/>
      <c r="J416" s="243"/>
      <c r="K416" s="243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39</v>
      </c>
      <c r="AU416" s="251" t="s">
        <v>85</v>
      </c>
      <c r="AV416" s="241" t="s">
        <v>83</v>
      </c>
      <c r="AW416" s="241" t="s">
        <v>36</v>
      </c>
      <c r="AX416" s="241" t="s">
        <v>75</v>
      </c>
      <c r="AY416" s="251" t="s">
        <v>126</v>
      </c>
    </row>
    <row r="417" s="241" customFormat="true" ht="12.8" hidden="false" customHeight="false" outlineLevel="0" collapsed="false">
      <c r="B417" s="242"/>
      <c r="C417" s="243"/>
      <c r="D417" s="210" t="s">
        <v>139</v>
      </c>
      <c r="E417" s="244"/>
      <c r="F417" s="245" t="s">
        <v>801</v>
      </c>
      <c r="G417" s="243"/>
      <c r="H417" s="244"/>
      <c r="I417" s="246"/>
      <c r="J417" s="243"/>
      <c r="K417" s="243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39</v>
      </c>
      <c r="AU417" s="251" t="s">
        <v>85</v>
      </c>
      <c r="AV417" s="241" t="s">
        <v>83</v>
      </c>
      <c r="AW417" s="241" t="s">
        <v>36</v>
      </c>
      <c r="AX417" s="241" t="s">
        <v>75</v>
      </c>
      <c r="AY417" s="251" t="s">
        <v>126</v>
      </c>
    </row>
    <row r="418" s="217" customFormat="true" ht="12.8" hidden="false" customHeight="false" outlineLevel="0" collapsed="false">
      <c r="B418" s="218"/>
      <c r="C418" s="219"/>
      <c r="D418" s="210" t="s">
        <v>139</v>
      </c>
      <c r="E418" s="220"/>
      <c r="F418" s="221" t="s">
        <v>940</v>
      </c>
      <c r="G418" s="219"/>
      <c r="H418" s="222" t="n">
        <v>13.5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39</v>
      </c>
      <c r="AU418" s="228" t="s">
        <v>85</v>
      </c>
      <c r="AV418" s="217" t="s">
        <v>85</v>
      </c>
      <c r="AW418" s="217" t="s">
        <v>36</v>
      </c>
      <c r="AX418" s="217" t="s">
        <v>83</v>
      </c>
      <c r="AY418" s="228" t="s">
        <v>126</v>
      </c>
    </row>
    <row r="419" s="31" customFormat="true" ht="16.5" hidden="false" customHeight="true" outlineLevel="0" collapsed="false">
      <c r="A419" s="24"/>
      <c r="B419" s="25"/>
      <c r="C419" s="252" t="s">
        <v>604</v>
      </c>
      <c r="D419" s="252" t="s">
        <v>370</v>
      </c>
      <c r="E419" s="253" t="s">
        <v>941</v>
      </c>
      <c r="F419" s="254" t="s">
        <v>942</v>
      </c>
      <c r="G419" s="255" t="s">
        <v>191</v>
      </c>
      <c r="H419" s="256" t="n">
        <v>13.5</v>
      </c>
      <c r="I419" s="257"/>
      <c r="J419" s="258" t="n">
        <f aca="false">ROUND(I419*H419,2)</f>
        <v>0</v>
      </c>
      <c r="K419" s="254"/>
      <c r="L419" s="259"/>
      <c r="M419" s="260"/>
      <c r="N419" s="261" t="s">
        <v>46</v>
      </c>
      <c r="O419" s="67"/>
      <c r="P419" s="206" t="n">
        <f aca="false">O419*H419</f>
        <v>0</v>
      </c>
      <c r="Q419" s="206" t="n">
        <v>0.129</v>
      </c>
      <c r="R419" s="206" t="n">
        <f aca="false">Q419*H419</f>
        <v>1.7415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710</v>
      </c>
      <c r="AT419" s="208" t="s">
        <v>370</v>
      </c>
      <c r="AU419" s="208" t="s">
        <v>85</v>
      </c>
      <c r="AY419" s="3" t="s">
        <v>12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3</v>
      </c>
      <c r="BK419" s="209" t="n">
        <f aca="false">ROUND(I419*H419,2)</f>
        <v>0</v>
      </c>
      <c r="BL419" s="3" t="s">
        <v>710</v>
      </c>
      <c r="BM419" s="208" t="s">
        <v>94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5</v>
      </c>
      <c r="E420" s="26"/>
      <c r="F420" s="211" t="s">
        <v>94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85</v>
      </c>
    </row>
    <row r="421" s="241" customFormat="true" ht="12.8" hidden="false" customHeight="false" outlineLevel="0" collapsed="false">
      <c r="B421" s="242"/>
      <c r="C421" s="243"/>
      <c r="D421" s="210" t="s">
        <v>139</v>
      </c>
      <c r="E421" s="244"/>
      <c r="F421" s="245" t="s">
        <v>800</v>
      </c>
      <c r="G421" s="243"/>
      <c r="H421" s="244"/>
      <c r="I421" s="246"/>
      <c r="J421" s="243"/>
      <c r="K421" s="243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39</v>
      </c>
      <c r="AU421" s="251" t="s">
        <v>85</v>
      </c>
      <c r="AV421" s="241" t="s">
        <v>83</v>
      </c>
      <c r="AW421" s="241" t="s">
        <v>36</v>
      </c>
      <c r="AX421" s="241" t="s">
        <v>75</v>
      </c>
      <c r="AY421" s="251" t="s">
        <v>126</v>
      </c>
    </row>
    <row r="422" s="241" customFormat="true" ht="12.8" hidden="false" customHeight="false" outlineLevel="0" collapsed="false">
      <c r="B422" s="242"/>
      <c r="C422" s="243"/>
      <c r="D422" s="210" t="s">
        <v>139</v>
      </c>
      <c r="E422" s="244"/>
      <c r="F422" s="245" t="s">
        <v>801</v>
      </c>
      <c r="G422" s="243"/>
      <c r="H422" s="244"/>
      <c r="I422" s="246"/>
      <c r="J422" s="243"/>
      <c r="K422" s="243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9</v>
      </c>
      <c r="AU422" s="251" t="s">
        <v>85</v>
      </c>
      <c r="AV422" s="241" t="s">
        <v>83</v>
      </c>
      <c r="AW422" s="241" t="s">
        <v>36</v>
      </c>
      <c r="AX422" s="241" t="s">
        <v>75</v>
      </c>
      <c r="AY422" s="251" t="s">
        <v>126</v>
      </c>
    </row>
    <row r="423" s="217" customFormat="true" ht="12.8" hidden="false" customHeight="false" outlineLevel="0" collapsed="false">
      <c r="B423" s="218"/>
      <c r="C423" s="219"/>
      <c r="D423" s="210" t="s">
        <v>139</v>
      </c>
      <c r="E423" s="220"/>
      <c r="F423" s="221" t="s">
        <v>940</v>
      </c>
      <c r="G423" s="219"/>
      <c r="H423" s="222" t="n">
        <v>13.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39</v>
      </c>
      <c r="AU423" s="228" t="s">
        <v>85</v>
      </c>
      <c r="AV423" s="217" t="s">
        <v>85</v>
      </c>
      <c r="AW423" s="217" t="s">
        <v>36</v>
      </c>
      <c r="AX423" s="217" t="s">
        <v>83</v>
      </c>
      <c r="AY423" s="228" t="s">
        <v>126</v>
      </c>
    </row>
    <row r="424" s="31" customFormat="true" ht="16.5" hidden="false" customHeight="true" outlineLevel="0" collapsed="false">
      <c r="A424" s="24"/>
      <c r="B424" s="25"/>
      <c r="C424" s="197" t="s">
        <v>614</v>
      </c>
      <c r="D424" s="197" t="s">
        <v>128</v>
      </c>
      <c r="E424" s="198" t="s">
        <v>944</v>
      </c>
      <c r="F424" s="199" t="s">
        <v>945</v>
      </c>
      <c r="G424" s="200" t="s">
        <v>410</v>
      </c>
      <c r="H424" s="201" t="n">
        <v>8</v>
      </c>
      <c r="I424" s="202"/>
      <c r="J424" s="203" t="n">
        <f aca="false">ROUND(I424*H424,2)</f>
        <v>0</v>
      </c>
      <c r="K424" s="199"/>
      <c r="L424" s="30"/>
      <c r="M424" s="204"/>
      <c r="N424" s="205" t="s">
        <v>46</v>
      </c>
      <c r="O424" s="67"/>
      <c r="P424" s="206" t="n">
        <f aca="false">O424*H424</f>
        <v>0</v>
      </c>
      <c r="Q424" s="206" t="n">
        <v>0.00571</v>
      </c>
      <c r="R424" s="206" t="n">
        <f aca="false">Q424*H424</f>
        <v>0.04568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642</v>
      </c>
      <c r="AT424" s="208" t="s">
        <v>128</v>
      </c>
      <c r="AU424" s="208" t="s">
        <v>85</v>
      </c>
      <c r="AY424" s="3" t="s">
        <v>12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642</v>
      </c>
      <c r="BM424" s="208" t="s">
        <v>946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5</v>
      </c>
      <c r="E425" s="26"/>
      <c r="F425" s="211" t="s">
        <v>945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5</v>
      </c>
      <c r="AU425" s="3" t="s">
        <v>85</v>
      </c>
    </row>
    <row r="426" s="241" customFormat="true" ht="12.8" hidden="false" customHeight="false" outlineLevel="0" collapsed="false">
      <c r="B426" s="242"/>
      <c r="C426" s="243"/>
      <c r="D426" s="210" t="s">
        <v>139</v>
      </c>
      <c r="E426" s="244"/>
      <c r="F426" s="245" t="s">
        <v>800</v>
      </c>
      <c r="G426" s="243"/>
      <c r="H426" s="244"/>
      <c r="I426" s="246"/>
      <c r="J426" s="243"/>
      <c r="K426" s="243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39</v>
      </c>
      <c r="AU426" s="251" t="s">
        <v>85</v>
      </c>
      <c r="AV426" s="241" t="s">
        <v>83</v>
      </c>
      <c r="AW426" s="241" t="s">
        <v>36</v>
      </c>
      <c r="AX426" s="241" t="s">
        <v>75</v>
      </c>
      <c r="AY426" s="251" t="s">
        <v>126</v>
      </c>
    </row>
    <row r="427" s="241" customFormat="true" ht="12.8" hidden="false" customHeight="false" outlineLevel="0" collapsed="false">
      <c r="B427" s="242"/>
      <c r="C427" s="243"/>
      <c r="D427" s="210" t="s">
        <v>139</v>
      </c>
      <c r="E427" s="244"/>
      <c r="F427" s="245" t="s">
        <v>801</v>
      </c>
      <c r="G427" s="243"/>
      <c r="H427" s="244"/>
      <c r="I427" s="246"/>
      <c r="J427" s="243"/>
      <c r="K427" s="243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39</v>
      </c>
      <c r="AU427" s="251" t="s">
        <v>85</v>
      </c>
      <c r="AV427" s="241" t="s">
        <v>83</v>
      </c>
      <c r="AW427" s="241" t="s">
        <v>36</v>
      </c>
      <c r="AX427" s="241" t="s">
        <v>75</v>
      </c>
      <c r="AY427" s="251" t="s">
        <v>126</v>
      </c>
    </row>
    <row r="428" s="217" customFormat="true" ht="12.8" hidden="false" customHeight="false" outlineLevel="0" collapsed="false">
      <c r="B428" s="218"/>
      <c r="C428" s="219"/>
      <c r="D428" s="210" t="s">
        <v>139</v>
      </c>
      <c r="E428" s="220"/>
      <c r="F428" s="221" t="s">
        <v>947</v>
      </c>
      <c r="G428" s="219"/>
      <c r="H428" s="222" t="n">
        <v>8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39</v>
      </c>
      <c r="AU428" s="228" t="s">
        <v>85</v>
      </c>
      <c r="AV428" s="217" t="s">
        <v>85</v>
      </c>
      <c r="AW428" s="217" t="s">
        <v>36</v>
      </c>
      <c r="AX428" s="217" t="s">
        <v>83</v>
      </c>
      <c r="AY428" s="228" t="s">
        <v>126</v>
      </c>
    </row>
    <row r="429" s="31" customFormat="true" ht="16.5" hidden="false" customHeight="true" outlineLevel="0" collapsed="false">
      <c r="A429" s="24"/>
      <c r="B429" s="25"/>
      <c r="C429" s="252" t="s">
        <v>623</v>
      </c>
      <c r="D429" s="252" t="s">
        <v>370</v>
      </c>
      <c r="E429" s="253" t="s">
        <v>948</v>
      </c>
      <c r="F429" s="254" t="s">
        <v>949</v>
      </c>
      <c r="G429" s="255" t="s">
        <v>410</v>
      </c>
      <c r="H429" s="256" t="n">
        <v>8</v>
      </c>
      <c r="I429" s="257"/>
      <c r="J429" s="258" t="n">
        <f aca="false">ROUND(I429*H429,2)</f>
        <v>0</v>
      </c>
      <c r="K429" s="254"/>
      <c r="L429" s="259"/>
      <c r="M429" s="260"/>
      <c r="N429" s="261" t="s">
        <v>46</v>
      </c>
      <c r="O429" s="67"/>
      <c r="P429" s="206" t="n">
        <f aca="false">O429*H429</f>
        <v>0</v>
      </c>
      <c r="Q429" s="206" t="n">
        <v>0.032</v>
      </c>
      <c r="R429" s="206" t="n">
        <f aca="false">Q429*H429</f>
        <v>0.256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710</v>
      </c>
      <c r="AT429" s="208" t="s">
        <v>370</v>
      </c>
      <c r="AU429" s="208" t="s">
        <v>85</v>
      </c>
      <c r="AY429" s="3" t="s">
        <v>12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710</v>
      </c>
      <c r="BM429" s="208" t="s">
        <v>950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5</v>
      </c>
      <c r="E430" s="26"/>
      <c r="F430" s="211" t="s">
        <v>94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85</v>
      </c>
    </row>
    <row r="431" s="241" customFormat="true" ht="12.8" hidden="false" customHeight="false" outlineLevel="0" collapsed="false">
      <c r="B431" s="242"/>
      <c r="C431" s="243"/>
      <c r="D431" s="210" t="s">
        <v>139</v>
      </c>
      <c r="E431" s="244"/>
      <c r="F431" s="245" t="s">
        <v>800</v>
      </c>
      <c r="G431" s="243"/>
      <c r="H431" s="244"/>
      <c r="I431" s="246"/>
      <c r="J431" s="243"/>
      <c r="K431" s="243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39</v>
      </c>
      <c r="AU431" s="251" t="s">
        <v>85</v>
      </c>
      <c r="AV431" s="241" t="s">
        <v>83</v>
      </c>
      <c r="AW431" s="241" t="s">
        <v>36</v>
      </c>
      <c r="AX431" s="241" t="s">
        <v>75</v>
      </c>
      <c r="AY431" s="251" t="s">
        <v>126</v>
      </c>
    </row>
    <row r="432" s="241" customFormat="true" ht="12.8" hidden="false" customHeight="false" outlineLevel="0" collapsed="false">
      <c r="B432" s="242"/>
      <c r="C432" s="243"/>
      <c r="D432" s="210" t="s">
        <v>139</v>
      </c>
      <c r="E432" s="244"/>
      <c r="F432" s="245" t="s">
        <v>801</v>
      </c>
      <c r="G432" s="243"/>
      <c r="H432" s="244"/>
      <c r="I432" s="246"/>
      <c r="J432" s="243"/>
      <c r="K432" s="243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9</v>
      </c>
      <c r="AU432" s="251" t="s">
        <v>85</v>
      </c>
      <c r="AV432" s="241" t="s">
        <v>83</v>
      </c>
      <c r="AW432" s="241" t="s">
        <v>36</v>
      </c>
      <c r="AX432" s="241" t="s">
        <v>75</v>
      </c>
      <c r="AY432" s="251" t="s">
        <v>126</v>
      </c>
    </row>
    <row r="433" s="217" customFormat="true" ht="12.8" hidden="false" customHeight="false" outlineLevel="0" collapsed="false">
      <c r="B433" s="218"/>
      <c r="C433" s="219"/>
      <c r="D433" s="210" t="s">
        <v>139</v>
      </c>
      <c r="E433" s="220"/>
      <c r="F433" s="221" t="s">
        <v>947</v>
      </c>
      <c r="G433" s="219"/>
      <c r="H433" s="222" t="n">
        <v>8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39</v>
      </c>
      <c r="AU433" s="228" t="s">
        <v>85</v>
      </c>
      <c r="AV433" s="217" t="s">
        <v>85</v>
      </c>
      <c r="AW433" s="217" t="s">
        <v>36</v>
      </c>
      <c r="AX433" s="217" t="s">
        <v>83</v>
      </c>
      <c r="AY433" s="228" t="s">
        <v>126</v>
      </c>
    </row>
    <row r="434" s="31" customFormat="true" ht="16.5" hidden="false" customHeight="true" outlineLevel="0" collapsed="false">
      <c r="A434" s="24"/>
      <c r="B434" s="25"/>
      <c r="C434" s="252" t="s">
        <v>629</v>
      </c>
      <c r="D434" s="252" t="s">
        <v>370</v>
      </c>
      <c r="E434" s="253" t="s">
        <v>951</v>
      </c>
      <c r="F434" s="254" t="s">
        <v>952</v>
      </c>
      <c r="G434" s="255" t="s">
        <v>410</v>
      </c>
      <c r="H434" s="256" t="n">
        <v>1</v>
      </c>
      <c r="I434" s="257"/>
      <c r="J434" s="258" t="n">
        <f aca="false">ROUND(I434*H434,2)</f>
        <v>0</v>
      </c>
      <c r="K434" s="254"/>
      <c r="L434" s="259"/>
      <c r="M434" s="260"/>
      <c r="N434" s="261" t="s">
        <v>46</v>
      </c>
      <c r="O434" s="67"/>
      <c r="P434" s="206" t="n">
        <f aca="false">O434*H434</f>
        <v>0</v>
      </c>
      <c r="Q434" s="206" t="n">
        <v>0.107</v>
      </c>
      <c r="R434" s="206" t="n">
        <f aca="false">Q434*H434</f>
        <v>0.107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710</v>
      </c>
      <c r="AT434" s="208" t="s">
        <v>370</v>
      </c>
      <c r="AU434" s="208" t="s">
        <v>85</v>
      </c>
      <c r="AY434" s="3" t="s">
        <v>12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710</v>
      </c>
      <c r="BM434" s="208" t="s">
        <v>95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5</v>
      </c>
      <c r="E435" s="26"/>
      <c r="F435" s="211" t="s">
        <v>95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5</v>
      </c>
    </row>
    <row r="436" s="241" customFormat="true" ht="12.8" hidden="false" customHeight="false" outlineLevel="0" collapsed="false">
      <c r="B436" s="242"/>
      <c r="C436" s="243"/>
      <c r="D436" s="210" t="s">
        <v>139</v>
      </c>
      <c r="E436" s="244"/>
      <c r="F436" s="245" t="s">
        <v>800</v>
      </c>
      <c r="G436" s="243"/>
      <c r="H436" s="244"/>
      <c r="I436" s="246"/>
      <c r="J436" s="243"/>
      <c r="K436" s="243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39</v>
      </c>
      <c r="AU436" s="251" t="s">
        <v>85</v>
      </c>
      <c r="AV436" s="241" t="s">
        <v>83</v>
      </c>
      <c r="AW436" s="241" t="s">
        <v>36</v>
      </c>
      <c r="AX436" s="241" t="s">
        <v>75</v>
      </c>
      <c r="AY436" s="251" t="s">
        <v>126</v>
      </c>
    </row>
    <row r="437" s="241" customFormat="true" ht="12.8" hidden="false" customHeight="false" outlineLevel="0" collapsed="false">
      <c r="B437" s="242"/>
      <c r="C437" s="243"/>
      <c r="D437" s="210" t="s">
        <v>139</v>
      </c>
      <c r="E437" s="244"/>
      <c r="F437" s="245" t="s">
        <v>801</v>
      </c>
      <c r="G437" s="243"/>
      <c r="H437" s="244"/>
      <c r="I437" s="246"/>
      <c r="J437" s="243"/>
      <c r="K437" s="243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39</v>
      </c>
      <c r="AU437" s="251" t="s">
        <v>85</v>
      </c>
      <c r="AV437" s="241" t="s">
        <v>83</v>
      </c>
      <c r="AW437" s="241" t="s">
        <v>36</v>
      </c>
      <c r="AX437" s="241" t="s">
        <v>75</v>
      </c>
      <c r="AY437" s="251" t="s">
        <v>126</v>
      </c>
    </row>
    <row r="438" s="217" customFormat="true" ht="12.8" hidden="false" customHeight="false" outlineLevel="0" collapsed="false">
      <c r="B438" s="218"/>
      <c r="C438" s="219"/>
      <c r="D438" s="210" t="s">
        <v>139</v>
      </c>
      <c r="E438" s="220"/>
      <c r="F438" s="221" t="s">
        <v>954</v>
      </c>
      <c r="G438" s="219"/>
      <c r="H438" s="222" t="n">
        <v>1</v>
      </c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39</v>
      </c>
      <c r="AU438" s="228" t="s">
        <v>85</v>
      </c>
      <c r="AV438" s="217" t="s">
        <v>85</v>
      </c>
      <c r="AW438" s="217" t="s">
        <v>36</v>
      </c>
      <c r="AX438" s="217" t="s">
        <v>83</v>
      </c>
      <c r="AY438" s="228" t="s">
        <v>126</v>
      </c>
    </row>
    <row r="439" s="31" customFormat="true" ht="16.5" hidden="false" customHeight="true" outlineLevel="0" collapsed="false">
      <c r="A439" s="24"/>
      <c r="B439" s="25"/>
      <c r="C439" s="197" t="s">
        <v>636</v>
      </c>
      <c r="D439" s="197" t="s">
        <v>128</v>
      </c>
      <c r="E439" s="198" t="s">
        <v>955</v>
      </c>
      <c r="F439" s="199" t="s">
        <v>956</v>
      </c>
      <c r="G439" s="200" t="s">
        <v>410</v>
      </c>
      <c r="H439" s="201" t="n">
        <v>4</v>
      </c>
      <c r="I439" s="202"/>
      <c r="J439" s="203" t="n">
        <f aca="false">ROUND(I439*H439,2)</f>
        <v>0</v>
      </c>
      <c r="K439" s="199" t="s">
        <v>132</v>
      </c>
      <c r="L439" s="30"/>
      <c r="M439" s="204"/>
      <c r="N439" s="205" t="s">
        <v>46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642</v>
      </c>
      <c r="AT439" s="208" t="s">
        <v>128</v>
      </c>
      <c r="AU439" s="208" t="s">
        <v>85</v>
      </c>
      <c r="AY439" s="3" t="s">
        <v>126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3</v>
      </c>
      <c r="BK439" s="209" t="n">
        <f aca="false">ROUND(I439*H439,2)</f>
        <v>0</v>
      </c>
      <c r="BL439" s="3" t="s">
        <v>642</v>
      </c>
      <c r="BM439" s="208" t="s">
        <v>957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5</v>
      </c>
      <c r="E440" s="26"/>
      <c r="F440" s="211" t="s">
        <v>95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5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7</v>
      </c>
      <c r="E441" s="26"/>
      <c r="F441" s="216" t="s">
        <v>958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10" t="s">
        <v>374</v>
      </c>
      <c r="E442" s="26"/>
      <c r="F442" s="262" t="s">
        <v>799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74</v>
      </c>
      <c r="AU442" s="3" t="s">
        <v>85</v>
      </c>
    </row>
    <row r="443" s="241" customFormat="true" ht="12.8" hidden="false" customHeight="false" outlineLevel="0" collapsed="false">
      <c r="B443" s="242"/>
      <c r="C443" s="243"/>
      <c r="D443" s="210" t="s">
        <v>139</v>
      </c>
      <c r="E443" s="244"/>
      <c r="F443" s="245" t="s">
        <v>800</v>
      </c>
      <c r="G443" s="243"/>
      <c r="H443" s="244"/>
      <c r="I443" s="246"/>
      <c r="J443" s="243"/>
      <c r="K443" s="243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9</v>
      </c>
      <c r="AU443" s="251" t="s">
        <v>85</v>
      </c>
      <c r="AV443" s="241" t="s">
        <v>83</v>
      </c>
      <c r="AW443" s="241" t="s">
        <v>36</v>
      </c>
      <c r="AX443" s="241" t="s">
        <v>75</v>
      </c>
      <c r="AY443" s="251" t="s">
        <v>126</v>
      </c>
    </row>
    <row r="444" s="217" customFormat="true" ht="12.8" hidden="false" customHeight="false" outlineLevel="0" collapsed="false">
      <c r="B444" s="218"/>
      <c r="C444" s="219"/>
      <c r="D444" s="210" t="s">
        <v>139</v>
      </c>
      <c r="E444" s="220"/>
      <c r="F444" s="221" t="s">
        <v>959</v>
      </c>
      <c r="G444" s="219"/>
      <c r="H444" s="222" t="n">
        <v>4</v>
      </c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39</v>
      </c>
      <c r="AU444" s="228" t="s">
        <v>85</v>
      </c>
      <c r="AV444" s="217" t="s">
        <v>85</v>
      </c>
      <c r="AW444" s="217" t="s">
        <v>36</v>
      </c>
      <c r="AX444" s="217" t="s">
        <v>83</v>
      </c>
      <c r="AY444" s="228" t="s">
        <v>126</v>
      </c>
    </row>
    <row r="445" s="31" customFormat="true" ht="16.5" hidden="false" customHeight="true" outlineLevel="0" collapsed="false">
      <c r="A445" s="24"/>
      <c r="B445" s="25"/>
      <c r="C445" s="197" t="s">
        <v>642</v>
      </c>
      <c r="D445" s="197" t="s">
        <v>128</v>
      </c>
      <c r="E445" s="198" t="s">
        <v>960</v>
      </c>
      <c r="F445" s="199" t="s">
        <v>961</v>
      </c>
      <c r="G445" s="200" t="s">
        <v>410</v>
      </c>
      <c r="H445" s="201" t="n">
        <v>2</v>
      </c>
      <c r="I445" s="202"/>
      <c r="J445" s="203" t="n">
        <f aca="false">ROUND(I445*H445,2)</f>
        <v>0</v>
      </c>
      <c r="K445" s="199"/>
      <c r="L445" s="30"/>
      <c r="M445" s="204"/>
      <c r="N445" s="205" t="s">
        <v>46</v>
      </c>
      <c r="O445" s="67"/>
      <c r="P445" s="206" t="n">
        <f aca="false">O445*H445</f>
        <v>0</v>
      </c>
      <c r="Q445" s="206" t="n">
        <v>0.00433</v>
      </c>
      <c r="R445" s="206" t="n">
        <f aca="false">Q445*H445</f>
        <v>0.0086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642</v>
      </c>
      <c r="AT445" s="208" t="s">
        <v>128</v>
      </c>
      <c r="AU445" s="208" t="s">
        <v>85</v>
      </c>
      <c r="AY445" s="3" t="s">
        <v>126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3</v>
      </c>
      <c r="BK445" s="209" t="n">
        <f aca="false">ROUND(I445*H445,2)</f>
        <v>0</v>
      </c>
      <c r="BL445" s="3" t="s">
        <v>642</v>
      </c>
      <c r="BM445" s="208" t="s">
        <v>962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5</v>
      </c>
      <c r="E446" s="26"/>
      <c r="F446" s="211" t="s">
        <v>961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5</v>
      </c>
      <c r="AU446" s="3" t="s">
        <v>85</v>
      </c>
    </row>
    <row r="447" s="241" customFormat="true" ht="12.8" hidden="false" customHeight="false" outlineLevel="0" collapsed="false">
      <c r="B447" s="242"/>
      <c r="C447" s="243"/>
      <c r="D447" s="210" t="s">
        <v>139</v>
      </c>
      <c r="E447" s="244"/>
      <c r="F447" s="245" t="s">
        <v>800</v>
      </c>
      <c r="G447" s="243"/>
      <c r="H447" s="244"/>
      <c r="I447" s="246"/>
      <c r="J447" s="243"/>
      <c r="K447" s="243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9</v>
      </c>
      <c r="AU447" s="251" t="s">
        <v>85</v>
      </c>
      <c r="AV447" s="241" t="s">
        <v>83</v>
      </c>
      <c r="AW447" s="241" t="s">
        <v>36</v>
      </c>
      <c r="AX447" s="241" t="s">
        <v>75</v>
      </c>
      <c r="AY447" s="251" t="s">
        <v>126</v>
      </c>
    </row>
    <row r="448" s="241" customFormat="true" ht="12.8" hidden="false" customHeight="false" outlineLevel="0" collapsed="false">
      <c r="B448" s="242"/>
      <c r="C448" s="243"/>
      <c r="D448" s="210" t="s">
        <v>139</v>
      </c>
      <c r="E448" s="244"/>
      <c r="F448" s="245" t="s">
        <v>801</v>
      </c>
      <c r="G448" s="243"/>
      <c r="H448" s="244"/>
      <c r="I448" s="246"/>
      <c r="J448" s="243"/>
      <c r="K448" s="243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39</v>
      </c>
      <c r="AU448" s="251" t="s">
        <v>85</v>
      </c>
      <c r="AV448" s="241" t="s">
        <v>83</v>
      </c>
      <c r="AW448" s="241" t="s">
        <v>36</v>
      </c>
      <c r="AX448" s="241" t="s">
        <v>75</v>
      </c>
      <c r="AY448" s="251" t="s">
        <v>126</v>
      </c>
    </row>
    <row r="449" s="217" customFormat="true" ht="12.8" hidden="false" customHeight="false" outlineLevel="0" collapsed="false">
      <c r="B449" s="218"/>
      <c r="C449" s="219"/>
      <c r="D449" s="210" t="s">
        <v>139</v>
      </c>
      <c r="E449" s="220"/>
      <c r="F449" s="221" t="s">
        <v>963</v>
      </c>
      <c r="G449" s="219"/>
      <c r="H449" s="222" t="n">
        <v>2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39</v>
      </c>
      <c r="AU449" s="228" t="s">
        <v>85</v>
      </c>
      <c r="AV449" s="217" t="s">
        <v>85</v>
      </c>
      <c r="AW449" s="217" t="s">
        <v>36</v>
      </c>
      <c r="AX449" s="217" t="s">
        <v>83</v>
      </c>
      <c r="AY449" s="228" t="s">
        <v>126</v>
      </c>
    </row>
    <row r="450" s="31" customFormat="true" ht="16.5" hidden="false" customHeight="true" outlineLevel="0" collapsed="false">
      <c r="A450" s="24"/>
      <c r="B450" s="25"/>
      <c r="C450" s="252" t="s">
        <v>648</v>
      </c>
      <c r="D450" s="252" t="s">
        <v>370</v>
      </c>
      <c r="E450" s="253" t="s">
        <v>964</v>
      </c>
      <c r="F450" s="254" t="s">
        <v>965</v>
      </c>
      <c r="G450" s="255" t="s">
        <v>410</v>
      </c>
      <c r="H450" s="256" t="n">
        <v>2</v>
      </c>
      <c r="I450" s="257"/>
      <c r="J450" s="258" t="n">
        <f aca="false">ROUND(I450*H450,2)</f>
        <v>0</v>
      </c>
      <c r="K450" s="254"/>
      <c r="L450" s="259"/>
      <c r="M450" s="260"/>
      <c r="N450" s="261" t="s">
        <v>46</v>
      </c>
      <c r="O450" s="67"/>
      <c r="P450" s="206" t="n">
        <f aca="false">O450*H450</f>
        <v>0</v>
      </c>
      <c r="Q450" s="206" t="n">
        <v>0.052</v>
      </c>
      <c r="R450" s="206" t="n">
        <f aca="false">Q450*H450</f>
        <v>0.104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710</v>
      </c>
      <c r="AT450" s="208" t="s">
        <v>370</v>
      </c>
      <c r="AU450" s="208" t="s">
        <v>85</v>
      </c>
      <c r="AY450" s="3" t="s">
        <v>12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3</v>
      </c>
      <c r="BK450" s="209" t="n">
        <f aca="false">ROUND(I450*H450,2)</f>
        <v>0</v>
      </c>
      <c r="BL450" s="3" t="s">
        <v>710</v>
      </c>
      <c r="BM450" s="208" t="s">
        <v>966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5</v>
      </c>
      <c r="E451" s="26"/>
      <c r="F451" s="211" t="s">
        <v>965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5</v>
      </c>
    </row>
    <row r="452" s="241" customFormat="true" ht="12.8" hidden="false" customHeight="false" outlineLevel="0" collapsed="false">
      <c r="B452" s="242"/>
      <c r="C452" s="243"/>
      <c r="D452" s="210" t="s">
        <v>139</v>
      </c>
      <c r="E452" s="244"/>
      <c r="F452" s="245" t="s">
        <v>800</v>
      </c>
      <c r="G452" s="243"/>
      <c r="H452" s="244"/>
      <c r="I452" s="246"/>
      <c r="J452" s="243"/>
      <c r="K452" s="243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39</v>
      </c>
      <c r="AU452" s="251" t="s">
        <v>85</v>
      </c>
      <c r="AV452" s="241" t="s">
        <v>83</v>
      </c>
      <c r="AW452" s="241" t="s">
        <v>36</v>
      </c>
      <c r="AX452" s="241" t="s">
        <v>75</v>
      </c>
      <c r="AY452" s="251" t="s">
        <v>126</v>
      </c>
    </row>
    <row r="453" s="241" customFormat="true" ht="12.8" hidden="false" customHeight="false" outlineLevel="0" collapsed="false">
      <c r="B453" s="242"/>
      <c r="C453" s="243"/>
      <c r="D453" s="210" t="s">
        <v>139</v>
      </c>
      <c r="E453" s="244"/>
      <c r="F453" s="245" t="s">
        <v>801</v>
      </c>
      <c r="G453" s="243"/>
      <c r="H453" s="244"/>
      <c r="I453" s="246"/>
      <c r="J453" s="243"/>
      <c r="K453" s="243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9</v>
      </c>
      <c r="AU453" s="251" t="s">
        <v>85</v>
      </c>
      <c r="AV453" s="241" t="s">
        <v>83</v>
      </c>
      <c r="AW453" s="241" t="s">
        <v>36</v>
      </c>
      <c r="AX453" s="241" t="s">
        <v>75</v>
      </c>
      <c r="AY453" s="251" t="s">
        <v>126</v>
      </c>
    </row>
    <row r="454" s="217" customFormat="true" ht="12.8" hidden="false" customHeight="false" outlineLevel="0" collapsed="false">
      <c r="B454" s="218"/>
      <c r="C454" s="219"/>
      <c r="D454" s="210" t="s">
        <v>139</v>
      </c>
      <c r="E454" s="220"/>
      <c r="F454" s="221" t="s">
        <v>963</v>
      </c>
      <c r="G454" s="219"/>
      <c r="H454" s="222" t="n">
        <v>2</v>
      </c>
      <c r="I454" s="223"/>
      <c r="J454" s="219"/>
      <c r="K454" s="219"/>
      <c r="L454" s="224"/>
      <c r="M454" s="225"/>
      <c r="N454" s="226"/>
      <c r="O454" s="226"/>
      <c r="P454" s="226"/>
      <c r="Q454" s="226"/>
      <c r="R454" s="226"/>
      <c r="S454" s="226"/>
      <c r="T454" s="227"/>
      <c r="AT454" s="228" t="s">
        <v>139</v>
      </c>
      <c r="AU454" s="228" t="s">
        <v>85</v>
      </c>
      <c r="AV454" s="217" t="s">
        <v>85</v>
      </c>
      <c r="AW454" s="217" t="s">
        <v>36</v>
      </c>
      <c r="AX454" s="217" t="s">
        <v>83</v>
      </c>
      <c r="AY454" s="228" t="s">
        <v>126</v>
      </c>
    </row>
    <row r="455" s="180" customFormat="true" ht="22.8" hidden="false" customHeight="true" outlineLevel="0" collapsed="false">
      <c r="B455" s="181"/>
      <c r="C455" s="182"/>
      <c r="D455" s="183" t="s">
        <v>74</v>
      </c>
      <c r="E455" s="195" t="s">
        <v>689</v>
      </c>
      <c r="F455" s="195" t="s">
        <v>690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58)</f>
        <v>0</v>
      </c>
      <c r="Q455" s="189"/>
      <c r="R455" s="190" t="n">
        <f aca="false">SUM(R456:R458)</f>
        <v>0</v>
      </c>
      <c r="S455" s="189"/>
      <c r="T455" s="191" t="n">
        <f aca="false">SUM(T456:T458)</f>
        <v>0</v>
      </c>
      <c r="AR455" s="192" t="s">
        <v>148</v>
      </c>
      <c r="AT455" s="193" t="s">
        <v>74</v>
      </c>
      <c r="AU455" s="193" t="s">
        <v>83</v>
      </c>
      <c r="AY455" s="192" t="s">
        <v>126</v>
      </c>
      <c r="BK455" s="194" t="n">
        <f aca="false">SUM(BK456:BK458)</f>
        <v>0</v>
      </c>
    </row>
    <row r="456" s="31" customFormat="true" ht="16.5" hidden="false" customHeight="true" outlineLevel="0" collapsed="false">
      <c r="A456" s="24"/>
      <c r="B456" s="25"/>
      <c r="C456" s="197" t="s">
        <v>654</v>
      </c>
      <c r="D456" s="197" t="s">
        <v>128</v>
      </c>
      <c r="E456" s="198" t="s">
        <v>967</v>
      </c>
      <c r="F456" s="199" t="s">
        <v>968</v>
      </c>
      <c r="G456" s="200" t="s">
        <v>410</v>
      </c>
      <c r="H456" s="201" t="n">
        <v>2</v>
      </c>
      <c r="I456" s="202"/>
      <c r="J456" s="203" t="n">
        <f aca="false">ROUND(I456*H456,2)</f>
        <v>0</v>
      </c>
      <c r="K456" s="199"/>
      <c r="L456" s="30"/>
      <c r="M456" s="204"/>
      <c r="N456" s="205" t="s">
        <v>46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642</v>
      </c>
      <c r="AT456" s="208" t="s">
        <v>128</v>
      </c>
      <c r="AU456" s="208" t="s">
        <v>85</v>
      </c>
      <c r="AY456" s="3" t="s">
        <v>126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3</v>
      </c>
      <c r="BK456" s="209" t="n">
        <f aca="false">ROUND(I456*H456,2)</f>
        <v>0</v>
      </c>
      <c r="BL456" s="3" t="s">
        <v>642</v>
      </c>
      <c r="BM456" s="208" t="s">
        <v>969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5</v>
      </c>
      <c r="E457" s="26"/>
      <c r="F457" s="211" t="s">
        <v>968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5</v>
      </c>
    </row>
    <row r="458" s="217" customFormat="true" ht="12.8" hidden="false" customHeight="false" outlineLevel="0" collapsed="false">
      <c r="B458" s="218"/>
      <c r="C458" s="219"/>
      <c r="D458" s="210" t="s">
        <v>139</v>
      </c>
      <c r="E458" s="220"/>
      <c r="F458" s="221" t="s">
        <v>970</v>
      </c>
      <c r="G458" s="219"/>
      <c r="H458" s="222" t="n">
        <v>2</v>
      </c>
      <c r="I458" s="223"/>
      <c r="J458" s="219"/>
      <c r="K458" s="219"/>
      <c r="L458" s="224"/>
      <c r="M458" s="263"/>
      <c r="N458" s="264"/>
      <c r="O458" s="264"/>
      <c r="P458" s="264"/>
      <c r="Q458" s="264"/>
      <c r="R458" s="264"/>
      <c r="S458" s="264"/>
      <c r="T458" s="265"/>
      <c r="AT458" s="228" t="s">
        <v>139</v>
      </c>
      <c r="AU458" s="228" t="s">
        <v>85</v>
      </c>
      <c r="AV458" s="217" t="s">
        <v>85</v>
      </c>
      <c r="AW458" s="217" t="s">
        <v>36</v>
      </c>
      <c r="AX458" s="217" t="s">
        <v>83</v>
      </c>
      <c r="AY458" s="228" t="s">
        <v>126</v>
      </c>
    </row>
    <row r="459" s="31" customFormat="true" ht="6.95" hidden="false" customHeight="true" outlineLevel="0" collapsed="false">
      <c r="A459" s="24"/>
      <c r="B459" s="45"/>
      <c r="C459" s="46"/>
      <c r="D459" s="46"/>
      <c r="E459" s="46"/>
      <c r="F459" s="46"/>
      <c r="G459" s="46"/>
      <c r="H459" s="46"/>
      <c r="I459" s="46"/>
      <c r="J459" s="46"/>
      <c r="K459" s="46"/>
      <c r="L459" s="30"/>
      <c r="M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</row>
  </sheetData>
  <sheetProtection algorithmName="SHA-512" hashValue="e+EO6u0EyzkmqiXSFguD83N/eRlBhMoALeKv3mWZfsEOb8bdcNzVvosFi5tq72J61fY3gqURXrjaIkJdYOth8g==" saltValue="7p3FvNuGYH/C+55LhfzDR48sHufjqgsmmqtlG+Tbp2mhQLUIB5ANMEh7MYahECKD8dSmhTsZjEjfEf+qbYOYxQ==" spinCount="100000" sheet="true" password="c71f" objects="true" scenarios="true" formatColumns="false" formatRows="false" autoFilter="false"/>
  <autoFilter ref="C88:K45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13107523"/>
    <hyperlink ref="F98" r:id="rId2" display="https://podminky.urs.cz/item/CS_URS_2023_01/113107532"/>
    <hyperlink ref="F102" r:id="rId3" display="https://podminky.urs.cz/item/CS_URS_2023_01/113107543"/>
    <hyperlink ref="F109" r:id="rId4" display="https://podminky.urs.cz/item/CS_URS_2023_01/113154112"/>
    <hyperlink ref="F113" r:id="rId5" display="https://podminky.urs.cz/item/CS_URS_2023_01/119001402"/>
    <hyperlink ref="F119" r:id="rId6" display="https://podminky.urs.cz/item/CS_URS_2023_01/132254202"/>
    <hyperlink ref="F145" r:id="rId7" display="https://podminky.urs.cz/item/CS_URS_2023_01/132354202"/>
    <hyperlink ref="F151" r:id="rId8" display="https://podminky.urs.cz/item/CS_URS_2023_01/139001101"/>
    <hyperlink ref="F157" r:id="rId9" display="https://podminky.urs.cz/item/CS_URS_2023_01/151101102"/>
    <hyperlink ref="F165" r:id="rId10" display="https://podminky.urs.cz/item/CS_URS_2023_01/151101112"/>
    <hyperlink ref="F168" r:id="rId11" display="https://podminky.urs.cz/item/CS_URS_2023_01/162751114"/>
    <hyperlink ref="F173" r:id="rId12" display="https://podminky.urs.cz/item/CS_URS_2023_01/162751134"/>
    <hyperlink ref="F178" r:id="rId13" display="https://podminky.urs.cz/item/CS_URS_2023_01/171201231"/>
    <hyperlink ref="F185" r:id="rId14" display="https://podminky.urs.cz/item/CS_URS_2023_01/174151101"/>
    <hyperlink ref="F199" r:id="rId15" display="https://podminky.urs.cz/item/CS_URS_2023_01/175151101"/>
    <hyperlink ref="F212" r:id="rId16" display="https://podminky.urs.cz/item/CS_URS_2023_01/451573111"/>
    <hyperlink ref="F221" r:id="rId17" display="https://podminky.urs.cz/item/CS_URS_2023_01/857362122"/>
    <hyperlink ref="F235" r:id="rId18" display="https://podminky.urs.cz/item/CS_URS_2023_01/857424122"/>
    <hyperlink ref="F249" r:id="rId19" display="https://podminky.urs.cz/item/CS_URS_2023_01/857472122"/>
    <hyperlink ref="F263" r:id="rId20" display="https://podminky.urs.cz/item/CS_URS_2023_01/891361112"/>
    <hyperlink ref="F278" r:id="rId21" display="https://podminky.urs.cz/item/CS_URS_2023_01/899401112"/>
    <hyperlink ref="F294" r:id="rId22" display="https://podminky.urs.cz/item/CS_URS_2023_01/899712111"/>
    <hyperlink ref="F300" r:id="rId23" display="https://podminky.urs.cz/item/CS_URS_2023_01/899721112"/>
    <hyperlink ref="F306" r:id="rId24" display="https://podminky.urs.cz/item/CS_URS_2023_01/899910201"/>
    <hyperlink ref="F316" r:id="rId25" display="https://podminky.urs.cz/item/CS_URS_2023_01/891361811"/>
    <hyperlink ref="F320" r:id="rId26" display="https://podminky.urs.cz/item/CS_URS_2023_01/899101211"/>
    <hyperlink ref="F326" r:id="rId27" display="https://podminky.urs.cz/item/CS_URS_2023_01/919735113"/>
    <hyperlink ref="F333" r:id="rId28" display="https://podminky.urs.cz/item/CS_URS_2023_01/919735124"/>
    <hyperlink ref="F347" r:id="rId29" display="https://podminky.urs.cz/item/CS_URS_2023_01/997221551"/>
    <hyperlink ref="F350" r:id="rId30" display="https://podminky.urs.cz/item/CS_URS_2023_01/997221559"/>
    <hyperlink ref="F354" r:id="rId31" display="https://podminky.urs.cz/item/CS_URS_2023_01/997221561"/>
    <hyperlink ref="F357" r:id="rId32" display="https://podminky.urs.cz/item/CS_URS_2023_01/997221569"/>
    <hyperlink ref="F361" r:id="rId33" display="https://podminky.urs.cz/item/CS_URS_2023_01/997221571"/>
    <hyperlink ref="F364" r:id="rId34" display="https://podminky.urs.cz/item/CS_URS_2023_01/997221579"/>
    <hyperlink ref="F368" r:id="rId35" display="https://podminky.urs.cz/item/CS_URS_2023_01/997221861"/>
    <hyperlink ref="F371" r:id="rId36" display="https://podminky.urs.cz/item/CS_URS_2023_01/997221875"/>
    <hyperlink ref="F374" r:id="rId37" display="https://podminky.urs.cz/item/CS_URS_2023_01/997221873"/>
    <hyperlink ref="F380" r:id="rId38" display="https://podminky.urs.cz/item/CS_URS_2023_01/998272201"/>
    <hyperlink ref="F410" r:id="rId39" display="https://podminky.urs.cz/item/CS_URS_2023_01/230032034"/>
    <hyperlink ref="F441" r:id="rId40" display="https://podminky.urs.cz/item/CS_URS_2023_01/23003203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Brno, Bohunická - rekonstrukce kanalizace a vodovodu, křížení splaškové a dešťové kanalizace v křižovatce Te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358)),  2)</f>
        <v>0</v>
      </c>
      <c r="G33" s="24"/>
      <c r="H33" s="24"/>
      <c r="I33" s="134" t="n">
        <v>0.21</v>
      </c>
      <c r="J33" s="133" t="n">
        <f aca="false">ROUND(((SUM(BE85:BE3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358)),  2)</f>
        <v>0</v>
      </c>
      <c r="G34" s="24"/>
      <c r="H34" s="24"/>
      <c r="I34" s="134" t="n">
        <v>0.15</v>
      </c>
      <c r="J34" s="133" t="n">
        <f aca="false">ROUND(((SUM(BF85:BF3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3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3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3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Brno, Bohunická - rekonstrukce kanalizace a vodovodu, křížení splaškové a dešťové kanalizace v křižovatce Te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prava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Heršpice</v>
      </c>
      <c r="G52" s="26"/>
      <c r="H52" s="26"/>
      <c r="I52" s="17" t="s">
        <v>22</v>
      </c>
      <c r="J52" s="147" t="str">
        <f aca="false">IF(J12="","",J12)</f>
        <v>15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8" t="str">
        <f aca="false">E21</f>
        <v>AQUA PRO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Hana Leitge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2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2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33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35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Brno, Bohunická - rekonstrukce kanalizace a vodovodu, křížení splaškové a dešťové kanalizace v křižovatce Teslov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 - Oprava komunik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orní Heršpice</v>
      </c>
      <c r="G79" s="26"/>
      <c r="H79" s="26"/>
      <c r="I79" s="17" t="s">
        <v>22</v>
      </c>
      <c r="J79" s="147" t="str">
        <f aca="false">IF(J12="","",J12)</f>
        <v>15. 5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Brno</v>
      </c>
      <c r="G81" s="26"/>
      <c r="H81" s="26"/>
      <c r="I81" s="17" t="s">
        <v>32</v>
      </c>
      <c r="J81" s="148" t="str">
        <f aca="false">E21</f>
        <v>AQUA PROCON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Ing. Hana Leitgeb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2</v>
      </c>
      <c r="D84" s="171" t="s">
        <v>60</v>
      </c>
      <c r="E84" s="171" t="s">
        <v>56</v>
      </c>
      <c r="F84" s="171" t="s">
        <v>57</v>
      </c>
      <c r="G84" s="171" t="s">
        <v>113</v>
      </c>
      <c r="H84" s="171" t="s">
        <v>114</v>
      </c>
      <c r="I84" s="171" t="s">
        <v>115</v>
      </c>
      <c r="J84" s="171" t="s">
        <v>100</v>
      </c>
      <c r="K84" s="172" t="s">
        <v>116</v>
      </c>
      <c r="L84" s="173"/>
      <c r="M84" s="74"/>
      <c r="N84" s="75" t="s">
        <v>45</v>
      </c>
      <c r="O84" s="75" t="s">
        <v>117</v>
      </c>
      <c r="P84" s="75" t="s">
        <v>118</v>
      </c>
      <c r="Q84" s="75" t="s">
        <v>119</v>
      </c>
      <c r="R84" s="75" t="s">
        <v>120</v>
      </c>
      <c r="S84" s="75" t="s">
        <v>121</v>
      </c>
      <c r="T84" s="76" t="s">
        <v>12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3.87522988</v>
      </c>
      <c r="S85" s="78"/>
      <c r="T85" s="178" t="n">
        <f aca="false">T86</f>
        <v>58.06081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01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124</v>
      </c>
      <c r="F86" s="184" t="s">
        <v>1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75+P236+P334+P355</f>
        <v>0</v>
      </c>
      <c r="Q86" s="189"/>
      <c r="R86" s="190" t="n">
        <f aca="false">R87+R175+R236+R334+R355</f>
        <v>13.87522988</v>
      </c>
      <c r="S86" s="189"/>
      <c r="T86" s="191" t="n">
        <f aca="false">T87+T175+T236+T334+T355</f>
        <v>58.060814</v>
      </c>
      <c r="AR86" s="192" t="s">
        <v>83</v>
      </c>
      <c r="AT86" s="193" t="s">
        <v>74</v>
      </c>
      <c r="AU86" s="193" t="s">
        <v>75</v>
      </c>
      <c r="AY86" s="192" t="s">
        <v>126</v>
      </c>
      <c r="BK86" s="194" t="n">
        <f aca="false">BK87+BK175+BK236+BK334+BK355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12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74)</f>
        <v>0</v>
      </c>
      <c r="Q87" s="189"/>
      <c r="R87" s="190" t="n">
        <f aca="false">SUM(R88:R174)</f>
        <v>0.01422608</v>
      </c>
      <c r="S87" s="189"/>
      <c r="T87" s="191" t="n">
        <f aca="false">SUM(T88:T174)</f>
        <v>58.060814</v>
      </c>
      <c r="AR87" s="192" t="s">
        <v>83</v>
      </c>
      <c r="AT87" s="193" t="s">
        <v>74</v>
      </c>
      <c r="AU87" s="193" t="s">
        <v>83</v>
      </c>
      <c r="AY87" s="192" t="s">
        <v>126</v>
      </c>
      <c r="BK87" s="194" t="n">
        <f aca="false">SUM(BK88:BK174)</f>
        <v>0</v>
      </c>
    </row>
    <row r="88" s="31" customFormat="true" ht="24.15" hidden="false" customHeight="true" outlineLevel="0" collapsed="false">
      <c r="A88" s="24"/>
      <c r="B88" s="25"/>
      <c r="C88" s="197" t="s">
        <v>83</v>
      </c>
      <c r="D88" s="197" t="s">
        <v>128</v>
      </c>
      <c r="E88" s="198" t="s">
        <v>141</v>
      </c>
      <c r="F88" s="199" t="s">
        <v>142</v>
      </c>
      <c r="G88" s="200" t="s">
        <v>131</v>
      </c>
      <c r="H88" s="201" t="n">
        <v>31.357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85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33</v>
      </c>
      <c r="BM88" s="208" t="s">
        <v>973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14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5</v>
      </c>
    </row>
    <row r="90" s="241" customFormat="true" ht="12.8" hidden="false" customHeight="false" outlineLevel="0" collapsed="false">
      <c r="B90" s="242"/>
      <c r="C90" s="243"/>
      <c r="D90" s="210" t="s">
        <v>139</v>
      </c>
      <c r="E90" s="244"/>
      <c r="F90" s="245" t="s">
        <v>974</v>
      </c>
      <c r="G90" s="243"/>
      <c r="H90" s="244"/>
      <c r="I90" s="246"/>
      <c r="J90" s="243"/>
      <c r="K90" s="243"/>
      <c r="L90" s="247"/>
      <c r="M90" s="248"/>
      <c r="N90" s="249"/>
      <c r="O90" s="249"/>
      <c r="P90" s="249"/>
      <c r="Q90" s="249"/>
      <c r="R90" s="249"/>
      <c r="S90" s="249"/>
      <c r="T90" s="250"/>
      <c r="AT90" s="251" t="s">
        <v>139</v>
      </c>
      <c r="AU90" s="251" t="s">
        <v>85</v>
      </c>
      <c r="AV90" s="241" t="s">
        <v>83</v>
      </c>
      <c r="AW90" s="241" t="s">
        <v>36</v>
      </c>
      <c r="AX90" s="241" t="s">
        <v>75</v>
      </c>
      <c r="AY90" s="251" t="s">
        <v>126</v>
      </c>
    </row>
    <row r="91" s="217" customFormat="true" ht="12.8" hidden="false" customHeight="false" outlineLevel="0" collapsed="false">
      <c r="B91" s="218"/>
      <c r="C91" s="219"/>
      <c r="D91" s="210" t="s">
        <v>139</v>
      </c>
      <c r="E91" s="220"/>
      <c r="F91" s="221" t="s">
        <v>975</v>
      </c>
      <c r="G91" s="219"/>
      <c r="H91" s="222" t="n">
        <v>4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9</v>
      </c>
      <c r="AU91" s="228" t="s">
        <v>85</v>
      </c>
      <c r="AV91" s="217" t="s">
        <v>85</v>
      </c>
      <c r="AW91" s="217" t="s">
        <v>36</v>
      </c>
      <c r="AX91" s="217" t="s">
        <v>75</v>
      </c>
      <c r="AY91" s="228" t="s">
        <v>126</v>
      </c>
    </row>
    <row r="92" s="217" customFormat="true" ht="12.8" hidden="false" customHeight="false" outlineLevel="0" collapsed="false">
      <c r="B92" s="218"/>
      <c r="C92" s="219"/>
      <c r="D92" s="210" t="s">
        <v>139</v>
      </c>
      <c r="E92" s="220"/>
      <c r="F92" s="221" t="s">
        <v>976</v>
      </c>
      <c r="G92" s="219"/>
      <c r="H92" s="222" t="n">
        <v>-10.643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9</v>
      </c>
      <c r="AU92" s="228" t="s">
        <v>85</v>
      </c>
      <c r="AV92" s="217" t="s">
        <v>85</v>
      </c>
      <c r="AW92" s="217" t="s">
        <v>36</v>
      </c>
      <c r="AX92" s="217" t="s">
        <v>75</v>
      </c>
      <c r="AY92" s="228" t="s">
        <v>126</v>
      </c>
    </row>
    <row r="93" s="229" customFormat="true" ht="12.8" hidden="false" customHeight="false" outlineLevel="0" collapsed="false">
      <c r="B93" s="230"/>
      <c r="C93" s="231"/>
      <c r="D93" s="210" t="s">
        <v>139</v>
      </c>
      <c r="E93" s="232"/>
      <c r="F93" s="233" t="s">
        <v>147</v>
      </c>
      <c r="G93" s="231"/>
      <c r="H93" s="234" t="n">
        <v>31.357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9</v>
      </c>
      <c r="AU93" s="240" t="s">
        <v>85</v>
      </c>
      <c r="AV93" s="229" t="s">
        <v>133</v>
      </c>
      <c r="AW93" s="229" t="s">
        <v>36</v>
      </c>
      <c r="AX93" s="229" t="s">
        <v>83</v>
      </c>
      <c r="AY93" s="240" t="s">
        <v>126</v>
      </c>
    </row>
    <row r="94" s="31" customFormat="true" ht="21.75" hidden="false" customHeight="true" outlineLevel="0" collapsed="false">
      <c r="A94" s="24"/>
      <c r="B94" s="25"/>
      <c r="C94" s="197" t="s">
        <v>85</v>
      </c>
      <c r="D94" s="197" t="s">
        <v>128</v>
      </c>
      <c r="E94" s="198" t="s">
        <v>977</v>
      </c>
      <c r="F94" s="199" t="s">
        <v>978</v>
      </c>
      <c r="G94" s="200" t="s">
        <v>131</v>
      </c>
      <c r="H94" s="201" t="n">
        <v>31.357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</v>
      </c>
      <c r="T94" s="207" t="n">
        <f aca="false">S94*H94</f>
        <v>9.0935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85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33</v>
      </c>
      <c r="BM94" s="208" t="s">
        <v>979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98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26"/>
      <c r="D96" s="215" t="s">
        <v>137</v>
      </c>
      <c r="E96" s="26"/>
      <c r="F96" s="216" t="s">
        <v>98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5</v>
      </c>
    </row>
    <row r="97" s="241" customFormat="true" ht="12.8" hidden="false" customHeight="false" outlineLevel="0" collapsed="false">
      <c r="B97" s="242"/>
      <c r="C97" s="243"/>
      <c r="D97" s="210" t="s">
        <v>139</v>
      </c>
      <c r="E97" s="244"/>
      <c r="F97" s="245" t="s">
        <v>974</v>
      </c>
      <c r="G97" s="243"/>
      <c r="H97" s="244"/>
      <c r="I97" s="246"/>
      <c r="J97" s="243"/>
      <c r="K97" s="243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9</v>
      </c>
      <c r="AU97" s="251" t="s">
        <v>85</v>
      </c>
      <c r="AV97" s="241" t="s">
        <v>83</v>
      </c>
      <c r="AW97" s="241" t="s">
        <v>36</v>
      </c>
      <c r="AX97" s="241" t="s">
        <v>75</v>
      </c>
      <c r="AY97" s="251" t="s">
        <v>126</v>
      </c>
    </row>
    <row r="98" s="217" customFormat="true" ht="12.8" hidden="false" customHeight="false" outlineLevel="0" collapsed="false">
      <c r="B98" s="218"/>
      <c r="C98" s="219"/>
      <c r="D98" s="210" t="s">
        <v>139</v>
      </c>
      <c r="E98" s="220"/>
      <c r="F98" s="221" t="s">
        <v>975</v>
      </c>
      <c r="G98" s="219"/>
      <c r="H98" s="222" t="n">
        <v>42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9</v>
      </c>
      <c r="AU98" s="228" t="s">
        <v>85</v>
      </c>
      <c r="AV98" s="217" t="s">
        <v>85</v>
      </c>
      <c r="AW98" s="217" t="s">
        <v>36</v>
      </c>
      <c r="AX98" s="217" t="s">
        <v>75</v>
      </c>
      <c r="AY98" s="228" t="s">
        <v>126</v>
      </c>
    </row>
    <row r="99" s="217" customFormat="true" ht="12.8" hidden="false" customHeight="false" outlineLevel="0" collapsed="false">
      <c r="B99" s="218"/>
      <c r="C99" s="219"/>
      <c r="D99" s="210" t="s">
        <v>139</v>
      </c>
      <c r="E99" s="220"/>
      <c r="F99" s="221" t="s">
        <v>976</v>
      </c>
      <c r="G99" s="219"/>
      <c r="H99" s="222" t="n">
        <v>-10.643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9</v>
      </c>
      <c r="AU99" s="228" t="s">
        <v>85</v>
      </c>
      <c r="AV99" s="217" t="s">
        <v>85</v>
      </c>
      <c r="AW99" s="217" t="s">
        <v>36</v>
      </c>
      <c r="AX99" s="217" t="s">
        <v>75</v>
      </c>
      <c r="AY99" s="228" t="s">
        <v>126</v>
      </c>
    </row>
    <row r="100" s="229" customFormat="true" ht="12.8" hidden="false" customHeight="false" outlineLevel="0" collapsed="false">
      <c r="B100" s="230"/>
      <c r="C100" s="231"/>
      <c r="D100" s="210" t="s">
        <v>139</v>
      </c>
      <c r="E100" s="232"/>
      <c r="F100" s="233" t="s">
        <v>147</v>
      </c>
      <c r="G100" s="231"/>
      <c r="H100" s="234" t="n">
        <v>31.357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39</v>
      </c>
      <c r="AU100" s="240" t="s">
        <v>85</v>
      </c>
      <c r="AV100" s="229" t="s">
        <v>133</v>
      </c>
      <c r="AW100" s="229" t="s">
        <v>36</v>
      </c>
      <c r="AX100" s="229" t="s">
        <v>83</v>
      </c>
      <c r="AY100" s="240" t="s">
        <v>126</v>
      </c>
    </row>
    <row r="101" s="31" customFormat="true" ht="16.5" hidden="false" customHeight="true" outlineLevel="0" collapsed="false">
      <c r="A101" s="24"/>
      <c r="B101" s="25"/>
      <c r="C101" s="197" t="s">
        <v>148</v>
      </c>
      <c r="D101" s="197" t="s">
        <v>128</v>
      </c>
      <c r="E101" s="198" t="s">
        <v>982</v>
      </c>
      <c r="F101" s="199" t="s">
        <v>983</v>
      </c>
      <c r="G101" s="200" t="s">
        <v>131</v>
      </c>
      <c r="H101" s="201" t="n">
        <v>78.075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2</v>
      </c>
      <c r="T101" s="207" t="n">
        <f aca="false">S101*H101</f>
        <v>17.17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85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33</v>
      </c>
      <c r="BM101" s="208" t="s">
        <v>98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5</v>
      </c>
      <c r="E102" s="26"/>
      <c r="F102" s="211" t="s">
        <v>9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5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7</v>
      </c>
      <c r="E103" s="26"/>
      <c r="F103" s="216" t="s">
        <v>9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5</v>
      </c>
    </row>
    <row r="104" s="241" customFormat="true" ht="12.8" hidden="false" customHeight="false" outlineLevel="0" collapsed="false">
      <c r="B104" s="242"/>
      <c r="C104" s="243"/>
      <c r="D104" s="210" t="s">
        <v>139</v>
      </c>
      <c r="E104" s="244"/>
      <c r="F104" s="245" t="s">
        <v>987</v>
      </c>
      <c r="G104" s="243"/>
      <c r="H104" s="244"/>
      <c r="I104" s="246"/>
      <c r="J104" s="243"/>
      <c r="K104" s="243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39</v>
      </c>
      <c r="AU104" s="251" t="s">
        <v>85</v>
      </c>
      <c r="AV104" s="241" t="s">
        <v>83</v>
      </c>
      <c r="AW104" s="241" t="s">
        <v>36</v>
      </c>
      <c r="AX104" s="241" t="s">
        <v>75</v>
      </c>
      <c r="AY104" s="251" t="s">
        <v>126</v>
      </c>
    </row>
    <row r="105" s="241" customFormat="true" ht="12.8" hidden="false" customHeight="false" outlineLevel="0" collapsed="false">
      <c r="B105" s="242"/>
      <c r="C105" s="243"/>
      <c r="D105" s="210" t="s">
        <v>139</v>
      </c>
      <c r="E105" s="244"/>
      <c r="F105" s="245" t="s">
        <v>271</v>
      </c>
      <c r="G105" s="243"/>
      <c r="H105" s="244"/>
      <c r="I105" s="246"/>
      <c r="J105" s="243"/>
      <c r="K105" s="243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39</v>
      </c>
      <c r="AU105" s="251" t="s">
        <v>85</v>
      </c>
      <c r="AV105" s="241" t="s">
        <v>83</v>
      </c>
      <c r="AW105" s="241" t="s">
        <v>36</v>
      </c>
      <c r="AX105" s="241" t="s">
        <v>75</v>
      </c>
      <c r="AY105" s="251" t="s">
        <v>126</v>
      </c>
    </row>
    <row r="106" s="241" customFormat="true" ht="12.8" hidden="false" customHeight="false" outlineLevel="0" collapsed="false">
      <c r="B106" s="242"/>
      <c r="C106" s="243"/>
      <c r="D106" s="210" t="s">
        <v>139</v>
      </c>
      <c r="E106" s="244"/>
      <c r="F106" s="245" t="s">
        <v>988</v>
      </c>
      <c r="G106" s="243"/>
      <c r="H106" s="244"/>
      <c r="I106" s="246"/>
      <c r="J106" s="243"/>
      <c r="K106" s="243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9</v>
      </c>
      <c r="AU106" s="251" t="s">
        <v>85</v>
      </c>
      <c r="AV106" s="241" t="s">
        <v>83</v>
      </c>
      <c r="AW106" s="241" t="s">
        <v>36</v>
      </c>
      <c r="AX106" s="241" t="s">
        <v>75</v>
      </c>
      <c r="AY106" s="251" t="s">
        <v>126</v>
      </c>
    </row>
    <row r="107" s="241" customFormat="true" ht="12.8" hidden="false" customHeight="false" outlineLevel="0" collapsed="false">
      <c r="B107" s="242"/>
      <c r="C107" s="243"/>
      <c r="D107" s="210" t="s">
        <v>139</v>
      </c>
      <c r="E107" s="244"/>
      <c r="F107" s="245" t="s">
        <v>989</v>
      </c>
      <c r="G107" s="243"/>
      <c r="H107" s="244"/>
      <c r="I107" s="246"/>
      <c r="J107" s="243"/>
      <c r="K107" s="243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39</v>
      </c>
      <c r="AU107" s="251" t="s">
        <v>85</v>
      </c>
      <c r="AV107" s="241" t="s">
        <v>83</v>
      </c>
      <c r="AW107" s="241" t="s">
        <v>36</v>
      </c>
      <c r="AX107" s="241" t="s">
        <v>75</v>
      </c>
      <c r="AY107" s="251" t="s">
        <v>126</v>
      </c>
    </row>
    <row r="108" s="217" customFormat="true" ht="12.8" hidden="false" customHeight="false" outlineLevel="0" collapsed="false">
      <c r="B108" s="218"/>
      <c r="C108" s="219"/>
      <c r="D108" s="210" t="s">
        <v>139</v>
      </c>
      <c r="E108" s="220"/>
      <c r="F108" s="221" t="s">
        <v>990</v>
      </c>
      <c r="G108" s="219"/>
      <c r="H108" s="222" t="n">
        <v>6.95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9</v>
      </c>
      <c r="AU108" s="228" t="s">
        <v>85</v>
      </c>
      <c r="AV108" s="217" t="s">
        <v>85</v>
      </c>
      <c r="AW108" s="217" t="s">
        <v>36</v>
      </c>
      <c r="AX108" s="217" t="s">
        <v>75</v>
      </c>
      <c r="AY108" s="228" t="s">
        <v>126</v>
      </c>
    </row>
    <row r="109" s="217" customFormat="true" ht="12.8" hidden="false" customHeight="false" outlineLevel="0" collapsed="false">
      <c r="B109" s="218"/>
      <c r="C109" s="219"/>
      <c r="D109" s="210" t="s">
        <v>139</v>
      </c>
      <c r="E109" s="220"/>
      <c r="F109" s="221" t="s">
        <v>991</v>
      </c>
      <c r="G109" s="219"/>
      <c r="H109" s="222" t="n">
        <v>9.97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9</v>
      </c>
      <c r="AU109" s="228" t="s">
        <v>85</v>
      </c>
      <c r="AV109" s="217" t="s">
        <v>85</v>
      </c>
      <c r="AW109" s="217" t="s">
        <v>36</v>
      </c>
      <c r="AX109" s="217" t="s">
        <v>75</v>
      </c>
      <c r="AY109" s="228" t="s">
        <v>126</v>
      </c>
    </row>
    <row r="110" s="217" customFormat="true" ht="12.8" hidden="false" customHeight="false" outlineLevel="0" collapsed="false">
      <c r="B110" s="218"/>
      <c r="C110" s="219"/>
      <c r="D110" s="210" t="s">
        <v>139</v>
      </c>
      <c r="E110" s="220"/>
      <c r="F110" s="221" t="s">
        <v>992</v>
      </c>
      <c r="G110" s="219"/>
      <c r="H110" s="222" t="n">
        <v>0.8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9</v>
      </c>
      <c r="AU110" s="228" t="s">
        <v>85</v>
      </c>
      <c r="AV110" s="217" t="s">
        <v>85</v>
      </c>
      <c r="AW110" s="217" t="s">
        <v>36</v>
      </c>
      <c r="AX110" s="217" t="s">
        <v>75</v>
      </c>
      <c r="AY110" s="228" t="s">
        <v>126</v>
      </c>
    </row>
    <row r="111" s="217" customFormat="true" ht="12.8" hidden="false" customHeight="false" outlineLevel="0" collapsed="false">
      <c r="B111" s="218"/>
      <c r="C111" s="219"/>
      <c r="D111" s="210" t="s">
        <v>139</v>
      </c>
      <c r="E111" s="220"/>
      <c r="F111" s="221" t="s">
        <v>993</v>
      </c>
      <c r="G111" s="219"/>
      <c r="H111" s="222" t="n">
        <v>0.72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9</v>
      </c>
      <c r="AU111" s="228" t="s">
        <v>85</v>
      </c>
      <c r="AV111" s="217" t="s">
        <v>85</v>
      </c>
      <c r="AW111" s="217" t="s">
        <v>36</v>
      </c>
      <c r="AX111" s="217" t="s">
        <v>75</v>
      </c>
      <c r="AY111" s="228" t="s">
        <v>126</v>
      </c>
    </row>
    <row r="112" s="241" customFormat="true" ht="12.8" hidden="false" customHeight="false" outlineLevel="0" collapsed="false">
      <c r="B112" s="242"/>
      <c r="C112" s="243"/>
      <c r="D112" s="210" t="s">
        <v>139</v>
      </c>
      <c r="E112" s="244"/>
      <c r="F112" s="245" t="s">
        <v>994</v>
      </c>
      <c r="G112" s="243"/>
      <c r="H112" s="244"/>
      <c r="I112" s="246"/>
      <c r="J112" s="243"/>
      <c r="K112" s="243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39</v>
      </c>
      <c r="AU112" s="251" t="s">
        <v>85</v>
      </c>
      <c r="AV112" s="241" t="s">
        <v>83</v>
      </c>
      <c r="AW112" s="241" t="s">
        <v>36</v>
      </c>
      <c r="AX112" s="241" t="s">
        <v>75</v>
      </c>
      <c r="AY112" s="251" t="s">
        <v>126</v>
      </c>
    </row>
    <row r="113" s="217" customFormat="true" ht="12.8" hidden="false" customHeight="false" outlineLevel="0" collapsed="false">
      <c r="B113" s="218"/>
      <c r="C113" s="219"/>
      <c r="D113" s="210" t="s">
        <v>139</v>
      </c>
      <c r="E113" s="220"/>
      <c r="F113" s="221" t="s">
        <v>995</v>
      </c>
      <c r="G113" s="219"/>
      <c r="H113" s="222" t="n">
        <v>6.7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9</v>
      </c>
      <c r="AU113" s="228" t="s">
        <v>85</v>
      </c>
      <c r="AV113" s="217" t="s">
        <v>85</v>
      </c>
      <c r="AW113" s="217" t="s">
        <v>36</v>
      </c>
      <c r="AX113" s="217" t="s">
        <v>75</v>
      </c>
      <c r="AY113" s="228" t="s">
        <v>126</v>
      </c>
    </row>
    <row r="114" s="217" customFormat="true" ht="12.8" hidden="false" customHeight="false" outlineLevel="0" collapsed="false">
      <c r="B114" s="218"/>
      <c r="C114" s="219"/>
      <c r="D114" s="210" t="s">
        <v>139</v>
      </c>
      <c r="E114" s="220"/>
      <c r="F114" s="221" t="s">
        <v>996</v>
      </c>
      <c r="G114" s="219"/>
      <c r="H114" s="222" t="n">
        <v>0.7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9</v>
      </c>
      <c r="AU114" s="228" t="s">
        <v>85</v>
      </c>
      <c r="AV114" s="217" t="s">
        <v>85</v>
      </c>
      <c r="AW114" s="217" t="s">
        <v>36</v>
      </c>
      <c r="AX114" s="217" t="s">
        <v>75</v>
      </c>
      <c r="AY114" s="228" t="s">
        <v>126</v>
      </c>
    </row>
    <row r="115" s="266" customFormat="true" ht="12.8" hidden="false" customHeight="false" outlineLevel="0" collapsed="false">
      <c r="B115" s="267"/>
      <c r="C115" s="268"/>
      <c r="D115" s="210" t="s">
        <v>139</v>
      </c>
      <c r="E115" s="269"/>
      <c r="F115" s="270" t="s">
        <v>997</v>
      </c>
      <c r="G115" s="268"/>
      <c r="H115" s="271" t="n">
        <v>26.025</v>
      </c>
      <c r="I115" s="272"/>
      <c r="J115" s="268"/>
      <c r="K115" s="268"/>
      <c r="L115" s="273"/>
      <c r="M115" s="274"/>
      <c r="N115" s="275"/>
      <c r="O115" s="275"/>
      <c r="P115" s="275"/>
      <c r="Q115" s="275"/>
      <c r="R115" s="275"/>
      <c r="S115" s="275"/>
      <c r="T115" s="276"/>
      <c r="AT115" s="277" t="s">
        <v>139</v>
      </c>
      <c r="AU115" s="277" t="s">
        <v>85</v>
      </c>
      <c r="AV115" s="266" t="s">
        <v>148</v>
      </c>
      <c r="AW115" s="266" t="s">
        <v>36</v>
      </c>
      <c r="AX115" s="266" t="s">
        <v>75</v>
      </c>
      <c r="AY115" s="277" t="s">
        <v>126</v>
      </c>
    </row>
    <row r="116" s="241" customFormat="true" ht="12.8" hidden="false" customHeight="false" outlineLevel="0" collapsed="false">
      <c r="B116" s="242"/>
      <c r="C116" s="243"/>
      <c r="D116" s="210" t="s">
        <v>139</v>
      </c>
      <c r="E116" s="244"/>
      <c r="F116" s="245" t="s">
        <v>998</v>
      </c>
      <c r="G116" s="243"/>
      <c r="H116" s="244"/>
      <c r="I116" s="246"/>
      <c r="J116" s="243"/>
      <c r="K116" s="243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9</v>
      </c>
      <c r="AU116" s="251" t="s">
        <v>85</v>
      </c>
      <c r="AV116" s="241" t="s">
        <v>83</v>
      </c>
      <c r="AW116" s="241" t="s">
        <v>36</v>
      </c>
      <c r="AX116" s="241" t="s">
        <v>75</v>
      </c>
      <c r="AY116" s="251" t="s">
        <v>126</v>
      </c>
    </row>
    <row r="117" s="241" customFormat="true" ht="12.8" hidden="false" customHeight="false" outlineLevel="0" collapsed="false">
      <c r="B117" s="242"/>
      <c r="C117" s="243"/>
      <c r="D117" s="210" t="s">
        <v>139</v>
      </c>
      <c r="E117" s="244"/>
      <c r="F117" s="245" t="s">
        <v>989</v>
      </c>
      <c r="G117" s="243"/>
      <c r="H117" s="244"/>
      <c r="I117" s="246"/>
      <c r="J117" s="243"/>
      <c r="K117" s="243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9</v>
      </c>
      <c r="AU117" s="251" t="s">
        <v>85</v>
      </c>
      <c r="AV117" s="241" t="s">
        <v>83</v>
      </c>
      <c r="AW117" s="241" t="s">
        <v>36</v>
      </c>
      <c r="AX117" s="241" t="s">
        <v>75</v>
      </c>
      <c r="AY117" s="251" t="s">
        <v>126</v>
      </c>
    </row>
    <row r="118" s="217" customFormat="true" ht="12.8" hidden="false" customHeight="false" outlineLevel="0" collapsed="false">
      <c r="B118" s="218"/>
      <c r="C118" s="219"/>
      <c r="D118" s="210" t="s">
        <v>139</v>
      </c>
      <c r="E118" s="220"/>
      <c r="F118" s="221" t="s">
        <v>999</v>
      </c>
      <c r="G118" s="219"/>
      <c r="H118" s="222" t="n">
        <v>13.9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9</v>
      </c>
      <c r="AU118" s="228" t="s">
        <v>85</v>
      </c>
      <c r="AV118" s="217" t="s">
        <v>85</v>
      </c>
      <c r="AW118" s="217" t="s">
        <v>36</v>
      </c>
      <c r="AX118" s="217" t="s">
        <v>75</v>
      </c>
      <c r="AY118" s="228" t="s">
        <v>126</v>
      </c>
    </row>
    <row r="119" s="217" customFormat="true" ht="12.8" hidden="false" customHeight="false" outlineLevel="0" collapsed="false">
      <c r="B119" s="218"/>
      <c r="C119" s="219"/>
      <c r="D119" s="210" t="s">
        <v>139</v>
      </c>
      <c r="E119" s="220"/>
      <c r="F119" s="221" t="s">
        <v>1000</v>
      </c>
      <c r="G119" s="219"/>
      <c r="H119" s="222" t="n">
        <v>19.9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9</v>
      </c>
      <c r="AU119" s="228" t="s">
        <v>85</v>
      </c>
      <c r="AV119" s="217" t="s">
        <v>85</v>
      </c>
      <c r="AW119" s="217" t="s">
        <v>36</v>
      </c>
      <c r="AX119" s="217" t="s">
        <v>75</v>
      </c>
      <c r="AY119" s="228" t="s">
        <v>126</v>
      </c>
    </row>
    <row r="120" s="217" customFormat="true" ht="12.8" hidden="false" customHeight="false" outlineLevel="0" collapsed="false">
      <c r="B120" s="218"/>
      <c r="C120" s="219"/>
      <c r="D120" s="210" t="s">
        <v>139</v>
      </c>
      <c r="E120" s="220"/>
      <c r="F120" s="221" t="s">
        <v>1001</v>
      </c>
      <c r="G120" s="219"/>
      <c r="H120" s="222" t="n">
        <v>1.7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9</v>
      </c>
      <c r="AU120" s="228" t="s">
        <v>85</v>
      </c>
      <c r="AV120" s="217" t="s">
        <v>85</v>
      </c>
      <c r="AW120" s="217" t="s">
        <v>36</v>
      </c>
      <c r="AX120" s="217" t="s">
        <v>75</v>
      </c>
      <c r="AY120" s="228" t="s">
        <v>126</v>
      </c>
    </row>
    <row r="121" s="217" customFormat="true" ht="12.8" hidden="false" customHeight="false" outlineLevel="0" collapsed="false">
      <c r="B121" s="218"/>
      <c r="C121" s="219"/>
      <c r="D121" s="210" t="s">
        <v>139</v>
      </c>
      <c r="E121" s="220"/>
      <c r="F121" s="221" t="s">
        <v>1002</v>
      </c>
      <c r="G121" s="219"/>
      <c r="H121" s="222" t="n">
        <v>1.4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9</v>
      </c>
      <c r="AU121" s="228" t="s">
        <v>85</v>
      </c>
      <c r="AV121" s="217" t="s">
        <v>85</v>
      </c>
      <c r="AW121" s="217" t="s">
        <v>36</v>
      </c>
      <c r="AX121" s="217" t="s">
        <v>75</v>
      </c>
      <c r="AY121" s="228" t="s">
        <v>126</v>
      </c>
    </row>
    <row r="122" s="241" customFormat="true" ht="12.8" hidden="false" customHeight="false" outlineLevel="0" collapsed="false">
      <c r="B122" s="242"/>
      <c r="C122" s="243"/>
      <c r="D122" s="210" t="s">
        <v>139</v>
      </c>
      <c r="E122" s="244"/>
      <c r="F122" s="245" t="s">
        <v>994</v>
      </c>
      <c r="G122" s="243"/>
      <c r="H122" s="244"/>
      <c r="I122" s="246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9</v>
      </c>
      <c r="AU122" s="251" t="s">
        <v>85</v>
      </c>
      <c r="AV122" s="241" t="s">
        <v>83</v>
      </c>
      <c r="AW122" s="241" t="s">
        <v>36</v>
      </c>
      <c r="AX122" s="241" t="s">
        <v>75</v>
      </c>
      <c r="AY122" s="251" t="s">
        <v>126</v>
      </c>
    </row>
    <row r="123" s="217" customFormat="true" ht="12.8" hidden="false" customHeight="false" outlineLevel="0" collapsed="false">
      <c r="B123" s="218"/>
      <c r="C123" s="219"/>
      <c r="D123" s="210" t="s">
        <v>139</v>
      </c>
      <c r="E123" s="220"/>
      <c r="F123" s="221" t="s">
        <v>1003</v>
      </c>
      <c r="G123" s="219"/>
      <c r="H123" s="222" t="n">
        <v>13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9</v>
      </c>
      <c r="AU123" s="228" t="s">
        <v>85</v>
      </c>
      <c r="AV123" s="217" t="s">
        <v>85</v>
      </c>
      <c r="AW123" s="217" t="s">
        <v>36</v>
      </c>
      <c r="AX123" s="217" t="s">
        <v>75</v>
      </c>
      <c r="AY123" s="228" t="s">
        <v>126</v>
      </c>
    </row>
    <row r="124" s="217" customFormat="true" ht="12.8" hidden="false" customHeight="false" outlineLevel="0" collapsed="false">
      <c r="B124" s="218"/>
      <c r="C124" s="219"/>
      <c r="D124" s="210" t="s">
        <v>139</v>
      </c>
      <c r="E124" s="220"/>
      <c r="F124" s="221" t="s">
        <v>1004</v>
      </c>
      <c r="G124" s="219"/>
      <c r="H124" s="222" t="n">
        <v>1.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9</v>
      </c>
      <c r="AU124" s="228" t="s">
        <v>85</v>
      </c>
      <c r="AV124" s="217" t="s">
        <v>85</v>
      </c>
      <c r="AW124" s="217" t="s">
        <v>36</v>
      </c>
      <c r="AX124" s="217" t="s">
        <v>75</v>
      </c>
      <c r="AY124" s="228" t="s">
        <v>126</v>
      </c>
    </row>
    <row r="125" s="266" customFormat="true" ht="12.8" hidden="false" customHeight="false" outlineLevel="0" collapsed="false">
      <c r="B125" s="267"/>
      <c r="C125" s="268"/>
      <c r="D125" s="210" t="s">
        <v>139</v>
      </c>
      <c r="E125" s="269"/>
      <c r="F125" s="270" t="s">
        <v>997</v>
      </c>
      <c r="G125" s="268"/>
      <c r="H125" s="271" t="n">
        <v>52.05</v>
      </c>
      <c r="I125" s="272"/>
      <c r="J125" s="268"/>
      <c r="K125" s="268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139</v>
      </c>
      <c r="AU125" s="277" t="s">
        <v>85</v>
      </c>
      <c r="AV125" s="266" t="s">
        <v>148</v>
      </c>
      <c r="AW125" s="266" t="s">
        <v>36</v>
      </c>
      <c r="AX125" s="266" t="s">
        <v>75</v>
      </c>
      <c r="AY125" s="277" t="s">
        <v>126</v>
      </c>
    </row>
    <row r="126" s="229" customFormat="true" ht="12.8" hidden="false" customHeight="false" outlineLevel="0" collapsed="false">
      <c r="B126" s="230"/>
      <c r="C126" s="231"/>
      <c r="D126" s="210" t="s">
        <v>139</v>
      </c>
      <c r="E126" s="232"/>
      <c r="F126" s="233" t="s">
        <v>147</v>
      </c>
      <c r="G126" s="231"/>
      <c r="H126" s="234" t="n">
        <v>78.07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9</v>
      </c>
      <c r="AU126" s="240" t="s">
        <v>85</v>
      </c>
      <c r="AV126" s="229" t="s">
        <v>133</v>
      </c>
      <c r="AW126" s="229" t="s">
        <v>36</v>
      </c>
      <c r="AX126" s="229" t="s">
        <v>83</v>
      </c>
      <c r="AY126" s="240" t="s">
        <v>126</v>
      </c>
    </row>
    <row r="127" s="31" customFormat="true" ht="21.75" hidden="false" customHeight="true" outlineLevel="0" collapsed="false">
      <c r="A127" s="24"/>
      <c r="B127" s="25"/>
      <c r="C127" s="197" t="s">
        <v>133</v>
      </c>
      <c r="D127" s="197" t="s">
        <v>128</v>
      </c>
      <c r="E127" s="198" t="s">
        <v>1005</v>
      </c>
      <c r="F127" s="199" t="s">
        <v>1006</v>
      </c>
      <c r="G127" s="200" t="s">
        <v>131</v>
      </c>
      <c r="H127" s="201" t="n">
        <v>345.552</v>
      </c>
      <c r="I127" s="202"/>
      <c r="J127" s="203" t="n">
        <f aca="false">ROUND(I127*H127,2)</f>
        <v>0</v>
      </c>
      <c r="K127" s="199" t="s">
        <v>13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1382208</v>
      </c>
      <c r="S127" s="206" t="n">
        <v>0.092</v>
      </c>
      <c r="T127" s="207" t="n">
        <f aca="false">S127*H127</f>
        <v>31.7907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3</v>
      </c>
      <c r="AT127" s="208" t="s">
        <v>128</v>
      </c>
      <c r="AU127" s="208" t="s">
        <v>85</v>
      </c>
      <c r="AY127" s="3" t="s">
        <v>12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33</v>
      </c>
      <c r="BM127" s="208" t="s">
        <v>100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5</v>
      </c>
      <c r="E128" s="26"/>
      <c r="F128" s="211" t="s">
        <v>100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7</v>
      </c>
      <c r="E129" s="26"/>
      <c r="F129" s="216" t="s">
        <v>100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5</v>
      </c>
    </row>
    <row r="130" s="241" customFormat="true" ht="12.8" hidden="false" customHeight="false" outlineLevel="0" collapsed="false">
      <c r="B130" s="242"/>
      <c r="C130" s="243"/>
      <c r="D130" s="210" t="s">
        <v>139</v>
      </c>
      <c r="E130" s="244"/>
      <c r="F130" s="245" t="s">
        <v>974</v>
      </c>
      <c r="G130" s="243"/>
      <c r="H130" s="244"/>
      <c r="I130" s="246"/>
      <c r="J130" s="243"/>
      <c r="K130" s="243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9</v>
      </c>
      <c r="AU130" s="251" t="s">
        <v>85</v>
      </c>
      <c r="AV130" s="241" t="s">
        <v>83</v>
      </c>
      <c r="AW130" s="241" t="s">
        <v>36</v>
      </c>
      <c r="AX130" s="241" t="s">
        <v>75</v>
      </c>
      <c r="AY130" s="251" t="s">
        <v>126</v>
      </c>
    </row>
    <row r="131" s="241" customFormat="true" ht="12.8" hidden="false" customHeight="false" outlineLevel="0" collapsed="false">
      <c r="B131" s="242"/>
      <c r="C131" s="243"/>
      <c r="D131" s="210" t="s">
        <v>139</v>
      </c>
      <c r="E131" s="244"/>
      <c r="F131" s="245" t="s">
        <v>1010</v>
      </c>
      <c r="G131" s="243"/>
      <c r="H131" s="244"/>
      <c r="I131" s="246"/>
      <c r="J131" s="243"/>
      <c r="K131" s="243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9</v>
      </c>
      <c r="AU131" s="251" t="s">
        <v>85</v>
      </c>
      <c r="AV131" s="241" t="s">
        <v>83</v>
      </c>
      <c r="AW131" s="241" t="s">
        <v>36</v>
      </c>
      <c r="AX131" s="241" t="s">
        <v>75</v>
      </c>
      <c r="AY131" s="251" t="s">
        <v>126</v>
      </c>
    </row>
    <row r="132" s="217" customFormat="true" ht="12.8" hidden="false" customHeight="false" outlineLevel="0" collapsed="false">
      <c r="B132" s="218"/>
      <c r="C132" s="219"/>
      <c r="D132" s="210" t="s">
        <v>139</v>
      </c>
      <c r="E132" s="220"/>
      <c r="F132" s="221" t="s">
        <v>1011</v>
      </c>
      <c r="G132" s="219"/>
      <c r="H132" s="222" t="n">
        <v>421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9</v>
      </c>
      <c r="AU132" s="228" t="s">
        <v>85</v>
      </c>
      <c r="AV132" s="217" t="s">
        <v>85</v>
      </c>
      <c r="AW132" s="217" t="s">
        <v>36</v>
      </c>
      <c r="AX132" s="217" t="s">
        <v>75</v>
      </c>
      <c r="AY132" s="228" t="s">
        <v>126</v>
      </c>
    </row>
    <row r="133" s="217" customFormat="true" ht="12.8" hidden="false" customHeight="false" outlineLevel="0" collapsed="false">
      <c r="B133" s="218"/>
      <c r="C133" s="219"/>
      <c r="D133" s="210" t="s">
        <v>139</v>
      </c>
      <c r="E133" s="220"/>
      <c r="F133" s="221" t="s">
        <v>1012</v>
      </c>
      <c r="G133" s="219"/>
      <c r="H133" s="222" t="n">
        <v>-54.748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9</v>
      </c>
      <c r="AU133" s="228" t="s">
        <v>85</v>
      </c>
      <c r="AV133" s="217" t="s">
        <v>85</v>
      </c>
      <c r="AW133" s="217" t="s">
        <v>36</v>
      </c>
      <c r="AX133" s="217" t="s">
        <v>75</v>
      </c>
      <c r="AY133" s="228" t="s">
        <v>126</v>
      </c>
    </row>
    <row r="134" s="217" customFormat="true" ht="12.8" hidden="false" customHeight="false" outlineLevel="0" collapsed="false">
      <c r="B134" s="218"/>
      <c r="C134" s="219"/>
      <c r="D134" s="210" t="s">
        <v>139</v>
      </c>
      <c r="E134" s="220"/>
      <c r="F134" s="221" t="s">
        <v>1013</v>
      </c>
      <c r="G134" s="219"/>
      <c r="H134" s="222" t="n">
        <v>-20.7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85</v>
      </c>
      <c r="AV134" s="217" t="s">
        <v>85</v>
      </c>
      <c r="AW134" s="217" t="s">
        <v>36</v>
      </c>
      <c r="AX134" s="217" t="s">
        <v>75</v>
      </c>
      <c r="AY134" s="228" t="s">
        <v>126</v>
      </c>
    </row>
    <row r="135" s="229" customFormat="true" ht="12.8" hidden="false" customHeight="false" outlineLevel="0" collapsed="false">
      <c r="B135" s="230"/>
      <c r="C135" s="231"/>
      <c r="D135" s="210" t="s">
        <v>139</v>
      </c>
      <c r="E135" s="232"/>
      <c r="F135" s="233" t="s">
        <v>147</v>
      </c>
      <c r="G135" s="231"/>
      <c r="H135" s="234" t="n">
        <v>345.55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9</v>
      </c>
      <c r="AU135" s="240" t="s">
        <v>85</v>
      </c>
      <c r="AV135" s="229" t="s">
        <v>133</v>
      </c>
      <c r="AW135" s="229" t="s">
        <v>36</v>
      </c>
      <c r="AX135" s="229" t="s">
        <v>83</v>
      </c>
      <c r="AY135" s="240" t="s">
        <v>126</v>
      </c>
    </row>
    <row r="136" s="31" customFormat="true" ht="16.5" hidden="false" customHeight="true" outlineLevel="0" collapsed="false">
      <c r="A136" s="24"/>
      <c r="B136" s="25"/>
      <c r="C136" s="197" t="s">
        <v>161</v>
      </c>
      <c r="D136" s="197" t="s">
        <v>128</v>
      </c>
      <c r="E136" s="198" t="s">
        <v>250</v>
      </c>
      <c r="F136" s="199" t="s">
        <v>251</v>
      </c>
      <c r="G136" s="200" t="s">
        <v>131</v>
      </c>
      <c r="H136" s="201" t="n">
        <v>10.54</v>
      </c>
      <c r="I136" s="202"/>
      <c r="J136" s="203" t="n">
        <f aca="false">ROUND(I136*H136,2)</f>
        <v>0</v>
      </c>
      <c r="K136" s="199" t="s">
        <v>132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85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33</v>
      </c>
      <c r="BM136" s="208" t="s">
        <v>101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25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7</v>
      </c>
      <c r="E138" s="26"/>
      <c r="F138" s="216" t="s">
        <v>25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5</v>
      </c>
    </row>
    <row r="139" s="241" customFormat="true" ht="12.8" hidden="false" customHeight="false" outlineLevel="0" collapsed="false">
      <c r="B139" s="242"/>
      <c r="C139" s="243"/>
      <c r="D139" s="210" t="s">
        <v>139</v>
      </c>
      <c r="E139" s="244"/>
      <c r="F139" s="245" t="s">
        <v>974</v>
      </c>
      <c r="G139" s="243"/>
      <c r="H139" s="244"/>
      <c r="I139" s="246"/>
      <c r="J139" s="243"/>
      <c r="K139" s="243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9</v>
      </c>
      <c r="AU139" s="251" t="s">
        <v>85</v>
      </c>
      <c r="AV139" s="241" t="s">
        <v>83</v>
      </c>
      <c r="AW139" s="241" t="s">
        <v>36</v>
      </c>
      <c r="AX139" s="241" t="s">
        <v>75</v>
      </c>
      <c r="AY139" s="251" t="s">
        <v>126</v>
      </c>
    </row>
    <row r="140" s="217" customFormat="true" ht="12.8" hidden="false" customHeight="false" outlineLevel="0" collapsed="false">
      <c r="B140" s="218"/>
      <c r="C140" s="219"/>
      <c r="D140" s="210" t="s">
        <v>139</v>
      </c>
      <c r="E140" s="220"/>
      <c r="F140" s="221" t="s">
        <v>1015</v>
      </c>
      <c r="G140" s="219"/>
      <c r="H140" s="222" t="n">
        <v>13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85</v>
      </c>
      <c r="AV140" s="217" t="s">
        <v>85</v>
      </c>
      <c r="AW140" s="217" t="s">
        <v>36</v>
      </c>
      <c r="AX140" s="217" t="s">
        <v>75</v>
      </c>
      <c r="AY140" s="228" t="s">
        <v>126</v>
      </c>
    </row>
    <row r="141" s="217" customFormat="true" ht="12.8" hidden="false" customHeight="false" outlineLevel="0" collapsed="false">
      <c r="B141" s="218"/>
      <c r="C141" s="219"/>
      <c r="D141" s="210" t="s">
        <v>139</v>
      </c>
      <c r="E141" s="220"/>
      <c r="F141" s="221" t="s">
        <v>1016</v>
      </c>
      <c r="G141" s="219"/>
      <c r="H141" s="222" t="n">
        <v>-2.4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9</v>
      </c>
      <c r="AU141" s="228" t="s">
        <v>85</v>
      </c>
      <c r="AV141" s="217" t="s">
        <v>85</v>
      </c>
      <c r="AW141" s="217" t="s">
        <v>36</v>
      </c>
      <c r="AX141" s="217" t="s">
        <v>75</v>
      </c>
      <c r="AY141" s="228" t="s">
        <v>126</v>
      </c>
    </row>
    <row r="142" s="229" customFormat="true" ht="12.8" hidden="false" customHeight="false" outlineLevel="0" collapsed="false">
      <c r="B142" s="230"/>
      <c r="C142" s="231"/>
      <c r="D142" s="210" t="s">
        <v>139</v>
      </c>
      <c r="E142" s="232"/>
      <c r="F142" s="233" t="s">
        <v>147</v>
      </c>
      <c r="G142" s="231"/>
      <c r="H142" s="234" t="n">
        <v>10.5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9</v>
      </c>
      <c r="AU142" s="240" t="s">
        <v>85</v>
      </c>
      <c r="AV142" s="229" t="s">
        <v>133</v>
      </c>
      <c r="AW142" s="229" t="s">
        <v>36</v>
      </c>
      <c r="AX142" s="229" t="s">
        <v>83</v>
      </c>
      <c r="AY142" s="240" t="s">
        <v>126</v>
      </c>
    </row>
    <row r="143" s="31" customFormat="true" ht="21.75" hidden="false" customHeight="true" outlineLevel="0" collapsed="false">
      <c r="A143" s="24"/>
      <c r="B143" s="25"/>
      <c r="C143" s="197" t="s">
        <v>172</v>
      </c>
      <c r="D143" s="197" t="s">
        <v>128</v>
      </c>
      <c r="E143" s="198" t="s">
        <v>1017</v>
      </c>
      <c r="F143" s="199" t="s">
        <v>1018</v>
      </c>
      <c r="G143" s="200" t="s">
        <v>260</v>
      </c>
      <c r="H143" s="201" t="n">
        <v>3.9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5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33</v>
      </c>
      <c r="BM143" s="208" t="s">
        <v>1019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02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7</v>
      </c>
      <c r="E145" s="26"/>
      <c r="F145" s="216" t="s">
        <v>102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5</v>
      </c>
    </row>
    <row r="146" s="241" customFormat="true" ht="12.8" hidden="false" customHeight="false" outlineLevel="0" collapsed="false">
      <c r="B146" s="242"/>
      <c r="C146" s="243"/>
      <c r="D146" s="210" t="s">
        <v>139</v>
      </c>
      <c r="E146" s="244"/>
      <c r="F146" s="245" t="s">
        <v>974</v>
      </c>
      <c r="G146" s="243"/>
      <c r="H146" s="244"/>
      <c r="I146" s="246"/>
      <c r="J146" s="243"/>
      <c r="K146" s="243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9</v>
      </c>
      <c r="AU146" s="251" t="s">
        <v>85</v>
      </c>
      <c r="AV146" s="241" t="s">
        <v>83</v>
      </c>
      <c r="AW146" s="241" t="s">
        <v>36</v>
      </c>
      <c r="AX146" s="241" t="s">
        <v>75</v>
      </c>
      <c r="AY146" s="251" t="s">
        <v>126</v>
      </c>
    </row>
    <row r="147" s="241" customFormat="true" ht="12.8" hidden="false" customHeight="false" outlineLevel="0" collapsed="false">
      <c r="B147" s="242"/>
      <c r="C147" s="243"/>
      <c r="D147" s="210" t="s">
        <v>139</v>
      </c>
      <c r="E147" s="244"/>
      <c r="F147" s="245" t="s">
        <v>1022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9</v>
      </c>
      <c r="AU147" s="251" t="s">
        <v>85</v>
      </c>
      <c r="AV147" s="241" t="s">
        <v>83</v>
      </c>
      <c r="AW147" s="241" t="s">
        <v>36</v>
      </c>
      <c r="AX147" s="241" t="s">
        <v>75</v>
      </c>
      <c r="AY147" s="251" t="s">
        <v>126</v>
      </c>
    </row>
    <row r="148" s="217" customFormat="true" ht="12.8" hidden="false" customHeight="false" outlineLevel="0" collapsed="false">
      <c r="B148" s="218"/>
      <c r="C148" s="219"/>
      <c r="D148" s="210" t="s">
        <v>139</v>
      </c>
      <c r="E148" s="220"/>
      <c r="F148" s="221" t="s">
        <v>1023</v>
      </c>
      <c r="G148" s="219"/>
      <c r="H148" s="222" t="n">
        <v>3.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9</v>
      </c>
      <c r="AU148" s="228" t="s">
        <v>85</v>
      </c>
      <c r="AV148" s="217" t="s">
        <v>85</v>
      </c>
      <c r="AW148" s="217" t="s">
        <v>36</v>
      </c>
      <c r="AX148" s="217" t="s">
        <v>83</v>
      </c>
      <c r="AY148" s="228" t="s">
        <v>126</v>
      </c>
    </row>
    <row r="149" s="31" customFormat="true" ht="16.5" hidden="false" customHeight="true" outlineLevel="0" collapsed="false">
      <c r="A149" s="24"/>
      <c r="B149" s="25"/>
      <c r="C149" s="197" t="s">
        <v>181</v>
      </c>
      <c r="D149" s="197" t="s">
        <v>128</v>
      </c>
      <c r="E149" s="198" t="s">
        <v>1024</v>
      </c>
      <c r="F149" s="199" t="s">
        <v>1025</v>
      </c>
      <c r="G149" s="200" t="s">
        <v>260</v>
      </c>
      <c r="H149" s="201" t="n">
        <v>3.9</v>
      </c>
      <c r="I149" s="202"/>
      <c r="J149" s="203" t="n">
        <f aca="false">ROUND(I149*H149,2)</f>
        <v>0</v>
      </c>
      <c r="K149" s="199" t="s">
        <v>13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3</v>
      </c>
      <c r="AT149" s="208" t="s">
        <v>128</v>
      </c>
      <c r="AU149" s="208" t="s">
        <v>85</v>
      </c>
      <c r="AY149" s="3" t="s">
        <v>12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33</v>
      </c>
      <c r="BM149" s="208" t="s">
        <v>102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5</v>
      </c>
      <c r="E150" s="26"/>
      <c r="F150" s="211" t="s">
        <v>102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7</v>
      </c>
      <c r="E151" s="26"/>
      <c r="F151" s="216" t="s">
        <v>10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5</v>
      </c>
    </row>
    <row r="152" s="217" customFormat="true" ht="12.8" hidden="false" customHeight="false" outlineLevel="0" collapsed="false">
      <c r="B152" s="218"/>
      <c r="C152" s="219"/>
      <c r="D152" s="210" t="s">
        <v>139</v>
      </c>
      <c r="E152" s="220"/>
      <c r="F152" s="221" t="s">
        <v>1029</v>
      </c>
      <c r="G152" s="219"/>
      <c r="H152" s="222" t="n">
        <v>3.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85</v>
      </c>
      <c r="AV152" s="217" t="s">
        <v>85</v>
      </c>
      <c r="AW152" s="217" t="s">
        <v>36</v>
      </c>
      <c r="AX152" s="217" t="s">
        <v>83</v>
      </c>
      <c r="AY152" s="228" t="s">
        <v>126</v>
      </c>
    </row>
    <row r="153" s="31" customFormat="true" ht="21.75" hidden="false" customHeight="true" outlineLevel="0" collapsed="false">
      <c r="A153" s="24"/>
      <c r="B153" s="25"/>
      <c r="C153" s="197" t="s">
        <v>188</v>
      </c>
      <c r="D153" s="197" t="s">
        <v>128</v>
      </c>
      <c r="E153" s="198" t="s">
        <v>1030</v>
      </c>
      <c r="F153" s="199" t="s">
        <v>1031</v>
      </c>
      <c r="G153" s="200" t="s">
        <v>131</v>
      </c>
      <c r="H153" s="201" t="n">
        <v>13</v>
      </c>
      <c r="I153" s="202"/>
      <c r="J153" s="203" t="n">
        <f aca="false">ROUND(I153*H153,2)</f>
        <v>0</v>
      </c>
      <c r="K153" s="199" t="s">
        <v>132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3</v>
      </c>
      <c r="AT153" s="208" t="s">
        <v>128</v>
      </c>
      <c r="AU153" s="208" t="s">
        <v>85</v>
      </c>
      <c r="AY153" s="3" t="s">
        <v>12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33</v>
      </c>
      <c r="BM153" s="208" t="s">
        <v>103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03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7</v>
      </c>
      <c r="E155" s="26"/>
      <c r="F155" s="216" t="s">
        <v>103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5</v>
      </c>
    </row>
    <row r="156" s="241" customFormat="true" ht="12.8" hidden="false" customHeight="false" outlineLevel="0" collapsed="false">
      <c r="B156" s="242"/>
      <c r="C156" s="243"/>
      <c r="D156" s="210" t="s">
        <v>139</v>
      </c>
      <c r="E156" s="244"/>
      <c r="F156" s="245" t="s">
        <v>974</v>
      </c>
      <c r="G156" s="243"/>
      <c r="H156" s="244"/>
      <c r="I156" s="246"/>
      <c r="J156" s="243"/>
      <c r="K156" s="243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9</v>
      </c>
      <c r="AU156" s="251" t="s">
        <v>85</v>
      </c>
      <c r="AV156" s="241" t="s">
        <v>83</v>
      </c>
      <c r="AW156" s="241" t="s">
        <v>36</v>
      </c>
      <c r="AX156" s="241" t="s">
        <v>75</v>
      </c>
      <c r="AY156" s="251" t="s">
        <v>126</v>
      </c>
    </row>
    <row r="157" s="217" customFormat="true" ht="12.8" hidden="false" customHeight="false" outlineLevel="0" collapsed="false">
      <c r="B157" s="218"/>
      <c r="C157" s="219"/>
      <c r="D157" s="210" t="s">
        <v>139</v>
      </c>
      <c r="E157" s="220"/>
      <c r="F157" s="221" t="s">
        <v>1015</v>
      </c>
      <c r="G157" s="219"/>
      <c r="H157" s="222" t="n">
        <v>13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85</v>
      </c>
      <c r="AV157" s="217" t="s">
        <v>85</v>
      </c>
      <c r="AW157" s="217" t="s">
        <v>36</v>
      </c>
      <c r="AX157" s="217" t="s">
        <v>83</v>
      </c>
      <c r="AY157" s="228" t="s">
        <v>126</v>
      </c>
    </row>
    <row r="158" s="31" customFormat="true" ht="16.5" hidden="false" customHeight="true" outlineLevel="0" collapsed="false">
      <c r="A158" s="24"/>
      <c r="B158" s="25"/>
      <c r="C158" s="197" t="s">
        <v>198</v>
      </c>
      <c r="D158" s="197" t="s">
        <v>128</v>
      </c>
      <c r="E158" s="198" t="s">
        <v>1035</v>
      </c>
      <c r="F158" s="199" t="s">
        <v>1036</v>
      </c>
      <c r="G158" s="200" t="s">
        <v>131</v>
      </c>
      <c r="H158" s="201" t="n">
        <v>13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5</v>
      </c>
      <c r="AY158" s="3" t="s">
        <v>12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33</v>
      </c>
      <c r="BM158" s="208" t="s">
        <v>103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103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10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5</v>
      </c>
    </row>
    <row r="161" s="241" customFormat="true" ht="12.8" hidden="false" customHeight="false" outlineLevel="0" collapsed="false">
      <c r="B161" s="242"/>
      <c r="C161" s="243"/>
      <c r="D161" s="210" t="s">
        <v>139</v>
      </c>
      <c r="E161" s="244"/>
      <c r="F161" s="245" t="s">
        <v>974</v>
      </c>
      <c r="G161" s="243"/>
      <c r="H161" s="244"/>
      <c r="I161" s="246"/>
      <c r="J161" s="243"/>
      <c r="K161" s="243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9</v>
      </c>
      <c r="AU161" s="251" t="s">
        <v>85</v>
      </c>
      <c r="AV161" s="241" t="s">
        <v>83</v>
      </c>
      <c r="AW161" s="241" t="s">
        <v>36</v>
      </c>
      <c r="AX161" s="241" t="s">
        <v>75</v>
      </c>
      <c r="AY161" s="251" t="s">
        <v>126</v>
      </c>
    </row>
    <row r="162" s="217" customFormat="true" ht="12.8" hidden="false" customHeight="false" outlineLevel="0" collapsed="false">
      <c r="B162" s="218"/>
      <c r="C162" s="219"/>
      <c r="D162" s="210" t="s">
        <v>139</v>
      </c>
      <c r="E162" s="220"/>
      <c r="F162" s="221" t="s">
        <v>1015</v>
      </c>
      <c r="G162" s="219"/>
      <c r="H162" s="222" t="n">
        <v>13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9</v>
      </c>
      <c r="AU162" s="228" t="s">
        <v>85</v>
      </c>
      <c r="AV162" s="217" t="s">
        <v>85</v>
      </c>
      <c r="AW162" s="217" t="s">
        <v>36</v>
      </c>
      <c r="AX162" s="217" t="s">
        <v>83</v>
      </c>
      <c r="AY162" s="228" t="s">
        <v>126</v>
      </c>
    </row>
    <row r="163" s="31" customFormat="true" ht="16.5" hidden="false" customHeight="true" outlineLevel="0" collapsed="false">
      <c r="A163" s="24"/>
      <c r="B163" s="25"/>
      <c r="C163" s="252" t="s">
        <v>204</v>
      </c>
      <c r="D163" s="252" t="s">
        <v>370</v>
      </c>
      <c r="E163" s="253" t="s">
        <v>1040</v>
      </c>
      <c r="F163" s="254" t="s">
        <v>1041</v>
      </c>
      <c r="G163" s="255" t="s">
        <v>1042</v>
      </c>
      <c r="H163" s="256" t="n">
        <v>0.404</v>
      </c>
      <c r="I163" s="257"/>
      <c r="J163" s="258" t="n">
        <f aca="false">ROUND(I163*H163,2)</f>
        <v>0</v>
      </c>
      <c r="K163" s="254" t="s">
        <v>132</v>
      </c>
      <c r="L163" s="259"/>
      <c r="M163" s="260"/>
      <c r="N163" s="261" t="s">
        <v>46</v>
      </c>
      <c r="O163" s="67"/>
      <c r="P163" s="206" t="n">
        <f aca="false">O163*H163</f>
        <v>0</v>
      </c>
      <c r="Q163" s="206" t="n">
        <v>0.001</v>
      </c>
      <c r="R163" s="206" t="n">
        <f aca="false">Q163*H163</f>
        <v>0.00040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8</v>
      </c>
      <c r="AT163" s="208" t="s">
        <v>370</v>
      </c>
      <c r="AU163" s="208" t="s">
        <v>85</v>
      </c>
      <c r="AY163" s="3" t="s">
        <v>12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33</v>
      </c>
      <c r="BM163" s="208" t="s">
        <v>104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104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5</v>
      </c>
    </row>
    <row r="165" s="217" customFormat="true" ht="12.8" hidden="false" customHeight="false" outlineLevel="0" collapsed="false">
      <c r="B165" s="218"/>
      <c r="C165" s="219"/>
      <c r="D165" s="210" t="s">
        <v>139</v>
      </c>
      <c r="E165" s="220"/>
      <c r="F165" s="221" t="s">
        <v>1044</v>
      </c>
      <c r="G165" s="219"/>
      <c r="H165" s="222" t="n">
        <v>0.404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9</v>
      </c>
      <c r="AU165" s="228" t="s">
        <v>85</v>
      </c>
      <c r="AV165" s="217" t="s">
        <v>85</v>
      </c>
      <c r="AW165" s="217" t="s">
        <v>36</v>
      </c>
      <c r="AX165" s="217" t="s">
        <v>83</v>
      </c>
      <c r="AY165" s="228" t="s">
        <v>126</v>
      </c>
    </row>
    <row r="166" s="31" customFormat="true" ht="16.5" hidden="false" customHeight="true" outlineLevel="0" collapsed="false">
      <c r="A166" s="24"/>
      <c r="B166" s="25"/>
      <c r="C166" s="197" t="s">
        <v>213</v>
      </c>
      <c r="D166" s="197" t="s">
        <v>128</v>
      </c>
      <c r="E166" s="198" t="s">
        <v>1045</v>
      </c>
      <c r="F166" s="199" t="s">
        <v>1046</v>
      </c>
      <c r="G166" s="200" t="s">
        <v>131</v>
      </c>
      <c r="H166" s="201" t="n">
        <v>13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85</v>
      </c>
      <c r="AY166" s="3" t="s">
        <v>12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33</v>
      </c>
      <c r="BM166" s="208" t="s">
        <v>104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104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7</v>
      </c>
      <c r="E168" s="26"/>
      <c r="F168" s="216" t="s">
        <v>10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197" t="s">
        <v>221</v>
      </c>
      <c r="D169" s="197" t="s">
        <v>128</v>
      </c>
      <c r="E169" s="198" t="s">
        <v>1050</v>
      </c>
      <c r="F169" s="199" t="s">
        <v>1051</v>
      </c>
      <c r="G169" s="200" t="s">
        <v>131</v>
      </c>
      <c r="H169" s="201" t="n">
        <v>117.448</v>
      </c>
      <c r="I169" s="202"/>
      <c r="J169" s="203" t="n">
        <f aca="false">ROUND(I169*H169,2)</f>
        <v>0</v>
      </c>
      <c r="K169" s="199" t="s">
        <v>13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3</v>
      </c>
      <c r="AT169" s="208" t="s">
        <v>128</v>
      </c>
      <c r="AU169" s="208" t="s">
        <v>85</v>
      </c>
      <c r="AY169" s="3" t="s">
        <v>12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33</v>
      </c>
      <c r="BM169" s="208" t="s">
        <v>105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105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7</v>
      </c>
      <c r="E171" s="26"/>
      <c r="F171" s="216" t="s">
        <v>105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5</v>
      </c>
    </row>
    <row r="172" s="217" customFormat="true" ht="12.8" hidden="false" customHeight="false" outlineLevel="0" collapsed="false">
      <c r="B172" s="218"/>
      <c r="C172" s="219"/>
      <c r="D172" s="210" t="s">
        <v>139</v>
      </c>
      <c r="E172" s="220"/>
      <c r="F172" s="221" t="s">
        <v>1055</v>
      </c>
      <c r="G172" s="219"/>
      <c r="H172" s="222" t="n">
        <v>75.448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9</v>
      </c>
      <c r="AU172" s="228" t="s">
        <v>85</v>
      </c>
      <c r="AV172" s="217" t="s">
        <v>85</v>
      </c>
      <c r="AW172" s="217" t="s">
        <v>36</v>
      </c>
      <c r="AX172" s="217" t="s">
        <v>75</v>
      </c>
      <c r="AY172" s="228" t="s">
        <v>126</v>
      </c>
    </row>
    <row r="173" s="217" customFormat="true" ht="12.8" hidden="false" customHeight="false" outlineLevel="0" collapsed="false">
      <c r="B173" s="218"/>
      <c r="C173" s="219"/>
      <c r="D173" s="210" t="s">
        <v>139</v>
      </c>
      <c r="E173" s="220"/>
      <c r="F173" s="221" t="s">
        <v>975</v>
      </c>
      <c r="G173" s="219"/>
      <c r="H173" s="222" t="n">
        <v>4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85</v>
      </c>
      <c r="AV173" s="217" t="s">
        <v>85</v>
      </c>
      <c r="AW173" s="217" t="s">
        <v>36</v>
      </c>
      <c r="AX173" s="217" t="s">
        <v>75</v>
      </c>
      <c r="AY173" s="228" t="s">
        <v>126</v>
      </c>
    </row>
    <row r="174" s="229" customFormat="true" ht="12.8" hidden="false" customHeight="false" outlineLevel="0" collapsed="false">
      <c r="B174" s="230"/>
      <c r="C174" s="231"/>
      <c r="D174" s="210" t="s">
        <v>139</v>
      </c>
      <c r="E174" s="232"/>
      <c r="F174" s="233" t="s">
        <v>147</v>
      </c>
      <c r="G174" s="231"/>
      <c r="H174" s="234" t="n">
        <v>117.44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9</v>
      </c>
      <c r="AU174" s="240" t="s">
        <v>85</v>
      </c>
      <c r="AV174" s="229" t="s">
        <v>133</v>
      </c>
      <c r="AW174" s="229" t="s">
        <v>36</v>
      </c>
      <c r="AX174" s="229" t="s">
        <v>83</v>
      </c>
      <c r="AY174" s="240" t="s">
        <v>126</v>
      </c>
    </row>
    <row r="175" s="180" customFormat="true" ht="22.8" hidden="false" customHeight="true" outlineLevel="0" collapsed="false">
      <c r="B175" s="181"/>
      <c r="C175" s="182"/>
      <c r="D175" s="183" t="s">
        <v>74</v>
      </c>
      <c r="E175" s="195" t="s">
        <v>161</v>
      </c>
      <c r="F175" s="195" t="s">
        <v>105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35)</f>
        <v>0</v>
      </c>
      <c r="Q175" s="189"/>
      <c r="R175" s="190" t="n">
        <f aca="false">SUM(R176:R235)</f>
        <v>5.08624</v>
      </c>
      <c r="S175" s="189"/>
      <c r="T175" s="191" t="n">
        <f aca="false">SUM(T176:T235)</f>
        <v>0</v>
      </c>
      <c r="AR175" s="192" t="s">
        <v>83</v>
      </c>
      <c r="AT175" s="193" t="s">
        <v>74</v>
      </c>
      <c r="AU175" s="193" t="s">
        <v>83</v>
      </c>
      <c r="AY175" s="192" t="s">
        <v>126</v>
      </c>
      <c r="BK175" s="194" t="n">
        <f aca="false">SUM(BK176:BK235)</f>
        <v>0</v>
      </c>
    </row>
    <row r="176" s="31" customFormat="true" ht="16.5" hidden="false" customHeight="true" outlineLevel="0" collapsed="false">
      <c r="A176" s="24"/>
      <c r="B176" s="25"/>
      <c r="C176" s="197" t="s">
        <v>232</v>
      </c>
      <c r="D176" s="197" t="s">
        <v>128</v>
      </c>
      <c r="E176" s="198" t="s">
        <v>1057</v>
      </c>
      <c r="F176" s="199" t="s">
        <v>1058</v>
      </c>
      <c r="G176" s="200" t="s">
        <v>131</v>
      </c>
      <c r="H176" s="201" t="n">
        <v>42</v>
      </c>
      <c r="I176" s="202"/>
      <c r="J176" s="203" t="n">
        <f aca="false">ROUND(I176*H176,2)</f>
        <v>0</v>
      </c>
      <c r="K176" s="199" t="s">
        <v>132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3</v>
      </c>
      <c r="AT176" s="208" t="s">
        <v>128</v>
      </c>
      <c r="AU176" s="208" t="s">
        <v>85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33</v>
      </c>
      <c r="BM176" s="208" t="s">
        <v>105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5</v>
      </c>
      <c r="E177" s="26"/>
      <c r="F177" s="211" t="s">
        <v>10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7</v>
      </c>
      <c r="E178" s="26"/>
      <c r="F178" s="216" t="s">
        <v>106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10" t="s">
        <v>374</v>
      </c>
      <c r="E179" s="26"/>
      <c r="F179" s="262" t="s">
        <v>10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74</v>
      </c>
      <c r="AU179" s="3" t="s">
        <v>85</v>
      </c>
    </row>
    <row r="180" s="217" customFormat="true" ht="12.8" hidden="false" customHeight="false" outlineLevel="0" collapsed="false">
      <c r="B180" s="218"/>
      <c r="C180" s="219"/>
      <c r="D180" s="210" t="s">
        <v>139</v>
      </c>
      <c r="E180" s="220"/>
      <c r="F180" s="221" t="s">
        <v>1063</v>
      </c>
      <c r="G180" s="219"/>
      <c r="H180" s="222" t="n">
        <v>4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9</v>
      </c>
      <c r="AU180" s="228" t="s">
        <v>85</v>
      </c>
      <c r="AV180" s="217" t="s">
        <v>85</v>
      </c>
      <c r="AW180" s="217" t="s">
        <v>36</v>
      </c>
      <c r="AX180" s="217" t="s">
        <v>83</v>
      </c>
      <c r="AY180" s="228" t="s">
        <v>126</v>
      </c>
    </row>
    <row r="181" s="31" customFormat="true" ht="16.5" hidden="false" customHeight="true" outlineLevel="0" collapsed="false">
      <c r="A181" s="24"/>
      <c r="B181" s="25"/>
      <c r="C181" s="197" t="s">
        <v>240</v>
      </c>
      <c r="D181" s="197" t="s">
        <v>128</v>
      </c>
      <c r="E181" s="198" t="s">
        <v>1064</v>
      </c>
      <c r="F181" s="199" t="s">
        <v>1065</v>
      </c>
      <c r="G181" s="200" t="s">
        <v>131</v>
      </c>
      <c r="H181" s="201" t="n">
        <v>75.448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85</v>
      </c>
      <c r="AY181" s="3" t="s">
        <v>12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33</v>
      </c>
      <c r="BM181" s="208" t="s">
        <v>106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106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7</v>
      </c>
      <c r="E183" s="26"/>
      <c r="F183" s="216" t="s">
        <v>106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0" t="s">
        <v>374</v>
      </c>
      <c r="E184" s="26"/>
      <c r="F184" s="262" t="s">
        <v>106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74</v>
      </c>
      <c r="AU184" s="3" t="s">
        <v>85</v>
      </c>
    </row>
    <row r="185" s="241" customFormat="true" ht="12.8" hidden="false" customHeight="false" outlineLevel="0" collapsed="false">
      <c r="B185" s="242"/>
      <c r="C185" s="243"/>
      <c r="D185" s="210" t="s">
        <v>139</v>
      </c>
      <c r="E185" s="244"/>
      <c r="F185" s="245" t="s">
        <v>1070</v>
      </c>
      <c r="G185" s="243"/>
      <c r="H185" s="244"/>
      <c r="I185" s="246"/>
      <c r="J185" s="243"/>
      <c r="K185" s="243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9</v>
      </c>
      <c r="AU185" s="251" t="s">
        <v>85</v>
      </c>
      <c r="AV185" s="241" t="s">
        <v>83</v>
      </c>
      <c r="AW185" s="241" t="s">
        <v>36</v>
      </c>
      <c r="AX185" s="241" t="s">
        <v>75</v>
      </c>
      <c r="AY185" s="251" t="s">
        <v>126</v>
      </c>
    </row>
    <row r="186" s="217" customFormat="true" ht="12.8" hidden="false" customHeight="false" outlineLevel="0" collapsed="false">
      <c r="B186" s="218"/>
      <c r="C186" s="219"/>
      <c r="D186" s="210" t="s">
        <v>139</v>
      </c>
      <c r="E186" s="220"/>
      <c r="F186" s="221" t="s">
        <v>1071</v>
      </c>
      <c r="G186" s="219"/>
      <c r="H186" s="222" t="n">
        <v>54.748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9</v>
      </c>
      <c r="AU186" s="228" t="s">
        <v>85</v>
      </c>
      <c r="AV186" s="217" t="s">
        <v>85</v>
      </c>
      <c r="AW186" s="217" t="s">
        <v>36</v>
      </c>
      <c r="AX186" s="217" t="s">
        <v>75</v>
      </c>
      <c r="AY186" s="228" t="s">
        <v>126</v>
      </c>
    </row>
    <row r="187" s="217" customFormat="true" ht="12.8" hidden="false" customHeight="false" outlineLevel="0" collapsed="false">
      <c r="B187" s="218"/>
      <c r="C187" s="219"/>
      <c r="D187" s="210" t="s">
        <v>139</v>
      </c>
      <c r="E187" s="220"/>
      <c r="F187" s="221" t="s">
        <v>1072</v>
      </c>
      <c r="G187" s="219"/>
      <c r="H187" s="222" t="n">
        <v>20.7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85</v>
      </c>
      <c r="AV187" s="217" t="s">
        <v>85</v>
      </c>
      <c r="AW187" s="217" t="s">
        <v>36</v>
      </c>
      <c r="AX187" s="217" t="s">
        <v>75</v>
      </c>
      <c r="AY187" s="228" t="s">
        <v>126</v>
      </c>
    </row>
    <row r="188" s="229" customFormat="true" ht="12.8" hidden="false" customHeight="false" outlineLevel="0" collapsed="false">
      <c r="B188" s="230"/>
      <c r="C188" s="231"/>
      <c r="D188" s="210" t="s">
        <v>139</v>
      </c>
      <c r="E188" s="232"/>
      <c r="F188" s="233" t="s">
        <v>147</v>
      </c>
      <c r="G188" s="231"/>
      <c r="H188" s="234" t="n">
        <v>75.44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9</v>
      </c>
      <c r="AU188" s="240" t="s">
        <v>85</v>
      </c>
      <c r="AV188" s="229" t="s">
        <v>133</v>
      </c>
      <c r="AW188" s="229" t="s">
        <v>36</v>
      </c>
      <c r="AX188" s="229" t="s">
        <v>83</v>
      </c>
      <c r="AY188" s="240" t="s">
        <v>126</v>
      </c>
    </row>
    <row r="189" s="31" customFormat="true" ht="16.5" hidden="false" customHeight="true" outlineLevel="0" collapsed="false">
      <c r="A189" s="24"/>
      <c r="B189" s="25"/>
      <c r="C189" s="197" t="s">
        <v>8</v>
      </c>
      <c r="D189" s="197" t="s">
        <v>128</v>
      </c>
      <c r="E189" s="198" t="s">
        <v>1073</v>
      </c>
      <c r="F189" s="199" t="s">
        <v>1074</v>
      </c>
      <c r="G189" s="200" t="s">
        <v>131</v>
      </c>
      <c r="H189" s="201" t="n">
        <v>101.473</v>
      </c>
      <c r="I189" s="202"/>
      <c r="J189" s="203" t="n">
        <f aca="false">ROUND(I189*H189,2)</f>
        <v>0</v>
      </c>
      <c r="K189" s="199" t="s">
        <v>13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3</v>
      </c>
      <c r="AT189" s="208" t="s">
        <v>128</v>
      </c>
      <c r="AU189" s="208" t="s">
        <v>85</v>
      </c>
      <c r="AY189" s="3" t="s">
        <v>12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33</v>
      </c>
      <c r="BM189" s="208" t="s">
        <v>107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5</v>
      </c>
      <c r="E190" s="26"/>
      <c r="F190" s="211" t="s">
        <v>107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15" t="s">
        <v>137</v>
      </c>
      <c r="E191" s="26"/>
      <c r="F191" s="216" t="s">
        <v>107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5</v>
      </c>
    </row>
    <row r="192" s="241" customFormat="true" ht="12.8" hidden="false" customHeight="false" outlineLevel="0" collapsed="false">
      <c r="B192" s="242"/>
      <c r="C192" s="243"/>
      <c r="D192" s="210" t="s">
        <v>139</v>
      </c>
      <c r="E192" s="244"/>
      <c r="F192" s="245" t="s">
        <v>987</v>
      </c>
      <c r="G192" s="243"/>
      <c r="H192" s="244"/>
      <c r="I192" s="246"/>
      <c r="J192" s="243"/>
      <c r="K192" s="243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9</v>
      </c>
      <c r="AU192" s="251" t="s">
        <v>85</v>
      </c>
      <c r="AV192" s="241" t="s">
        <v>83</v>
      </c>
      <c r="AW192" s="241" t="s">
        <v>36</v>
      </c>
      <c r="AX192" s="241" t="s">
        <v>75</v>
      </c>
      <c r="AY192" s="251" t="s">
        <v>126</v>
      </c>
    </row>
    <row r="193" s="241" customFormat="true" ht="12.8" hidden="false" customHeight="false" outlineLevel="0" collapsed="false">
      <c r="B193" s="242"/>
      <c r="C193" s="243"/>
      <c r="D193" s="210" t="s">
        <v>139</v>
      </c>
      <c r="E193" s="244"/>
      <c r="F193" s="245" t="s">
        <v>271</v>
      </c>
      <c r="G193" s="243"/>
      <c r="H193" s="244"/>
      <c r="I193" s="246"/>
      <c r="J193" s="243"/>
      <c r="K193" s="243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9</v>
      </c>
      <c r="AU193" s="251" t="s">
        <v>85</v>
      </c>
      <c r="AV193" s="241" t="s">
        <v>83</v>
      </c>
      <c r="AW193" s="241" t="s">
        <v>36</v>
      </c>
      <c r="AX193" s="241" t="s">
        <v>75</v>
      </c>
      <c r="AY193" s="251" t="s">
        <v>126</v>
      </c>
    </row>
    <row r="194" s="217" customFormat="true" ht="12.8" hidden="false" customHeight="false" outlineLevel="0" collapsed="false">
      <c r="B194" s="218"/>
      <c r="C194" s="219"/>
      <c r="D194" s="210" t="s">
        <v>139</v>
      </c>
      <c r="E194" s="220"/>
      <c r="F194" s="221" t="s">
        <v>1078</v>
      </c>
      <c r="G194" s="219"/>
      <c r="H194" s="222" t="n">
        <v>101.473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85</v>
      </c>
      <c r="AV194" s="217" t="s">
        <v>85</v>
      </c>
      <c r="AW194" s="217" t="s">
        <v>36</v>
      </c>
      <c r="AX194" s="217" t="s">
        <v>83</v>
      </c>
      <c r="AY194" s="228" t="s">
        <v>126</v>
      </c>
    </row>
    <row r="195" s="31" customFormat="true" ht="16.5" hidden="false" customHeight="true" outlineLevel="0" collapsed="false">
      <c r="A195" s="24"/>
      <c r="B195" s="25"/>
      <c r="C195" s="197" t="s">
        <v>257</v>
      </c>
      <c r="D195" s="197" t="s">
        <v>128</v>
      </c>
      <c r="E195" s="198" t="s">
        <v>1079</v>
      </c>
      <c r="F195" s="199" t="s">
        <v>1080</v>
      </c>
      <c r="G195" s="200" t="s">
        <v>131</v>
      </c>
      <c r="H195" s="201" t="n">
        <v>75.448</v>
      </c>
      <c r="I195" s="202"/>
      <c r="J195" s="203" t="n">
        <f aca="false">ROUND(I195*H195,2)</f>
        <v>0</v>
      </c>
      <c r="K195" s="199" t="s">
        <v>13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3</v>
      </c>
      <c r="AT195" s="208" t="s">
        <v>128</v>
      </c>
      <c r="AU195" s="208" t="s">
        <v>85</v>
      </c>
      <c r="AY195" s="3" t="s">
        <v>12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33</v>
      </c>
      <c r="BM195" s="208" t="s">
        <v>108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108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7</v>
      </c>
      <c r="E197" s="26"/>
      <c r="F197" s="216" t="s">
        <v>10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5</v>
      </c>
    </row>
    <row r="198" s="217" customFormat="true" ht="12.8" hidden="false" customHeight="false" outlineLevel="0" collapsed="false">
      <c r="B198" s="218"/>
      <c r="C198" s="219"/>
      <c r="D198" s="210" t="s">
        <v>139</v>
      </c>
      <c r="E198" s="220"/>
      <c r="F198" s="221" t="s">
        <v>1084</v>
      </c>
      <c r="G198" s="219"/>
      <c r="H198" s="222" t="n">
        <v>75.44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9</v>
      </c>
      <c r="AU198" s="228" t="s">
        <v>85</v>
      </c>
      <c r="AV198" s="217" t="s">
        <v>85</v>
      </c>
      <c r="AW198" s="217" t="s">
        <v>36</v>
      </c>
      <c r="AX198" s="217" t="s">
        <v>83</v>
      </c>
      <c r="AY198" s="228" t="s">
        <v>126</v>
      </c>
    </row>
    <row r="199" s="31" customFormat="true" ht="16.5" hidden="false" customHeight="true" outlineLevel="0" collapsed="false">
      <c r="A199" s="24"/>
      <c r="B199" s="25"/>
      <c r="C199" s="197" t="s">
        <v>290</v>
      </c>
      <c r="D199" s="197" t="s">
        <v>128</v>
      </c>
      <c r="E199" s="198" t="s">
        <v>1085</v>
      </c>
      <c r="F199" s="199" t="s">
        <v>1086</v>
      </c>
      <c r="G199" s="200" t="s">
        <v>131</v>
      </c>
      <c r="H199" s="201" t="n">
        <v>101.473</v>
      </c>
      <c r="I199" s="202"/>
      <c r="J199" s="203" t="n">
        <f aca="false">ROUND(I199*H199,2)</f>
        <v>0</v>
      </c>
      <c r="K199" s="199"/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3</v>
      </c>
      <c r="AT199" s="208" t="s">
        <v>128</v>
      </c>
      <c r="AU199" s="208" t="s">
        <v>85</v>
      </c>
      <c r="AY199" s="3" t="s">
        <v>12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33</v>
      </c>
      <c r="BM199" s="208" t="s">
        <v>108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108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5</v>
      </c>
    </row>
    <row r="201" s="241" customFormat="true" ht="12.8" hidden="false" customHeight="false" outlineLevel="0" collapsed="false">
      <c r="B201" s="242"/>
      <c r="C201" s="243"/>
      <c r="D201" s="210" t="s">
        <v>139</v>
      </c>
      <c r="E201" s="244"/>
      <c r="F201" s="245" t="s">
        <v>987</v>
      </c>
      <c r="G201" s="243"/>
      <c r="H201" s="244"/>
      <c r="I201" s="246"/>
      <c r="J201" s="243"/>
      <c r="K201" s="243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9</v>
      </c>
      <c r="AU201" s="251" t="s">
        <v>85</v>
      </c>
      <c r="AV201" s="241" t="s">
        <v>83</v>
      </c>
      <c r="AW201" s="241" t="s">
        <v>36</v>
      </c>
      <c r="AX201" s="241" t="s">
        <v>75</v>
      </c>
      <c r="AY201" s="251" t="s">
        <v>126</v>
      </c>
    </row>
    <row r="202" s="241" customFormat="true" ht="12.8" hidden="false" customHeight="false" outlineLevel="0" collapsed="false">
      <c r="B202" s="242"/>
      <c r="C202" s="243"/>
      <c r="D202" s="210" t="s">
        <v>139</v>
      </c>
      <c r="E202" s="244"/>
      <c r="F202" s="245" t="s">
        <v>271</v>
      </c>
      <c r="G202" s="243"/>
      <c r="H202" s="244"/>
      <c r="I202" s="246"/>
      <c r="J202" s="243"/>
      <c r="K202" s="243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9</v>
      </c>
      <c r="AU202" s="251" t="s">
        <v>85</v>
      </c>
      <c r="AV202" s="241" t="s">
        <v>83</v>
      </c>
      <c r="AW202" s="241" t="s">
        <v>36</v>
      </c>
      <c r="AX202" s="241" t="s">
        <v>75</v>
      </c>
      <c r="AY202" s="251" t="s">
        <v>126</v>
      </c>
    </row>
    <row r="203" s="217" customFormat="true" ht="12.8" hidden="false" customHeight="false" outlineLevel="0" collapsed="false">
      <c r="B203" s="218"/>
      <c r="C203" s="219"/>
      <c r="D203" s="210" t="s">
        <v>139</v>
      </c>
      <c r="E203" s="220"/>
      <c r="F203" s="221" t="s">
        <v>1089</v>
      </c>
      <c r="G203" s="219"/>
      <c r="H203" s="222" t="n">
        <v>101.473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9</v>
      </c>
      <c r="AU203" s="228" t="s">
        <v>85</v>
      </c>
      <c r="AV203" s="217" t="s">
        <v>85</v>
      </c>
      <c r="AW203" s="217" t="s">
        <v>36</v>
      </c>
      <c r="AX203" s="217" t="s">
        <v>75</v>
      </c>
      <c r="AY203" s="228" t="s">
        <v>126</v>
      </c>
    </row>
    <row r="204" s="229" customFormat="true" ht="12.8" hidden="false" customHeight="false" outlineLevel="0" collapsed="false">
      <c r="B204" s="230"/>
      <c r="C204" s="231"/>
      <c r="D204" s="210" t="s">
        <v>139</v>
      </c>
      <c r="E204" s="232"/>
      <c r="F204" s="233" t="s">
        <v>147</v>
      </c>
      <c r="G204" s="231"/>
      <c r="H204" s="234" t="n">
        <v>101.473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9</v>
      </c>
      <c r="AU204" s="240" t="s">
        <v>85</v>
      </c>
      <c r="AV204" s="229" t="s">
        <v>133</v>
      </c>
      <c r="AW204" s="229" t="s">
        <v>36</v>
      </c>
      <c r="AX204" s="229" t="s">
        <v>83</v>
      </c>
      <c r="AY204" s="240" t="s">
        <v>126</v>
      </c>
    </row>
    <row r="205" s="31" customFormat="true" ht="16.5" hidden="false" customHeight="true" outlineLevel="0" collapsed="false">
      <c r="A205" s="24"/>
      <c r="B205" s="25"/>
      <c r="C205" s="197" t="s">
        <v>298</v>
      </c>
      <c r="D205" s="197" t="s">
        <v>128</v>
      </c>
      <c r="E205" s="198" t="s">
        <v>1090</v>
      </c>
      <c r="F205" s="199" t="s">
        <v>1091</v>
      </c>
      <c r="G205" s="200" t="s">
        <v>131</v>
      </c>
      <c r="H205" s="201" t="n">
        <v>548.498</v>
      </c>
      <c r="I205" s="202"/>
      <c r="J205" s="203" t="n">
        <f aca="false">ROUND(I205*H205,2)</f>
        <v>0</v>
      </c>
      <c r="K205" s="199"/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3</v>
      </c>
      <c r="AT205" s="208" t="s">
        <v>128</v>
      </c>
      <c r="AU205" s="208" t="s">
        <v>85</v>
      </c>
      <c r="AY205" s="3" t="s">
        <v>12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33</v>
      </c>
      <c r="BM205" s="208" t="s">
        <v>109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5</v>
      </c>
      <c r="E206" s="26"/>
      <c r="F206" s="211" t="s">
        <v>109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5</v>
      </c>
    </row>
    <row r="207" s="241" customFormat="true" ht="12.8" hidden="false" customHeight="false" outlineLevel="0" collapsed="false">
      <c r="B207" s="242"/>
      <c r="C207" s="243"/>
      <c r="D207" s="210" t="s">
        <v>139</v>
      </c>
      <c r="E207" s="244"/>
      <c r="F207" s="245" t="s">
        <v>1093</v>
      </c>
      <c r="G207" s="243"/>
      <c r="H207" s="244"/>
      <c r="I207" s="246"/>
      <c r="J207" s="243"/>
      <c r="K207" s="243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9</v>
      </c>
      <c r="AU207" s="251" t="s">
        <v>85</v>
      </c>
      <c r="AV207" s="241" t="s">
        <v>83</v>
      </c>
      <c r="AW207" s="241" t="s">
        <v>36</v>
      </c>
      <c r="AX207" s="241" t="s">
        <v>75</v>
      </c>
      <c r="AY207" s="251" t="s">
        <v>126</v>
      </c>
    </row>
    <row r="208" s="241" customFormat="true" ht="12.8" hidden="false" customHeight="false" outlineLevel="0" collapsed="false">
      <c r="B208" s="242"/>
      <c r="C208" s="243"/>
      <c r="D208" s="210" t="s">
        <v>139</v>
      </c>
      <c r="E208" s="244"/>
      <c r="F208" s="245" t="s">
        <v>271</v>
      </c>
      <c r="G208" s="243"/>
      <c r="H208" s="244"/>
      <c r="I208" s="246"/>
      <c r="J208" s="243"/>
      <c r="K208" s="243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9</v>
      </c>
      <c r="AU208" s="251" t="s">
        <v>85</v>
      </c>
      <c r="AV208" s="241" t="s">
        <v>83</v>
      </c>
      <c r="AW208" s="241" t="s">
        <v>36</v>
      </c>
      <c r="AX208" s="241" t="s">
        <v>75</v>
      </c>
      <c r="AY208" s="251" t="s">
        <v>126</v>
      </c>
    </row>
    <row r="209" s="217" customFormat="true" ht="12.8" hidden="false" customHeight="false" outlineLevel="0" collapsed="false">
      <c r="B209" s="218"/>
      <c r="C209" s="219"/>
      <c r="D209" s="210" t="s">
        <v>139</v>
      </c>
      <c r="E209" s="220"/>
      <c r="F209" s="221" t="s">
        <v>1094</v>
      </c>
      <c r="G209" s="219"/>
      <c r="H209" s="222" t="n">
        <v>421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9</v>
      </c>
      <c r="AU209" s="228" t="s">
        <v>85</v>
      </c>
      <c r="AV209" s="217" t="s">
        <v>85</v>
      </c>
      <c r="AW209" s="217" t="s">
        <v>36</v>
      </c>
      <c r="AX209" s="217" t="s">
        <v>75</v>
      </c>
      <c r="AY209" s="228" t="s">
        <v>126</v>
      </c>
    </row>
    <row r="210" s="217" customFormat="true" ht="12.8" hidden="false" customHeight="false" outlineLevel="0" collapsed="false">
      <c r="B210" s="218"/>
      <c r="C210" s="219"/>
      <c r="D210" s="210" t="s">
        <v>139</v>
      </c>
      <c r="E210" s="220"/>
      <c r="F210" s="221" t="s">
        <v>1095</v>
      </c>
      <c r="G210" s="219"/>
      <c r="H210" s="222" t="n">
        <v>127.49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9</v>
      </c>
      <c r="AU210" s="228" t="s">
        <v>85</v>
      </c>
      <c r="AV210" s="217" t="s">
        <v>85</v>
      </c>
      <c r="AW210" s="217" t="s">
        <v>36</v>
      </c>
      <c r="AX210" s="217" t="s">
        <v>75</v>
      </c>
      <c r="AY210" s="228" t="s">
        <v>126</v>
      </c>
    </row>
    <row r="211" s="229" customFormat="true" ht="12.8" hidden="false" customHeight="false" outlineLevel="0" collapsed="false">
      <c r="B211" s="230"/>
      <c r="C211" s="231"/>
      <c r="D211" s="210" t="s">
        <v>139</v>
      </c>
      <c r="E211" s="232"/>
      <c r="F211" s="233" t="s">
        <v>147</v>
      </c>
      <c r="G211" s="231"/>
      <c r="H211" s="234" t="n">
        <v>548.498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9</v>
      </c>
      <c r="AU211" s="240" t="s">
        <v>85</v>
      </c>
      <c r="AV211" s="229" t="s">
        <v>133</v>
      </c>
      <c r="AW211" s="229" t="s">
        <v>36</v>
      </c>
      <c r="AX211" s="229" t="s">
        <v>83</v>
      </c>
      <c r="AY211" s="240" t="s">
        <v>126</v>
      </c>
    </row>
    <row r="212" s="31" customFormat="true" ht="16.5" hidden="false" customHeight="true" outlineLevel="0" collapsed="false">
      <c r="A212" s="24"/>
      <c r="B212" s="25"/>
      <c r="C212" s="197" t="s">
        <v>315</v>
      </c>
      <c r="D212" s="197" t="s">
        <v>128</v>
      </c>
      <c r="E212" s="198" t="s">
        <v>1096</v>
      </c>
      <c r="F212" s="199" t="s">
        <v>1097</v>
      </c>
      <c r="G212" s="200" t="s">
        <v>131</v>
      </c>
      <c r="H212" s="201" t="n">
        <v>42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3</v>
      </c>
      <c r="AT212" s="208" t="s">
        <v>128</v>
      </c>
      <c r="AU212" s="208" t="s">
        <v>85</v>
      </c>
      <c r="AY212" s="3" t="s">
        <v>12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33</v>
      </c>
      <c r="BM212" s="208" t="s">
        <v>109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5</v>
      </c>
      <c r="E213" s="26"/>
      <c r="F213" s="211" t="s">
        <v>109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5</v>
      </c>
    </row>
    <row r="214" s="241" customFormat="true" ht="12.8" hidden="false" customHeight="false" outlineLevel="0" collapsed="false">
      <c r="B214" s="242"/>
      <c r="C214" s="243"/>
      <c r="D214" s="210" t="s">
        <v>139</v>
      </c>
      <c r="E214" s="244"/>
      <c r="F214" s="245" t="s">
        <v>1093</v>
      </c>
      <c r="G214" s="243"/>
      <c r="H214" s="244"/>
      <c r="I214" s="246"/>
      <c r="J214" s="243"/>
      <c r="K214" s="243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9</v>
      </c>
      <c r="AU214" s="251" t="s">
        <v>85</v>
      </c>
      <c r="AV214" s="241" t="s">
        <v>83</v>
      </c>
      <c r="AW214" s="241" t="s">
        <v>36</v>
      </c>
      <c r="AX214" s="241" t="s">
        <v>75</v>
      </c>
      <c r="AY214" s="251" t="s">
        <v>126</v>
      </c>
    </row>
    <row r="215" s="217" customFormat="true" ht="12.8" hidden="false" customHeight="false" outlineLevel="0" collapsed="false">
      <c r="B215" s="218"/>
      <c r="C215" s="219"/>
      <c r="D215" s="210" t="s">
        <v>139</v>
      </c>
      <c r="E215" s="220"/>
      <c r="F215" s="221" t="s">
        <v>1100</v>
      </c>
      <c r="G215" s="219"/>
      <c r="H215" s="222" t="n">
        <v>421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9</v>
      </c>
      <c r="AU215" s="228" t="s">
        <v>85</v>
      </c>
      <c r="AV215" s="217" t="s">
        <v>85</v>
      </c>
      <c r="AW215" s="217" t="s">
        <v>36</v>
      </c>
      <c r="AX215" s="217" t="s">
        <v>83</v>
      </c>
      <c r="AY215" s="228" t="s">
        <v>126</v>
      </c>
    </row>
    <row r="216" s="31" customFormat="true" ht="16.5" hidden="false" customHeight="true" outlineLevel="0" collapsed="false">
      <c r="A216" s="24"/>
      <c r="B216" s="25"/>
      <c r="C216" s="197" t="s">
        <v>325</v>
      </c>
      <c r="D216" s="197" t="s">
        <v>128</v>
      </c>
      <c r="E216" s="198" t="s">
        <v>1101</v>
      </c>
      <c r="F216" s="199" t="s">
        <v>1102</v>
      </c>
      <c r="G216" s="200" t="s">
        <v>131</v>
      </c>
      <c r="H216" s="201" t="n">
        <v>127.498</v>
      </c>
      <c r="I216" s="202"/>
      <c r="J216" s="203" t="n">
        <f aca="false">ROUND(I216*H216,2)</f>
        <v>0</v>
      </c>
      <c r="K216" s="199" t="s">
        <v>132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3</v>
      </c>
      <c r="AT216" s="208" t="s">
        <v>128</v>
      </c>
      <c r="AU216" s="208" t="s">
        <v>85</v>
      </c>
      <c r="AY216" s="3" t="s">
        <v>12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33</v>
      </c>
      <c r="BM216" s="208" t="s">
        <v>110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5</v>
      </c>
      <c r="E217" s="26"/>
      <c r="F217" s="211" t="s">
        <v>110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7</v>
      </c>
      <c r="E218" s="26"/>
      <c r="F218" s="216" t="s">
        <v>110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5</v>
      </c>
    </row>
    <row r="219" s="241" customFormat="true" ht="12.8" hidden="false" customHeight="false" outlineLevel="0" collapsed="false">
      <c r="B219" s="242"/>
      <c r="C219" s="243"/>
      <c r="D219" s="210" t="s">
        <v>139</v>
      </c>
      <c r="E219" s="244"/>
      <c r="F219" s="245" t="s">
        <v>987</v>
      </c>
      <c r="G219" s="243"/>
      <c r="H219" s="244"/>
      <c r="I219" s="246"/>
      <c r="J219" s="243"/>
      <c r="K219" s="243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9</v>
      </c>
      <c r="AU219" s="251" t="s">
        <v>85</v>
      </c>
      <c r="AV219" s="241" t="s">
        <v>83</v>
      </c>
      <c r="AW219" s="241" t="s">
        <v>36</v>
      </c>
      <c r="AX219" s="241" t="s">
        <v>75</v>
      </c>
      <c r="AY219" s="251" t="s">
        <v>126</v>
      </c>
    </row>
    <row r="220" s="241" customFormat="true" ht="12.8" hidden="false" customHeight="false" outlineLevel="0" collapsed="false">
      <c r="B220" s="242"/>
      <c r="C220" s="243"/>
      <c r="D220" s="210" t="s">
        <v>139</v>
      </c>
      <c r="E220" s="244"/>
      <c r="F220" s="245" t="s">
        <v>271</v>
      </c>
      <c r="G220" s="243"/>
      <c r="H220" s="244"/>
      <c r="I220" s="246"/>
      <c r="J220" s="243"/>
      <c r="K220" s="243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9</v>
      </c>
      <c r="AU220" s="251" t="s">
        <v>85</v>
      </c>
      <c r="AV220" s="241" t="s">
        <v>83</v>
      </c>
      <c r="AW220" s="241" t="s">
        <v>36</v>
      </c>
      <c r="AX220" s="241" t="s">
        <v>75</v>
      </c>
      <c r="AY220" s="251" t="s">
        <v>126</v>
      </c>
    </row>
    <row r="221" s="217" customFormat="true" ht="12.8" hidden="false" customHeight="false" outlineLevel="0" collapsed="false">
      <c r="B221" s="218"/>
      <c r="C221" s="219"/>
      <c r="D221" s="210" t="s">
        <v>139</v>
      </c>
      <c r="E221" s="220"/>
      <c r="F221" s="221" t="s">
        <v>1106</v>
      </c>
      <c r="G221" s="219"/>
      <c r="H221" s="222" t="n">
        <v>127.498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9</v>
      </c>
      <c r="AU221" s="228" t="s">
        <v>85</v>
      </c>
      <c r="AV221" s="217" t="s">
        <v>85</v>
      </c>
      <c r="AW221" s="217" t="s">
        <v>36</v>
      </c>
      <c r="AX221" s="217" t="s">
        <v>83</v>
      </c>
      <c r="AY221" s="228" t="s">
        <v>126</v>
      </c>
    </row>
    <row r="222" s="31" customFormat="true" ht="16.5" hidden="false" customHeight="true" outlineLevel="0" collapsed="false">
      <c r="A222" s="24"/>
      <c r="B222" s="25"/>
      <c r="C222" s="197" t="s">
        <v>7</v>
      </c>
      <c r="D222" s="197" t="s">
        <v>128</v>
      </c>
      <c r="E222" s="198" t="s">
        <v>1107</v>
      </c>
      <c r="F222" s="199" t="s">
        <v>1108</v>
      </c>
      <c r="G222" s="200" t="s">
        <v>131</v>
      </c>
      <c r="H222" s="201" t="n">
        <v>42</v>
      </c>
      <c r="I222" s="202"/>
      <c r="J222" s="203" t="n">
        <f aca="false">ROUND(I222*H222,2)</f>
        <v>0</v>
      </c>
      <c r="K222" s="199" t="s">
        <v>13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.08922</v>
      </c>
      <c r="R222" s="206" t="n">
        <f aca="false">Q222*H222</f>
        <v>3.7472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3</v>
      </c>
      <c r="AT222" s="208" t="s">
        <v>128</v>
      </c>
      <c r="AU222" s="208" t="s">
        <v>85</v>
      </c>
      <c r="AY222" s="3" t="s">
        <v>12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33</v>
      </c>
      <c r="BM222" s="208" t="s">
        <v>110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5</v>
      </c>
      <c r="E223" s="26"/>
      <c r="F223" s="211" t="s">
        <v>111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7</v>
      </c>
      <c r="E224" s="26"/>
      <c r="F224" s="216" t="s">
        <v>111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5</v>
      </c>
    </row>
    <row r="225" s="241" customFormat="true" ht="12.8" hidden="false" customHeight="false" outlineLevel="0" collapsed="false">
      <c r="B225" s="242"/>
      <c r="C225" s="243"/>
      <c r="D225" s="210" t="s">
        <v>139</v>
      </c>
      <c r="E225" s="244"/>
      <c r="F225" s="245" t="s">
        <v>1112</v>
      </c>
      <c r="G225" s="243"/>
      <c r="H225" s="244"/>
      <c r="I225" s="246"/>
      <c r="J225" s="243"/>
      <c r="K225" s="243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9</v>
      </c>
      <c r="AU225" s="251" t="s">
        <v>85</v>
      </c>
      <c r="AV225" s="241" t="s">
        <v>83</v>
      </c>
      <c r="AW225" s="241" t="s">
        <v>36</v>
      </c>
      <c r="AX225" s="241" t="s">
        <v>75</v>
      </c>
      <c r="AY225" s="251" t="s">
        <v>126</v>
      </c>
    </row>
    <row r="226" s="217" customFormat="true" ht="12.8" hidden="false" customHeight="false" outlineLevel="0" collapsed="false">
      <c r="B226" s="218"/>
      <c r="C226" s="219"/>
      <c r="D226" s="210" t="s">
        <v>139</v>
      </c>
      <c r="E226" s="220"/>
      <c r="F226" s="221" t="s">
        <v>1113</v>
      </c>
      <c r="G226" s="219"/>
      <c r="H226" s="222" t="n">
        <v>32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9</v>
      </c>
      <c r="AU226" s="228" t="s">
        <v>85</v>
      </c>
      <c r="AV226" s="217" t="s">
        <v>85</v>
      </c>
      <c r="AW226" s="217" t="s">
        <v>36</v>
      </c>
      <c r="AX226" s="217" t="s">
        <v>75</v>
      </c>
      <c r="AY226" s="228" t="s">
        <v>126</v>
      </c>
    </row>
    <row r="227" s="217" customFormat="true" ht="12.8" hidden="false" customHeight="false" outlineLevel="0" collapsed="false">
      <c r="B227" s="218"/>
      <c r="C227" s="219"/>
      <c r="D227" s="210" t="s">
        <v>139</v>
      </c>
      <c r="E227" s="220"/>
      <c r="F227" s="221" t="s">
        <v>1114</v>
      </c>
      <c r="G227" s="219"/>
      <c r="H227" s="222" t="n">
        <v>1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9</v>
      </c>
      <c r="AU227" s="228" t="s">
        <v>85</v>
      </c>
      <c r="AV227" s="217" t="s">
        <v>85</v>
      </c>
      <c r="AW227" s="217" t="s">
        <v>36</v>
      </c>
      <c r="AX227" s="217" t="s">
        <v>75</v>
      </c>
      <c r="AY227" s="228" t="s">
        <v>126</v>
      </c>
    </row>
    <row r="228" s="229" customFormat="true" ht="12.8" hidden="false" customHeight="false" outlineLevel="0" collapsed="false">
      <c r="B228" s="230"/>
      <c r="C228" s="231"/>
      <c r="D228" s="210" t="s">
        <v>139</v>
      </c>
      <c r="E228" s="232"/>
      <c r="F228" s="233" t="s">
        <v>147</v>
      </c>
      <c r="G228" s="231"/>
      <c r="H228" s="234" t="n">
        <v>42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39</v>
      </c>
      <c r="AU228" s="240" t="s">
        <v>85</v>
      </c>
      <c r="AV228" s="229" t="s">
        <v>133</v>
      </c>
      <c r="AW228" s="229" t="s">
        <v>36</v>
      </c>
      <c r="AX228" s="229" t="s">
        <v>83</v>
      </c>
      <c r="AY228" s="240" t="s">
        <v>126</v>
      </c>
    </row>
    <row r="229" s="31" customFormat="true" ht="16.5" hidden="false" customHeight="true" outlineLevel="0" collapsed="false">
      <c r="A229" s="24"/>
      <c r="B229" s="25"/>
      <c r="C229" s="252" t="s">
        <v>336</v>
      </c>
      <c r="D229" s="252" t="s">
        <v>370</v>
      </c>
      <c r="E229" s="253" t="s">
        <v>1115</v>
      </c>
      <c r="F229" s="254" t="s">
        <v>1116</v>
      </c>
      <c r="G229" s="255" t="s">
        <v>131</v>
      </c>
      <c r="H229" s="256" t="n">
        <v>10.3</v>
      </c>
      <c r="I229" s="257"/>
      <c r="J229" s="258" t="n">
        <f aca="false">ROUND(I229*H229,2)</f>
        <v>0</v>
      </c>
      <c r="K229" s="254"/>
      <c r="L229" s="259"/>
      <c r="M229" s="260"/>
      <c r="N229" s="261" t="s">
        <v>46</v>
      </c>
      <c r="O229" s="67"/>
      <c r="P229" s="206" t="n">
        <f aca="false">O229*H229</f>
        <v>0</v>
      </c>
      <c r="Q229" s="206" t="n">
        <v>0.13</v>
      </c>
      <c r="R229" s="206" t="n">
        <f aca="false">Q229*H229</f>
        <v>1.33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8</v>
      </c>
      <c r="AT229" s="208" t="s">
        <v>370</v>
      </c>
      <c r="AU229" s="208" t="s">
        <v>85</v>
      </c>
      <c r="AY229" s="3" t="s">
        <v>12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33</v>
      </c>
      <c r="BM229" s="208" t="s">
        <v>111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5</v>
      </c>
      <c r="E230" s="26"/>
      <c r="F230" s="211" t="s">
        <v>111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5</v>
      </c>
    </row>
    <row r="231" s="217" customFormat="true" ht="12.8" hidden="false" customHeight="false" outlineLevel="0" collapsed="false">
      <c r="B231" s="218"/>
      <c r="C231" s="219"/>
      <c r="D231" s="210" t="s">
        <v>139</v>
      </c>
      <c r="E231" s="220"/>
      <c r="F231" s="221" t="s">
        <v>1114</v>
      </c>
      <c r="G231" s="219"/>
      <c r="H231" s="222" t="n">
        <v>10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9</v>
      </c>
      <c r="AU231" s="228" t="s">
        <v>85</v>
      </c>
      <c r="AV231" s="217" t="s">
        <v>85</v>
      </c>
      <c r="AW231" s="217" t="s">
        <v>36</v>
      </c>
      <c r="AX231" s="217" t="s">
        <v>83</v>
      </c>
      <c r="AY231" s="228" t="s">
        <v>126</v>
      </c>
    </row>
    <row r="232" s="217" customFormat="true" ht="12.8" hidden="false" customHeight="false" outlineLevel="0" collapsed="false">
      <c r="B232" s="218"/>
      <c r="C232" s="219"/>
      <c r="D232" s="210" t="s">
        <v>139</v>
      </c>
      <c r="E232" s="219"/>
      <c r="F232" s="221" t="s">
        <v>1118</v>
      </c>
      <c r="G232" s="219"/>
      <c r="H232" s="222" t="n">
        <v>10.3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9</v>
      </c>
      <c r="AU232" s="228" t="s">
        <v>85</v>
      </c>
      <c r="AV232" s="217" t="s">
        <v>85</v>
      </c>
      <c r="AW232" s="217" t="s">
        <v>4</v>
      </c>
      <c r="AX232" s="217" t="s">
        <v>83</v>
      </c>
      <c r="AY232" s="228" t="s">
        <v>126</v>
      </c>
    </row>
    <row r="233" s="31" customFormat="true" ht="21.75" hidden="false" customHeight="true" outlineLevel="0" collapsed="false">
      <c r="A233" s="24"/>
      <c r="B233" s="25"/>
      <c r="C233" s="197" t="s">
        <v>342</v>
      </c>
      <c r="D233" s="197" t="s">
        <v>128</v>
      </c>
      <c r="E233" s="198" t="s">
        <v>1119</v>
      </c>
      <c r="F233" s="199" t="s">
        <v>1120</v>
      </c>
      <c r="G233" s="200" t="s">
        <v>131</v>
      </c>
      <c r="H233" s="201" t="n">
        <v>42</v>
      </c>
      <c r="I233" s="202"/>
      <c r="J233" s="203" t="n">
        <f aca="false">ROUND(I233*H233,2)</f>
        <v>0</v>
      </c>
      <c r="K233" s="199" t="s">
        <v>132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3</v>
      </c>
      <c r="AT233" s="208" t="s">
        <v>128</v>
      </c>
      <c r="AU233" s="208" t="s">
        <v>85</v>
      </c>
      <c r="AY233" s="3" t="s">
        <v>12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33</v>
      </c>
      <c r="BM233" s="208" t="s">
        <v>112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5</v>
      </c>
      <c r="E234" s="26"/>
      <c r="F234" s="211" t="s">
        <v>112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15" t="s">
        <v>137</v>
      </c>
      <c r="E235" s="26"/>
      <c r="F235" s="216" t="s">
        <v>112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5</v>
      </c>
    </row>
    <row r="236" s="180" customFormat="true" ht="22.8" hidden="false" customHeight="true" outlineLevel="0" collapsed="false">
      <c r="B236" s="181"/>
      <c r="C236" s="182"/>
      <c r="D236" s="183" t="s">
        <v>74</v>
      </c>
      <c r="E236" s="195" t="s">
        <v>198</v>
      </c>
      <c r="F236" s="195" t="s">
        <v>603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333)</f>
        <v>0</v>
      </c>
      <c r="Q236" s="189"/>
      <c r="R236" s="190" t="n">
        <f aca="false">SUM(R237:R333)</f>
        <v>8.7747638</v>
      </c>
      <c r="S236" s="189"/>
      <c r="T236" s="191" t="n">
        <f aca="false">SUM(T237:T333)</f>
        <v>0</v>
      </c>
      <c r="AR236" s="192" t="s">
        <v>83</v>
      </c>
      <c r="AT236" s="193" t="s">
        <v>74</v>
      </c>
      <c r="AU236" s="193" t="s">
        <v>83</v>
      </c>
      <c r="AY236" s="192" t="s">
        <v>126</v>
      </c>
      <c r="BK236" s="194" t="n">
        <f aca="false">SUM(BK237:BK333)</f>
        <v>0</v>
      </c>
    </row>
    <row r="237" s="31" customFormat="true" ht="16.5" hidden="false" customHeight="true" outlineLevel="0" collapsed="false">
      <c r="A237" s="24"/>
      <c r="B237" s="25"/>
      <c r="C237" s="197" t="s">
        <v>352</v>
      </c>
      <c r="D237" s="197" t="s">
        <v>128</v>
      </c>
      <c r="E237" s="198" t="s">
        <v>1124</v>
      </c>
      <c r="F237" s="199" t="s">
        <v>1125</v>
      </c>
      <c r="G237" s="200" t="s">
        <v>131</v>
      </c>
      <c r="H237" s="201" t="n">
        <v>42.5</v>
      </c>
      <c r="I237" s="202"/>
      <c r="J237" s="203" t="n">
        <f aca="false">ROUND(I237*H237,2)</f>
        <v>0</v>
      </c>
      <c r="K237" s="199" t="s">
        <v>13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.0012</v>
      </c>
      <c r="R237" s="206" t="n">
        <f aca="false">Q237*H237</f>
        <v>0.05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3</v>
      </c>
      <c r="AT237" s="208" t="s">
        <v>128</v>
      </c>
      <c r="AU237" s="208" t="s">
        <v>85</v>
      </c>
      <c r="AY237" s="3" t="s">
        <v>12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33</v>
      </c>
      <c r="BM237" s="208" t="s">
        <v>112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5</v>
      </c>
      <c r="E238" s="26"/>
      <c r="F238" s="211" t="s">
        <v>112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7</v>
      </c>
      <c r="E239" s="26"/>
      <c r="F239" s="216" t="s">
        <v>112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5</v>
      </c>
    </row>
    <row r="240" s="217" customFormat="true" ht="12.8" hidden="false" customHeight="false" outlineLevel="0" collapsed="false">
      <c r="B240" s="218"/>
      <c r="C240" s="219"/>
      <c r="D240" s="210" t="s">
        <v>139</v>
      </c>
      <c r="E240" s="220"/>
      <c r="F240" s="221" t="s">
        <v>1129</v>
      </c>
      <c r="G240" s="219"/>
      <c r="H240" s="222" t="n">
        <v>5.5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9</v>
      </c>
      <c r="AU240" s="228" t="s">
        <v>85</v>
      </c>
      <c r="AV240" s="217" t="s">
        <v>85</v>
      </c>
      <c r="AW240" s="217" t="s">
        <v>36</v>
      </c>
      <c r="AX240" s="217" t="s">
        <v>75</v>
      </c>
      <c r="AY240" s="228" t="s">
        <v>126</v>
      </c>
    </row>
    <row r="241" s="217" customFormat="true" ht="12.8" hidden="false" customHeight="false" outlineLevel="0" collapsed="false">
      <c r="B241" s="218"/>
      <c r="C241" s="219"/>
      <c r="D241" s="210" t="s">
        <v>139</v>
      </c>
      <c r="E241" s="220"/>
      <c r="F241" s="221" t="s">
        <v>1130</v>
      </c>
      <c r="G241" s="219"/>
      <c r="H241" s="222" t="n">
        <v>10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9</v>
      </c>
      <c r="AU241" s="228" t="s">
        <v>85</v>
      </c>
      <c r="AV241" s="217" t="s">
        <v>85</v>
      </c>
      <c r="AW241" s="217" t="s">
        <v>36</v>
      </c>
      <c r="AX241" s="217" t="s">
        <v>75</v>
      </c>
      <c r="AY241" s="228" t="s">
        <v>126</v>
      </c>
    </row>
    <row r="242" s="217" customFormat="true" ht="12.8" hidden="false" customHeight="false" outlineLevel="0" collapsed="false">
      <c r="B242" s="218"/>
      <c r="C242" s="219"/>
      <c r="D242" s="210" t="s">
        <v>139</v>
      </c>
      <c r="E242" s="220"/>
      <c r="F242" s="221" t="s">
        <v>1131</v>
      </c>
      <c r="G242" s="219"/>
      <c r="H242" s="222" t="n">
        <v>10.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85</v>
      </c>
      <c r="AV242" s="217" t="s">
        <v>85</v>
      </c>
      <c r="AW242" s="217" t="s">
        <v>36</v>
      </c>
      <c r="AX242" s="217" t="s">
        <v>75</v>
      </c>
      <c r="AY242" s="228" t="s">
        <v>126</v>
      </c>
    </row>
    <row r="243" s="217" customFormat="true" ht="12.8" hidden="false" customHeight="false" outlineLevel="0" collapsed="false">
      <c r="B243" s="218"/>
      <c r="C243" s="219"/>
      <c r="D243" s="210" t="s">
        <v>139</v>
      </c>
      <c r="E243" s="220"/>
      <c r="F243" s="221" t="s">
        <v>1132</v>
      </c>
      <c r="G243" s="219"/>
      <c r="H243" s="222" t="n">
        <v>16.5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9</v>
      </c>
      <c r="AU243" s="228" t="s">
        <v>85</v>
      </c>
      <c r="AV243" s="217" t="s">
        <v>85</v>
      </c>
      <c r="AW243" s="217" t="s">
        <v>36</v>
      </c>
      <c r="AX243" s="217" t="s">
        <v>75</v>
      </c>
      <c r="AY243" s="228" t="s">
        <v>126</v>
      </c>
    </row>
    <row r="244" s="229" customFormat="true" ht="12.8" hidden="false" customHeight="false" outlineLevel="0" collapsed="false">
      <c r="B244" s="230"/>
      <c r="C244" s="231"/>
      <c r="D244" s="210" t="s">
        <v>139</v>
      </c>
      <c r="E244" s="232"/>
      <c r="F244" s="233" t="s">
        <v>147</v>
      </c>
      <c r="G244" s="231"/>
      <c r="H244" s="234" t="n">
        <v>42.5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9</v>
      </c>
      <c r="AU244" s="240" t="s">
        <v>85</v>
      </c>
      <c r="AV244" s="229" t="s">
        <v>133</v>
      </c>
      <c r="AW244" s="229" t="s">
        <v>36</v>
      </c>
      <c r="AX244" s="229" t="s">
        <v>83</v>
      </c>
      <c r="AY244" s="240" t="s">
        <v>126</v>
      </c>
    </row>
    <row r="245" s="31" customFormat="true" ht="16.5" hidden="false" customHeight="true" outlineLevel="0" collapsed="false">
      <c r="A245" s="24"/>
      <c r="B245" s="25"/>
      <c r="C245" s="197" t="s">
        <v>369</v>
      </c>
      <c r="D245" s="197" t="s">
        <v>128</v>
      </c>
      <c r="E245" s="198" t="s">
        <v>1133</v>
      </c>
      <c r="F245" s="199" t="s">
        <v>1134</v>
      </c>
      <c r="G245" s="200" t="s">
        <v>131</v>
      </c>
      <c r="H245" s="201" t="n">
        <v>42.5</v>
      </c>
      <c r="I245" s="202"/>
      <c r="J245" s="203" t="n">
        <f aca="false">ROUND(I245*H245,2)</f>
        <v>0</v>
      </c>
      <c r="K245" s="199" t="s">
        <v>132</v>
      </c>
      <c r="L245" s="30"/>
      <c r="M245" s="204"/>
      <c r="N245" s="205" t="s">
        <v>46</v>
      </c>
      <c r="O245" s="67"/>
      <c r="P245" s="206" t="n">
        <f aca="false">O245*H245</f>
        <v>0</v>
      </c>
      <c r="Q245" s="206" t="n">
        <v>1E-005</v>
      </c>
      <c r="R245" s="206" t="n">
        <f aca="false">Q245*H245</f>
        <v>0.000425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3</v>
      </c>
      <c r="AT245" s="208" t="s">
        <v>128</v>
      </c>
      <c r="AU245" s="208" t="s">
        <v>85</v>
      </c>
      <c r="AY245" s="3" t="s">
        <v>12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33</v>
      </c>
      <c r="BM245" s="208" t="s">
        <v>113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5</v>
      </c>
      <c r="E246" s="26"/>
      <c r="F246" s="211" t="s">
        <v>113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15" t="s">
        <v>137</v>
      </c>
      <c r="E247" s="26"/>
      <c r="F247" s="216" t="s">
        <v>113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10" t="s">
        <v>374</v>
      </c>
      <c r="E248" s="26"/>
      <c r="F248" s="262" t="s">
        <v>113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74</v>
      </c>
      <c r="AU248" s="3" t="s">
        <v>85</v>
      </c>
    </row>
    <row r="249" s="217" customFormat="true" ht="12.8" hidden="false" customHeight="false" outlineLevel="0" collapsed="false">
      <c r="B249" s="218"/>
      <c r="C249" s="219"/>
      <c r="D249" s="210" t="s">
        <v>139</v>
      </c>
      <c r="E249" s="220"/>
      <c r="F249" s="221" t="s">
        <v>1129</v>
      </c>
      <c r="G249" s="219"/>
      <c r="H249" s="222" t="n">
        <v>5.5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85</v>
      </c>
      <c r="AV249" s="217" t="s">
        <v>85</v>
      </c>
      <c r="AW249" s="217" t="s">
        <v>36</v>
      </c>
      <c r="AX249" s="217" t="s">
        <v>75</v>
      </c>
      <c r="AY249" s="228" t="s">
        <v>126</v>
      </c>
    </row>
    <row r="250" s="217" customFormat="true" ht="12.8" hidden="false" customHeight="false" outlineLevel="0" collapsed="false">
      <c r="B250" s="218"/>
      <c r="C250" s="219"/>
      <c r="D250" s="210" t="s">
        <v>139</v>
      </c>
      <c r="E250" s="220"/>
      <c r="F250" s="221" t="s">
        <v>1130</v>
      </c>
      <c r="G250" s="219"/>
      <c r="H250" s="222" t="n">
        <v>10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39</v>
      </c>
      <c r="AU250" s="228" t="s">
        <v>85</v>
      </c>
      <c r="AV250" s="217" t="s">
        <v>85</v>
      </c>
      <c r="AW250" s="217" t="s">
        <v>36</v>
      </c>
      <c r="AX250" s="217" t="s">
        <v>75</v>
      </c>
      <c r="AY250" s="228" t="s">
        <v>126</v>
      </c>
    </row>
    <row r="251" s="217" customFormat="true" ht="12.8" hidden="false" customHeight="false" outlineLevel="0" collapsed="false">
      <c r="B251" s="218"/>
      <c r="C251" s="219"/>
      <c r="D251" s="210" t="s">
        <v>139</v>
      </c>
      <c r="E251" s="220"/>
      <c r="F251" s="221" t="s">
        <v>1131</v>
      </c>
      <c r="G251" s="219"/>
      <c r="H251" s="222" t="n">
        <v>10.5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9</v>
      </c>
      <c r="AU251" s="228" t="s">
        <v>85</v>
      </c>
      <c r="AV251" s="217" t="s">
        <v>85</v>
      </c>
      <c r="AW251" s="217" t="s">
        <v>36</v>
      </c>
      <c r="AX251" s="217" t="s">
        <v>75</v>
      </c>
      <c r="AY251" s="228" t="s">
        <v>126</v>
      </c>
    </row>
    <row r="252" s="217" customFormat="true" ht="12.8" hidden="false" customHeight="false" outlineLevel="0" collapsed="false">
      <c r="B252" s="218"/>
      <c r="C252" s="219"/>
      <c r="D252" s="210" t="s">
        <v>139</v>
      </c>
      <c r="E252" s="220"/>
      <c r="F252" s="221" t="s">
        <v>1132</v>
      </c>
      <c r="G252" s="219"/>
      <c r="H252" s="222" t="n">
        <v>16.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9</v>
      </c>
      <c r="AU252" s="228" t="s">
        <v>85</v>
      </c>
      <c r="AV252" s="217" t="s">
        <v>85</v>
      </c>
      <c r="AW252" s="217" t="s">
        <v>36</v>
      </c>
      <c r="AX252" s="217" t="s">
        <v>75</v>
      </c>
      <c r="AY252" s="228" t="s">
        <v>126</v>
      </c>
    </row>
    <row r="253" s="229" customFormat="true" ht="12.8" hidden="false" customHeight="false" outlineLevel="0" collapsed="false">
      <c r="B253" s="230"/>
      <c r="C253" s="231"/>
      <c r="D253" s="210" t="s">
        <v>139</v>
      </c>
      <c r="E253" s="232"/>
      <c r="F253" s="233" t="s">
        <v>147</v>
      </c>
      <c r="G253" s="231"/>
      <c r="H253" s="234" t="n">
        <v>42.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9</v>
      </c>
      <c r="AU253" s="240" t="s">
        <v>85</v>
      </c>
      <c r="AV253" s="229" t="s">
        <v>133</v>
      </c>
      <c r="AW253" s="229" t="s">
        <v>36</v>
      </c>
      <c r="AX253" s="229" t="s">
        <v>83</v>
      </c>
      <c r="AY253" s="240" t="s">
        <v>126</v>
      </c>
    </row>
    <row r="254" s="31" customFormat="true" ht="16.5" hidden="false" customHeight="true" outlineLevel="0" collapsed="false">
      <c r="A254" s="24"/>
      <c r="B254" s="25"/>
      <c r="C254" s="197" t="s">
        <v>378</v>
      </c>
      <c r="D254" s="197" t="s">
        <v>128</v>
      </c>
      <c r="E254" s="198" t="s">
        <v>1139</v>
      </c>
      <c r="F254" s="199" t="s">
        <v>1140</v>
      </c>
      <c r="G254" s="200" t="s">
        <v>191</v>
      </c>
      <c r="H254" s="201" t="n">
        <v>42</v>
      </c>
      <c r="I254" s="202"/>
      <c r="J254" s="203" t="n">
        <f aca="false">ROUND(I254*H254,2)</f>
        <v>0</v>
      </c>
      <c r="K254" s="199" t="s">
        <v>132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.1554</v>
      </c>
      <c r="R254" s="206" t="n">
        <f aca="false">Q254*H254</f>
        <v>6.526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3</v>
      </c>
      <c r="AT254" s="208" t="s">
        <v>128</v>
      </c>
      <c r="AU254" s="208" t="s">
        <v>85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33</v>
      </c>
      <c r="BM254" s="208" t="s">
        <v>114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5</v>
      </c>
      <c r="E255" s="26"/>
      <c r="F255" s="211" t="s">
        <v>114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7</v>
      </c>
      <c r="E256" s="26"/>
      <c r="F256" s="216" t="s">
        <v>114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5</v>
      </c>
    </row>
    <row r="257" s="217" customFormat="true" ht="12.8" hidden="false" customHeight="false" outlineLevel="0" collapsed="false">
      <c r="B257" s="218"/>
      <c r="C257" s="219"/>
      <c r="D257" s="210" t="s">
        <v>139</v>
      </c>
      <c r="E257" s="220"/>
      <c r="F257" s="221" t="s">
        <v>1144</v>
      </c>
      <c r="G257" s="219"/>
      <c r="H257" s="222" t="n">
        <v>20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9</v>
      </c>
      <c r="AU257" s="228" t="s">
        <v>85</v>
      </c>
      <c r="AV257" s="217" t="s">
        <v>85</v>
      </c>
      <c r="AW257" s="217" t="s">
        <v>36</v>
      </c>
      <c r="AX257" s="217" t="s">
        <v>75</v>
      </c>
      <c r="AY257" s="228" t="s">
        <v>126</v>
      </c>
    </row>
    <row r="258" s="217" customFormat="true" ht="12.8" hidden="false" customHeight="false" outlineLevel="0" collapsed="false">
      <c r="B258" s="218"/>
      <c r="C258" s="219"/>
      <c r="D258" s="210" t="s">
        <v>139</v>
      </c>
      <c r="E258" s="220"/>
      <c r="F258" s="221" t="s">
        <v>1145</v>
      </c>
      <c r="G258" s="219"/>
      <c r="H258" s="222" t="n">
        <v>8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9</v>
      </c>
      <c r="AU258" s="228" t="s">
        <v>85</v>
      </c>
      <c r="AV258" s="217" t="s">
        <v>85</v>
      </c>
      <c r="AW258" s="217" t="s">
        <v>36</v>
      </c>
      <c r="AX258" s="217" t="s">
        <v>75</v>
      </c>
      <c r="AY258" s="228" t="s">
        <v>126</v>
      </c>
    </row>
    <row r="259" s="217" customFormat="true" ht="12.8" hidden="false" customHeight="false" outlineLevel="0" collapsed="false">
      <c r="B259" s="218"/>
      <c r="C259" s="219"/>
      <c r="D259" s="210" t="s">
        <v>139</v>
      </c>
      <c r="E259" s="220"/>
      <c r="F259" s="221" t="s">
        <v>1146</v>
      </c>
      <c r="G259" s="219"/>
      <c r="H259" s="222" t="n">
        <v>1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9</v>
      </c>
      <c r="AU259" s="228" t="s">
        <v>85</v>
      </c>
      <c r="AV259" s="217" t="s">
        <v>85</v>
      </c>
      <c r="AW259" s="217" t="s">
        <v>36</v>
      </c>
      <c r="AX259" s="217" t="s">
        <v>75</v>
      </c>
      <c r="AY259" s="228" t="s">
        <v>126</v>
      </c>
    </row>
    <row r="260" s="217" customFormat="true" ht="12.8" hidden="false" customHeight="false" outlineLevel="0" collapsed="false">
      <c r="B260" s="218"/>
      <c r="C260" s="219"/>
      <c r="D260" s="210" t="s">
        <v>139</v>
      </c>
      <c r="E260" s="220"/>
      <c r="F260" s="221" t="s">
        <v>1147</v>
      </c>
      <c r="G260" s="219"/>
      <c r="H260" s="222" t="n">
        <v>2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9</v>
      </c>
      <c r="AU260" s="228" t="s">
        <v>85</v>
      </c>
      <c r="AV260" s="217" t="s">
        <v>85</v>
      </c>
      <c r="AW260" s="217" t="s">
        <v>36</v>
      </c>
      <c r="AX260" s="217" t="s">
        <v>75</v>
      </c>
      <c r="AY260" s="228" t="s">
        <v>126</v>
      </c>
    </row>
    <row r="261" s="229" customFormat="true" ht="12.8" hidden="false" customHeight="false" outlineLevel="0" collapsed="false">
      <c r="B261" s="230"/>
      <c r="C261" s="231"/>
      <c r="D261" s="210" t="s">
        <v>139</v>
      </c>
      <c r="E261" s="232"/>
      <c r="F261" s="233" t="s">
        <v>147</v>
      </c>
      <c r="G261" s="231"/>
      <c r="H261" s="234" t="n">
        <v>4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9</v>
      </c>
      <c r="AU261" s="240" t="s">
        <v>85</v>
      </c>
      <c r="AV261" s="229" t="s">
        <v>133</v>
      </c>
      <c r="AW261" s="229" t="s">
        <v>36</v>
      </c>
      <c r="AX261" s="229" t="s">
        <v>83</v>
      </c>
      <c r="AY261" s="240" t="s">
        <v>126</v>
      </c>
    </row>
    <row r="262" s="31" customFormat="true" ht="16.5" hidden="false" customHeight="true" outlineLevel="0" collapsed="false">
      <c r="A262" s="24"/>
      <c r="B262" s="25"/>
      <c r="C262" s="252" t="s">
        <v>387</v>
      </c>
      <c r="D262" s="252" t="s">
        <v>370</v>
      </c>
      <c r="E262" s="253" t="s">
        <v>1148</v>
      </c>
      <c r="F262" s="254" t="s">
        <v>1149</v>
      </c>
      <c r="G262" s="255" t="s">
        <v>191</v>
      </c>
      <c r="H262" s="256" t="n">
        <v>8.16</v>
      </c>
      <c r="I262" s="257"/>
      <c r="J262" s="258" t="n">
        <f aca="false">ROUND(I262*H262,2)</f>
        <v>0</v>
      </c>
      <c r="K262" s="254" t="s">
        <v>132</v>
      </c>
      <c r="L262" s="259"/>
      <c r="M262" s="260"/>
      <c r="N262" s="261" t="s">
        <v>46</v>
      </c>
      <c r="O262" s="67"/>
      <c r="P262" s="206" t="n">
        <f aca="false">O262*H262</f>
        <v>0</v>
      </c>
      <c r="Q262" s="206" t="n">
        <v>0.08</v>
      </c>
      <c r="R262" s="206" t="n">
        <f aca="false">Q262*H262</f>
        <v>0.652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8</v>
      </c>
      <c r="AT262" s="208" t="s">
        <v>370</v>
      </c>
      <c r="AU262" s="208" t="s">
        <v>85</v>
      </c>
      <c r="AY262" s="3" t="s">
        <v>12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33</v>
      </c>
      <c r="BM262" s="208" t="s">
        <v>115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114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5</v>
      </c>
    </row>
    <row r="264" s="217" customFormat="true" ht="12.8" hidden="false" customHeight="false" outlineLevel="0" collapsed="false">
      <c r="B264" s="218"/>
      <c r="C264" s="219"/>
      <c r="D264" s="210" t="s">
        <v>139</v>
      </c>
      <c r="E264" s="220"/>
      <c r="F264" s="221" t="s">
        <v>1145</v>
      </c>
      <c r="G264" s="219"/>
      <c r="H264" s="222" t="n">
        <v>8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9</v>
      </c>
      <c r="AU264" s="228" t="s">
        <v>85</v>
      </c>
      <c r="AV264" s="217" t="s">
        <v>85</v>
      </c>
      <c r="AW264" s="217" t="s">
        <v>36</v>
      </c>
      <c r="AX264" s="217" t="s">
        <v>83</v>
      </c>
      <c r="AY264" s="228" t="s">
        <v>126</v>
      </c>
    </row>
    <row r="265" s="217" customFormat="true" ht="12.8" hidden="false" customHeight="false" outlineLevel="0" collapsed="false">
      <c r="B265" s="218"/>
      <c r="C265" s="219"/>
      <c r="D265" s="210" t="s">
        <v>139</v>
      </c>
      <c r="E265" s="219"/>
      <c r="F265" s="221" t="s">
        <v>1151</v>
      </c>
      <c r="G265" s="219"/>
      <c r="H265" s="222" t="n">
        <v>8.16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9</v>
      </c>
      <c r="AU265" s="228" t="s">
        <v>85</v>
      </c>
      <c r="AV265" s="217" t="s">
        <v>85</v>
      </c>
      <c r="AW265" s="217" t="s">
        <v>4</v>
      </c>
      <c r="AX265" s="217" t="s">
        <v>83</v>
      </c>
      <c r="AY265" s="228" t="s">
        <v>126</v>
      </c>
    </row>
    <row r="266" s="31" customFormat="true" ht="16.5" hidden="false" customHeight="true" outlineLevel="0" collapsed="false">
      <c r="A266" s="24"/>
      <c r="B266" s="25"/>
      <c r="C266" s="252" t="s">
        <v>394</v>
      </c>
      <c r="D266" s="252" t="s">
        <v>370</v>
      </c>
      <c r="E266" s="253" t="s">
        <v>1152</v>
      </c>
      <c r="F266" s="254" t="s">
        <v>1153</v>
      </c>
      <c r="G266" s="255" t="s">
        <v>191</v>
      </c>
      <c r="H266" s="256" t="n">
        <v>12.24</v>
      </c>
      <c r="I266" s="257"/>
      <c r="J266" s="258" t="n">
        <f aca="false">ROUND(I266*H266,2)</f>
        <v>0</v>
      </c>
      <c r="K266" s="254" t="s">
        <v>132</v>
      </c>
      <c r="L266" s="259"/>
      <c r="M266" s="260"/>
      <c r="N266" s="261" t="s">
        <v>46</v>
      </c>
      <c r="O266" s="67"/>
      <c r="P266" s="206" t="n">
        <f aca="false">O266*H266</f>
        <v>0</v>
      </c>
      <c r="Q266" s="206" t="n">
        <v>0.0483</v>
      </c>
      <c r="R266" s="206" t="n">
        <f aca="false">Q266*H266</f>
        <v>0.59119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8</v>
      </c>
      <c r="AT266" s="208" t="s">
        <v>370</v>
      </c>
      <c r="AU266" s="208" t="s">
        <v>85</v>
      </c>
      <c r="AY266" s="3" t="s">
        <v>12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33</v>
      </c>
      <c r="BM266" s="208" t="s">
        <v>115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115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5</v>
      </c>
    </row>
    <row r="268" s="217" customFormat="true" ht="12.8" hidden="false" customHeight="false" outlineLevel="0" collapsed="false">
      <c r="B268" s="218"/>
      <c r="C268" s="219"/>
      <c r="D268" s="210" t="s">
        <v>139</v>
      </c>
      <c r="E268" s="220"/>
      <c r="F268" s="221" t="s">
        <v>1146</v>
      </c>
      <c r="G268" s="219"/>
      <c r="H268" s="222" t="n">
        <v>12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39</v>
      </c>
      <c r="AU268" s="228" t="s">
        <v>85</v>
      </c>
      <c r="AV268" s="217" t="s">
        <v>85</v>
      </c>
      <c r="AW268" s="217" t="s">
        <v>36</v>
      </c>
      <c r="AX268" s="217" t="s">
        <v>83</v>
      </c>
      <c r="AY268" s="228" t="s">
        <v>126</v>
      </c>
    </row>
    <row r="269" s="217" customFormat="true" ht="12.8" hidden="false" customHeight="false" outlineLevel="0" collapsed="false">
      <c r="B269" s="218"/>
      <c r="C269" s="219"/>
      <c r="D269" s="210" t="s">
        <v>139</v>
      </c>
      <c r="E269" s="219"/>
      <c r="F269" s="221" t="s">
        <v>1155</v>
      </c>
      <c r="G269" s="219"/>
      <c r="H269" s="222" t="n">
        <v>12.24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9</v>
      </c>
      <c r="AU269" s="228" t="s">
        <v>85</v>
      </c>
      <c r="AV269" s="217" t="s">
        <v>85</v>
      </c>
      <c r="AW269" s="217" t="s">
        <v>4</v>
      </c>
      <c r="AX269" s="217" t="s">
        <v>83</v>
      </c>
      <c r="AY269" s="228" t="s">
        <v>126</v>
      </c>
    </row>
    <row r="270" s="31" customFormat="true" ht="16.5" hidden="false" customHeight="true" outlineLevel="0" collapsed="false">
      <c r="A270" s="24"/>
      <c r="B270" s="25"/>
      <c r="C270" s="252" t="s">
        <v>407</v>
      </c>
      <c r="D270" s="252" t="s">
        <v>370</v>
      </c>
      <c r="E270" s="253" t="s">
        <v>1156</v>
      </c>
      <c r="F270" s="254" t="s">
        <v>1157</v>
      </c>
      <c r="G270" s="255" t="s">
        <v>191</v>
      </c>
      <c r="H270" s="256" t="n">
        <v>2.04</v>
      </c>
      <c r="I270" s="257"/>
      <c r="J270" s="258" t="n">
        <f aca="false">ROUND(I270*H270,2)</f>
        <v>0</v>
      </c>
      <c r="K270" s="254" t="s">
        <v>132</v>
      </c>
      <c r="L270" s="259"/>
      <c r="M270" s="260"/>
      <c r="N270" s="261" t="s">
        <v>46</v>
      </c>
      <c r="O270" s="67"/>
      <c r="P270" s="206" t="n">
        <f aca="false">O270*H270</f>
        <v>0</v>
      </c>
      <c r="Q270" s="206" t="n">
        <v>0.06567</v>
      </c>
      <c r="R270" s="206" t="n">
        <f aca="false">Q270*H270</f>
        <v>0.133966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8</v>
      </c>
      <c r="AT270" s="208" t="s">
        <v>370</v>
      </c>
      <c r="AU270" s="208" t="s">
        <v>85</v>
      </c>
      <c r="AY270" s="3" t="s">
        <v>12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33</v>
      </c>
      <c r="BM270" s="208" t="s">
        <v>115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115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5</v>
      </c>
    </row>
    <row r="272" s="217" customFormat="true" ht="12.8" hidden="false" customHeight="false" outlineLevel="0" collapsed="false">
      <c r="B272" s="218"/>
      <c r="C272" s="219"/>
      <c r="D272" s="210" t="s">
        <v>139</v>
      </c>
      <c r="E272" s="220"/>
      <c r="F272" s="221" t="s">
        <v>1147</v>
      </c>
      <c r="G272" s="219"/>
      <c r="H272" s="222" t="n">
        <v>2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85</v>
      </c>
      <c r="AV272" s="217" t="s">
        <v>85</v>
      </c>
      <c r="AW272" s="217" t="s">
        <v>36</v>
      </c>
      <c r="AX272" s="217" t="s">
        <v>83</v>
      </c>
      <c r="AY272" s="228" t="s">
        <v>126</v>
      </c>
    </row>
    <row r="273" s="217" customFormat="true" ht="12.8" hidden="false" customHeight="false" outlineLevel="0" collapsed="false">
      <c r="B273" s="218"/>
      <c r="C273" s="219"/>
      <c r="D273" s="210" t="s">
        <v>139</v>
      </c>
      <c r="E273" s="219"/>
      <c r="F273" s="221" t="s">
        <v>1159</v>
      </c>
      <c r="G273" s="219"/>
      <c r="H273" s="222" t="n">
        <v>2.04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9</v>
      </c>
      <c r="AU273" s="228" t="s">
        <v>85</v>
      </c>
      <c r="AV273" s="217" t="s">
        <v>85</v>
      </c>
      <c r="AW273" s="217" t="s">
        <v>4</v>
      </c>
      <c r="AX273" s="217" t="s">
        <v>83</v>
      </c>
      <c r="AY273" s="228" t="s">
        <v>126</v>
      </c>
    </row>
    <row r="274" s="31" customFormat="true" ht="16.5" hidden="false" customHeight="true" outlineLevel="0" collapsed="false">
      <c r="A274" s="24"/>
      <c r="B274" s="25"/>
      <c r="C274" s="197" t="s">
        <v>416</v>
      </c>
      <c r="D274" s="197" t="s">
        <v>128</v>
      </c>
      <c r="E274" s="198" t="s">
        <v>1160</v>
      </c>
      <c r="F274" s="199" t="s">
        <v>1161</v>
      </c>
      <c r="G274" s="200" t="s">
        <v>191</v>
      </c>
      <c r="H274" s="201" t="n">
        <v>4</v>
      </c>
      <c r="I274" s="202"/>
      <c r="J274" s="203" t="n">
        <f aca="false">ROUND(I274*H274,2)</f>
        <v>0</v>
      </c>
      <c r="K274" s="199" t="s">
        <v>132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.1295</v>
      </c>
      <c r="R274" s="206" t="n">
        <f aca="false">Q274*H274</f>
        <v>0.51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3</v>
      </c>
      <c r="AT274" s="208" t="s">
        <v>128</v>
      </c>
      <c r="AU274" s="208" t="s">
        <v>85</v>
      </c>
      <c r="AY274" s="3" t="s">
        <v>12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33</v>
      </c>
      <c r="BM274" s="208" t="s">
        <v>116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5</v>
      </c>
      <c r="E275" s="26"/>
      <c r="F275" s="211" t="s">
        <v>116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15" t="s">
        <v>137</v>
      </c>
      <c r="E276" s="26"/>
      <c r="F276" s="216" t="s">
        <v>116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5</v>
      </c>
    </row>
    <row r="277" s="217" customFormat="true" ht="12.8" hidden="false" customHeight="false" outlineLevel="0" collapsed="false">
      <c r="B277" s="218"/>
      <c r="C277" s="219"/>
      <c r="D277" s="210" t="s">
        <v>139</v>
      </c>
      <c r="E277" s="220"/>
      <c r="F277" s="221" t="s">
        <v>1165</v>
      </c>
      <c r="G277" s="219"/>
      <c r="H277" s="222" t="n">
        <v>1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9</v>
      </c>
      <c r="AU277" s="228" t="s">
        <v>85</v>
      </c>
      <c r="AV277" s="217" t="s">
        <v>85</v>
      </c>
      <c r="AW277" s="217" t="s">
        <v>36</v>
      </c>
      <c r="AX277" s="217" t="s">
        <v>75</v>
      </c>
      <c r="AY277" s="228" t="s">
        <v>126</v>
      </c>
    </row>
    <row r="278" s="217" customFormat="true" ht="12.8" hidden="false" customHeight="false" outlineLevel="0" collapsed="false">
      <c r="B278" s="218"/>
      <c r="C278" s="219"/>
      <c r="D278" s="210" t="s">
        <v>139</v>
      </c>
      <c r="E278" s="220"/>
      <c r="F278" s="221" t="s">
        <v>1166</v>
      </c>
      <c r="G278" s="219"/>
      <c r="H278" s="222" t="n">
        <v>3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9</v>
      </c>
      <c r="AU278" s="228" t="s">
        <v>85</v>
      </c>
      <c r="AV278" s="217" t="s">
        <v>85</v>
      </c>
      <c r="AW278" s="217" t="s">
        <v>36</v>
      </c>
      <c r="AX278" s="217" t="s">
        <v>75</v>
      </c>
      <c r="AY278" s="228" t="s">
        <v>126</v>
      </c>
    </row>
    <row r="279" s="229" customFormat="true" ht="12.8" hidden="false" customHeight="false" outlineLevel="0" collapsed="false">
      <c r="B279" s="230"/>
      <c r="C279" s="231"/>
      <c r="D279" s="210" t="s">
        <v>139</v>
      </c>
      <c r="E279" s="232"/>
      <c r="F279" s="233" t="s">
        <v>147</v>
      </c>
      <c r="G279" s="231"/>
      <c r="H279" s="234" t="n">
        <v>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39</v>
      </c>
      <c r="AU279" s="240" t="s">
        <v>85</v>
      </c>
      <c r="AV279" s="229" t="s">
        <v>133</v>
      </c>
      <c r="AW279" s="229" t="s">
        <v>36</v>
      </c>
      <c r="AX279" s="229" t="s">
        <v>83</v>
      </c>
      <c r="AY279" s="240" t="s">
        <v>126</v>
      </c>
    </row>
    <row r="280" s="31" customFormat="true" ht="16.5" hidden="false" customHeight="true" outlineLevel="0" collapsed="false">
      <c r="A280" s="24"/>
      <c r="B280" s="25"/>
      <c r="C280" s="252" t="s">
        <v>421</v>
      </c>
      <c r="D280" s="252" t="s">
        <v>370</v>
      </c>
      <c r="E280" s="253" t="s">
        <v>1167</v>
      </c>
      <c r="F280" s="254" t="s">
        <v>1168</v>
      </c>
      <c r="G280" s="255" t="s">
        <v>191</v>
      </c>
      <c r="H280" s="256" t="n">
        <v>3.06</v>
      </c>
      <c r="I280" s="257"/>
      <c r="J280" s="258" t="n">
        <f aca="false">ROUND(I280*H280,2)</f>
        <v>0</v>
      </c>
      <c r="K280" s="254" t="s">
        <v>132</v>
      </c>
      <c r="L280" s="259"/>
      <c r="M280" s="260"/>
      <c r="N280" s="261" t="s">
        <v>46</v>
      </c>
      <c r="O280" s="67"/>
      <c r="P280" s="206" t="n">
        <f aca="false">O280*H280</f>
        <v>0</v>
      </c>
      <c r="Q280" s="206" t="n">
        <v>0.046</v>
      </c>
      <c r="R280" s="206" t="n">
        <f aca="false">Q280*H280</f>
        <v>0.1407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8</v>
      </c>
      <c r="AT280" s="208" t="s">
        <v>370</v>
      </c>
      <c r="AU280" s="208" t="s">
        <v>85</v>
      </c>
      <c r="AY280" s="3" t="s">
        <v>12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33</v>
      </c>
      <c r="BM280" s="208" t="s">
        <v>116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5</v>
      </c>
      <c r="E281" s="26"/>
      <c r="F281" s="211" t="s">
        <v>116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5</v>
      </c>
    </row>
    <row r="282" s="217" customFormat="true" ht="12.8" hidden="false" customHeight="false" outlineLevel="0" collapsed="false">
      <c r="B282" s="218"/>
      <c r="C282" s="219"/>
      <c r="D282" s="210" t="s">
        <v>139</v>
      </c>
      <c r="E282" s="220"/>
      <c r="F282" s="221" t="s">
        <v>1166</v>
      </c>
      <c r="G282" s="219"/>
      <c r="H282" s="222" t="n">
        <v>3</v>
      </c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9</v>
      </c>
      <c r="AU282" s="228" t="s">
        <v>85</v>
      </c>
      <c r="AV282" s="217" t="s">
        <v>85</v>
      </c>
      <c r="AW282" s="217" t="s">
        <v>36</v>
      </c>
      <c r="AX282" s="217" t="s">
        <v>83</v>
      </c>
      <c r="AY282" s="228" t="s">
        <v>126</v>
      </c>
    </row>
    <row r="283" s="217" customFormat="true" ht="12.8" hidden="false" customHeight="false" outlineLevel="0" collapsed="false">
      <c r="B283" s="218"/>
      <c r="C283" s="219"/>
      <c r="D283" s="210" t="s">
        <v>139</v>
      </c>
      <c r="E283" s="219"/>
      <c r="F283" s="221" t="s">
        <v>1170</v>
      </c>
      <c r="G283" s="219"/>
      <c r="H283" s="222" t="n">
        <v>3.06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85</v>
      </c>
      <c r="AV283" s="217" t="s">
        <v>85</v>
      </c>
      <c r="AW283" s="217" t="s">
        <v>4</v>
      </c>
      <c r="AX283" s="217" t="s">
        <v>83</v>
      </c>
      <c r="AY283" s="228" t="s">
        <v>126</v>
      </c>
    </row>
    <row r="284" s="31" customFormat="true" ht="16.5" hidden="false" customHeight="true" outlineLevel="0" collapsed="false">
      <c r="A284" s="24"/>
      <c r="B284" s="25"/>
      <c r="C284" s="197" t="s">
        <v>428</v>
      </c>
      <c r="D284" s="197" t="s">
        <v>128</v>
      </c>
      <c r="E284" s="198" t="s">
        <v>1171</v>
      </c>
      <c r="F284" s="199" t="s">
        <v>1172</v>
      </c>
      <c r="G284" s="200" t="s">
        <v>191</v>
      </c>
      <c r="H284" s="201" t="n">
        <v>208.2</v>
      </c>
      <c r="I284" s="202"/>
      <c r="J284" s="203" t="n">
        <f aca="false">ROUND(I284*H284,2)</f>
        <v>0</v>
      </c>
      <c r="K284" s="199" t="s">
        <v>132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3</v>
      </c>
      <c r="AT284" s="208" t="s">
        <v>128</v>
      </c>
      <c r="AU284" s="208" t="s">
        <v>85</v>
      </c>
      <c r="AY284" s="3" t="s">
        <v>12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33</v>
      </c>
      <c r="BM284" s="208" t="s">
        <v>117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5</v>
      </c>
      <c r="E285" s="26"/>
      <c r="F285" s="211" t="s">
        <v>117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5</v>
      </c>
    </row>
    <row r="286" s="31" customFormat="true" ht="12.8" hidden="false" customHeight="false" outlineLevel="0" collapsed="false">
      <c r="A286" s="24"/>
      <c r="B286" s="25"/>
      <c r="C286" s="26"/>
      <c r="D286" s="215" t="s">
        <v>137</v>
      </c>
      <c r="E286" s="26"/>
      <c r="F286" s="216" t="s">
        <v>117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5</v>
      </c>
    </row>
    <row r="287" s="241" customFormat="true" ht="12.8" hidden="false" customHeight="false" outlineLevel="0" collapsed="false">
      <c r="B287" s="242"/>
      <c r="C287" s="243"/>
      <c r="D287" s="210" t="s">
        <v>139</v>
      </c>
      <c r="E287" s="244"/>
      <c r="F287" s="245" t="s">
        <v>987</v>
      </c>
      <c r="G287" s="243"/>
      <c r="H287" s="244"/>
      <c r="I287" s="246"/>
      <c r="J287" s="243"/>
      <c r="K287" s="243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9</v>
      </c>
      <c r="AU287" s="251" t="s">
        <v>85</v>
      </c>
      <c r="AV287" s="241" t="s">
        <v>83</v>
      </c>
      <c r="AW287" s="241" t="s">
        <v>36</v>
      </c>
      <c r="AX287" s="241" t="s">
        <v>75</v>
      </c>
      <c r="AY287" s="251" t="s">
        <v>126</v>
      </c>
    </row>
    <row r="288" s="241" customFormat="true" ht="12.8" hidden="false" customHeight="false" outlineLevel="0" collapsed="false">
      <c r="B288" s="242"/>
      <c r="C288" s="243"/>
      <c r="D288" s="210" t="s">
        <v>139</v>
      </c>
      <c r="E288" s="244"/>
      <c r="F288" s="245" t="s">
        <v>271</v>
      </c>
      <c r="G288" s="243"/>
      <c r="H288" s="244"/>
      <c r="I288" s="246"/>
      <c r="J288" s="243"/>
      <c r="K288" s="243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9</v>
      </c>
      <c r="AU288" s="251" t="s">
        <v>85</v>
      </c>
      <c r="AV288" s="241" t="s">
        <v>83</v>
      </c>
      <c r="AW288" s="241" t="s">
        <v>36</v>
      </c>
      <c r="AX288" s="241" t="s">
        <v>75</v>
      </c>
      <c r="AY288" s="251" t="s">
        <v>126</v>
      </c>
    </row>
    <row r="289" s="241" customFormat="true" ht="12.8" hidden="false" customHeight="false" outlineLevel="0" collapsed="false">
      <c r="B289" s="242"/>
      <c r="C289" s="243"/>
      <c r="D289" s="210" t="s">
        <v>139</v>
      </c>
      <c r="E289" s="244"/>
      <c r="F289" s="245" t="s">
        <v>988</v>
      </c>
      <c r="G289" s="243"/>
      <c r="H289" s="244"/>
      <c r="I289" s="246"/>
      <c r="J289" s="243"/>
      <c r="K289" s="243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9</v>
      </c>
      <c r="AU289" s="251" t="s">
        <v>85</v>
      </c>
      <c r="AV289" s="241" t="s">
        <v>83</v>
      </c>
      <c r="AW289" s="241" t="s">
        <v>36</v>
      </c>
      <c r="AX289" s="241" t="s">
        <v>75</v>
      </c>
      <c r="AY289" s="251" t="s">
        <v>126</v>
      </c>
    </row>
    <row r="290" s="241" customFormat="true" ht="12.8" hidden="false" customHeight="false" outlineLevel="0" collapsed="false">
      <c r="B290" s="242"/>
      <c r="C290" s="243"/>
      <c r="D290" s="210" t="s">
        <v>139</v>
      </c>
      <c r="E290" s="244"/>
      <c r="F290" s="245" t="s">
        <v>989</v>
      </c>
      <c r="G290" s="243"/>
      <c r="H290" s="244"/>
      <c r="I290" s="246"/>
      <c r="J290" s="243"/>
      <c r="K290" s="243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9</v>
      </c>
      <c r="AU290" s="251" t="s">
        <v>85</v>
      </c>
      <c r="AV290" s="241" t="s">
        <v>83</v>
      </c>
      <c r="AW290" s="241" t="s">
        <v>36</v>
      </c>
      <c r="AX290" s="241" t="s">
        <v>75</v>
      </c>
      <c r="AY290" s="251" t="s">
        <v>126</v>
      </c>
    </row>
    <row r="291" s="217" customFormat="true" ht="12.8" hidden="false" customHeight="false" outlineLevel="0" collapsed="false">
      <c r="B291" s="218"/>
      <c r="C291" s="219"/>
      <c r="D291" s="210" t="s">
        <v>139</v>
      </c>
      <c r="E291" s="220"/>
      <c r="F291" s="221" t="s">
        <v>610</v>
      </c>
      <c r="G291" s="219"/>
      <c r="H291" s="222" t="n">
        <v>27.8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39</v>
      </c>
      <c r="AU291" s="228" t="s">
        <v>85</v>
      </c>
      <c r="AV291" s="217" t="s">
        <v>85</v>
      </c>
      <c r="AW291" s="217" t="s">
        <v>36</v>
      </c>
      <c r="AX291" s="217" t="s">
        <v>75</v>
      </c>
      <c r="AY291" s="228" t="s">
        <v>126</v>
      </c>
    </row>
    <row r="292" s="217" customFormat="true" ht="12.8" hidden="false" customHeight="false" outlineLevel="0" collapsed="false">
      <c r="B292" s="218"/>
      <c r="C292" s="219"/>
      <c r="D292" s="210" t="s">
        <v>139</v>
      </c>
      <c r="E292" s="220"/>
      <c r="F292" s="221" t="s">
        <v>611</v>
      </c>
      <c r="G292" s="219"/>
      <c r="H292" s="222" t="n">
        <v>39.9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9</v>
      </c>
      <c r="AU292" s="228" t="s">
        <v>85</v>
      </c>
      <c r="AV292" s="217" t="s">
        <v>85</v>
      </c>
      <c r="AW292" s="217" t="s">
        <v>36</v>
      </c>
      <c r="AX292" s="217" t="s">
        <v>75</v>
      </c>
      <c r="AY292" s="228" t="s">
        <v>126</v>
      </c>
    </row>
    <row r="293" s="217" customFormat="true" ht="12.8" hidden="false" customHeight="false" outlineLevel="0" collapsed="false">
      <c r="B293" s="218"/>
      <c r="C293" s="219"/>
      <c r="D293" s="210" t="s">
        <v>139</v>
      </c>
      <c r="E293" s="220"/>
      <c r="F293" s="221" t="s">
        <v>612</v>
      </c>
      <c r="G293" s="219"/>
      <c r="H293" s="222" t="n">
        <v>3.5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9</v>
      </c>
      <c r="AU293" s="228" t="s">
        <v>85</v>
      </c>
      <c r="AV293" s="217" t="s">
        <v>85</v>
      </c>
      <c r="AW293" s="217" t="s">
        <v>36</v>
      </c>
      <c r="AX293" s="217" t="s">
        <v>75</v>
      </c>
      <c r="AY293" s="228" t="s">
        <v>126</v>
      </c>
    </row>
    <row r="294" s="217" customFormat="true" ht="12.8" hidden="false" customHeight="false" outlineLevel="0" collapsed="false">
      <c r="B294" s="218"/>
      <c r="C294" s="219"/>
      <c r="D294" s="210" t="s">
        <v>139</v>
      </c>
      <c r="E294" s="220"/>
      <c r="F294" s="221" t="s">
        <v>613</v>
      </c>
      <c r="G294" s="219"/>
      <c r="H294" s="222" t="n">
        <v>2.9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9</v>
      </c>
      <c r="AU294" s="228" t="s">
        <v>85</v>
      </c>
      <c r="AV294" s="217" t="s">
        <v>85</v>
      </c>
      <c r="AW294" s="217" t="s">
        <v>36</v>
      </c>
      <c r="AX294" s="217" t="s">
        <v>75</v>
      </c>
      <c r="AY294" s="228" t="s">
        <v>126</v>
      </c>
    </row>
    <row r="295" s="266" customFormat="true" ht="12.8" hidden="false" customHeight="false" outlineLevel="0" collapsed="false">
      <c r="B295" s="267"/>
      <c r="C295" s="268"/>
      <c r="D295" s="210" t="s">
        <v>139</v>
      </c>
      <c r="E295" s="269"/>
      <c r="F295" s="270" t="s">
        <v>997</v>
      </c>
      <c r="G295" s="268"/>
      <c r="H295" s="271" t="n">
        <v>74.1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139</v>
      </c>
      <c r="AU295" s="277" t="s">
        <v>85</v>
      </c>
      <c r="AV295" s="266" t="s">
        <v>148</v>
      </c>
      <c r="AW295" s="266" t="s">
        <v>36</v>
      </c>
      <c r="AX295" s="266" t="s">
        <v>75</v>
      </c>
      <c r="AY295" s="277" t="s">
        <v>126</v>
      </c>
    </row>
    <row r="296" s="241" customFormat="true" ht="12.8" hidden="false" customHeight="false" outlineLevel="0" collapsed="false">
      <c r="B296" s="242"/>
      <c r="C296" s="243"/>
      <c r="D296" s="210" t="s">
        <v>139</v>
      </c>
      <c r="E296" s="244"/>
      <c r="F296" s="245" t="s">
        <v>994</v>
      </c>
      <c r="G296" s="243"/>
      <c r="H296" s="244"/>
      <c r="I296" s="246"/>
      <c r="J296" s="243"/>
      <c r="K296" s="243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9</v>
      </c>
      <c r="AU296" s="251" t="s">
        <v>85</v>
      </c>
      <c r="AV296" s="241" t="s">
        <v>83</v>
      </c>
      <c r="AW296" s="241" t="s">
        <v>36</v>
      </c>
      <c r="AX296" s="241" t="s">
        <v>75</v>
      </c>
      <c r="AY296" s="251" t="s">
        <v>126</v>
      </c>
    </row>
    <row r="297" s="217" customFormat="true" ht="12.8" hidden="false" customHeight="false" outlineLevel="0" collapsed="false">
      <c r="B297" s="218"/>
      <c r="C297" s="219"/>
      <c r="D297" s="210" t="s">
        <v>139</v>
      </c>
      <c r="E297" s="220"/>
      <c r="F297" s="221" t="s">
        <v>1176</v>
      </c>
      <c r="G297" s="219"/>
      <c r="H297" s="222" t="n">
        <v>27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9</v>
      </c>
      <c r="AU297" s="228" t="s">
        <v>85</v>
      </c>
      <c r="AV297" s="217" t="s">
        <v>85</v>
      </c>
      <c r="AW297" s="217" t="s">
        <v>36</v>
      </c>
      <c r="AX297" s="217" t="s">
        <v>75</v>
      </c>
      <c r="AY297" s="228" t="s">
        <v>126</v>
      </c>
    </row>
    <row r="298" s="217" customFormat="true" ht="12.8" hidden="false" customHeight="false" outlineLevel="0" collapsed="false">
      <c r="B298" s="218"/>
      <c r="C298" s="219"/>
      <c r="D298" s="210" t="s">
        <v>139</v>
      </c>
      <c r="E298" s="220"/>
      <c r="F298" s="221" t="s">
        <v>1177</v>
      </c>
      <c r="G298" s="219"/>
      <c r="H298" s="222" t="n">
        <v>3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39</v>
      </c>
      <c r="AU298" s="228" t="s">
        <v>85</v>
      </c>
      <c r="AV298" s="217" t="s">
        <v>85</v>
      </c>
      <c r="AW298" s="217" t="s">
        <v>36</v>
      </c>
      <c r="AX298" s="217" t="s">
        <v>75</v>
      </c>
      <c r="AY298" s="228" t="s">
        <v>126</v>
      </c>
    </row>
    <row r="299" s="266" customFormat="true" ht="12.8" hidden="false" customHeight="false" outlineLevel="0" collapsed="false">
      <c r="B299" s="267"/>
      <c r="C299" s="268"/>
      <c r="D299" s="210" t="s">
        <v>139</v>
      </c>
      <c r="E299" s="269"/>
      <c r="F299" s="270" t="s">
        <v>997</v>
      </c>
      <c r="G299" s="268"/>
      <c r="H299" s="271" t="n">
        <v>30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39</v>
      </c>
      <c r="AU299" s="277" t="s">
        <v>85</v>
      </c>
      <c r="AV299" s="266" t="s">
        <v>148</v>
      </c>
      <c r="AW299" s="266" t="s">
        <v>36</v>
      </c>
      <c r="AX299" s="266" t="s">
        <v>75</v>
      </c>
      <c r="AY299" s="277" t="s">
        <v>126</v>
      </c>
    </row>
    <row r="300" s="241" customFormat="true" ht="12.8" hidden="false" customHeight="false" outlineLevel="0" collapsed="false">
      <c r="B300" s="242"/>
      <c r="C300" s="243"/>
      <c r="D300" s="210" t="s">
        <v>139</v>
      </c>
      <c r="E300" s="244"/>
      <c r="F300" s="245" t="s">
        <v>998</v>
      </c>
      <c r="G300" s="243"/>
      <c r="H300" s="244"/>
      <c r="I300" s="246"/>
      <c r="J300" s="243"/>
      <c r="K300" s="243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9</v>
      </c>
      <c r="AU300" s="251" t="s">
        <v>85</v>
      </c>
      <c r="AV300" s="241" t="s">
        <v>83</v>
      </c>
      <c r="AW300" s="241" t="s">
        <v>36</v>
      </c>
      <c r="AX300" s="241" t="s">
        <v>75</v>
      </c>
      <c r="AY300" s="251" t="s">
        <v>126</v>
      </c>
    </row>
    <row r="301" s="241" customFormat="true" ht="12.8" hidden="false" customHeight="false" outlineLevel="0" collapsed="false">
      <c r="B301" s="242"/>
      <c r="C301" s="243"/>
      <c r="D301" s="210" t="s">
        <v>139</v>
      </c>
      <c r="E301" s="244"/>
      <c r="F301" s="245" t="s">
        <v>989</v>
      </c>
      <c r="G301" s="243"/>
      <c r="H301" s="244"/>
      <c r="I301" s="246"/>
      <c r="J301" s="243"/>
      <c r="K301" s="243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9</v>
      </c>
      <c r="AU301" s="251" t="s">
        <v>85</v>
      </c>
      <c r="AV301" s="241" t="s">
        <v>83</v>
      </c>
      <c r="AW301" s="241" t="s">
        <v>36</v>
      </c>
      <c r="AX301" s="241" t="s">
        <v>75</v>
      </c>
      <c r="AY301" s="251" t="s">
        <v>126</v>
      </c>
    </row>
    <row r="302" s="217" customFormat="true" ht="12.8" hidden="false" customHeight="false" outlineLevel="0" collapsed="false">
      <c r="B302" s="218"/>
      <c r="C302" s="219"/>
      <c r="D302" s="210" t="s">
        <v>139</v>
      </c>
      <c r="E302" s="220"/>
      <c r="F302" s="221" t="s">
        <v>610</v>
      </c>
      <c r="G302" s="219"/>
      <c r="H302" s="222" t="n">
        <v>27.8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9</v>
      </c>
      <c r="AU302" s="228" t="s">
        <v>85</v>
      </c>
      <c r="AV302" s="217" t="s">
        <v>85</v>
      </c>
      <c r="AW302" s="217" t="s">
        <v>36</v>
      </c>
      <c r="AX302" s="217" t="s">
        <v>75</v>
      </c>
      <c r="AY302" s="228" t="s">
        <v>126</v>
      </c>
    </row>
    <row r="303" s="217" customFormat="true" ht="12.8" hidden="false" customHeight="false" outlineLevel="0" collapsed="false">
      <c r="B303" s="218"/>
      <c r="C303" s="219"/>
      <c r="D303" s="210" t="s">
        <v>139</v>
      </c>
      <c r="E303" s="220"/>
      <c r="F303" s="221" t="s">
        <v>611</v>
      </c>
      <c r="G303" s="219"/>
      <c r="H303" s="222" t="n">
        <v>39.9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39</v>
      </c>
      <c r="AU303" s="228" t="s">
        <v>85</v>
      </c>
      <c r="AV303" s="217" t="s">
        <v>85</v>
      </c>
      <c r="AW303" s="217" t="s">
        <v>36</v>
      </c>
      <c r="AX303" s="217" t="s">
        <v>75</v>
      </c>
      <c r="AY303" s="228" t="s">
        <v>126</v>
      </c>
    </row>
    <row r="304" s="217" customFormat="true" ht="12.8" hidden="false" customHeight="false" outlineLevel="0" collapsed="false">
      <c r="B304" s="218"/>
      <c r="C304" s="219"/>
      <c r="D304" s="210" t="s">
        <v>139</v>
      </c>
      <c r="E304" s="220"/>
      <c r="F304" s="221" t="s">
        <v>612</v>
      </c>
      <c r="G304" s="219"/>
      <c r="H304" s="222" t="n">
        <v>3.5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9</v>
      </c>
      <c r="AU304" s="228" t="s">
        <v>85</v>
      </c>
      <c r="AV304" s="217" t="s">
        <v>85</v>
      </c>
      <c r="AW304" s="217" t="s">
        <v>36</v>
      </c>
      <c r="AX304" s="217" t="s">
        <v>75</v>
      </c>
      <c r="AY304" s="228" t="s">
        <v>126</v>
      </c>
    </row>
    <row r="305" s="217" customFormat="true" ht="12.8" hidden="false" customHeight="false" outlineLevel="0" collapsed="false">
      <c r="B305" s="218"/>
      <c r="C305" s="219"/>
      <c r="D305" s="210" t="s">
        <v>139</v>
      </c>
      <c r="E305" s="220"/>
      <c r="F305" s="221" t="s">
        <v>613</v>
      </c>
      <c r="G305" s="219"/>
      <c r="H305" s="222" t="n">
        <v>2.9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9</v>
      </c>
      <c r="AU305" s="228" t="s">
        <v>85</v>
      </c>
      <c r="AV305" s="217" t="s">
        <v>85</v>
      </c>
      <c r="AW305" s="217" t="s">
        <v>36</v>
      </c>
      <c r="AX305" s="217" t="s">
        <v>75</v>
      </c>
      <c r="AY305" s="228" t="s">
        <v>126</v>
      </c>
    </row>
    <row r="306" s="266" customFormat="true" ht="12.8" hidden="false" customHeight="false" outlineLevel="0" collapsed="false">
      <c r="B306" s="267"/>
      <c r="C306" s="268"/>
      <c r="D306" s="210" t="s">
        <v>139</v>
      </c>
      <c r="E306" s="269"/>
      <c r="F306" s="270" t="s">
        <v>997</v>
      </c>
      <c r="G306" s="268"/>
      <c r="H306" s="271" t="n">
        <v>74.1</v>
      </c>
      <c r="I306" s="272"/>
      <c r="J306" s="268"/>
      <c r="K306" s="268"/>
      <c r="L306" s="273"/>
      <c r="M306" s="274"/>
      <c r="N306" s="275"/>
      <c r="O306" s="275"/>
      <c r="P306" s="275"/>
      <c r="Q306" s="275"/>
      <c r="R306" s="275"/>
      <c r="S306" s="275"/>
      <c r="T306" s="276"/>
      <c r="AT306" s="277" t="s">
        <v>139</v>
      </c>
      <c r="AU306" s="277" t="s">
        <v>85</v>
      </c>
      <c r="AV306" s="266" t="s">
        <v>148</v>
      </c>
      <c r="AW306" s="266" t="s">
        <v>36</v>
      </c>
      <c r="AX306" s="266" t="s">
        <v>75</v>
      </c>
      <c r="AY306" s="277" t="s">
        <v>126</v>
      </c>
    </row>
    <row r="307" s="241" customFormat="true" ht="12.8" hidden="false" customHeight="false" outlineLevel="0" collapsed="false">
      <c r="B307" s="242"/>
      <c r="C307" s="243"/>
      <c r="D307" s="210" t="s">
        <v>139</v>
      </c>
      <c r="E307" s="244"/>
      <c r="F307" s="245" t="s">
        <v>994</v>
      </c>
      <c r="G307" s="243"/>
      <c r="H307" s="244"/>
      <c r="I307" s="246"/>
      <c r="J307" s="243"/>
      <c r="K307" s="243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9</v>
      </c>
      <c r="AU307" s="251" t="s">
        <v>85</v>
      </c>
      <c r="AV307" s="241" t="s">
        <v>83</v>
      </c>
      <c r="AW307" s="241" t="s">
        <v>36</v>
      </c>
      <c r="AX307" s="241" t="s">
        <v>75</v>
      </c>
      <c r="AY307" s="251" t="s">
        <v>126</v>
      </c>
    </row>
    <row r="308" s="217" customFormat="true" ht="12.8" hidden="false" customHeight="false" outlineLevel="0" collapsed="false">
      <c r="B308" s="218"/>
      <c r="C308" s="219"/>
      <c r="D308" s="210" t="s">
        <v>139</v>
      </c>
      <c r="E308" s="220"/>
      <c r="F308" s="221" t="s">
        <v>1176</v>
      </c>
      <c r="G308" s="219"/>
      <c r="H308" s="222" t="n">
        <v>27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9</v>
      </c>
      <c r="AU308" s="228" t="s">
        <v>85</v>
      </c>
      <c r="AV308" s="217" t="s">
        <v>85</v>
      </c>
      <c r="AW308" s="217" t="s">
        <v>36</v>
      </c>
      <c r="AX308" s="217" t="s">
        <v>75</v>
      </c>
      <c r="AY308" s="228" t="s">
        <v>126</v>
      </c>
    </row>
    <row r="309" s="217" customFormat="true" ht="12.8" hidden="false" customHeight="false" outlineLevel="0" collapsed="false">
      <c r="B309" s="218"/>
      <c r="C309" s="219"/>
      <c r="D309" s="210" t="s">
        <v>139</v>
      </c>
      <c r="E309" s="220"/>
      <c r="F309" s="221" t="s">
        <v>1177</v>
      </c>
      <c r="G309" s="219"/>
      <c r="H309" s="222" t="n">
        <v>3</v>
      </c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9</v>
      </c>
      <c r="AU309" s="228" t="s">
        <v>85</v>
      </c>
      <c r="AV309" s="217" t="s">
        <v>85</v>
      </c>
      <c r="AW309" s="217" t="s">
        <v>36</v>
      </c>
      <c r="AX309" s="217" t="s">
        <v>75</v>
      </c>
      <c r="AY309" s="228" t="s">
        <v>126</v>
      </c>
    </row>
    <row r="310" s="266" customFormat="true" ht="12.8" hidden="false" customHeight="false" outlineLevel="0" collapsed="false">
      <c r="B310" s="267"/>
      <c r="C310" s="268"/>
      <c r="D310" s="210" t="s">
        <v>139</v>
      </c>
      <c r="E310" s="269"/>
      <c r="F310" s="270" t="s">
        <v>997</v>
      </c>
      <c r="G310" s="268"/>
      <c r="H310" s="271" t="n">
        <v>30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39</v>
      </c>
      <c r="AU310" s="277" t="s">
        <v>85</v>
      </c>
      <c r="AV310" s="266" t="s">
        <v>148</v>
      </c>
      <c r="AW310" s="266" t="s">
        <v>36</v>
      </c>
      <c r="AX310" s="266" t="s">
        <v>75</v>
      </c>
      <c r="AY310" s="277" t="s">
        <v>126</v>
      </c>
    </row>
    <row r="311" s="229" customFormat="true" ht="12.8" hidden="false" customHeight="false" outlineLevel="0" collapsed="false">
      <c r="B311" s="230"/>
      <c r="C311" s="231"/>
      <c r="D311" s="210" t="s">
        <v>139</v>
      </c>
      <c r="E311" s="232"/>
      <c r="F311" s="233" t="s">
        <v>147</v>
      </c>
      <c r="G311" s="231"/>
      <c r="H311" s="234" t="n">
        <v>208.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39</v>
      </c>
      <c r="AU311" s="240" t="s">
        <v>85</v>
      </c>
      <c r="AV311" s="229" t="s">
        <v>133</v>
      </c>
      <c r="AW311" s="229" t="s">
        <v>36</v>
      </c>
      <c r="AX311" s="229" t="s">
        <v>83</v>
      </c>
      <c r="AY311" s="240" t="s">
        <v>126</v>
      </c>
    </row>
    <row r="312" s="31" customFormat="true" ht="16.5" hidden="false" customHeight="true" outlineLevel="0" collapsed="false">
      <c r="A312" s="24"/>
      <c r="B312" s="25"/>
      <c r="C312" s="197" t="s">
        <v>432</v>
      </c>
      <c r="D312" s="197" t="s">
        <v>128</v>
      </c>
      <c r="E312" s="198" t="s">
        <v>1178</v>
      </c>
      <c r="F312" s="199" t="s">
        <v>1179</v>
      </c>
      <c r="G312" s="200" t="s">
        <v>191</v>
      </c>
      <c r="H312" s="201" t="n">
        <v>262</v>
      </c>
      <c r="I312" s="202"/>
      <c r="J312" s="203" t="n">
        <f aca="false">ROUND(I312*H312,2)</f>
        <v>0</v>
      </c>
      <c r="K312" s="199" t="s">
        <v>132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3</v>
      </c>
      <c r="AT312" s="208" t="s">
        <v>128</v>
      </c>
      <c r="AU312" s="208" t="s">
        <v>85</v>
      </c>
      <c r="AY312" s="3" t="s">
        <v>12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33</v>
      </c>
      <c r="BM312" s="208" t="s">
        <v>1180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5</v>
      </c>
      <c r="E313" s="26"/>
      <c r="F313" s="211" t="s">
        <v>1181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7</v>
      </c>
      <c r="E314" s="26"/>
      <c r="F314" s="216" t="s">
        <v>118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7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197" t="s">
        <v>442</v>
      </c>
      <c r="D315" s="197" t="s">
        <v>128</v>
      </c>
      <c r="E315" s="198" t="s">
        <v>1183</v>
      </c>
      <c r="F315" s="199" t="s">
        <v>1184</v>
      </c>
      <c r="G315" s="200" t="s">
        <v>191</v>
      </c>
      <c r="H315" s="201" t="n">
        <v>262</v>
      </c>
      <c r="I315" s="202"/>
      <c r="J315" s="203" t="n">
        <f aca="false">ROUND(I315*H315,2)</f>
        <v>0</v>
      </c>
      <c r="K315" s="199"/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.00061</v>
      </c>
      <c r="R315" s="206" t="n">
        <f aca="false">Q315*H315</f>
        <v>0.1598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3</v>
      </c>
      <c r="AT315" s="208" t="s">
        <v>128</v>
      </c>
      <c r="AU315" s="208" t="s">
        <v>85</v>
      </c>
      <c r="AY315" s="3" t="s">
        <v>12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33</v>
      </c>
      <c r="BM315" s="208" t="s">
        <v>1185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5</v>
      </c>
      <c r="E316" s="26"/>
      <c r="F316" s="211" t="s">
        <v>1184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5</v>
      </c>
    </row>
    <row r="317" s="31" customFormat="true" ht="12.8" hidden="false" customHeight="false" outlineLevel="0" collapsed="false">
      <c r="A317" s="24"/>
      <c r="B317" s="25"/>
      <c r="C317" s="26"/>
      <c r="D317" s="210" t="s">
        <v>374</v>
      </c>
      <c r="E317" s="26"/>
      <c r="F317" s="262" t="s">
        <v>118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74</v>
      </c>
      <c r="AU317" s="3" t="s">
        <v>85</v>
      </c>
    </row>
    <row r="318" s="31" customFormat="true" ht="16.5" hidden="false" customHeight="true" outlineLevel="0" collapsed="false">
      <c r="A318" s="24"/>
      <c r="B318" s="25"/>
      <c r="C318" s="197" t="s">
        <v>450</v>
      </c>
      <c r="D318" s="197" t="s">
        <v>128</v>
      </c>
      <c r="E318" s="198" t="s">
        <v>1187</v>
      </c>
      <c r="F318" s="199" t="s">
        <v>1188</v>
      </c>
      <c r="G318" s="200" t="s">
        <v>191</v>
      </c>
      <c r="H318" s="201" t="n">
        <v>1</v>
      </c>
      <c r="I318" s="202"/>
      <c r="J318" s="203" t="n">
        <f aca="false">ROUND(I318*H318,2)</f>
        <v>0</v>
      </c>
      <c r="K318" s="199" t="s">
        <v>132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3</v>
      </c>
      <c r="AT318" s="208" t="s">
        <v>128</v>
      </c>
      <c r="AU318" s="208" t="s">
        <v>85</v>
      </c>
      <c r="AY318" s="3" t="s">
        <v>12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33</v>
      </c>
      <c r="BM318" s="208" t="s">
        <v>118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5</v>
      </c>
      <c r="E319" s="26"/>
      <c r="F319" s="211" t="s">
        <v>119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15" t="s">
        <v>137</v>
      </c>
      <c r="E320" s="26"/>
      <c r="F320" s="216" t="s">
        <v>119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5</v>
      </c>
    </row>
    <row r="321" s="217" customFormat="true" ht="12.8" hidden="false" customHeight="false" outlineLevel="0" collapsed="false">
      <c r="B321" s="218"/>
      <c r="C321" s="219"/>
      <c r="D321" s="210" t="s">
        <v>139</v>
      </c>
      <c r="E321" s="220"/>
      <c r="F321" s="221" t="s">
        <v>1165</v>
      </c>
      <c r="G321" s="219"/>
      <c r="H321" s="222" t="n">
        <v>1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9</v>
      </c>
      <c r="AU321" s="228" t="s">
        <v>85</v>
      </c>
      <c r="AV321" s="217" t="s">
        <v>85</v>
      </c>
      <c r="AW321" s="217" t="s">
        <v>36</v>
      </c>
      <c r="AX321" s="217" t="s">
        <v>83</v>
      </c>
      <c r="AY321" s="228" t="s">
        <v>126</v>
      </c>
    </row>
    <row r="322" s="31" customFormat="true" ht="16.5" hidden="false" customHeight="true" outlineLevel="0" collapsed="false">
      <c r="A322" s="24"/>
      <c r="B322" s="25"/>
      <c r="C322" s="197" t="s">
        <v>457</v>
      </c>
      <c r="D322" s="197" t="s">
        <v>128</v>
      </c>
      <c r="E322" s="198" t="s">
        <v>1192</v>
      </c>
      <c r="F322" s="199" t="s">
        <v>1193</v>
      </c>
      <c r="G322" s="200" t="s">
        <v>191</v>
      </c>
      <c r="H322" s="201" t="n">
        <v>20</v>
      </c>
      <c r="I322" s="202"/>
      <c r="J322" s="203" t="n">
        <f aca="false">ROUND(I322*H322,2)</f>
        <v>0</v>
      </c>
      <c r="K322" s="199" t="s">
        <v>132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3</v>
      </c>
      <c r="AT322" s="208" t="s">
        <v>128</v>
      </c>
      <c r="AU322" s="208" t="s">
        <v>85</v>
      </c>
      <c r="AY322" s="3" t="s">
        <v>12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33</v>
      </c>
      <c r="BM322" s="208" t="s">
        <v>119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5</v>
      </c>
      <c r="E323" s="26"/>
      <c r="F323" s="211" t="s">
        <v>119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5</v>
      </c>
      <c r="AU323" s="3" t="s">
        <v>85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7</v>
      </c>
      <c r="E324" s="26"/>
      <c r="F324" s="216" t="s">
        <v>119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5</v>
      </c>
    </row>
    <row r="325" s="217" customFormat="true" ht="12.8" hidden="false" customHeight="false" outlineLevel="0" collapsed="false">
      <c r="B325" s="218"/>
      <c r="C325" s="219"/>
      <c r="D325" s="210" t="s">
        <v>139</v>
      </c>
      <c r="E325" s="220"/>
      <c r="F325" s="221" t="s">
        <v>1144</v>
      </c>
      <c r="G325" s="219"/>
      <c r="H325" s="222" t="n">
        <v>20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9</v>
      </c>
      <c r="AU325" s="228" t="s">
        <v>85</v>
      </c>
      <c r="AV325" s="217" t="s">
        <v>85</v>
      </c>
      <c r="AW325" s="217" t="s">
        <v>36</v>
      </c>
      <c r="AX325" s="217" t="s">
        <v>83</v>
      </c>
      <c r="AY325" s="228" t="s">
        <v>126</v>
      </c>
    </row>
    <row r="326" s="31" customFormat="true" ht="16.5" hidden="false" customHeight="true" outlineLevel="0" collapsed="false">
      <c r="A326" s="24"/>
      <c r="B326" s="25"/>
      <c r="C326" s="197" t="s">
        <v>462</v>
      </c>
      <c r="D326" s="197" t="s">
        <v>128</v>
      </c>
      <c r="E326" s="198" t="s">
        <v>1197</v>
      </c>
      <c r="F326" s="199" t="s">
        <v>1198</v>
      </c>
      <c r="G326" s="200" t="s">
        <v>131</v>
      </c>
      <c r="H326" s="201" t="n">
        <v>32</v>
      </c>
      <c r="I326" s="202"/>
      <c r="J326" s="203" t="n">
        <f aca="false">ROUND(I326*H326,2)</f>
        <v>0</v>
      </c>
      <c r="K326" s="199" t="s">
        <v>13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3</v>
      </c>
      <c r="AT326" s="208" t="s">
        <v>128</v>
      </c>
      <c r="AU326" s="208" t="s">
        <v>85</v>
      </c>
      <c r="AY326" s="3" t="s">
        <v>12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33</v>
      </c>
      <c r="BM326" s="208" t="s">
        <v>119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5</v>
      </c>
      <c r="E327" s="26"/>
      <c r="F327" s="211" t="s">
        <v>120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15" t="s">
        <v>137</v>
      </c>
      <c r="E328" s="26"/>
      <c r="F328" s="216" t="s">
        <v>120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5</v>
      </c>
    </row>
    <row r="329" s="241" customFormat="true" ht="12.8" hidden="false" customHeight="false" outlineLevel="0" collapsed="false">
      <c r="B329" s="242"/>
      <c r="C329" s="243"/>
      <c r="D329" s="210" t="s">
        <v>139</v>
      </c>
      <c r="E329" s="244"/>
      <c r="F329" s="245" t="s">
        <v>1112</v>
      </c>
      <c r="G329" s="243"/>
      <c r="H329" s="244"/>
      <c r="I329" s="246"/>
      <c r="J329" s="243"/>
      <c r="K329" s="243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39</v>
      </c>
      <c r="AU329" s="251" t="s">
        <v>85</v>
      </c>
      <c r="AV329" s="241" t="s">
        <v>83</v>
      </c>
      <c r="AW329" s="241" t="s">
        <v>36</v>
      </c>
      <c r="AX329" s="241" t="s">
        <v>75</v>
      </c>
      <c r="AY329" s="251" t="s">
        <v>126</v>
      </c>
    </row>
    <row r="330" s="217" customFormat="true" ht="12.8" hidden="false" customHeight="false" outlineLevel="0" collapsed="false">
      <c r="B330" s="218"/>
      <c r="C330" s="219"/>
      <c r="D330" s="210" t="s">
        <v>139</v>
      </c>
      <c r="E330" s="220"/>
      <c r="F330" s="221" t="s">
        <v>1113</v>
      </c>
      <c r="G330" s="219"/>
      <c r="H330" s="222" t="n">
        <v>32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9</v>
      </c>
      <c r="AU330" s="228" t="s">
        <v>85</v>
      </c>
      <c r="AV330" s="217" t="s">
        <v>85</v>
      </c>
      <c r="AW330" s="217" t="s">
        <v>36</v>
      </c>
      <c r="AX330" s="217" t="s">
        <v>83</v>
      </c>
      <c r="AY330" s="228" t="s">
        <v>126</v>
      </c>
    </row>
    <row r="331" s="31" customFormat="true" ht="16.5" hidden="false" customHeight="true" outlineLevel="0" collapsed="false">
      <c r="A331" s="24"/>
      <c r="B331" s="25"/>
      <c r="C331" s="197" t="s">
        <v>469</v>
      </c>
      <c r="D331" s="197" t="s">
        <v>128</v>
      </c>
      <c r="E331" s="198" t="s">
        <v>1202</v>
      </c>
      <c r="F331" s="199" t="s">
        <v>1203</v>
      </c>
      <c r="G331" s="200" t="s">
        <v>573</v>
      </c>
      <c r="H331" s="201" t="n">
        <v>2</v>
      </c>
      <c r="I331" s="202"/>
      <c r="J331" s="203" t="n">
        <f aca="false">ROUND(I331*H331,2)</f>
        <v>0</v>
      </c>
      <c r="K331" s="199"/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3</v>
      </c>
      <c r="AT331" s="208" t="s">
        <v>128</v>
      </c>
      <c r="AU331" s="208" t="s">
        <v>85</v>
      </c>
      <c r="AY331" s="3" t="s">
        <v>12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33</v>
      </c>
      <c r="BM331" s="208" t="s">
        <v>1204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5</v>
      </c>
      <c r="E332" s="26"/>
      <c r="F332" s="211" t="s">
        <v>120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5</v>
      </c>
    </row>
    <row r="333" s="31" customFormat="true" ht="12.8" hidden="false" customHeight="false" outlineLevel="0" collapsed="false">
      <c r="A333" s="24"/>
      <c r="B333" s="25"/>
      <c r="C333" s="26"/>
      <c r="D333" s="210" t="s">
        <v>374</v>
      </c>
      <c r="E333" s="26"/>
      <c r="F333" s="262" t="s">
        <v>1205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374</v>
      </c>
      <c r="AU333" s="3" t="s">
        <v>85</v>
      </c>
    </row>
    <row r="334" s="180" customFormat="true" ht="22.8" hidden="false" customHeight="true" outlineLevel="0" collapsed="false">
      <c r="B334" s="181"/>
      <c r="C334" s="182"/>
      <c r="D334" s="183" t="s">
        <v>74</v>
      </c>
      <c r="E334" s="195" t="s">
        <v>621</v>
      </c>
      <c r="F334" s="195" t="s">
        <v>622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354)</f>
        <v>0</v>
      </c>
      <c r="Q334" s="189"/>
      <c r="R334" s="190" t="n">
        <f aca="false">SUM(R335:R354)</f>
        <v>0</v>
      </c>
      <c r="S334" s="189"/>
      <c r="T334" s="191" t="n">
        <f aca="false">SUM(T335:T354)</f>
        <v>0</v>
      </c>
      <c r="AR334" s="192" t="s">
        <v>83</v>
      </c>
      <c r="AT334" s="193" t="s">
        <v>74</v>
      </c>
      <c r="AU334" s="193" t="s">
        <v>83</v>
      </c>
      <c r="AY334" s="192" t="s">
        <v>126</v>
      </c>
      <c r="BK334" s="194" t="n">
        <f aca="false">SUM(BK335:BK354)</f>
        <v>0</v>
      </c>
    </row>
    <row r="335" s="31" customFormat="true" ht="16.5" hidden="false" customHeight="true" outlineLevel="0" collapsed="false">
      <c r="A335" s="24"/>
      <c r="B335" s="25"/>
      <c r="C335" s="197" t="s">
        <v>474</v>
      </c>
      <c r="D335" s="197" t="s">
        <v>128</v>
      </c>
      <c r="E335" s="198" t="s">
        <v>624</v>
      </c>
      <c r="F335" s="199" t="s">
        <v>625</v>
      </c>
      <c r="G335" s="200" t="s">
        <v>345</v>
      </c>
      <c r="H335" s="201" t="n">
        <v>40.884</v>
      </c>
      <c r="I335" s="202"/>
      <c r="J335" s="203" t="n">
        <f aca="false">ROUND(I335*H335,2)</f>
        <v>0</v>
      </c>
      <c r="K335" s="199" t="s">
        <v>132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3</v>
      </c>
      <c r="AT335" s="208" t="s">
        <v>128</v>
      </c>
      <c r="AU335" s="208" t="s">
        <v>85</v>
      </c>
      <c r="AY335" s="3" t="s">
        <v>12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33</v>
      </c>
      <c r="BM335" s="208" t="s">
        <v>1206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5</v>
      </c>
      <c r="E336" s="26"/>
      <c r="F336" s="211" t="s">
        <v>62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5</v>
      </c>
    </row>
    <row r="337" s="31" customFormat="true" ht="12.8" hidden="false" customHeight="false" outlineLevel="0" collapsed="false">
      <c r="A337" s="24"/>
      <c r="B337" s="25"/>
      <c r="C337" s="26"/>
      <c r="D337" s="215" t="s">
        <v>137</v>
      </c>
      <c r="E337" s="26"/>
      <c r="F337" s="216" t="s">
        <v>62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7</v>
      </c>
      <c r="AU337" s="3" t="s">
        <v>85</v>
      </c>
    </row>
    <row r="338" s="31" customFormat="true" ht="16.5" hidden="false" customHeight="true" outlineLevel="0" collapsed="false">
      <c r="A338" s="24"/>
      <c r="B338" s="25"/>
      <c r="C338" s="197" t="s">
        <v>483</v>
      </c>
      <c r="D338" s="197" t="s">
        <v>128</v>
      </c>
      <c r="E338" s="198" t="s">
        <v>630</v>
      </c>
      <c r="F338" s="199" t="s">
        <v>631</v>
      </c>
      <c r="G338" s="200" t="s">
        <v>345</v>
      </c>
      <c r="H338" s="201" t="n">
        <v>245.304</v>
      </c>
      <c r="I338" s="202"/>
      <c r="J338" s="203" t="n">
        <f aca="false">ROUND(I338*H338,2)</f>
        <v>0</v>
      </c>
      <c r="K338" s="199" t="s">
        <v>132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3</v>
      </c>
      <c r="AT338" s="208" t="s">
        <v>128</v>
      </c>
      <c r="AU338" s="208" t="s">
        <v>85</v>
      </c>
      <c r="AY338" s="3" t="s">
        <v>12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33</v>
      </c>
      <c r="BM338" s="208" t="s">
        <v>1207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5</v>
      </c>
      <c r="E339" s="26"/>
      <c r="F339" s="211" t="s">
        <v>633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15" t="s">
        <v>137</v>
      </c>
      <c r="E340" s="26"/>
      <c r="F340" s="216" t="s">
        <v>63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5</v>
      </c>
    </row>
    <row r="341" s="217" customFormat="true" ht="12.8" hidden="false" customHeight="false" outlineLevel="0" collapsed="false">
      <c r="B341" s="218"/>
      <c r="C341" s="219"/>
      <c r="D341" s="210" t="s">
        <v>139</v>
      </c>
      <c r="E341" s="219"/>
      <c r="F341" s="221" t="s">
        <v>1208</v>
      </c>
      <c r="G341" s="219"/>
      <c r="H341" s="222" t="n">
        <v>245.304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9</v>
      </c>
      <c r="AU341" s="228" t="s">
        <v>85</v>
      </c>
      <c r="AV341" s="217" t="s">
        <v>85</v>
      </c>
      <c r="AW341" s="217" t="s">
        <v>4</v>
      </c>
      <c r="AX341" s="217" t="s">
        <v>83</v>
      </c>
      <c r="AY341" s="228" t="s">
        <v>126</v>
      </c>
    </row>
    <row r="342" s="31" customFormat="true" ht="16.5" hidden="false" customHeight="true" outlineLevel="0" collapsed="false">
      <c r="A342" s="24"/>
      <c r="B342" s="25"/>
      <c r="C342" s="197" t="s">
        <v>490</v>
      </c>
      <c r="D342" s="197" t="s">
        <v>128</v>
      </c>
      <c r="E342" s="198" t="s">
        <v>637</v>
      </c>
      <c r="F342" s="199" t="s">
        <v>638</v>
      </c>
      <c r="G342" s="200" t="s">
        <v>345</v>
      </c>
      <c r="H342" s="201" t="n">
        <v>17.177</v>
      </c>
      <c r="I342" s="202"/>
      <c r="J342" s="203" t="n">
        <f aca="false">ROUND(I342*H342,2)</f>
        <v>0</v>
      </c>
      <c r="K342" s="199" t="s">
        <v>132</v>
      </c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3</v>
      </c>
      <c r="AT342" s="208" t="s">
        <v>128</v>
      </c>
      <c r="AU342" s="208" t="s">
        <v>85</v>
      </c>
      <c r="AY342" s="3" t="s">
        <v>12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33</v>
      </c>
      <c r="BM342" s="208" t="s">
        <v>120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5</v>
      </c>
      <c r="E343" s="26"/>
      <c r="F343" s="211" t="s">
        <v>640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85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7</v>
      </c>
      <c r="E344" s="26"/>
      <c r="F344" s="216" t="s">
        <v>64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197" t="s">
        <v>494</v>
      </c>
      <c r="D345" s="197" t="s">
        <v>128</v>
      </c>
      <c r="E345" s="198" t="s">
        <v>643</v>
      </c>
      <c r="F345" s="199" t="s">
        <v>644</v>
      </c>
      <c r="G345" s="200" t="s">
        <v>345</v>
      </c>
      <c r="H345" s="201" t="n">
        <v>103.062</v>
      </c>
      <c r="I345" s="202"/>
      <c r="J345" s="203" t="n">
        <f aca="false">ROUND(I345*H345,2)</f>
        <v>0</v>
      </c>
      <c r="K345" s="199" t="s">
        <v>132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3</v>
      </c>
      <c r="AT345" s="208" t="s">
        <v>128</v>
      </c>
      <c r="AU345" s="208" t="s">
        <v>85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33</v>
      </c>
      <c r="BM345" s="208" t="s">
        <v>121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63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15" t="s">
        <v>137</v>
      </c>
      <c r="E347" s="26"/>
      <c r="F347" s="216" t="s">
        <v>64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5</v>
      </c>
    </row>
    <row r="348" s="217" customFormat="true" ht="12.8" hidden="false" customHeight="false" outlineLevel="0" collapsed="false">
      <c r="B348" s="218"/>
      <c r="C348" s="219"/>
      <c r="D348" s="210" t="s">
        <v>139</v>
      </c>
      <c r="E348" s="219"/>
      <c r="F348" s="221" t="s">
        <v>1211</v>
      </c>
      <c r="G348" s="219"/>
      <c r="H348" s="222" t="n">
        <v>103.062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39</v>
      </c>
      <c r="AU348" s="228" t="s">
        <v>85</v>
      </c>
      <c r="AV348" s="217" t="s">
        <v>85</v>
      </c>
      <c r="AW348" s="217" t="s">
        <v>4</v>
      </c>
      <c r="AX348" s="217" t="s">
        <v>83</v>
      </c>
      <c r="AY348" s="228" t="s">
        <v>126</v>
      </c>
    </row>
    <row r="349" s="31" customFormat="true" ht="24.15" hidden="false" customHeight="true" outlineLevel="0" collapsed="false">
      <c r="A349" s="24"/>
      <c r="B349" s="25"/>
      <c r="C349" s="197" t="s">
        <v>498</v>
      </c>
      <c r="D349" s="197" t="s">
        <v>128</v>
      </c>
      <c r="E349" s="198" t="s">
        <v>668</v>
      </c>
      <c r="F349" s="199" t="s">
        <v>347</v>
      </c>
      <c r="G349" s="200" t="s">
        <v>345</v>
      </c>
      <c r="H349" s="201" t="n">
        <v>9.094</v>
      </c>
      <c r="I349" s="202"/>
      <c r="J349" s="203" t="n">
        <f aca="false">ROUND(I349*H349,2)</f>
        <v>0</v>
      </c>
      <c r="K349" s="199" t="s">
        <v>132</v>
      </c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33</v>
      </c>
      <c r="AT349" s="208" t="s">
        <v>128</v>
      </c>
      <c r="AU349" s="208" t="s">
        <v>85</v>
      </c>
      <c r="AY349" s="3" t="s">
        <v>12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33</v>
      </c>
      <c r="BM349" s="208" t="s">
        <v>1212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5</v>
      </c>
      <c r="E350" s="26"/>
      <c r="F350" s="211" t="s">
        <v>347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5</v>
      </c>
    </row>
    <row r="351" s="31" customFormat="true" ht="12.8" hidden="false" customHeight="false" outlineLevel="0" collapsed="false">
      <c r="A351" s="24"/>
      <c r="B351" s="25"/>
      <c r="C351" s="26"/>
      <c r="D351" s="215" t="s">
        <v>137</v>
      </c>
      <c r="E351" s="26"/>
      <c r="F351" s="216" t="s">
        <v>67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5</v>
      </c>
    </row>
    <row r="352" s="31" customFormat="true" ht="24.15" hidden="false" customHeight="true" outlineLevel="0" collapsed="false">
      <c r="A352" s="24"/>
      <c r="B352" s="25"/>
      <c r="C352" s="197" t="s">
        <v>505</v>
      </c>
      <c r="D352" s="197" t="s">
        <v>128</v>
      </c>
      <c r="E352" s="198" t="s">
        <v>672</v>
      </c>
      <c r="F352" s="199" t="s">
        <v>673</v>
      </c>
      <c r="G352" s="200" t="s">
        <v>345</v>
      </c>
      <c r="H352" s="201" t="n">
        <v>48.967</v>
      </c>
      <c r="I352" s="202"/>
      <c r="J352" s="203" t="n">
        <f aca="false">ROUND(I352*H352,2)</f>
        <v>0</v>
      </c>
      <c r="K352" s="199" t="s">
        <v>132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33</v>
      </c>
      <c r="AT352" s="208" t="s">
        <v>128</v>
      </c>
      <c r="AU352" s="208" t="s">
        <v>85</v>
      </c>
      <c r="AY352" s="3" t="s">
        <v>12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33</v>
      </c>
      <c r="BM352" s="208" t="s">
        <v>121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5</v>
      </c>
      <c r="E353" s="26"/>
      <c r="F353" s="211" t="s">
        <v>67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7</v>
      </c>
      <c r="E354" s="26"/>
      <c r="F354" s="216" t="s">
        <v>67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5</v>
      </c>
    </row>
    <row r="355" s="180" customFormat="true" ht="22.8" hidden="false" customHeight="true" outlineLevel="0" collapsed="false">
      <c r="B355" s="181"/>
      <c r="C355" s="182"/>
      <c r="D355" s="183" t="s">
        <v>74</v>
      </c>
      <c r="E355" s="195" t="s">
        <v>680</v>
      </c>
      <c r="F355" s="195" t="s">
        <v>681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58)</f>
        <v>0</v>
      </c>
      <c r="Q355" s="189"/>
      <c r="R355" s="190" t="n">
        <f aca="false">SUM(R356:R358)</f>
        <v>0</v>
      </c>
      <c r="S355" s="189"/>
      <c r="T355" s="191" t="n">
        <f aca="false">SUM(T356:T358)</f>
        <v>0</v>
      </c>
      <c r="AR355" s="192" t="s">
        <v>83</v>
      </c>
      <c r="AT355" s="193" t="s">
        <v>74</v>
      </c>
      <c r="AU355" s="193" t="s">
        <v>83</v>
      </c>
      <c r="AY355" s="192" t="s">
        <v>126</v>
      </c>
      <c r="BK355" s="194" t="n">
        <f aca="false">SUM(BK356:BK358)</f>
        <v>0</v>
      </c>
    </row>
    <row r="356" s="31" customFormat="true" ht="21.75" hidden="false" customHeight="true" outlineLevel="0" collapsed="false">
      <c r="A356" s="24"/>
      <c r="B356" s="25"/>
      <c r="C356" s="197" t="s">
        <v>511</v>
      </c>
      <c r="D356" s="197" t="s">
        <v>128</v>
      </c>
      <c r="E356" s="198" t="s">
        <v>1214</v>
      </c>
      <c r="F356" s="199" t="s">
        <v>1215</v>
      </c>
      <c r="G356" s="200" t="s">
        <v>345</v>
      </c>
      <c r="H356" s="201" t="n">
        <v>13.875</v>
      </c>
      <c r="I356" s="202"/>
      <c r="J356" s="203" t="n">
        <f aca="false">ROUND(I356*H356,2)</f>
        <v>0</v>
      </c>
      <c r="K356" s="199" t="s">
        <v>132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33</v>
      </c>
      <c r="AT356" s="208" t="s">
        <v>128</v>
      </c>
      <c r="AU356" s="208" t="s">
        <v>85</v>
      </c>
      <c r="AY356" s="3" t="s">
        <v>12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33</v>
      </c>
      <c r="BM356" s="208" t="s">
        <v>1216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5</v>
      </c>
      <c r="E357" s="26"/>
      <c r="F357" s="211" t="s">
        <v>1217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7</v>
      </c>
      <c r="E358" s="26"/>
      <c r="F358" s="216" t="s">
        <v>1218</v>
      </c>
      <c r="G358" s="26"/>
      <c r="H358" s="26"/>
      <c r="I358" s="212"/>
      <c r="J358" s="26"/>
      <c r="K358" s="26"/>
      <c r="L358" s="30"/>
      <c r="M358" s="278"/>
      <c r="N358" s="279"/>
      <c r="O358" s="280"/>
      <c r="P358" s="280"/>
      <c r="Q358" s="280"/>
      <c r="R358" s="280"/>
      <c r="S358" s="280"/>
      <c r="T358" s="281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5</v>
      </c>
    </row>
    <row r="359" s="31" customFormat="true" ht="6.95" hidden="false" customHeight="true" outlineLevel="0" collapsed="false">
      <c r="A359" s="24"/>
      <c r="B359" s="45"/>
      <c r="C359" s="46"/>
      <c r="D359" s="46"/>
      <c r="E359" s="46"/>
      <c r="F359" s="46"/>
      <c r="G359" s="46"/>
      <c r="H359" s="46"/>
      <c r="I359" s="46"/>
      <c r="J359" s="46"/>
      <c r="K359" s="46"/>
      <c r="L359" s="30"/>
      <c r="M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</row>
  </sheetData>
  <sheetProtection algorithmName="SHA-512" hashValue="USmU9pxqRSUn5htTPNZUylb0Ev3XOKfVKudwWieUU5bwqCRw2GluZzUmC5ryQ/D76QXk7C48kEAbEoWaS9KZKw==" saltValue="dJKLS0oB/9orvaXRr9wJ1QkZwT2rzbVnFigjrBVeLpuBDC8XMoWxrGf0E7ZKtUPf/a21rZY2V2LBJpO+thtRFg==" spinCount="100000" sheet="true" password="c71f" objects="true" scenarios="true" formatColumns="false" formatRows="false" autoFilter="false"/>
  <autoFilter ref="C84:K35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6" r:id="rId1" display="https://podminky.urs.cz/item/CS_URS_2023_01/113107522"/>
    <hyperlink ref="F103" r:id="rId2" display="https://podminky.urs.cz/item/CS_URS_2023_01/113107542"/>
    <hyperlink ref="F129" r:id="rId3" display="https://podminky.urs.cz/item/CS_URS_2023_01/113154122"/>
    <hyperlink ref="F138" r:id="rId4" display="https://podminky.urs.cz/item/CS_URS_2023_01/121151105"/>
    <hyperlink ref="F145" r:id="rId5" display="https://podminky.urs.cz/item/CS_URS_2023_01/162251102"/>
    <hyperlink ref="F151" r:id="rId6" display="https://podminky.urs.cz/item/CS_URS_2023_01/167151101"/>
    <hyperlink ref="F155" r:id="rId7" display="https://podminky.urs.cz/item/CS_URS_2023_01/181351005"/>
    <hyperlink ref="F160" r:id="rId8" display="https://podminky.urs.cz/item/CS_URS_2023_01/181411131"/>
    <hyperlink ref="F168" r:id="rId9" display="https://podminky.urs.cz/item/CS_URS_2023_01/181951111"/>
    <hyperlink ref="F171" r:id="rId10" display="https://podminky.urs.cz/item/CS_URS_2023_01/181951112"/>
    <hyperlink ref="F178" r:id="rId11" display="https://podminky.urs.cz/item/CS_URS_2023_01/564851011"/>
    <hyperlink ref="F183" r:id="rId12" display="https://podminky.urs.cz/item/CS_URS_2023_01/564871011"/>
    <hyperlink ref="F191" r:id="rId13" display="https://podminky.urs.cz/item/CS_URS_2023_01/565166101"/>
    <hyperlink ref="F197" r:id="rId14" display="https://podminky.urs.cz/item/CS_URS_2023_01/567132113"/>
    <hyperlink ref="F218" r:id="rId15" display="https://podminky.urs.cz/item/CS_URS_2023_01/577155032"/>
    <hyperlink ref="F224" r:id="rId16" display="https://podminky.urs.cz/item/CS_URS_2023_01/596211110"/>
    <hyperlink ref="F235" r:id="rId17" display="https://podminky.urs.cz/item/CS_URS_2023_01/596211114"/>
    <hyperlink ref="F239" r:id="rId18" display="https://podminky.urs.cz/item/CS_URS_2023_01/915131111"/>
    <hyperlink ref="F247" r:id="rId19" display="https://podminky.urs.cz/item/CS_URS_2023_01/915621111"/>
    <hyperlink ref="F256" r:id="rId20" display="https://podminky.urs.cz/item/CS_URS_2023_01/916131213"/>
    <hyperlink ref="F276" r:id="rId21" display="https://podminky.urs.cz/item/CS_URS_2023_01/916231213"/>
    <hyperlink ref="F286" r:id="rId22" display="https://podminky.urs.cz/item/CS_URS_2023_01/919735112"/>
    <hyperlink ref="F314" r:id="rId23" display="https://podminky.urs.cz/item/CS_URS_2023_01/919735114"/>
    <hyperlink ref="F320" r:id="rId24" display="https://podminky.urs.cz/item/CS_URS_2023_01/979021112"/>
    <hyperlink ref="F324" r:id="rId25" display="https://podminky.urs.cz/item/CS_URS_2023_01/979021113"/>
    <hyperlink ref="F328" r:id="rId26" display="https://podminky.urs.cz/item/CS_URS_2023_01/979051121"/>
    <hyperlink ref="F337" r:id="rId27" display="https://podminky.urs.cz/item/CS_URS_2023_01/997221551"/>
    <hyperlink ref="F340" r:id="rId28" display="https://podminky.urs.cz/item/CS_URS_2023_01/997221559"/>
    <hyperlink ref="F344" r:id="rId29" display="https://podminky.urs.cz/item/CS_URS_2023_01/997221561"/>
    <hyperlink ref="F347" r:id="rId30" display="https://podminky.urs.cz/item/CS_URS_2023_01/997221569"/>
    <hyperlink ref="F351" r:id="rId31" display="https://podminky.urs.cz/item/CS_URS_2023_01/997221873"/>
    <hyperlink ref="F354" r:id="rId32" display="https://podminky.urs.cz/item/CS_URS_2023_01/997221875"/>
    <hyperlink ref="F358" r:id="rId33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Brno, Bohunická - rekonstrukce kanalizace a vodovodu, křížení splaškové a dešťové kanalizace v křižovatce Tesl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110)),  2)</f>
        <v>0</v>
      </c>
      <c r="G33" s="24"/>
      <c r="H33" s="24"/>
      <c r="I33" s="134" t="n">
        <v>0.21</v>
      </c>
      <c r="J33" s="133" t="n">
        <f aca="false">ROUND(((SUM(BE80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110)),  2)</f>
        <v>0</v>
      </c>
      <c r="G34" s="24"/>
      <c r="H34" s="24"/>
      <c r="I34" s="134" t="n">
        <v>0.15</v>
      </c>
      <c r="J34" s="133" t="n">
        <f aca="false">ROUND(((SUM(BF80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Brno, Bohunická - rekonstrukce kanalizace a vodovodu, křížení splaškové a dešťové kanalizace v křižovatce Tesl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0 -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orní Heršpice</v>
      </c>
      <c r="G52" s="26"/>
      <c r="H52" s="26"/>
      <c r="I52" s="17" t="s">
        <v>22</v>
      </c>
      <c r="J52" s="147" t="str">
        <f aca="false">IF(J12="","",J12)</f>
        <v>15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</v>
      </c>
      <c r="G54" s="26"/>
      <c r="H54" s="26"/>
      <c r="I54" s="17" t="s">
        <v>32</v>
      </c>
      <c r="J54" s="148" t="str">
        <f aca="false">E21</f>
        <v>AQUA PRO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Hana Leitgeb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9</v>
      </c>
      <c r="D57" s="150"/>
      <c r="E57" s="150"/>
      <c r="F57" s="150"/>
      <c r="G57" s="150"/>
      <c r="H57" s="150"/>
      <c r="I57" s="150"/>
      <c r="J57" s="151" t="s">
        <v>10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54" customFormat="true" ht="24.95" hidden="false" customHeight="true" outlineLevel="0" collapsed="false">
      <c r="B60" s="155"/>
      <c r="C60" s="156"/>
      <c r="D60" s="157" t="s">
        <v>1220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Brno, Bohunická - rekonstrukce kanalizace a vodovodu, křížení splaškové a dešťové kanalizace v křižovatce Teslova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90 - Ostatn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Horní Heršpice</v>
      </c>
      <c r="G74" s="26"/>
      <c r="H74" s="26"/>
      <c r="I74" s="17" t="s">
        <v>22</v>
      </c>
      <c r="J74" s="147" t="str">
        <f aca="false">IF(J12="","",J12)</f>
        <v>15. 5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Brno</v>
      </c>
      <c r="G76" s="26"/>
      <c r="H76" s="26"/>
      <c r="I76" s="17" t="s">
        <v>32</v>
      </c>
      <c r="J76" s="148" t="str">
        <f aca="false">E21</f>
        <v>AQUA PROCON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Ing. Hana Leitgeb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2</v>
      </c>
      <c r="D79" s="171" t="s">
        <v>60</v>
      </c>
      <c r="E79" s="171" t="s">
        <v>56</v>
      </c>
      <c r="F79" s="171" t="s">
        <v>57</v>
      </c>
      <c r="G79" s="171" t="s">
        <v>113</v>
      </c>
      <c r="H79" s="171" t="s">
        <v>114</v>
      </c>
      <c r="I79" s="171" t="s">
        <v>115</v>
      </c>
      <c r="J79" s="171" t="s">
        <v>100</v>
      </c>
      <c r="K79" s="172" t="s">
        <v>116</v>
      </c>
      <c r="L79" s="173"/>
      <c r="M79" s="74"/>
      <c r="N79" s="75" t="s">
        <v>45</v>
      </c>
      <c r="O79" s="75" t="s">
        <v>117</v>
      </c>
      <c r="P79" s="75" t="s">
        <v>118</v>
      </c>
      <c r="Q79" s="75" t="s">
        <v>119</v>
      </c>
      <c r="R79" s="75" t="s">
        <v>120</v>
      </c>
      <c r="S79" s="75" t="s">
        <v>121</v>
      </c>
      <c r="T79" s="76" t="s">
        <v>122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3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198</v>
      </c>
      <c r="F81" s="184" t="s">
        <v>122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10)</f>
        <v>0</v>
      </c>
      <c r="Q81" s="189"/>
      <c r="R81" s="190" t="n">
        <f aca="false">SUM(R82:R110)</f>
        <v>0</v>
      </c>
      <c r="S81" s="189"/>
      <c r="T81" s="191" t="n">
        <f aca="false">SUM(T82:T110)</f>
        <v>0</v>
      </c>
      <c r="AR81" s="192" t="s">
        <v>83</v>
      </c>
      <c r="AT81" s="193" t="s">
        <v>74</v>
      </c>
      <c r="AU81" s="193" t="s">
        <v>75</v>
      </c>
      <c r="AY81" s="192" t="s">
        <v>126</v>
      </c>
      <c r="BK81" s="194" t="n">
        <f aca="false">SUM(BK82:BK110)</f>
        <v>0</v>
      </c>
    </row>
    <row r="82" s="31" customFormat="true" ht="16.5" hidden="false" customHeight="true" outlineLevel="0" collapsed="false">
      <c r="A82" s="24"/>
      <c r="B82" s="25"/>
      <c r="C82" s="197" t="s">
        <v>83</v>
      </c>
      <c r="D82" s="197" t="s">
        <v>128</v>
      </c>
      <c r="E82" s="198" t="s">
        <v>1222</v>
      </c>
      <c r="F82" s="199" t="s">
        <v>1223</v>
      </c>
      <c r="G82" s="200" t="s">
        <v>573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3</v>
      </c>
      <c r="AT82" s="208" t="s">
        <v>128</v>
      </c>
      <c r="AU82" s="208" t="s">
        <v>83</v>
      </c>
      <c r="AY82" s="3" t="s">
        <v>12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133</v>
      </c>
      <c r="BM82" s="208" t="s">
        <v>1224</v>
      </c>
    </row>
    <row r="83" s="31" customFormat="true" ht="12.8" hidden="false" customHeight="false" outlineLevel="0" collapsed="false">
      <c r="A83" s="24"/>
      <c r="B83" s="25"/>
      <c r="C83" s="26"/>
      <c r="D83" s="210" t="s">
        <v>135</v>
      </c>
      <c r="E83" s="26"/>
      <c r="F83" s="211" t="s">
        <v>1223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35</v>
      </c>
      <c r="AU83" s="3" t="s">
        <v>83</v>
      </c>
    </row>
    <row r="84" s="31" customFormat="true" ht="16.5" hidden="false" customHeight="true" outlineLevel="0" collapsed="false">
      <c r="A84" s="24"/>
      <c r="B84" s="25"/>
      <c r="C84" s="197" t="s">
        <v>85</v>
      </c>
      <c r="D84" s="197" t="s">
        <v>128</v>
      </c>
      <c r="E84" s="198" t="s">
        <v>1225</v>
      </c>
      <c r="F84" s="199" t="s">
        <v>1226</v>
      </c>
      <c r="G84" s="200" t="s">
        <v>57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3</v>
      </c>
      <c r="AT84" s="208" t="s">
        <v>128</v>
      </c>
      <c r="AU84" s="208" t="s">
        <v>83</v>
      </c>
      <c r="AY84" s="3" t="s">
        <v>12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33</v>
      </c>
      <c r="BM84" s="208" t="s">
        <v>1227</v>
      </c>
    </row>
    <row r="85" s="31" customFormat="true" ht="12.8" hidden="false" customHeight="false" outlineLevel="0" collapsed="false">
      <c r="A85" s="24"/>
      <c r="B85" s="25"/>
      <c r="C85" s="26"/>
      <c r="D85" s="210" t="s">
        <v>135</v>
      </c>
      <c r="E85" s="26"/>
      <c r="F85" s="211" t="s">
        <v>122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5</v>
      </c>
      <c r="AU85" s="3" t="s">
        <v>83</v>
      </c>
    </row>
    <row r="86" s="31" customFormat="true" ht="16.5" hidden="false" customHeight="true" outlineLevel="0" collapsed="false">
      <c r="A86" s="24"/>
      <c r="B86" s="25"/>
      <c r="C86" s="197" t="s">
        <v>148</v>
      </c>
      <c r="D86" s="197" t="s">
        <v>128</v>
      </c>
      <c r="E86" s="198" t="s">
        <v>1228</v>
      </c>
      <c r="F86" s="199" t="s">
        <v>1229</v>
      </c>
      <c r="G86" s="200" t="s">
        <v>57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3</v>
      </c>
      <c r="AT86" s="208" t="s">
        <v>128</v>
      </c>
      <c r="AU86" s="208" t="s">
        <v>83</v>
      </c>
      <c r="AY86" s="3" t="s">
        <v>12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33</v>
      </c>
      <c r="BM86" s="208" t="s">
        <v>1230</v>
      </c>
    </row>
    <row r="87" s="31" customFormat="true" ht="12.8" hidden="false" customHeight="false" outlineLevel="0" collapsed="false">
      <c r="A87" s="24"/>
      <c r="B87" s="25"/>
      <c r="C87" s="26"/>
      <c r="D87" s="210" t="s">
        <v>135</v>
      </c>
      <c r="E87" s="26"/>
      <c r="F87" s="211" t="s">
        <v>122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5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133</v>
      </c>
      <c r="D88" s="197" t="s">
        <v>128</v>
      </c>
      <c r="E88" s="198" t="s">
        <v>1231</v>
      </c>
      <c r="F88" s="199" t="s">
        <v>1232</v>
      </c>
      <c r="G88" s="200" t="s">
        <v>57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83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33</v>
      </c>
      <c r="BM88" s="208" t="s">
        <v>1233</v>
      </c>
    </row>
    <row r="89" s="31" customFormat="true" ht="12.8" hidden="false" customHeight="false" outlineLevel="0" collapsed="false">
      <c r="A89" s="24"/>
      <c r="B89" s="25"/>
      <c r="C89" s="26"/>
      <c r="D89" s="210" t="s">
        <v>135</v>
      </c>
      <c r="E89" s="26"/>
      <c r="F89" s="211" t="s">
        <v>12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161</v>
      </c>
      <c r="D90" s="197" t="s">
        <v>128</v>
      </c>
      <c r="E90" s="198" t="s">
        <v>1234</v>
      </c>
      <c r="F90" s="199" t="s">
        <v>1235</v>
      </c>
      <c r="G90" s="200" t="s">
        <v>573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3</v>
      </c>
      <c r="AT90" s="208" t="s">
        <v>128</v>
      </c>
      <c r="AU90" s="208" t="s">
        <v>83</v>
      </c>
      <c r="AY90" s="3" t="s">
        <v>12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33</v>
      </c>
      <c r="BM90" s="208" t="s">
        <v>1236</v>
      </c>
    </row>
    <row r="91" s="31" customFormat="true" ht="12.8" hidden="false" customHeight="false" outlineLevel="0" collapsed="false">
      <c r="A91" s="24"/>
      <c r="B91" s="25"/>
      <c r="C91" s="26"/>
      <c r="D91" s="210" t="s">
        <v>135</v>
      </c>
      <c r="E91" s="26"/>
      <c r="F91" s="211" t="s">
        <v>123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197" t="s">
        <v>172</v>
      </c>
      <c r="D92" s="197" t="s">
        <v>128</v>
      </c>
      <c r="E92" s="198" t="s">
        <v>1237</v>
      </c>
      <c r="F92" s="199" t="s">
        <v>1238</v>
      </c>
      <c r="G92" s="200" t="s">
        <v>57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3</v>
      </c>
      <c r="AT92" s="208" t="s">
        <v>128</v>
      </c>
      <c r="AU92" s="208" t="s">
        <v>83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33</v>
      </c>
      <c r="BM92" s="208" t="s">
        <v>1239</v>
      </c>
    </row>
    <row r="93" s="31" customFormat="true" ht="12.8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23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197" t="s">
        <v>181</v>
      </c>
      <c r="D94" s="197" t="s">
        <v>128</v>
      </c>
      <c r="E94" s="198" t="s">
        <v>1240</v>
      </c>
      <c r="F94" s="199" t="s">
        <v>1241</v>
      </c>
      <c r="G94" s="200" t="s">
        <v>57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83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33</v>
      </c>
      <c r="BM94" s="208" t="s">
        <v>1242</v>
      </c>
    </row>
    <row r="95" s="31" customFormat="true" ht="12.8" hidden="false" customHeight="false" outlineLevel="0" collapsed="false">
      <c r="A95" s="24"/>
      <c r="B95" s="25"/>
      <c r="C95" s="26"/>
      <c r="D95" s="210" t="s">
        <v>135</v>
      </c>
      <c r="E95" s="26"/>
      <c r="F95" s="211" t="s">
        <v>124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7" t="s">
        <v>188</v>
      </c>
      <c r="D96" s="197" t="s">
        <v>128</v>
      </c>
      <c r="E96" s="198" t="s">
        <v>1243</v>
      </c>
      <c r="F96" s="199" t="s">
        <v>1244</v>
      </c>
      <c r="G96" s="200" t="s">
        <v>57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3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33</v>
      </c>
      <c r="BM96" s="208" t="s">
        <v>1245</v>
      </c>
    </row>
    <row r="97" s="31" customFormat="true" ht="12.8" hidden="false" customHeight="false" outlineLevel="0" collapsed="false">
      <c r="A97" s="24"/>
      <c r="B97" s="25"/>
      <c r="C97" s="26"/>
      <c r="D97" s="210" t="s">
        <v>135</v>
      </c>
      <c r="E97" s="26"/>
      <c r="F97" s="211" t="s">
        <v>12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7" t="s">
        <v>198</v>
      </c>
      <c r="D98" s="197" t="s">
        <v>128</v>
      </c>
      <c r="E98" s="198" t="s">
        <v>1246</v>
      </c>
      <c r="F98" s="199" t="s">
        <v>1247</v>
      </c>
      <c r="G98" s="200" t="s">
        <v>573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3</v>
      </c>
      <c r="AT98" s="208" t="s">
        <v>128</v>
      </c>
      <c r="AU98" s="208" t="s">
        <v>83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33</v>
      </c>
      <c r="BM98" s="208" t="s">
        <v>1248</v>
      </c>
    </row>
    <row r="99" s="31" customFormat="true" ht="12.8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2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204</v>
      </c>
      <c r="D100" s="197" t="s">
        <v>128</v>
      </c>
      <c r="E100" s="198" t="s">
        <v>1249</v>
      </c>
      <c r="F100" s="199" t="s">
        <v>1250</v>
      </c>
      <c r="G100" s="200" t="s">
        <v>573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3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33</v>
      </c>
      <c r="BM100" s="208" t="s">
        <v>125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2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3</v>
      </c>
    </row>
    <row r="102" s="31" customFormat="true" ht="21.75" hidden="false" customHeight="true" outlineLevel="0" collapsed="false">
      <c r="A102" s="24"/>
      <c r="B102" s="25"/>
      <c r="C102" s="197" t="s">
        <v>213</v>
      </c>
      <c r="D102" s="197" t="s">
        <v>128</v>
      </c>
      <c r="E102" s="198" t="s">
        <v>1252</v>
      </c>
      <c r="F102" s="199" t="s">
        <v>1253</v>
      </c>
      <c r="G102" s="200" t="s">
        <v>573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3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33</v>
      </c>
      <c r="BM102" s="208" t="s">
        <v>125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2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197" t="s">
        <v>221</v>
      </c>
      <c r="D104" s="197" t="s">
        <v>128</v>
      </c>
      <c r="E104" s="198" t="s">
        <v>1255</v>
      </c>
      <c r="F104" s="199" t="s">
        <v>1256</v>
      </c>
      <c r="G104" s="200" t="s">
        <v>57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3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33</v>
      </c>
      <c r="BM104" s="208" t="s">
        <v>125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25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197" t="s">
        <v>232</v>
      </c>
      <c r="D106" s="197" t="s">
        <v>128</v>
      </c>
      <c r="E106" s="198" t="s">
        <v>1258</v>
      </c>
      <c r="F106" s="199" t="s">
        <v>1259</v>
      </c>
      <c r="G106" s="200" t="s">
        <v>573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3</v>
      </c>
      <c r="AT106" s="208" t="s">
        <v>128</v>
      </c>
      <c r="AU106" s="208" t="s">
        <v>83</v>
      </c>
      <c r="AY106" s="3" t="s">
        <v>12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33</v>
      </c>
      <c r="BM106" s="208" t="s">
        <v>126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25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10" t="s">
        <v>374</v>
      </c>
      <c r="E108" s="26"/>
      <c r="F108" s="262" t="s">
        <v>126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74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197" t="s">
        <v>240</v>
      </c>
      <c r="D109" s="197" t="s">
        <v>128</v>
      </c>
      <c r="E109" s="198" t="s">
        <v>1262</v>
      </c>
      <c r="F109" s="199" t="s">
        <v>1263</v>
      </c>
      <c r="G109" s="200" t="s">
        <v>573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83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33</v>
      </c>
      <c r="BM109" s="208" t="s">
        <v>12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263</v>
      </c>
      <c r="G110" s="26"/>
      <c r="H110" s="26"/>
      <c r="I110" s="212"/>
      <c r="J110" s="26"/>
      <c r="K110" s="26"/>
      <c r="L110" s="30"/>
      <c r="M110" s="278"/>
      <c r="N110" s="279"/>
      <c r="O110" s="280"/>
      <c r="P110" s="280"/>
      <c r="Q110" s="280"/>
      <c r="R110" s="280"/>
      <c r="S110" s="280"/>
      <c r="T110" s="281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83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V5ZkcCfqIgWBKFODkeO46QxChCrfSIQVKl8q5JTO+SDZjcQI3ZcQinQPmq7r204+WzJITqx4ARzFiy9qnOWB2Q==" saltValue="WZTxLEg3vokbg4MOzDJmtDX9eo6ebdBu81FLBwcfC1RsUeCmcogyKpNJYu7wRRE5+4JJMRFLig9EMFQwm2EMEw==" spinCount="100000" sheet="true" password="c71f" objects="true" scenarios="true" formatColumns="false" formatRows="false" autoFilter="false"/>
  <autoFilter ref="C79:K11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265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266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267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268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269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270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271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272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273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274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275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2</v>
      </c>
      <c r="F18" s="294" t="s">
        <v>1276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277</v>
      </c>
      <c r="F19" s="294" t="s">
        <v>1278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279</v>
      </c>
      <c r="F20" s="294" t="s">
        <v>1280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281</v>
      </c>
      <c r="F21" s="294" t="s">
        <v>1282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283</v>
      </c>
      <c r="F22" s="294" t="s">
        <v>1284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1285</v>
      </c>
      <c r="F23" s="294" t="s">
        <v>1286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287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288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289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290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291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292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293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294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295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12</v>
      </c>
      <c r="F36" s="294"/>
      <c r="G36" s="294" t="s">
        <v>1296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297</v>
      </c>
      <c r="F37" s="294"/>
      <c r="G37" s="294" t="s">
        <v>1298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6</v>
      </c>
      <c r="F38" s="294"/>
      <c r="G38" s="294" t="s">
        <v>1299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7</v>
      </c>
      <c r="F39" s="294"/>
      <c r="G39" s="294" t="s">
        <v>1300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3</v>
      </c>
      <c r="F40" s="294"/>
      <c r="G40" s="294" t="s">
        <v>1301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4</v>
      </c>
      <c r="F41" s="294"/>
      <c r="G41" s="294" t="s">
        <v>1302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303</v>
      </c>
      <c r="F42" s="294"/>
      <c r="G42" s="294" t="s">
        <v>1304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305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306</v>
      </c>
      <c r="F44" s="294"/>
      <c r="G44" s="294" t="s">
        <v>1307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6</v>
      </c>
      <c r="F45" s="294"/>
      <c r="G45" s="294" t="s">
        <v>1308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309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310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311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312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313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314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315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316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317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318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319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320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321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322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323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324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325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326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327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328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329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330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331</v>
      </c>
      <c r="D76" s="314"/>
      <c r="E76" s="314"/>
      <c r="F76" s="314" t="s">
        <v>1332</v>
      </c>
      <c r="G76" s="315"/>
      <c r="H76" s="314" t="s">
        <v>57</v>
      </c>
      <c r="I76" s="314" t="s">
        <v>60</v>
      </c>
      <c r="J76" s="314" t="s">
        <v>1333</v>
      </c>
      <c r="K76" s="313"/>
    </row>
    <row r="77" customFormat="false" ht="17.25" hidden="false" customHeight="true" outlineLevel="0" collapsed="false">
      <c r="A77" s="0"/>
      <c r="B77" s="311"/>
      <c r="C77" s="316" t="s">
        <v>1334</v>
      </c>
      <c r="D77" s="316"/>
      <c r="E77" s="316"/>
      <c r="F77" s="317" t="s">
        <v>1335</v>
      </c>
      <c r="G77" s="318"/>
      <c r="H77" s="316"/>
      <c r="I77" s="316"/>
      <c r="J77" s="316" t="s">
        <v>1336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6</v>
      </c>
      <c r="D79" s="321"/>
      <c r="E79" s="321"/>
      <c r="F79" s="322" t="s">
        <v>1337</v>
      </c>
      <c r="G79" s="323"/>
      <c r="H79" s="298" t="s">
        <v>1338</v>
      </c>
      <c r="I79" s="298" t="s">
        <v>1339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340</v>
      </c>
      <c r="D80" s="298"/>
      <c r="E80" s="298"/>
      <c r="F80" s="322" t="s">
        <v>1337</v>
      </c>
      <c r="G80" s="323"/>
      <c r="H80" s="298" t="s">
        <v>1341</v>
      </c>
      <c r="I80" s="298" t="s">
        <v>1339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342</v>
      </c>
      <c r="D81" s="298"/>
      <c r="E81" s="298"/>
      <c r="F81" s="322" t="s">
        <v>1343</v>
      </c>
      <c r="G81" s="323"/>
      <c r="H81" s="298" t="s">
        <v>1344</v>
      </c>
      <c r="I81" s="298" t="s">
        <v>1339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345</v>
      </c>
      <c r="D82" s="298"/>
      <c r="E82" s="298"/>
      <c r="F82" s="322" t="s">
        <v>1337</v>
      </c>
      <c r="G82" s="323"/>
      <c r="H82" s="298" t="s">
        <v>1346</v>
      </c>
      <c r="I82" s="298" t="s">
        <v>1347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348</v>
      </c>
      <c r="D83" s="325"/>
      <c r="E83" s="325"/>
      <c r="F83" s="326" t="s">
        <v>1343</v>
      </c>
      <c r="G83" s="325"/>
      <c r="H83" s="325" t="s">
        <v>1349</v>
      </c>
      <c r="I83" s="325" t="s">
        <v>1339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350</v>
      </c>
      <c r="D84" s="325"/>
      <c r="E84" s="325"/>
      <c r="F84" s="326" t="s">
        <v>1343</v>
      </c>
      <c r="G84" s="325"/>
      <c r="H84" s="325" t="s">
        <v>1351</v>
      </c>
      <c r="I84" s="325" t="s">
        <v>1339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352</v>
      </c>
      <c r="D85" s="325"/>
      <c r="E85" s="325"/>
      <c r="F85" s="326" t="s">
        <v>1343</v>
      </c>
      <c r="G85" s="325"/>
      <c r="H85" s="325" t="s">
        <v>1353</v>
      </c>
      <c r="I85" s="325" t="s">
        <v>1339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354</v>
      </c>
      <c r="D86" s="325"/>
      <c r="E86" s="325"/>
      <c r="F86" s="326" t="s">
        <v>1343</v>
      </c>
      <c r="G86" s="325"/>
      <c r="H86" s="325" t="s">
        <v>1355</v>
      </c>
      <c r="I86" s="325" t="s">
        <v>1339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356</v>
      </c>
      <c r="D87" s="298"/>
      <c r="E87" s="298"/>
      <c r="F87" s="322" t="s">
        <v>1343</v>
      </c>
      <c r="G87" s="323"/>
      <c r="H87" s="298" t="s">
        <v>1357</v>
      </c>
      <c r="I87" s="298" t="s">
        <v>1339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358</v>
      </c>
      <c r="D88" s="298"/>
      <c r="E88" s="298"/>
      <c r="F88" s="322" t="s">
        <v>1343</v>
      </c>
      <c r="G88" s="323"/>
      <c r="H88" s="298" t="s">
        <v>1359</v>
      </c>
      <c r="I88" s="298" t="s">
        <v>1339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360</v>
      </c>
      <c r="D89" s="298"/>
      <c r="E89" s="298"/>
      <c r="F89" s="322" t="s">
        <v>1343</v>
      </c>
      <c r="G89" s="323"/>
      <c r="H89" s="298" t="s">
        <v>1361</v>
      </c>
      <c r="I89" s="298" t="s">
        <v>1339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362</v>
      </c>
      <c r="D90" s="298"/>
      <c r="E90" s="298"/>
      <c r="F90" s="322" t="s">
        <v>1343</v>
      </c>
      <c r="G90" s="323"/>
      <c r="H90" s="298" t="s">
        <v>1363</v>
      </c>
      <c r="I90" s="298" t="s">
        <v>1339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364</v>
      </c>
      <c r="D91" s="298"/>
      <c r="E91" s="298"/>
      <c r="F91" s="322" t="s">
        <v>1343</v>
      </c>
      <c r="G91" s="323"/>
      <c r="H91" s="298" t="s">
        <v>1364</v>
      </c>
      <c r="I91" s="298" t="s">
        <v>1339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365</v>
      </c>
      <c r="D92" s="298"/>
      <c r="E92" s="298"/>
      <c r="F92" s="322" t="s">
        <v>1343</v>
      </c>
      <c r="G92" s="323"/>
      <c r="H92" s="298" t="s">
        <v>1366</v>
      </c>
      <c r="I92" s="298" t="s">
        <v>1339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367</v>
      </c>
      <c r="D93" s="298"/>
      <c r="E93" s="298"/>
      <c r="F93" s="322" t="s">
        <v>1337</v>
      </c>
      <c r="G93" s="323"/>
      <c r="H93" s="298" t="s">
        <v>1368</v>
      </c>
      <c r="I93" s="298" t="s">
        <v>1369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370</v>
      </c>
      <c r="D94" s="298"/>
      <c r="E94" s="298"/>
      <c r="F94" s="322" t="s">
        <v>1337</v>
      </c>
      <c r="G94" s="323"/>
      <c r="H94" s="298" t="s">
        <v>1371</v>
      </c>
      <c r="I94" s="298" t="s">
        <v>1372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373</v>
      </c>
      <c r="D95" s="298"/>
      <c r="E95" s="298"/>
      <c r="F95" s="322" t="s">
        <v>1337</v>
      </c>
      <c r="G95" s="323"/>
      <c r="H95" s="298" t="s">
        <v>1373</v>
      </c>
      <c r="I95" s="298" t="s">
        <v>1372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1</v>
      </c>
      <c r="D96" s="298"/>
      <c r="E96" s="298"/>
      <c r="F96" s="322" t="s">
        <v>1337</v>
      </c>
      <c r="G96" s="323"/>
      <c r="H96" s="298" t="s">
        <v>1374</v>
      </c>
      <c r="I96" s="298" t="s">
        <v>1372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1</v>
      </c>
      <c r="D97" s="298"/>
      <c r="E97" s="298"/>
      <c r="F97" s="322" t="s">
        <v>1337</v>
      </c>
      <c r="G97" s="323"/>
      <c r="H97" s="298" t="s">
        <v>1375</v>
      </c>
      <c r="I97" s="298" t="s">
        <v>1372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376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331</v>
      </c>
      <c r="D103" s="314"/>
      <c r="E103" s="314"/>
      <c r="F103" s="314" t="s">
        <v>1332</v>
      </c>
      <c r="G103" s="315"/>
      <c r="H103" s="314" t="s">
        <v>57</v>
      </c>
      <c r="I103" s="314" t="s">
        <v>60</v>
      </c>
      <c r="J103" s="314" t="s">
        <v>1333</v>
      </c>
      <c r="K103" s="313"/>
    </row>
    <row r="104" customFormat="false" ht="17.25" hidden="false" customHeight="true" outlineLevel="0" collapsed="false">
      <c r="A104" s="0"/>
      <c r="B104" s="311"/>
      <c r="C104" s="316" t="s">
        <v>1334</v>
      </c>
      <c r="D104" s="316"/>
      <c r="E104" s="316"/>
      <c r="F104" s="317" t="s">
        <v>1335</v>
      </c>
      <c r="G104" s="318"/>
      <c r="H104" s="316"/>
      <c r="I104" s="316"/>
      <c r="J104" s="316" t="s">
        <v>1336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6</v>
      </c>
      <c r="D106" s="321"/>
      <c r="E106" s="321"/>
      <c r="F106" s="322" t="s">
        <v>1337</v>
      </c>
      <c r="G106" s="298"/>
      <c r="H106" s="298" t="s">
        <v>1377</v>
      </c>
      <c r="I106" s="298" t="s">
        <v>1339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340</v>
      </c>
      <c r="D107" s="298"/>
      <c r="E107" s="298"/>
      <c r="F107" s="322" t="s">
        <v>1337</v>
      </c>
      <c r="G107" s="298"/>
      <c r="H107" s="298" t="s">
        <v>1377</v>
      </c>
      <c r="I107" s="298" t="s">
        <v>1339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342</v>
      </c>
      <c r="D108" s="298"/>
      <c r="E108" s="298"/>
      <c r="F108" s="322" t="s">
        <v>1343</v>
      </c>
      <c r="G108" s="298"/>
      <c r="H108" s="298" t="s">
        <v>1377</v>
      </c>
      <c r="I108" s="298" t="s">
        <v>1339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345</v>
      </c>
      <c r="D109" s="298"/>
      <c r="E109" s="298"/>
      <c r="F109" s="322" t="s">
        <v>1337</v>
      </c>
      <c r="G109" s="298"/>
      <c r="H109" s="298" t="s">
        <v>1377</v>
      </c>
      <c r="I109" s="298" t="s">
        <v>1347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356</v>
      </c>
      <c r="D110" s="298"/>
      <c r="E110" s="298"/>
      <c r="F110" s="322" t="s">
        <v>1343</v>
      </c>
      <c r="G110" s="298"/>
      <c r="H110" s="298" t="s">
        <v>1377</v>
      </c>
      <c r="I110" s="298" t="s">
        <v>1339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364</v>
      </c>
      <c r="D111" s="298"/>
      <c r="E111" s="298"/>
      <c r="F111" s="322" t="s">
        <v>1343</v>
      </c>
      <c r="G111" s="298"/>
      <c r="H111" s="298" t="s">
        <v>1377</v>
      </c>
      <c r="I111" s="298" t="s">
        <v>1339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362</v>
      </c>
      <c r="D112" s="298"/>
      <c r="E112" s="298"/>
      <c r="F112" s="322" t="s">
        <v>1343</v>
      </c>
      <c r="G112" s="298"/>
      <c r="H112" s="298" t="s">
        <v>1377</v>
      </c>
      <c r="I112" s="298" t="s">
        <v>1339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6</v>
      </c>
      <c r="D113" s="298"/>
      <c r="E113" s="298"/>
      <c r="F113" s="322" t="s">
        <v>1337</v>
      </c>
      <c r="G113" s="298"/>
      <c r="H113" s="298" t="s">
        <v>1378</v>
      </c>
      <c r="I113" s="298" t="s">
        <v>1339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379</v>
      </c>
      <c r="D114" s="298"/>
      <c r="E114" s="298"/>
      <c r="F114" s="322" t="s">
        <v>1337</v>
      </c>
      <c r="G114" s="298"/>
      <c r="H114" s="298" t="s">
        <v>1380</v>
      </c>
      <c r="I114" s="298" t="s">
        <v>1339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1</v>
      </c>
      <c r="D115" s="298"/>
      <c r="E115" s="298"/>
      <c r="F115" s="322" t="s">
        <v>1337</v>
      </c>
      <c r="G115" s="298"/>
      <c r="H115" s="298" t="s">
        <v>1381</v>
      </c>
      <c r="I115" s="298" t="s">
        <v>1372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1</v>
      </c>
      <c r="D116" s="298"/>
      <c r="E116" s="298"/>
      <c r="F116" s="322" t="s">
        <v>1337</v>
      </c>
      <c r="G116" s="298"/>
      <c r="H116" s="298" t="s">
        <v>1382</v>
      </c>
      <c r="I116" s="298" t="s">
        <v>1372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60</v>
      </c>
      <c r="D117" s="298"/>
      <c r="E117" s="298"/>
      <c r="F117" s="322" t="s">
        <v>1337</v>
      </c>
      <c r="G117" s="298"/>
      <c r="H117" s="298" t="s">
        <v>1383</v>
      </c>
      <c r="I117" s="298" t="s">
        <v>1384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385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331</v>
      </c>
      <c r="D123" s="314"/>
      <c r="E123" s="314"/>
      <c r="F123" s="314" t="s">
        <v>1332</v>
      </c>
      <c r="G123" s="315"/>
      <c r="H123" s="314" t="s">
        <v>57</v>
      </c>
      <c r="I123" s="314" t="s">
        <v>60</v>
      </c>
      <c r="J123" s="314" t="s">
        <v>1333</v>
      </c>
      <c r="K123" s="343"/>
    </row>
    <row r="124" customFormat="false" ht="17.25" hidden="false" customHeight="true" outlineLevel="0" collapsed="false">
      <c r="A124" s="0"/>
      <c r="B124" s="342"/>
      <c r="C124" s="316" t="s">
        <v>1334</v>
      </c>
      <c r="D124" s="316"/>
      <c r="E124" s="316"/>
      <c r="F124" s="317" t="s">
        <v>1335</v>
      </c>
      <c r="G124" s="318"/>
      <c r="H124" s="316"/>
      <c r="I124" s="316"/>
      <c r="J124" s="316" t="s">
        <v>1336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340</v>
      </c>
      <c r="D126" s="321"/>
      <c r="E126" s="321"/>
      <c r="F126" s="322" t="s">
        <v>1337</v>
      </c>
      <c r="G126" s="298"/>
      <c r="H126" s="298" t="s">
        <v>1377</v>
      </c>
      <c r="I126" s="298" t="s">
        <v>1339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386</v>
      </c>
      <c r="D127" s="298"/>
      <c r="E127" s="298"/>
      <c r="F127" s="322" t="s">
        <v>1337</v>
      </c>
      <c r="G127" s="298"/>
      <c r="H127" s="298" t="s">
        <v>1387</v>
      </c>
      <c r="I127" s="298" t="s">
        <v>1339</v>
      </c>
      <c r="J127" s="298" t="s">
        <v>1388</v>
      </c>
      <c r="K127" s="347"/>
    </row>
    <row r="128" customFormat="false" ht="15" hidden="false" customHeight="true" outlineLevel="0" collapsed="false">
      <c r="A128" s="0"/>
      <c r="B128" s="344"/>
      <c r="C128" s="298" t="s">
        <v>1285</v>
      </c>
      <c r="D128" s="298"/>
      <c r="E128" s="298"/>
      <c r="F128" s="322" t="s">
        <v>1337</v>
      </c>
      <c r="G128" s="298"/>
      <c r="H128" s="298" t="s">
        <v>1389</v>
      </c>
      <c r="I128" s="298" t="s">
        <v>1339</v>
      </c>
      <c r="J128" s="298" t="s">
        <v>1388</v>
      </c>
      <c r="K128" s="347"/>
    </row>
    <row r="129" customFormat="false" ht="15" hidden="false" customHeight="true" outlineLevel="0" collapsed="false">
      <c r="A129" s="0"/>
      <c r="B129" s="344"/>
      <c r="C129" s="298" t="s">
        <v>1348</v>
      </c>
      <c r="D129" s="298"/>
      <c r="E129" s="298"/>
      <c r="F129" s="322" t="s">
        <v>1343</v>
      </c>
      <c r="G129" s="298"/>
      <c r="H129" s="298" t="s">
        <v>1349</v>
      </c>
      <c r="I129" s="298" t="s">
        <v>1339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350</v>
      </c>
      <c r="D130" s="325"/>
      <c r="E130" s="325"/>
      <c r="F130" s="326" t="s">
        <v>1343</v>
      </c>
      <c r="G130" s="325"/>
      <c r="H130" s="325" t="s">
        <v>1351</v>
      </c>
      <c r="I130" s="325" t="s">
        <v>1339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352</v>
      </c>
      <c r="D131" s="325"/>
      <c r="E131" s="325"/>
      <c r="F131" s="326" t="s">
        <v>1343</v>
      </c>
      <c r="G131" s="325"/>
      <c r="H131" s="325" t="s">
        <v>1353</v>
      </c>
      <c r="I131" s="325" t="s">
        <v>1339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354</v>
      </c>
      <c r="D132" s="325"/>
      <c r="E132" s="325"/>
      <c r="F132" s="326" t="s">
        <v>1343</v>
      </c>
      <c r="G132" s="325"/>
      <c r="H132" s="325" t="s">
        <v>1355</v>
      </c>
      <c r="I132" s="325" t="s">
        <v>1339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342</v>
      </c>
      <c r="D133" s="298"/>
      <c r="E133" s="298"/>
      <c r="F133" s="322" t="s">
        <v>1343</v>
      </c>
      <c r="G133" s="298"/>
      <c r="H133" s="298" t="s">
        <v>1377</v>
      </c>
      <c r="I133" s="298" t="s">
        <v>1339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356</v>
      </c>
      <c r="D134" s="298"/>
      <c r="E134" s="298"/>
      <c r="F134" s="322" t="s">
        <v>1343</v>
      </c>
      <c r="G134" s="298"/>
      <c r="H134" s="298" t="s">
        <v>1377</v>
      </c>
      <c r="I134" s="298" t="s">
        <v>1339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362</v>
      </c>
      <c r="D135" s="298"/>
      <c r="E135" s="298"/>
      <c r="F135" s="322" t="s">
        <v>1343</v>
      </c>
      <c r="G135" s="298"/>
      <c r="H135" s="298" t="s">
        <v>1377</v>
      </c>
      <c r="I135" s="298" t="s">
        <v>1339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364</v>
      </c>
      <c r="D136" s="298"/>
      <c r="E136" s="298"/>
      <c r="F136" s="322" t="s">
        <v>1343</v>
      </c>
      <c r="G136" s="298"/>
      <c r="H136" s="298" t="s">
        <v>1377</v>
      </c>
      <c r="I136" s="298" t="s">
        <v>1339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365</v>
      </c>
      <c r="D137" s="298"/>
      <c r="E137" s="298"/>
      <c r="F137" s="322" t="s">
        <v>1343</v>
      </c>
      <c r="G137" s="298"/>
      <c r="H137" s="298" t="s">
        <v>1390</v>
      </c>
      <c r="I137" s="298" t="s">
        <v>1339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367</v>
      </c>
      <c r="D138" s="298"/>
      <c r="E138" s="298"/>
      <c r="F138" s="322" t="s">
        <v>1337</v>
      </c>
      <c r="G138" s="298"/>
      <c r="H138" s="298" t="s">
        <v>1391</v>
      </c>
      <c r="I138" s="298" t="s">
        <v>1369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370</v>
      </c>
      <c r="D139" s="298"/>
      <c r="E139" s="298"/>
      <c r="F139" s="322" t="s">
        <v>1337</v>
      </c>
      <c r="G139" s="298"/>
      <c r="H139" s="298" t="s">
        <v>1392</v>
      </c>
      <c r="I139" s="298" t="s">
        <v>1372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373</v>
      </c>
      <c r="D140" s="298"/>
      <c r="E140" s="298"/>
      <c r="F140" s="322" t="s">
        <v>1337</v>
      </c>
      <c r="G140" s="298"/>
      <c r="H140" s="298" t="s">
        <v>1373</v>
      </c>
      <c r="I140" s="298" t="s">
        <v>1372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1</v>
      </c>
      <c r="D141" s="298"/>
      <c r="E141" s="298"/>
      <c r="F141" s="322" t="s">
        <v>1337</v>
      </c>
      <c r="G141" s="298"/>
      <c r="H141" s="298" t="s">
        <v>1393</v>
      </c>
      <c r="I141" s="298" t="s">
        <v>1372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394</v>
      </c>
      <c r="D142" s="298"/>
      <c r="E142" s="298"/>
      <c r="F142" s="322" t="s">
        <v>1337</v>
      </c>
      <c r="G142" s="298"/>
      <c r="H142" s="298" t="s">
        <v>1395</v>
      </c>
      <c r="I142" s="298" t="s">
        <v>1372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396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331</v>
      </c>
      <c r="D148" s="314"/>
      <c r="E148" s="314"/>
      <c r="F148" s="314" t="s">
        <v>1332</v>
      </c>
      <c r="G148" s="315"/>
      <c r="H148" s="314" t="s">
        <v>57</v>
      </c>
      <c r="I148" s="314" t="s">
        <v>60</v>
      </c>
      <c r="J148" s="314" t="s">
        <v>1333</v>
      </c>
      <c r="K148" s="313"/>
    </row>
    <row r="149" customFormat="false" ht="17.25" hidden="false" customHeight="true" outlineLevel="0" collapsed="false">
      <c r="A149" s="0"/>
      <c r="B149" s="311"/>
      <c r="C149" s="316" t="s">
        <v>1334</v>
      </c>
      <c r="D149" s="316"/>
      <c r="E149" s="316"/>
      <c r="F149" s="317" t="s">
        <v>1335</v>
      </c>
      <c r="G149" s="318"/>
      <c r="H149" s="316"/>
      <c r="I149" s="316"/>
      <c r="J149" s="316" t="s">
        <v>1336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340</v>
      </c>
      <c r="D151" s="298"/>
      <c r="E151" s="298"/>
      <c r="F151" s="352" t="s">
        <v>1337</v>
      </c>
      <c r="G151" s="298"/>
      <c r="H151" s="351" t="s">
        <v>1377</v>
      </c>
      <c r="I151" s="351" t="s">
        <v>1339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386</v>
      </c>
      <c r="D152" s="298"/>
      <c r="E152" s="298"/>
      <c r="F152" s="352" t="s">
        <v>1337</v>
      </c>
      <c r="G152" s="298"/>
      <c r="H152" s="351" t="s">
        <v>1397</v>
      </c>
      <c r="I152" s="351" t="s">
        <v>1339</v>
      </c>
      <c r="J152" s="351" t="s">
        <v>1388</v>
      </c>
      <c r="K152" s="347"/>
    </row>
    <row r="153" customFormat="false" ht="15" hidden="false" customHeight="true" outlineLevel="0" collapsed="false">
      <c r="A153" s="0"/>
      <c r="B153" s="324"/>
      <c r="C153" s="351" t="s">
        <v>1285</v>
      </c>
      <c r="D153" s="298"/>
      <c r="E153" s="298"/>
      <c r="F153" s="352" t="s">
        <v>1337</v>
      </c>
      <c r="G153" s="298"/>
      <c r="H153" s="351" t="s">
        <v>1398</v>
      </c>
      <c r="I153" s="351" t="s">
        <v>1339</v>
      </c>
      <c r="J153" s="351" t="s">
        <v>1388</v>
      </c>
      <c r="K153" s="347"/>
    </row>
    <row r="154" customFormat="false" ht="15" hidden="false" customHeight="true" outlineLevel="0" collapsed="false">
      <c r="A154" s="0"/>
      <c r="B154" s="324"/>
      <c r="C154" s="351" t="s">
        <v>1342</v>
      </c>
      <c r="D154" s="298"/>
      <c r="E154" s="298"/>
      <c r="F154" s="352" t="s">
        <v>1343</v>
      </c>
      <c r="G154" s="298"/>
      <c r="H154" s="351" t="s">
        <v>1377</v>
      </c>
      <c r="I154" s="351" t="s">
        <v>1339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345</v>
      </c>
      <c r="D155" s="298"/>
      <c r="E155" s="298"/>
      <c r="F155" s="352" t="s">
        <v>1337</v>
      </c>
      <c r="G155" s="298"/>
      <c r="H155" s="351" t="s">
        <v>1377</v>
      </c>
      <c r="I155" s="351" t="s">
        <v>1347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356</v>
      </c>
      <c r="D156" s="298"/>
      <c r="E156" s="298"/>
      <c r="F156" s="352" t="s">
        <v>1343</v>
      </c>
      <c r="G156" s="298"/>
      <c r="H156" s="351" t="s">
        <v>1377</v>
      </c>
      <c r="I156" s="351" t="s">
        <v>1339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364</v>
      </c>
      <c r="D157" s="298"/>
      <c r="E157" s="298"/>
      <c r="F157" s="352" t="s">
        <v>1343</v>
      </c>
      <c r="G157" s="298"/>
      <c r="H157" s="351" t="s">
        <v>1377</v>
      </c>
      <c r="I157" s="351" t="s">
        <v>1339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362</v>
      </c>
      <c r="D158" s="298"/>
      <c r="E158" s="298"/>
      <c r="F158" s="352" t="s">
        <v>1343</v>
      </c>
      <c r="G158" s="298"/>
      <c r="H158" s="351" t="s">
        <v>1377</v>
      </c>
      <c r="I158" s="351" t="s">
        <v>1339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9</v>
      </c>
      <c r="D159" s="298"/>
      <c r="E159" s="298"/>
      <c r="F159" s="352" t="s">
        <v>1337</v>
      </c>
      <c r="G159" s="298"/>
      <c r="H159" s="351" t="s">
        <v>1399</v>
      </c>
      <c r="I159" s="351" t="s">
        <v>1339</v>
      </c>
      <c r="J159" s="351" t="s">
        <v>1400</v>
      </c>
      <c r="K159" s="347"/>
    </row>
    <row r="160" customFormat="false" ht="15" hidden="false" customHeight="true" outlineLevel="0" collapsed="false">
      <c r="A160" s="0"/>
      <c r="B160" s="324"/>
      <c r="C160" s="351" t="s">
        <v>1401</v>
      </c>
      <c r="D160" s="298"/>
      <c r="E160" s="298"/>
      <c r="F160" s="352" t="s">
        <v>1337</v>
      </c>
      <c r="G160" s="298"/>
      <c r="H160" s="351" t="s">
        <v>1402</v>
      </c>
      <c r="I160" s="351" t="s">
        <v>1372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403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331</v>
      </c>
      <c r="D166" s="314"/>
      <c r="E166" s="314"/>
      <c r="F166" s="314" t="s">
        <v>1332</v>
      </c>
      <c r="G166" s="356"/>
      <c r="H166" s="357" t="s">
        <v>57</v>
      </c>
      <c r="I166" s="357" t="s">
        <v>60</v>
      </c>
      <c r="J166" s="314" t="s">
        <v>1333</v>
      </c>
      <c r="K166" s="289"/>
    </row>
    <row r="167" customFormat="false" ht="17.25" hidden="false" customHeight="true" outlineLevel="0" collapsed="false">
      <c r="A167" s="0"/>
      <c r="B167" s="290"/>
      <c r="C167" s="316" t="s">
        <v>1334</v>
      </c>
      <c r="D167" s="316"/>
      <c r="E167" s="316"/>
      <c r="F167" s="317" t="s">
        <v>1335</v>
      </c>
      <c r="G167" s="358"/>
      <c r="H167" s="359"/>
      <c r="I167" s="359"/>
      <c r="J167" s="316" t="s">
        <v>1336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340</v>
      </c>
      <c r="D169" s="298"/>
      <c r="E169" s="298"/>
      <c r="F169" s="322" t="s">
        <v>1337</v>
      </c>
      <c r="G169" s="298"/>
      <c r="H169" s="298" t="s">
        <v>1377</v>
      </c>
      <c r="I169" s="298" t="s">
        <v>1339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386</v>
      </c>
      <c r="D170" s="298"/>
      <c r="E170" s="298"/>
      <c r="F170" s="322" t="s">
        <v>1337</v>
      </c>
      <c r="G170" s="298"/>
      <c r="H170" s="298" t="s">
        <v>1387</v>
      </c>
      <c r="I170" s="298" t="s">
        <v>1339</v>
      </c>
      <c r="J170" s="298" t="s">
        <v>1388</v>
      </c>
      <c r="K170" s="347"/>
    </row>
    <row r="171" customFormat="false" ht="15" hidden="false" customHeight="true" outlineLevel="0" collapsed="false">
      <c r="A171" s="0"/>
      <c r="B171" s="324"/>
      <c r="C171" s="298" t="s">
        <v>1285</v>
      </c>
      <c r="D171" s="298"/>
      <c r="E171" s="298"/>
      <c r="F171" s="322" t="s">
        <v>1337</v>
      </c>
      <c r="G171" s="298"/>
      <c r="H171" s="298" t="s">
        <v>1404</v>
      </c>
      <c r="I171" s="298" t="s">
        <v>1339</v>
      </c>
      <c r="J171" s="298" t="s">
        <v>1388</v>
      </c>
      <c r="K171" s="347"/>
    </row>
    <row r="172" customFormat="false" ht="15" hidden="false" customHeight="true" outlineLevel="0" collapsed="false">
      <c r="A172" s="0"/>
      <c r="B172" s="324"/>
      <c r="C172" s="298" t="s">
        <v>1342</v>
      </c>
      <c r="D172" s="298"/>
      <c r="E172" s="298"/>
      <c r="F172" s="322" t="s">
        <v>1343</v>
      </c>
      <c r="G172" s="298"/>
      <c r="H172" s="298" t="s">
        <v>1404</v>
      </c>
      <c r="I172" s="298" t="s">
        <v>1339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345</v>
      </c>
      <c r="D173" s="298"/>
      <c r="E173" s="298"/>
      <c r="F173" s="322" t="s">
        <v>1337</v>
      </c>
      <c r="G173" s="298"/>
      <c r="H173" s="298" t="s">
        <v>1404</v>
      </c>
      <c r="I173" s="298" t="s">
        <v>1347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356</v>
      </c>
      <c r="D174" s="298"/>
      <c r="E174" s="298"/>
      <c r="F174" s="322" t="s">
        <v>1343</v>
      </c>
      <c r="G174" s="298"/>
      <c r="H174" s="298" t="s">
        <v>1404</v>
      </c>
      <c r="I174" s="298" t="s">
        <v>1339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364</v>
      </c>
      <c r="D175" s="298"/>
      <c r="E175" s="298"/>
      <c r="F175" s="322" t="s">
        <v>1343</v>
      </c>
      <c r="G175" s="298"/>
      <c r="H175" s="298" t="s">
        <v>1404</v>
      </c>
      <c r="I175" s="298" t="s">
        <v>1339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362</v>
      </c>
      <c r="D176" s="298"/>
      <c r="E176" s="298"/>
      <c r="F176" s="322" t="s">
        <v>1343</v>
      </c>
      <c r="G176" s="298"/>
      <c r="H176" s="298" t="s">
        <v>1404</v>
      </c>
      <c r="I176" s="298" t="s">
        <v>1339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12</v>
      </c>
      <c r="D177" s="298"/>
      <c r="E177" s="298"/>
      <c r="F177" s="322" t="s">
        <v>1337</v>
      </c>
      <c r="G177" s="298"/>
      <c r="H177" s="298" t="s">
        <v>1405</v>
      </c>
      <c r="I177" s="298" t="s">
        <v>1406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60</v>
      </c>
      <c r="D178" s="298"/>
      <c r="E178" s="298"/>
      <c r="F178" s="322" t="s">
        <v>1337</v>
      </c>
      <c r="G178" s="298"/>
      <c r="H178" s="298" t="s">
        <v>1407</v>
      </c>
      <c r="I178" s="298" t="s">
        <v>1408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6</v>
      </c>
      <c r="D179" s="298"/>
      <c r="E179" s="298"/>
      <c r="F179" s="322" t="s">
        <v>1337</v>
      </c>
      <c r="G179" s="298"/>
      <c r="H179" s="298" t="s">
        <v>1409</v>
      </c>
      <c r="I179" s="298" t="s">
        <v>1339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7</v>
      </c>
      <c r="D180" s="298"/>
      <c r="E180" s="298"/>
      <c r="F180" s="322" t="s">
        <v>1337</v>
      </c>
      <c r="G180" s="298"/>
      <c r="H180" s="298" t="s">
        <v>1410</v>
      </c>
      <c r="I180" s="298" t="s">
        <v>1339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3</v>
      </c>
      <c r="D181" s="298"/>
      <c r="E181" s="298"/>
      <c r="F181" s="322" t="s">
        <v>1337</v>
      </c>
      <c r="G181" s="298"/>
      <c r="H181" s="298" t="s">
        <v>1301</v>
      </c>
      <c r="I181" s="298" t="s">
        <v>1339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4</v>
      </c>
      <c r="D182" s="298"/>
      <c r="E182" s="298"/>
      <c r="F182" s="322" t="s">
        <v>1337</v>
      </c>
      <c r="G182" s="298"/>
      <c r="H182" s="298" t="s">
        <v>1411</v>
      </c>
      <c r="I182" s="298" t="s">
        <v>1372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412</v>
      </c>
      <c r="D183" s="298"/>
      <c r="E183" s="298"/>
      <c r="F183" s="322" t="s">
        <v>1337</v>
      </c>
      <c r="G183" s="298"/>
      <c r="H183" s="298" t="s">
        <v>1413</v>
      </c>
      <c r="I183" s="298" t="s">
        <v>1372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401</v>
      </c>
      <c r="D184" s="298"/>
      <c r="E184" s="298"/>
      <c r="F184" s="322" t="s">
        <v>1337</v>
      </c>
      <c r="G184" s="298"/>
      <c r="H184" s="298" t="s">
        <v>1414</v>
      </c>
      <c r="I184" s="298" t="s">
        <v>1372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6</v>
      </c>
      <c r="D185" s="298"/>
      <c r="E185" s="298"/>
      <c r="F185" s="322" t="s">
        <v>1343</v>
      </c>
      <c r="G185" s="298"/>
      <c r="H185" s="298" t="s">
        <v>1415</v>
      </c>
      <c r="I185" s="298" t="s">
        <v>1339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416</v>
      </c>
      <c r="D186" s="298"/>
      <c r="E186" s="298"/>
      <c r="F186" s="322" t="s">
        <v>1343</v>
      </c>
      <c r="G186" s="298"/>
      <c r="H186" s="298" t="s">
        <v>1417</v>
      </c>
      <c r="I186" s="298" t="s">
        <v>1418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419</v>
      </c>
      <c r="D187" s="298"/>
      <c r="E187" s="298"/>
      <c r="F187" s="322" t="s">
        <v>1343</v>
      </c>
      <c r="G187" s="298"/>
      <c r="H187" s="298" t="s">
        <v>1420</v>
      </c>
      <c r="I187" s="298" t="s">
        <v>1418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421</v>
      </c>
      <c r="D188" s="298"/>
      <c r="E188" s="298"/>
      <c r="F188" s="322" t="s">
        <v>1343</v>
      </c>
      <c r="G188" s="298"/>
      <c r="H188" s="298" t="s">
        <v>1422</v>
      </c>
      <c r="I188" s="298" t="s">
        <v>1418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423</v>
      </c>
      <c r="D189" s="298"/>
      <c r="E189" s="298"/>
      <c r="F189" s="322" t="s">
        <v>1343</v>
      </c>
      <c r="G189" s="298"/>
      <c r="H189" s="298" t="s">
        <v>1424</v>
      </c>
      <c r="I189" s="298" t="s">
        <v>1425</v>
      </c>
      <c r="J189" s="361" t="s">
        <v>1426</v>
      </c>
      <c r="K189" s="347"/>
    </row>
    <row r="190" customFormat="false" ht="15" hidden="false" customHeight="true" outlineLevel="0" collapsed="false">
      <c r="A190" s="0"/>
      <c r="B190" s="324"/>
      <c r="C190" s="360" t="s">
        <v>45</v>
      </c>
      <c r="D190" s="298"/>
      <c r="E190" s="298"/>
      <c r="F190" s="322" t="s">
        <v>1337</v>
      </c>
      <c r="G190" s="298"/>
      <c r="H190" s="294" t="s">
        <v>1427</v>
      </c>
      <c r="I190" s="298" t="s">
        <v>1428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429</v>
      </c>
      <c r="D191" s="298"/>
      <c r="E191" s="298"/>
      <c r="F191" s="322" t="s">
        <v>1337</v>
      </c>
      <c r="G191" s="298"/>
      <c r="H191" s="298" t="s">
        <v>1430</v>
      </c>
      <c r="I191" s="298" t="s">
        <v>1372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431</v>
      </c>
      <c r="D192" s="298"/>
      <c r="E192" s="298"/>
      <c r="F192" s="322" t="s">
        <v>1337</v>
      </c>
      <c r="G192" s="298"/>
      <c r="H192" s="298" t="s">
        <v>1432</v>
      </c>
      <c r="I192" s="298" t="s">
        <v>1372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433</v>
      </c>
      <c r="D193" s="298"/>
      <c r="E193" s="298"/>
      <c r="F193" s="322" t="s">
        <v>1343</v>
      </c>
      <c r="G193" s="298"/>
      <c r="H193" s="298" t="s">
        <v>1434</v>
      </c>
      <c r="I193" s="298" t="s">
        <v>1372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435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436</v>
      </c>
      <c r="D200" s="363"/>
      <c r="E200" s="363"/>
      <c r="F200" s="363" t="s">
        <v>1437</v>
      </c>
      <c r="G200" s="364"/>
      <c r="H200" s="363" t="s">
        <v>1438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428</v>
      </c>
      <c r="D202" s="298"/>
      <c r="E202" s="298"/>
      <c r="F202" s="322" t="s">
        <v>46</v>
      </c>
      <c r="G202" s="298"/>
      <c r="H202" s="298" t="s">
        <v>1439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7</v>
      </c>
      <c r="G203" s="298"/>
      <c r="H203" s="298" t="s">
        <v>1440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50</v>
      </c>
      <c r="G204" s="298"/>
      <c r="H204" s="298" t="s">
        <v>1441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8</v>
      </c>
      <c r="G205" s="298"/>
      <c r="H205" s="298" t="s">
        <v>1442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9</v>
      </c>
      <c r="G206" s="298"/>
      <c r="H206" s="298" t="s">
        <v>1443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384</v>
      </c>
      <c r="D208" s="298"/>
      <c r="E208" s="298"/>
      <c r="F208" s="322" t="s">
        <v>82</v>
      </c>
      <c r="G208" s="298"/>
      <c r="H208" s="298" t="s">
        <v>1444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279</v>
      </c>
      <c r="G209" s="298"/>
      <c r="H209" s="298" t="s">
        <v>1280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277</v>
      </c>
      <c r="G210" s="298"/>
      <c r="H210" s="298" t="s">
        <v>1445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281</v>
      </c>
      <c r="G211" s="360"/>
      <c r="H211" s="351" t="s">
        <v>1282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283</v>
      </c>
      <c r="G212" s="360"/>
      <c r="H212" s="351" t="s">
        <v>1446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408</v>
      </c>
      <c r="D214" s="298"/>
      <c r="E214" s="298"/>
      <c r="F214" s="322" t="n">
        <v>1</v>
      </c>
      <c r="G214" s="360"/>
      <c r="H214" s="351" t="s">
        <v>1447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448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449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450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53:47Z</dcterms:created>
  <dc:creator>Leitgebová Hana</dc:creator>
  <dc:description/>
  <dc:language>en-US</dc:language>
  <cp:lastModifiedBy>Leitgebová Hana</cp:lastModifiedBy>
  <dcterms:modified xsi:type="dcterms:W3CDTF">2023-05-15T11:53:55Z</dcterms:modified>
  <cp:revision>0</cp:revision>
  <dc:subject/>
  <dc:title/>
</cp:coreProperties>
</file>