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b - OST - způsobilé vý..." sheetId="2" state="visible" r:id="rId3"/>
    <sheet name="SO01a - Nové konstrukce" sheetId="3" state="visible" r:id="rId4"/>
    <sheet name="SO01b - Bourací práce" sheetId="4" state="visible" r:id="rId5"/>
    <sheet name="SO01c - Hasička ZTI" sheetId="5" state="visible" r:id="rId6"/>
    <sheet name="SO01d - Hasička ÚT" sheetId="6" state="visible" r:id="rId7"/>
    <sheet name="SO01e - VZT" sheetId="7" state="visible" r:id="rId8"/>
    <sheet name="SO01f - El Silnoproud" sheetId="8" state="visible" r:id="rId9"/>
    <sheet name="SO01g - Slaboproud" sheetId="9" state="visible" r:id="rId10"/>
    <sheet name="SO01h. -  El Bleskosvod" sheetId="10" state="visible" r:id="rId11"/>
    <sheet name="Seznam figur" sheetId="11" state="visible" r:id="rId12"/>
  </sheets>
  <definedNames>
    <definedName function="false" hidden="false" localSheetId="1" name="_xlnm.Print_Area" vbProcedure="false">'OSTb - OST - způsobilé vý...'!$C$4:$J$76,'OSTb - OST - způsobilé vý...'!$C$82:$J$98,'OSTb - OST - způsobilé vý...'!$C$104:$K$119</definedName>
    <definedName function="false" hidden="false" localSheetId="1" name="_xlnm.Print_Titles" vbProcedure="false">'OSTb - OST - způsobilé vý...'!$116:$116</definedName>
    <definedName function="false" hidden="true" localSheetId="1" name="_xlnm._FilterDatabase" vbProcedure="false">'OSTb - OST - způsobilé vý...'!$C$116:$K$119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248</definedName>
    <definedName function="false" hidden="false" localSheetId="10" name="_xlnm.Print_Titles" vbProcedure="false">'Seznam figur'!$9:$9</definedName>
    <definedName function="false" hidden="false" localSheetId="2" name="_xlnm.Print_Area" vbProcedure="false">'SO01a - Nové konstrukce'!$C$4:$J$76,'SO01a - Nové konstrukce'!$C$82:$J$124,'SO01a - Nové konstrukce'!$C$130:$K$1643</definedName>
    <definedName function="false" hidden="false" localSheetId="2" name="_xlnm.Print_Titles" vbProcedure="false">'SO01a - Nové konstrukce'!$142:$142</definedName>
    <definedName function="false" hidden="true" localSheetId="2" name="_xlnm._FilterDatabase" vbProcedure="false">'SO01a - Nové konstrukce'!$C$142:$K$1643</definedName>
    <definedName function="false" hidden="false" localSheetId="3" name="_xlnm.Print_Area" vbProcedure="false">'SO01b - Bourací práce'!$C$4:$J$76,'SO01b - Bourací práce'!$C$82:$J$109,'SO01b - Bourací práce'!$C$115:$K$356</definedName>
    <definedName function="false" hidden="false" localSheetId="3" name="_xlnm.Print_Titles" vbProcedure="false">'SO01b - Bourací práce'!$127:$127</definedName>
    <definedName function="false" hidden="true" localSheetId="3" name="_xlnm._FilterDatabase" vbProcedure="false">'SO01b - Bourací práce'!$C$127:$K$356</definedName>
    <definedName function="false" hidden="false" localSheetId="4" name="_xlnm.Print_Area" vbProcedure="false">'SO01c - Hasička ZTI'!$C$4:$J$76,'SO01c - Hasička ZTI'!$C$82:$J$103,'SO01c - Hasička ZTI'!$C$109:$K$245</definedName>
    <definedName function="false" hidden="false" localSheetId="4" name="_xlnm.Print_Titles" vbProcedure="false">'SO01c - Hasička ZTI'!$121:$121</definedName>
    <definedName function="false" hidden="true" localSheetId="4" name="_xlnm._FilterDatabase" vbProcedure="false">'SO01c - Hasička ZTI'!$C$121:$K$245</definedName>
    <definedName function="false" hidden="false" localSheetId="5" name="_xlnm.Print_Area" vbProcedure="false">'SO01d - Hasička ÚT'!$C$4:$J$76,'SO01d - Hasička ÚT'!$C$82:$J$101,'SO01d - Hasička ÚT'!$C$107:$K$208</definedName>
    <definedName function="false" hidden="false" localSheetId="5" name="_xlnm.Print_Titles" vbProcedure="false">'SO01d - Hasička ÚT'!$119:$119</definedName>
    <definedName function="false" hidden="true" localSheetId="5" name="_xlnm._FilterDatabase" vbProcedure="false">'SO01d - Hasička ÚT'!$C$119:$K$208</definedName>
    <definedName function="false" hidden="false" localSheetId="6" name="_xlnm.Print_Area" vbProcedure="false">'SO01e - VZT'!$C$4:$J$76,'SO01e - VZT'!$C$82:$J$103,'SO01e - VZT'!$C$109:$K$223</definedName>
    <definedName function="false" hidden="false" localSheetId="6" name="_xlnm.Print_Titles" vbProcedure="false">'SO01e - VZT'!$121:$121</definedName>
    <definedName function="false" hidden="true" localSheetId="6" name="_xlnm._FilterDatabase" vbProcedure="false">'SO01e - VZT'!$C$121:$K$223</definedName>
    <definedName function="false" hidden="false" localSheetId="7" name="_xlnm.Print_Area" vbProcedure="false">'SO01f - El Silnoproud'!$C$4:$J$76,'SO01f - El Silnoproud'!$C$82:$J$100,'SO01f - El Silnoproud'!$C$106:$K$206</definedName>
    <definedName function="false" hidden="false" localSheetId="7" name="_xlnm.Print_Titles" vbProcedure="false">'SO01f - El Silnoproud'!$118:$118</definedName>
    <definedName function="false" hidden="true" localSheetId="7" name="_xlnm._FilterDatabase" vbProcedure="false">'SO01f - El Silnoproud'!$C$118:$K$206</definedName>
    <definedName function="false" hidden="false" localSheetId="8" name="_xlnm.Print_Area" vbProcedure="false">'SO01g - Slaboproud'!$C$4:$J$76,'SO01g - Slaboproud'!$C$82:$J$100,'SO01g - Slaboproud'!$C$106:$K$145</definedName>
    <definedName function="false" hidden="false" localSheetId="8" name="_xlnm.Print_Titles" vbProcedure="false">'SO01g - Slaboproud'!$118:$118</definedName>
    <definedName function="false" hidden="true" localSheetId="8" name="_xlnm._FilterDatabase" vbProcedure="false">'SO01g - Slaboproud'!$C$118:$K$145</definedName>
    <definedName function="false" hidden="false" localSheetId="9" name="_xlnm.Print_Area" vbProcedure="false">'SO01h. -  El Bleskosvod'!$C$4:$J$76,'SO01h. -  El Bleskosvod'!$C$82:$J$99,'SO01h. -  El Bleskosvod'!$C$105:$K$155</definedName>
    <definedName function="false" hidden="false" localSheetId="9" name="_xlnm.Print_Titles" vbProcedure="false">'SO01h. -  El Bleskosvod'!$117:$117</definedName>
    <definedName function="false" hidden="true" localSheetId="9" name="_xlnm._FilterDatabase" vbProcedure="false">'SO01h. -  El Bleskosvod'!$C$117:$K$1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27" uniqueCount="3626">
  <si>
    <t xml:space="preserve">Export Komplet</t>
  </si>
  <si>
    <t xml:space="preserve">2.0</t>
  </si>
  <si>
    <t xml:space="preserve">ZAMOK</t>
  </si>
  <si>
    <t xml:space="preserve">False</t>
  </si>
  <si>
    <t xml:space="preserve">{6974d90a-44a1-48e9-a103-c0424c7d85b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3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lečenského centra Stará hasička a přilehlého veřejného prostoru - způsobilé výdaje</t>
  </si>
  <si>
    <t xml:space="preserve">KSO:</t>
  </si>
  <si>
    <t xml:space="preserve">CC-CZ:</t>
  </si>
  <si>
    <t xml:space="preserve">Místo:</t>
  </si>
  <si>
    <t xml:space="preserve">Hlavní 120/125, 62400 Brno - Komín</t>
  </si>
  <si>
    <t xml:space="preserve">Datum:</t>
  </si>
  <si>
    <t xml:space="preserve">26. 6. 2022</t>
  </si>
  <si>
    <t xml:space="preserve">Zadavatel:</t>
  </si>
  <si>
    <t xml:space="preserve">IČ:</t>
  </si>
  <si>
    <t xml:space="preserve">44992785</t>
  </si>
  <si>
    <t xml:space="preserve">Statutární město Brno, městská část Brno-Komín</t>
  </si>
  <si>
    <t xml:space="preserve">DIČ:</t>
  </si>
  <si>
    <t xml:space="preserve">CZ44992785</t>
  </si>
  <si>
    <t xml:space="preserve">Uchazeč:</t>
  </si>
  <si>
    <t xml:space="preserve">Vyplň údaj</t>
  </si>
  <si>
    <t xml:space="preserve">Projektant:</t>
  </si>
  <si>
    <t xml:space="preserve">Dipl.-Ing. Janosch Welzien, ČKA 383/2022</t>
  </si>
  <si>
    <t xml:space="preserve">True</t>
  </si>
  <si>
    <t xml:space="preserve">Zpracovatel:</t>
  </si>
  <si>
    <t xml:space="preserve">Schwerpunkt architekti </t>
  </si>
  <si>
    <t xml:space="preserve">Poznámka:</t>
  </si>
  <si>
    <t xml:space="preserve">Rozpočet je zpracován z dokumentace pro provádění stavby.
Všechny položky ve výkazu jsou, pokud není v popisu řečeno jinak, stanoveny jako čisté! Rezervu na prostřih a spojovací materiál, prořez, provozní odpad apod. je dodavatel povinen kalkulovat do jednotlivých položkových cen v rozsahu dle vlastních technologických předpisů a realizačních zvyklostí." a dále "Soupis prací a výkaz výměr nenahrazují projektovou dokumentaci a nejsou dle zákona její součástí. Dodavatel je povinen reflektovat, dodržet a realizovat veškerá ustanovení, specifikace a standardy stanovené v dokumentaci pro provedení stavby
a) veškeré položky na přípomoce,  dopravu, montáž, zpevněné montážní plochy, atd...  zahrnout do jednotlivých jednotkových cen. :
b) součásti prací jsou veškeré zkoušky, potřebná měření, inspekce, uvedení zařízení do provozu, zaškolení obsluhy, provozní řády, manuály a revize v českém jazyce. Za komplexní vyzkoušení se považuje bezporuchový provoz po dobu minimálně 96 hod. :
c) součástí dodávky je zpracování veškeré dílenské dokumentace a dokumentace skutečného provedení :
d) součástí dodávky je kompletní dokladová část díla nutná k získání kolaudačního souhlasu stavby :
e) v rozsahu prací zhotovitele jsou rovněž jakékoliv prvky, zařízení, práce a pomocné materiály, neuvedené v tomto soupisu výkonů, které jsou ale nezbytně nutné k dodání, instalaci , dokončení a provozování díla, včetně ztratného a prořezů :
f) součástí dodávky jsou veškerá geodetická měření jako například vytyčení konstrukcí, kontrolní měření, zaměření skutečného stavu apod. :
g) součástí dodávky jsou i náklady na případná  opatření související s ochranou stávajících sítí, komunikací či staveb :
h) součástí jednotkových cen jsou i vícenáklady související s výstavbou v zimním období, průběžný úklid staveniště a přilehlých komunikací, likvidaci odpadů, dočasná dopravní omezení atd. :
k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ní parametry uvedené ve specifikaci projektové dokumentace :
Nedílnou součástí výkazu výměr (slepého rozpočtu ) je projektová dokumentace !! :
Zpracovatel nabídky je povinen prověřit specifikace a výměry uvedené ve výkazu výměr. :
V případě zjištěných : rozdílů má na tyto rozdíly upozornit ve lhůtě pro podání nabídek prostřednictvím žádosti o dodatečné informace k zadávacím podmínkám. Uchazeč vyplní všechny položky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b</t>
  </si>
  <si>
    <t xml:space="preserve">OST - způsobilé výdaje</t>
  </si>
  <si>
    <t xml:space="preserve">STA</t>
  </si>
  <si>
    <t xml:space="preserve">1</t>
  </si>
  <si>
    <t xml:space="preserve">{11c07cc0-1ffc-411d-982d-7a4b9f88d099}</t>
  </si>
  <si>
    <t xml:space="preserve">2</t>
  </si>
  <si>
    <t xml:space="preserve">SO01a</t>
  </si>
  <si>
    <t xml:space="preserve">Nové konstrukce</t>
  </si>
  <si>
    <t xml:space="preserve">{290b1e43-15e5-44ac-81c4-ee5a04123aa4}</t>
  </si>
  <si>
    <t xml:space="preserve">SO01b</t>
  </si>
  <si>
    <t xml:space="preserve">Bourací práce</t>
  </si>
  <si>
    <t xml:space="preserve">{5e0b7f54-0fee-4ce0-97bd-6fab6554050c}</t>
  </si>
  <si>
    <t xml:space="preserve">SO01c</t>
  </si>
  <si>
    <t xml:space="preserve">Hasička ZTI</t>
  </si>
  <si>
    <t xml:space="preserve">{3f2d3de3-af4a-4a1e-bf6a-6ff7a8e9260c}</t>
  </si>
  <si>
    <t xml:space="preserve">SO01d</t>
  </si>
  <si>
    <t xml:space="preserve">Hasička ÚT</t>
  </si>
  <si>
    <t xml:space="preserve">{2a8abf91-0a53-4fb3-ae81-8455410e6c0a}</t>
  </si>
  <si>
    <t xml:space="preserve">SO01e</t>
  </si>
  <si>
    <t xml:space="preserve">VZT</t>
  </si>
  <si>
    <t xml:space="preserve">{b2c85f7f-fbfa-4d10-aa11-8b7cc5802f2a}</t>
  </si>
  <si>
    <t xml:space="preserve">SO01f</t>
  </si>
  <si>
    <t xml:space="preserve">El Silnoproud</t>
  </si>
  <si>
    <t xml:space="preserve">{0453d0bd-08ea-4ff7-8711-7384c0d6af36}</t>
  </si>
  <si>
    <t xml:space="preserve">SO01g</t>
  </si>
  <si>
    <t xml:space="preserve">Slaboproud</t>
  </si>
  <si>
    <t xml:space="preserve">{30ee02c0-224f-4dc3-8aa2-58a25cbbd0f0}</t>
  </si>
  <si>
    <t xml:space="preserve">SO01h.</t>
  </si>
  <si>
    <t xml:space="preserve"> El Bleskosvod</t>
  </si>
  <si>
    <t xml:space="preserve">{fa7da9bd-7894-4959-b033-75c307f32f88}</t>
  </si>
  <si>
    <t xml:space="preserve">KRYCÍ LIST SOUPISU PRACÍ</t>
  </si>
  <si>
    <t xml:space="preserve">Objekt:</t>
  </si>
  <si>
    <t xml:space="preserve">OSTb - OST - způsobilé výdaje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K</t>
  </si>
  <si>
    <t xml:space="preserve">O01-102</t>
  </si>
  <si>
    <t xml:space="preserve">Zkoušky a revize vyplývající z příslušné technické zprávy (např. zkouška hutnění) Pozn. (Pro montáže a práce jejichž revize není uvedena samostatně v soupisu prací jednotlivých profesí)
</t>
  </si>
  <si>
    <t xml:space="preserve">kpl</t>
  </si>
  <si>
    <t xml:space="preserve">4</t>
  </si>
  <si>
    <t xml:space="preserve">676760842</t>
  </si>
  <si>
    <t xml:space="preserve">apu</t>
  </si>
  <si>
    <t xml:space="preserve">délka ostění</t>
  </si>
  <si>
    <t xml:space="preserve">96,615</t>
  </si>
  <si>
    <t xml:space="preserve">3</t>
  </si>
  <si>
    <t xml:space="preserve">f1</t>
  </si>
  <si>
    <t xml:space="preserve">skladba S1 (PU2)</t>
  </si>
  <si>
    <t xml:space="preserve">299,405</t>
  </si>
  <si>
    <t xml:space="preserve">f2</t>
  </si>
  <si>
    <t xml:space="preserve">Skladba F2 (PU1)</t>
  </si>
  <si>
    <t xml:space="preserve">298,963</t>
  </si>
  <si>
    <t xml:space="preserve">f3</t>
  </si>
  <si>
    <t xml:space="preserve">skladba f3, původní zdivo</t>
  </si>
  <si>
    <t xml:space="preserve">222,47</t>
  </si>
  <si>
    <t xml:space="preserve">f4</t>
  </si>
  <si>
    <t xml:space="preserve">Skladba F4</t>
  </si>
  <si>
    <t xml:space="preserve">39,64</t>
  </si>
  <si>
    <t xml:space="preserve">f5</t>
  </si>
  <si>
    <t xml:space="preserve">sklada F5, fasáda na terase</t>
  </si>
  <si>
    <t xml:space="preserve">16,479</t>
  </si>
  <si>
    <t xml:space="preserve">f6</t>
  </si>
  <si>
    <t xml:space="preserve">skladba F6</t>
  </si>
  <si>
    <t xml:space="preserve">20,766</t>
  </si>
  <si>
    <t xml:space="preserve">SO01a - Nové konstrukce</t>
  </si>
  <si>
    <t xml:space="preserve">np1</t>
  </si>
  <si>
    <t xml:space="preserve">Plocha 1.np</t>
  </si>
  <si>
    <t xml:space="preserve">259,6</t>
  </si>
  <si>
    <t xml:space="preserve">np2</t>
  </si>
  <si>
    <t xml:space="preserve">Plocha 2.np</t>
  </si>
  <si>
    <t xml:space="preserve">139,3</t>
  </si>
  <si>
    <t xml:space="preserve">np3</t>
  </si>
  <si>
    <t xml:space="preserve">Plocha 3.np</t>
  </si>
  <si>
    <t xml:space="preserve">49,6</t>
  </si>
  <si>
    <t xml:space="preserve">Brno-Komín</t>
  </si>
  <si>
    <t xml:space="preserve">okna</t>
  </si>
  <si>
    <t xml:space="preserve">Plocha oken</t>
  </si>
  <si>
    <t xml:space="preserve">46,029</t>
  </si>
  <si>
    <t xml:space="preserve">P1</t>
  </si>
  <si>
    <t xml:space="preserve">Skladba P1</t>
  </si>
  <si>
    <t xml:space="preserve">83</t>
  </si>
  <si>
    <t xml:space="preserve">P2</t>
  </si>
  <si>
    <t xml:space="preserve">Skladba P2</t>
  </si>
  <si>
    <t xml:space="preserve">26</t>
  </si>
  <si>
    <t xml:space="preserve">P3</t>
  </si>
  <si>
    <t xml:space="preserve">Skladba P3</t>
  </si>
  <si>
    <t xml:space="preserve">195,8</t>
  </si>
  <si>
    <t xml:space="preserve">P4</t>
  </si>
  <si>
    <t xml:space="preserve">Skladba P4</t>
  </si>
  <si>
    <t xml:space="preserve">63,8</t>
  </si>
  <si>
    <t xml:space="preserve">P5</t>
  </si>
  <si>
    <t xml:space="preserve">Skladba P5</t>
  </si>
  <si>
    <t xml:space="preserve">67,4</t>
  </si>
  <si>
    <t xml:space="preserve">P6</t>
  </si>
  <si>
    <t xml:space="preserve">Skladba P6</t>
  </si>
  <si>
    <t xml:space="preserve">73,6</t>
  </si>
  <si>
    <t xml:space="preserve">P7</t>
  </si>
  <si>
    <t xml:space="preserve">Skladba P7</t>
  </si>
  <si>
    <t xml:space="preserve">15,2</t>
  </si>
  <si>
    <t xml:space="preserve">P8</t>
  </si>
  <si>
    <t xml:space="preserve">Skladba P8</t>
  </si>
  <si>
    <t xml:space="preserve">5</t>
  </si>
  <si>
    <t xml:space="preserve">pp1</t>
  </si>
  <si>
    <t xml:space="preserve">plocha 1.pp</t>
  </si>
  <si>
    <t xml:space="preserve">pu1</t>
  </si>
  <si>
    <t xml:space="preserve">Povrchová uprava pu1</t>
  </si>
  <si>
    <t xml:space="preserve">244,5</t>
  </si>
  <si>
    <t xml:space="preserve">pu10</t>
  </si>
  <si>
    <t xml:space="preserve">Epoxidový nátěr</t>
  </si>
  <si>
    <t xml:space="preserve">70,1</t>
  </si>
  <si>
    <t xml:space="preserve">pu11</t>
  </si>
  <si>
    <t xml:space="preserve">povrchová uprava stropu</t>
  </si>
  <si>
    <t xml:space="preserve">287</t>
  </si>
  <si>
    <t xml:space="preserve">pu15</t>
  </si>
  <si>
    <t xml:space="preserve">pu5</t>
  </si>
  <si>
    <t xml:space="preserve">povrchová úprava 5</t>
  </si>
  <si>
    <t xml:space="preserve">267,2</t>
  </si>
  <si>
    <t xml:space="preserve">pu7</t>
  </si>
  <si>
    <t xml:space="preserve">povrchová uprava pu7</t>
  </si>
  <si>
    <t xml:space="preserve">142,242</t>
  </si>
  <si>
    <t xml:space="preserve">S1</t>
  </si>
  <si>
    <t xml:space="preserve">Plocha střechy S1 - keramická krytina</t>
  </si>
  <si>
    <t xml:space="preserve">282</t>
  </si>
  <si>
    <t xml:space="preserve">S2</t>
  </si>
  <si>
    <t xml:space="preserve">Skladba S2</t>
  </si>
  <si>
    <t xml:space="preserve">12</t>
  </si>
  <si>
    <t xml:space="preserve">S3</t>
  </si>
  <si>
    <t xml:space="preserve">Skladba S3</t>
  </si>
  <si>
    <t xml:space="preserve">44,5</t>
  </si>
  <si>
    <t xml:space="preserve">S4</t>
  </si>
  <si>
    <t xml:space="preserve">Skladba S4</t>
  </si>
  <si>
    <t xml:space="preserve">11,4</t>
  </si>
  <si>
    <t xml:space="preserve">strop</t>
  </si>
  <si>
    <t xml:space="preserve">Plocha nového stropu</t>
  </si>
  <si>
    <t xml:space="preserve">6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61 - Úprava povrchů vnitřních</t>
  </si>
  <si>
    <t xml:space="preserve">    9 - Ostatní konstrukce a práce, bourání</t>
  </si>
  <si>
    <t xml:space="preserve">    94 - Lešení a stavební výtahy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15 - Ostatní činnosti</t>
  </si>
  <si>
    <t xml:space="preserve">HSV</t>
  </si>
  <si>
    <t xml:space="preserve">Práce a dodávky HSV</t>
  </si>
  <si>
    <t xml:space="preserve">Zemní práce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CS ÚRS 2022 01</t>
  </si>
  <si>
    <t xml:space="preserve">54628218</t>
  </si>
  <si>
    <t xml:space="preserve">Online PSC</t>
  </si>
  <si>
    <t xml:space="preserve">https://podminky.urs.cz/item/CS_URS_2022_01/122251104</t>
  </si>
  <si>
    <t xml:space="preserve">VV</t>
  </si>
  <si>
    <t xml:space="preserve">348</t>
  </si>
  <si>
    <t xml:space="preserve">v místě budou stavby</t>
  </si>
  <si>
    <t xml:space="preserve">132251103</t>
  </si>
  <si>
    <t xml:space="preserve">Hloubení rýh nezapažených  š do 800 mm v hornině třídy těžitelnosti I, skupiny 3 objem do 100 m3 strojně</t>
  </si>
  <si>
    <t xml:space="preserve">-728236605</t>
  </si>
  <si>
    <t xml:space="preserve">https://podminky.urs.cz/item/CS_URS_2022_01/132251103</t>
  </si>
  <si>
    <t xml:space="preserve">dle PD</t>
  </si>
  <si>
    <t xml:space="preserve">101</t>
  </si>
  <si>
    <t xml:space="preserve">Součet</t>
  </si>
  <si>
    <t xml:space="preserve">162751117</t>
  </si>
  <si>
    <t xml:space="preserve">Vodorovné přemístění do 10000 m výkopku/sypaniny z horniny třídy těžitelnosti I, skupiny 1 až 3</t>
  </si>
  <si>
    <t xml:space="preserve">-1652447082</t>
  </si>
  <si>
    <t xml:space="preserve">https://podminky.urs.cz/item/CS_URS_2022_01/162751117</t>
  </si>
  <si>
    <t xml:space="preserve">150 m3 deponováno na staveništi, </t>
  </si>
  <si>
    <t xml:space="preserve">zbytek se musí odvést na skládku (mezi skládku)</t>
  </si>
  <si>
    <t xml:space="preserve">348+101-150</t>
  </si>
  <si>
    <t xml:space="preserve">navožení zpět</t>
  </si>
  <si>
    <t xml:space="preserve">299</t>
  </si>
  <si>
    <t xml:space="preserve">171151101</t>
  </si>
  <si>
    <t xml:space="preserve">Hutnění boků násypů pro jakýkoliv sklon a míru zhutnění svahu</t>
  </si>
  <si>
    <t xml:space="preserve">m2</t>
  </si>
  <si>
    <t xml:space="preserve">364209399</t>
  </si>
  <si>
    <t xml:space="preserve">https://podminky.urs.cz/item/CS_URS_2022_01/171151101</t>
  </si>
  <si>
    <t xml:space="preserve">p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21681808</t>
  </si>
  <si>
    <t xml:space="preserve">https://podminky.urs.cz/item/CS_URS_2022_01/171201231</t>
  </si>
  <si>
    <t xml:space="preserve">(348+101-150)*1,8</t>
  </si>
  <si>
    <t xml:space="preserve">poplatek za nákup zeminy?</t>
  </si>
  <si>
    <t xml:space="preserve">6</t>
  </si>
  <si>
    <t xml:space="preserve">175151201</t>
  </si>
  <si>
    <t xml:space="preserve">Obsypání objektu nad přilehlým původním terénem sypaninou bez prohození, uloženou do 3 m strojně</t>
  </si>
  <si>
    <t xml:space="preserve">-1957607989</t>
  </si>
  <si>
    <t xml:space="preserve">https://podminky.urs.cz/item/CS_URS_2022_01/175151201</t>
  </si>
  <si>
    <t xml:space="preserve">7</t>
  </si>
  <si>
    <t xml:space="preserve">M</t>
  </si>
  <si>
    <t xml:space="preserve">10364100</t>
  </si>
  <si>
    <t xml:space="preserve">zemina pro terénní úpravy - tříděná</t>
  </si>
  <si>
    <t xml:space="preserve">8</t>
  </si>
  <si>
    <t xml:space="preserve">1074440828</t>
  </si>
  <si>
    <t xml:space="preserve">348*2 "Přepočtené koeficientem množství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867977345</t>
  </si>
  <si>
    <t xml:space="preserve">https://podminky.urs.cz/item/CS_URS_2022_01/271532212</t>
  </si>
  <si>
    <t xml:space="preserve">9</t>
  </si>
  <si>
    <t xml:space="preserve">273313711</t>
  </si>
  <si>
    <t xml:space="preserve">Základové desky z betonu tř. C 20/25</t>
  </si>
  <si>
    <t xml:space="preserve">1575717017</t>
  </si>
  <si>
    <t xml:space="preserve">https://podminky.urs.cz/item/CS_URS_2022_01/273313711</t>
  </si>
  <si>
    <t xml:space="preserve">podkladní beton podlahy 1NP</t>
  </si>
  <si>
    <t xml:space="preserve">28,62</t>
  </si>
  <si>
    <t xml:space="preserve">10</t>
  </si>
  <si>
    <t xml:space="preserve">273351121</t>
  </si>
  <si>
    <t xml:space="preserve">Zřízení bednění základových desek</t>
  </si>
  <si>
    <t xml:space="preserve">-1322621502</t>
  </si>
  <si>
    <t xml:space="preserve">https://podminky.urs.cz/item/CS_URS_2022_01/273351121</t>
  </si>
  <si>
    <t xml:space="preserve">0,25*(7,542+10,08+1,4+2,75+3,96+7,3)</t>
  </si>
  <si>
    <t xml:space="preserve">11</t>
  </si>
  <si>
    <t xml:space="preserve">273351122</t>
  </si>
  <si>
    <t xml:space="preserve">Odstranění bednění základových desek</t>
  </si>
  <si>
    <t xml:space="preserve">1523883395</t>
  </si>
  <si>
    <t xml:space="preserve">https://podminky.urs.cz/item/CS_URS_2022_01/273351122</t>
  </si>
  <si>
    <t xml:space="preserve">274313711</t>
  </si>
  <si>
    <t xml:space="preserve">Základové pásy z betonu tř. C 20/25</t>
  </si>
  <si>
    <t xml:space="preserve">-201123099</t>
  </si>
  <si>
    <t xml:space="preserve">https://podminky.urs.cz/item/CS_URS_2022_01/274313711</t>
  </si>
  <si>
    <t xml:space="preserve">beton pro základové pasy + stěna pod průvlaky u sklepů</t>
  </si>
  <si>
    <t xml:space="preserve">48,24</t>
  </si>
  <si>
    <t xml:space="preserve">13</t>
  </si>
  <si>
    <t xml:space="preserve">279113142</t>
  </si>
  <si>
    <t xml:space="preserve">Základová zeď tl přes 150 do 200 mm z tvárnic ztraceného bednění včetně výplně z betonu tř. C 20/25</t>
  </si>
  <si>
    <t xml:space="preserve">1663420413</t>
  </si>
  <si>
    <t xml:space="preserve">https://podminky.urs.cz/item/CS_URS_2022_01/279113142</t>
  </si>
  <si>
    <t xml:space="preserve">řez B-B pod stávající budovou</t>
  </si>
  <si>
    <t xml:space="preserve">8*1</t>
  </si>
  <si>
    <t xml:space="preserve">14</t>
  </si>
  <si>
    <t xml:space="preserve">279113146</t>
  </si>
  <si>
    <t xml:space="preserve">Základová zeď tl do 500 mm z tvárnic ztraceného bednění včetně výplně z betonu tř. C 20/25</t>
  </si>
  <si>
    <t xml:space="preserve">-1745556883</t>
  </si>
  <si>
    <t xml:space="preserve">https://podminky.urs.cz/item/CS_URS_2022_01/279113146</t>
  </si>
  <si>
    <t xml:space="preserve">2. stupeň základů</t>
  </si>
  <si>
    <t xml:space="preserve">54,14/0,4</t>
  </si>
  <si>
    <t xml:space="preserve">27911RX1</t>
  </si>
  <si>
    <t xml:space="preserve">Zřízení prostupu základem</t>
  </si>
  <si>
    <t xml:space="preserve">ks</t>
  </si>
  <si>
    <t xml:space="preserve">-176262295</t>
  </si>
  <si>
    <t xml:space="preserve">16</t>
  </si>
  <si>
    <t xml:space="preserve">27911RX2</t>
  </si>
  <si>
    <t xml:space="preserve">Zřízení prostupu stávající zdí</t>
  </si>
  <si>
    <t xml:space="preserve">-892590658</t>
  </si>
  <si>
    <t xml:space="preserve">17</t>
  </si>
  <si>
    <t xml:space="preserve">279311115</t>
  </si>
  <si>
    <t xml:space="preserve">Postupné podbetonování základového zdiva prostým betonem tř. C 20/25</t>
  </si>
  <si>
    <t xml:space="preserve">1429681175</t>
  </si>
  <si>
    <t xml:space="preserve">https://podminky.urs.cz/item/CS_URS_2022_01/279311115</t>
  </si>
  <si>
    <t xml:space="preserve">0,2*8*1</t>
  </si>
  <si>
    <t xml:space="preserve">18</t>
  </si>
  <si>
    <t xml:space="preserve">279361821</t>
  </si>
  <si>
    <t xml:space="preserve">Výztuž základových zdí nosných betonářskou ocelí 10 505</t>
  </si>
  <si>
    <t xml:space="preserve">-1950376347</t>
  </si>
  <si>
    <t xml:space="preserve">https://podminky.urs.cz/item/CS_URS_2022_01/279361821</t>
  </si>
  <si>
    <t xml:space="preserve">výztuž základového trámu</t>
  </si>
  <si>
    <t xml:space="preserve">0,573</t>
  </si>
  <si>
    <t xml:space="preserve">výtuž ztraceného bednění, odhad, bude upřesněno statikem</t>
  </si>
  <si>
    <t xml:space="preserve">20 kg/m2</t>
  </si>
  <si>
    <t xml:space="preserve">54,14/0,4*0,02</t>
  </si>
  <si>
    <t xml:space="preserve">Svislé a kompletní konstrukce</t>
  </si>
  <si>
    <t xml:space="preserve">19</t>
  </si>
  <si>
    <t xml:space="preserve">311231127</t>
  </si>
  <si>
    <t xml:space="preserve">Zdivo nosné z cihel dl 290 mm P20 až 25 na SMS 10 MPa</t>
  </si>
  <si>
    <t xml:space="preserve">-1996290567</t>
  </si>
  <si>
    <t xml:space="preserve">https://podminky.urs.cz/item/CS_URS_2022_01/311231127</t>
  </si>
  <si>
    <t xml:space="preserve">na stávající stěně, pod pozednicí, např. řez A</t>
  </si>
  <si>
    <t xml:space="preserve">(4,01-2,95)*0,82*(7+17,796)</t>
  </si>
  <si>
    <t xml:space="preserve">20</t>
  </si>
  <si>
    <t xml:space="preserve">437829515</t>
  </si>
  <si>
    <t xml:space="preserve">atika</t>
  </si>
  <si>
    <t xml:space="preserve">8*0,25*(7,6+7,3+8,7+10)</t>
  </si>
  <si>
    <t xml:space="preserve">311235161</t>
  </si>
  <si>
    <t xml:space="preserve">Zdivo jednovrstvé z cihel broušených přes P10 do P15 na tenkovrstvou maltu tl 300 mm</t>
  </si>
  <si>
    <t xml:space="preserve">-1819479235</t>
  </si>
  <si>
    <t xml:space="preserve">https://podminky.urs.cz/item/CS_URS_2022_01/311235161</t>
  </si>
  <si>
    <t xml:space="preserve">m102</t>
  </si>
  <si>
    <t xml:space="preserve">7,431*12*0,25</t>
  </si>
  <si>
    <t xml:space="preserve">štít</t>
  </si>
  <si>
    <t xml:space="preserve">řez A</t>
  </si>
  <si>
    <t xml:space="preserve">11*0,25*(7,4)</t>
  </si>
  <si>
    <t xml:space="preserve">22</t>
  </si>
  <si>
    <t xml:space="preserve">311235221</t>
  </si>
  <si>
    <t xml:space="preserve">Zdivo jednovrstvé z cihel broušených přes P10 do P15 na tenkovrstvou maltu tl 440 mm</t>
  </si>
  <si>
    <t xml:space="preserve">-688350513</t>
  </si>
  <si>
    <t xml:space="preserve">https://podminky.urs.cz/item/CS_URS_2022_01/311235221</t>
  </si>
  <si>
    <t xml:space="preserve">1.np</t>
  </si>
  <si>
    <t xml:space="preserve">m101</t>
  </si>
  <si>
    <t xml:space="preserve">řez B</t>
  </si>
  <si>
    <t xml:space="preserve">12*0,25*(15,395+7)</t>
  </si>
  <si>
    <t xml:space="preserve">otvory</t>
  </si>
  <si>
    <t xml:space="preserve">-(1,35*2,95+1,6*2,25+1,6*2,25+1,6*2,25)</t>
  </si>
  <si>
    <t xml:space="preserve">3*(10,488+0,3)</t>
  </si>
  <si>
    <t xml:space="preserve">-1,9*2,25-0,9*2,28</t>
  </si>
  <si>
    <t xml:space="preserve">2.np</t>
  </si>
  <si>
    <t xml:space="preserve">8,2*3/2*2</t>
  </si>
  <si>
    <t xml:space="preserve">1,1*(6,6+15,4)</t>
  </si>
  <si>
    <t xml:space="preserve">23</t>
  </si>
  <si>
    <t xml:space="preserve">311238650</t>
  </si>
  <si>
    <t xml:space="preserve">Zdivo jednovrstvé tepelně izolační z cihel broušených P8 s vnitřní izolací z minerální vlny na tenkovrstvou maltu U přes 0,18 do 0,22 W/m2K tl 300 mm</t>
  </si>
  <si>
    <t xml:space="preserve">-1589771911</t>
  </si>
  <si>
    <t xml:space="preserve">https://podminky.urs.cz/item/CS_URS_2022_01/311238650</t>
  </si>
  <si>
    <t xml:space="preserve">0,75*(0,3+0,25+7,431+0,07+0,38+0,25)</t>
  </si>
  <si>
    <t xml:space="preserve">24</t>
  </si>
  <si>
    <t xml:space="preserve">311270331</t>
  </si>
  <si>
    <t xml:space="preserve">Zdivo z vápenopískových přesných plných tvárnic 7DF přes P15 do P25 tl 200 mm</t>
  </si>
  <si>
    <t xml:space="preserve">-105257617</t>
  </si>
  <si>
    <t xml:space="preserve">https://podminky.urs.cz/item/CS_URS_2022_01/311270331</t>
  </si>
  <si>
    <t xml:space="preserve">přístavba 103-110</t>
  </si>
  <si>
    <t xml:space="preserve">obvod</t>
  </si>
  <si>
    <t xml:space="preserve">3*(10,48+6,9+7,6+2,1+1,1+0,8+0,6)</t>
  </si>
  <si>
    <t xml:space="preserve">vnitřní </t>
  </si>
  <si>
    <t xml:space="preserve">3*(0,533+1,75+5,451+2,7+0,8+2,7+1,8+0,1+2,7+1,5+1,2)</t>
  </si>
  <si>
    <t xml:space="preserve">-0,9*2,3-1,7*2,3-0,9*1,4</t>
  </si>
  <si>
    <t xml:space="preserve">-0,8*2,3*4</t>
  </si>
  <si>
    <t xml:space="preserve">2,88*(7,08+2,1+3,35+4,12+2,2+2,2+3,5+0,2+1,2+0,617+0,9+2,8+1)</t>
  </si>
  <si>
    <t xml:space="preserve">vnitřní</t>
  </si>
  <si>
    <t xml:space="preserve">2,88*(3,115+0,645+2,756+0,9+0,671+5,7)</t>
  </si>
  <si>
    <t xml:space="preserve">-(0,8*2,65+0,9*2,3+0,6*0,3)</t>
  </si>
  <si>
    <t xml:space="preserve">3.np</t>
  </si>
  <si>
    <t xml:space="preserve">3,15*(7,542+10,085+6,9+1,452+2,75+3,96)</t>
  </si>
  <si>
    <t xml:space="preserve">3,15*(0,428+0,9+3+0,65+4,75)</t>
  </si>
  <si>
    <t xml:space="preserve">-(2,75*2,73+1,456*3,15+0,9*2,3+0,65*2,7)</t>
  </si>
  <si>
    <t xml:space="preserve">rez B-B na stávající budově</t>
  </si>
  <si>
    <t xml:space="preserve">8*3</t>
  </si>
  <si>
    <t xml:space="preserve">25</t>
  </si>
  <si>
    <t xml:space="preserve">311272211</t>
  </si>
  <si>
    <t xml:space="preserve">Zdivo z pórobetonových tvárnic hladkých do P2 do 450 kg/m3 na tenkovrstvou maltu tl 300 mm</t>
  </si>
  <si>
    <t xml:space="preserve">-1420010767</t>
  </si>
  <si>
    <t xml:space="preserve">https://podminky.urs.cz/item/CS_URS_2022_01/311272211</t>
  </si>
  <si>
    <t xml:space="preserve">detail 4, překlad O1</t>
  </si>
  <si>
    <t xml:space="preserve">4,68</t>
  </si>
  <si>
    <t xml:space="preserve">311321411</t>
  </si>
  <si>
    <t xml:space="preserve">Nosná zeď ze ŽB tř. C 25/30 bez výztuže</t>
  </si>
  <si>
    <t xml:space="preserve">-1270123624</t>
  </si>
  <si>
    <t xml:space="preserve">https://podminky.urs.cz/item/CS_URS_2022_01/311321411</t>
  </si>
  <si>
    <t xml:space="preserve">8,61</t>
  </si>
  <si>
    <t xml:space="preserve">27</t>
  </si>
  <si>
    <t xml:space="preserve">311351121</t>
  </si>
  <si>
    <t xml:space="preserve">Zřízení oboustranného bednění nosných nadzákladových zdí</t>
  </si>
  <si>
    <t xml:space="preserve">287055417</t>
  </si>
  <si>
    <t xml:space="preserve">https://podminky.urs.cz/item/CS_URS_2022_01/311351121</t>
  </si>
  <si>
    <t xml:space="preserve">8,61/0,3*2</t>
  </si>
  <si>
    <t xml:space="preserve">28</t>
  </si>
  <si>
    <t xml:space="preserve">311351122</t>
  </si>
  <si>
    <t xml:space="preserve">Odstranění oboustranného bednění nosných nadzákladových zdí</t>
  </si>
  <si>
    <t xml:space="preserve">1894121896</t>
  </si>
  <si>
    <t xml:space="preserve">https://podminky.urs.cz/item/CS_URS_2022_01/311351122</t>
  </si>
  <si>
    <t xml:space="preserve">29</t>
  </si>
  <si>
    <t xml:space="preserve">317143431RX1</t>
  </si>
  <si>
    <t xml:space="preserve">, systémové překlady vápenocementové </t>
  </si>
  <si>
    <t xml:space="preserve">kus</t>
  </si>
  <si>
    <t xml:space="preserve">58353096</t>
  </si>
  <si>
    <t xml:space="preserve">30</t>
  </si>
  <si>
    <t xml:space="preserve">317143434RX2</t>
  </si>
  <si>
    <t xml:space="preserve">Překlad nosný z pórobetonu ve zdech tl 200 mm dl přes 1800 do 2000 mm, nízký s nadezdívkou, systémové překlady vápenocementové </t>
  </si>
  <si>
    <t xml:space="preserve">-1332018091</t>
  </si>
  <si>
    <t xml:space="preserve">31</t>
  </si>
  <si>
    <t xml:space="preserve">317168052.WNR</t>
  </si>
  <si>
    <t xml:space="preserve">Keramický systémový překlad (Š=70mm, V=238 mm)  dl 1250 mm nebo odpo.</t>
  </si>
  <si>
    <t xml:space="preserve">2035822435</t>
  </si>
  <si>
    <t xml:space="preserve">32</t>
  </si>
  <si>
    <t xml:space="preserve">317168056.WNR</t>
  </si>
  <si>
    <t xml:space="preserve">Keramický systémový překlad (Š=70mm, V=238 mm) dl 2250 mm nebo odpo.</t>
  </si>
  <si>
    <t xml:space="preserve">761684391</t>
  </si>
  <si>
    <t xml:space="preserve">33</t>
  </si>
  <si>
    <t xml:space="preserve">317168058.WNR</t>
  </si>
  <si>
    <t xml:space="preserve">Keramický systémový překlad (Š=70mm, V=238 mm) dl 2750 mm nebo odpo.</t>
  </si>
  <si>
    <t xml:space="preserve">1604358441</t>
  </si>
  <si>
    <t xml:space="preserve">2,75</t>
  </si>
  <si>
    <t xml:space="preserve">34</t>
  </si>
  <si>
    <t xml:space="preserve">317941123</t>
  </si>
  <si>
    <t xml:space="preserve">Osazování ocelových válcovaných nosníků na zdivu I, IE, U, UE nebo L přes č. 14 do č. 22 nebo výšky do 220 mm</t>
  </si>
  <si>
    <t xml:space="preserve">-1992455717</t>
  </si>
  <si>
    <t xml:space="preserve">https://podminky.urs.cz/item/CS_URS_2022_01/317941123</t>
  </si>
  <si>
    <t xml:space="preserve">statika, strop 2.np</t>
  </si>
  <si>
    <t xml:space="preserve">UPE 200</t>
  </si>
  <si>
    <t xml:space="preserve">6,55*22,8/1000</t>
  </si>
  <si>
    <t xml:space="preserve">35</t>
  </si>
  <si>
    <t xml:space="preserve">13010938</t>
  </si>
  <si>
    <t xml:space="preserve">ocel profilová jakost S235JR (11 375) průřez UPE 200</t>
  </si>
  <si>
    <t xml:space="preserve">1758336177</t>
  </si>
  <si>
    <t xml:space="preserve">36</t>
  </si>
  <si>
    <t xml:space="preserve">317944321</t>
  </si>
  <si>
    <t xml:space="preserve">Válcované nosníky do č.12 dodatečně osazované do připravených otvorů</t>
  </si>
  <si>
    <t xml:space="preserve">1913164478</t>
  </si>
  <si>
    <t xml:space="preserve">https://podminky.urs.cz/item/CS_URS_2022_01/317944321</t>
  </si>
  <si>
    <t xml:space="preserve">překlad i, HEA 100</t>
  </si>
  <si>
    <t xml:space="preserve">2,25*3*16,7/1000</t>
  </si>
  <si>
    <t xml:space="preserve">sklep</t>
  </si>
  <si>
    <t xml:space="preserve">IPE 140</t>
  </si>
  <si>
    <t xml:space="preserve">4*1,5*12,9/1000</t>
  </si>
  <si>
    <t xml:space="preserve">IPE120</t>
  </si>
  <si>
    <t xml:space="preserve">2*1,5*8,1/1000</t>
  </si>
  <si>
    <t xml:space="preserve">37</t>
  </si>
  <si>
    <t xml:space="preserve">31920RX1</t>
  </si>
  <si>
    <t xml:space="preserve">Dodatečná izolace zdiva injektáží</t>
  </si>
  <si>
    <t xml:space="preserve">-1581883038</t>
  </si>
  <si>
    <t xml:space="preserve">19,5</t>
  </si>
  <si>
    <t xml:space="preserve">1.pp</t>
  </si>
  <si>
    <t xml:space="preserve">15,4</t>
  </si>
  <si>
    <t xml:space="preserve">svislá</t>
  </si>
  <si>
    <t xml:space="preserve">3,7</t>
  </si>
  <si>
    <t xml:space="preserve">38</t>
  </si>
  <si>
    <t xml:space="preserve">342272245</t>
  </si>
  <si>
    <t xml:space="preserve">Příčka z pórobetonových hladkých tvárnic na tenkovrstvou maltu tl 150 mm</t>
  </si>
  <si>
    <t xml:space="preserve">-561816824</t>
  </si>
  <si>
    <t xml:space="preserve">https://podminky.urs.cz/item/CS_URS_2022_01/342272245</t>
  </si>
  <si>
    <t xml:space="preserve">suterén, zazdění okna</t>
  </si>
  <si>
    <t xml:space="preserve">1,4*2,13</t>
  </si>
  <si>
    <t xml:space="preserve">střecha, šachta </t>
  </si>
  <si>
    <t xml:space="preserve">7*0,25*6</t>
  </si>
  <si>
    <t xml:space="preserve">Vodorovné konstrukce</t>
  </si>
  <si>
    <t xml:space="preserve">39</t>
  </si>
  <si>
    <t xml:space="preserve">411321414</t>
  </si>
  <si>
    <t xml:space="preserve">Stropy deskové ze ŽB tř. C 25/30</t>
  </si>
  <si>
    <t xml:space="preserve">-1587386526</t>
  </si>
  <si>
    <t xml:space="preserve">https://podminky.urs.cz/item/CS_URS_2022_01/411321414</t>
  </si>
  <si>
    <t xml:space="preserve">deska pod 2.NP</t>
  </si>
  <si>
    <t xml:space="preserve">deska tl. 250 mm</t>
  </si>
  <si>
    <t xml:space="preserve">25,2</t>
  </si>
  <si>
    <t xml:space="preserve">deska pod 2NP, tl. 200mm</t>
  </si>
  <si>
    <t xml:space="preserve">10,5</t>
  </si>
  <si>
    <t xml:space="preserve">deska pod 3.NP, 200 mm</t>
  </si>
  <si>
    <t xml:space="preserve">9,99</t>
  </si>
  <si>
    <t xml:space="preserve">deska pod střechou, 200mm</t>
  </si>
  <si>
    <t xml:space="preserve">11,63</t>
  </si>
  <si>
    <t xml:space="preserve">deska pod terasou, 180mm</t>
  </si>
  <si>
    <t xml:space="preserve">3,34</t>
  </si>
  <si>
    <t xml:space="preserve">40</t>
  </si>
  <si>
    <t xml:space="preserve">411351011</t>
  </si>
  <si>
    <t xml:space="preserve">Zřízení bednění stropů deskových tl do 25 cm bez podpěrné kce</t>
  </si>
  <si>
    <t xml:space="preserve">-668972475</t>
  </si>
  <si>
    <t xml:space="preserve">https://podminky.urs.cz/item/CS_URS_2022_01/411351011</t>
  </si>
  <si>
    <t xml:space="preserve">25,2/0,25</t>
  </si>
  <si>
    <t xml:space="preserve">10,5/0,2</t>
  </si>
  <si>
    <t xml:space="preserve">9,99/0,2</t>
  </si>
  <si>
    <t xml:space="preserve">11,63/0,2</t>
  </si>
  <si>
    <t xml:space="preserve">3,34/0,18</t>
  </si>
  <si>
    <t xml:space="preserve">41</t>
  </si>
  <si>
    <t xml:space="preserve">411351012</t>
  </si>
  <si>
    <t xml:space="preserve">Odstranění bednění stropů deskových tl do 25 cm bez podpěrné kce</t>
  </si>
  <si>
    <t xml:space="preserve">-133574944</t>
  </si>
  <si>
    <t xml:space="preserve">https://podminky.urs.cz/item/CS_URS_2022_01/411351012</t>
  </si>
  <si>
    <t xml:space="preserve">42</t>
  </si>
  <si>
    <t xml:space="preserve">411354313</t>
  </si>
  <si>
    <t xml:space="preserve">Zřízení podpěrné konstrukce stropů výšky do 4 m tl do 25 cm</t>
  </si>
  <si>
    <t xml:space="preserve">-309336089</t>
  </si>
  <si>
    <t xml:space="preserve">https://podminky.urs.cz/item/CS_URS_2022_01/411354313</t>
  </si>
  <si>
    <t xml:space="preserve">43</t>
  </si>
  <si>
    <t xml:space="preserve">411354313RX1</t>
  </si>
  <si>
    <t xml:space="preserve">-552214851</t>
  </si>
  <si>
    <t xml:space="preserve">výdřeva ve sklepě</t>
  </si>
  <si>
    <t xml:space="preserve">44</t>
  </si>
  <si>
    <t xml:space="preserve">411354314</t>
  </si>
  <si>
    <t xml:space="preserve">Odstranění podpěrné konstrukce stropů výšky do 4 m tl do 25 cm</t>
  </si>
  <si>
    <t xml:space="preserve">952034073</t>
  </si>
  <si>
    <t xml:space="preserve">https://podminky.urs.cz/item/CS_URS_2022_01/411354314</t>
  </si>
  <si>
    <t xml:space="preserve">45</t>
  </si>
  <si>
    <t xml:space="preserve">1605726544</t>
  </si>
  <si>
    <t xml:space="preserve">výdřevy pod klenbami</t>
  </si>
  <si>
    <t xml:space="preserve">46</t>
  </si>
  <si>
    <t xml:space="preserve">411359111</t>
  </si>
  <si>
    <t xml:space="preserve">Příplatek k cenám bednění stropů za pohledový beton</t>
  </si>
  <si>
    <t xml:space="preserve">-227621429</t>
  </si>
  <si>
    <t xml:space="preserve">https://podminky.urs.cz/item/CS_URS_2022_01/411359111</t>
  </si>
  <si>
    <t xml:space="preserve">47</t>
  </si>
  <si>
    <t xml:space="preserve">411361821</t>
  </si>
  <si>
    <t xml:space="preserve">Výztuž stropů betonářskou ocelí 10 505</t>
  </si>
  <si>
    <t xml:space="preserve">-1728073425</t>
  </si>
  <si>
    <t xml:space="preserve">https://podminky.urs.cz/item/CS_URS_2022_01/411361821</t>
  </si>
  <si>
    <t xml:space="preserve">strponí deska 1. NP - podlaha podkroví</t>
  </si>
  <si>
    <t xml:space="preserve">dolní</t>
  </si>
  <si>
    <t xml:space="preserve">4,7776</t>
  </si>
  <si>
    <t xml:space="preserve">strop 1. NP, dle statiky</t>
  </si>
  <si>
    <t xml:space="preserve">1,8818</t>
  </si>
  <si>
    <t xml:space="preserve">strop 2. NP, dle statiky</t>
  </si>
  <si>
    <t xml:space="preserve">1,128</t>
  </si>
  <si>
    <t xml:space="preserve">strop 3. NP, dle statiky</t>
  </si>
  <si>
    <t xml:space="preserve">2,3653</t>
  </si>
  <si>
    <t xml:space="preserve">48</t>
  </si>
  <si>
    <t xml:space="preserve">413321414</t>
  </si>
  <si>
    <t xml:space="preserve">Nosníky ze ŽB tř. C 25/30</t>
  </si>
  <si>
    <t xml:space="preserve">812260257</t>
  </si>
  <si>
    <t xml:space="preserve">https://podminky.urs.cz/item/CS_URS_2022_01/413321414</t>
  </si>
  <si>
    <t xml:space="preserve">okno O3</t>
  </si>
  <si>
    <t xml:space="preserve">0,35</t>
  </si>
  <si>
    <t xml:space="preserve">Okno O6</t>
  </si>
  <si>
    <t xml:space="preserve">0,19</t>
  </si>
  <si>
    <t xml:space="preserve">Okno D8</t>
  </si>
  <si>
    <t xml:space="preserve">0,14</t>
  </si>
  <si>
    <t xml:space="preserve">49</t>
  </si>
  <si>
    <t xml:space="preserve">413351111</t>
  </si>
  <si>
    <t xml:space="preserve">Zřízení bednění nosníků a průvlaků bez podpěrné kce výšky do 100 cm</t>
  </si>
  <si>
    <t xml:space="preserve">-2118741931</t>
  </si>
  <si>
    <t xml:space="preserve">https://podminky.urs.cz/item/CS_URS_2022_01/413351111</t>
  </si>
  <si>
    <t xml:space="preserve">O3</t>
  </si>
  <si>
    <t xml:space="preserve">3,34*(2,65+0,5+0,5)</t>
  </si>
  <si>
    <t xml:space="preserve">O6</t>
  </si>
  <si>
    <t xml:space="preserve">2,75*(0,25+0,5+0,5)</t>
  </si>
  <si>
    <t xml:space="preserve">D8</t>
  </si>
  <si>
    <t xml:space="preserve">1,9*(0,45+0,5+0,5)</t>
  </si>
  <si>
    <t xml:space="preserve">50</t>
  </si>
  <si>
    <t xml:space="preserve">417321414</t>
  </si>
  <si>
    <t xml:space="preserve">Ztužující pásy a věnce ze ŽB tř. C 20/25</t>
  </si>
  <si>
    <t xml:space="preserve">933934162</t>
  </si>
  <si>
    <t xml:space="preserve">https://podminky.urs.cz/item/CS_URS_2022_01/417321414</t>
  </si>
  <si>
    <t xml:space="preserve">průvlaky nad sklepem</t>
  </si>
  <si>
    <t xml:space="preserve">4,22</t>
  </si>
  <si>
    <t xml:space="preserve">podbetonování vstupu</t>
  </si>
  <si>
    <t xml:space="preserve">2,62</t>
  </si>
  <si>
    <t xml:space="preserve">věnce pod pozednicí</t>
  </si>
  <si>
    <t xml:space="preserve">10,16</t>
  </si>
  <si>
    <t xml:space="preserve">věnce štítové</t>
  </si>
  <si>
    <t xml:space="preserve">1,4</t>
  </si>
  <si>
    <t xml:space="preserve">51</t>
  </si>
  <si>
    <t xml:space="preserve">417351115</t>
  </si>
  <si>
    <t xml:space="preserve">Zřízení bednění ztužujících věnců</t>
  </si>
  <si>
    <t xml:space="preserve">927287703</t>
  </si>
  <si>
    <t xml:space="preserve">https://podminky.urs.cz/item/CS_URS_2022_01/417351115</t>
  </si>
  <si>
    <t xml:space="preserve">0,25*2*(7+7+15+15)</t>
  </si>
  <si>
    <t xml:space="preserve">0,25*2*(6*4)</t>
  </si>
  <si>
    <t xml:space="preserve">52</t>
  </si>
  <si>
    <t xml:space="preserve">417351116</t>
  </si>
  <si>
    <t xml:space="preserve">Odstranění bednění ztužujících věnců</t>
  </si>
  <si>
    <t xml:space="preserve">-1919152025</t>
  </si>
  <si>
    <t xml:space="preserve">https://podminky.urs.cz/item/CS_URS_2022_01/417351116</t>
  </si>
  <si>
    <t xml:space="preserve">53</t>
  </si>
  <si>
    <t xml:space="preserve">417361821</t>
  </si>
  <si>
    <t xml:space="preserve">Výztuž ztužujících pásů a věnců betonářskou ocelí 10 505</t>
  </si>
  <si>
    <t xml:space="preserve">-1768805988</t>
  </si>
  <si>
    <t xml:space="preserve">https://podminky.urs.cz/item/CS_URS_2022_01/417361821</t>
  </si>
  <si>
    <t xml:space="preserve">výztuž věnců pod pozednicí</t>
  </si>
  <si>
    <t xml:space="preserve">2,3817</t>
  </si>
  <si>
    <t xml:space="preserve">54</t>
  </si>
  <si>
    <t xml:space="preserve">430321414</t>
  </si>
  <si>
    <t xml:space="preserve">Schodišťová konstrukce a rampa ze ŽB tř. C 25/30</t>
  </si>
  <si>
    <t xml:space="preserve">-1011721936</t>
  </si>
  <si>
    <t xml:space="preserve">https://podminky.urs.cz/item/CS_URS_2022_01/430321414</t>
  </si>
  <si>
    <t xml:space="preserve">schodiště 1.np do 2.np</t>
  </si>
  <si>
    <t xml:space="preserve">2,22</t>
  </si>
  <si>
    <t xml:space="preserve">Mezisoučet</t>
  </si>
  <si>
    <t xml:space="preserve">schodiště do 2.NP až 3. NP</t>
  </si>
  <si>
    <t xml:space="preserve">2,2</t>
  </si>
  <si>
    <t xml:space="preserve">55</t>
  </si>
  <si>
    <t xml:space="preserve">430361821</t>
  </si>
  <si>
    <t xml:space="preserve">Výztuž schodišťové konstrukce a rampy betonářskou ocelí 10 505</t>
  </si>
  <si>
    <t xml:space="preserve">2090570980</t>
  </si>
  <si>
    <t xml:space="preserve">https://podminky.urs.cz/item/CS_URS_2022_01/430361821</t>
  </si>
  <si>
    <t xml:space="preserve">0,8322</t>
  </si>
  <si>
    <t xml:space="preserve">56</t>
  </si>
  <si>
    <t xml:space="preserve">431351121</t>
  </si>
  <si>
    <t xml:space="preserve">Zřízení bednění podest schodišť a ramp přímočarých v do 4 m</t>
  </si>
  <si>
    <t xml:space="preserve">744041271</t>
  </si>
  <si>
    <t xml:space="preserve">https://podminky.urs.cz/item/CS_URS_2022_01/431351121</t>
  </si>
  <si>
    <t xml:space="preserve">stupně</t>
  </si>
  <si>
    <t xml:space="preserve">1,17*(2,75+2,76+0,63+0,4+0,28)</t>
  </si>
  <si>
    <t xml:space="preserve">2,94*1,17</t>
  </si>
  <si>
    <t xml:space="preserve">1,17*0,18</t>
  </si>
  <si>
    <t xml:space="preserve">3,53*1,17</t>
  </si>
  <si>
    <t xml:space="preserve">57</t>
  </si>
  <si>
    <t xml:space="preserve">431351122</t>
  </si>
  <si>
    <t xml:space="preserve">Odstranění bednění podest schodišť a ramp přímočarých v do 4 m</t>
  </si>
  <si>
    <t xml:space="preserve">-1273070342</t>
  </si>
  <si>
    <t xml:space="preserve">https://podminky.urs.cz/item/CS_URS_2022_01/431351122</t>
  </si>
  <si>
    <t xml:space="preserve">58</t>
  </si>
  <si>
    <t xml:space="preserve">433351131</t>
  </si>
  <si>
    <t xml:space="preserve">Zřízení bednění schodnic přímočarých schodišť v do 4 m</t>
  </si>
  <si>
    <t xml:space="preserve">-1186905002</t>
  </si>
  <si>
    <t xml:space="preserve">https://podminky.urs.cz/item/CS_URS_2022_01/433351131</t>
  </si>
  <si>
    <t xml:space="preserve">1,17*0,154*(9+9)</t>
  </si>
  <si>
    <t xml:space="preserve">schody z 2.np do 3.np</t>
  </si>
  <si>
    <t xml:space="preserve">0,154*1,17*19</t>
  </si>
  <si>
    <t xml:space="preserve">59</t>
  </si>
  <si>
    <t xml:space="preserve">433351132</t>
  </si>
  <si>
    <t xml:space="preserve">Odstranění bednění schodnic přímočarých schodišť v do 4 m</t>
  </si>
  <si>
    <t xml:space="preserve">1678353673</t>
  </si>
  <si>
    <t xml:space="preserve">https://podminky.urs.cz/item/CS_URS_2022_01/433351132</t>
  </si>
  <si>
    <t xml:space="preserve">60</t>
  </si>
  <si>
    <t xml:space="preserve">43335RX1</t>
  </si>
  <si>
    <t xml:space="preserve">Žulový schod, včetně betonového lože</t>
  </si>
  <si>
    <t xml:space="preserve">m</t>
  </si>
  <si>
    <t xml:space="preserve">-1646201065</t>
  </si>
  <si>
    <t xml:space="preserve">250x200x1800mm</t>
  </si>
  <si>
    <t xml:space="preserve">1,8</t>
  </si>
  <si>
    <t xml:space="preserve">250x250x1500mm</t>
  </si>
  <si>
    <t xml:space="preserve">1,5</t>
  </si>
  <si>
    <t xml:space="preserve">451577877</t>
  </si>
  <si>
    <t xml:space="preserve">Podklad nebo lože pod dlažbu vodorovný nebo do sklonu 1:5 ze štěrkopísku tl do 100 mm</t>
  </si>
  <si>
    <t xml:space="preserve">-1814089225</t>
  </si>
  <si>
    <t xml:space="preserve">https://podminky.urs.cz/item/CS_URS_2022_01/451577877</t>
  </si>
  <si>
    <t xml:space="preserve">Úpravy povrchů, podlahy a osazování výplní</t>
  </si>
  <si>
    <t xml:space="preserve">62</t>
  </si>
  <si>
    <t xml:space="preserve">611321RX1</t>
  </si>
  <si>
    <t xml:space="preserve">Očištění kleneb a cihelných stěn pohledových a jejich penetrace</t>
  </si>
  <si>
    <t xml:space="preserve">1130169009</t>
  </si>
  <si>
    <t xml:space="preserve">m-101</t>
  </si>
  <si>
    <t xml:space="preserve">(1,095+0,88+0,348+0,7+1,1+1,8+1,9+0,794+0,94+1,544)*2</t>
  </si>
  <si>
    <t xml:space="preserve">m-102</t>
  </si>
  <si>
    <t xml:space="preserve">(3,4+3,2+0,748+1,32+1,39+0,4+1,1+0,271+0,92+0,67)*2</t>
  </si>
  <si>
    <t xml:space="preserve">m-103</t>
  </si>
  <si>
    <t xml:space="preserve">(5,48+3,665+1,41+1,242+1,658+1,1+0,88+0,348)*2</t>
  </si>
  <si>
    <t xml:space="preserve">m-104</t>
  </si>
  <si>
    <t xml:space="preserve">(9,8+9,8+0,5+0,5+4,4+5,22+5,37+1,5+1,1)*2</t>
  </si>
  <si>
    <t xml:space="preserve">63</t>
  </si>
  <si>
    <t xml:space="preserve">611321RX221</t>
  </si>
  <si>
    <t xml:space="preserve">Adhézní můstek</t>
  </si>
  <si>
    <t xml:space="preserve">1147143600</t>
  </si>
  <si>
    <t xml:space="preserve">m106</t>
  </si>
  <si>
    <t xml:space="preserve">(1,8+2)*3,3</t>
  </si>
  <si>
    <t xml:space="preserve">m107</t>
  </si>
  <si>
    <t xml:space="preserve">(2,2+2+1,8+2)*3,3</t>
  </si>
  <si>
    <t xml:space="preserve">m108</t>
  </si>
  <si>
    <t xml:space="preserve">(2,7+2,7+2+2+1+1+0,6+0,6+2,2+2,3)</t>
  </si>
  <si>
    <t xml:space="preserve">m109</t>
  </si>
  <si>
    <t xml:space="preserve">(1,2+1,2+0,823+2,639+0,823+2,639)</t>
  </si>
  <si>
    <t xml:space="preserve">m201</t>
  </si>
  <si>
    <t xml:space="preserve">m202</t>
  </si>
  <si>
    <t xml:space="preserve">(1,845+3,34+2,43+5,641+0,671+0,9+2,8+3,112+0,645+0,5+2,5)</t>
  </si>
  <si>
    <t xml:space="preserve">m203</t>
  </si>
  <si>
    <t xml:space="preserve">(1,2+1,2+6,1+6,1+1,2+4,2+1,5+3)</t>
  </si>
  <si>
    <t xml:space="preserve">m204</t>
  </si>
  <si>
    <t xml:space="preserve">(1,2+1,2+2+2)</t>
  </si>
  <si>
    <t xml:space="preserve">m301</t>
  </si>
  <si>
    <t xml:space="preserve">(0,428+0,9+3+0,65+4,75+0,97+7,6+7,8+0,6)</t>
  </si>
  <si>
    <t xml:space="preserve">m302</t>
  </si>
  <si>
    <t xml:space="preserve">(1,5+1,5+1,1+1,1)</t>
  </si>
  <si>
    <t xml:space="preserve">m303</t>
  </si>
  <si>
    <t xml:space="preserve">(1,2+3,6+2,7+2+2,7+1)</t>
  </si>
  <si>
    <t xml:space="preserve">64</t>
  </si>
  <si>
    <t xml:space="preserve">612131101</t>
  </si>
  <si>
    <t xml:space="preserve">Cementový postřik vnitřních stěn nanášený celoplošně ručně</t>
  </si>
  <si>
    <t xml:space="preserve">-869354610</t>
  </si>
  <si>
    <t xml:space="preserve">https://podminky.urs.cz/item/CS_URS_2022_01/612131101</t>
  </si>
  <si>
    <t xml:space="preserve">PU4</t>
  </si>
  <si>
    <t xml:space="preserve">(6,624+16,381+15,395+6,551)*3,3</t>
  </si>
  <si>
    <t xml:space="preserve">(11,586+7,515+7,431+10,488)*3</t>
  </si>
  <si>
    <t xml:space="preserve">m103</t>
  </si>
  <si>
    <t xml:space="preserve">(2,145+5,451+1,75+0,533+5,4+1,75+0,3+2,2)*2,7</t>
  </si>
  <si>
    <t xml:space="preserve">m105</t>
  </si>
  <si>
    <t xml:space="preserve">(6,7+1,6+7+1,8)*3</t>
  </si>
  <si>
    <t xml:space="preserve">(1,8+2)*3</t>
  </si>
  <si>
    <t xml:space="preserve">(2,2)*3</t>
  </si>
  <si>
    <t xml:space="preserve">(2,7+1)*3</t>
  </si>
  <si>
    <t xml:space="preserve">(0,823+2,639+0,823+2,639)*3</t>
  </si>
  <si>
    <t xml:space="preserve">m110</t>
  </si>
  <si>
    <t xml:space="preserve">(1,1+5+0,439+0,9+0,61+1)*3</t>
  </si>
  <si>
    <t xml:space="preserve">(1,845+3,34+2,43+5,641+0,671+0,9+2,8+3,112+0,645+0,5+2,5)*3,3</t>
  </si>
  <si>
    <t xml:space="preserve">(1,2+1,2+6,1+6,1+1,2+4,2+1,5+3-6)*3,3</t>
  </si>
  <si>
    <t xml:space="preserve">(2+2)*3,3</t>
  </si>
  <si>
    <t xml:space="preserve">(0,428+0,9+3+0,65+4,75+0,97+7,6+7,8+0,6)*3,2</t>
  </si>
  <si>
    <t xml:space="preserve">(1,2)*3,3</t>
  </si>
  <si>
    <t xml:space="preserve">(1,2+3,6+2,7+2+2,7+1)*3,3</t>
  </si>
  <si>
    <t xml:space="preserve">odečíst PU3</t>
  </si>
  <si>
    <t xml:space="preserve">-(42,2+103,1)</t>
  </si>
  <si>
    <t xml:space="preserve">65</t>
  </si>
  <si>
    <t xml:space="preserve">612131151.WBR.001</t>
  </si>
  <si>
    <t xml:space="preserve">Sanační postřik san podhoz vnitřních stěn nanášený celoplošně ručně</t>
  </si>
  <si>
    <t xml:space="preserve">1369081942</t>
  </si>
  <si>
    <t xml:space="preserve">42,2+103,1</t>
  </si>
  <si>
    <t xml:space="preserve">66</t>
  </si>
  <si>
    <t xml:space="preserve">612321141</t>
  </si>
  <si>
    <t xml:space="preserve">Vápenocementová omítka štuková dvouvrstvá vnitřních stěn nanášená ručně</t>
  </si>
  <si>
    <t xml:space="preserve">-1003388926</t>
  </si>
  <si>
    <t xml:space="preserve">https://podminky.urs.cz/item/CS_URS_2022_01/612321141</t>
  </si>
  <si>
    <t xml:space="preserve">67</t>
  </si>
  <si>
    <t xml:space="preserve">612321191</t>
  </si>
  <si>
    <t xml:space="preserve">Příplatek k vápenocementové omítce vnitřních stěn za každých dalších 5 mm tloušťky ručně</t>
  </si>
  <si>
    <t xml:space="preserve">-1146493282</t>
  </si>
  <si>
    <t xml:space="preserve">https://podminky.urs.cz/item/CS_URS_2022_01/612321191</t>
  </si>
  <si>
    <t xml:space="preserve">68</t>
  </si>
  <si>
    <t xml:space="preserve">612821002</t>
  </si>
  <si>
    <t xml:space="preserve">Vnitřní sanační štuková omítka pro vlhké zdivo prováděná ručně</t>
  </si>
  <si>
    <t xml:space="preserve">CS ÚRS 2020 01</t>
  </si>
  <si>
    <t xml:space="preserve">1433168844</t>
  </si>
  <si>
    <t xml:space="preserve">dle PU3</t>
  </si>
  <si>
    <t xml:space="preserve">42,2</t>
  </si>
  <si>
    <t xml:space="preserve">pu4</t>
  </si>
  <si>
    <t xml:space="preserve">103,1</t>
  </si>
  <si>
    <t xml:space="preserve">69</t>
  </si>
  <si>
    <t xml:space="preserve">619325131</t>
  </si>
  <si>
    <t xml:space="preserve">Vytažení vápenocementových fabionů, hran nebo koutů</t>
  </si>
  <si>
    <t xml:space="preserve">1362958725</t>
  </si>
  <si>
    <t xml:space="preserve">https://podminky.urs.cz/item/CS_URS_2022_01/619325131</t>
  </si>
  <si>
    <t xml:space="preserve">70</t>
  </si>
  <si>
    <t xml:space="preserve">621211041</t>
  </si>
  <si>
    <t xml:space="preserve">Montáž kontaktního zateplení vnějších podhledů lepením a mechanickým kotvením polystyrénových desek do betonu nebo zdiva tl přes 160 do 200 mm</t>
  </si>
  <si>
    <t xml:space="preserve">-874864788</t>
  </si>
  <si>
    <t xml:space="preserve">https://podminky.urs.cz/item/CS_URS_2022_01/621211041</t>
  </si>
  <si>
    <t xml:space="preserve">terasa XPS</t>
  </si>
  <si>
    <t xml:space="preserve">0,4*(3,3+3,3+4,12+4,12+1,7)</t>
  </si>
  <si>
    <t xml:space="preserve">sokl</t>
  </si>
  <si>
    <t xml:space="preserve">detail D10</t>
  </si>
  <si>
    <t xml:space="preserve">3*1</t>
  </si>
  <si>
    <t xml:space="preserve">detail D29</t>
  </si>
  <si>
    <t xml:space="preserve">1,25*20</t>
  </si>
  <si>
    <t xml:space="preserve">D33</t>
  </si>
  <si>
    <t xml:space="preserve">1,5*3</t>
  </si>
  <si>
    <t xml:space="preserve">71</t>
  </si>
  <si>
    <t xml:space="preserve">28376451</t>
  </si>
  <si>
    <t xml:space="preserve">deska z polystyrénu XPS, hrana polodrážková a hladký povrch 300kPA tl 200mm</t>
  </si>
  <si>
    <t xml:space="preserve">-1766580140</t>
  </si>
  <si>
    <t xml:space="preserve">39,116*1,05 "Přepočtené koeficientem množství</t>
  </si>
  <si>
    <t xml:space="preserve">72</t>
  </si>
  <si>
    <t xml:space="preserve">621211051</t>
  </si>
  <si>
    <t xml:space="preserve">Montáž kontaktního zateplení vnějších podhledů lepením a mechanickým kotvením polystyrénových desek do betonu nebo zdiva tl přes 200 do 240 mm</t>
  </si>
  <si>
    <t xml:space="preserve">-1167225193</t>
  </si>
  <si>
    <t xml:space="preserve">https://podminky.urs.cz/item/CS_URS_2022_01/621211051</t>
  </si>
  <si>
    <t xml:space="preserve">73</t>
  </si>
  <si>
    <t xml:space="preserve">28375954</t>
  </si>
  <si>
    <t xml:space="preserve">deska EPS 70 fasádní λ=0,039 tl 200mm</t>
  </si>
  <si>
    <t xml:space="preserve">-144231084</t>
  </si>
  <si>
    <t xml:space="preserve">67,2*1,05 "Přepočtené koeficientem množství</t>
  </si>
  <si>
    <t xml:space="preserve">74</t>
  </si>
  <si>
    <t xml:space="preserve">622142001</t>
  </si>
  <si>
    <t xml:space="preserve">Potažení vnějších stěn sklovláknitým pletivem vtlačeným do tenkovrstvé hmoty</t>
  </si>
  <si>
    <t xml:space="preserve">-897139588</t>
  </si>
  <si>
    <t xml:space="preserve">https://podminky.urs.cz/item/CS_URS_2022_01/622142001</t>
  </si>
  <si>
    <t xml:space="preserve">75</t>
  </si>
  <si>
    <t xml:space="preserve">622143002</t>
  </si>
  <si>
    <t xml:space="preserve">Montáž omítkových plastových nebo pozinkovaných dilatačních profilů</t>
  </si>
  <si>
    <t xml:space="preserve">-957252637</t>
  </si>
  <si>
    <t xml:space="preserve">https://podminky.urs.cz/item/CS_URS_2022_01/622143002</t>
  </si>
  <si>
    <t xml:space="preserve">76</t>
  </si>
  <si>
    <t xml:space="preserve">28342200</t>
  </si>
  <si>
    <t xml:space="preserve">profil začišťovací PVC 6mm pro tenkovrstvé omítky</t>
  </si>
  <si>
    <t xml:space="preserve">-229550855</t>
  </si>
  <si>
    <t xml:space="preserve">77</t>
  </si>
  <si>
    <t xml:space="preserve">622143003</t>
  </si>
  <si>
    <t xml:space="preserve">Montáž omítkových plastových nebo pozinkovaných rohových profilů s tkaninou</t>
  </si>
  <si>
    <t xml:space="preserve">-1288701916</t>
  </si>
  <si>
    <t xml:space="preserve">https://podminky.urs.cz/item/CS_URS_2022_01/622143003</t>
  </si>
  <si>
    <t xml:space="preserve">rohy budovy</t>
  </si>
  <si>
    <t xml:space="preserve">4,5*3</t>
  </si>
  <si>
    <t xml:space="preserve">4*11</t>
  </si>
  <si>
    <t xml:space="preserve">78</t>
  </si>
  <si>
    <t xml:space="preserve">63127416</t>
  </si>
  <si>
    <t xml:space="preserve">profil rohový PVC 23x23mm s výztužnou tkaninou š 100mm pro ETICS</t>
  </si>
  <si>
    <t xml:space="preserve">827793743</t>
  </si>
  <si>
    <t xml:space="preserve">79</t>
  </si>
  <si>
    <t xml:space="preserve">622221011</t>
  </si>
  <si>
    <t xml:space="preserve">Montáž kontaktního zateplení vnějších stěn lepením a mechanickým kotvením TI z minerální vlny s podélnou orientací do zdiva a betonu tl přes 40 do 80 mm</t>
  </si>
  <si>
    <t xml:space="preserve">-886268400</t>
  </si>
  <si>
    <t xml:space="preserve">https://podminky.urs.cz/item/CS_URS_2022_01/622221011</t>
  </si>
  <si>
    <t xml:space="preserve">dilatace mezi objekty</t>
  </si>
  <si>
    <t xml:space="preserve">(10,5+5,4+1,75+0,533)*4</t>
  </si>
  <si>
    <t xml:space="preserve">80</t>
  </si>
  <si>
    <t xml:space="preserve">63151519</t>
  </si>
  <si>
    <t xml:space="preserve">deska tepelně izolační minerální kontaktních fasád podélné vlákno λ=0,036 tl 50mm</t>
  </si>
  <si>
    <t xml:space="preserve">-1503856949</t>
  </si>
  <si>
    <t xml:space="preserve">72,732*1,05 "Přepočtené koeficientem množství</t>
  </si>
  <si>
    <t xml:space="preserve">81</t>
  </si>
  <si>
    <t xml:space="preserve">622221021</t>
  </si>
  <si>
    <t xml:space="preserve">Montáž kontaktního zateplení vnějších stěn lepením a mechanickým kotvením desek z minerální vlny s podélnou orientací vláken tl do 120 mm</t>
  </si>
  <si>
    <t xml:space="preserve">-1684725505</t>
  </si>
  <si>
    <t xml:space="preserve">https://podminky.urs.cz/item/CS_URS_2022_01/622221021</t>
  </si>
  <si>
    <t xml:space="preserve">82</t>
  </si>
  <si>
    <t xml:space="preserve">63151527</t>
  </si>
  <si>
    <t xml:space="preserve">deska tepelně izolační minerální kontaktních fasád podélné vlákno λ=0,036 tl 100mm</t>
  </si>
  <si>
    <t xml:space="preserve">-1813198602</t>
  </si>
  <si>
    <t xml:space="preserve">298,963*1,1 "Přepočtené koeficientem množství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-1958641804</t>
  </si>
  <si>
    <t xml:space="preserve">https://podminky.urs.cz/item/CS_URS_2022_01/622221041</t>
  </si>
  <si>
    <t xml:space="preserve">84</t>
  </si>
  <si>
    <t xml:space="preserve">63151540</t>
  </si>
  <si>
    <t xml:space="preserve">deska tepelně izolační minerální kontaktních fasád podélné vlákno λ=0,036 tl 200mm</t>
  </si>
  <si>
    <t xml:space="preserve">89347663</t>
  </si>
  <si>
    <t xml:space="preserve">259,715*1,1 "Přepočtené koeficientem množství</t>
  </si>
  <si>
    <t xml:space="preserve">85</t>
  </si>
  <si>
    <t xml:space="preserve">622221061</t>
  </si>
  <si>
    <t xml:space="preserve">Montáž kontaktního zateplení vnějších stěn lepením a mechanickým kotvením desek z minerální vlny s podélnou orientací do zdiva a betonu tl přes 240mm</t>
  </si>
  <si>
    <t xml:space="preserve">-1621020228</t>
  </si>
  <si>
    <t xml:space="preserve">https://podminky.urs.cz/item/CS_URS_2022_01/622221061</t>
  </si>
  <si>
    <t xml:space="preserve">86</t>
  </si>
  <si>
    <t xml:space="preserve">63151542</t>
  </si>
  <si>
    <t xml:space="preserve">deska tepelně izolační minerální kontaktních fasád podélné vlákno λ=0,036 tl 240mm</t>
  </si>
  <si>
    <t xml:space="preserve">-2031479081</t>
  </si>
  <si>
    <t xml:space="preserve">299,405*1,05 "Přepočtené koeficientem množství</t>
  </si>
  <si>
    <t xml:space="preserve">87</t>
  </si>
  <si>
    <t xml:space="preserve">6223211RX1</t>
  </si>
  <si>
    <t xml:space="preserve">Vápenocementová omítka vnějších stěn nanášená ručně</t>
  </si>
  <si>
    <t xml:space="preserve">753773807</t>
  </si>
  <si>
    <t xml:space="preserve">88</t>
  </si>
  <si>
    <t xml:space="preserve">622531RXcd</t>
  </si>
  <si>
    <t xml:space="preserve">Lehčená omítka podle DIN EN 998−1 na bázi minerálních pojiv a kvalitních plnidel se svislou kanelurou tl 3-12 mm</t>
  </si>
  <si>
    <t xml:space="preserve">-666945258</t>
  </si>
  <si>
    <t xml:space="preserve">89</t>
  </si>
  <si>
    <t xml:space="preserve">622531RXce</t>
  </si>
  <si>
    <t xml:space="preserve">Lehčená omítka podle DIN EN 998−1 na bázi minerálních pojiv a kvalitních plnidel</t>
  </si>
  <si>
    <t xml:space="preserve">2067599233</t>
  </si>
  <si>
    <t xml:space="preserve">90</t>
  </si>
  <si>
    <t xml:space="preserve">622531RXc</t>
  </si>
  <si>
    <t xml:space="preserve">Sol-silikátový podnátěr bez titanové běloby</t>
  </si>
  <si>
    <t xml:space="preserve">1826338000</t>
  </si>
  <si>
    <t xml:space="preserve">91</t>
  </si>
  <si>
    <t xml:space="preserve">622531RXcaaa</t>
  </si>
  <si>
    <t xml:space="preserve">Sol-silkátový lazurní nátěr pro vytvoření patiny</t>
  </si>
  <si>
    <t xml:space="preserve">-540080904</t>
  </si>
  <si>
    <t xml:space="preserve">92</t>
  </si>
  <si>
    <t xml:space="preserve">631311116</t>
  </si>
  <si>
    <t xml:space="preserve">Mazanina tl do 80 mm z betonu prostého bez zvýšených nároků na prostředí tř. C 25/30</t>
  </si>
  <si>
    <t xml:space="preserve">-1250880176</t>
  </si>
  <si>
    <t xml:space="preserve">https://podminky.urs.cz/item/CS_URS_2022_01/631311116</t>
  </si>
  <si>
    <t xml:space="preserve">ochranná vrstva hydroizolace</t>
  </si>
  <si>
    <t xml:space="preserve">(p3+p4+p7)*0,025</t>
  </si>
  <si>
    <t xml:space="preserve">93</t>
  </si>
  <si>
    <t xml:space="preserve">631362021</t>
  </si>
  <si>
    <t xml:space="preserve">Výztuž mazanin svařovanými sítěmi Kari</t>
  </si>
  <si>
    <t xml:space="preserve">129268097</t>
  </si>
  <si>
    <t xml:space="preserve">https://podminky.urs.cz/item/CS_URS_2022_01/631362021</t>
  </si>
  <si>
    <t xml:space="preserve">3,08*1,3*(P1+P2+P3+P4+P5+P7+P8)/1000</t>
  </si>
  <si>
    <t xml:space="preserve">94</t>
  </si>
  <si>
    <t xml:space="preserve">632451234</t>
  </si>
  <si>
    <t xml:space="preserve">Potěr cementový samonivelační litý C25 tl přes 45 do 50 mm</t>
  </si>
  <si>
    <t xml:space="preserve">-810522765</t>
  </si>
  <si>
    <t xml:space="preserve">https://podminky.urs.cz/item/CS_URS_2022_01/63245123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7</t>
  </si>
  <si>
    <t xml:space="preserve">p8</t>
  </si>
  <si>
    <t xml:space="preserve">95</t>
  </si>
  <si>
    <t xml:space="preserve">632451292</t>
  </si>
  <si>
    <t xml:space="preserve">Příplatek k cementovému samonivelačnímu litému potěru C25 ZKD 5 mm tl přes 50 mm</t>
  </si>
  <si>
    <t xml:space="preserve">620106083</t>
  </si>
  <si>
    <t xml:space="preserve">https://podminky.urs.cz/item/CS_URS_2022_01/632451292</t>
  </si>
  <si>
    <t xml:space="preserve">p1*2</t>
  </si>
  <si>
    <t xml:space="preserve">p2*5</t>
  </si>
  <si>
    <t xml:space="preserve">p4*4</t>
  </si>
  <si>
    <t xml:space="preserve">p5*4</t>
  </si>
  <si>
    <t xml:space="preserve">p7*2</t>
  </si>
  <si>
    <t xml:space="preserve">p8*4</t>
  </si>
  <si>
    <t xml:space="preserve">96</t>
  </si>
  <si>
    <t xml:space="preserve">632481213</t>
  </si>
  <si>
    <t xml:space="preserve">Separační vrstva z PE fólie</t>
  </si>
  <si>
    <t xml:space="preserve">-1719919221</t>
  </si>
  <si>
    <t xml:space="preserve">https://podminky.urs.cz/item/CS_URS_2022_01/632481213</t>
  </si>
  <si>
    <t xml:space="preserve">97</t>
  </si>
  <si>
    <t xml:space="preserve">632481215</t>
  </si>
  <si>
    <t xml:space="preserve">Separační vrstva z geotextilie</t>
  </si>
  <si>
    <t xml:space="preserve">1209829450</t>
  </si>
  <si>
    <t xml:space="preserve">https://podminky.urs.cz/item/CS_URS_2022_01/632481215</t>
  </si>
  <si>
    <t xml:space="preserve">98</t>
  </si>
  <si>
    <t xml:space="preserve">633811111</t>
  </si>
  <si>
    <t xml:space="preserve">Broušení nerovností betonových podlah do 2 mm - stržení šlemu</t>
  </si>
  <si>
    <t xml:space="preserve">-129095798</t>
  </si>
  <si>
    <t xml:space="preserve">https://podminky.urs.cz/item/CS_URS_2022_01/633811111</t>
  </si>
  <si>
    <t xml:space="preserve">99</t>
  </si>
  <si>
    <t xml:space="preserve">634112115</t>
  </si>
  <si>
    <t xml:space="preserve">Obvodová dilatace podlahovým páskem z pěnového PE mezi stěnou a mazaninou nebo potěrem v 150 mm</t>
  </si>
  <si>
    <t xml:space="preserve">-1612501757</t>
  </si>
  <si>
    <t xml:space="preserve">https://podminky.urs.cz/item/CS_URS_2022_01/634112115</t>
  </si>
  <si>
    <t xml:space="preserve">(6,624+16,381+15,395+6,551)</t>
  </si>
  <si>
    <t xml:space="preserve">(11,586+7,515+7,431+10,488)</t>
  </si>
  <si>
    <t xml:space="preserve">(2,145+5,451+1,75+0,533+5,4+1,75+0,3+2,2)</t>
  </si>
  <si>
    <t xml:space="preserve">(6,7+1,6+7+1,8)</t>
  </si>
  <si>
    <t xml:space="preserve">(1,8+1,8+2+2)</t>
  </si>
  <si>
    <t xml:space="preserve">(2,2+2+1,8+2)</t>
  </si>
  <si>
    <t xml:space="preserve">100</t>
  </si>
  <si>
    <t xml:space="preserve">636211131</t>
  </si>
  <si>
    <t xml:space="preserve">Dlažba z cihel pálených dl 290 mm do štěrku naplocho, včetně štěrku - dle specifikace PU13</t>
  </si>
  <si>
    <t xml:space="preserve">74305823</t>
  </si>
  <si>
    <t xml:space="preserve">https://podminky.urs.cz/item/CS_URS_2022_01/636211131</t>
  </si>
  <si>
    <t xml:space="preserve">636311112</t>
  </si>
  <si>
    <t xml:space="preserve">Kladení dlažby z betonových dlaždic 40x40cm na sucho na terče z umělé hmoty do výšky do 70 mm</t>
  </si>
  <si>
    <t xml:space="preserve">1316221014</t>
  </si>
  <si>
    <t xml:space="preserve">https://podminky.urs.cz/item/CS_URS_2022_01/636311112</t>
  </si>
  <si>
    <t xml:space="preserve">s4</t>
  </si>
  <si>
    <t xml:space="preserve">102</t>
  </si>
  <si>
    <t xml:space="preserve">59246002</t>
  </si>
  <si>
    <t xml:space="preserve">dlažba plošná betonová terazzo dle PU</t>
  </si>
  <si>
    <t xml:space="preserve">2027487678</t>
  </si>
  <si>
    <t xml:space="preserve">11,4*1,1 "Přepočtené koeficientem množství</t>
  </si>
  <si>
    <t xml:space="preserve">103</t>
  </si>
  <si>
    <t xml:space="preserve">5628460RX1</t>
  </si>
  <si>
    <t xml:space="preserve">terče rektifikační pro dlažbu</t>
  </si>
  <si>
    <t xml:space="preserve">-2103981246</t>
  </si>
  <si>
    <t xml:space="preserve">Úprava povrchů vnitřních</t>
  </si>
  <si>
    <t xml:space="preserve">104</t>
  </si>
  <si>
    <t xml:space="preserve">619996145</t>
  </si>
  <si>
    <t xml:space="preserve">Ochrana konstrukcí nebo samostatných prvků obalením geotextilií</t>
  </si>
  <si>
    <t xml:space="preserve">1239806175</t>
  </si>
  <si>
    <t xml:space="preserve">https://podminky.urs.cz/item/CS_URS_2022_01/619996145</t>
  </si>
  <si>
    <t xml:space="preserve">105</t>
  </si>
  <si>
    <t xml:space="preserve">-1275524122</t>
  </si>
  <si>
    <t xml:space="preserve">3,3*30</t>
  </si>
  <si>
    <t xml:space="preserve">106</t>
  </si>
  <si>
    <t xml:space="preserve">55343021</t>
  </si>
  <si>
    <t xml:space="preserve">profil rohový Pz s kulatou hlavou pro vnitřní omítky tl 12mm</t>
  </si>
  <si>
    <t xml:space="preserve">-1022437892</t>
  </si>
  <si>
    <t xml:space="preserve">107</t>
  </si>
  <si>
    <t xml:space="preserve">622143004</t>
  </si>
  <si>
    <t xml:space="preserve">Montáž omítkových samolepících začišťovacích profilů pro spojení s okenním rámem</t>
  </si>
  <si>
    <t xml:space="preserve">-212252257</t>
  </si>
  <si>
    <t xml:space="preserve">https://podminky.urs.cz/item/CS_URS_2022_01/622143004</t>
  </si>
  <si>
    <t xml:space="preserve">108</t>
  </si>
  <si>
    <t xml:space="preserve">59051476</t>
  </si>
  <si>
    <t xml:space="preserve">profil začišťovací PVC 9mm s výztužnou tkaninou pro ostění ETICS</t>
  </si>
  <si>
    <t xml:space="preserve">-1327564479</t>
  </si>
  <si>
    <t xml:space="preserve">Ostatní konstrukce a práce, bourání</t>
  </si>
  <si>
    <t xml:space="preserve">109</t>
  </si>
  <si>
    <t xml:space="preserve">919726122</t>
  </si>
  <si>
    <t xml:space="preserve">Geotextilie pro ochranu, separaci a filtraci netkaná měrná hmotnost do 300 g/m2</t>
  </si>
  <si>
    <t xml:space="preserve">491766916</t>
  </si>
  <si>
    <t xml:space="preserve">https://podminky.urs.cz/item/CS_URS_2022_01/919726122</t>
  </si>
  <si>
    <t xml:space="preserve">s3</t>
  </si>
  <si>
    <t xml:space="preserve">110</t>
  </si>
  <si>
    <t xml:space="preserve">941211111</t>
  </si>
  <si>
    <t xml:space="preserve">Montáž lešení řadového rámového lehkého zatížení do 200 kg/m2 š do 0,9 m v do 10 m</t>
  </si>
  <si>
    <t xml:space="preserve">-1319369178</t>
  </si>
  <si>
    <t xml:space="preserve">https://podminky.urs.cz/item/CS_URS_2022_01/941211111</t>
  </si>
  <si>
    <t xml:space="preserve">(4,6+1+0,6)*(20+20+8)</t>
  </si>
  <si>
    <t xml:space="preserve">11*(9+12+9+1,5+3+4+2)</t>
  </si>
  <si>
    <t xml:space="preserve">111</t>
  </si>
  <si>
    <t xml:space="preserve">941211211</t>
  </si>
  <si>
    <t xml:space="preserve">Příplatek k lešení řadovému rámovému lehkému š 0,9 m v do 25 m za první a ZKD den použití</t>
  </si>
  <si>
    <t xml:space="preserve">-1157322177</t>
  </si>
  <si>
    <t xml:space="preserve">https://podminky.urs.cz/item/CS_URS_2022_01/941211211</t>
  </si>
  <si>
    <t xml:space="preserve">(4,6+1+0,6)*(20+20+8)*30</t>
  </si>
  <si>
    <t xml:space="preserve">11*(9+12+9+1,5+3+4+2)*30</t>
  </si>
  <si>
    <t xml:space="preserve">112</t>
  </si>
  <si>
    <t xml:space="preserve">943211811</t>
  </si>
  <si>
    <t xml:space="preserve">Demontáž lešení prostorového rámového lehkého s podlahami zatížení do 200 kg/m2 v do 10 m</t>
  </si>
  <si>
    <t xml:space="preserve">834896355</t>
  </si>
  <si>
    <t xml:space="preserve">https://podminky.urs.cz/item/CS_URS_2022_01/943211811</t>
  </si>
  <si>
    <t xml:space="preserve">113</t>
  </si>
  <si>
    <t xml:space="preserve">952901111</t>
  </si>
  <si>
    <t xml:space="preserve">Vyčištění budov bytové a občanské výstavby při výšce podlaží do 4 m</t>
  </si>
  <si>
    <t xml:space="preserve">605868820</t>
  </si>
  <si>
    <t xml:space="preserve">https://podminky.urs.cz/item/CS_URS_2022_01/952901111</t>
  </si>
  <si>
    <t xml:space="preserve">pp1+np1+np2+np3</t>
  </si>
  <si>
    <t xml:space="preserve">114</t>
  </si>
  <si>
    <t xml:space="preserve">953611111</t>
  </si>
  <si>
    <t xml:space="preserve">Schodišťový nosný a zvukově-izolační prvek mezi podestou a stěnou s armokošem</t>
  </si>
  <si>
    <t xml:space="preserve">877536664</t>
  </si>
  <si>
    <t xml:space="preserve">https://podminky.urs.cz/item/CS_URS_2022_01/953611111</t>
  </si>
  <si>
    <t xml:space="preserve">schody 1.np dp 2.np</t>
  </si>
  <si>
    <t xml:space="preserve">typ L</t>
  </si>
  <si>
    <t xml:space="preserve">(2,75+2,76)*2</t>
  </si>
  <si>
    <t xml:space="preserve">do hornípodesty</t>
  </si>
  <si>
    <t xml:space="preserve">1,2</t>
  </si>
  <si>
    <t xml:space="preserve">do dolní</t>
  </si>
  <si>
    <t xml:space="preserve">schody 2.np do 3.np</t>
  </si>
  <si>
    <t xml:space="preserve">1,17+2,94+2,94+3,53+2,74</t>
  </si>
  <si>
    <t xml:space="preserve">1,17</t>
  </si>
  <si>
    <t xml:space="preserve">115</t>
  </si>
  <si>
    <t xml:space="preserve">953611111.SCW</t>
  </si>
  <si>
    <t xml:space="preserve">Schodišťový nosný a zvukově-izolační prvek mezi podestou a stěnou.</t>
  </si>
  <si>
    <t xml:space="preserve">-1538055400</t>
  </si>
  <si>
    <t xml:space="preserve">schody 1.np do 2.np</t>
  </si>
  <si>
    <t xml:space="preserve">2.np do 3.np</t>
  </si>
  <si>
    <t xml:space="preserve">116</t>
  </si>
  <si>
    <t xml:space="preserve">985131111</t>
  </si>
  <si>
    <t xml:space="preserve">Očištění ploch stěn, rubu kleneb a podlah tlakovou vodou</t>
  </si>
  <si>
    <t xml:space="preserve">-1171171434</t>
  </si>
  <si>
    <t xml:space="preserve">https://podminky.urs.cz/item/CS_URS_2022_01/985131111</t>
  </si>
  <si>
    <t xml:space="preserve">117</t>
  </si>
  <si>
    <t xml:space="preserve">985223112</t>
  </si>
  <si>
    <t xml:space="preserve">Přezdívání cihelného zdiva do aktivované malty přes 3 m3</t>
  </si>
  <si>
    <t xml:space="preserve">-732410863</t>
  </si>
  <si>
    <t xml:space="preserve">https://podminky.urs.cz/item/CS_URS_2022_01/985223112</t>
  </si>
  <si>
    <t xml:space="preserve">původního zdiva 67 m3, předpoklad přezdívání je 75%)</t>
  </si>
  <si>
    <t xml:space="preserve">67*0,75</t>
  </si>
  <si>
    <t xml:space="preserve">118</t>
  </si>
  <si>
    <t xml:space="preserve">59610001</t>
  </si>
  <si>
    <t xml:space="preserve">cihla pálená plná do P15 290x140x65mm</t>
  </si>
  <si>
    <t xml:space="preserve">-1911193475</t>
  </si>
  <si>
    <t xml:space="preserve">50,25*305 "Přepočtené koeficientem množství</t>
  </si>
  <si>
    <t xml:space="preserve">Lešení a stavební výtahy</t>
  </si>
  <si>
    <t xml:space="preserve">119</t>
  </si>
  <si>
    <t xml:space="preserve">949101111</t>
  </si>
  <si>
    <t xml:space="preserve">Lešení pomocné pro objekty pozemních staveb s lešeňovou podlahou v do 1,9 m zatížení do 150 kg/m2</t>
  </si>
  <si>
    <t xml:space="preserve">-1044547930</t>
  </si>
  <si>
    <t xml:space="preserve">https://podminky.urs.cz/item/CS_URS_2022_01/949101111</t>
  </si>
  <si>
    <t xml:space="preserve">998</t>
  </si>
  <si>
    <t xml:space="preserve">Přesun hmot</t>
  </si>
  <si>
    <t xml:space="preserve">120</t>
  </si>
  <si>
    <t xml:space="preserve">998011002</t>
  </si>
  <si>
    <t xml:space="preserve">Přesun hmot pro budovy zděné v do 12 m</t>
  </si>
  <si>
    <t xml:space="preserve">833413748</t>
  </si>
  <si>
    <t xml:space="preserve">https://podminky.urs.cz/item/CS_URS_2022_01/998011002</t>
  </si>
  <si>
    <t xml:space="preserve">711</t>
  </si>
  <si>
    <t xml:space="preserve">Izolace proti vodě, vlhkosti a plynům</t>
  </si>
  <si>
    <t xml:space="preserve">121</t>
  </si>
  <si>
    <t xml:space="preserve">711111001</t>
  </si>
  <si>
    <t xml:space="preserve">Provedení izolace proti zemní vlhkosti vodorovné za studena nátěrem penetračním</t>
  </si>
  <si>
    <t xml:space="preserve">1864322736</t>
  </si>
  <si>
    <t xml:space="preserve">https://podminky.urs.cz/item/CS_URS_2022_01/711111001</t>
  </si>
  <si>
    <t xml:space="preserve">napojení injektáže na svislou HI</t>
  </si>
  <si>
    <t xml:space="preserve">122</t>
  </si>
  <si>
    <t xml:space="preserve">11163150</t>
  </si>
  <si>
    <t xml:space="preserve">lak penetrační asfaltový</t>
  </si>
  <si>
    <t xml:space="preserve">1406906382</t>
  </si>
  <si>
    <t xml:space="preserve">20*0,00033 "Přepočtené koeficientem množství</t>
  </si>
  <si>
    <t xml:space="preserve">123</t>
  </si>
  <si>
    <t xml:space="preserve">711111002</t>
  </si>
  <si>
    <t xml:space="preserve">Provedení izolace proti zemní vlhkosti vodorovné za studena lakem asfaltovým</t>
  </si>
  <si>
    <t xml:space="preserve">-1515075589</t>
  </si>
  <si>
    <t xml:space="preserve">https://podminky.urs.cz/item/CS_URS_2022_01/711111002</t>
  </si>
  <si>
    <t xml:space="preserve">(p3+p4+p7)</t>
  </si>
  <si>
    <t xml:space="preserve">124</t>
  </si>
  <si>
    <t xml:space="preserve">11163152</t>
  </si>
  <si>
    <t xml:space="preserve">lak hydroizolační asfaltový</t>
  </si>
  <si>
    <t xml:space="preserve">-2008650968</t>
  </si>
  <si>
    <t xml:space="preserve">274,8*0,00039 "Přepočtené koeficientem množství</t>
  </si>
  <si>
    <t xml:space="preserve">125</t>
  </si>
  <si>
    <t xml:space="preserve">711141559</t>
  </si>
  <si>
    <t xml:space="preserve">Provedení izolace proti zemní vlhkosti pásy přitavením vodorovné NAIP</t>
  </si>
  <si>
    <t xml:space="preserve">1263893268</t>
  </si>
  <si>
    <t xml:space="preserve">https://podminky.urs.cz/item/CS_URS_2022_01/711141559</t>
  </si>
  <si>
    <t xml:space="preserve">(p3+p4+p7)*2</t>
  </si>
  <si>
    <t xml:space="preserve">126</t>
  </si>
  <si>
    <t xml:space="preserve">62832001</t>
  </si>
  <si>
    <t xml:space="preserve">pás asfaltový natavitelný oxidovaný tl. 4mm typu V60 S35 s vložkou ze skleněné rohože, s jemnozrnným minerálním posypem</t>
  </si>
  <si>
    <t xml:space="preserve">-2074605462</t>
  </si>
  <si>
    <t xml:space="preserve">549,6*1,15 "Přepočtené koeficientem množství</t>
  </si>
  <si>
    <t xml:space="preserve">127</t>
  </si>
  <si>
    <t xml:space="preserve">711142559</t>
  </si>
  <si>
    <t xml:space="preserve">Provedení izolace proti zemní vlhkosti pásy přitavením svislé NAIP</t>
  </si>
  <si>
    <t xml:space="preserve">-1960002372</t>
  </si>
  <si>
    <t xml:space="preserve">https://podminky.urs.cz/item/CS_URS_2022_01/711142559</t>
  </si>
  <si>
    <t xml:space="preserve">Napojení injektáže na novou HI</t>
  </si>
  <si>
    <t xml:space="preserve">40*0,5</t>
  </si>
  <si>
    <t xml:space="preserve">128</t>
  </si>
  <si>
    <t xml:space="preserve">62832001.1</t>
  </si>
  <si>
    <t xml:space="preserve">-2046002004</t>
  </si>
  <si>
    <t xml:space="preserve">20*1,221 "Přepočtené koeficientem množství</t>
  </si>
  <si>
    <t xml:space="preserve">129</t>
  </si>
  <si>
    <t xml:space="preserve">711161212</t>
  </si>
  <si>
    <t xml:space="preserve">Izolace proti zemní vlhkosti nopovou fólií svislá, nopek v 8,0 mm, tl do 0,6 mm</t>
  </si>
  <si>
    <t xml:space="preserve">-329969868</t>
  </si>
  <si>
    <t xml:space="preserve">https://podminky.urs.cz/item/CS_URS_2022_01/711161212</t>
  </si>
  <si>
    <t xml:space="preserve">2*(18+20+7+7+10+2)</t>
  </si>
  <si>
    <t xml:space="preserve">130</t>
  </si>
  <si>
    <t xml:space="preserve">711192202</t>
  </si>
  <si>
    <t xml:space="preserve">Provedení izolace proti zemní vlhkosti hydroizolační stěrkou svislé na zdivu, 2 vrstvy</t>
  </si>
  <si>
    <t xml:space="preserve">-1747052277</t>
  </si>
  <si>
    <t xml:space="preserve">https://podminky.urs.cz/item/CS_URS_2022_01/711192202</t>
  </si>
  <si>
    <t xml:space="preserve">detail D7</t>
  </si>
  <si>
    <t xml:space="preserve">25,5</t>
  </si>
  <si>
    <t xml:space="preserve">131</t>
  </si>
  <si>
    <t xml:space="preserve">585810RX1</t>
  </si>
  <si>
    <t xml:space="preserve">stěrka izolační minerální odolná tlakové vodě</t>
  </si>
  <si>
    <t xml:space="preserve">490438606</t>
  </si>
  <si>
    <t xml:space="preserve">132</t>
  </si>
  <si>
    <t xml:space="preserve">998711102</t>
  </si>
  <si>
    <t xml:space="preserve">Přesun hmot tonážní pro izolace proti vodě, vlhkosti a plynům v objektech výšky do 12 m</t>
  </si>
  <si>
    <t xml:space="preserve">-1644901577</t>
  </si>
  <si>
    <t xml:space="preserve">https://podminky.urs.cz/item/CS_URS_2022_01/998711102</t>
  </si>
  <si>
    <t xml:space="preserve">712</t>
  </si>
  <si>
    <t xml:space="preserve">Povlakové krytiny</t>
  </si>
  <si>
    <t xml:space="preserve">133</t>
  </si>
  <si>
    <t xml:space="preserve">712311101</t>
  </si>
  <si>
    <t xml:space="preserve">Provedení povlakové krytiny střech do 10° za studena lakem penetračním nebo asfaltovým</t>
  </si>
  <si>
    <t xml:space="preserve">535440105</t>
  </si>
  <si>
    <t xml:space="preserve">https://podminky.urs.cz/item/CS_URS_2022_01/712311101</t>
  </si>
  <si>
    <t xml:space="preserve">134</t>
  </si>
  <si>
    <t xml:space="preserve">1740459009</t>
  </si>
  <si>
    <t xml:space="preserve">55,9*0,00032 "Přepočtené koeficientem množství</t>
  </si>
  <si>
    <t xml:space="preserve">135</t>
  </si>
  <si>
    <t xml:space="preserve">712341559</t>
  </si>
  <si>
    <t xml:space="preserve">Provedení povlakové krytiny střech do 10° pásy NAIP přitavením v plné ploše</t>
  </si>
  <si>
    <t xml:space="preserve">1645924207</t>
  </si>
  <si>
    <t xml:space="preserve">https://podminky.urs.cz/item/CS_URS_2022_01/712341559</t>
  </si>
  <si>
    <t xml:space="preserve">136</t>
  </si>
  <si>
    <t xml:space="preserve">-1079957498</t>
  </si>
  <si>
    <t xml:space="preserve">55,9*1,1655 "Přepočtené koeficientem množství</t>
  </si>
  <si>
    <t xml:space="preserve">137</t>
  </si>
  <si>
    <t xml:space="preserve">712361702</t>
  </si>
  <si>
    <t xml:space="preserve">Provedení povlakové krytiny střech do 10° fólií přilepenou bodově</t>
  </si>
  <si>
    <t xml:space="preserve">-1232548627</t>
  </si>
  <si>
    <t xml:space="preserve">https://podminky.urs.cz/item/CS_URS_2022_01/712361702</t>
  </si>
  <si>
    <t xml:space="preserve">138</t>
  </si>
  <si>
    <t xml:space="preserve">28322063</t>
  </si>
  <si>
    <t xml:space="preserve">fólie hydroizolační střešní mPVC mechanicky kotvená tl 1,2mm se zvýšenou požární odolností</t>
  </si>
  <si>
    <t xml:space="preserve">1337781517</t>
  </si>
  <si>
    <t xml:space="preserve">44,5*1,1 "Přepočtené koeficientem množství</t>
  </si>
  <si>
    <t xml:space="preserve">139</t>
  </si>
  <si>
    <t xml:space="preserve">1289987348</t>
  </si>
  <si>
    <t xml:space="preserve">140</t>
  </si>
  <si>
    <t xml:space="preserve">28342411</t>
  </si>
  <si>
    <t xml:space="preserve">fólie hydroizolační střešní mPVC s nakašírovaným PES rounem určená k lepení tl 1,5mm (účinná tloušťka)</t>
  </si>
  <si>
    <t xml:space="preserve">-404524164</t>
  </si>
  <si>
    <t xml:space="preserve">11,4*1,1655 "Přepočtené koeficientem množství</t>
  </si>
  <si>
    <t xml:space="preserve">141</t>
  </si>
  <si>
    <t xml:space="preserve">712361703</t>
  </si>
  <si>
    <t xml:space="preserve">Provedení povlakové krytiny střech do 10° fólií přilepenou v plné ploše</t>
  </si>
  <si>
    <t xml:space="preserve">-984351015</t>
  </si>
  <si>
    <t xml:space="preserve">https://podminky.urs.cz/item/CS_URS_2022_01/712361703</t>
  </si>
  <si>
    <t xml:space="preserve">142</t>
  </si>
  <si>
    <t xml:space="preserve">-1017240029</t>
  </si>
  <si>
    <t xml:space="preserve">67,2*1,1655 "Přepočtené koeficientem množství</t>
  </si>
  <si>
    <t xml:space="preserve">143</t>
  </si>
  <si>
    <t xml:space="preserve">712631111</t>
  </si>
  <si>
    <t xml:space="preserve">Provedení povlakové krytiny střech přes 30° podkladní vrstvy pásy na sucho samolepící</t>
  </si>
  <si>
    <t xml:space="preserve">-1305305880</t>
  </si>
  <si>
    <t xml:space="preserve">https://podminky.urs.cz/item/CS_URS_2022_01/712631111</t>
  </si>
  <si>
    <t xml:space="preserve">s1</t>
  </si>
  <si>
    <t xml:space="preserve">s2</t>
  </si>
  <si>
    <t xml:space="preserve">144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1657086007</t>
  </si>
  <si>
    <t xml:space="preserve">294*1,15 "Přepočtené koeficientem množství</t>
  </si>
  <si>
    <t xml:space="preserve">145</t>
  </si>
  <si>
    <t xml:space="preserve">712771401</t>
  </si>
  <si>
    <t xml:space="preserve">Provedení vegetační vrstvy ze substrátu tloušťky do 100 mm vegetační střechy sklon do 5°</t>
  </si>
  <si>
    <t xml:space="preserve">-89955573</t>
  </si>
  <si>
    <t xml:space="preserve">https://podminky.urs.cz/item/CS_URS_2022_01/712771401</t>
  </si>
  <si>
    <t xml:space="preserve">146</t>
  </si>
  <si>
    <t xml:space="preserve">10321225</t>
  </si>
  <si>
    <t xml:space="preserve">substrát vegetačních střech extenzivní s nízkým obsahem organické složky</t>
  </si>
  <si>
    <t xml:space="preserve">1545700289</t>
  </si>
  <si>
    <t xml:space="preserve">s3*0,08</t>
  </si>
  <si>
    <t xml:space="preserve">147</t>
  </si>
  <si>
    <t xml:space="preserve">71277RX1</t>
  </si>
  <si>
    <t xml:space="preserve">Předpěstovaná vegetační rohož se směsí extenzivních rostlin</t>
  </si>
  <si>
    <t xml:space="preserve">2111067716</t>
  </si>
  <si>
    <t xml:space="preserve">148</t>
  </si>
  <si>
    <t xml:space="preserve">9987RX1</t>
  </si>
  <si>
    <t xml:space="preserve">PVC plochy, kouty, rohy, ukončovací lišty</t>
  </si>
  <si>
    <t xml:space="preserve">1311854658</t>
  </si>
  <si>
    <t xml:space="preserve">149</t>
  </si>
  <si>
    <t xml:space="preserve">998712102</t>
  </si>
  <si>
    <t xml:space="preserve">Přesun hmot tonážní tonážní pro krytiny povlakové v objektech v do 12 m</t>
  </si>
  <si>
    <t xml:space="preserve">-771186772</t>
  </si>
  <si>
    <t xml:space="preserve">https://podminky.urs.cz/item/CS_URS_2022_01/998712102</t>
  </si>
  <si>
    <t xml:space="preserve">713</t>
  </si>
  <si>
    <t xml:space="preserve">Izolace tepelné</t>
  </si>
  <si>
    <t xml:space="preserve">150</t>
  </si>
  <si>
    <t xml:space="preserve">713121111</t>
  </si>
  <si>
    <t xml:space="preserve">Montáž izolace tepelné podlah volně kladenými rohožemi, pásy, dílci, deskami 1 vrstva</t>
  </si>
  <si>
    <t xml:space="preserve">1431016284</t>
  </si>
  <si>
    <t xml:space="preserve">https://podminky.urs.cz/item/CS_URS_2022_01/713121111</t>
  </si>
  <si>
    <t xml:space="preserve">151</t>
  </si>
  <si>
    <t xml:space="preserve">28376552</t>
  </si>
  <si>
    <t xml:space="preserve">deska polystyrénová pro snížení kročejového hluku (max. zatížení 4 kN/m2) tl 25mm</t>
  </si>
  <si>
    <t xml:space="preserve">436289996</t>
  </si>
  <si>
    <t xml:space="preserve">152</t>
  </si>
  <si>
    <t xml:space="preserve">-290565167</t>
  </si>
  <si>
    <t xml:space="preserve">153</t>
  </si>
  <si>
    <t xml:space="preserve">28375908</t>
  </si>
  <si>
    <t xml:space="preserve">deska EPS 150 pro konstrukce s vysokým zatížením λ=0,035 tl 40mm</t>
  </si>
  <si>
    <t xml:space="preserve">1627583685</t>
  </si>
  <si>
    <t xml:space="preserve">274,8*1,05 "Přepočtené koeficientem množství</t>
  </si>
  <si>
    <t xml:space="preserve">154</t>
  </si>
  <si>
    <t xml:space="preserve">1723896121</t>
  </si>
  <si>
    <t xml:space="preserve">155</t>
  </si>
  <si>
    <t xml:space="preserve">28375912</t>
  </si>
  <si>
    <t xml:space="preserve">deska EPS 150 pro konstrukce s vysokým zatížením λ=0,035 tl 80mm</t>
  </si>
  <si>
    <t xml:space="preserve">170409319</t>
  </si>
  <si>
    <t xml:space="preserve">156</t>
  </si>
  <si>
    <t xml:space="preserve">713131151</t>
  </si>
  <si>
    <t xml:space="preserve">Montáž izolace tepelné stěn a základů volně vloženými rohožemi, pásy, dílci, deskami 1 vrstva</t>
  </si>
  <si>
    <t xml:space="preserve">-1218603164</t>
  </si>
  <si>
    <t xml:space="preserve">https://podminky.urs.cz/item/CS_URS_2022_01/713131151</t>
  </si>
  <si>
    <t xml:space="preserve">157</t>
  </si>
  <si>
    <t xml:space="preserve">63152260</t>
  </si>
  <si>
    <t xml:space="preserve">deska tepelně izolační minerální kontaktních fasád podélné vlákno λ=0,034 tl 50mm</t>
  </si>
  <si>
    <t xml:space="preserve">-1858621659</t>
  </si>
  <si>
    <t xml:space="preserve">39,64*1,1 "Přepočtené koeficientem množství</t>
  </si>
  <si>
    <t xml:space="preserve">158</t>
  </si>
  <si>
    <t xml:space="preserve">713141136</t>
  </si>
  <si>
    <t xml:space="preserve">Montáž izolace tepelné střech plochých lepené za studena nízkoexpanzní (PUR) pěnou 1 vrstva desek</t>
  </si>
  <si>
    <t xml:space="preserve">-236400826</t>
  </si>
  <si>
    <t xml:space="preserve">https://podminky.urs.cz/item/CS_URS_2022_01/713141136</t>
  </si>
  <si>
    <t xml:space="preserve">159</t>
  </si>
  <si>
    <t xml:space="preserve">28376421</t>
  </si>
  <si>
    <t xml:space="preserve">deska z polystyrénu XPS, hrana polodrážková a hladký povrch 300kPA tl 80mm</t>
  </si>
  <si>
    <t xml:space="preserve">-913079824</t>
  </si>
  <si>
    <t xml:space="preserve">44,5*1,05 "Přepočtené koeficientem množství</t>
  </si>
  <si>
    <t xml:space="preserve">160</t>
  </si>
  <si>
    <t xml:space="preserve">713141331</t>
  </si>
  <si>
    <t xml:space="preserve">Montáž izolace tepelné střech plochých lepené za studena zplna, spádová vrstva</t>
  </si>
  <si>
    <t xml:space="preserve">-622521195</t>
  </si>
  <si>
    <t xml:space="preserve">https://podminky.urs.cz/item/CS_URS_2022_01/713141331</t>
  </si>
  <si>
    <t xml:space="preserve">161</t>
  </si>
  <si>
    <t xml:space="preserve">28376142</t>
  </si>
  <si>
    <t xml:space="preserve">klín izolační z pěnového polystyrenu EPS 150 spád do 5%</t>
  </si>
  <si>
    <t xml:space="preserve">-1004474121</t>
  </si>
  <si>
    <t xml:space="preserve">s3*0,2</t>
  </si>
  <si>
    <t xml:space="preserve">s4*0,25</t>
  </si>
  <si>
    <t xml:space="preserve">162</t>
  </si>
  <si>
    <t xml:space="preserve">713151132</t>
  </si>
  <si>
    <t xml:space="preserve">Montáž izolace tepelné střech šikmých kladené volně nad krokve rohoží, pásů, desek sklonu přes 30° do 45°</t>
  </si>
  <si>
    <t xml:space="preserve">-540972526</t>
  </si>
  <si>
    <t xml:space="preserve">https://podminky.urs.cz/item/CS_URS_2022_01/713151132</t>
  </si>
  <si>
    <t xml:space="preserve">163</t>
  </si>
  <si>
    <t xml:space="preserve">28376537</t>
  </si>
  <si>
    <t xml:space="preserve">deska izolační PIR s oboustrannou kompozitní fólií s hliníkovou vložkou pro šikmé střechy 1200x2400x200mm</t>
  </si>
  <si>
    <t xml:space="preserve">-121556386</t>
  </si>
  <si>
    <t xml:space="preserve">294*1,05 "Přepočtené koeficientem množství</t>
  </si>
  <si>
    <t xml:space="preserve">164</t>
  </si>
  <si>
    <t xml:space="preserve">1505985907</t>
  </si>
  <si>
    <t xml:space="preserve">165</t>
  </si>
  <si>
    <t xml:space="preserve">63148100</t>
  </si>
  <si>
    <t xml:space="preserve">deska tepelně izolační minerální univerzální λ=0,038-0,039 tl 40mm</t>
  </si>
  <si>
    <t xml:space="preserve">-87660326</t>
  </si>
  <si>
    <t xml:space="preserve">282*1,05 "Přepočtené koeficientem množství</t>
  </si>
  <si>
    <t xml:space="preserve">166</t>
  </si>
  <si>
    <t xml:space="preserve">1971870789</t>
  </si>
  <si>
    <t xml:space="preserve">167</t>
  </si>
  <si>
    <t xml:space="preserve">28376529</t>
  </si>
  <si>
    <t xml:space="preserve">deska izolační PIR s oboustrannou kompozitní fólií s hliníkovou vložkou pro podlahy 1200x2400x50mm</t>
  </si>
  <si>
    <t xml:space="preserve">-1294766276</t>
  </si>
  <si>
    <t xml:space="preserve">12*1,05 "Přepočtené koeficientem množství</t>
  </si>
  <si>
    <t xml:space="preserve">168</t>
  </si>
  <si>
    <t xml:space="preserve">998713102</t>
  </si>
  <si>
    <t xml:space="preserve">Přesun hmot tonážní pro izolace tepelné v objektech v do 12 m</t>
  </si>
  <si>
    <t xml:space="preserve">-686513461</t>
  </si>
  <si>
    <t xml:space="preserve">https://podminky.urs.cz/item/CS_URS_2022_01/998713102</t>
  </si>
  <si>
    <t xml:space="preserve">762</t>
  </si>
  <si>
    <t xml:space="preserve">Konstrukce tesařské</t>
  </si>
  <si>
    <t xml:space="preserve">169</t>
  </si>
  <si>
    <t xml:space="preserve">762332131</t>
  </si>
  <si>
    <t xml:space="preserve">Montáž vázaných kcí krovů pravidelných z hraněného řeziva průřezové pl do 120 cm2</t>
  </si>
  <si>
    <t xml:space="preserve">-828502235</t>
  </si>
  <si>
    <t xml:space="preserve">https://podminky.urs.cz/item/CS_URS_2022_01/762332131</t>
  </si>
  <si>
    <t xml:space="preserve">výpis řeziva 1.np</t>
  </si>
  <si>
    <t xml:space="preserve">výdřeva 6x20</t>
  </si>
  <si>
    <t xml:space="preserve">5,8</t>
  </si>
  <si>
    <t xml:space="preserve">170</t>
  </si>
  <si>
    <t xml:space="preserve">762332132</t>
  </si>
  <si>
    <t xml:space="preserve">Montáž vázaných kcí krovů pravidelných z hraněného řeziva průřezové plochy do 224 cm2</t>
  </si>
  <si>
    <t xml:space="preserve">345728460</t>
  </si>
  <si>
    <t xml:space="preserve">https://podminky.urs.cz/item/CS_URS_2022_01/762332132</t>
  </si>
  <si>
    <t xml:space="preserve">pozednice 12/18</t>
  </si>
  <si>
    <t xml:space="preserve">hambálek 8x14</t>
  </si>
  <si>
    <t xml:space="preserve">krokev 12/18</t>
  </si>
  <si>
    <t xml:space="preserve">312,7</t>
  </si>
  <si>
    <t xml:space="preserve">překlad 12x18</t>
  </si>
  <si>
    <t xml:space="preserve">171</t>
  </si>
  <si>
    <t xml:space="preserve">762332133</t>
  </si>
  <si>
    <t xml:space="preserve">Montáž vázaných kcí krovů pravidelných z hraněného řeziva průřezové plochy do 288 cm2</t>
  </si>
  <si>
    <t xml:space="preserve">487624879</t>
  </si>
  <si>
    <t xml:space="preserve">https://podminky.urs.cz/item/CS_URS_2022_01/762332133</t>
  </si>
  <si>
    <t xml:space="preserve">krokev 16*32</t>
  </si>
  <si>
    <t xml:space="preserve">pozednice 18*18</t>
  </si>
  <si>
    <t xml:space="preserve">60,3</t>
  </si>
  <si>
    <t xml:space="preserve">sloupek 16x16</t>
  </si>
  <si>
    <t xml:space="preserve">2,3</t>
  </si>
  <si>
    <t xml:space="preserve">námětky 12x20</t>
  </si>
  <si>
    <t xml:space="preserve">72,7</t>
  </si>
  <si>
    <t xml:space="preserve">172</t>
  </si>
  <si>
    <t xml:space="preserve">60512135</t>
  </si>
  <si>
    <t xml:space="preserve">hranol stavební řezivo průřezu do 288cm2 do dl 6m</t>
  </si>
  <si>
    <t xml:space="preserve">-1977760992</t>
  </si>
  <si>
    <t xml:space="preserve">11,553</t>
  </si>
  <si>
    <t xml:space="preserve">173</t>
  </si>
  <si>
    <t xml:space="preserve">762341260</t>
  </si>
  <si>
    <t xml:space="preserve">Montáž bednění střech rovných a šikmých sklonu do 60° z palubek</t>
  </si>
  <si>
    <t xml:space="preserve">307282427</t>
  </si>
  <si>
    <t xml:space="preserve">https://podminky.urs.cz/item/CS_URS_2022_01/762341260</t>
  </si>
  <si>
    <t xml:space="preserve">174</t>
  </si>
  <si>
    <t xml:space="preserve">61191120RX1</t>
  </si>
  <si>
    <t xml:space="preserve">palubky obkladové smrk profil klasický 25x200 mm</t>
  </si>
  <si>
    <t xml:space="preserve">-808139196</t>
  </si>
  <si>
    <t xml:space="preserve">282*1,1 "Přepočtené koeficientem množství</t>
  </si>
  <si>
    <t xml:space="preserve">175</t>
  </si>
  <si>
    <t xml:space="preserve">61191120</t>
  </si>
  <si>
    <t xml:space="preserve">palubky obkladové smrk profil klasický 30x200 mm</t>
  </si>
  <si>
    <t xml:space="preserve">1554805915</t>
  </si>
  <si>
    <t xml:space="preserve">12*1,1 "Přepočtené koeficientem množství</t>
  </si>
  <si>
    <t xml:space="preserve">176</t>
  </si>
  <si>
    <t xml:space="preserve">762342214</t>
  </si>
  <si>
    <t xml:space="preserve">Montáž laťování na střechách jednoduchých sklonu do 60° osové vzdálenosti do 360 mm</t>
  </si>
  <si>
    <t xml:space="preserve">-1815444319</t>
  </si>
  <si>
    <t xml:space="preserve">https://podminky.urs.cz/item/CS_URS_2022_01/762342214</t>
  </si>
  <si>
    <t xml:space="preserve">177</t>
  </si>
  <si>
    <t xml:space="preserve">60514101</t>
  </si>
  <si>
    <t xml:space="preserve">řezivo jehličnaté lať 10-25cm2</t>
  </si>
  <si>
    <t xml:space="preserve">20032913</t>
  </si>
  <si>
    <t xml:space="preserve">s1*3,33*1,2*0,04*0,06</t>
  </si>
  <si>
    <t xml:space="preserve">s1/0,8*0,04*0,06*1,2</t>
  </si>
  <si>
    <t xml:space="preserve">s2*0,06*0,04*1,2/0,8</t>
  </si>
  <si>
    <t xml:space="preserve">178</t>
  </si>
  <si>
    <t xml:space="preserve">762342216</t>
  </si>
  <si>
    <t xml:space="preserve">Montáž laťování na střechách jednoduchých sklonu do 60° osové vzdálenosti do 600 mm</t>
  </si>
  <si>
    <t xml:space="preserve">2025529583</t>
  </si>
  <si>
    <t xml:space="preserve">https://podminky.urs.cz/item/CS_URS_2022_01/762342216</t>
  </si>
  <si>
    <t xml:space="preserve">179</t>
  </si>
  <si>
    <t xml:space="preserve">762395000</t>
  </si>
  <si>
    <t xml:space="preserve">Spojovací prostředky krovů, bednění, laťování, nadstřešních konstrukcí</t>
  </si>
  <si>
    <t xml:space="preserve">-1063167353</t>
  </si>
  <si>
    <t xml:space="preserve">https://podminky.urs.cz/item/CS_URS_2022_01/762395000</t>
  </si>
  <si>
    <t xml:space="preserve">180</t>
  </si>
  <si>
    <t xml:space="preserve">762430RX1</t>
  </si>
  <si>
    <t xml:space="preserve">Ocelová konstrukce soklu</t>
  </si>
  <si>
    <t xml:space="preserve">1080159518</t>
  </si>
  <si>
    <t xml:space="preserve">8,5</t>
  </si>
  <si>
    <t xml:space="preserve">181</t>
  </si>
  <si>
    <t xml:space="preserve">762430012.CDC</t>
  </si>
  <si>
    <t xml:space="preserve">Obložení stěn z cementotřískových desek tl 12 mm na sraz šroubovaných</t>
  </si>
  <si>
    <t xml:space="preserve">270583303</t>
  </si>
  <si>
    <t xml:space="preserve">61,5*2</t>
  </si>
  <si>
    <t xml:space="preserve">182</t>
  </si>
  <si>
    <t xml:space="preserve">762810023</t>
  </si>
  <si>
    <t xml:space="preserve">Záklop stropů z desek OSB tl 15 mm na pero a drážku šroubovaných na trámy</t>
  </si>
  <si>
    <t xml:space="preserve">347575505</t>
  </si>
  <si>
    <t xml:space="preserve">https://podminky.urs.cz/item/CS_URS_2022_01/762810023</t>
  </si>
  <si>
    <t xml:space="preserve">183</t>
  </si>
  <si>
    <t xml:space="preserve">762810026</t>
  </si>
  <si>
    <t xml:space="preserve">1108826800</t>
  </si>
  <si>
    <t xml:space="preserve">https://podminky.urs.cz/item/CS_URS_2022_01/762810026</t>
  </si>
  <si>
    <t xml:space="preserve">184</t>
  </si>
  <si>
    <t xml:space="preserve">998762102</t>
  </si>
  <si>
    <t xml:space="preserve">Přesun hmot tonážní pro kce tesařské v objektech v do 12 m</t>
  </si>
  <si>
    <t xml:space="preserve">332789323</t>
  </si>
  <si>
    <t xml:space="preserve">https://podminky.urs.cz/item/CS_URS_2022_01/998762102</t>
  </si>
  <si>
    <t xml:space="preserve">763</t>
  </si>
  <si>
    <t xml:space="preserve">Konstrukce suché výstavby</t>
  </si>
  <si>
    <t xml:space="preserve">185</t>
  </si>
  <si>
    <t xml:space="preserve">763111335</t>
  </si>
  <si>
    <t xml:space="preserve">SDK příčka tl 100 mm profil CW+UW 75 desky 1xH2 12,5 bez izolace EI do 30</t>
  </si>
  <si>
    <t xml:space="preserve">606271934</t>
  </si>
  <si>
    <t xml:space="preserve">https://podminky.urs.cz/item/CS_URS_2022_01/763111335</t>
  </si>
  <si>
    <t xml:space="preserve">3*(1,8+2+2,7+2,2+1,2)</t>
  </si>
  <si>
    <t xml:space="preserve">3*1,2</t>
  </si>
  <si>
    <t xml:space="preserve">3*(1,1+1,5)</t>
  </si>
  <si>
    <t xml:space="preserve">186</t>
  </si>
  <si>
    <t xml:space="preserve">763111336</t>
  </si>
  <si>
    <t xml:space="preserve">SDK příčka tl 125 mm profil CW+UW 100 desky 1xH2 12,5 s izolací EI 30 Rw do 48 dB</t>
  </si>
  <si>
    <t xml:space="preserve">-53007205</t>
  </si>
  <si>
    <t xml:space="preserve">https://podminky.urs.cz/item/CS_URS_2022_01/763111336</t>
  </si>
  <si>
    <t xml:space="preserve">3*(4,9+1,2+1,2+0,6)</t>
  </si>
  <si>
    <t xml:space="preserve">3*1,6</t>
  </si>
  <si>
    <t xml:space="preserve">187</t>
  </si>
  <si>
    <t xml:space="preserve">763121RX1</t>
  </si>
  <si>
    <t xml:space="preserve">SDK stěna předsazená tl 80 mm profil deska 2xDF 15 s izolací EI 45</t>
  </si>
  <si>
    <t xml:space="preserve">-1243897032</t>
  </si>
  <si>
    <t xml:space="preserve">3*(1+1+3,5+1,1+3,6+1,8)</t>
  </si>
  <si>
    <t xml:space="preserve">3*(3,6+1,8)</t>
  </si>
  <si>
    <t xml:space="preserve">188</t>
  </si>
  <si>
    <t xml:space="preserve">763121422</t>
  </si>
  <si>
    <t xml:space="preserve">SDK stěna předsazená tl 62,5 mm profil CW+UW 50 deska 1xH2 12,5  bez izolace EI 15</t>
  </si>
  <si>
    <t xml:space="preserve">2057775551</t>
  </si>
  <si>
    <t xml:space="preserve">https://podminky.urs.cz/item/CS_URS_2022_01/763121422</t>
  </si>
  <si>
    <t xml:space="preserve">1.np m106 m108</t>
  </si>
  <si>
    <t xml:space="preserve">3*3</t>
  </si>
  <si>
    <t xml:space="preserve">1,8*3</t>
  </si>
  <si>
    <t xml:space="preserve">1,2*3</t>
  </si>
  <si>
    <t xml:space="preserve">189</t>
  </si>
  <si>
    <t xml:space="preserve">7631RX1</t>
  </si>
  <si>
    <t xml:space="preserve">Akustický podhled z dřevní vlny a cementu, PU11</t>
  </si>
  <si>
    <t xml:space="preserve">-959468189</t>
  </si>
  <si>
    <t xml:space="preserve">PU11</t>
  </si>
  <si>
    <t xml:space="preserve">190</t>
  </si>
  <si>
    <t xml:space="preserve">998763302</t>
  </si>
  <si>
    <t xml:space="preserve">Přesun hmot tonážní pro sádrokartonové konstrukce v objektech v do 12 m</t>
  </si>
  <si>
    <t xml:space="preserve">-702653677</t>
  </si>
  <si>
    <t xml:space="preserve">https://podminky.urs.cz/item/CS_URS_2022_01/998763302</t>
  </si>
  <si>
    <t xml:space="preserve">764</t>
  </si>
  <si>
    <t xml:space="preserve">Konstrukce klempířské</t>
  </si>
  <si>
    <t xml:space="preserve">191</t>
  </si>
  <si>
    <t xml:space="preserve">764141303</t>
  </si>
  <si>
    <t xml:space="preserve">Krytina střechy rovné drážkováním ze svitků z TiZn lesklého plechu rš 500 mm sklonu do 60°</t>
  </si>
  <si>
    <t xml:space="preserve">1559005926</t>
  </si>
  <si>
    <t xml:space="preserve">https://podminky.urs.cz/item/CS_URS_2022_01/764141303</t>
  </si>
  <si>
    <t xml:space="preserve">192</t>
  </si>
  <si>
    <t xml:space="preserve">7642RX001</t>
  </si>
  <si>
    <t xml:space="preserve">K1/ Parapetní plech, dle specifikace v PD</t>
  </si>
  <si>
    <t xml:space="preserve">-781199057</t>
  </si>
  <si>
    <t xml:space="preserve">193</t>
  </si>
  <si>
    <t xml:space="preserve">7642RX002</t>
  </si>
  <si>
    <t xml:space="preserve">K2/ Oplechování říms, dle specifikace v PD</t>
  </si>
  <si>
    <t xml:space="preserve">-62189492</t>
  </si>
  <si>
    <t xml:space="preserve">194</t>
  </si>
  <si>
    <t xml:space="preserve">7642RX003</t>
  </si>
  <si>
    <t xml:space="preserve">K3/ Půlkulatý podokapní žlab, dle specifikace v PD</t>
  </si>
  <si>
    <t xml:space="preserve">702453115</t>
  </si>
  <si>
    <t xml:space="preserve">195</t>
  </si>
  <si>
    <t xml:space="preserve">7642RX004</t>
  </si>
  <si>
    <t xml:space="preserve">K4/ Svislý okapový svod, dle specifikace v PD</t>
  </si>
  <si>
    <t xml:space="preserve">-10780747</t>
  </si>
  <si>
    <t xml:space="preserve">196</t>
  </si>
  <si>
    <t xml:space="preserve">7642RX007</t>
  </si>
  <si>
    <t xml:space="preserve">K7/ Úžlabní plech, dle specifikace v PD</t>
  </si>
  <si>
    <t xml:space="preserve">-294673198</t>
  </si>
  <si>
    <t xml:space="preserve">197</t>
  </si>
  <si>
    <t xml:space="preserve">7642RX008</t>
  </si>
  <si>
    <t xml:space="preserve">K8/ Oplechování žlabu, dle specifikace v PD</t>
  </si>
  <si>
    <t xml:space="preserve">-1612649533</t>
  </si>
  <si>
    <t xml:space="preserve">198</t>
  </si>
  <si>
    <t xml:space="preserve">7642RX009</t>
  </si>
  <si>
    <t xml:space="preserve">K9/ Větrací ukončovací prvek žlabu, dle specifikace v PD</t>
  </si>
  <si>
    <t xml:space="preserve">-786368154</t>
  </si>
  <si>
    <t xml:space="preserve">199</t>
  </si>
  <si>
    <t xml:space="preserve">7642RX010</t>
  </si>
  <si>
    <t xml:space="preserve">K10/ Oplechování žlabu vikýře, dle specifikace v PD</t>
  </si>
  <si>
    <t xml:space="preserve">2000984557</t>
  </si>
  <si>
    <t xml:space="preserve">200</t>
  </si>
  <si>
    <t xml:space="preserve">7642RX011</t>
  </si>
  <si>
    <t xml:space="preserve">K11/ Ukončovací profil titanzinkové střechy, dle specifikace v PD</t>
  </si>
  <si>
    <t xml:space="preserve">-322957791</t>
  </si>
  <si>
    <t xml:space="preserve">201</t>
  </si>
  <si>
    <t xml:space="preserve">7642RX012</t>
  </si>
  <si>
    <t xml:space="preserve">K12/ Ukončovací profil hydroizolace, dle specifikace v PD</t>
  </si>
  <si>
    <t xml:space="preserve">707181694</t>
  </si>
  <si>
    <t xml:space="preserve">202</t>
  </si>
  <si>
    <t xml:space="preserve">7642RX013</t>
  </si>
  <si>
    <t xml:space="preserve">K13/ Žlab při vikýři, dle specifikace v PD</t>
  </si>
  <si>
    <t xml:space="preserve">-1710534413</t>
  </si>
  <si>
    <t xml:space="preserve">203</t>
  </si>
  <si>
    <t xml:space="preserve">7642RX014</t>
  </si>
  <si>
    <t xml:space="preserve">K14/ Okapnička - ukončovací profil praozábrany, dle specifikace v PD</t>
  </si>
  <si>
    <t xml:space="preserve">-203782339</t>
  </si>
  <si>
    <t xml:space="preserve">204</t>
  </si>
  <si>
    <t xml:space="preserve">7642RX015</t>
  </si>
  <si>
    <t xml:space="preserve">K15/ Ukončovací profil hydroizoace - oplechování vstupu nad dveřmi D1, dle specifikace v PD</t>
  </si>
  <si>
    <t xml:space="preserve">1700387560</t>
  </si>
  <si>
    <t xml:space="preserve">205</t>
  </si>
  <si>
    <t xml:space="preserve">7642RX016</t>
  </si>
  <si>
    <t xml:space="preserve">K16/ Oplechování vstupu nad dveřmi D1, dle specifikace v PD</t>
  </si>
  <si>
    <t xml:space="preserve">-819567997</t>
  </si>
  <si>
    <t xml:space="preserve">206</t>
  </si>
  <si>
    <t xml:space="preserve">7642RX017</t>
  </si>
  <si>
    <t xml:space="preserve">K17/ Oplechování parapetu, dle specifikace v PD</t>
  </si>
  <si>
    <t xml:space="preserve">-1590643168</t>
  </si>
  <si>
    <t xml:space="preserve">207</t>
  </si>
  <si>
    <t xml:space="preserve">7642RX018</t>
  </si>
  <si>
    <t xml:space="preserve">K18/ Oplechování parapetu, dle specifikace v PD</t>
  </si>
  <si>
    <t xml:space="preserve">1245776578</t>
  </si>
  <si>
    <t xml:space="preserve">208</t>
  </si>
  <si>
    <t xml:space="preserve">7642RX019</t>
  </si>
  <si>
    <t xml:space="preserve">K19/ Oplechování žlabu - bok, dle specifikace v PD</t>
  </si>
  <si>
    <t xml:space="preserve">736936805</t>
  </si>
  <si>
    <t xml:space="preserve">209</t>
  </si>
  <si>
    <t xml:space="preserve">7642RX020</t>
  </si>
  <si>
    <t xml:space="preserve">K20/ Žlab na stříšce, dle specifikace v PD</t>
  </si>
  <si>
    <t xml:space="preserve">-1662906501</t>
  </si>
  <si>
    <t xml:space="preserve">210</t>
  </si>
  <si>
    <t xml:space="preserve">7642RX021</t>
  </si>
  <si>
    <t xml:space="preserve">K21/ Oplechování vrchu protipořární zdi, dle specifikace v PD</t>
  </si>
  <si>
    <t xml:space="preserve">2145133865</t>
  </si>
  <si>
    <t xml:space="preserve">211</t>
  </si>
  <si>
    <t xml:space="preserve">7642RX022</t>
  </si>
  <si>
    <t xml:space="preserve">K22/ Oplechování boku protpožární zdi, vč. žlábku, dle specifikace v PD</t>
  </si>
  <si>
    <t xml:space="preserve">417582475</t>
  </si>
  <si>
    <t xml:space="preserve">212</t>
  </si>
  <si>
    <t xml:space="preserve">7642RX023</t>
  </si>
  <si>
    <t xml:space="preserve">K23/ Oplechování vikýře, dle specifikace v PD</t>
  </si>
  <si>
    <t xml:space="preserve">-938858757</t>
  </si>
  <si>
    <t xml:space="preserve">213</t>
  </si>
  <si>
    <t xml:space="preserve">998764102</t>
  </si>
  <si>
    <t xml:space="preserve">Přesun hmot tonážní pro konstrukce klempířské v objektech v do 12 m</t>
  </si>
  <si>
    <t xml:space="preserve">1001518726</t>
  </si>
  <si>
    <t xml:space="preserve">https://podminky.urs.cz/item/CS_URS_2022_01/998764102</t>
  </si>
  <si>
    <t xml:space="preserve">765</t>
  </si>
  <si>
    <t xml:space="preserve">Krytina skládaná</t>
  </si>
  <si>
    <t xml:space="preserve">214</t>
  </si>
  <si>
    <t xml:space="preserve">765111016</t>
  </si>
  <si>
    <t xml:space="preserve">Montáž krytiny keramické drážkové sklonu do 30° na sucho přes 12 do 13 ks/m2</t>
  </si>
  <si>
    <t xml:space="preserve">-2113289013</t>
  </si>
  <si>
    <t xml:space="preserve">https://podminky.urs.cz/item/CS_URS_2022_01/765111016</t>
  </si>
  <si>
    <t xml:space="preserve">215</t>
  </si>
  <si>
    <t xml:space="preserve">59660400RX1</t>
  </si>
  <si>
    <t xml:space="preserve">taška ražená drážková režná velkoformátová základní</t>
  </si>
  <si>
    <t xml:space="preserve">-27398049</t>
  </si>
  <si>
    <t xml:space="preserve">216</t>
  </si>
  <si>
    <t xml:space="preserve">765111201</t>
  </si>
  <si>
    <t xml:space="preserve">Montáž krytiny keramické okapní větrací pás</t>
  </si>
  <si>
    <t xml:space="preserve">1310525033</t>
  </si>
  <si>
    <t xml:space="preserve">https://podminky.urs.cz/item/CS_URS_2022_01/765111201</t>
  </si>
  <si>
    <t xml:space="preserve">18+8+1,5+21</t>
  </si>
  <si>
    <t xml:space="preserve">217</t>
  </si>
  <si>
    <t xml:space="preserve">59660022</t>
  </si>
  <si>
    <t xml:space="preserve">pás ochranný větrací okapní plastový š 100mm</t>
  </si>
  <si>
    <t xml:space="preserve">-1135636676</t>
  </si>
  <si>
    <t xml:space="preserve">218</t>
  </si>
  <si>
    <t xml:space="preserve">765111253</t>
  </si>
  <si>
    <t xml:space="preserve">Montáž krytiny keramické hřeben na sucho s podhřebenovou střešní taškou</t>
  </si>
  <si>
    <t xml:space="preserve">739550487</t>
  </si>
  <si>
    <t xml:space="preserve">https://podminky.urs.cz/item/CS_URS_2022_01/765111253</t>
  </si>
  <si>
    <t xml:space="preserve">12,8+15,23</t>
  </si>
  <si>
    <t xml:space="preserve">219</t>
  </si>
  <si>
    <t xml:space="preserve">59660030</t>
  </si>
  <si>
    <t xml:space="preserve">hřebenáč drážkový keramický š 210mm režný</t>
  </si>
  <si>
    <t xml:space="preserve">1735986867</t>
  </si>
  <si>
    <t xml:space="preserve">220</t>
  </si>
  <si>
    <t xml:space="preserve">765111351</t>
  </si>
  <si>
    <t xml:space="preserve">Montáž krytiny keramické štítové hrany na sucho okrajovými taškami</t>
  </si>
  <si>
    <t xml:space="preserve">1577381232</t>
  </si>
  <si>
    <t xml:space="preserve">https://podminky.urs.cz/item/CS_URS_2022_01/765111351</t>
  </si>
  <si>
    <t xml:space="preserve">5,6+5,6</t>
  </si>
  <si>
    <t xml:space="preserve">221</t>
  </si>
  <si>
    <t xml:space="preserve">59660018</t>
  </si>
  <si>
    <t xml:space="preserve">taška režná krajová</t>
  </si>
  <si>
    <t xml:space="preserve">-1468491671</t>
  </si>
  <si>
    <t xml:space="preserve">17,2*4</t>
  </si>
  <si>
    <t xml:space="preserve">222</t>
  </si>
  <si>
    <t xml:space="preserve">765191013</t>
  </si>
  <si>
    <t xml:space="preserve">Montáž pojistné hydroizolační nebo parotěsné fólie kladené přes 20° volně na bednění nebo tepelnou izolaci</t>
  </si>
  <si>
    <t xml:space="preserve">2120904287</t>
  </si>
  <si>
    <t xml:space="preserve">https://podminky.urs.cz/item/CS_URS_2022_01/765191013</t>
  </si>
  <si>
    <t xml:space="preserve">223</t>
  </si>
  <si>
    <t xml:space="preserve">a.2600201RX1</t>
  </si>
  <si>
    <t xml:space="preserve">Strukturované separační rohož</t>
  </si>
  <si>
    <t xml:space="preserve">-608617959</t>
  </si>
  <si>
    <t xml:space="preserve">224</t>
  </si>
  <si>
    <t xml:space="preserve">765191021</t>
  </si>
  <si>
    <t xml:space="preserve">Montáž pojistné hydroizolační nebo parotěsné fólie kladené ve sklonu přes 20° s lepenými spoji na krokve</t>
  </si>
  <si>
    <t xml:space="preserve">1245186738</t>
  </si>
  <si>
    <t xml:space="preserve">https://podminky.urs.cz/item/CS_URS_2022_01/765191021</t>
  </si>
  <si>
    <t xml:space="preserve">225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492707875</t>
  </si>
  <si>
    <t xml:space="preserve">294*1,1 "Přepočtené koeficientem množství</t>
  </si>
  <si>
    <t xml:space="preserve">226</t>
  </si>
  <si>
    <t xml:space="preserve">765191091</t>
  </si>
  <si>
    <t xml:space="preserve">Příplatek k cenám montáž pojistné hydroizolační nebo parotěsné fólie za sklon přes 30°</t>
  </si>
  <si>
    <t xml:space="preserve">-953249786</t>
  </si>
  <si>
    <t xml:space="preserve">https://podminky.urs.cz/item/CS_URS_2022_01/765191091</t>
  </si>
  <si>
    <t xml:space="preserve">227</t>
  </si>
  <si>
    <t xml:space="preserve">998765102</t>
  </si>
  <si>
    <t xml:space="preserve">Přesun hmot tonážní pro krytiny skládané v objektech v do 12 m</t>
  </si>
  <si>
    <t xml:space="preserve">-1549109494</t>
  </si>
  <si>
    <t xml:space="preserve">https://podminky.urs.cz/item/CS_URS_2022_01/998765102</t>
  </si>
  <si>
    <t xml:space="preserve">766</t>
  </si>
  <si>
    <t xml:space="preserve">Konstrukce truhlářské</t>
  </si>
  <si>
    <t xml:space="preserve">228</t>
  </si>
  <si>
    <t xml:space="preserve">66694RX0001</t>
  </si>
  <si>
    <t xml:space="preserve">O1/Okno, včetně příslušenství, dle specifikace v PD</t>
  </si>
  <si>
    <t xml:space="preserve">1025501073</t>
  </si>
  <si>
    <t xml:space="preserve">229</t>
  </si>
  <si>
    <t xml:space="preserve">66694RX0002</t>
  </si>
  <si>
    <t xml:space="preserve">O2/Okno, včetně příslušenství, dle specifikace v PD</t>
  </si>
  <si>
    <t xml:space="preserve">713996110</t>
  </si>
  <si>
    <t xml:space="preserve">230</t>
  </si>
  <si>
    <t xml:space="preserve">66694RX0003</t>
  </si>
  <si>
    <t xml:space="preserve">O3/Okno, včetně příslušenství, dle specifikace v PD</t>
  </si>
  <si>
    <t xml:space="preserve">-1523220407</t>
  </si>
  <si>
    <t xml:space="preserve">231</t>
  </si>
  <si>
    <t xml:space="preserve">66694RX0004</t>
  </si>
  <si>
    <t xml:space="preserve">O4/Okno, včetně příslušenství, dle specifikace v PD</t>
  </si>
  <si>
    <t xml:space="preserve">941754346</t>
  </si>
  <si>
    <t xml:space="preserve">232</t>
  </si>
  <si>
    <t xml:space="preserve">66694RX0005</t>
  </si>
  <si>
    <t xml:space="preserve">O5/Okno, včetně příslušenství, dle specifikace v PD</t>
  </si>
  <si>
    <t xml:space="preserve">954158128</t>
  </si>
  <si>
    <t xml:space="preserve">233</t>
  </si>
  <si>
    <t xml:space="preserve">66694RX0006</t>
  </si>
  <si>
    <t xml:space="preserve">O6/Okno, včetně příslušenství, dle specifikace v PD</t>
  </si>
  <si>
    <t xml:space="preserve">-1427607415</t>
  </si>
  <si>
    <t xml:space="preserve">234</t>
  </si>
  <si>
    <t xml:space="preserve">66694RX0007</t>
  </si>
  <si>
    <t xml:space="preserve">O7/Okno, včetně příslušenství, dle specifikace v PD</t>
  </si>
  <si>
    <t xml:space="preserve">-1336165872</t>
  </si>
  <si>
    <t xml:space="preserve">235</t>
  </si>
  <si>
    <t xml:space="preserve">66694RX0008</t>
  </si>
  <si>
    <t xml:space="preserve">O8/ Střešní okno, včetně příslušenství, dle specifikace v P</t>
  </si>
  <si>
    <t xml:space="preserve">-477229592</t>
  </si>
  <si>
    <t xml:space="preserve">236</t>
  </si>
  <si>
    <t xml:space="preserve">66694RX0009</t>
  </si>
  <si>
    <t xml:space="preserve">O9/ Střešní okno, včetně příslušenství, dle specifikace v PD</t>
  </si>
  <si>
    <t xml:space="preserve">-1753513310</t>
  </si>
  <si>
    <t xml:space="preserve">237</t>
  </si>
  <si>
    <t xml:space="preserve">66694RX0010</t>
  </si>
  <si>
    <t xml:space="preserve">O10/ Dřevěné okno jednokřídlé, otevíravé dovnitř, včetně příslušenství, dle specifikace v PD</t>
  </si>
  <si>
    <t xml:space="preserve">-1568984969</t>
  </si>
  <si>
    <t xml:space="preserve">238</t>
  </si>
  <si>
    <t xml:space="preserve">66694RX0011</t>
  </si>
  <si>
    <t xml:space="preserve">O11/ Interiérové okno ocelové mezi místnostmi 1.01 a 2.05 , včetně příslušenství, dle specifikace v PD</t>
  </si>
  <si>
    <t xml:space="preserve">-1597846107</t>
  </si>
  <si>
    <t xml:space="preserve">239</t>
  </si>
  <si>
    <t xml:space="preserve">66694RX001</t>
  </si>
  <si>
    <t xml:space="preserve">D1/ Dveře, dle specifikace v PD, včetně příslušenství</t>
  </si>
  <si>
    <t xml:space="preserve">-1623257886</t>
  </si>
  <si>
    <t xml:space="preserve">240</t>
  </si>
  <si>
    <t xml:space="preserve">66694RX002</t>
  </si>
  <si>
    <t xml:space="preserve">D2/ Dveře, dle specifikace v PD, včetně příslušenství</t>
  </si>
  <si>
    <t xml:space="preserve">-2105077761</t>
  </si>
  <si>
    <t xml:space="preserve">241</t>
  </si>
  <si>
    <t xml:space="preserve">66694RX003</t>
  </si>
  <si>
    <t xml:space="preserve">D3/ Dveře, dle specifikace v PD, včetně příslušenství</t>
  </si>
  <si>
    <t xml:space="preserve">-99922790</t>
  </si>
  <si>
    <t xml:space="preserve">242</t>
  </si>
  <si>
    <t xml:space="preserve">66694RX004</t>
  </si>
  <si>
    <t xml:space="preserve">D4/ Dveře, dle specifikace v PD, včetně příslušenství</t>
  </si>
  <si>
    <t xml:space="preserve">-1461284424</t>
  </si>
  <si>
    <t xml:space="preserve">243</t>
  </si>
  <si>
    <t xml:space="preserve">66694RX005</t>
  </si>
  <si>
    <t xml:space="preserve">D5/ Dveře, dle specifikace v PD, včetně příslušenství</t>
  </si>
  <si>
    <t xml:space="preserve">2099459863</t>
  </si>
  <si>
    <t xml:space="preserve">244</t>
  </si>
  <si>
    <t xml:space="preserve">66694RX006</t>
  </si>
  <si>
    <t xml:space="preserve">D6/ Dveře, dle specifikace v PD, včetně příslušenství</t>
  </si>
  <si>
    <t xml:space="preserve">-1646540473</t>
  </si>
  <si>
    <t xml:space="preserve">245</t>
  </si>
  <si>
    <t xml:space="preserve">66694RX007</t>
  </si>
  <si>
    <t xml:space="preserve">D7/ Dveře, dle specifikace v PD, včetně příslušenství</t>
  </si>
  <si>
    <t xml:space="preserve">-508730580</t>
  </si>
  <si>
    <t xml:space="preserve">246</t>
  </si>
  <si>
    <t xml:space="preserve">66694RX008</t>
  </si>
  <si>
    <t xml:space="preserve">D8/ Dveře, dle specifikace v PD, včetně příslušenství</t>
  </si>
  <si>
    <t xml:space="preserve">1172412782</t>
  </si>
  <si>
    <t xml:space="preserve">247</t>
  </si>
  <si>
    <t xml:space="preserve">66694RX009</t>
  </si>
  <si>
    <t xml:space="preserve">D9/ Dveře, dle specifikace v PD, včetně příslušenství</t>
  </si>
  <si>
    <t xml:space="preserve">533064796</t>
  </si>
  <si>
    <t xml:space="preserve">248</t>
  </si>
  <si>
    <t xml:space="preserve">66694RX010</t>
  </si>
  <si>
    <t xml:space="preserve">D10/ Dveře, dle specifikace v PD, včetně příslušenství</t>
  </si>
  <si>
    <t xml:space="preserve">-1684826295</t>
  </si>
  <si>
    <t xml:space="preserve">249</t>
  </si>
  <si>
    <t xml:space="preserve">66694RX011</t>
  </si>
  <si>
    <t xml:space="preserve">D11/ Dveře, dle specifikace v PD, včetně příslušenství</t>
  </si>
  <si>
    <t xml:space="preserve">-2068682575</t>
  </si>
  <si>
    <t xml:space="preserve">250</t>
  </si>
  <si>
    <t xml:space="preserve">66694RX012</t>
  </si>
  <si>
    <t xml:space="preserve">D12/ Dveře, dle specifikace v PD, včetně příslušenství</t>
  </si>
  <si>
    <t xml:space="preserve">1360469522</t>
  </si>
  <si>
    <t xml:space="preserve">251</t>
  </si>
  <si>
    <t xml:space="preserve">66694RX013</t>
  </si>
  <si>
    <t xml:space="preserve">D13/ Dveře, dle specifikace v PD, včetně příslušenství</t>
  </si>
  <si>
    <t xml:space="preserve">19824856</t>
  </si>
  <si>
    <t xml:space="preserve">252</t>
  </si>
  <si>
    <t xml:space="preserve">66694RX014</t>
  </si>
  <si>
    <t xml:space="preserve">D14/ Dveře, dle specifikace v PD, včetně příslušenství</t>
  </si>
  <si>
    <t xml:space="preserve">-553119304</t>
  </si>
  <si>
    <t xml:space="preserve">253</t>
  </si>
  <si>
    <t xml:space="preserve">66694RX015</t>
  </si>
  <si>
    <t xml:space="preserve">D15/ Dveře, dle specifikace v PD, včetně příslušenství</t>
  </si>
  <si>
    <t xml:space="preserve">965094103</t>
  </si>
  <si>
    <t xml:space="preserve">254</t>
  </si>
  <si>
    <t xml:space="preserve">66694RX016</t>
  </si>
  <si>
    <t xml:space="preserve">D16/ Dveře, dle specifikace v PD, včetně příslušenství</t>
  </si>
  <si>
    <t xml:space="preserve">59253688</t>
  </si>
  <si>
    <t xml:space="preserve">255</t>
  </si>
  <si>
    <t xml:space="preserve">66694RX017</t>
  </si>
  <si>
    <t xml:space="preserve">D17/ Dveře, dle specifikace v PD, včetně příslušenství</t>
  </si>
  <si>
    <t xml:space="preserve">-1295877554</t>
  </si>
  <si>
    <t xml:space="preserve">256</t>
  </si>
  <si>
    <t xml:space="preserve">66694RX018</t>
  </si>
  <si>
    <t xml:space="preserve">D20/ Dveře, dle specifikace v PD, včetně příslušenství</t>
  </si>
  <si>
    <t xml:space="preserve">-2052613786</t>
  </si>
  <si>
    <t xml:space="preserve">257</t>
  </si>
  <si>
    <t xml:space="preserve">66694RX019</t>
  </si>
  <si>
    <t xml:space="preserve">D21/ Dveře, dle specifikace v PD, včetně příslušenství</t>
  </si>
  <si>
    <t xml:space="preserve">1805771779</t>
  </si>
  <si>
    <t xml:space="preserve">258</t>
  </si>
  <si>
    <t xml:space="preserve">66694RX020</t>
  </si>
  <si>
    <t xml:space="preserve">D22/ Dveře, dle specifikace v PD, včetně příslušenství</t>
  </si>
  <si>
    <t xml:space="preserve">1817324738</t>
  </si>
  <si>
    <t xml:space="preserve">259</t>
  </si>
  <si>
    <t xml:space="preserve">66694RX01001</t>
  </si>
  <si>
    <t xml:space="preserve">T01/ Dřevěný obklad pod a nad oknem, včetně přislušenství, dle specifikace v PD</t>
  </si>
  <si>
    <t xml:space="preserve">868741056</t>
  </si>
  <si>
    <t xml:space="preserve">260</t>
  </si>
  <si>
    <t xml:space="preserve">66694RX01007</t>
  </si>
  <si>
    <t xml:space="preserve">T07/ Sanitární příčka, včetně přislušenství, dle specifikace v PD</t>
  </si>
  <si>
    <t xml:space="preserve">1688694242</t>
  </si>
  <si>
    <t xml:space="preserve">261</t>
  </si>
  <si>
    <t xml:space="preserve">66694RX01008</t>
  </si>
  <si>
    <t xml:space="preserve">T08/ Sanitární příčka, včetně přislušenství, dle specifikace v PD</t>
  </si>
  <si>
    <t xml:space="preserve">1029954418</t>
  </si>
  <si>
    <t xml:space="preserve">262</t>
  </si>
  <si>
    <t xml:space="preserve">66694RX01010</t>
  </si>
  <si>
    <t xml:space="preserve">T10/ Posuvné dveře, včetně přislušenství, dle specifikace v PD</t>
  </si>
  <si>
    <t xml:space="preserve">716913007</t>
  </si>
  <si>
    <t xml:space="preserve">263</t>
  </si>
  <si>
    <t xml:space="preserve">66694RX01012</t>
  </si>
  <si>
    <t xml:space="preserve">T12/ Vnitřní parapet, včetně přislušenství, dle specifikace v PD</t>
  </si>
  <si>
    <t xml:space="preserve">-458672829</t>
  </si>
  <si>
    <t xml:space="preserve">767</t>
  </si>
  <si>
    <t xml:space="preserve">Konstrukce zámečnické</t>
  </si>
  <si>
    <t xml:space="preserve">264</t>
  </si>
  <si>
    <t xml:space="preserve">767995112</t>
  </si>
  <si>
    <t xml:space="preserve">Montáž atypických zámečnických konstrukcí hm přes 5 do 10 kg</t>
  </si>
  <si>
    <t xml:space="preserve">kg</t>
  </si>
  <si>
    <t xml:space="preserve">-1730350406</t>
  </si>
  <si>
    <t xml:space="preserve">https://podminky.urs.cz/item/CS_URS_2022_01/767995112</t>
  </si>
  <si>
    <t xml:space="preserve">táhlo </t>
  </si>
  <si>
    <t xml:space="preserve">statika</t>
  </si>
  <si>
    <t xml:space="preserve">výkres tvaru 2.np</t>
  </si>
  <si>
    <t xml:space="preserve">(7,22+0,51+12+5+7)*1,72</t>
  </si>
  <si>
    <t xml:space="preserve">265</t>
  </si>
  <si>
    <t xml:space="preserve">13010041</t>
  </si>
  <si>
    <t xml:space="preserve">tyč ocelová ohýbaná kruhová jakost 11 375 D 10-16mm</t>
  </si>
  <si>
    <t xml:space="preserve">-1567051494</t>
  </si>
  <si>
    <t xml:space="preserve">54,576/1000</t>
  </si>
  <si>
    <t xml:space="preserve">266</t>
  </si>
  <si>
    <t xml:space="preserve">767995114</t>
  </si>
  <si>
    <t xml:space="preserve">Montáž atypických zámečnických konstrukcí hm přes 20 do 50 kg</t>
  </si>
  <si>
    <t xml:space="preserve">-866407334</t>
  </si>
  <si>
    <t xml:space="preserve">https://podminky.urs.cz/item/CS_URS_2022_01/767995114</t>
  </si>
  <si>
    <t xml:space="preserve">zesílení pilířů</t>
  </si>
  <si>
    <t xml:space="preserve">varianta A</t>
  </si>
  <si>
    <t xml:space="preserve">L/100/100/6</t>
  </si>
  <si>
    <t xml:space="preserve">ks x délka x hmotnost na mb</t>
  </si>
  <si>
    <t xml:space="preserve">5*5*9,55</t>
  </si>
  <si>
    <t xml:space="preserve">4*5*9,55</t>
  </si>
  <si>
    <t xml:space="preserve">pásovina 50x6 a 500 m</t>
  </si>
  <si>
    <t xml:space="preserve">(1,115+2,138+1,115+2,138+0,8+0,8)*10*2,43</t>
  </si>
  <si>
    <t xml:space="preserve">(0,8+0,8+2,945+2,945)*10*2,43</t>
  </si>
  <si>
    <t xml:space="preserve">(0,8+0,8+2,1+1,9)*10*2,43</t>
  </si>
  <si>
    <t xml:space="preserve">(0,8+0,8+1,4+1,9)*10*2,43</t>
  </si>
  <si>
    <t xml:space="preserve">267</t>
  </si>
  <si>
    <t xml:space="preserve">13010240</t>
  </si>
  <si>
    <t xml:space="preserve">tyč ocelová plochá jakost S235JR (11 375) 60x5mm</t>
  </si>
  <si>
    <t xml:space="preserve">2079588188</t>
  </si>
  <si>
    <t xml:space="preserve">(1,115+2,138+1,115+2,138+0,8+0,8)*10*2,43/1000</t>
  </si>
  <si>
    <t xml:space="preserve">(0,8+0,8+2,945+2,945)*10*2,43/1000</t>
  </si>
  <si>
    <t xml:space="preserve">(0,8+0,8+2,1+1,9)*10*2,43/1000</t>
  </si>
  <si>
    <t xml:space="preserve">(0,8+0,8+1,4+1,9)*10*2,43/1000</t>
  </si>
  <si>
    <t xml:space="preserve">268</t>
  </si>
  <si>
    <t xml:space="preserve">13010438</t>
  </si>
  <si>
    <t xml:space="preserve">úhelník ocelový rovnostranný jakost S235JR (11 375) 100x100x6mm</t>
  </si>
  <si>
    <t xml:space="preserve">-1798708094</t>
  </si>
  <si>
    <t xml:space="preserve">5*5*9,55/1000</t>
  </si>
  <si>
    <t xml:space="preserve">4*5*9,55/1000</t>
  </si>
  <si>
    <t xml:space="preserve">269</t>
  </si>
  <si>
    <t xml:space="preserve">76799RX001</t>
  </si>
  <si>
    <t xml:space="preserve">Z01/ Ocelové zábradlí - terasa, dle specifikace v PD</t>
  </si>
  <si>
    <t xml:space="preserve">245098615</t>
  </si>
  <si>
    <t xml:space="preserve">270</t>
  </si>
  <si>
    <t xml:space="preserve">76799RX002</t>
  </si>
  <si>
    <t xml:space="preserve">Z02/ Revizní dvířka imitující omítku pro stávající rozvodnou skříň veřejného osvětlení, dle specifikace v PD</t>
  </si>
  <si>
    <t xml:space="preserve">2036360162</t>
  </si>
  <si>
    <t xml:space="preserve">271</t>
  </si>
  <si>
    <t xml:space="preserve">76799RX003</t>
  </si>
  <si>
    <t xml:space="preserve">Z03/ Revizní dvířka imitující omítku pro EON, dle specifikace v PD</t>
  </si>
  <si>
    <t xml:space="preserve">1744894472</t>
  </si>
  <si>
    <t xml:space="preserve">272</t>
  </si>
  <si>
    <t xml:space="preserve">76799RX004</t>
  </si>
  <si>
    <t xml:space="preserve">Z04/ Revizní dvířka imitující omítku pro rozvaděč, dle specifikace v PD</t>
  </si>
  <si>
    <t xml:space="preserve">1664224267</t>
  </si>
  <si>
    <t xml:space="preserve">273</t>
  </si>
  <si>
    <t xml:space="preserve">76799RX005</t>
  </si>
  <si>
    <t xml:space="preserve">Z05/ Revizní dvířka imitující omítku pro Vodafone, dle specifikace v PD</t>
  </si>
  <si>
    <t xml:space="preserve">-1760741795</t>
  </si>
  <si>
    <t xml:space="preserve">274</t>
  </si>
  <si>
    <t xml:space="preserve">76799RX006</t>
  </si>
  <si>
    <t xml:space="preserve">Z06/ Revizní dvířka imitující omítku pro plyn, dle specifikace v PD</t>
  </si>
  <si>
    <t xml:space="preserve">-249377553</t>
  </si>
  <si>
    <t xml:space="preserve">275</t>
  </si>
  <si>
    <t xml:space="preserve">76799RX007</t>
  </si>
  <si>
    <t xml:space="preserve">Z07/ Revizní dvířka imitující omítku pro CETIN, dle specifikace v PD</t>
  </si>
  <si>
    <t xml:space="preserve">-1372112197</t>
  </si>
  <si>
    <t xml:space="preserve">276</t>
  </si>
  <si>
    <t xml:space="preserve">76799RX008</t>
  </si>
  <si>
    <t xml:space="preserve">Z08/ Pojezdové kování na posuvné dveře T1, dle specifikace v PD</t>
  </si>
  <si>
    <t xml:space="preserve">410733210</t>
  </si>
  <si>
    <t xml:space="preserve">277</t>
  </si>
  <si>
    <t xml:space="preserve">76799RX010</t>
  </si>
  <si>
    <t xml:space="preserve">Z10/ Interiérové zábradlí schodiště, dle specifikace v PD</t>
  </si>
  <si>
    <t xml:space="preserve">570183399</t>
  </si>
  <si>
    <t xml:space="preserve">278</t>
  </si>
  <si>
    <t xml:space="preserve">76799RX011</t>
  </si>
  <si>
    <t xml:space="preserve">Z11/ Ukončovací L profil, dle specifikace v PD</t>
  </si>
  <si>
    <t xml:space="preserve">-532853204</t>
  </si>
  <si>
    <t xml:space="preserve">8,3+2,7+1,6</t>
  </si>
  <si>
    <t xml:space="preserve">279</t>
  </si>
  <si>
    <t xml:space="preserve">998767103</t>
  </si>
  <si>
    <t xml:space="preserve">Přesun hmot tonážní pro zámečnické konstrukce v objektech v přes 12 do 24 m</t>
  </si>
  <si>
    <t xml:space="preserve">-241731360</t>
  </si>
  <si>
    <t xml:space="preserve">https://podminky.urs.cz/item/CS_URS_2022_01/998767103</t>
  </si>
  <si>
    <t xml:space="preserve">771</t>
  </si>
  <si>
    <t xml:space="preserve">Podlahy z dlaždic</t>
  </si>
  <si>
    <t xml:space="preserve">280</t>
  </si>
  <si>
    <t xml:space="preserve">771151013</t>
  </si>
  <si>
    <t xml:space="preserve">Samonivelační stěrka podlah pevnosti 20 MPa tl přes 5 do 8 mm</t>
  </si>
  <si>
    <t xml:space="preserve">-605509555</t>
  </si>
  <si>
    <t xml:space="preserve">https://podminky.urs.cz/item/CS_URS_2022_01/771151013</t>
  </si>
  <si>
    <t xml:space="preserve">281</t>
  </si>
  <si>
    <t xml:space="preserve">998771102</t>
  </si>
  <si>
    <t xml:space="preserve">Přesun hmot tonážní pro podlahy z dlaždic v objektech v přes 6 do 12 m</t>
  </si>
  <si>
    <t xml:space="preserve">-1735825849</t>
  </si>
  <si>
    <t xml:space="preserve">https://podminky.urs.cz/item/CS_URS_2022_01/998771102</t>
  </si>
  <si>
    <t xml:space="preserve">775</t>
  </si>
  <si>
    <t xml:space="preserve">Podlahy skládané</t>
  </si>
  <si>
    <t xml:space="preserve">77541RX1</t>
  </si>
  <si>
    <t xml:space="preserve">Skrytý sokl</t>
  </si>
  <si>
    <t xml:space="preserve">-1823312848</t>
  </si>
  <si>
    <t xml:space="preserve">283</t>
  </si>
  <si>
    <t xml:space="preserve">61435RX1</t>
  </si>
  <si>
    <t xml:space="preserve">Sokl dle výběru architekta</t>
  </si>
  <si>
    <t xml:space="preserve">-1599796422</t>
  </si>
  <si>
    <t xml:space="preserve">284</t>
  </si>
  <si>
    <t xml:space="preserve">775511411</t>
  </si>
  <si>
    <t xml:space="preserve">Podlahy z vlysů lepených, tl do 22 mm, š do 50 mm, dl do 300 mm, dub I</t>
  </si>
  <si>
    <t xml:space="preserve">-1314049826</t>
  </si>
  <si>
    <t xml:space="preserve">https://podminky.urs.cz/item/CS_URS_2022_01/775511411</t>
  </si>
  <si>
    <t xml:space="preserve">285</t>
  </si>
  <si>
    <t xml:space="preserve">775591411</t>
  </si>
  <si>
    <t xml:space="preserve">Podlahy dřevěné, nátěr olejem a voskování</t>
  </si>
  <si>
    <t xml:space="preserve">645479889</t>
  </si>
  <si>
    <t xml:space="preserve">https://podminky.urs.cz/item/CS_URS_2022_01/775591411</t>
  </si>
  <si>
    <t xml:space="preserve">286</t>
  </si>
  <si>
    <t xml:space="preserve">775591RX1</t>
  </si>
  <si>
    <t xml:space="preserve">Kaučukové pásy - PU9</t>
  </si>
  <si>
    <t xml:space="preserve">-56595507</t>
  </si>
  <si>
    <t xml:space="preserve">32+40</t>
  </si>
  <si>
    <t xml:space="preserve">998775102</t>
  </si>
  <si>
    <t xml:space="preserve">Přesun hmot tonážní pro podlahy dřevěné v objektech v do 12 m</t>
  </si>
  <si>
    <t xml:space="preserve">-279494970</t>
  </si>
  <si>
    <t xml:space="preserve">https://podminky.urs.cz/item/CS_URS_2022_01/998775102</t>
  </si>
  <si>
    <t xml:space="preserve">777</t>
  </si>
  <si>
    <t xml:space="preserve">Podlahy lité</t>
  </si>
  <si>
    <t xml:space="preserve">288</t>
  </si>
  <si>
    <t xml:space="preserve">777111111</t>
  </si>
  <si>
    <t xml:space="preserve">Vysátí podkladu před provedením lité podlahy</t>
  </si>
  <si>
    <t xml:space="preserve">1952476164</t>
  </si>
  <si>
    <t xml:space="preserve">https://podminky.urs.cz/item/CS_URS_2022_01/777111111</t>
  </si>
  <si>
    <t xml:space="preserve">57,3+134,6</t>
  </si>
  <si>
    <t xml:space="preserve">289</t>
  </si>
  <si>
    <t xml:space="preserve">777111123</t>
  </si>
  <si>
    <t xml:space="preserve">Strojní broušení podkladu před provedením lité podlahy</t>
  </si>
  <si>
    <t xml:space="preserve">-1698346103</t>
  </si>
  <si>
    <t xml:space="preserve">https://podminky.urs.cz/item/CS_URS_2022_01/777111123</t>
  </si>
  <si>
    <t xml:space="preserve">290</t>
  </si>
  <si>
    <t xml:space="preserve">777121105</t>
  </si>
  <si>
    <t xml:space="preserve">Vyrovnání podkladu podlah epoxidovou stěrkou plněnou pískem plochy přes 1,0 m2 tl do 3 mm</t>
  </si>
  <si>
    <t xml:space="preserve">549761555</t>
  </si>
  <si>
    <t xml:space="preserve">https://podminky.urs.cz/item/CS_URS_2022_01/777121105</t>
  </si>
  <si>
    <t xml:space="preserve">291</t>
  </si>
  <si>
    <t xml:space="preserve">777131111</t>
  </si>
  <si>
    <t xml:space="preserve">Penetrační epoxidový nátěr podlahy plněný pískem</t>
  </si>
  <si>
    <t xml:space="preserve">-378006892</t>
  </si>
  <si>
    <t xml:space="preserve">https://podminky.urs.cz/item/CS_URS_2022_01/777131111</t>
  </si>
  <si>
    <t xml:space="preserve">292</t>
  </si>
  <si>
    <t xml:space="preserve">777511105</t>
  </si>
  <si>
    <t xml:space="preserve">Krycí epoxidová stěrka tloušťky přes 2 do 3 mm dekorativní lité podlahy, včetně úpravy soklu</t>
  </si>
  <si>
    <t xml:space="preserve">-2107249745</t>
  </si>
  <si>
    <t xml:space="preserve">https://podminky.urs.cz/item/CS_URS_2022_01/777511105</t>
  </si>
  <si>
    <t xml:space="preserve">293</t>
  </si>
  <si>
    <t xml:space="preserve">998777103</t>
  </si>
  <si>
    <t xml:space="preserve">Přesun hmot tonážní pro podlahy lité v objektech v přes 12 do 24 m</t>
  </si>
  <si>
    <t xml:space="preserve">1873288956</t>
  </si>
  <si>
    <t xml:space="preserve">https://podminky.urs.cz/item/CS_URS_2022_01/998777103</t>
  </si>
  <si>
    <t xml:space="preserve">781</t>
  </si>
  <si>
    <t xml:space="preserve">Dokončovací práce - obklady</t>
  </si>
  <si>
    <t xml:space="preserve">294</t>
  </si>
  <si>
    <t xml:space="preserve">781111011</t>
  </si>
  <si>
    <t xml:space="preserve">Ometení (oprášení) stěny při přípravě podkladu</t>
  </si>
  <si>
    <t xml:space="preserve">370553859</t>
  </si>
  <si>
    <t xml:space="preserve">https://podminky.urs.cz/item/CS_URS_2022_01/781111011</t>
  </si>
  <si>
    <t xml:space="preserve">pu7+pu10</t>
  </si>
  <si>
    <t xml:space="preserve">295</t>
  </si>
  <si>
    <t xml:space="preserve">781121011</t>
  </si>
  <si>
    <t xml:space="preserve">Nátěr penetrační na stěnu</t>
  </si>
  <si>
    <t xml:space="preserve">-1963751317</t>
  </si>
  <si>
    <t xml:space="preserve">https://podminky.urs.cz/item/CS_URS_2022_01/781121011</t>
  </si>
  <si>
    <t xml:space="preserve">296</t>
  </si>
  <si>
    <t xml:space="preserve">781474RX1</t>
  </si>
  <si>
    <t xml:space="preserve">Dekorativní stěrka stěn, včetně dodávky materálu</t>
  </si>
  <si>
    <t xml:space="preserve">-320841782</t>
  </si>
  <si>
    <t xml:space="preserve">297</t>
  </si>
  <si>
    <t xml:space="preserve">781474RX12</t>
  </si>
  <si>
    <t xml:space="preserve">-1743325358</t>
  </si>
  <si>
    <t xml:space="preserve">298</t>
  </si>
  <si>
    <t xml:space="preserve">998781102</t>
  </si>
  <si>
    <t xml:space="preserve">Přesun hmot tonážní pro obklady keramické v objektech v do 12 m</t>
  </si>
  <si>
    <t xml:space="preserve">-631896337</t>
  </si>
  <si>
    <t xml:space="preserve">https://podminky.urs.cz/item/CS_URS_2022_01/998781102</t>
  </si>
  <si>
    <t xml:space="preserve">783</t>
  </si>
  <si>
    <t xml:space="preserve">Dokončovací práce - nátěry</t>
  </si>
  <si>
    <t xml:space="preserve">783226101</t>
  </si>
  <si>
    <t xml:space="preserve">Protipožární akrylátový nátěr tesařských konstrukcí</t>
  </si>
  <si>
    <t xml:space="preserve">1667487561</t>
  </si>
  <si>
    <t xml:space="preserve">https://podminky.urs.cz/item/CS_URS_2022_01/783226101</t>
  </si>
  <si>
    <t xml:space="preserve">pu12</t>
  </si>
  <si>
    <t xml:space="preserve">ve dvou vrstvách</t>
  </si>
  <si>
    <t xml:space="preserve">172*2</t>
  </si>
  <si>
    <t xml:space="preserve">viz. specifikace PU12</t>
  </si>
  <si>
    <t xml:space="preserve">300</t>
  </si>
  <si>
    <t xml:space="preserve">783901201</t>
  </si>
  <si>
    <t xml:space="preserve">Hrubé broušení dřevěných podlah před provedením nátěru</t>
  </si>
  <si>
    <t xml:space="preserve">-1678959571</t>
  </si>
  <si>
    <t xml:space="preserve">https://podminky.urs.cz/item/CS_URS_2022_01/783901201</t>
  </si>
  <si>
    <t xml:space="preserve">301</t>
  </si>
  <si>
    <t xml:space="preserve">783901203</t>
  </si>
  <si>
    <t xml:space="preserve">Jemné broušení dřevěných podlah před provedením nátěru</t>
  </si>
  <si>
    <t xml:space="preserve">-896234440</t>
  </si>
  <si>
    <t xml:space="preserve">https://podminky.urs.cz/item/CS_URS_2022_01/783901203</t>
  </si>
  <si>
    <t xml:space="preserve">784</t>
  </si>
  <si>
    <t xml:space="preserve">Dokončovací práce - malby a tapety</t>
  </si>
  <si>
    <t xml:space="preserve">302</t>
  </si>
  <si>
    <t xml:space="preserve">784111001</t>
  </si>
  <si>
    <t xml:space="preserve">Oprášení (ometení ) podkladu v místnostech výšky do 3,80 m</t>
  </si>
  <si>
    <t xml:space="preserve">416675748</t>
  </si>
  <si>
    <t xml:space="preserve">https://podminky.urs.cz/item/CS_URS_2022_01/784111001</t>
  </si>
  <si>
    <t xml:space="preserve">303</t>
  </si>
  <si>
    <t xml:space="preserve">784171101</t>
  </si>
  <si>
    <t xml:space="preserve">Zakrytí vnitřních podlah včetně pozdějšího odkrytí</t>
  </si>
  <si>
    <t xml:space="preserve">-124853383</t>
  </si>
  <si>
    <t xml:space="preserve">https://podminky.urs.cz/item/CS_URS_2022_01/784171101</t>
  </si>
  <si>
    <t xml:space="preserve">np1+np2+np3</t>
  </si>
  <si>
    <t xml:space="preserve">304</t>
  </si>
  <si>
    <t xml:space="preserve">28323151</t>
  </si>
  <si>
    <t xml:space="preserve">papír separační potažený PE fólií</t>
  </si>
  <si>
    <t xml:space="preserve">-195868788</t>
  </si>
  <si>
    <t xml:space="preserve">305</t>
  </si>
  <si>
    <t xml:space="preserve">784181121</t>
  </si>
  <si>
    <t xml:space="preserve">Hloubková jednonásobná penetrace podkladu v místnostech výšky do 3,80 m</t>
  </si>
  <si>
    <t xml:space="preserve">1110583506</t>
  </si>
  <si>
    <t xml:space="preserve">https://podminky.urs.cz/item/CS_URS_2022_01/784181121</t>
  </si>
  <si>
    <t xml:space="preserve">306</t>
  </si>
  <si>
    <t xml:space="preserve">784211RX1</t>
  </si>
  <si>
    <t xml:space="preserve">Dvojnásobné sol-silikátový nátěr s vysokou paropropustností, dle tabulky PU</t>
  </si>
  <si>
    <t xml:space="preserve">-212759633</t>
  </si>
  <si>
    <t xml:space="preserve">715</t>
  </si>
  <si>
    <t xml:space="preserve">Ostatní činnosti</t>
  </si>
  <si>
    <t xml:space="preserve">307</t>
  </si>
  <si>
    <t xml:space="preserve">2132RX0299</t>
  </si>
  <si>
    <t xml:space="preserve">Vzorkování výrobků a materiálů dle PD</t>
  </si>
  <si>
    <t xml:space="preserve">672849881</t>
  </si>
  <si>
    <t xml:space="preserve">308</t>
  </si>
  <si>
    <t xml:space="preserve">2132RX12422</t>
  </si>
  <si>
    <t xml:space="preserve">Dotační cedule</t>
  </si>
  <si>
    <t xml:space="preserve">1794301311</t>
  </si>
  <si>
    <t xml:space="preserve">309</t>
  </si>
  <si>
    <t xml:space="preserve">2132RX001</t>
  </si>
  <si>
    <t xml:space="preserve">X1/ Screenová roleta pro okno O1, dle specifikace v PD</t>
  </si>
  <si>
    <t xml:space="preserve">-869424632</t>
  </si>
  <si>
    <t xml:space="preserve">310</t>
  </si>
  <si>
    <t xml:space="preserve">2132RX002</t>
  </si>
  <si>
    <t xml:space="preserve">X2/ Screenová roleta pro okno O3, dle specifikace v PD</t>
  </si>
  <si>
    <t xml:space="preserve">1776285847</t>
  </si>
  <si>
    <t xml:space="preserve">311</t>
  </si>
  <si>
    <t xml:space="preserve">2132RX003</t>
  </si>
  <si>
    <t xml:space="preserve">X3/ Screenová roleta pro okno O6, dle specifikace v PD</t>
  </si>
  <si>
    <t xml:space="preserve">501828341</t>
  </si>
  <si>
    <t xml:space="preserve">312</t>
  </si>
  <si>
    <t xml:space="preserve">2132RX004</t>
  </si>
  <si>
    <t xml:space="preserve">X4/ Samonosná rohož čistící, dle specifikace v PD</t>
  </si>
  <si>
    <t xml:space="preserve">-1068665687</t>
  </si>
  <si>
    <t xml:space="preserve">313</t>
  </si>
  <si>
    <t xml:space="preserve">2132RX005</t>
  </si>
  <si>
    <t xml:space="preserve">X5/ Výlez na plochou střechu, dle specifikace v PD</t>
  </si>
  <si>
    <t xml:space="preserve">904290266</t>
  </si>
  <si>
    <t xml:space="preserve">314</t>
  </si>
  <si>
    <t xml:space="preserve">2132RX006</t>
  </si>
  <si>
    <t xml:space="preserve">X6/ Skládací půdní schody s kovovým žebříkem, dle specifikace v PD</t>
  </si>
  <si>
    <t xml:space="preserve">1818820750</t>
  </si>
  <si>
    <t xml:space="preserve">315</t>
  </si>
  <si>
    <t xml:space="preserve">2132RX014</t>
  </si>
  <si>
    <t xml:space="preserve">X14/ Drenážní žlab, dle specifikace v PD</t>
  </si>
  <si>
    <t xml:space="preserve">1424893710</t>
  </si>
  <si>
    <t xml:space="preserve">316</t>
  </si>
  <si>
    <t xml:space="preserve">2132RX015</t>
  </si>
  <si>
    <t xml:space="preserve">X15/ Drenážní žlab, dle specifikace v PD</t>
  </si>
  <si>
    <t xml:space="preserve">1261172788</t>
  </si>
  <si>
    <t xml:space="preserve">317</t>
  </si>
  <si>
    <t xml:space="preserve">2132RX016</t>
  </si>
  <si>
    <t xml:space="preserve">X16/ Drenážní žlab, dle specifikace v PD</t>
  </si>
  <si>
    <t xml:space="preserve">-1277264624</t>
  </si>
  <si>
    <t xml:space="preserve">318</t>
  </si>
  <si>
    <t xml:space="preserve">2132RX018</t>
  </si>
  <si>
    <t xml:space="preserve">X17b/ Svislá střešní vpust, dle specifikace v PD</t>
  </si>
  <si>
    <t xml:space="preserve">974484133</t>
  </si>
  <si>
    <t xml:space="preserve">319</t>
  </si>
  <si>
    <t xml:space="preserve">2132RX018a</t>
  </si>
  <si>
    <t xml:space="preserve">X18/ Bezpečností pojistné přepad, vrtaný, dle specifikace v PD</t>
  </si>
  <si>
    <t xml:space="preserve">104099146</t>
  </si>
  <si>
    <t xml:space="preserve">320</t>
  </si>
  <si>
    <t xml:space="preserve">2132RX019</t>
  </si>
  <si>
    <t xml:space="preserve">X19/ Fasádní profil, dle specifikace v PD</t>
  </si>
  <si>
    <t xml:space="preserve">-1949072303</t>
  </si>
  <si>
    <t xml:space="preserve">321</t>
  </si>
  <si>
    <t xml:space="preserve">2132RX020</t>
  </si>
  <si>
    <t xml:space="preserve">X20/ Fasádní profil, dle specifikace v PD</t>
  </si>
  <si>
    <t xml:space="preserve">873823911</t>
  </si>
  <si>
    <t xml:space="preserve">322</t>
  </si>
  <si>
    <t xml:space="preserve">2132RX022</t>
  </si>
  <si>
    <t xml:space="preserve">X22/ 1x PHP práškový 34A, dle specifikace v PD</t>
  </si>
  <si>
    <t xml:space="preserve">-257073893</t>
  </si>
  <si>
    <t xml:space="preserve">323</t>
  </si>
  <si>
    <t xml:space="preserve">2132RX023</t>
  </si>
  <si>
    <t xml:space="preserve">X23/ Tabulka únoková cesta, dle specifikace v PD</t>
  </si>
  <si>
    <t xml:space="preserve">-1277275076</t>
  </si>
  <si>
    <t xml:space="preserve">324</t>
  </si>
  <si>
    <t xml:space="preserve">2132RX024</t>
  </si>
  <si>
    <t xml:space="preserve">X24/ Symboly na dveře, dle specifikace v PD</t>
  </si>
  <si>
    <t xml:space="preserve">-594136092</t>
  </si>
  <si>
    <t xml:space="preserve">325</t>
  </si>
  <si>
    <t xml:space="preserve">2132RX027</t>
  </si>
  <si>
    <t xml:space="preserve">X27/ Mezistřešní zateplený žlab, dle specifikace v PD</t>
  </si>
  <si>
    <t xml:space="preserve">-657791748</t>
  </si>
  <si>
    <t xml:space="preserve">326</t>
  </si>
  <si>
    <t xml:space="preserve">2132RX028</t>
  </si>
  <si>
    <t xml:space="preserve">X28/ Vetrací mřížka 150x150 mm, dle specifikace v PD</t>
  </si>
  <si>
    <t xml:space="preserve">767325707</t>
  </si>
  <si>
    <t xml:space="preserve">strp</t>
  </si>
  <si>
    <t xml:space="preserve">Střecha původní</t>
  </si>
  <si>
    <t xml:space="preserve">355</t>
  </si>
  <si>
    <t xml:space="preserve">SO01b - Bourací práce</t>
  </si>
  <si>
    <t xml:space="preserve">    997 - Přesun sutě</t>
  </si>
  <si>
    <t xml:space="preserve">    741 - Elektroinstalace - silnoproud</t>
  </si>
  <si>
    <t xml:space="preserve">113106123RX1</t>
  </si>
  <si>
    <t xml:space="preserve">Rozebrání dlažeb z půdovek ručně</t>
  </si>
  <si>
    <t xml:space="preserve">-1809015037</t>
  </si>
  <si>
    <t xml:space="preserve">(6,6+0,3+3,9+0,54+5,8+0,7)*(0,7+3,7+0,5+3,2+0,7+1+0,3+4,525+0,5)</t>
  </si>
  <si>
    <t xml:space="preserve">961031411</t>
  </si>
  <si>
    <t xml:space="preserve">Bourání základů cihelných na MC</t>
  </si>
  <si>
    <t xml:space="preserve">-1997215940</t>
  </si>
  <si>
    <t xml:space="preserve">https://podminky.urs.cz/item/CS_URS_2022_01/961031411</t>
  </si>
  <si>
    <t xml:space="preserve">1*0,8*(2,57+2,4+0,3+0,3+2+0,8+0,6+0,334+6+6+6+6)</t>
  </si>
  <si>
    <t xml:space="preserve">962032241</t>
  </si>
  <si>
    <t xml:space="preserve">Bourání zdiva z cihel pálených nebo vápenopískových na MC přes 1 m3</t>
  </si>
  <si>
    <t xml:space="preserve">1448123530</t>
  </si>
  <si>
    <t xml:space="preserve">https://podminky.urs.cz/item/CS_URS_2022_01/962032241</t>
  </si>
  <si>
    <t xml:space="preserve">suterén</t>
  </si>
  <si>
    <t xml:space="preserve">1,091*0,334*2,5</t>
  </si>
  <si>
    <t xml:space="preserve">0,337*0,496*2</t>
  </si>
  <si>
    <t xml:space="preserve">0,417*0,269*2</t>
  </si>
  <si>
    <t xml:space="preserve">parapety</t>
  </si>
  <si>
    <t xml:space="preserve">0,827*1,23*1,5*9</t>
  </si>
  <si>
    <t xml:space="preserve">uvažováno na výšku 3 m</t>
  </si>
  <si>
    <t xml:space="preserve">horní</t>
  </si>
  <si>
    <t xml:space="preserve">3*0,6*(0,98+1,054+1,834+2,691+0,755+2,57+0,362+2,354+0,338+1,963+0,58+0,334)</t>
  </si>
  <si>
    <t xml:space="preserve">vpravo</t>
  </si>
  <si>
    <t xml:space="preserve">0,788*3*(3,789+0,518+3,197+0,649)</t>
  </si>
  <si>
    <t xml:space="preserve">3*0,3*(1,019+0,29+4,525+0,532)</t>
  </si>
  <si>
    <t xml:space="preserve">vlevo horní</t>
  </si>
  <si>
    <t xml:space="preserve">3*0,1*(2,22+1,23+1,3+1,302)</t>
  </si>
  <si>
    <t xml:space="preserve">3*0,365*(1+3,127+0,1+1,077)</t>
  </si>
  <si>
    <t xml:space="preserve">3*0,1*2,7</t>
  </si>
  <si>
    <t xml:space="preserve">3*0,4*6,6</t>
  </si>
  <si>
    <t xml:space="preserve">0,949*0,6*3</t>
  </si>
  <si>
    <t xml:space="preserve">0,29*3*(5,477+0,49+1,019)</t>
  </si>
  <si>
    <t xml:space="preserve">0,649*3*(5,858)</t>
  </si>
  <si>
    <t xml:space="preserve">0,548*3*(3,738+0,523+1,645+1,212+0,96)</t>
  </si>
  <si>
    <t xml:space="preserve">3*0,2*(4,5+1+1)</t>
  </si>
  <si>
    <t xml:space="preserve">0,781*3*6,7</t>
  </si>
  <si>
    <t xml:space="preserve">0,377*3*4</t>
  </si>
  <si>
    <t xml:space="preserve">3*0,1*(3,8+2+1,5)</t>
  </si>
  <si>
    <t xml:space="preserve">patro</t>
  </si>
  <si>
    <t xml:space="preserve">štíty</t>
  </si>
  <si>
    <t xml:space="preserve">není zakotováno</t>
  </si>
  <si>
    <t xml:space="preserve">962032631</t>
  </si>
  <si>
    <t xml:space="preserve">Bourání zdiva komínového nad střechou z cihel na MV nebo MVC</t>
  </si>
  <si>
    <t xml:space="preserve">-586683492</t>
  </si>
  <si>
    <t xml:space="preserve">https://podminky.urs.cz/item/CS_URS_2022_01/962032631</t>
  </si>
  <si>
    <t xml:space="preserve">0,5*0,5*8,1</t>
  </si>
  <si>
    <t xml:space="preserve">965041341</t>
  </si>
  <si>
    <t xml:space="preserve">Bourání mazanin škvárobetonových tl do 100 mm pl přes 4 m2</t>
  </si>
  <si>
    <t xml:space="preserve">1138706615</t>
  </si>
  <si>
    <t xml:space="preserve">https://podminky.urs.cz/item/CS_URS_2022_01/965041341</t>
  </si>
  <si>
    <t xml:space="preserve">podlaha 1. np</t>
  </si>
  <si>
    <t xml:space="preserve">(6,6+0,3+3,9+0,54+5,8+0,7)*(0,7+3,7+0,5+3,2+0,7+1+0,3+4,525+0,5)*0,025</t>
  </si>
  <si>
    <t xml:space="preserve">(6,6+0,3+3,9+0,54+5,8+0,7)*(0,7+3,7+0,5+3,2+0,7+1+0,3+4,525+0,5)*0,09</t>
  </si>
  <si>
    <t xml:space="preserve">965042141</t>
  </si>
  <si>
    <t xml:space="preserve">Bourání podkladů pod dlažby nebo mazanin betonových nebo z litého asfaltu tl do 100 mm pl přes 4 m2</t>
  </si>
  <si>
    <t xml:space="preserve">-1279676370</t>
  </si>
  <si>
    <t xml:space="preserve">https://podminky.urs.cz/item/CS_URS_2022_01/965042141</t>
  </si>
  <si>
    <t xml:space="preserve">skladba podlahy 1. pp</t>
  </si>
  <si>
    <t xml:space="preserve">(23,2+17,6+7,6+14+11,1)*0,2</t>
  </si>
  <si>
    <t xml:space="preserve">968024551</t>
  </si>
  <si>
    <t xml:space="preserve">Vybourání dveřních zárubní pl do 2 m2</t>
  </si>
  <si>
    <t xml:space="preserve">1509231351</t>
  </si>
  <si>
    <t xml:space="preserve">https://podminky.urs.cz/item/CS_URS_2022_01/968024551</t>
  </si>
  <si>
    <t xml:space="preserve">0,8*2*10</t>
  </si>
  <si>
    <t xml:space="preserve">968062246</t>
  </si>
  <si>
    <t xml:space="preserve">Vybourání dřevěných rámů oken jednoduchých včetně křídel pl do 4 m2</t>
  </si>
  <si>
    <t xml:space="preserve">-966130534</t>
  </si>
  <si>
    <t xml:space="preserve">https://podminky.urs.cz/item/CS_URS_2022_01/968062246</t>
  </si>
  <si>
    <t xml:space="preserve">0,62*0,79*2</t>
  </si>
  <si>
    <t xml:space="preserve">0,5*0,6</t>
  </si>
  <si>
    <t xml:space="preserve">0,8*1,1*9</t>
  </si>
  <si>
    <t xml:space="preserve">978012191</t>
  </si>
  <si>
    <t xml:space="preserve">Otlučení (osekání) vnitřní vápenné nebo vápenocementové omítky stropů rákosových v rozsahu do 100 %</t>
  </si>
  <si>
    <t xml:space="preserve">666430465</t>
  </si>
  <si>
    <t xml:space="preserve">https://podminky.urs.cz/item/CS_URS_2022_01/978012191</t>
  </si>
  <si>
    <t xml:space="preserve">1. pp</t>
  </si>
  <si>
    <t xml:space="preserve">14+11,1+7,6+17,6+23,2</t>
  </si>
  <si>
    <t xml:space="preserve">-1488531259</t>
  </si>
  <si>
    <t xml:space="preserve">978013191</t>
  </si>
  <si>
    <t xml:space="preserve">Otlučení (osekání) vnitřní vápenné nebo vápenocementové omítky stěn v rozsahu do 100 %</t>
  </si>
  <si>
    <t xml:space="preserve">-216289221</t>
  </si>
  <si>
    <t xml:space="preserve">https://podminky.urs.cz/item/CS_URS_2022_01/978013191</t>
  </si>
  <si>
    <t xml:space="preserve">2*(1,892+1,892+1,81+1,81+1,08+1,08+0,706+0,706+1)</t>
  </si>
  <si>
    <t xml:space="preserve">2*(0,748+1,32+1,396+3,184+3,184+3,363+3,363+0,674+0,92+0,271+1,08+0,4)</t>
  </si>
  <si>
    <t xml:space="preserve">2*(5,482+5,482+1,41+1,41+1,242+1,242)</t>
  </si>
  <si>
    <t xml:space="preserve">2,2*(9,854+9,854+1,7+1,7)</t>
  </si>
  <si>
    <t xml:space="preserve">2,2*(4,4+4,4+5,22+5,374)</t>
  </si>
  <si>
    <t xml:space="preserve">3*(5,858+3,9+6,6+7,6+0,123+1,446+3,127+0,922+0,6+1,5)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894687630</t>
  </si>
  <si>
    <t xml:space="preserve">https://podminky.urs.cz/item/CS_URS_2022_01/978015391</t>
  </si>
  <si>
    <t xml:space="preserve">ulice</t>
  </si>
  <si>
    <t xml:space="preserve">5*20</t>
  </si>
  <si>
    <t xml:space="preserve">5*18</t>
  </si>
  <si>
    <t xml:space="preserve">dvůr</t>
  </si>
  <si>
    <t xml:space="preserve">5*(7+6)</t>
  </si>
  <si>
    <t xml:space="preserve">978059541</t>
  </si>
  <si>
    <t xml:space="preserve">Odsekání a odebrání obkladů stěn z vnitřních obkládaček plochy přes 1 m2</t>
  </si>
  <si>
    <t xml:space="preserve">-831894815</t>
  </si>
  <si>
    <t xml:space="preserve">https://podminky.urs.cz/item/CS_URS_2022_01/978059541</t>
  </si>
  <si>
    <t xml:space="preserve">většnou součástí bouraného zdiva</t>
  </si>
  <si>
    <t xml:space="preserve">985223110</t>
  </si>
  <si>
    <t xml:space="preserve">Přezdívání cihelného zdiva do aktivované malty do 1 m3</t>
  </si>
  <si>
    <t xml:space="preserve">671072460</t>
  </si>
  <si>
    <t xml:space="preserve">https://podminky.urs.cz/item/CS_URS_2022_01/985223110</t>
  </si>
  <si>
    <t xml:space="preserve">odhad dle PD, 5%</t>
  </si>
  <si>
    <t xml:space="preserve">2*(1,892+1,892+1,81+1,81+1,08+1,08+0,706+0,706+1)*0,5*0,05</t>
  </si>
  <si>
    <t xml:space="preserve">2*(0,748+1,32+1,396+3,184+3,184+3,363+3,363+0,674+0,92+0,271+1,08+0,4)*0,5*0,05</t>
  </si>
  <si>
    <t xml:space="preserve">2*(5,482+5,482+1,41+1,41+1,242+1,242)*0,5*0,05</t>
  </si>
  <si>
    <t xml:space="preserve">2,2*(9,854+9,854+1,7+1,7)*0,5*0,05</t>
  </si>
  <si>
    <t xml:space="preserve">2,2*(4,4+4,4+5,22+5,374)*0,5*0,05</t>
  </si>
  <si>
    <t xml:space="preserve">-630435144</t>
  </si>
  <si>
    <t xml:space="preserve">4,745*305 "Přepočtené koeficientem množství</t>
  </si>
  <si>
    <t xml:space="preserve">985231111</t>
  </si>
  <si>
    <t xml:space="preserve">Spárování zdiva aktivovanou maltou spára hl do 40 mm dl do 6 m/m2</t>
  </si>
  <si>
    <t xml:space="preserve">-160685445</t>
  </si>
  <si>
    <t xml:space="preserve">https://podminky.urs.cz/item/CS_URS_2022_01/985231111</t>
  </si>
  <si>
    <t xml:space="preserve">985441RX1</t>
  </si>
  <si>
    <t xml:space="preserve">Přešití trhlin zdiva pomocí helikálních šroubovic</t>
  </si>
  <si>
    <t xml:space="preserve">994995867</t>
  </si>
  <si>
    <t xml:space="preserve">98544RX1</t>
  </si>
  <si>
    <t xml:space="preserve">Přešití trhlin kleneb pomocí helikálních šroubovic</t>
  </si>
  <si>
    <t xml:space="preserve">-62424891</t>
  </si>
  <si>
    <t xml:space="preserve">997</t>
  </si>
  <si>
    <t xml:space="preserve">Přesun sutě</t>
  </si>
  <si>
    <t xml:space="preserve">997013114</t>
  </si>
  <si>
    <t xml:space="preserve">Vnitrostaveništní doprava suti a vybouraných hmot pro budovy v do 15 m s použitím mechanizace</t>
  </si>
  <si>
    <t xml:space="preserve">1153759066</t>
  </si>
  <si>
    <t xml:space="preserve">https://podminky.urs.cz/item/CS_URS_2022_01/997013114</t>
  </si>
  <si>
    <t xml:space="preserve">997013501</t>
  </si>
  <si>
    <t xml:space="preserve">Odvoz suti a vybouraných hmot na skládku nebo meziskládku do 1 km se složením</t>
  </si>
  <si>
    <t xml:space="preserve">416348752</t>
  </si>
  <si>
    <t xml:space="preserve">https://podminky.urs.cz/item/CS_URS_2022_01/997013501</t>
  </si>
  <si>
    <t xml:space="preserve">997013509</t>
  </si>
  <si>
    <t xml:space="preserve">Příplatek k odvozu suti a vybouraných hmot na skládku ZKD 1 km přes 1 km</t>
  </si>
  <si>
    <t xml:space="preserve">1876662233</t>
  </si>
  <si>
    <t xml:space="preserve">https://podminky.urs.cz/item/CS_URS_2022_01/997013509</t>
  </si>
  <si>
    <t xml:space="preserve">997013601</t>
  </si>
  <si>
    <t xml:space="preserve">Poplatek za uložení na skládce (skládkovné) stavebního odpadu betonového kód odpadu 17 01 01</t>
  </si>
  <si>
    <t xml:space="preserve">1740575396</t>
  </si>
  <si>
    <t xml:space="preserve">https://podminky.urs.cz/item/CS_URS_2022_01/997013601</t>
  </si>
  <si>
    <t xml:space="preserve">32+47</t>
  </si>
  <si>
    <t xml:space="preserve">997013603</t>
  </si>
  <si>
    <t xml:space="preserve">Poplatek za uložení na skládce (skládkovné) stavebního odpadu cihelného kód odpadu 17 01 02</t>
  </si>
  <si>
    <t xml:space="preserve">417613715</t>
  </si>
  <si>
    <t xml:space="preserve">https://podminky.urs.cz/item/CS_URS_2022_01/997013603</t>
  </si>
  <si>
    <t xml:space="preserve">280+1,4+70</t>
  </si>
  <si>
    <t xml:space="preserve">997013607</t>
  </si>
  <si>
    <t xml:space="preserve">Poplatek za uložení na skládce (skládkovné) stavebního odpadu keramického kód odpadu 17 01 03</t>
  </si>
  <si>
    <t xml:space="preserve">-1294888662</t>
  </si>
  <si>
    <t xml:space="preserve">https://podminky.urs.cz/item/CS_URS_2022_01/997013607</t>
  </si>
  <si>
    <t xml:space="preserve">16,758</t>
  </si>
  <si>
    <t xml:space="preserve">997013631</t>
  </si>
  <si>
    <t xml:space="preserve">Poplatek za uložení na skládce (skládkovné) stavebního odpadu směsného kód odpadu 17 09 04</t>
  </si>
  <si>
    <t xml:space="preserve">-1687356821</t>
  </si>
  <si>
    <t xml:space="preserve">https://podminky.urs.cz/item/CS_URS_2022_01/997013631</t>
  </si>
  <si>
    <t xml:space="preserve">599,111-79-351,4-16,758-42,882-1,5-1-40,75</t>
  </si>
  <si>
    <t xml:space="preserve">997013645</t>
  </si>
  <si>
    <t xml:space="preserve">Poplatek za uložení na skládce (skládkovné) odpadu asfaltového bez dehtu kód odpadu 17 03 02</t>
  </si>
  <si>
    <t xml:space="preserve">-1083305723</t>
  </si>
  <si>
    <t xml:space="preserve">https://podminky.urs.cz/item/CS_URS_2022_01/997013645</t>
  </si>
  <si>
    <t xml:space="preserve">997013804</t>
  </si>
  <si>
    <t xml:space="preserve">Poplatek za uložení na skládce (skládkovné) stavebního odpadu ze skla kód odpadu 17 02 02</t>
  </si>
  <si>
    <t xml:space="preserve">1078698316</t>
  </si>
  <si>
    <t xml:space="preserve">https://podminky.urs.cz/item/CS_URS_2022_01/997013804</t>
  </si>
  <si>
    <t xml:space="preserve">997013811</t>
  </si>
  <si>
    <t xml:space="preserve">Poplatek za uložení na skládce (skládkovné) stavebního odpadu dřevěného kód odpadu 17 02 01</t>
  </si>
  <si>
    <t xml:space="preserve">1429844894</t>
  </si>
  <si>
    <t xml:space="preserve">https://podminky.urs.cz/item/CS_URS_2022_01/997013811</t>
  </si>
  <si>
    <t xml:space="preserve">0,45+35+0,2+5,1</t>
  </si>
  <si>
    <t xml:space="preserve">-1144718069</t>
  </si>
  <si>
    <t xml:space="preserve">712300831</t>
  </si>
  <si>
    <t xml:space="preserve">Odstranění povlakové krytiny střech do 10° jednovrstvé</t>
  </si>
  <si>
    <t xml:space="preserve">566127933</t>
  </si>
  <si>
    <t xml:space="preserve">741</t>
  </si>
  <si>
    <t xml:space="preserve">Elektroinstalace - silnoproud</t>
  </si>
  <si>
    <t xml:space="preserve">741421831</t>
  </si>
  <si>
    <t xml:space="preserve">Demontáž drátu nebo lana svodového vedení D do 8 mm šikmá střecha</t>
  </si>
  <si>
    <t xml:space="preserve">1955098517</t>
  </si>
  <si>
    <t xml:space="preserve">https://podminky.urs.cz/item/CS_URS_2022_01/741421831</t>
  </si>
  <si>
    <t xml:space="preserve">762331812</t>
  </si>
  <si>
    <t xml:space="preserve">Demontáž vázaných kcí krovů z hranolů průřezové plochy do 224 cm2</t>
  </si>
  <si>
    <t xml:space="preserve">1216997124</t>
  </si>
  <si>
    <t xml:space="preserve">https://podminky.urs.cz/item/CS_URS_2022_01/762331812</t>
  </si>
  <si>
    <t xml:space="preserve">762331813</t>
  </si>
  <si>
    <t xml:space="preserve">Demontáž vázaných kcí krovů z hranolů průřezové plochy do 288 cm2</t>
  </si>
  <si>
    <t xml:space="preserve">-683939911</t>
  </si>
  <si>
    <t xml:space="preserve">https://podminky.urs.cz/item/CS_URS_2022_01/762331813</t>
  </si>
  <si>
    <t xml:space="preserve">762331814</t>
  </si>
  <si>
    <t xml:space="preserve">Demontáž vázaných kcí krovů z hranolů průřezové plochy do 450 cm2</t>
  </si>
  <si>
    <t xml:space="preserve">1936866954</t>
  </si>
  <si>
    <t xml:space="preserve">https://podminky.urs.cz/item/CS_URS_2022_01/762331814</t>
  </si>
  <si>
    <t xml:space="preserve">762342812</t>
  </si>
  <si>
    <t xml:space="preserve">Demontáž laťování střech z latí osové vzdálenosti do 0,50 m</t>
  </si>
  <si>
    <t xml:space="preserve">-1174928005</t>
  </si>
  <si>
    <t xml:space="preserve">https://podminky.urs.cz/item/CS_URS_2022_01/762342812</t>
  </si>
  <si>
    <t xml:space="preserve">355,6+6,8</t>
  </si>
  <si>
    <t xml:space="preserve">762511843</t>
  </si>
  <si>
    <t xml:space="preserve">Demontáž kce podkladové z desek dřevoštěpkových tl do 15 mm na sraz šroubovaných</t>
  </si>
  <si>
    <t xml:space="preserve">-1923949178</t>
  </si>
  <si>
    <t xml:space="preserve">https://podminky.urs.cz/item/CS_URS_2022_01/762511843</t>
  </si>
  <si>
    <t xml:space="preserve">762811811</t>
  </si>
  <si>
    <t xml:space="preserve">Demontáž záklopů stropů z hrubých prken tl do 32 mm</t>
  </si>
  <si>
    <t xml:space="preserve">-858964088</t>
  </si>
  <si>
    <t xml:space="preserve">https://podminky.urs.cz/item/CS_URS_2022_01/762811811</t>
  </si>
  <si>
    <t xml:space="preserve">strop 1.np</t>
  </si>
  <si>
    <t xml:space="preserve">druhá vrstva</t>
  </si>
  <si>
    <t xml:space="preserve">748872097</t>
  </si>
  <si>
    <t xml:space="preserve">8*6</t>
  </si>
  <si>
    <t xml:space="preserve">762822830</t>
  </si>
  <si>
    <t xml:space="preserve">Demontáž stropních trámů z hraněného řeziva průřezové plochy do 450 cm2</t>
  </si>
  <si>
    <t xml:space="preserve">-1442178614</t>
  </si>
  <si>
    <t xml:space="preserve">https://podminky.urs.cz/item/CS_URS_2022_01/762822830</t>
  </si>
  <si>
    <t xml:space="preserve">nutné upřesnit, odhad</t>
  </si>
  <si>
    <t xml:space="preserve">11*18/0,6</t>
  </si>
  <si>
    <t xml:space="preserve">7,5*9,08/0,6</t>
  </si>
  <si>
    <t xml:space="preserve">764004801</t>
  </si>
  <si>
    <t xml:space="preserve">Demontáž podokapního žlabu do suti</t>
  </si>
  <si>
    <t xml:space="preserve">938352765</t>
  </si>
  <si>
    <t xml:space="preserve">https://podminky.urs.cz/item/CS_URS_2022_01/764004801</t>
  </si>
  <si>
    <t xml:space="preserve">20,4+18,05+7,5+5,5</t>
  </si>
  <si>
    <t xml:space="preserve">764004861</t>
  </si>
  <si>
    <t xml:space="preserve">Demontáž svodu do suti</t>
  </si>
  <si>
    <t xml:space="preserve">-695901382</t>
  </si>
  <si>
    <t xml:space="preserve">https://podminky.urs.cz/item/CS_URS_2022_01/764004861</t>
  </si>
  <si>
    <t xml:space="preserve">6*4</t>
  </si>
  <si>
    <t xml:space="preserve">765111801</t>
  </si>
  <si>
    <t xml:space="preserve">Demontáž krytiny keramické drážkové sklonu do 30° na sucho do suti</t>
  </si>
  <si>
    <t xml:space="preserve">-171741067</t>
  </si>
  <si>
    <t xml:space="preserve">https://podminky.urs.cz/item/CS_URS_2022_01/765111801</t>
  </si>
  <si>
    <t xml:space="preserve">765111811</t>
  </si>
  <si>
    <t xml:space="preserve">Příplatek k demontáži krytiny keramické drážkové do suti za sklon přes 30°</t>
  </si>
  <si>
    <t xml:space="preserve">-1466208359</t>
  </si>
  <si>
    <t xml:space="preserve">https://podminky.urs.cz/item/CS_URS_2022_01/765111811</t>
  </si>
  <si>
    <t xml:space="preserve">765111821</t>
  </si>
  <si>
    <t xml:space="preserve">Demontáž krytiny keramické hladké sklonu do 30° na sucho do suti</t>
  </si>
  <si>
    <t xml:space="preserve">-1575307914</t>
  </si>
  <si>
    <t xml:space="preserve">https://podminky.urs.cz/item/CS_URS_2022_01/765111821</t>
  </si>
  <si>
    <t xml:space="preserve">765111831</t>
  </si>
  <si>
    <t xml:space="preserve">Příplatek k demontáži krytiny keramické hladké do suti za sklon přes 30°</t>
  </si>
  <si>
    <t xml:space="preserve">-599000197</t>
  </si>
  <si>
    <t xml:space="preserve">https://podminky.urs.cz/item/CS_URS_2022_01/765111831</t>
  </si>
  <si>
    <t xml:space="preserve">765111861</t>
  </si>
  <si>
    <t xml:space="preserve">Demontáž krytiny keramické hřebenů a nároží sklonu do 30° na sucho do suti</t>
  </si>
  <si>
    <t xml:space="preserve">-155968703</t>
  </si>
  <si>
    <t xml:space="preserve">https://podminky.urs.cz/item/CS_URS_2022_01/765111861</t>
  </si>
  <si>
    <t xml:space="preserve">15,234+12,801</t>
  </si>
  <si>
    <t xml:space="preserve">7+7</t>
  </si>
  <si>
    <t xml:space="preserve">765111881</t>
  </si>
  <si>
    <t xml:space="preserve">Příplatek k demontáži krytiny keramické hřebenů a nároží z prejzů do suti za sklon přes 30°</t>
  </si>
  <si>
    <t xml:space="preserve">-1392637321</t>
  </si>
  <si>
    <t xml:space="preserve">https://podminky.urs.cz/item/CS_URS_2022_01/765111881</t>
  </si>
  <si>
    <t xml:space="preserve">766622812</t>
  </si>
  <si>
    <t xml:space="preserve">Demontáž rámu jednoduchých oken dřevěných do 2m2 k opětovnému použití</t>
  </si>
  <si>
    <t xml:space="preserve">-190691703</t>
  </si>
  <si>
    <t xml:space="preserve">https://podminky.urs.cz/item/CS_URS_2022_01/766622812</t>
  </si>
  <si>
    <t xml:space="preserve">1,23*1,5*9</t>
  </si>
  <si>
    <t xml:space="preserve">766691914</t>
  </si>
  <si>
    <t xml:space="preserve">Vyvěšení nebo zavěšení dřevěných křídel dveří pl do 2 m2</t>
  </si>
  <si>
    <t xml:space="preserve">-1969161040</t>
  </si>
  <si>
    <t xml:space="preserve">https://podminky.urs.cz/item/CS_URS_2022_01/766691914</t>
  </si>
  <si>
    <t xml:space="preserve">SO01c - Hasička ZTI</t>
  </si>
  <si>
    <t xml:space="preserve">D2 - Vnitřní kanalizace</t>
  </si>
  <si>
    <t xml:space="preserve">D3 - Vnitřní vodovod</t>
  </si>
  <si>
    <t xml:space="preserve">D4 - ZAŘIZOVACÍ PŘEDMĚTY - MALÝ SÁL</t>
  </si>
  <si>
    <t xml:space="preserve">D5 - ZAŘ. PŘEDMĚTY - ZÁZEMÍ</t>
  </si>
  <si>
    <t xml:space="preserve">D6 - ZAŘ. PŘEDMĚTY - KLUBOVNA 2NP</t>
  </si>
  <si>
    <t xml:space="preserve">D2</t>
  </si>
  <si>
    <t xml:space="preserve">Vnitřní kanalizace</t>
  </si>
  <si>
    <t xml:space="preserve">Pol97</t>
  </si>
  <si>
    <t xml:space="preserve">Větrací hlavice DN110 s průchodkou pro rovnou střechu-typ a způsob zakončení nad střechou bude ověřen u architekta</t>
  </si>
  <si>
    <t xml:space="preserve">-1782876897</t>
  </si>
  <si>
    <t xml:space="preserve">Pol561</t>
  </si>
  <si>
    <t xml:space="preserve">Vtok (nálevka) DN32 se zápachovou uzávěrkou a kuličkou pro suchý stav</t>
  </si>
  <si>
    <t xml:space="preserve">664692447</t>
  </si>
  <si>
    <t xml:space="preserve">Pol562</t>
  </si>
  <si>
    <t xml:space="preserve">Odváděcí trychtýř vody pro pojišťovací ventily</t>
  </si>
  <si>
    <t xml:space="preserve">1060264256</t>
  </si>
  <si>
    <t xml:space="preserve">Pol563</t>
  </si>
  <si>
    <t xml:space="preserve">Kanalizační přivzdušňovací ventil DN50/75/110 s dvojitou izolační stěnou</t>
  </si>
  <si>
    <t xml:space="preserve">-941873337</t>
  </si>
  <si>
    <t xml:space="preserve">Pol564</t>
  </si>
  <si>
    <t xml:space="preserve">Podlahová vpust DN50/75/110, vodorovný odtok se zápachovým uzávěrem, 145x145mm systém Klick-Klack/138x138mm</t>
  </si>
  <si>
    <t xml:space="preserve">-1715195532</t>
  </si>
  <si>
    <t xml:space="preserve">Pol565</t>
  </si>
  <si>
    <t xml:space="preserve">odhlučněné potrubí D125 vč.tvarovek a originálního uchycení potrubí</t>
  </si>
  <si>
    <t xml:space="preserve">m'</t>
  </si>
  <si>
    <t xml:space="preserve">1132919500</t>
  </si>
  <si>
    <t xml:space="preserve">Pol566</t>
  </si>
  <si>
    <t xml:space="preserve">odhlučněné potrubí D110 vč.tvarovek a originálního uchycení potrubí</t>
  </si>
  <si>
    <t xml:space="preserve">85559726</t>
  </si>
  <si>
    <t xml:space="preserve">Pol567</t>
  </si>
  <si>
    <t xml:space="preserve">odhlučněné potrubí D75 vč.tvarovek a originálního uchycení potrubí</t>
  </si>
  <si>
    <t xml:space="preserve">-1785023909</t>
  </si>
  <si>
    <t xml:space="preserve">Pol568</t>
  </si>
  <si>
    <t xml:space="preserve">odhlučněné potrubí D50 vč.tvarovek a originálního uchycení potrubí</t>
  </si>
  <si>
    <t xml:space="preserve">1964251492</t>
  </si>
  <si>
    <t xml:space="preserve">Pol569</t>
  </si>
  <si>
    <t xml:space="preserve">odhlučněné potrubí D40 vč.tvarovek a originálního uchycení potrubí</t>
  </si>
  <si>
    <t xml:space="preserve">1844160990</t>
  </si>
  <si>
    <t xml:space="preserve">Pol570</t>
  </si>
  <si>
    <t xml:space="preserve">tep.a zvuková izolace pro potrubí D125</t>
  </si>
  <si>
    <t xml:space="preserve">1219044789</t>
  </si>
  <si>
    <t xml:space="preserve">Pol571</t>
  </si>
  <si>
    <t xml:space="preserve">tep.a zvuková izolace pro potrubí D110</t>
  </si>
  <si>
    <t xml:space="preserve">-396474344</t>
  </si>
  <si>
    <t xml:space="preserve">Pol572</t>
  </si>
  <si>
    <t xml:space="preserve">tep.a zvuková izolace pro potrubí D75</t>
  </si>
  <si>
    <t xml:space="preserve">-2129731187</t>
  </si>
  <si>
    <t xml:space="preserve">Pol573</t>
  </si>
  <si>
    <t xml:space="preserve">Odpadní potrubí z PVC KG SN8 DN200 vč.tvarovek, uložení (zemní práce, zásyp,)</t>
  </si>
  <si>
    <t xml:space="preserve">1526127712</t>
  </si>
  <si>
    <t xml:space="preserve">Pol574</t>
  </si>
  <si>
    <t xml:space="preserve">Odpadní potrubí z PP KG 2000 SN10 DN125 vč.tvarovek, uložení (zemní práce, zásyp,)</t>
  </si>
  <si>
    <t xml:space="preserve">1490533475</t>
  </si>
  <si>
    <t xml:space="preserve">Pol575</t>
  </si>
  <si>
    <t xml:space="preserve">Odpadní potrubí z PP KG 2000 SN10 DN110 vč.tvarovek, uložení (zemní práce, zásyp,)</t>
  </si>
  <si>
    <t xml:space="preserve">-346255047</t>
  </si>
  <si>
    <t xml:space="preserve">Pol113</t>
  </si>
  <si>
    <t xml:space="preserve">zemní práce (pouze odhad objemu z.p.)</t>
  </si>
  <si>
    <t xml:space="preserve">-2043175719</t>
  </si>
  <si>
    <t xml:space="preserve">Pol114</t>
  </si>
  <si>
    <t xml:space="preserve">odhalení potrubí stávající kanalizační přípojky, ověření kóty napojení</t>
  </si>
  <si>
    <t xml:space="preserve">1489716235</t>
  </si>
  <si>
    <t xml:space="preserve">Pol115</t>
  </si>
  <si>
    <t xml:space="preserve">stavební přípomoce</t>
  </si>
  <si>
    <t xml:space="preserve">1820486153</t>
  </si>
  <si>
    <t xml:space="preserve">Pol116</t>
  </si>
  <si>
    <t xml:space="preserve">proplach nového potrubí</t>
  </si>
  <si>
    <t xml:space="preserve">273607511</t>
  </si>
  <si>
    <t xml:space="preserve">Pol117</t>
  </si>
  <si>
    <t xml:space="preserve">zkoušky zařízení a potrubí</t>
  </si>
  <si>
    <t xml:space="preserve">-1203393441</t>
  </si>
  <si>
    <t xml:space="preserve">Pol118</t>
  </si>
  <si>
    <t xml:space="preserve">kamerová prohlídka celého nového svodu</t>
  </si>
  <si>
    <t xml:space="preserve">-1322724552</t>
  </si>
  <si>
    <t xml:space="preserve">Pol119</t>
  </si>
  <si>
    <t xml:space="preserve">Nespecifikovaný drobný materiál</t>
  </si>
  <si>
    <t xml:space="preserve">-1746729614</t>
  </si>
  <si>
    <t xml:space="preserve">D3</t>
  </si>
  <si>
    <t xml:space="preserve">Vnitřní vodovod</t>
  </si>
  <si>
    <t xml:space="preserve">Pol576</t>
  </si>
  <si>
    <t xml:space="preserve">kulový uzávěr DN25 plnoprůtokový</t>
  </si>
  <si>
    <t xml:space="preserve">-1592359140</t>
  </si>
  <si>
    <t xml:space="preserve">Pol577</t>
  </si>
  <si>
    <t xml:space="preserve">kulový uzávěr DN20 plnoprůtokový</t>
  </si>
  <si>
    <t xml:space="preserve">1159445806</t>
  </si>
  <si>
    <t xml:space="preserve">Pol578</t>
  </si>
  <si>
    <t xml:space="preserve">kulový uzávěr DN15 plnoprůtokový</t>
  </si>
  <si>
    <t xml:space="preserve">-1976645442</t>
  </si>
  <si>
    <t xml:space="preserve">Pol518</t>
  </si>
  <si>
    <t xml:space="preserve">vypoutěcí kohout DN15</t>
  </si>
  <si>
    <t xml:space="preserve">-392338404</t>
  </si>
  <si>
    <t xml:space="preserve">Pol123</t>
  </si>
  <si>
    <t xml:space="preserve">teploměr, 0-100 st.C</t>
  </si>
  <si>
    <t xml:space="preserve">-41201978</t>
  </si>
  <si>
    <t xml:space="preserve">Pol50</t>
  </si>
  <si>
    <t xml:space="preserve">zpětný ventil DN25</t>
  </si>
  <si>
    <t xml:space="preserve">-104780685</t>
  </si>
  <si>
    <t xml:space="preserve">Pol124</t>
  </si>
  <si>
    <t xml:space="preserve">zpětný ventil DN15</t>
  </si>
  <si>
    <t xml:space="preserve">929532669</t>
  </si>
  <si>
    <t xml:space="preserve">Pol125</t>
  </si>
  <si>
    <t xml:space="preserve">filtr DN25</t>
  </si>
  <si>
    <t xml:space="preserve">-339403657</t>
  </si>
  <si>
    <t xml:space="preserve">Pol579</t>
  </si>
  <si>
    <t xml:space="preserve">Jemný filtr se zpětným proplachem a vestavěným redukčním ventilem se zpětným proplachem s připojením do horizontálního i vertikálního potrubí DN25, vč.manometru</t>
  </si>
  <si>
    <t xml:space="preserve">-374239592</t>
  </si>
  <si>
    <t xml:space="preserve">Pol127</t>
  </si>
  <si>
    <t xml:space="preserve">manometr průměr 160mm, 0-12bar</t>
  </si>
  <si>
    <t xml:space="preserve">1110721669</t>
  </si>
  <si>
    <t xml:space="preserve">Pol128</t>
  </si>
  <si>
    <t xml:space="preserve">pojišťovací ventil DN25</t>
  </si>
  <si>
    <t xml:space="preserve">1905420192</t>
  </si>
  <si>
    <t xml:space="preserve">Pol580</t>
  </si>
  <si>
    <t xml:space="preserve">Potrubní oddělovač DN25</t>
  </si>
  <si>
    <t xml:space="preserve">-1221943617</t>
  </si>
  <si>
    <t xml:space="preserve">Pol581</t>
  </si>
  <si>
    <t xml:space="preserve">Potrubní oddělovač DN20</t>
  </si>
  <si>
    <t xml:space="preserve">-192208193</t>
  </si>
  <si>
    <t xml:space="preserve">Pol582</t>
  </si>
  <si>
    <t xml:space="preserve">Cirkulační čerpadlo 15-40 v celonerezovém provedení</t>
  </si>
  <si>
    <t xml:space="preserve">1019297676</t>
  </si>
  <si>
    <t xml:space="preserve">Pol583</t>
  </si>
  <si>
    <t xml:space="preserve">exp.nádoba zásobníku 18l, vč.kulového kohoutu se zajištěním</t>
  </si>
  <si>
    <t xml:space="preserve">1233869879</t>
  </si>
  <si>
    <t xml:space="preserve">Pol584</t>
  </si>
  <si>
    <t xml:space="preserve">Vyvažovací ventil cirkulace s vypouštěním (Vyvažovací ventil pro vnitřní vodovodní systémy. Tělo a ostatní části ventilu jsou chráněny speciální elektroforetickou vrstvou s vysokou odolností proti korozi, odzinkování a vodnímu kameni.)</t>
  </si>
  <si>
    <t xml:space="preserve">-1691555779</t>
  </si>
  <si>
    <t xml:space="preserve">Pol134</t>
  </si>
  <si>
    <t xml:space="preserve">Požární hydrant D19/30 s tvarovně stálou hadicí dl.30m, v zapuštěném provedení s lemovacím plechem, barva červená, typ nutno ověřit před realizací dle aktuální PBŘ!</t>
  </si>
  <si>
    <t xml:space="preserve">-39059184</t>
  </si>
  <si>
    <t xml:space="preserve">Pol585</t>
  </si>
  <si>
    <t xml:space="preserve">Plastová trubka z PP-RCT D20 vč.tvarovek, uložení</t>
  </si>
  <si>
    <t xml:space="preserve">-827905080</t>
  </si>
  <si>
    <t xml:space="preserve">Pol586</t>
  </si>
  <si>
    <t xml:space="preserve">Plastová trubka z PP-RCT D25 vč.tvarovek, uložení</t>
  </si>
  <si>
    <t xml:space="preserve">-1030872830</t>
  </si>
  <si>
    <t xml:space="preserve">Pol587</t>
  </si>
  <si>
    <t xml:space="preserve">Plastová trubka z PP-RCT D32 vč.tvarovek, uložení</t>
  </si>
  <si>
    <t xml:space="preserve">-559077011</t>
  </si>
  <si>
    <t xml:space="preserve">Pol588</t>
  </si>
  <si>
    <t xml:space="preserve">Mirelon PET, vnitřní průměr 20mm, tl.13mm</t>
  </si>
  <si>
    <t xml:space="preserve">-529533757</t>
  </si>
  <si>
    <t xml:space="preserve">Pol589</t>
  </si>
  <si>
    <t xml:space="preserve">Mirelon PET, vnitřní průměr 25mm, tl.13mm</t>
  </si>
  <si>
    <t xml:space="preserve">966421959</t>
  </si>
  <si>
    <t xml:space="preserve">Pol590</t>
  </si>
  <si>
    <t xml:space="preserve">Mirelon PET, vnitřní průměr 32mm, tl.20mm</t>
  </si>
  <si>
    <t xml:space="preserve">-1265618034</t>
  </si>
  <si>
    <t xml:space="preserve">Pol591</t>
  </si>
  <si>
    <t xml:space="preserve">měděné potrubí, vč.tvarovek a uložení potrubí; průměr potrubí 28/1</t>
  </si>
  <si>
    <t xml:space="preserve">-1171251187</t>
  </si>
  <si>
    <t xml:space="preserve">Pol592</t>
  </si>
  <si>
    <t xml:space="preserve">izolace vnitřní průměr 28mm, tl.13mm</t>
  </si>
  <si>
    <t xml:space="preserve">818879265</t>
  </si>
  <si>
    <t xml:space="preserve">Pol593</t>
  </si>
  <si>
    <t xml:space="preserve">Potrubí PE100RC SDR11 D32 s ochranným pláštěm vč.tvarovek, výstr.fólie a sig.vodiče a uložení potrubí v zemní rýze</t>
  </si>
  <si>
    <t xml:space="preserve">-497478398</t>
  </si>
  <si>
    <t xml:space="preserve">Pol594</t>
  </si>
  <si>
    <t xml:space="preserve">Vodovodní ochranné potrubí korugované pro uložení do země, modré D63</t>
  </si>
  <si>
    <t xml:space="preserve">1601992420</t>
  </si>
  <si>
    <t xml:space="preserve">Pol145</t>
  </si>
  <si>
    <t xml:space="preserve">Zemní práce (pouze odhad objemu z.p.)</t>
  </si>
  <si>
    <t xml:space="preserve">961197033</t>
  </si>
  <si>
    <t xml:space="preserve">Pol146</t>
  </si>
  <si>
    <t xml:space="preserve">Vodoměr na pitnou studenou vodu Q3=4,0m3/h s možností dálkového odečtu</t>
  </si>
  <si>
    <t xml:space="preserve">221606457</t>
  </si>
  <si>
    <t xml:space="preserve">Pol595</t>
  </si>
  <si>
    <t xml:space="preserve">El.ohřívač teplé vody tlakový v provedení pod spotřebič, 10 (2,0 kW 1/N/PE-230V)</t>
  </si>
  <si>
    <t xml:space="preserve">1100068914</t>
  </si>
  <si>
    <t xml:space="preserve">Pol596</t>
  </si>
  <si>
    <t xml:space="preserve">Bezpečnostní skupina pro malé tlakové zásobníky k montáži pod umyvadlo o objemu 5 nebo 10 litrů. Tlakový redukční ventil s max. vstupním tlakem 1,6 MPa (16 barů), výstupní tlak 0,3 MPa (3 bary) (nastavení z výroby). Ventil k regulaci průtoku s přípojkou</t>
  </si>
  <si>
    <t xml:space="preserve">1985724203</t>
  </si>
  <si>
    <t xml:space="preserve">manometru G1/4, výtoková sifonová výlevka s pojistkou proti zpětnému toku, mosazný kryt, chromový povrch</t>
  </si>
  <si>
    <t xml:space="preserve">Pol78</t>
  </si>
  <si>
    <t xml:space="preserve">119338579</t>
  </si>
  <si>
    <t xml:space="preserve">Pol149</t>
  </si>
  <si>
    <t xml:space="preserve">Ochrannná trubka</t>
  </si>
  <si>
    <t xml:space="preserve">-423672559</t>
  </si>
  <si>
    <t xml:space="preserve">Pol150</t>
  </si>
  <si>
    <t xml:space="preserve">uchycení potrubí</t>
  </si>
  <si>
    <t xml:space="preserve">soub.</t>
  </si>
  <si>
    <t xml:space="preserve">-1269864871</t>
  </si>
  <si>
    <t xml:space="preserve">Pol151</t>
  </si>
  <si>
    <t xml:space="preserve">propláchnutí, desinfekce a zkoušky potrubí</t>
  </si>
  <si>
    <t xml:space="preserve">-351824590</t>
  </si>
  <si>
    <t xml:space="preserve">Pol61</t>
  </si>
  <si>
    <t xml:space="preserve">-2043925030</t>
  </si>
  <si>
    <t xml:space="preserve">Pol152</t>
  </si>
  <si>
    <t xml:space="preserve">cedulky s označením potrubí</t>
  </si>
  <si>
    <t xml:space="preserve">-1224686215</t>
  </si>
  <si>
    <t xml:space="preserve">D4</t>
  </si>
  <si>
    <t xml:space="preserve">ZAŘIZOVACÍ PŘEDMĚTY - MALÝ SÁL</t>
  </si>
  <si>
    <t xml:space="preserve">Pol599</t>
  </si>
  <si>
    <t xml:space="preserve">roháček rohový regulační ventil.</t>
  </si>
  <si>
    <t xml:space="preserve">-1877542983</t>
  </si>
  <si>
    <t xml:space="preserve">Pol600</t>
  </si>
  <si>
    <t xml:space="preserve">roháček rohový kombinovaný regulační ventil.</t>
  </si>
  <si>
    <t xml:space="preserve">-527048922</t>
  </si>
  <si>
    <t xml:space="preserve">Pol601</t>
  </si>
  <si>
    <t xml:space="preserve">Zápachová uzávěrka dřezová, plast DN50, s přípojkou pro myčku</t>
  </si>
  <si>
    <t xml:space="preserve">-1888866542</t>
  </si>
  <si>
    <t xml:space="preserve">Pol603</t>
  </si>
  <si>
    <t xml:space="preserve">Podomítková zápach.uz.s přívodem vody nerez.Podomítková zápach.uz.s přívodem vody</t>
  </si>
  <si>
    <t xml:space="preserve">-2187332</t>
  </si>
  <si>
    <t xml:space="preserve">506287377</t>
  </si>
  <si>
    <t xml:space="preserve">D5</t>
  </si>
  <si>
    <t xml:space="preserve">ZAŘ. PŘEDMĚTY - ZÁZEMÍ</t>
  </si>
  <si>
    <t xml:space="preserve">1036257085</t>
  </si>
  <si>
    <t xml:space="preserve">-300265298</t>
  </si>
  <si>
    <t xml:space="preserve">Pol606</t>
  </si>
  <si>
    <t xml:space="preserve">477327664</t>
  </si>
  <si>
    <t xml:space="preserve">-557121112</t>
  </si>
  <si>
    <t xml:space="preserve">903004449</t>
  </si>
  <si>
    <t xml:space="preserve">Pol608</t>
  </si>
  <si>
    <t xml:space="preserve">ZT01/ umyvadlo keramické, bílé, s otvorem pro baterii uprostřed dle PD</t>
  </si>
  <si>
    <t xml:space="preserve">373118662</t>
  </si>
  <si>
    <t xml:space="preserve">Pol609</t>
  </si>
  <si>
    <t xml:space="preserve">ZT01/ Baterie umyvadlová stojánková, chrom dle PD</t>
  </si>
  <si>
    <t xml:space="preserve">590366363</t>
  </si>
  <si>
    <t xml:space="preserve">77192159</t>
  </si>
  <si>
    <t xml:space="preserve">Pol611</t>
  </si>
  <si>
    <t xml:space="preserve">Souprava na upevnění umyvadel</t>
  </si>
  <si>
    <t xml:space="preserve">-1909768588</t>
  </si>
  <si>
    <t xml:space="preserve">Pol612</t>
  </si>
  <si>
    <t xml:space="preserve">ZT04/ umyvadlo - v provedení pro invalidní os.dle PD</t>
  </si>
  <si>
    <t xml:space="preserve">1074205310</t>
  </si>
  <si>
    <t xml:space="preserve">Pol613</t>
  </si>
  <si>
    <t xml:space="preserve">ZT04/ Baterie umyvadlová stojánková s prodlouženou pákou, chrom dle PD</t>
  </si>
  <si>
    <t xml:space="preserve">1821237580</t>
  </si>
  <si>
    <t xml:space="preserve">-1999868129</t>
  </si>
  <si>
    <t xml:space="preserve">Pol614</t>
  </si>
  <si>
    <t xml:space="preserve">Sifon umyvadlový, šetřící prostor, chrom</t>
  </si>
  <si>
    <t xml:space="preserve">1498747278</t>
  </si>
  <si>
    <t xml:space="preserve">1526558482</t>
  </si>
  <si>
    <t xml:space="preserve">Pol615</t>
  </si>
  <si>
    <t xml:space="preserve">ZT02/ klozet závěsný, keramický, bílý, s hlubokým splachováním dle PD</t>
  </si>
  <si>
    <t xml:space="preserve">-630145237</t>
  </si>
  <si>
    <t xml:space="preserve">Pol616</t>
  </si>
  <si>
    <t xml:space="preserve">ZT02/ sedátko s poklopem, bílé, s antibakteriální úpravou a rychloupínacími ocelovými úchyty dle PD</t>
  </si>
  <si>
    <t xml:space="preserve">1692931993</t>
  </si>
  <si>
    <t xml:space="preserve">Pol617</t>
  </si>
  <si>
    <t xml:space="preserve">Příslušenství k sanitární keramice - izolační deska pro závěsné WC a bidet s příslušenstvím  bílá</t>
  </si>
  <si>
    <t xml:space="preserve">-1790229911</t>
  </si>
  <si>
    <t xml:space="preserve">Pol618</t>
  </si>
  <si>
    <t xml:space="preserve">Předstěnové systémy ovládací desky bílá</t>
  </si>
  <si>
    <t xml:space="preserve">-1594752666</t>
  </si>
  <si>
    <t xml:space="preserve">Pol619</t>
  </si>
  <si>
    <t xml:space="preserve">Předstěnové systémy modul pro WC profil se splachovací nádržkou</t>
  </si>
  <si>
    <t xml:space="preserve">726436290</t>
  </si>
  <si>
    <t xml:space="preserve">Pol620</t>
  </si>
  <si>
    <t xml:space="preserve">ZT05/ klozet závěsný, keramický, bílý - invalidní dle PD</t>
  </si>
  <si>
    <t xml:space="preserve">-1106933786</t>
  </si>
  <si>
    <t xml:space="preserve">-838592055</t>
  </si>
  <si>
    <t xml:space="preserve">-44580536</t>
  </si>
  <si>
    <t xml:space="preserve">-279526928</t>
  </si>
  <si>
    <t xml:space="preserve">478557910</t>
  </si>
  <si>
    <t xml:space="preserve">Pol621</t>
  </si>
  <si>
    <t xml:space="preserve">ZT06/ výlevka s odpadem DN100 dozadu, bílá, nástěnná, závěsná, se zády a chromovou mřížkou, vč. soupravy na upevnění výlevky, 450 x 350 mm dle PD</t>
  </si>
  <si>
    <t xml:space="preserve">-746856971</t>
  </si>
  <si>
    <t xml:space="preserve">Pol622</t>
  </si>
  <si>
    <t xml:space="preserve">nástěnná směšovací výlevková páková baterie</t>
  </si>
  <si>
    <t xml:space="preserve">-644836388</t>
  </si>
  <si>
    <t xml:space="preserve">Pol623</t>
  </si>
  <si>
    <t xml:space="preserve">ZT03/ nástěnný urinál, keramický, bílý, s automatickým splachováním včetně zdroje dle PD</t>
  </si>
  <si>
    <t xml:space="preserve">-553863294</t>
  </si>
  <si>
    <t xml:space="preserve">Pol624</t>
  </si>
  <si>
    <t xml:space="preserve">sifon (dle typu urinálu např.podomítkový)</t>
  </si>
  <si>
    <t xml:space="preserve">-554562729</t>
  </si>
  <si>
    <t xml:space="preserve">Pol625</t>
  </si>
  <si>
    <t xml:space="preserve">pisoárový uchycovací prvek dle výběru arch.</t>
  </si>
  <si>
    <t xml:space="preserve">-1190683812</t>
  </si>
  <si>
    <t xml:space="preserve">Pol626</t>
  </si>
  <si>
    <t xml:space="preserve">Příslušenství k sanitární keramice - izolační deska pro závěsný urinál s příslušenstvím  bílá</t>
  </si>
  <si>
    <t xml:space="preserve">593321185</t>
  </si>
  <si>
    <t xml:space="preserve">D6</t>
  </si>
  <si>
    <t xml:space="preserve">ZAŘ. PŘEDMĚTY - KLUBOVNA 2NP</t>
  </si>
  <si>
    <t xml:space="preserve">Pol627</t>
  </si>
  <si>
    <t xml:space="preserve">ZT01/ umývátko keramické, bílé, s otvorem pro baterii uprostřed dle PD</t>
  </si>
  <si>
    <t xml:space="preserve">1533102208</t>
  </si>
  <si>
    <t xml:space="preserve">Pol628</t>
  </si>
  <si>
    <t xml:space="preserve">1290568128</t>
  </si>
  <si>
    <t xml:space="preserve">1568221489</t>
  </si>
  <si>
    <t xml:space="preserve">Pol629</t>
  </si>
  <si>
    <t xml:space="preserve">Sifon umyvadlový, výškově nastavitelný, chrom</t>
  </si>
  <si>
    <t xml:space="preserve">576902412</t>
  </si>
  <si>
    <t xml:space="preserve">604098011</t>
  </si>
  <si>
    <t xml:space="preserve">900887535</t>
  </si>
  <si>
    <t xml:space="preserve">-2057553967</t>
  </si>
  <si>
    <t xml:space="preserve">-54607058</t>
  </si>
  <si>
    <t xml:space="preserve">66325061</t>
  </si>
  <si>
    <t xml:space="preserve">1618932217</t>
  </si>
  <si>
    <t xml:space="preserve">-1024116043</t>
  </si>
  <si>
    <t xml:space="preserve">-1151646583</t>
  </si>
  <si>
    <t xml:space="preserve">-1991574862</t>
  </si>
  <si>
    <t xml:space="preserve">662420673</t>
  </si>
  <si>
    <t xml:space="preserve">1649510411</t>
  </si>
  <si>
    <t xml:space="preserve">-1344703947</t>
  </si>
  <si>
    <t xml:space="preserve">901010138</t>
  </si>
  <si>
    <t xml:space="preserve">-1438728277</t>
  </si>
  <si>
    <t xml:space="preserve">-435920589</t>
  </si>
  <si>
    <t xml:space="preserve">-750372781</t>
  </si>
  <si>
    <t xml:space="preserve">SO01d - Hasička ÚT</t>
  </si>
  <si>
    <t xml:space="preserve">D1 - ZDROJ, ZÁSOBNÍK, REGULACE</t>
  </si>
  <si>
    <t xml:space="preserve">D2 - ARMATURY, PŘÍSLUŠENSTVÍ:</t>
  </si>
  <si>
    <t xml:space="preserve">D4 - POTRUBNÍ MATERIÁL</t>
  </si>
  <si>
    <t xml:space="preserve">D5 - PODLAHOVÉ VYTÁPĚNÍ</t>
  </si>
  <si>
    <t xml:space="preserve">D1</t>
  </si>
  <si>
    <t xml:space="preserve">ZDROJ, ZÁSOBNÍK, REGULACE</t>
  </si>
  <si>
    <t xml:space="preserve">Pol510</t>
  </si>
  <si>
    <t xml:space="preserve">TEPELNÉ ČERPADLO; Tepelný výkon B0/W35=17,0kW; Topný faktor (COP) B0/W35=4,7; El.patrona 9kW; Součást dodávky TČ: -Venkovní čidlo pro ekvitermní regulátor. -Expanzní nádoba a pojistný ventil primárního okruhu, filtry pro primární i sekundární  okruh</t>
  </si>
  <si>
    <t xml:space="preserve">-1515744293</t>
  </si>
  <si>
    <t xml:space="preserve">(Filterball), plnící sestava.- Trojcestný centil pro připojení externího zásobníku teplé vody</t>
  </si>
  <si>
    <t xml:space="preserve">- Elektrický kotel s lasládním spínáním 3-6-9 kW</t>
  </si>
  <si>
    <t xml:space="preserve">Ekvitermní regulátor REGO 1000</t>
  </si>
  <si>
    <t xml:space="preserve">Elektricky řízená oběhová čerpadla WILO primárního i sekundárního okruhu</t>
  </si>
  <si>
    <t xml:space="preserve">Pružné hadice pro tlumení chvění tepelného čerpadla nebo odp.</t>
  </si>
  <si>
    <t xml:space="preserve">Pol511</t>
  </si>
  <si>
    <t xml:space="preserve">softstartér</t>
  </si>
  <si>
    <t xml:space="preserve">1628120556</t>
  </si>
  <si>
    <t xml:space="preserve">Pol512</t>
  </si>
  <si>
    <t xml:space="preserve">zásobník teplé vody typ, objem 400 l, | (∅680, v=1800), plocha výměníku 5,0m2, výstupy UT DN32; výstupy SV, TV, C DN25, vč.aktivní anody a přísl.</t>
  </si>
  <si>
    <t xml:space="preserve">-764069117</t>
  </si>
  <si>
    <t xml:space="preserve">Pol513</t>
  </si>
  <si>
    <t xml:space="preserve">akumulační zásobník tepla typu, rozměry (Ø610, v=1689), objem 300 l, vývody 4xDN40</t>
  </si>
  <si>
    <t xml:space="preserve">-946116667</t>
  </si>
  <si>
    <t xml:space="preserve">Pol514</t>
  </si>
  <si>
    <t xml:space="preserve">Stanice pasivního chlazení</t>
  </si>
  <si>
    <t xml:space="preserve">215574790</t>
  </si>
  <si>
    <t xml:space="preserve">Pol515</t>
  </si>
  <si>
    <t xml:space="preserve">Montáž strojovny a regulace (regulátor, 2x multimodul, 3x vnitřní čidlo, venkovní čidlo, čidla T1-3, …) vč. Dopravy</t>
  </si>
  <si>
    <t xml:space="preserve">-740388521</t>
  </si>
  <si>
    <t xml:space="preserve">Pol24</t>
  </si>
  <si>
    <t xml:space="preserve">Ostatní náklady spojení s realizací (uvedení do provozu, zaškolení, nastavení regulace )</t>
  </si>
  <si>
    <t xml:space="preserve">647229581</t>
  </si>
  <si>
    <t xml:space="preserve">Pol25</t>
  </si>
  <si>
    <t xml:space="preserve">nespecifikovaný drobný materiál a zařízení (čidla, kabeláž, přísl….)</t>
  </si>
  <si>
    <t xml:space="preserve">814977214</t>
  </si>
  <si>
    <t xml:space="preserve">Pol516</t>
  </si>
  <si>
    <t xml:space="preserve">Nemrznoucí kapalina, balení 25 l, (Koncentrovaná nemrznoucí kapalina primárního okruhu na bázi monoetylenglykolu. Šetrná k pryžím a prvkům z NBR. Objem 25 litrů, včetně vratného obalu.); (1/2,2) - NUTNO KOORDINOVAT A OVĚŘIT MNOŽSTVÍ U DODÁVKY KOLEKTORU!</t>
  </si>
  <si>
    <t xml:space="preserve">928783087</t>
  </si>
  <si>
    <t xml:space="preserve">Pol517</t>
  </si>
  <si>
    <t xml:space="preserve">zkoušky zařízení</t>
  </si>
  <si>
    <t xml:space="preserve">2117559652</t>
  </si>
  <si>
    <t xml:space="preserve">ARMATURY, PŘÍSLUŠENSTVÍ:</t>
  </si>
  <si>
    <t xml:space="preserve">-327580824</t>
  </si>
  <si>
    <t xml:space="preserve">Pol519</t>
  </si>
  <si>
    <t xml:space="preserve">kulový kohout DN20 plnoprůtokový</t>
  </si>
  <si>
    <t xml:space="preserve">-1351019896</t>
  </si>
  <si>
    <t xml:space="preserve">Pol520</t>
  </si>
  <si>
    <t xml:space="preserve">kulový kohout DN25 plnoprůtokový</t>
  </si>
  <si>
    <t xml:space="preserve">-88803567</t>
  </si>
  <si>
    <t xml:space="preserve">Pol521</t>
  </si>
  <si>
    <t xml:space="preserve">kulový kohout DN32 plnoprůtokový</t>
  </si>
  <si>
    <t xml:space="preserve">774797390</t>
  </si>
  <si>
    <t xml:space="preserve">Pol522</t>
  </si>
  <si>
    <t xml:space="preserve">kulový kohout DN40 plnoprůtokový</t>
  </si>
  <si>
    <t xml:space="preserve">-231000265</t>
  </si>
  <si>
    <t xml:space="preserve">Pol523</t>
  </si>
  <si>
    <t xml:space="preserve">tlakově nezávislý regulační ventil DN10</t>
  </si>
  <si>
    <t xml:space="preserve">-1087068729</t>
  </si>
  <si>
    <t xml:space="preserve">Pol524</t>
  </si>
  <si>
    <t xml:space="preserve">plnící ventil s manometrem</t>
  </si>
  <si>
    <t xml:space="preserve">874972902</t>
  </si>
  <si>
    <t xml:space="preserve">Pol525</t>
  </si>
  <si>
    <t xml:space="preserve">automatický odvzdušňovací ventil DN15 v provedení s uzavíráním</t>
  </si>
  <si>
    <t xml:space="preserve">411683403</t>
  </si>
  <si>
    <t xml:space="preserve">Pol526</t>
  </si>
  <si>
    <t xml:space="preserve">automatický odvzdušňovací ventil DN25 v provedení s uzavíráním</t>
  </si>
  <si>
    <t xml:space="preserve">1424147775</t>
  </si>
  <si>
    <t xml:space="preserve">Pol527</t>
  </si>
  <si>
    <t xml:space="preserve">odlučovač mikrobublin DN32 (Qn=3,7m3/h) v provedení pro nemrznoucí kapaliny</t>
  </si>
  <si>
    <t xml:space="preserve">1598405463</t>
  </si>
  <si>
    <t xml:space="preserve">Pol528</t>
  </si>
  <si>
    <t xml:space="preserve">odlučovač kalů DN32 (Qn=3,2m3/h), vč.tepelné izolace s magnetem</t>
  </si>
  <si>
    <t xml:space="preserve">-993678227</t>
  </si>
  <si>
    <t xml:space="preserve">Pol529</t>
  </si>
  <si>
    <t xml:space="preserve">tlaková expanzní nádoba 50 l</t>
  </si>
  <si>
    <t xml:space="preserve">-424214714</t>
  </si>
  <si>
    <t xml:space="preserve">Pol530</t>
  </si>
  <si>
    <t xml:space="preserve">Ventil k expanzi se zajištěním 3/4"</t>
  </si>
  <si>
    <t xml:space="preserve">1667531414</t>
  </si>
  <si>
    <t xml:space="preserve">Pol41</t>
  </si>
  <si>
    <t xml:space="preserve">teploměr 0-120 st.C</t>
  </si>
  <si>
    <t xml:space="preserve">-954560278</t>
  </si>
  <si>
    <t xml:space="preserve">Pol42</t>
  </si>
  <si>
    <t xml:space="preserve">teploměr -20 - 40 st.C</t>
  </si>
  <si>
    <t xml:space="preserve">940122637</t>
  </si>
  <si>
    <t xml:space="preserve">Pol43</t>
  </si>
  <si>
    <t xml:space="preserve">pojistný ventil 3bar</t>
  </si>
  <si>
    <t xml:space="preserve">508103051</t>
  </si>
  <si>
    <t xml:space="preserve">Pol44</t>
  </si>
  <si>
    <t xml:space="preserve">Manometr velký, 0-6bar</t>
  </si>
  <si>
    <t xml:space="preserve">-1453057069</t>
  </si>
  <si>
    <t xml:space="preserve">Pol45</t>
  </si>
  <si>
    <t xml:space="preserve">Filtrbal DN25</t>
  </si>
  <si>
    <t xml:space="preserve">1458021508</t>
  </si>
  <si>
    <t xml:space="preserve">Pol46</t>
  </si>
  <si>
    <t xml:space="preserve">Filtrbal DN32</t>
  </si>
  <si>
    <t xml:space="preserve">503865944</t>
  </si>
  <si>
    <t xml:space="preserve">Pol47</t>
  </si>
  <si>
    <t xml:space="preserve">Filtr DN25</t>
  </si>
  <si>
    <t xml:space="preserve">-1909834907</t>
  </si>
  <si>
    <t xml:space="preserve">Pol48</t>
  </si>
  <si>
    <t xml:space="preserve">Filtr DN32</t>
  </si>
  <si>
    <t xml:space="preserve">-1814897322</t>
  </si>
  <si>
    <t xml:space="preserve">Pol49</t>
  </si>
  <si>
    <t xml:space="preserve">zpětný ventil DN10</t>
  </si>
  <si>
    <t xml:space="preserve">-1190296988</t>
  </si>
  <si>
    <t xml:space="preserve">1567984186</t>
  </si>
  <si>
    <t xml:space="preserve">Pol51</t>
  </si>
  <si>
    <t xml:space="preserve">zpětný ventil DN32</t>
  </si>
  <si>
    <t xml:space="preserve">1343055206</t>
  </si>
  <si>
    <t xml:space="preserve">Pol531</t>
  </si>
  <si>
    <t xml:space="preserve">Rozdělovač kombi, Modul 80, rozteč 125 mm, vč.tepelné izolace a stojánků</t>
  </si>
  <si>
    <t xml:space="preserve">-1081026379</t>
  </si>
  <si>
    <t xml:space="preserve">Pol532</t>
  </si>
  <si>
    <t xml:space="preserve">úsporné oběhové čerpadlo 25-60, vč.izolačního pouzdra</t>
  </si>
  <si>
    <t xml:space="preserve">1200801940</t>
  </si>
  <si>
    <t xml:space="preserve">Pol533</t>
  </si>
  <si>
    <t xml:space="preserve">úsporné oběhové čerpadlo 25-80, vč.izolačního pouzdra</t>
  </si>
  <si>
    <t xml:space="preserve">-67096343</t>
  </si>
  <si>
    <t xml:space="preserve">Pol534</t>
  </si>
  <si>
    <t xml:space="preserve">úsporné oběhové čerpadlo 25-100, vč.izolačního pouzdra</t>
  </si>
  <si>
    <t xml:space="preserve">-516734917</t>
  </si>
  <si>
    <t xml:space="preserve">Pol535</t>
  </si>
  <si>
    <t xml:space="preserve">3-cestný směšovací ventil DN10, Kvs=1,0m3/h; vč.pohonu</t>
  </si>
  <si>
    <t xml:space="preserve">-295335278</t>
  </si>
  <si>
    <t xml:space="preserve">Pol536</t>
  </si>
  <si>
    <t xml:space="preserve">3-cestný směšovací ventil DN15, Kvs=2,5m3/h; vč.pohonu</t>
  </si>
  <si>
    <t xml:space="preserve">1882591580</t>
  </si>
  <si>
    <t xml:space="preserve">Pol537</t>
  </si>
  <si>
    <t xml:space="preserve">3-cestný směšovací ventil DN20, Kvs=4,0m3/h; vč.pohonu</t>
  </si>
  <si>
    <t xml:space="preserve">-1585749223</t>
  </si>
  <si>
    <t xml:space="preserve">Pol538</t>
  </si>
  <si>
    <t xml:space="preserve">demineralizační patrona</t>
  </si>
  <si>
    <t xml:space="preserve">-840488745</t>
  </si>
  <si>
    <t xml:space="preserve">Pol539</t>
  </si>
  <si>
    <t xml:space="preserve">Náhradní náplň pro demineralizační patrony</t>
  </si>
  <si>
    <t xml:space="preserve">-1220600810</t>
  </si>
  <si>
    <t xml:space="preserve">1948895814</t>
  </si>
  <si>
    <t xml:space="preserve">POTRUBNÍ MATERIÁL</t>
  </si>
  <si>
    <t xml:space="preserve">Pol62</t>
  </si>
  <si>
    <t xml:space="preserve">měděné potrubí, spojované lisováním prům. 15/1, vč. tvarovek,  montáže a uložení potrubí</t>
  </si>
  <si>
    <t xml:space="preserve">51461797</t>
  </si>
  <si>
    <t xml:space="preserve">Pol63</t>
  </si>
  <si>
    <t xml:space="preserve">měděné potrubí, spojované lisováním prům. 18/1, vč. tvarovek,  montáže a uložení potrubí</t>
  </si>
  <si>
    <t xml:space="preserve">-252082327</t>
  </si>
  <si>
    <t xml:space="preserve">Pol64</t>
  </si>
  <si>
    <t xml:space="preserve">měděné potrubí, spojované lisováním prům. 22/1, vč. tvarovek,  montáže a uložení potrubí</t>
  </si>
  <si>
    <t xml:space="preserve">-111576465</t>
  </si>
  <si>
    <t xml:space="preserve">Pol65</t>
  </si>
  <si>
    <t xml:space="preserve">měděné potrubí, spojované lisováním prům. 28/1, vč. tvarovek,  montáže a uložení potrubí</t>
  </si>
  <si>
    <t xml:space="preserve">1161258705</t>
  </si>
  <si>
    <t xml:space="preserve">Pol66</t>
  </si>
  <si>
    <t xml:space="preserve">měděné potrubí, spojované lisováním prům. 35/1, vč. tvarovek,  montáže a uložení potrubí</t>
  </si>
  <si>
    <t xml:space="preserve">-1881479369</t>
  </si>
  <si>
    <t xml:space="preserve">Pol67</t>
  </si>
  <si>
    <t xml:space="preserve">měděné potrubí, spojované lisováním prům. 42/1,5, vč. tvarovek,  montáže a uložení potrubí</t>
  </si>
  <si>
    <t xml:space="preserve">-382059359</t>
  </si>
  <si>
    <t xml:space="preserve">Pol540</t>
  </si>
  <si>
    <t xml:space="preserve">tepelná izolace kaučukového typu 15, tl.32mm</t>
  </si>
  <si>
    <t xml:space="preserve">-1799693144</t>
  </si>
  <si>
    <t xml:space="preserve">Pol541</t>
  </si>
  <si>
    <t xml:space="preserve">tepelná izolace kaučukového typu 18, tl.32mm</t>
  </si>
  <si>
    <t xml:space="preserve">-589679470</t>
  </si>
  <si>
    <t xml:space="preserve">Pol542</t>
  </si>
  <si>
    <t xml:space="preserve">tepelná izolace kaučukového typu 22, tl.33,5m</t>
  </si>
  <si>
    <t xml:space="preserve">1581451869</t>
  </si>
  <si>
    <t xml:space="preserve">Pol543</t>
  </si>
  <si>
    <t xml:space="preserve">tepelná izolace kaučukového typu 28, tl.35mm</t>
  </si>
  <si>
    <t xml:space="preserve">-2127704345</t>
  </si>
  <si>
    <t xml:space="preserve">Pol544</t>
  </si>
  <si>
    <t xml:space="preserve">tepelná izolace kaučukového typu 35, tl.35mm</t>
  </si>
  <si>
    <t xml:space="preserve">144361897</t>
  </si>
  <si>
    <t xml:space="preserve">Pol545</t>
  </si>
  <si>
    <t xml:space="preserve">tepelná izolace kaučukového typu 42, tl.36,5mm</t>
  </si>
  <si>
    <t xml:space="preserve">-2136952347</t>
  </si>
  <si>
    <t xml:space="preserve">Pol546</t>
  </si>
  <si>
    <t xml:space="preserve">Nerezové pružné vlnovcové potrubí DN32, se závity, dl.cca 0,3m, vč.tepelná izolace kaučukového typu</t>
  </si>
  <si>
    <t xml:space="preserve">-458210700</t>
  </si>
  <si>
    <t xml:space="preserve">Pol547</t>
  </si>
  <si>
    <t xml:space="preserve">pružné připojení TČ by mělo být součástí dodávky TČ - nutno ověřit a dále ověřit tepelnou izolaci tohoto připojení - požadavek na izolace kaučukového typu</t>
  </si>
  <si>
    <t xml:space="preserve">-1309185562</t>
  </si>
  <si>
    <t xml:space="preserve">Pol548</t>
  </si>
  <si>
    <t xml:space="preserve">inhibitor koroze - 1L</t>
  </si>
  <si>
    <t xml:space="preserve">72997196</t>
  </si>
  <si>
    <t xml:space="preserve">Pol549</t>
  </si>
  <si>
    <t xml:space="preserve">biocidní přípravek - 1L</t>
  </si>
  <si>
    <t xml:space="preserve">1288864456</t>
  </si>
  <si>
    <t xml:space="preserve">-58589155</t>
  </si>
  <si>
    <t xml:space="preserve">Pol79</t>
  </si>
  <si>
    <t xml:space="preserve">nespecifikovaný drobný materiál</t>
  </si>
  <si>
    <t xml:space="preserve">2047337018</t>
  </si>
  <si>
    <t xml:space="preserve">Pol80</t>
  </si>
  <si>
    <t xml:space="preserve">uchycení potrubí ke stavebním kcím</t>
  </si>
  <si>
    <t xml:space="preserve">-391718083</t>
  </si>
  <si>
    <t xml:space="preserve">Pol81</t>
  </si>
  <si>
    <t xml:space="preserve">propláchnutí potrubí</t>
  </si>
  <si>
    <t xml:space="preserve">540438433</t>
  </si>
  <si>
    <t xml:space="preserve">Pol82</t>
  </si>
  <si>
    <t xml:space="preserve">tlaková zkouška potrubí</t>
  </si>
  <si>
    <t xml:space="preserve">1046052011</t>
  </si>
  <si>
    <t xml:space="preserve">PODLAHOVÉ VYTÁPĚNÍ</t>
  </si>
  <si>
    <t xml:space="preserve">Pol550</t>
  </si>
  <si>
    <t xml:space="preserve">Potrubí PEX- AL s KB prům.16x2,vč.fit.a přísl.</t>
  </si>
  <si>
    <t xml:space="preserve">-1949189739</t>
  </si>
  <si>
    <t xml:space="preserve">Pol551</t>
  </si>
  <si>
    <t xml:space="preserve">25 - OCHRANNÁ HADICE (HUSÍ KRK) MODRÁ</t>
  </si>
  <si>
    <t xml:space="preserve">-1066538386</t>
  </si>
  <si>
    <t xml:space="preserve">Pol86</t>
  </si>
  <si>
    <t xml:space="preserve">Spojka 16/16</t>
  </si>
  <si>
    <t xml:space="preserve">879522680</t>
  </si>
  <si>
    <t xml:space="preserve">Pol552</t>
  </si>
  <si>
    <t xml:space="preserve">Systémová deska</t>
  </si>
  <si>
    <t xml:space="preserve">989700329</t>
  </si>
  <si>
    <t xml:space="preserve">Pol553</t>
  </si>
  <si>
    <t xml:space="preserve">ISOLAČNÍ A DILATAČNÍ PÁS - PODLAHA X STĚNA, SAMOLEPÍCÍ</t>
  </si>
  <si>
    <t xml:space="preserve">-2120545381</t>
  </si>
  <si>
    <t xml:space="preserve">Pol554</t>
  </si>
  <si>
    <t xml:space="preserve">připojovací šroubení na rozdělovač</t>
  </si>
  <si>
    <t xml:space="preserve">-406999055</t>
  </si>
  <si>
    <t xml:space="preserve">Pol555</t>
  </si>
  <si>
    <t xml:space="preserve">Kompletní mosazný rozdělovač s automatickou regulací průtoku s kulovými kohouty, vypouštěním a odvzdušněním, 8 okruhů, vč.skříně pod omítku</t>
  </si>
  <si>
    <t xml:space="preserve">1410527854</t>
  </si>
  <si>
    <t xml:space="preserve">Pol556</t>
  </si>
  <si>
    <t xml:space="preserve">Kompletní mosazný rozdělovač s automatickou regulací průtoku s kulovými kohouty, vypouštěním a odvzdušněním, 6 okruhů, vč.skříně pod omítku</t>
  </si>
  <si>
    <t xml:space="preserve">-79008028</t>
  </si>
  <si>
    <t xml:space="preserve">Pol557</t>
  </si>
  <si>
    <t xml:space="preserve">Kompletní mosazný rozdělovač s automatickou regulací průtoku s kulovými kohouty, vypouštěním a odvzdušněním, 6 okruhů, vč.skříně nad omítku</t>
  </si>
  <si>
    <t xml:space="preserve">663634361</t>
  </si>
  <si>
    <t xml:space="preserve">Pol558</t>
  </si>
  <si>
    <t xml:space="preserve">Kompletní mosazný rozdělovač s automatickou regulací průtoku s kulovými kohouty, vypouštěním a odvzdušněním, 7 okruhů, vč.skříně nad omítku</t>
  </si>
  <si>
    <t xml:space="preserve">-875433783</t>
  </si>
  <si>
    <t xml:space="preserve">Pol559</t>
  </si>
  <si>
    <t xml:space="preserve">Kompletní mosazný rozdělovač s automatickou regulací průtoku s kulovými kohouty, vypouštěním a odvzdušněním, 4 okruhy, vč.skříně nad omítku</t>
  </si>
  <si>
    <t xml:space="preserve">-1880404055</t>
  </si>
  <si>
    <t xml:space="preserve">Pol560</t>
  </si>
  <si>
    <t xml:space="preserve">Kompletní mosazný rozdělovač s automatickou regulací průtoku s kulovými kohouty, vypouštěním a odvzdušněním, 4 okruhy, vč.skříně pod omítku</t>
  </si>
  <si>
    <t xml:space="preserve">46578504</t>
  </si>
  <si>
    <t xml:space="preserve">Pol96</t>
  </si>
  <si>
    <t xml:space="preserve">1744226564</t>
  </si>
  <si>
    <t xml:space="preserve">SO01e - VZT</t>
  </si>
  <si>
    <t xml:space="preserve">HSV - PSV</t>
  </si>
  <si>
    <t xml:space="preserve">    1 - D1 - VĚTRÁNÍ, KOMUNITNÍ CENTRUM A KLUBOVNY</t>
  </si>
  <si>
    <t xml:space="preserve">    2 - D2 VĚTRÁNÍ HYGIENICKÉHO ZAŘÍZENÍ</t>
  </si>
  <si>
    <t xml:space="preserve">    3 - D3 - VĚTRÁNÍ SUTERÉNU</t>
  </si>
  <si>
    <t xml:space="preserve">    4 - D4 - Ostatní</t>
  </si>
  <si>
    <t xml:space="preserve">    6 - D5 - Doprava, přesuny, regulování, vyzkoušení, předání zařízení</t>
  </si>
  <si>
    <t xml:space="preserve">D1 - VĚTRÁNÍ, KOMUNITNÍ CENTRUM A KLUBOVNY</t>
  </si>
  <si>
    <t xml:space="preserve">Pol180</t>
  </si>
  <si>
    <t xml:space="preserve">Sestavná VZT jednotka do venkovního prostředí s rotačním regeneračním výměníkem ZZT, přímým chlazením, vodním ohřevem, EC motory, VAV regulací (na konstantní tlak), vč. zapojení lokální MaR a zprovoznění</t>
  </si>
  <si>
    <t xml:space="preserve">148174526</t>
  </si>
  <si>
    <t xml:space="preserve">Pol181</t>
  </si>
  <si>
    <t xml:space="preserve">Regulátor variabilního průtoku se servopohonem izolovaný, ovládání 0-10V, do potrubí 600×200mm, Vmin=900m3/h, Vmax=3500m3/h</t>
  </si>
  <si>
    <t xml:space="preserve">-1798735314</t>
  </si>
  <si>
    <t xml:space="preserve">934697464</t>
  </si>
  <si>
    <t xml:space="preserve">Pol182</t>
  </si>
  <si>
    <t xml:space="preserve">Čidlo CO2 , řídici signál 0-10 V, 0 - 2000ppm</t>
  </si>
  <si>
    <t xml:space="preserve">1020373341</t>
  </si>
  <si>
    <t xml:space="preserve">Pol183</t>
  </si>
  <si>
    <t xml:space="preserve">Regulátor variabilního průtoku se servopohonem izolovaný, ovládání 0-10V, do potrubí Ø140mm, Vmin=120m3/h, Vmax=360m3/h</t>
  </si>
  <si>
    <t xml:space="preserve">-2103527788</t>
  </si>
  <si>
    <t xml:space="preserve">-506265042</t>
  </si>
  <si>
    <t xml:space="preserve">-794219256</t>
  </si>
  <si>
    <t xml:space="preserve">Pol184</t>
  </si>
  <si>
    <t xml:space="preserve">Regulátor variabilního průtoku se servopohonem izolovaný, ovládání 0-10V, do potrubí Ø160mm, Vmin=150m3/h, Vmax=500m3/h</t>
  </si>
  <si>
    <t xml:space="preserve">576057110</t>
  </si>
  <si>
    <t xml:space="preserve">-1380589654</t>
  </si>
  <si>
    <t xml:space="preserve">-271756699</t>
  </si>
  <si>
    <t xml:space="preserve">Pol185</t>
  </si>
  <si>
    <t xml:space="preserve">Venkovní kondenzační jednotka pro VZT jednotku - QCH=22,5kW - QTOP=25,0kW</t>
  </si>
  <si>
    <t xml:space="preserve">-1129435768</t>
  </si>
  <si>
    <t xml:space="preserve">-1463953922</t>
  </si>
  <si>
    <t xml:space="preserve">Pol186</t>
  </si>
  <si>
    <t xml:space="preserve">Sada s expanzním ventilem</t>
  </si>
  <si>
    <t xml:space="preserve">1789782192</t>
  </si>
  <si>
    <t xml:space="preserve">Pol187</t>
  </si>
  <si>
    <t xml:space="preserve">řídící skříňka 0-10V</t>
  </si>
  <si>
    <t xml:space="preserve">-966491227</t>
  </si>
  <si>
    <t xml:space="preserve">Pol188</t>
  </si>
  <si>
    <t xml:space="preserve">kabelový ovladač</t>
  </si>
  <si>
    <t xml:space="preserve">-232842936</t>
  </si>
  <si>
    <t xml:space="preserve">Pol189</t>
  </si>
  <si>
    <t xml:space="preserve">Jádrový tlumič hluku pro osazení do  čtyrhranného vzduchotechnického potrubí o rozměrech 300×300×1000 mm. Jádra tlumičů hluku z pozinkovaného plechu s náběhy.</t>
  </si>
  <si>
    <t xml:space="preserve">-477021237</t>
  </si>
  <si>
    <t xml:space="preserve">Pol190</t>
  </si>
  <si>
    <t xml:space="preserve">Jádrový tlumič hluku pro osazení do  čtyrhranného vzduchotechnického potrubí o rozměrech 300×500×1000 mm. Jádra tlumičů hluku z pozinkovaného plechu s náběhy.</t>
  </si>
  <si>
    <t xml:space="preserve">-2120687843</t>
  </si>
  <si>
    <t xml:space="preserve">Pol191</t>
  </si>
  <si>
    <t xml:space="preserve">Jádrový tlumič hluku pro osazení do  čtyrhranného vzduchotechnického potrubí o rozměrech 300×300×1500 mm. Jádra tlumičů hluku z pozinkovaného plechu s náběhy.</t>
  </si>
  <si>
    <t xml:space="preserve">226102523</t>
  </si>
  <si>
    <t xml:space="preserve">Pol192</t>
  </si>
  <si>
    <t xml:space="preserve">Jádrový tlumič hluku pro osazení do  čtyrhranného vzduchotechnického potrubí o rozměrech 300×500×1500 mm. Jádra tlumičů hluku z pozinkovaného plechu s náběhy.</t>
  </si>
  <si>
    <t xml:space="preserve">610674705</t>
  </si>
  <si>
    <t xml:space="preserve">Pol193</t>
  </si>
  <si>
    <t xml:space="preserve">Jádrový tlumič hluku pro osazení do  čtyrhranného vzduchotechnického potrubí o rozměrech 300×300×2000 mm. Jádra tlumičů hluku z pozinkovaného plechu s náběhy.</t>
  </si>
  <si>
    <t xml:space="preserve">394380311</t>
  </si>
  <si>
    <t xml:space="preserve">Pol194</t>
  </si>
  <si>
    <t xml:space="preserve">Jádrový tlumič hluku pro osazení do  čtyrhranného vzduchotechnického potrubí o rozměrech 300×500×2000 mm. Jádra tlumičů hluku z pozinkovaného plechu s náběhy.</t>
  </si>
  <si>
    <t xml:space="preserve">-1437587242</t>
  </si>
  <si>
    <t xml:space="preserve">Pol195</t>
  </si>
  <si>
    <t xml:space="preserve">Protidešťová žaluzie hliníková o rozměru 800×710 mm (Aef = 0,39m2) se  sítí proti vniknutí ptactva vč. montážního rámu</t>
  </si>
  <si>
    <t xml:space="preserve">-1455978126</t>
  </si>
  <si>
    <t xml:space="preserve">Pol196</t>
  </si>
  <si>
    <t xml:space="preserve">Protidešťová žaluzie hliníková o rozměru 1120×630 mm (Aef = 0,52m2) se  sítí proti vniknutí ptactva vč. montážního rámu</t>
  </si>
  <si>
    <t xml:space="preserve">-1732794096</t>
  </si>
  <si>
    <t xml:space="preserve">Pol197</t>
  </si>
  <si>
    <t xml:space="preserve">Multidýzový stropní difuzor kruhový s bočním připojovacím hrdlem Ø200mm</t>
  </si>
  <si>
    <t xml:space="preserve">1077618765</t>
  </si>
  <si>
    <t xml:space="preserve">Pol198</t>
  </si>
  <si>
    <t xml:space="preserve">Multidýzový stropní difuzor kruhový s bočním připojovacím hrdlem Ø250mm</t>
  </si>
  <si>
    <t xml:space="preserve">-1093534612</t>
  </si>
  <si>
    <t xml:space="preserve">Pol199</t>
  </si>
  <si>
    <t xml:space="preserve">Dýza Ø200 mm s dlouhým dofukem s dekoračním kroužkem RAL XXX dle požadavku architekta</t>
  </si>
  <si>
    <t xml:space="preserve">316838415</t>
  </si>
  <si>
    <t xml:space="preserve">Pol200</t>
  </si>
  <si>
    <t xml:space="preserve">Talířový ventil kovový odvodní Ø100mm vč. montážního rámečku</t>
  </si>
  <si>
    <t xml:space="preserve">-1849942880</t>
  </si>
  <si>
    <t xml:space="preserve">Pol201</t>
  </si>
  <si>
    <t xml:space="preserve">Talířový ventil kovový odvodní Ø125mm vč. montážního rámečku</t>
  </si>
  <si>
    <t xml:space="preserve">1079353882</t>
  </si>
  <si>
    <t xml:space="preserve">Pol202</t>
  </si>
  <si>
    <t xml:space="preserve">Regulační klapka s ručním ovládáním do potrubí 250×250mm</t>
  </si>
  <si>
    <t xml:space="preserve">-442861180</t>
  </si>
  <si>
    <t xml:space="preserve">Pol203</t>
  </si>
  <si>
    <t xml:space="preserve">Regulační klapka s ručním ovládáním do potrubí 250×315mm</t>
  </si>
  <si>
    <t xml:space="preserve">-1611696270</t>
  </si>
  <si>
    <t xml:space="preserve">Pol204</t>
  </si>
  <si>
    <t xml:space="preserve">Regulační klapka s ručním ovládáním do potrubí 250×500mm</t>
  </si>
  <si>
    <t xml:space="preserve">-1283899421</t>
  </si>
  <si>
    <t xml:space="preserve">Pol205</t>
  </si>
  <si>
    <t xml:space="preserve">Regulační klapka s ručním ovládáním do potrubí 500×200mm</t>
  </si>
  <si>
    <t xml:space="preserve">-895833126</t>
  </si>
  <si>
    <t xml:space="preserve">Pol206</t>
  </si>
  <si>
    <t xml:space="preserve">Regulační clonka s ručním ovládáním Ø100mm</t>
  </si>
  <si>
    <t xml:space="preserve">-1144832338</t>
  </si>
  <si>
    <t xml:space="preserve">Pol207</t>
  </si>
  <si>
    <t xml:space="preserve">Vyústka do kruhového potrubí dvouřadá 500×100mm s regulací průtoku</t>
  </si>
  <si>
    <t xml:space="preserve">311601957</t>
  </si>
  <si>
    <t xml:space="preserve">Pol208</t>
  </si>
  <si>
    <t xml:space="preserve">Vyústka do hranatého potrubí jednořadá 300×150mm s regulací průtoku</t>
  </si>
  <si>
    <t xml:space="preserve">1259456984</t>
  </si>
  <si>
    <t xml:space="preserve">Pol209</t>
  </si>
  <si>
    <t xml:space="preserve">Vyústka do hranatého potrubí jednořadá 400×200mm s regulací průtoku</t>
  </si>
  <si>
    <t xml:space="preserve">-1919087048</t>
  </si>
  <si>
    <t xml:space="preserve">Pol210</t>
  </si>
  <si>
    <t xml:space="preserve">Vyústka do hranatého potrubí jednořadá 500×200mm s regulací průtoku</t>
  </si>
  <si>
    <t xml:space="preserve">1800566778</t>
  </si>
  <si>
    <t xml:space="preserve">Pol211</t>
  </si>
  <si>
    <t xml:space="preserve">Vyústka do hranatého potrubí jednořadá 600×300mm s regulací průtoku</t>
  </si>
  <si>
    <t xml:space="preserve">-1642749267</t>
  </si>
  <si>
    <t xml:space="preserve">Pol212</t>
  </si>
  <si>
    <t xml:space="preserve">Vyústka do hranatého potrubí jednořadá 600×400mm s regulací průtoku</t>
  </si>
  <si>
    <t xml:space="preserve">263174260</t>
  </si>
  <si>
    <t xml:space="preserve">Pol213</t>
  </si>
  <si>
    <t xml:space="preserve">Stěnová mřížka jednořadá rozměru 200×100m</t>
  </si>
  <si>
    <t xml:space="preserve">1901817406</t>
  </si>
  <si>
    <t xml:space="preserve">Pol214</t>
  </si>
  <si>
    <t xml:space="preserve">Požární klapka Ø100mm (cartridgeová) se spouštěcí pružinou a tavnou pojistkou při 74 °C s tolerancí ±1,5 °C</t>
  </si>
  <si>
    <t xml:space="preserve">-1227214266</t>
  </si>
  <si>
    <t xml:space="preserve">Pol215</t>
  </si>
  <si>
    <t xml:space="preserve">Požární větrací mřížka 200×200 mm se spouštěcí pružinou a tavnou pojistkou při 74 °C s tolerancí ±1,5 °C</t>
  </si>
  <si>
    <t xml:space="preserve">-1089639232</t>
  </si>
  <si>
    <t xml:space="preserve">Pol216</t>
  </si>
  <si>
    <t xml:space="preserve">Potrubí kruhové Spiro z oboustranně pozinkovaného plechu ∅100 mm vč. 90% tvarovek</t>
  </si>
  <si>
    <t xml:space="preserve">bm</t>
  </si>
  <si>
    <t xml:space="preserve">-1227056152</t>
  </si>
  <si>
    <t xml:space="preserve">Pol217</t>
  </si>
  <si>
    <t xml:space="preserve">Potrubí kruhové Spiro z oboustranně pozinkovaného plechu ∅125 mm vč. 90% tvarovek</t>
  </si>
  <si>
    <t xml:space="preserve">-565334140</t>
  </si>
  <si>
    <t xml:space="preserve">Pol218</t>
  </si>
  <si>
    <t xml:space="preserve">Potrubí kruhové Spiro z oboustranně pozinkovaného plechu ∅140 mm vč. 10% tvarovek</t>
  </si>
  <si>
    <t xml:space="preserve">-1566212313</t>
  </si>
  <si>
    <t xml:space="preserve">Pol219</t>
  </si>
  <si>
    <t xml:space="preserve">Potrubí kruhové Spiro z oboustranně pozinkovaného plechu ∅160 mm vč. 50% tvarovek</t>
  </si>
  <si>
    <t xml:space="preserve">279796662</t>
  </si>
  <si>
    <t xml:space="preserve">Pol220</t>
  </si>
  <si>
    <t xml:space="preserve">Potrubí kruhové Spiro z oboustranně pozinkovaného plechu ∅200 mm vč. 20% tvarovek</t>
  </si>
  <si>
    <t xml:space="preserve">1482495722</t>
  </si>
  <si>
    <t xml:space="preserve">Pol221</t>
  </si>
  <si>
    <t xml:space="preserve">Potrubí kruhové Spiro z oboustranně pozinkovaného plechu ∅250 mm vč. 10% tvarovek</t>
  </si>
  <si>
    <t xml:space="preserve">1125196140</t>
  </si>
  <si>
    <t xml:space="preserve">Pol2221</t>
  </si>
  <si>
    <t xml:space="preserve">Potrubí čtyřhranné skupiny I z oboustranně pozinkovaného plechu do obvodu 1050 mm vč. 30% tvarovek</t>
  </si>
  <si>
    <t xml:space="preserve">915239227</t>
  </si>
  <si>
    <t xml:space="preserve">Pol223</t>
  </si>
  <si>
    <t xml:space="preserve">Potrubí čtyřhranné skupiny I z oboustranně pozinkovaného plechu do obvodu 1500 mm vč. 30% tvarovek</t>
  </si>
  <si>
    <t xml:space="preserve">-532106737</t>
  </si>
  <si>
    <t xml:space="preserve">Pol224</t>
  </si>
  <si>
    <t xml:space="preserve">Potrubí čtyřhranné skupiny I z oboustranně pozinkovaného plechu do obvodu 1890 mm vč. 40% tvarovek</t>
  </si>
  <si>
    <t xml:space="preserve">-1383589824</t>
  </si>
  <si>
    <t xml:space="preserve">Pol225</t>
  </si>
  <si>
    <t xml:space="preserve">Potrubí čtyřhranné skupiny I z oboustranně pozinkovaného plechu do obvodu 2630 mm vč. 50% tvarovek</t>
  </si>
  <si>
    <t xml:space="preserve">-1887725680</t>
  </si>
  <si>
    <t xml:space="preserve">Pol226</t>
  </si>
  <si>
    <t xml:space="preserve">Potrubí čtyřhranné skupiny I z oboustranně pozinkovaného plechu do obvodu 3500 mm vč. 100% tvarovek</t>
  </si>
  <si>
    <t xml:space="preserve">1848840863</t>
  </si>
  <si>
    <t xml:space="preserve">Pol227</t>
  </si>
  <si>
    <t xml:space="preserve">Tepelná izolace z minerální vlny tl.40mm s AL fólií</t>
  </si>
  <si>
    <t xml:space="preserve">-467521089</t>
  </si>
  <si>
    <t xml:space="preserve">Pol228</t>
  </si>
  <si>
    <t xml:space="preserve">Tepelná izolace z minerální vlny tl.60mm s oplechováním</t>
  </si>
  <si>
    <t xml:space="preserve">1977283042</t>
  </si>
  <si>
    <t xml:space="preserve">Pol229</t>
  </si>
  <si>
    <t xml:space="preserve">Hluková izolace z minerální vlny tl.60mm s oplechováním (součinitel útlmu 0,81)</t>
  </si>
  <si>
    <t xml:space="preserve">1935990970</t>
  </si>
  <si>
    <t xml:space="preserve">Pol230</t>
  </si>
  <si>
    <t xml:space="preserve">Požární izolace s požární odolností 30 minut</t>
  </si>
  <si>
    <t xml:space="preserve">-266710721</t>
  </si>
  <si>
    <t xml:space="preserve">Pol231</t>
  </si>
  <si>
    <t xml:space="preserve">Cu potrubí vč. izolace Ø12,7mm</t>
  </si>
  <si>
    <t xml:space="preserve">-782562027</t>
  </si>
  <si>
    <t xml:space="preserve">Pol232</t>
  </si>
  <si>
    <t xml:space="preserve">Cu potrubí vč. izolace Ø28,6mm</t>
  </si>
  <si>
    <t xml:space="preserve">-1617391759</t>
  </si>
  <si>
    <t xml:space="preserve">Pol233</t>
  </si>
  <si>
    <t xml:space="preserve">Chladivo R410A</t>
  </si>
  <si>
    <t xml:space="preserve">2077810252</t>
  </si>
  <si>
    <t xml:space="preserve">D2 VĚTRÁNÍ HYGIENICKÉHO ZAŘÍZENÍ</t>
  </si>
  <si>
    <t xml:space="preserve">Pol234</t>
  </si>
  <si>
    <t xml:space="preserve">Kompaktní VZT jednotka podstropní sdeskovým rekuperačním výměníkem ZZT, EC motory, vč. zapojení lokální MaR</t>
  </si>
  <si>
    <t xml:space="preserve">1255310550</t>
  </si>
  <si>
    <t xml:space="preserve">Pol235</t>
  </si>
  <si>
    <t xml:space="preserve">Rychloupínací manžeta Ø250mm</t>
  </si>
  <si>
    <t xml:space="preserve">-462669155</t>
  </si>
  <si>
    <t xml:space="preserve">Pol236</t>
  </si>
  <si>
    <t xml:space="preserve">Plastový sifon k VZT jednotce s mechanickou zápachovou uzávěrkou (kuličkou)</t>
  </si>
  <si>
    <t xml:space="preserve">-460068728</t>
  </si>
  <si>
    <t xml:space="preserve">Pol237</t>
  </si>
  <si>
    <t xml:space="preserve">Jádrový tlumič hluku pro osazení do  čtyrhranného vzduchotechnického potrubí o rozměrech 200×300×1500 mm. Jádra tlumičů hluku z pozinkovaného plechu s náběhy.</t>
  </si>
  <si>
    <t xml:space="preserve">-646555801</t>
  </si>
  <si>
    <t xml:space="preserve">Pol238</t>
  </si>
  <si>
    <t xml:space="preserve">Tlumič do kruhového potrubí Ø250mm  s níkou instalační výškou</t>
  </si>
  <si>
    <t xml:space="preserve">-135746274</t>
  </si>
  <si>
    <t xml:space="preserve">Pol239</t>
  </si>
  <si>
    <t xml:space="preserve">Protidešťová žaluzie hliníková o rozměru 250×400 mm (Aef = 0,07m2) se  sítí proti vniknutí ptactva vč. montážního rámu</t>
  </si>
  <si>
    <t xml:space="preserve">-1631162452</t>
  </si>
  <si>
    <t xml:space="preserve">Pol240</t>
  </si>
  <si>
    <t xml:space="preserve">Protidešťová žaluzie hliníková o rozměru 500×250 mm (Aef = 0,08m2) se  sítí proti vniknutí ptactva vč. montážního rámu</t>
  </si>
  <si>
    <t xml:space="preserve">-1690363953</t>
  </si>
  <si>
    <t xml:space="preserve">Pol241</t>
  </si>
  <si>
    <t xml:space="preserve">Vyústka do hranatého potrubí dvouřadá 400×200mm s regulací průtoku</t>
  </si>
  <si>
    <t xml:space="preserve">-2051663338</t>
  </si>
  <si>
    <t xml:space="preserve">Pol242</t>
  </si>
  <si>
    <t xml:space="preserve">Talířový ventil kovový přívodní Ø200mm vč. montážního rámečku</t>
  </si>
  <si>
    <t xml:space="preserve">522154514</t>
  </si>
  <si>
    <t xml:space="preserve">2133437083</t>
  </si>
  <si>
    <t xml:space="preserve">-1696519338</t>
  </si>
  <si>
    <t xml:space="preserve">Pol243</t>
  </si>
  <si>
    <t xml:space="preserve">Talířový ventil kovový odvodní Ø200mm vč. montážního rámečku</t>
  </si>
  <si>
    <t xml:space="preserve">-836197064</t>
  </si>
  <si>
    <t xml:space="preserve">Pol244</t>
  </si>
  <si>
    <t xml:space="preserve">Požární klapka Ø250mm se spouštěcí pružinou a tavnou pojistkou při 74 °C s tolerancí ±1,5 °C</t>
  </si>
  <si>
    <t xml:space="preserve">1769693221</t>
  </si>
  <si>
    <t xml:space="preserve">-668110173</t>
  </si>
  <si>
    <t xml:space="preserve">Pol245</t>
  </si>
  <si>
    <t xml:space="preserve">Požární klapka Ø200mm (cartridgeová) se spouštěcí pružinou a tavnou pojistkou při 74 °C s tolerancí ±1,5 °C</t>
  </si>
  <si>
    <t xml:space="preserve">1269204924</t>
  </si>
  <si>
    <t xml:space="preserve">Pol246</t>
  </si>
  <si>
    <t xml:space="preserve">Potrubí kruhové Spiro z oboustranně pozinkovaného plechu ∅100 mm vč. 20% tvarovek</t>
  </si>
  <si>
    <t xml:space="preserve">-144571793</t>
  </si>
  <si>
    <t xml:space="preserve">Pol247</t>
  </si>
  <si>
    <t xml:space="preserve">Potrubí kruhové Spiro z oboustranně pozinkovaného plechu ∅125 mm vč. 60% tvarovek</t>
  </si>
  <si>
    <t xml:space="preserve">1322941333</t>
  </si>
  <si>
    <t xml:space="preserve">Pol248</t>
  </si>
  <si>
    <t xml:space="preserve">Potrubí kruhové Spiro z oboustranně pozinkovaného plechu ∅160 mm vč. 20% tvarovek</t>
  </si>
  <si>
    <t xml:space="preserve">-745703352</t>
  </si>
  <si>
    <t xml:space="preserve">Pol249</t>
  </si>
  <si>
    <t xml:space="preserve">Potrubí kruhové Spiro z oboustranně pozinkovaného plechu ∅200 mm vč. 100% tvarovek</t>
  </si>
  <si>
    <t xml:space="preserve">1540300909</t>
  </si>
  <si>
    <t xml:space="preserve">Pol250</t>
  </si>
  <si>
    <t xml:space="preserve">Potrubí kruhové Spiro z oboustranně pozinkovaného plechu ∅250 mm vč. 80% tvarovek</t>
  </si>
  <si>
    <t xml:space="preserve">-1434008243</t>
  </si>
  <si>
    <t xml:space="preserve">Pol222</t>
  </si>
  <si>
    <t xml:space="preserve">113228168</t>
  </si>
  <si>
    <t xml:space="preserve">Pol251</t>
  </si>
  <si>
    <t xml:space="preserve">Potrubí čtyřhranné skupiny I z oboustranně pozinkovaného plechu do obvodu 1500 mm vč. 100% tvarovek</t>
  </si>
  <si>
    <t xml:space="preserve">-1466587890</t>
  </si>
  <si>
    <t xml:space="preserve">-945642415</t>
  </si>
  <si>
    <t xml:space="preserve">Pol252</t>
  </si>
  <si>
    <t xml:space="preserve">Hluková izolace z minerální vlny tl.60mm s AL fólií (součinitel útlmu 0,81)</t>
  </si>
  <si>
    <t xml:space="preserve">-182972037</t>
  </si>
  <si>
    <t xml:space="preserve">-1927011490</t>
  </si>
  <si>
    <t xml:space="preserve">D3 - VĚTRÁNÍ SUTERÉNU</t>
  </si>
  <si>
    <t xml:space="preserve">Pol253</t>
  </si>
  <si>
    <t xml:space="preserve">Podstropní ventilátor - parametry dle tabulky zařízení</t>
  </si>
  <si>
    <t xml:space="preserve">-1485143483</t>
  </si>
  <si>
    <t xml:space="preserve">Pol254</t>
  </si>
  <si>
    <t xml:space="preserve">Výfuková hlavice Ø100mm</t>
  </si>
  <si>
    <t xml:space="preserve">1601098739</t>
  </si>
  <si>
    <t xml:space="preserve">Pol255</t>
  </si>
  <si>
    <t xml:space="preserve">Protidešťová žaluzie hliníková o rozměru 400×200 mm (Aef = 0,05m2) se  sítí proti vniknutí ptactva vč. montážního rámu</t>
  </si>
  <si>
    <t xml:space="preserve">-1631137593</t>
  </si>
  <si>
    <t xml:space="preserve">Pol256</t>
  </si>
  <si>
    <t xml:space="preserve">Stěnová mřížka jednořadá rozměru 400×200mm</t>
  </si>
  <si>
    <t xml:space="preserve">1456086078</t>
  </si>
  <si>
    <t xml:space="preserve">Pol258</t>
  </si>
  <si>
    <t xml:space="preserve">Potrubí kruhové Spiro z oboustranně pozinkovaného plechu ∅100 mm vč. 10% tvarovek '∅100 mm vč. 10% tvarovek</t>
  </si>
  <si>
    <t xml:space="preserve">-560643981</t>
  </si>
  <si>
    <t xml:space="preserve">D4 - Ostatní</t>
  </si>
  <si>
    <t xml:space="preserve">Pol259</t>
  </si>
  <si>
    <t xml:space="preserve">Spojovací, tesnící, montážní, závěsný a pomocný materiál</t>
  </si>
  <si>
    <t xml:space="preserve">-911874185</t>
  </si>
  <si>
    <t xml:space="preserve">Pol260</t>
  </si>
  <si>
    <t xml:space="preserve">Kompletní montáž vč. lešení, zapojení na elektrický proud, sprovoznění, vyregulování soustavy vč.protokolu o zaregulovaní, zaškolení obsluhy a předání</t>
  </si>
  <si>
    <t xml:space="preserve">-1837799284</t>
  </si>
  <si>
    <t xml:space="preserve">D5 - Doprava, přesuny, regulování, vyzkoušení, předání zařízení</t>
  </si>
  <si>
    <t xml:space="preserve">Pol261</t>
  </si>
  <si>
    <t xml:space="preserve">Doprava</t>
  </si>
  <si>
    <t xml:space="preserve">1058416208</t>
  </si>
  <si>
    <t xml:space="preserve">Pol262</t>
  </si>
  <si>
    <t xml:space="preserve">Přesuny</t>
  </si>
  <si>
    <t xml:space="preserve">1894531477</t>
  </si>
  <si>
    <t xml:space="preserve">Pol263</t>
  </si>
  <si>
    <t xml:space="preserve">Zaregulování, vyzkoušení, předávací řízení</t>
  </si>
  <si>
    <t xml:space="preserve">717054562</t>
  </si>
  <si>
    <t xml:space="preserve">SO01f - El Silnoproud</t>
  </si>
  <si>
    <t xml:space="preserve">D1 - Silnoproud</t>
  </si>
  <si>
    <t xml:space="preserve">Silnoproud</t>
  </si>
  <si>
    <t xml:space="preserve">Pol319</t>
  </si>
  <si>
    <t xml:space="preserve">Montáž kabelu CYKY 750 V, 3 x 1,5 mm2, pevně uloženého, včetně dodávky kabelu</t>
  </si>
  <si>
    <t xml:space="preserve">-400355901</t>
  </si>
  <si>
    <t xml:space="preserve">Pol320</t>
  </si>
  <si>
    <t xml:space="preserve">Montáž kabelu CYKY 750 V, 3 x 2,5 mm2, pevně uloženého, včetně dodávky kabelu</t>
  </si>
  <si>
    <t xml:space="preserve">-1303081988</t>
  </si>
  <si>
    <t xml:space="preserve">Pol321</t>
  </si>
  <si>
    <t xml:space="preserve">Montáž kabelu CYKY 750 V, 5 x 1,5 mm2, pevně uloženého, včetně dodávky kabelu</t>
  </si>
  <si>
    <t xml:space="preserve">-1248790956</t>
  </si>
  <si>
    <t xml:space="preserve">Pol322</t>
  </si>
  <si>
    <t xml:space="preserve">Montáž kabelu CYKY 750 V, 5 x 2,5 mm2, pevně uloženého, včetně dodávky kabelu</t>
  </si>
  <si>
    <t xml:space="preserve">936758045</t>
  </si>
  <si>
    <t xml:space="preserve">Pol323</t>
  </si>
  <si>
    <t xml:space="preserve">Montáž kabelu CYKY 750 V, 5 žilového, pevně uloženého, včetně dodávky kabelu CYKY 5 x 4 mm2</t>
  </si>
  <si>
    <t xml:space="preserve">-472386876</t>
  </si>
  <si>
    <t xml:space="preserve">Pol324</t>
  </si>
  <si>
    <t xml:space="preserve">Montáž kabelu CYKY 750 V, 5 žilového, pevně uloženého, včetně dodávky kabelu CYKY 5 x 6 mm2</t>
  </si>
  <si>
    <t xml:space="preserve">-663108637</t>
  </si>
  <si>
    <t xml:space="preserve">Pol325</t>
  </si>
  <si>
    <t xml:space="preserve">Montáž kabelu CYKY 750 V, 5 žilového, pevně uloženého, včetně dodávky kabelu CYKY 5 x 10 mm2</t>
  </si>
  <si>
    <t xml:space="preserve">-534622098</t>
  </si>
  <si>
    <t xml:space="preserve">Pol326</t>
  </si>
  <si>
    <t xml:space="preserve">Montáž kabelu CYKY 750 V, 4 x 16 mm2, pevně uloženého, včetně dodávky kabelu</t>
  </si>
  <si>
    <t xml:space="preserve">1955292575</t>
  </si>
  <si>
    <t xml:space="preserve">Pol327</t>
  </si>
  <si>
    <t xml:space="preserve">Uložení Cu kabelu 4 x 35 mm2, pevně, včetně dodávky kabelu 1-CYKY</t>
  </si>
  <si>
    <t xml:space="preserve">-1799384765</t>
  </si>
  <si>
    <t xml:space="preserve">Pol328</t>
  </si>
  <si>
    <t xml:space="preserve">Uložení Cu kabelu 4 x 50 mm2, pevně, včetně dodávky kabelu 1-CYKY</t>
  </si>
  <si>
    <t xml:space="preserve">1671293279</t>
  </si>
  <si>
    <t xml:space="preserve">Pol329</t>
  </si>
  <si>
    <t xml:space="preserve">Montáž kabelu ovládacího JYTY s Al laminovanou fólií, 2 x 1 mm, pevně uloženého</t>
  </si>
  <si>
    <t xml:space="preserve">-2103185760</t>
  </si>
  <si>
    <t xml:space="preserve">Pol330</t>
  </si>
  <si>
    <t xml:space="preserve">kabel JYTY; sdělovací; pevné uložení vnitřní; Cu jádra holá; počet žil 2; jmen.prům.jádra 1,00 mm; teplota použití do 70 °C; barva pláště šedá</t>
  </si>
  <si>
    <t xml:space="preserve">-344841433</t>
  </si>
  <si>
    <t xml:space="preserve">Pol331</t>
  </si>
  <si>
    <t xml:space="preserve">Montáž kabelu bezhalogenového CXKH 1 kV, 4 x 1,5 mm2, pevně uloženého, včetně dodávky CXKH-V</t>
  </si>
  <si>
    <t xml:space="preserve">782317462</t>
  </si>
  <si>
    <t xml:space="preserve">Pol332</t>
  </si>
  <si>
    <t xml:space="preserve">Montáž vodiče H07V-K (CYA), 4 mm2, uloženého pevně, včetně dodávky vodiče</t>
  </si>
  <si>
    <t xml:space="preserve">315894183</t>
  </si>
  <si>
    <t xml:space="preserve">Pol333</t>
  </si>
  <si>
    <t xml:space="preserve">Montáž vodiče H07V-K (CYA), 10 mm2, uloženého pevně, včetně dodávky vodiče</t>
  </si>
  <si>
    <t xml:space="preserve">802642808</t>
  </si>
  <si>
    <t xml:space="preserve">Pol334</t>
  </si>
  <si>
    <t xml:space="preserve">Montáž vodiče H07V-K (CYA), 16 mm2, uloženého pevně, včetně dodávky vodiče</t>
  </si>
  <si>
    <t xml:space="preserve">131858818</t>
  </si>
  <si>
    <t xml:space="preserve">Pol335</t>
  </si>
  <si>
    <t xml:space="preserve">Montáž vodiče H07V-K (CYA), 25 mm2, uloženého pevně, včetně dodávky vodiče</t>
  </si>
  <si>
    <t xml:space="preserve">-1102831688</t>
  </si>
  <si>
    <t xml:space="preserve">Pol336</t>
  </si>
  <si>
    <t xml:space="preserve">Montáž zásuvky domovní zapuštěné včetně zapojení včetně dodávky zásuvky kompletní jednonásobné s ochr.kolíkem 16A/250VAC a rámečkem,  , provedení 2P+PE,</t>
  </si>
  <si>
    <t xml:space="preserve">1320137662</t>
  </si>
  <si>
    <t xml:space="preserve">Pol337</t>
  </si>
  <si>
    <t xml:space="preserve">Zásuvka domovní zapuštěná - provedení 2P+PE, IP44, včetně dodávky zásuvky a rámečku</t>
  </si>
  <si>
    <t xml:space="preserve">-952156080</t>
  </si>
  <si>
    <t xml:space="preserve">Pol338</t>
  </si>
  <si>
    <t xml:space="preserve">Montáž spínače zapuštěného a polozapuštěného včetně zapojení, dodávky spínače, krytu a rámečku, jednopólového,  , řazení 1</t>
  </si>
  <si>
    <t xml:space="preserve">-1018409532</t>
  </si>
  <si>
    <t xml:space="preserve">Pol339</t>
  </si>
  <si>
    <t xml:space="preserve">Spínač zapuštěný jednopólový, řazení 1, IP44, vč. dodávky strojku, rámečku a krytu</t>
  </si>
  <si>
    <t xml:space="preserve">957391919</t>
  </si>
  <si>
    <t xml:space="preserve">Pol340</t>
  </si>
  <si>
    <t xml:space="preserve">Spínač zapuštěný, řazení 1/0, dodávky strojku, rámečku a krytu</t>
  </si>
  <si>
    <t xml:space="preserve">-1364625448</t>
  </si>
  <si>
    <t xml:space="preserve">Pol341</t>
  </si>
  <si>
    <t xml:space="preserve">Spínač zapuštěný 1/0+1/0 ŽALUZIOVÝ, vč. dodávky strojku, rámečku a krytu</t>
  </si>
  <si>
    <t xml:space="preserve">644233158</t>
  </si>
  <si>
    <t xml:space="preserve">Pol342</t>
  </si>
  <si>
    <t xml:space="preserve">Montáž spínače zapuštěného a polozapuštěného včetně zapojení, dodávky spínače, krytu a rámečku, sériového,  , řazení 5</t>
  </si>
  <si>
    <t xml:space="preserve">602011000</t>
  </si>
  <si>
    <t xml:space="preserve">Pol343</t>
  </si>
  <si>
    <t xml:space="preserve">Montáž spínače zapuštěného a polozapuštěného včetně zapojení, dodávky spínače, krytu a rámečku, střídavého,  , řazení 6</t>
  </si>
  <si>
    <t xml:space="preserve">1395711305</t>
  </si>
  <si>
    <t xml:space="preserve">Pol344</t>
  </si>
  <si>
    <t xml:space="preserve">Montáž spínače zapuštěného a polozapuštěného včetně zapojení, dodávky spínače, krytu a rámečku, střídavého dvojitého,  , řazení 6+6</t>
  </si>
  <si>
    <t xml:space="preserve">1573572260</t>
  </si>
  <si>
    <t xml:space="preserve">Pol345</t>
  </si>
  <si>
    <t xml:space="preserve">Montáž spínače zapuštěného a polozapuštěného včetně zapojení, dodávky spínače, krytu a rámečku, křížového,  , řazení 7</t>
  </si>
  <si>
    <t xml:space="preserve">-1606167605</t>
  </si>
  <si>
    <t xml:space="preserve">Pol346</t>
  </si>
  <si>
    <t xml:space="preserve">Žaluziový spínač bezdrátový pro žaluziové motory io, vč. dodávky spínače</t>
  </si>
  <si>
    <t xml:space="preserve">-1368062715</t>
  </si>
  <si>
    <t xml:space="preserve">Pol347</t>
  </si>
  <si>
    <t xml:space="preserve">Stmívač DALI, včetně dodávky strojku, rámečku a krytu</t>
  </si>
  <si>
    <t xml:space="preserve">-570676580</t>
  </si>
  <si>
    <t xml:space="preserve">Pol348</t>
  </si>
  <si>
    <t xml:space="preserve">Tlačítko TOTAL STOP s aretaci, červené, IP 2x, 1 pomocný kontakt, včetně dodávky tlačítka</t>
  </si>
  <si>
    <t xml:space="preserve">1622459286</t>
  </si>
  <si>
    <t xml:space="preserve">Pol349</t>
  </si>
  <si>
    <t xml:space="preserve">Montáž čidla pohybu, dosah 6 - 8 m, detekční úhel 180°, včetně dodávky čidla</t>
  </si>
  <si>
    <t xml:space="preserve">-916066452</t>
  </si>
  <si>
    <t xml:space="preserve">Pol350</t>
  </si>
  <si>
    <t xml:space="preserve">Elektroinstalační krabice 250 pro HOP na střeše, IP5x, včetně dodávky krabice</t>
  </si>
  <si>
    <t xml:space="preserve">-1219962705</t>
  </si>
  <si>
    <t xml:space="preserve">Pol351</t>
  </si>
  <si>
    <t xml:space="preserve">Montáž krabice plastové univerzální, kruhové, o průměru 73 mm, hloubky 45 mm, s předlisovanými vstupy na pružných membránách, do dutých stěn, bez zapojení, včetně dodávky</t>
  </si>
  <si>
    <t xml:space="preserve">1833185994</t>
  </si>
  <si>
    <t xml:space="preserve">Pol352</t>
  </si>
  <si>
    <t xml:space="preserve">Vyvrtání otvorů pro krabice v sádrokartonové desce průměr do 80 mm</t>
  </si>
  <si>
    <t xml:space="preserve">-621959936</t>
  </si>
  <si>
    <t xml:space="preserve">Pol353</t>
  </si>
  <si>
    <t xml:space="preserve">Montáž krabice plastové univerzální, kruhové, o průměru 73 mm, hloubky 42 mm, bez víčka, do zdiva, bez zapojení, včetně dodávky</t>
  </si>
  <si>
    <t xml:space="preserve">-35903676</t>
  </si>
  <si>
    <t xml:space="preserve">Pol354</t>
  </si>
  <si>
    <t xml:space="preserve">Vysekání v cihelném zdivu výklenků a kapes kapes pro špalíky a krabice  na jakoukoliv maltu vápennou nebo vápenocementovou, velilkosti do 100x100x50 mm</t>
  </si>
  <si>
    <t xml:space="preserve">-1684592543</t>
  </si>
  <si>
    <t xml:space="preserve">Pol355</t>
  </si>
  <si>
    <t xml:space="preserve">Montáž krabice plastové odbočné, kruhové, o průměru 103 mm, hloubky 50 mm, s víčkem, do zdiva, bez zapojení, včetně dodávky</t>
  </si>
  <si>
    <t xml:space="preserve">-1473938439</t>
  </si>
  <si>
    <t xml:space="preserve">Pol356</t>
  </si>
  <si>
    <t xml:space="preserve">Vysekání v cihelném zdivu výklenků a kapes kapes pro špalíky a krabice  na jakoukoliv maltu vápennou nebo vápenocementovou, velilkosti do 150x150x100 mm</t>
  </si>
  <si>
    <t xml:space="preserve">747318571</t>
  </si>
  <si>
    <t xml:space="preserve">Pol357</t>
  </si>
  <si>
    <t xml:space="preserve">Krabicová rozvodka Acidur se 4 vývody</t>
  </si>
  <si>
    <t xml:space="preserve">-2057776842</t>
  </si>
  <si>
    <t xml:space="preserve">Pol358</t>
  </si>
  <si>
    <t xml:space="preserve">Montáž krabice plastové odbočné, čtvercové, o rozměru 150 x 150 mm, hloubky 77 mm, s víčkem, do zdiva, bez zapojení, včetně dodávky</t>
  </si>
  <si>
    <t xml:space="preserve">1963639309</t>
  </si>
  <si>
    <t xml:space="preserve">-966024006</t>
  </si>
  <si>
    <t xml:space="preserve">Pol359</t>
  </si>
  <si>
    <t xml:space="preserve">Kompletní rozvaděč RH dle projektové dokumentace včetně dodávky a montáže</t>
  </si>
  <si>
    <t xml:space="preserve">-1847689391</t>
  </si>
  <si>
    <t xml:space="preserve">Pol360</t>
  </si>
  <si>
    <t xml:space="preserve">Rozvaděč RK-1 dle projektové dokumentace včetně dodávky a montáže</t>
  </si>
  <si>
    <t xml:space="preserve">-694414858</t>
  </si>
  <si>
    <t xml:space="preserve">Pol361</t>
  </si>
  <si>
    <t xml:space="preserve">Rozvaděč RK-2 dle projektové dokumentace včetně dodávky a montáže</t>
  </si>
  <si>
    <t xml:space="preserve">1763421302</t>
  </si>
  <si>
    <t xml:space="preserve">Pol362</t>
  </si>
  <si>
    <t xml:space="preserve">Rozvaděč R-S dle projektové dokumentace včetně dodávky a montáže</t>
  </si>
  <si>
    <t xml:space="preserve">1508989147</t>
  </si>
  <si>
    <t xml:space="preserve">Pol363</t>
  </si>
  <si>
    <t xml:space="preserve">Elektroměrový rozvaděč, zapuštěný, dle PD, atyp (1x přímé měření; 1x nepřímé měření) včetně dodávky a montáže</t>
  </si>
  <si>
    <t xml:space="preserve">-2009875627</t>
  </si>
  <si>
    <t xml:space="preserve">Pol364</t>
  </si>
  <si>
    <t xml:space="preserve">Silové napojení na svorky zařízení PZTS</t>
  </si>
  <si>
    <t xml:space="preserve">1052952998</t>
  </si>
  <si>
    <t xml:space="preserve">Pol365</t>
  </si>
  <si>
    <t xml:space="preserve">Silové napojení na svorky zařízení datového rozvaděče</t>
  </si>
  <si>
    <t xml:space="preserve">1360034557</t>
  </si>
  <si>
    <t xml:space="preserve">Pol366</t>
  </si>
  <si>
    <t xml:space="preserve">Sluneční čidlo pro žaluzie drátové, včetně dodávky čidla</t>
  </si>
  <si>
    <t xml:space="preserve">-154869406</t>
  </si>
  <si>
    <t xml:space="preserve">Pol367</t>
  </si>
  <si>
    <t xml:space="preserve">Průrazy zdivem</t>
  </si>
  <si>
    <t xml:space="preserve">ks/kpl</t>
  </si>
  <si>
    <t xml:space="preserve">572390484</t>
  </si>
  <si>
    <t xml:space="preserve">Pol368</t>
  </si>
  <si>
    <t xml:space="preserve">Protipožární ucpávky</t>
  </si>
  <si>
    <t xml:space="preserve">136416801</t>
  </si>
  <si>
    <t xml:space="preserve">Pol369</t>
  </si>
  <si>
    <t xml:space="preserve">Připojení svorkovnice ekvipotenciální, včetně dodávky svorkovnice šířky 126 mm, výšky 50 mm, hloubky 60 mm</t>
  </si>
  <si>
    <t xml:space="preserve">-118765889</t>
  </si>
  <si>
    <t xml:space="preserve">Pol370</t>
  </si>
  <si>
    <t xml:space="preserve">Samoregulační kabel 20W/m pro VZT potrubí, včetně dodávky kabelu</t>
  </si>
  <si>
    <t xml:space="preserve">-870240472</t>
  </si>
  <si>
    <t xml:space="preserve">Pol371</t>
  </si>
  <si>
    <t xml:space="preserve">Samoregulační kabel 20W/m do odtokového žlabu, včetně dodávky kabelu</t>
  </si>
  <si>
    <t xml:space="preserve">2009393375</t>
  </si>
  <si>
    <t xml:space="preserve">Pol372</t>
  </si>
  <si>
    <t xml:space="preserve">Strojový výkop pod zpevněnou plochou (hloubka 1,2m; šírka 0,35m) dle PD včetné pískového lože, folie červené výstražné, zásypu zeminou, chráničky, zaměření, úpravy povrchu - kpl/m</t>
  </si>
  <si>
    <t xml:space="preserve">kpl/m</t>
  </si>
  <si>
    <t xml:space="preserve">-258582308</t>
  </si>
  <si>
    <t xml:space="preserve">Pol373</t>
  </si>
  <si>
    <t xml:space="preserve">Uložení chráničky ve výkopu PE 110x6,3mm</t>
  </si>
  <si>
    <t xml:space="preserve">-1225129662</t>
  </si>
  <si>
    <t xml:space="preserve">Pol374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</t>
  </si>
  <si>
    <t xml:space="preserve">756559766</t>
  </si>
  <si>
    <t xml:space="preserve">Pol375</t>
  </si>
  <si>
    <t xml:space="preserve">Uložení chráničky ve výkopu PE 90x3,5mm</t>
  </si>
  <si>
    <t xml:space="preserve">-1415293473</t>
  </si>
  <si>
    <t xml:space="preserve">Pol376</t>
  </si>
  <si>
    <t xml:space="preserve">trubka kabelová ohebná dvouplášťová korugovaná chránička; vnější plášť z HDPE, vnitřní z LDPE; vnější pr.= 90,0 mm; vnitřní pr.= 75,0 mm; mezní hodnota zatížení 450 N/5 cm; teplot.rozsah -45 až 60 °C; stupeň hořlavosti A1; mat. bezhalogenový; IP 40, při p</t>
  </si>
  <si>
    <t xml:space="preserve">659492881</t>
  </si>
  <si>
    <t xml:space="preserve">Pol377</t>
  </si>
  <si>
    <t xml:space="preserve">Montáž trubky ohebné, z PVC, uložené pod omítku, vnější průměr 40 mm, mech. pevnost 750 N/5 cm, včetně dodávky materiálu</t>
  </si>
  <si>
    <t xml:space="preserve">-27083970</t>
  </si>
  <si>
    <t xml:space="preserve">Pol378</t>
  </si>
  <si>
    <t xml:space="preserve">Montáž trubky ohebné, z PVC, uložené pod omítku, vnější průměr 32 mm, mech. pevnost 750 N/5 cm, včetně dodávky materiálu</t>
  </si>
  <si>
    <t xml:space="preserve">1295905707</t>
  </si>
  <si>
    <t xml:space="preserve">Pol379</t>
  </si>
  <si>
    <t xml:space="preserve">Montáž trubky ohebné, z PVC, uložené pod omítku, vnější průměr 20 mm, mech. pevnost 750 N/5 cm, včetně dodávky materiálu</t>
  </si>
  <si>
    <t xml:space="preserve">-185215931</t>
  </si>
  <si>
    <t xml:space="preserve">Pol380</t>
  </si>
  <si>
    <t xml:space="preserve">Kabelová příchytka hmoždinová do otvoru 8mm, včetně dodávky příchytky</t>
  </si>
  <si>
    <t xml:space="preserve">1bal/100ks</t>
  </si>
  <si>
    <t xml:space="preserve">-1127180485</t>
  </si>
  <si>
    <t xml:space="preserve">Pol381</t>
  </si>
  <si>
    <t xml:space="preserve">páska stahovací 200x4,5; PA</t>
  </si>
  <si>
    <t xml:space="preserve">100 ks</t>
  </si>
  <si>
    <t xml:space="preserve">1105547915</t>
  </si>
  <si>
    <t xml:space="preserve">Pol382</t>
  </si>
  <si>
    <t xml:space="preserve">Revize</t>
  </si>
  <si>
    <t xml:space="preserve">1192589633</t>
  </si>
  <si>
    <t xml:space="preserve">Pol383</t>
  </si>
  <si>
    <t xml:space="preserve">Podružný elektroinstalační materiál</t>
  </si>
  <si>
    <t xml:space="preserve">1145575655</t>
  </si>
  <si>
    <t xml:space="preserve">Pol384</t>
  </si>
  <si>
    <t xml:space="preserve">Odvoz stavebního materiálu, úklid</t>
  </si>
  <si>
    <t xml:space="preserve">287137899</t>
  </si>
  <si>
    <t xml:space="preserve">2132RX00001</t>
  </si>
  <si>
    <t xml:space="preserve">OS01/ Reflektory pro instalaci na stěnu, včetně příslušenství, dle specifikace v PD</t>
  </si>
  <si>
    <t xml:space="preserve">1774712891</t>
  </si>
  <si>
    <t xml:space="preserve">2132RX00002</t>
  </si>
  <si>
    <t xml:space="preserve">OS02/ Led pásek, včetně příslušenství, dle specifikace v PD</t>
  </si>
  <si>
    <t xml:space="preserve">-518175121</t>
  </si>
  <si>
    <t xml:space="preserve">2132RX00003</t>
  </si>
  <si>
    <t xml:space="preserve">OS03/ Bodové stropní svítidlo, včetně příslušenství, dle specifikace v PD</t>
  </si>
  <si>
    <t xml:space="preserve">-385608793</t>
  </si>
  <si>
    <t xml:space="preserve">2132RX00004</t>
  </si>
  <si>
    <t xml:space="preserve">OS04/ Závěsné svítidlo nad barem, včetně příslušenství, dle specifikace v PD</t>
  </si>
  <si>
    <t xml:space="preserve">576758502</t>
  </si>
  <si>
    <t xml:space="preserve">2132RX00005</t>
  </si>
  <si>
    <t xml:space="preserve">OS05/ Led pásek, včetně příslušenství, dle specifikace v PD</t>
  </si>
  <si>
    <t xml:space="preserve">111833688</t>
  </si>
  <si>
    <t xml:space="preserve">2132RX00006</t>
  </si>
  <si>
    <t xml:space="preserve">OS06/ Bodové stropní svítidlo, včetně příslušenství, dle specifikace v PD</t>
  </si>
  <si>
    <t xml:space="preserve">1807329307</t>
  </si>
  <si>
    <t xml:space="preserve">2132RX00007</t>
  </si>
  <si>
    <t xml:space="preserve">OS07/ Bodové stropní svítidlo, včetně příslušenství, dle specifikace v PD</t>
  </si>
  <si>
    <t xml:space="preserve">1094316048</t>
  </si>
  <si>
    <t xml:space="preserve">2132RX00008</t>
  </si>
  <si>
    <t xml:space="preserve">OS08/ Led pásek, včetně příslušenství, dle specifikace v PD</t>
  </si>
  <si>
    <t xml:space="preserve">-1164065645</t>
  </si>
  <si>
    <t xml:space="preserve">2132RX00009</t>
  </si>
  <si>
    <t xml:space="preserve">OS09/ Bodové stropní svítidlo, včetně příslušenství, dle specifikace v PD</t>
  </si>
  <si>
    <t xml:space="preserve">-1155249806</t>
  </si>
  <si>
    <t xml:space="preserve">2132RX00010</t>
  </si>
  <si>
    <t xml:space="preserve">OS10/ Svítidlo, včetně příslušenství, dle specifikace v PD</t>
  </si>
  <si>
    <t xml:space="preserve">-524316659</t>
  </si>
  <si>
    <t xml:space="preserve">2132RX00011</t>
  </si>
  <si>
    <t xml:space="preserve">OS11/ Svítidlo, včetně příslušenství, dle specifikace v PD</t>
  </si>
  <si>
    <t xml:space="preserve">980761580</t>
  </si>
  <si>
    <t xml:space="preserve">2132RX00012</t>
  </si>
  <si>
    <t xml:space="preserve">OS12/ Svítidlo, včetně příslušenství, dle specifikace v PD</t>
  </si>
  <si>
    <t xml:space="preserve">-1028962378</t>
  </si>
  <si>
    <t xml:space="preserve">2132RX00013</t>
  </si>
  <si>
    <t xml:space="preserve">OS13/ Lišta, včetně příslušenství, dle specifikace v PD</t>
  </si>
  <si>
    <t xml:space="preserve">990725795</t>
  </si>
  <si>
    <t xml:space="preserve">2132RX00014</t>
  </si>
  <si>
    <t xml:space="preserve">OS14/ Venkovní stropní LED svítidlo, včetně příslušenství, dle specifikace v PD</t>
  </si>
  <si>
    <t xml:space="preserve">1034260753</t>
  </si>
  <si>
    <t xml:space="preserve">2132RX00015</t>
  </si>
  <si>
    <t xml:space="preserve">OS15/ nástěnné LED svítidlo, včetně příslušenství, dle specifikace v PD</t>
  </si>
  <si>
    <t xml:space="preserve">1440016271</t>
  </si>
  <si>
    <t xml:space="preserve">2132RX00016</t>
  </si>
  <si>
    <t xml:space="preserve">OS16/ Venkovní přisazené LED svítidlo, včetně příslušenství, dle specifikace v PD</t>
  </si>
  <si>
    <t xml:space="preserve">1574874601</t>
  </si>
  <si>
    <t xml:space="preserve">2132RX00016a</t>
  </si>
  <si>
    <t xml:space="preserve">OS17/ Nouzové osvětlení LED pro upevnění na, včetně příslušenství, dle specifikace v PD</t>
  </si>
  <si>
    <t xml:space="preserve">-563180101</t>
  </si>
  <si>
    <t xml:space="preserve">SO01g - Slaboproud</t>
  </si>
  <si>
    <t xml:space="preserve">D1 - Datové rozvody</t>
  </si>
  <si>
    <t xml:space="preserve">D2 - Zabezpečovací technika (PZTS)</t>
  </si>
  <si>
    <t xml:space="preserve">D3 - Ostatní</t>
  </si>
  <si>
    <t xml:space="preserve">Datové rozvody</t>
  </si>
  <si>
    <t xml:space="preserve">Pol385</t>
  </si>
  <si>
    <t xml:space="preserve">Kabel UTP kat.6a v trubkách</t>
  </si>
  <si>
    <t xml:space="preserve">119946652</t>
  </si>
  <si>
    <t xml:space="preserve">Pol386</t>
  </si>
  <si>
    <t xml:space="preserve">Kabel UTP Cat6a, 305m cívka</t>
  </si>
  <si>
    <t xml:space="preserve">183416400</t>
  </si>
  <si>
    <t xml:space="preserve">Pol387</t>
  </si>
  <si>
    <t xml:space="preserve">Montáž trubky ohebné, z PVC, uložené pod omítku, vnější průměr 25 mm, mech. pevnost 750 N/5 cm, včetně dodávky materiálu</t>
  </si>
  <si>
    <t xml:space="preserve">-1734286125</t>
  </si>
  <si>
    <t xml:space="preserve">Pol388</t>
  </si>
  <si>
    <t xml:space="preserve">SLP rozvaděč RACK vč. dodávky a osazení</t>
  </si>
  <si>
    <t xml:space="preserve">-1360878521</t>
  </si>
  <si>
    <t xml:space="preserve">Pol389</t>
  </si>
  <si>
    <t xml:space="preserve">Aktivní prvky SLP rozvaděče RACK vč. switche, PoE switche, dodávky, napojení a nastavení</t>
  </si>
  <si>
    <t xml:space="preserve">-1641725720</t>
  </si>
  <si>
    <t xml:space="preserve">Pol390</t>
  </si>
  <si>
    <t xml:space="preserve">Zásuvka 2xRJ45 UTP kat.6a pod omítku</t>
  </si>
  <si>
    <t xml:space="preserve">1537201554</t>
  </si>
  <si>
    <t xml:space="preserve">12+1</t>
  </si>
  <si>
    <t xml:space="preserve">Pol391</t>
  </si>
  <si>
    <t xml:space="preserve">Zásuvka 2xRJ45 UTP kat.6a</t>
  </si>
  <si>
    <t xml:space="preserve">827502242</t>
  </si>
  <si>
    <t xml:space="preserve">Pol392</t>
  </si>
  <si>
    <t xml:space="preserve">Zásuvka 2xRJ45 UTP kat.6a, IP4x</t>
  </si>
  <si>
    <t xml:space="preserve">-1225879037</t>
  </si>
  <si>
    <t xml:space="preserve">Pol393</t>
  </si>
  <si>
    <t xml:space="preserve">Přístupový bod stropní (accesss point), PoE napájení, včetně dodávky a montáže</t>
  </si>
  <si>
    <t xml:space="preserve">-486511720</t>
  </si>
  <si>
    <t xml:space="preserve">-1889778122</t>
  </si>
  <si>
    <t xml:space="preserve">Zabezpečovací technika (PZTS)</t>
  </si>
  <si>
    <t xml:space="preserve">Pol400</t>
  </si>
  <si>
    <t xml:space="preserve">Hlásiče kouře stropní, akustická a vizuální signalizace včetné dodávky a montáže</t>
  </si>
  <si>
    <t xml:space="preserve">66247688</t>
  </si>
  <si>
    <t xml:space="preserve">Pol401</t>
  </si>
  <si>
    <t xml:space="preserve">Kompletní kabeláž systému včetně dodávky a montáže</t>
  </si>
  <si>
    <t xml:space="preserve">1328787420</t>
  </si>
  <si>
    <t xml:space="preserve">-1097643685</t>
  </si>
  <si>
    <t xml:space="preserve">24704973</t>
  </si>
  <si>
    <t xml:space="preserve">Ostatní</t>
  </si>
  <si>
    <t xml:space="preserve">Pol402</t>
  </si>
  <si>
    <t xml:space="preserve">Materiál pro elektroinstalaci SLP</t>
  </si>
  <si>
    <t xml:space="preserve">-403615235</t>
  </si>
  <si>
    <t xml:space="preserve">Pol403</t>
  </si>
  <si>
    <t xml:space="preserve">Krabice do dutých stěn, se zapojením, kruhová, včetně dodávky KUL 68-45 s víčkem a svorkovnicí</t>
  </si>
  <si>
    <t xml:space="preserve">-1924274353</t>
  </si>
  <si>
    <t xml:space="preserve">Pol404</t>
  </si>
  <si>
    <t xml:space="preserve">Montáž krabice plastové univerzální, kruhové, o průměru 73 mm, hloubky 42 mm, s víčkem a svorkovnicí, do zdiva, se zapojením, včetně dodávky</t>
  </si>
  <si>
    <t xml:space="preserve">-1917758022</t>
  </si>
  <si>
    <t xml:space="preserve">Pol405</t>
  </si>
  <si>
    <t xml:space="preserve">Nouzová signalizace (kontrolní modul s alarmem, tlačítko signální tahové, tlačítko resetovací,, transformátor, rámečky) včetně dodávky a montáže</t>
  </si>
  <si>
    <t xml:space="preserve">-1274274</t>
  </si>
  <si>
    <t xml:space="preserve">Pol406</t>
  </si>
  <si>
    <t xml:space="preserve">HDMI zásuvka do zdi včetně dodávky a montáže</t>
  </si>
  <si>
    <t xml:space="preserve">1933069279</t>
  </si>
  <si>
    <t xml:space="preserve">Pol409</t>
  </si>
  <si>
    <t xml:space="preserve">Kabelová příchytka hmoždinová do otvoru 8mm včetně dodávky a montáže</t>
  </si>
  <si>
    <t xml:space="preserve">1625117834</t>
  </si>
  <si>
    <t xml:space="preserve">1603710359</t>
  </si>
  <si>
    <t xml:space="preserve">SO01h. -  El Bleskosvod</t>
  </si>
  <si>
    <t xml:space="preserve">D1 - Bleskosvod</t>
  </si>
  <si>
    <t xml:space="preserve">D2 - HZS - hodinové zúčtovací sazby</t>
  </si>
  <si>
    <t xml:space="preserve">Bleskosvod</t>
  </si>
  <si>
    <t xml:space="preserve">Pol410</t>
  </si>
  <si>
    <t xml:space="preserve">Vedení uzemňovací v zemi nerezové do 120 mm2 vč.svorek, včetně pásku V4A 40 x 4 mm</t>
  </si>
  <si>
    <t xml:space="preserve">175222254</t>
  </si>
  <si>
    <t xml:space="preserve">Pol411</t>
  </si>
  <si>
    <t xml:space="preserve">Montáž tyčového zemniče zaražením do země, včetně připojení vedení,  , včetně dodávky tyče ZT 2,0 dl. 2000 mm, provedení FeZn</t>
  </si>
  <si>
    <t xml:space="preserve">-1081523406</t>
  </si>
  <si>
    <t xml:space="preserve">Pol412</t>
  </si>
  <si>
    <t xml:space="preserve">Montáž vodiče H07V-K (CYA), 16 mm2, uloženého v trubce, včetně dodávky vodiče</t>
  </si>
  <si>
    <t xml:space="preserve">1312820117</t>
  </si>
  <si>
    <t xml:space="preserve">1067188773</t>
  </si>
  <si>
    <t xml:space="preserve">Pol413</t>
  </si>
  <si>
    <t xml:space="preserve">Protikorózní páska pro obalení nademních a podzemních spojů, materiál - petrolat, L=10m, B=100mm</t>
  </si>
  <si>
    <t xml:space="preserve">-996992530</t>
  </si>
  <si>
    <t xml:space="preserve">Pol414</t>
  </si>
  <si>
    <t xml:space="preserve">Vedení uzemňovací v zemi FeZn, D 8 - 10 mm, včetně drátu IZOLOVANÉHO FeZn 10 mm</t>
  </si>
  <si>
    <t xml:space="preserve">-1014739807</t>
  </si>
  <si>
    <t xml:space="preserve">Pol415</t>
  </si>
  <si>
    <t xml:space="preserve">Revizní krabice do zateplení včetně dodávky a montáže</t>
  </si>
  <si>
    <t xml:space="preserve">-2061970594</t>
  </si>
  <si>
    <t xml:space="preserve">Pol416</t>
  </si>
  <si>
    <t xml:space="preserve">Jímací sestava GFK/Al, podpůrná trubka GFK o délce 1,955m, jímací tyč Al o délce 2,5m , včetně dodávky a montáže</t>
  </si>
  <si>
    <t xml:space="preserve">-1017126882</t>
  </si>
  <si>
    <t xml:space="preserve">Pol417</t>
  </si>
  <si>
    <t xml:space="preserve">Držák do plochy střechy pro uchycení podpůrné trubky včetně dodávky a montáže</t>
  </si>
  <si>
    <t xml:space="preserve">85608225</t>
  </si>
  <si>
    <t xml:space="preserve">Pol418</t>
  </si>
  <si>
    <t xml:space="preserve">Průchodka střechou pro průchod podpůrné trubky a zatěsnění včetně dodávky a montáže</t>
  </si>
  <si>
    <t xml:space="preserve">1900998698</t>
  </si>
  <si>
    <t xml:space="preserve">Pol419</t>
  </si>
  <si>
    <t xml:space="preserve">Jímací sestava GFK/Al, podpůrná trubka GFK o délce 3,2m, jímací tyč Al o délce 1,0m, včetně dodávky a montáže</t>
  </si>
  <si>
    <t xml:space="preserve">-69016955</t>
  </si>
  <si>
    <t xml:space="preserve">Pol420</t>
  </si>
  <si>
    <t xml:space="preserve">Čtyřramenný stojan malý pro podpůrnou trubku včetně dodávky a montáže</t>
  </si>
  <si>
    <t xml:space="preserve">-600786002</t>
  </si>
  <si>
    <t xml:space="preserve">Pol421</t>
  </si>
  <si>
    <t xml:space="preserve">Sada závitových tyčí pro čtyřramenný stojan včetně dodávky a montáže</t>
  </si>
  <si>
    <t xml:space="preserve">-1279295072</t>
  </si>
  <si>
    <t xml:space="preserve">Pol422</t>
  </si>
  <si>
    <t xml:space="preserve">Sada pro upevnění vodičů HVI long včetně dodávky a montáže</t>
  </si>
  <si>
    <t xml:space="preserve">-1673866668</t>
  </si>
  <si>
    <t xml:space="preserve">Pol423</t>
  </si>
  <si>
    <t xml:space="preserve">Betonový podstavec o váze 17kg včetně dodávky, montáže a podložky</t>
  </si>
  <si>
    <t xml:space="preserve">-1456610244</t>
  </si>
  <si>
    <t xml:space="preserve">Pol424</t>
  </si>
  <si>
    <t xml:space="preserve">Vodič HVI long včetně dodávky a montáže</t>
  </si>
  <si>
    <t xml:space="preserve">-655117132</t>
  </si>
  <si>
    <t xml:space="preserve">Pol425</t>
  </si>
  <si>
    <t xml:space="preserve">Montáž trubky ohebné, z PVC, uložené pod omítku, vnější průměr 50 mm, mech. pevnost 750 N/5 cm, včetně dodávky materiálu</t>
  </si>
  <si>
    <t xml:space="preserve">297570747</t>
  </si>
  <si>
    <t xml:space="preserve">Pol426</t>
  </si>
  <si>
    <t xml:space="preserve">Připojovací prvek k vodiči HVI long včetně dodávky a montáže</t>
  </si>
  <si>
    <t xml:space="preserve">-1225539506</t>
  </si>
  <si>
    <t xml:space="preserve">Pol427</t>
  </si>
  <si>
    <t xml:space="preserve">Střešní držák vedení a betonová zátěž s podložkou pro uložení vodiče HVI na ploché střeche o váze 4, 7kg včetné dodávky a montáže</t>
  </si>
  <si>
    <t xml:space="preserve">-1608325816</t>
  </si>
  <si>
    <t xml:space="preserve">Pol428</t>
  </si>
  <si>
    <t xml:space="preserve">Držák vedení pro montáž na stěnu/kontralatě včetně dodávky a montáže</t>
  </si>
  <si>
    <t xml:space="preserve">1291378912</t>
  </si>
  <si>
    <t xml:space="preserve">Pol429</t>
  </si>
  <si>
    <t xml:space="preserve">Materiál pro elektroinstalaci (šroubky, hmoždinky, …)</t>
  </si>
  <si>
    <t xml:space="preserve">sada</t>
  </si>
  <si>
    <t xml:space="preserve">514125663</t>
  </si>
  <si>
    <t xml:space="preserve">Pol430</t>
  </si>
  <si>
    <t xml:space="preserve">Označení svodu štítky plastovým, nebo smaltovaným,</t>
  </si>
  <si>
    <t xml:space="preserve">-1123525284</t>
  </si>
  <si>
    <t xml:space="preserve">Pol431</t>
  </si>
  <si>
    <t xml:space="preserve">štítek označení, plast</t>
  </si>
  <si>
    <t xml:space="preserve">-871167557</t>
  </si>
  <si>
    <t xml:space="preserve">Pol432</t>
  </si>
  <si>
    <t xml:space="preserve">Montáž svorky hromosvodové do dvou šroubů</t>
  </si>
  <si>
    <t xml:space="preserve">1790831951</t>
  </si>
  <si>
    <t xml:space="preserve">Pol433</t>
  </si>
  <si>
    <t xml:space="preserve">svorka zkušební pro lano; provedení Fe/Zn</t>
  </si>
  <si>
    <t xml:space="preserve">1401324521</t>
  </si>
  <si>
    <t xml:space="preserve">Pol434</t>
  </si>
  <si>
    <t xml:space="preserve">Montáž svorky hromosvodové nad dva šrouby</t>
  </si>
  <si>
    <t xml:space="preserve">393348400</t>
  </si>
  <si>
    <t xml:space="preserve">6+6</t>
  </si>
  <si>
    <t xml:space="preserve">Pol435</t>
  </si>
  <si>
    <t xml:space="preserve">svorka pro zemnicí pásku; provedení Fe/Zn</t>
  </si>
  <si>
    <t xml:space="preserve">1585509251</t>
  </si>
  <si>
    <t xml:space="preserve">Pol436</t>
  </si>
  <si>
    <t xml:space="preserve">svorka zemnicí páska-drát; provedení Fe/Zn</t>
  </si>
  <si>
    <t xml:space="preserve">328173202</t>
  </si>
  <si>
    <t xml:space="preserve">HZS - hodinové zúčtovací sazby</t>
  </si>
  <si>
    <t xml:space="preserve">Pol437</t>
  </si>
  <si>
    <t xml:space="preserve">Antikorozní úprava zemních spojů</t>
  </si>
  <si>
    <t xml:space="preserve">hod</t>
  </si>
  <si>
    <t xml:space="preserve">-1875868577</t>
  </si>
  <si>
    <t xml:space="preserve">Pol438</t>
  </si>
  <si>
    <t xml:space="preserve">Odstranění stávajícího bleskosvodu</t>
  </si>
  <si>
    <t xml:space="preserve">911991116</t>
  </si>
  <si>
    <t xml:space="preserve">Pol439</t>
  </si>
  <si>
    <t xml:space="preserve">Kompletní výkop ( zemní stojový výkop, zához výkopu, kompletní úprava terénu, vytyčení výkopu, vytyčení ostatních sítí)</t>
  </si>
  <si>
    <t xml:space="preserve">1254183832</t>
  </si>
  <si>
    <t xml:space="preserve">Pol440</t>
  </si>
  <si>
    <t xml:space="preserve">Kontrolní měření odporu a dokumentace během montáže</t>
  </si>
  <si>
    <t xml:space="preserve">1691948052</t>
  </si>
  <si>
    <t xml:space="preserve">Pol441</t>
  </si>
  <si>
    <t xml:space="preserve">-130405600</t>
  </si>
  <si>
    <t xml:space="preserve">SEZNAM FIGUR</t>
  </si>
  <si>
    <t xml:space="preserve">Výměra</t>
  </si>
  <si>
    <t xml:space="preserve"> SO01a</t>
  </si>
  <si>
    <t xml:space="preserve">Použití figury:</t>
  </si>
  <si>
    <t xml:space="preserve"> SO01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1104" TargetMode="External"/><Relationship Id="rId2" Type="http://schemas.openxmlformats.org/officeDocument/2006/relationships/hyperlink" Target="https://podminky.urs.cz/item/CS_URS_2022_01/132251103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71151101" TargetMode="External"/><Relationship Id="rId5" Type="http://schemas.openxmlformats.org/officeDocument/2006/relationships/hyperlink" Target="https://podminky.urs.cz/item/CS_URS_2022_01/171201231" TargetMode="External"/><Relationship Id="rId6" Type="http://schemas.openxmlformats.org/officeDocument/2006/relationships/hyperlink" Target="https://podminky.urs.cz/item/CS_URS_2022_01/175151201" TargetMode="External"/><Relationship Id="rId7" Type="http://schemas.openxmlformats.org/officeDocument/2006/relationships/hyperlink" Target="https://podminky.urs.cz/item/CS_URS_2022_01/271532212" TargetMode="External"/><Relationship Id="rId8" Type="http://schemas.openxmlformats.org/officeDocument/2006/relationships/hyperlink" Target="https://podminky.urs.cz/item/CS_URS_2022_01/273313711" TargetMode="External"/><Relationship Id="rId9" Type="http://schemas.openxmlformats.org/officeDocument/2006/relationships/hyperlink" Target="https://podminky.urs.cz/item/CS_URS_2022_01/273351121" TargetMode="External"/><Relationship Id="rId10" Type="http://schemas.openxmlformats.org/officeDocument/2006/relationships/hyperlink" Target="https://podminky.urs.cz/item/CS_URS_2022_01/273351122" TargetMode="External"/><Relationship Id="rId11" Type="http://schemas.openxmlformats.org/officeDocument/2006/relationships/hyperlink" Target="https://podminky.urs.cz/item/CS_URS_2022_01/274313711" TargetMode="External"/><Relationship Id="rId12" Type="http://schemas.openxmlformats.org/officeDocument/2006/relationships/hyperlink" Target="https://podminky.urs.cz/item/CS_URS_2022_01/279113142" TargetMode="External"/><Relationship Id="rId13" Type="http://schemas.openxmlformats.org/officeDocument/2006/relationships/hyperlink" Target="https://podminky.urs.cz/item/CS_URS_2022_01/279113146" TargetMode="External"/><Relationship Id="rId14" Type="http://schemas.openxmlformats.org/officeDocument/2006/relationships/hyperlink" Target="https://podminky.urs.cz/item/CS_URS_2022_01/279311115" TargetMode="External"/><Relationship Id="rId15" Type="http://schemas.openxmlformats.org/officeDocument/2006/relationships/hyperlink" Target="https://podminky.urs.cz/item/CS_URS_2022_01/279361821" TargetMode="External"/><Relationship Id="rId16" Type="http://schemas.openxmlformats.org/officeDocument/2006/relationships/hyperlink" Target="https://podminky.urs.cz/item/CS_URS_2022_01/311231127" TargetMode="External"/><Relationship Id="rId17" Type="http://schemas.openxmlformats.org/officeDocument/2006/relationships/hyperlink" Target="https://podminky.urs.cz/item/CS_URS_2022_01/279113142" TargetMode="External"/><Relationship Id="rId18" Type="http://schemas.openxmlformats.org/officeDocument/2006/relationships/hyperlink" Target="https://podminky.urs.cz/item/CS_URS_2022_01/311235161" TargetMode="External"/><Relationship Id="rId19" Type="http://schemas.openxmlformats.org/officeDocument/2006/relationships/hyperlink" Target="https://podminky.urs.cz/item/CS_URS_2022_01/311235221" TargetMode="External"/><Relationship Id="rId20" Type="http://schemas.openxmlformats.org/officeDocument/2006/relationships/hyperlink" Target="https://podminky.urs.cz/item/CS_URS_2022_01/311238650" TargetMode="External"/><Relationship Id="rId21" Type="http://schemas.openxmlformats.org/officeDocument/2006/relationships/hyperlink" Target="https://podminky.urs.cz/item/CS_URS_2022_01/311270331" TargetMode="External"/><Relationship Id="rId22" Type="http://schemas.openxmlformats.org/officeDocument/2006/relationships/hyperlink" Target="https://podminky.urs.cz/item/CS_URS_2022_01/311272211" TargetMode="External"/><Relationship Id="rId23" Type="http://schemas.openxmlformats.org/officeDocument/2006/relationships/hyperlink" Target="https://podminky.urs.cz/item/CS_URS_2022_01/311321411" TargetMode="External"/><Relationship Id="rId24" Type="http://schemas.openxmlformats.org/officeDocument/2006/relationships/hyperlink" Target="https://podminky.urs.cz/item/CS_URS_2022_01/311351121" TargetMode="External"/><Relationship Id="rId25" Type="http://schemas.openxmlformats.org/officeDocument/2006/relationships/hyperlink" Target="https://podminky.urs.cz/item/CS_URS_2022_01/311351122" TargetMode="External"/><Relationship Id="rId26" Type="http://schemas.openxmlformats.org/officeDocument/2006/relationships/hyperlink" Target="https://podminky.urs.cz/item/CS_URS_2022_01/317941123" TargetMode="External"/><Relationship Id="rId27" Type="http://schemas.openxmlformats.org/officeDocument/2006/relationships/hyperlink" Target="https://podminky.urs.cz/item/CS_URS_2022_01/317944321" TargetMode="External"/><Relationship Id="rId28" Type="http://schemas.openxmlformats.org/officeDocument/2006/relationships/hyperlink" Target="https://podminky.urs.cz/item/CS_URS_2022_01/342272245" TargetMode="External"/><Relationship Id="rId29" Type="http://schemas.openxmlformats.org/officeDocument/2006/relationships/hyperlink" Target="https://podminky.urs.cz/item/CS_URS_2022_01/411321414" TargetMode="External"/><Relationship Id="rId30" Type="http://schemas.openxmlformats.org/officeDocument/2006/relationships/hyperlink" Target="https://podminky.urs.cz/item/CS_URS_2022_01/411351011" TargetMode="External"/><Relationship Id="rId31" Type="http://schemas.openxmlformats.org/officeDocument/2006/relationships/hyperlink" Target="https://podminky.urs.cz/item/CS_URS_2022_01/411351012" TargetMode="External"/><Relationship Id="rId32" Type="http://schemas.openxmlformats.org/officeDocument/2006/relationships/hyperlink" Target="https://podminky.urs.cz/item/CS_URS_2022_01/411354313" TargetMode="External"/><Relationship Id="rId33" Type="http://schemas.openxmlformats.org/officeDocument/2006/relationships/hyperlink" Target="https://podminky.urs.cz/item/CS_URS_2022_01/411354314" TargetMode="External"/><Relationship Id="rId34" Type="http://schemas.openxmlformats.org/officeDocument/2006/relationships/hyperlink" Target="https://podminky.urs.cz/item/CS_URS_2022_01/411354314" TargetMode="External"/><Relationship Id="rId35" Type="http://schemas.openxmlformats.org/officeDocument/2006/relationships/hyperlink" Target="https://podminky.urs.cz/item/CS_URS_2022_01/411359111" TargetMode="External"/><Relationship Id="rId36" Type="http://schemas.openxmlformats.org/officeDocument/2006/relationships/hyperlink" Target="https://podminky.urs.cz/item/CS_URS_2022_01/411361821" TargetMode="External"/><Relationship Id="rId37" Type="http://schemas.openxmlformats.org/officeDocument/2006/relationships/hyperlink" Target="https://podminky.urs.cz/item/CS_URS_2022_01/413321414" TargetMode="External"/><Relationship Id="rId38" Type="http://schemas.openxmlformats.org/officeDocument/2006/relationships/hyperlink" Target="https://podminky.urs.cz/item/CS_URS_2022_01/413351111" TargetMode="External"/><Relationship Id="rId39" Type="http://schemas.openxmlformats.org/officeDocument/2006/relationships/hyperlink" Target="https://podminky.urs.cz/item/CS_URS_2022_01/417321414" TargetMode="External"/><Relationship Id="rId40" Type="http://schemas.openxmlformats.org/officeDocument/2006/relationships/hyperlink" Target="https://podminky.urs.cz/item/CS_URS_2022_01/417351115" TargetMode="External"/><Relationship Id="rId41" Type="http://schemas.openxmlformats.org/officeDocument/2006/relationships/hyperlink" Target="https://podminky.urs.cz/item/CS_URS_2022_01/417351116" TargetMode="External"/><Relationship Id="rId42" Type="http://schemas.openxmlformats.org/officeDocument/2006/relationships/hyperlink" Target="https://podminky.urs.cz/item/CS_URS_2022_01/417361821" TargetMode="External"/><Relationship Id="rId43" Type="http://schemas.openxmlformats.org/officeDocument/2006/relationships/hyperlink" Target="https://podminky.urs.cz/item/CS_URS_2022_01/430321414" TargetMode="External"/><Relationship Id="rId44" Type="http://schemas.openxmlformats.org/officeDocument/2006/relationships/hyperlink" Target="https://podminky.urs.cz/item/CS_URS_2022_01/430361821" TargetMode="External"/><Relationship Id="rId45" Type="http://schemas.openxmlformats.org/officeDocument/2006/relationships/hyperlink" Target="https://podminky.urs.cz/item/CS_URS_2022_01/431351121" TargetMode="External"/><Relationship Id="rId46" Type="http://schemas.openxmlformats.org/officeDocument/2006/relationships/hyperlink" Target="https://podminky.urs.cz/item/CS_URS_2022_01/431351122" TargetMode="External"/><Relationship Id="rId47" Type="http://schemas.openxmlformats.org/officeDocument/2006/relationships/hyperlink" Target="https://podminky.urs.cz/item/CS_URS_2022_01/433351131" TargetMode="External"/><Relationship Id="rId48" Type="http://schemas.openxmlformats.org/officeDocument/2006/relationships/hyperlink" Target="https://podminky.urs.cz/item/CS_URS_2022_01/433351132" TargetMode="External"/><Relationship Id="rId49" Type="http://schemas.openxmlformats.org/officeDocument/2006/relationships/hyperlink" Target="https://podminky.urs.cz/item/CS_URS_2022_01/451577877" TargetMode="External"/><Relationship Id="rId50" Type="http://schemas.openxmlformats.org/officeDocument/2006/relationships/hyperlink" Target="https://podminky.urs.cz/item/CS_URS_2022_01/612131101" TargetMode="External"/><Relationship Id="rId51" Type="http://schemas.openxmlformats.org/officeDocument/2006/relationships/hyperlink" Target="https://podminky.urs.cz/item/CS_URS_2022_01/612321141" TargetMode="External"/><Relationship Id="rId52" Type="http://schemas.openxmlformats.org/officeDocument/2006/relationships/hyperlink" Target="https://podminky.urs.cz/item/CS_URS_2022_01/612321191" TargetMode="External"/><Relationship Id="rId53" Type="http://schemas.openxmlformats.org/officeDocument/2006/relationships/hyperlink" Target="https://podminky.urs.cz/item/CS_URS_2022_01/619325131" TargetMode="External"/><Relationship Id="rId54" Type="http://schemas.openxmlformats.org/officeDocument/2006/relationships/hyperlink" Target="https://podminky.urs.cz/item/CS_URS_2022_01/621211041" TargetMode="External"/><Relationship Id="rId55" Type="http://schemas.openxmlformats.org/officeDocument/2006/relationships/hyperlink" Target="https://podminky.urs.cz/item/CS_URS_2022_01/621211051" TargetMode="External"/><Relationship Id="rId56" Type="http://schemas.openxmlformats.org/officeDocument/2006/relationships/hyperlink" Target="https://podminky.urs.cz/item/CS_URS_2022_01/622142001" TargetMode="External"/><Relationship Id="rId57" Type="http://schemas.openxmlformats.org/officeDocument/2006/relationships/hyperlink" Target="https://podminky.urs.cz/item/CS_URS_2022_01/622143002" TargetMode="External"/><Relationship Id="rId58" Type="http://schemas.openxmlformats.org/officeDocument/2006/relationships/hyperlink" Target="https://podminky.urs.cz/item/CS_URS_2022_01/622143003" TargetMode="External"/><Relationship Id="rId59" Type="http://schemas.openxmlformats.org/officeDocument/2006/relationships/hyperlink" Target="https://podminky.urs.cz/item/CS_URS_2022_01/622221011" TargetMode="External"/><Relationship Id="rId60" Type="http://schemas.openxmlformats.org/officeDocument/2006/relationships/hyperlink" Target="https://podminky.urs.cz/item/CS_URS_2022_01/622221021" TargetMode="External"/><Relationship Id="rId61" Type="http://schemas.openxmlformats.org/officeDocument/2006/relationships/hyperlink" Target="https://podminky.urs.cz/item/CS_URS_2022_01/622221041" TargetMode="External"/><Relationship Id="rId62" Type="http://schemas.openxmlformats.org/officeDocument/2006/relationships/hyperlink" Target="https://podminky.urs.cz/item/CS_URS_2022_01/622221061" TargetMode="External"/><Relationship Id="rId63" Type="http://schemas.openxmlformats.org/officeDocument/2006/relationships/hyperlink" Target="https://podminky.urs.cz/item/CS_URS_2022_01/631311116" TargetMode="External"/><Relationship Id="rId64" Type="http://schemas.openxmlformats.org/officeDocument/2006/relationships/hyperlink" Target="https://podminky.urs.cz/item/CS_URS_2022_01/631362021" TargetMode="External"/><Relationship Id="rId65" Type="http://schemas.openxmlformats.org/officeDocument/2006/relationships/hyperlink" Target="https://podminky.urs.cz/item/CS_URS_2022_01/632451234" TargetMode="External"/><Relationship Id="rId66" Type="http://schemas.openxmlformats.org/officeDocument/2006/relationships/hyperlink" Target="https://podminky.urs.cz/item/CS_URS_2022_01/632451292" TargetMode="External"/><Relationship Id="rId67" Type="http://schemas.openxmlformats.org/officeDocument/2006/relationships/hyperlink" Target="https://podminky.urs.cz/item/CS_URS_2022_01/632481213" TargetMode="External"/><Relationship Id="rId68" Type="http://schemas.openxmlformats.org/officeDocument/2006/relationships/hyperlink" Target="https://podminky.urs.cz/item/CS_URS_2022_01/632481215" TargetMode="External"/><Relationship Id="rId69" Type="http://schemas.openxmlformats.org/officeDocument/2006/relationships/hyperlink" Target="https://podminky.urs.cz/item/CS_URS_2022_01/633811111" TargetMode="External"/><Relationship Id="rId70" Type="http://schemas.openxmlformats.org/officeDocument/2006/relationships/hyperlink" Target="https://podminky.urs.cz/item/CS_URS_2022_01/634112115" TargetMode="External"/><Relationship Id="rId71" Type="http://schemas.openxmlformats.org/officeDocument/2006/relationships/hyperlink" Target="https://podminky.urs.cz/item/CS_URS_2022_01/636211131" TargetMode="External"/><Relationship Id="rId72" Type="http://schemas.openxmlformats.org/officeDocument/2006/relationships/hyperlink" Target="https://podminky.urs.cz/item/CS_URS_2022_01/636311112" TargetMode="External"/><Relationship Id="rId73" Type="http://schemas.openxmlformats.org/officeDocument/2006/relationships/hyperlink" Target="https://podminky.urs.cz/item/CS_URS_2022_01/619996145" TargetMode="External"/><Relationship Id="rId74" Type="http://schemas.openxmlformats.org/officeDocument/2006/relationships/hyperlink" Target="https://podminky.urs.cz/item/CS_URS_2022_01/622143003" TargetMode="External"/><Relationship Id="rId75" Type="http://schemas.openxmlformats.org/officeDocument/2006/relationships/hyperlink" Target="https://podminky.urs.cz/item/CS_URS_2022_01/622143004" TargetMode="External"/><Relationship Id="rId76" Type="http://schemas.openxmlformats.org/officeDocument/2006/relationships/hyperlink" Target="https://podminky.urs.cz/item/CS_URS_2022_01/919726122" TargetMode="External"/><Relationship Id="rId77" Type="http://schemas.openxmlformats.org/officeDocument/2006/relationships/hyperlink" Target="https://podminky.urs.cz/item/CS_URS_2022_01/941211111" TargetMode="External"/><Relationship Id="rId78" Type="http://schemas.openxmlformats.org/officeDocument/2006/relationships/hyperlink" Target="https://podminky.urs.cz/item/CS_URS_2022_01/941211211" TargetMode="External"/><Relationship Id="rId79" Type="http://schemas.openxmlformats.org/officeDocument/2006/relationships/hyperlink" Target="https://podminky.urs.cz/item/CS_URS_2022_01/943211811" TargetMode="External"/><Relationship Id="rId80" Type="http://schemas.openxmlformats.org/officeDocument/2006/relationships/hyperlink" Target="https://podminky.urs.cz/item/CS_URS_2022_01/952901111" TargetMode="External"/><Relationship Id="rId81" Type="http://schemas.openxmlformats.org/officeDocument/2006/relationships/hyperlink" Target="https://podminky.urs.cz/item/CS_URS_2022_01/953611111" TargetMode="External"/><Relationship Id="rId82" Type="http://schemas.openxmlformats.org/officeDocument/2006/relationships/hyperlink" Target="https://podminky.urs.cz/item/CS_URS_2022_01/985131111" TargetMode="External"/><Relationship Id="rId83" Type="http://schemas.openxmlformats.org/officeDocument/2006/relationships/hyperlink" Target="https://podminky.urs.cz/item/CS_URS_2022_01/985223112" TargetMode="External"/><Relationship Id="rId84" Type="http://schemas.openxmlformats.org/officeDocument/2006/relationships/hyperlink" Target="https://podminky.urs.cz/item/CS_URS_2022_01/949101111" TargetMode="External"/><Relationship Id="rId85" Type="http://schemas.openxmlformats.org/officeDocument/2006/relationships/hyperlink" Target="https://podminky.urs.cz/item/CS_URS_2022_01/998011002" TargetMode="External"/><Relationship Id="rId86" Type="http://schemas.openxmlformats.org/officeDocument/2006/relationships/hyperlink" Target="https://podminky.urs.cz/item/CS_URS_2022_01/711111001" TargetMode="External"/><Relationship Id="rId87" Type="http://schemas.openxmlformats.org/officeDocument/2006/relationships/hyperlink" Target="https://podminky.urs.cz/item/CS_URS_2022_01/711111002" TargetMode="External"/><Relationship Id="rId88" Type="http://schemas.openxmlformats.org/officeDocument/2006/relationships/hyperlink" Target="https://podminky.urs.cz/item/CS_URS_2022_01/711141559" TargetMode="External"/><Relationship Id="rId89" Type="http://schemas.openxmlformats.org/officeDocument/2006/relationships/hyperlink" Target="https://podminky.urs.cz/item/CS_URS_2022_01/711142559" TargetMode="External"/><Relationship Id="rId90" Type="http://schemas.openxmlformats.org/officeDocument/2006/relationships/hyperlink" Target="https://podminky.urs.cz/item/CS_URS_2022_01/711161212" TargetMode="External"/><Relationship Id="rId91" Type="http://schemas.openxmlformats.org/officeDocument/2006/relationships/hyperlink" Target="https://podminky.urs.cz/item/CS_URS_2022_01/711192202" TargetMode="External"/><Relationship Id="rId92" Type="http://schemas.openxmlformats.org/officeDocument/2006/relationships/hyperlink" Target="https://podminky.urs.cz/item/CS_URS_2022_01/998711102" TargetMode="External"/><Relationship Id="rId93" Type="http://schemas.openxmlformats.org/officeDocument/2006/relationships/hyperlink" Target="https://podminky.urs.cz/item/CS_URS_2022_01/712311101" TargetMode="External"/><Relationship Id="rId94" Type="http://schemas.openxmlformats.org/officeDocument/2006/relationships/hyperlink" Target="https://podminky.urs.cz/item/CS_URS_2022_01/712341559" TargetMode="External"/><Relationship Id="rId95" Type="http://schemas.openxmlformats.org/officeDocument/2006/relationships/hyperlink" Target="https://podminky.urs.cz/item/CS_URS_2022_01/712361702" TargetMode="External"/><Relationship Id="rId96" Type="http://schemas.openxmlformats.org/officeDocument/2006/relationships/hyperlink" Target="https://podminky.urs.cz/item/CS_URS_2022_01/712361702" TargetMode="External"/><Relationship Id="rId97" Type="http://schemas.openxmlformats.org/officeDocument/2006/relationships/hyperlink" Target="https://podminky.urs.cz/item/CS_URS_2022_01/712361703" TargetMode="External"/><Relationship Id="rId98" Type="http://schemas.openxmlformats.org/officeDocument/2006/relationships/hyperlink" Target="https://podminky.urs.cz/item/CS_URS_2022_01/712631111" TargetMode="External"/><Relationship Id="rId99" Type="http://schemas.openxmlformats.org/officeDocument/2006/relationships/hyperlink" Target="https://podminky.urs.cz/item/CS_URS_2022_01/712771401" TargetMode="External"/><Relationship Id="rId100" Type="http://schemas.openxmlformats.org/officeDocument/2006/relationships/hyperlink" Target="https://podminky.urs.cz/item/CS_URS_2022_01/998712102" TargetMode="External"/><Relationship Id="rId101" Type="http://schemas.openxmlformats.org/officeDocument/2006/relationships/hyperlink" Target="https://podminky.urs.cz/item/CS_URS_2022_01/713121111" TargetMode="External"/><Relationship Id="rId102" Type="http://schemas.openxmlformats.org/officeDocument/2006/relationships/hyperlink" Target="https://podminky.urs.cz/item/CS_URS_2022_01/713121111" TargetMode="External"/><Relationship Id="rId103" Type="http://schemas.openxmlformats.org/officeDocument/2006/relationships/hyperlink" Target="https://podminky.urs.cz/item/CS_URS_2022_01/713121111" TargetMode="External"/><Relationship Id="rId104" Type="http://schemas.openxmlformats.org/officeDocument/2006/relationships/hyperlink" Target="https://podminky.urs.cz/item/CS_URS_2022_01/713131151" TargetMode="External"/><Relationship Id="rId105" Type="http://schemas.openxmlformats.org/officeDocument/2006/relationships/hyperlink" Target="https://podminky.urs.cz/item/CS_URS_2022_01/713141136" TargetMode="External"/><Relationship Id="rId106" Type="http://schemas.openxmlformats.org/officeDocument/2006/relationships/hyperlink" Target="https://podminky.urs.cz/item/CS_URS_2022_01/713141331" TargetMode="External"/><Relationship Id="rId107" Type="http://schemas.openxmlformats.org/officeDocument/2006/relationships/hyperlink" Target="https://podminky.urs.cz/item/CS_URS_2022_01/713151132" TargetMode="External"/><Relationship Id="rId108" Type="http://schemas.openxmlformats.org/officeDocument/2006/relationships/hyperlink" Target="https://podminky.urs.cz/item/CS_URS_2022_01/713151132" TargetMode="External"/><Relationship Id="rId109" Type="http://schemas.openxmlformats.org/officeDocument/2006/relationships/hyperlink" Target="https://podminky.urs.cz/item/CS_URS_2022_01/713151132" TargetMode="External"/><Relationship Id="rId110" Type="http://schemas.openxmlformats.org/officeDocument/2006/relationships/hyperlink" Target="https://podminky.urs.cz/item/CS_URS_2022_01/998713102" TargetMode="External"/><Relationship Id="rId111" Type="http://schemas.openxmlformats.org/officeDocument/2006/relationships/hyperlink" Target="https://podminky.urs.cz/item/CS_URS_2022_01/762332131" TargetMode="External"/><Relationship Id="rId112" Type="http://schemas.openxmlformats.org/officeDocument/2006/relationships/hyperlink" Target="https://podminky.urs.cz/item/CS_URS_2022_01/762332132" TargetMode="External"/><Relationship Id="rId113" Type="http://schemas.openxmlformats.org/officeDocument/2006/relationships/hyperlink" Target="https://podminky.urs.cz/item/CS_URS_2022_01/762332133" TargetMode="External"/><Relationship Id="rId114" Type="http://schemas.openxmlformats.org/officeDocument/2006/relationships/hyperlink" Target="https://podminky.urs.cz/item/CS_URS_2022_01/762341260" TargetMode="External"/><Relationship Id="rId115" Type="http://schemas.openxmlformats.org/officeDocument/2006/relationships/hyperlink" Target="https://podminky.urs.cz/item/CS_URS_2022_01/762342214" TargetMode="External"/><Relationship Id="rId116" Type="http://schemas.openxmlformats.org/officeDocument/2006/relationships/hyperlink" Target="https://podminky.urs.cz/item/CS_URS_2022_01/762342216" TargetMode="External"/><Relationship Id="rId117" Type="http://schemas.openxmlformats.org/officeDocument/2006/relationships/hyperlink" Target="https://podminky.urs.cz/item/CS_URS_2022_01/762395000" TargetMode="External"/><Relationship Id="rId118" Type="http://schemas.openxmlformats.org/officeDocument/2006/relationships/hyperlink" Target="https://podminky.urs.cz/item/CS_URS_2022_01/762810023" TargetMode="External"/><Relationship Id="rId119" Type="http://schemas.openxmlformats.org/officeDocument/2006/relationships/hyperlink" Target="https://podminky.urs.cz/item/CS_URS_2022_01/762810026" TargetMode="External"/><Relationship Id="rId120" Type="http://schemas.openxmlformats.org/officeDocument/2006/relationships/hyperlink" Target="https://podminky.urs.cz/item/CS_URS_2022_01/998762102" TargetMode="External"/><Relationship Id="rId121" Type="http://schemas.openxmlformats.org/officeDocument/2006/relationships/hyperlink" Target="https://podminky.urs.cz/item/CS_URS_2022_01/763111335" TargetMode="External"/><Relationship Id="rId122" Type="http://schemas.openxmlformats.org/officeDocument/2006/relationships/hyperlink" Target="https://podminky.urs.cz/item/CS_URS_2022_01/763111336" TargetMode="External"/><Relationship Id="rId123" Type="http://schemas.openxmlformats.org/officeDocument/2006/relationships/hyperlink" Target="https://podminky.urs.cz/item/CS_URS_2022_01/763121422" TargetMode="External"/><Relationship Id="rId124" Type="http://schemas.openxmlformats.org/officeDocument/2006/relationships/hyperlink" Target="https://podminky.urs.cz/item/CS_URS_2022_01/998763302" TargetMode="External"/><Relationship Id="rId125" Type="http://schemas.openxmlformats.org/officeDocument/2006/relationships/hyperlink" Target="https://podminky.urs.cz/item/CS_URS_2022_01/764141303" TargetMode="External"/><Relationship Id="rId126" Type="http://schemas.openxmlformats.org/officeDocument/2006/relationships/hyperlink" Target="https://podminky.urs.cz/item/CS_URS_2022_01/998764102" TargetMode="External"/><Relationship Id="rId127" Type="http://schemas.openxmlformats.org/officeDocument/2006/relationships/hyperlink" Target="https://podminky.urs.cz/item/CS_URS_2022_01/765111016" TargetMode="External"/><Relationship Id="rId128" Type="http://schemas.openxmlformats.org/officeDocument/2006/relationships/hyperlink" Target="https://podminky.urs.cz/item/CS_URS_2022_01/765111201" TargetMode="External"/><Relationship Id="rId129" Type="http://schemas.openxmlformats.org/officeDocument/2006/relationships/hyperlink" Target="https://podminky.urs.cz/item/CS_URS_2022_01/765111253" TargetMode="External"/><Relationship Id="rId130" Type="http://schemas.openxmlformats.org/officeDocument/2006/relationships/hyperlink" Target="https://podminky.urs.cz/item/CS_URS_2022_01/765111351" TargetMode="External"/><Relationship Id="rId131" Type="http://schemas.openxmlformats.org/officeDocument/2006/relationships/hyperlink" Target="https://podminky.urs.cz/item/CS_URS_2022_01/765191013" TargetMode="External"/><Relationship Id="rId132" Type="http://schemas.openxmlformats.org/officeDocument/2006/relationships/hyperlink" Target="https://podminky.urs.cz/item/CS_URS_2022_01/765191021" TargetMode="External"/><Relationship Id="rId133" Type="http://schemas.openxmlformats.org/officeDocument/2006/relationships/hyperlink" Target="https://podminky.urs.cz/item/CS_URS_2022_01/765191091" TargetMode="External"/><Relationship Id="rId134" Type="http://schemas.openxmlformats.org/officeDocument/2006/relationships/hyperlink" Target="https://podminky.urs.cz/item/CS_URS_2022_01/998765102" TargetMode="External"/><Relationship Id="rId135" Type="http://schemas.openxmlformats.org/officeDocument/2006/relationships/hyperlink" Target="https://podminky.urs.cz/item/CS_URS_2022_01/767995112" TargetMode="External"/><Relationship Id="rId136" Type="http://schemas.openxmlformats.org/officeDocument/2006/relationships/hyperlink" Target="https://podminky.urs.cz/item/CS_URS_2022_01/767995114" TargetMode="External"/><Relationship Id="rId137" Type="http://schemas.openxmlformats.org/officeDocument/2006/relationships/hyperlink" Target="https://podminky.urs.cz/item/CS_URS_2022_01/998767103" TargetMode="External"/><Relationship Id="rId138" Type="http://schemas.openxmlformats.org/officeDocument/2006/relationships/hyperlink" Target="https://podminky.urs.cz/item/CS_URS_2022_01/771151013" TargetMode="External"/><Relationship Id="rId139" Type="http://schemas.openxmlformats.org/officeDocument/2006/relationships/hyperlink" Target="https://podminky.urs.cz/item/CS_URS_2022_01/998771102" TargetMode="External"/><Relationship Id="rId140" Type="http://schemas.openxmlformats.org/officeDocument/2006/relationships/hyperlink" Target="https://podminky.urs.cz/item/CS_URS_2022_01/775511411" TargetMode="External"/><Relationship Id="rId141" Type="http://schemas.openxmlformats.org/officeDocument/2006/relationships/hyperlink" Target="https://podminky.urs.cz/item/CS_URS_2022_01/775591411" TargetMode="External"/><Relationship Id="rId142" Type="http://schemas.openxmlformats.org/officeDocument/2006/relationships/hyperlink" Target="https://podminky.urs.cz/item/CS_URS_2022_01/998775102" TargetMode="External"/><Relationship Id="rId143" Type="http://schemas.openxmlformats.org/officeDocument/2006/relationships/hyperlink" Target="https://podminky.urs.cz/item/CS_URS_2022_01/777111111" TargetMode="External"/><Relationship Id="rId144" Type="http://schemas.openxmlformats.org/officeDocument/2006/relationships/hyperlink" Target="https://podminky.urs.cz/item/CS_URS_2022_01/777111123" TargetMode="External"/><Relationship Id="rId145" Type="http://schemas.openxmlformats.org/officeDocument/2006/relationships/hyperlink" Target="https://podminky.urs.cz/item/CS_URS_2022_01/777121105" TargetMode="External"/><Relationship Id="rId146" Type="http://schemas.openxmlformats.org/officeDocument/2006/relationships/hyperlink" Target="https://podminky.urs.cz/item/CS_URS_2022_01/777131111" TargetMode="External"/><Relationship Id="rId147" Type="http://schemas.openxmlformats.org/officeDocument/2006/relationships/hyperlink" Target="https://podminky.urs.cz/item/CS_URS_2022_01/777511105" TargetMode="External"/><Relationship Id="rId148" Type="http://schemas.openxmlformats.org/officeDocument/2006/relationships/hyperlink" Target="https://podminky.urs.cz/item/CS_URS_2022_01/998777103" TargetMode="External"/><Relationship Id="rId149" Type="http://schemas.openxmlformats.org/officeDocument/2006/relationships/hyperlink" Target="https://podminky.urs.cz/item/CS_URS_2022_01/781111011" TargetMode="External"/><Relationship Id="rId150" Type="http://schemas.openxmlformats.org/officeDocument/2006/relationships/hyperlink" Target="https://podminky.urs.cz/item/CS_URS_2022_01/781121011" TargetMode="External"/><Relationship Id="rId151" Type="http://schemas.openxmlformats.org/officeDocument/2006/relationships/hyperlink" Target="https://podminky.urs.cz/item/CS_URS_2022_01/998781102" TargetMode="External"/><Relationship Id="rId152" Type="http://schemas.openxmlformats.org/officeDocument/2006/relationships/hyperlink" Target="https://podminky.urs.cz/item/CS_URS_2022_01/783226101" TargetMode="External"/><Relationship Id="rId153" Type="http://schemas.openxmlformats.org/officeDocument/2006/relationships/hyperlink" Target="https://podminky.urs.cz/item/CS_URS_2022_01/783901201" TargetMode="External"/><Relationship Id="rId154" Type="http://schemas.openxmlformats.org/officeDocument/2006/relationships/hyperlink" Target="https://podminky.urs.cz/item/CS_URS_2022_01/783901203" TargetMode="External"/><Relationship Id="rId155" Type="http://schemas.openxmlformats.org/officeDocument/2006/relationships/hyperlink" Target="https://podminky.urs.cz/item/CS_URS_2022_01/784111001" TargetMode="External"/><Relationship Id="rId156" Type="http://schemas.openxmlformats.org/officeDocument/2006/relationships/hyperlink" Target="https://podminky.urs.cz/item/CS_URS_2022_01/784171101" TargetMode="External"/><Relationship Id="rId157" Type="http://schemas.openxmlformats.org/officeDocument/2006/relationships/hyperlink" Target="https://podminky.urs.cz/item/CS_URS_2022_01/784181121" TargetMode="External"/><Relationship Id="rId15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61031411" TargetMode="External"/><Relationship Id="rId2" Type="http://schemas.openxmlformats.org/officeDocument/2006/relationships/hyperlink" Target="https://podminky.urs.cz/item/CS_URS_2022_01/962032241" TargetMode="External"/><Relationship Id="rId3" Type="http://schemas.openxmlformats.org/officeDocument/2006/relationships/hyperlink" Target="https://podminky.urs.cz/item/CS_URS_2022_01/962032631" TargetMode="External"/><Relationship Id="rId4" Type="http://schemas.openxmlformats.org/officeDocument/2006/relationships/hyperlink" Target="https://podminky.urs.cz/item/CS_URS_2022_01/965041341" TargetMode="External"/><Relationship Id="rId5" Type="http://schemas.openxmlformats.org/officeDocument/2006/relationships/hyperlink" Target="https://podminky.urs.cz/item/CS_URS_2022_01/965042141" TargetMode="External"/><Relationship Id="rId6" Type="http://schemas.openxmlformats.org/officeDocument/2006/relationships/hyperlink" Target="https://podminky.urs.cz/item/CS_URS_2022_01/968024551" TargetMode="External"/><Relationship Id="rId7" Type="http://schemas.openxmlformats.org/officeDocument/2006/relationships/hyperlink" Target="https://podminky.urs.cz/item/CS_URS_2022_01/968062246" TargetMode="External"/><Relationship Id="rId8" Type="http://schemas.openxmlformats.org/officeDocument/2006/relationships/hyperlink" Target="https://podminky.urs.cz/item/CS_URS_2022_01/978012191" TargetMode="External"/><Relationship Id="rId9" Type="http://schemas.openxmlformats.org/officeDocument/2006/relationships/hyperlink" Target="https://podminky.urs.cz/item/CS_URS_2022_01/978012191" TargetMode="External"/><Relationship Id="rId10" Type="http://schemas.openxmlformats.org/officeDocument/2006/relationships/hyperlink" Target="https://podminky.urs.cz/item/CS_URS_2022_01/978013191" TargetMode="External"/><Relationship Id="rId11" Type="http://schemas.openxmlformats.org/officeDocument/2006/relationships/hyperlink" Target="https://podminky.urs.cz/item/CS_URS_2022_01/978015391" TargetMode="External"/><Relationship Id="rId12" Type="http://schemas.openxmlformats.org/officeDocument/2006/relationships/hyperlink" Target="https://podminky.urs.cz/item/CS_URS_2022_01/978059541" TargetMode="External"/><Relationship Id="rId13" Type="http://schemas.openxmlformats.org/officeDocument/2006/relationships/hyperlink" Target="https://podminky.urs.cz/item/CS_URS_2022_01/985223110" TargetMode="External"/><Relationship Id="rId14" Type="http://schemas.openxmlformats.org/officeDocument/2006/relationships/hyperlink" Target="https://podminky.urs.cz/item/CS_URS_2022_01/985231111" TargetMode="External"/><Relationship Id="rId15" Type="http://schemas.openxmlformats.org/officeDocument/2006/relationships/hyperlink" Target="https://podminky.urs.cz/item/CS_URS_2022_01/997013114" TargetMode="External"/><Relationship Id="rId16" Type="http://schemas.openxmlformats.org/officeDocument/2006/relationships/hyperlink" Target="https://podminky.urs.cz/item/CS_URS_2022_01/997013501" TargetMode="External"/><Relationship Id="rId17" Type="http://schemas.openxmlformats.org/officeDocument/2006/relationships/hyperlink" Target="https://podminky.urs.cz/item/CS_URS_2022_01/997013509" TargetMode="External"/><Relationship Id="rId18" Type="http://schemas.openxmlformats.org/officeDocument/2006/relationships/hyperlink" Target="https://podminky.urs.cz/item/CS_URS_2022_01/997013601" TargetMode="External"/><Relationship Id="rId19" Type="http://schemas.openxmlformats.org/officeDocument/2006/relationships/hyperlink" Target="https://podminky.urs.cz/item/CS_URS_2022_01/997013603" TargetMode="External"/><Relationship Id="rId20" Type="http://schemas.openxmlformats.org/officeDocument/2006/relationships/hyperlink" Target="https://podminky.urs.cz/item/CS_URS_2022_01/997013607" TargetMode="External"/><Relationship Id="rId21" Type="http://schemas.openxmlformats.org/officeDocument/2006/relationships/hyperlink" Target="https://podminky.urs.cz/item/CS_URS_2022_01/997013631" TargetMode="External"/><Relationship Id="rId22" Type="http://schemas.openxmlformats.org/officeDocument/2006/relationships/hyperlink" Target="https://podminky.urs.cz/item/CS_URS_2022_01/997013645" TargetMode="External"/><Relationship Id="rId23" Type="http://schemas.openxmlformats.org/officeDocument/2006/relationships/hyperlink" Target="https://podminky.urs.cz/item/CS_URS_2022_01/997013804" TargetMode="External"/><Relationship Id="rId24" Type="http://schemas.openxmlformats.org/officeDocument/2006/relationships/hyperlink" Target="https://podminky.urs.cz/item/CS_URS_2022_01/997013811" TargetMode="External"/><Relationship Id="rId25" Type="http://schemas.openxmlformats.org/officeDocument/2006/relationships/hyperlink" Target="https://podminky.urs.cz/item/CS_URS_2022_01/998011002" TargetMode="External"/><Relationship Id="rId26" Type="http://schemas.openxmlformats.org/officeDocument/2006/relationships/hyperlink" Target="https://podminky.urs.cz/item/CS_URS_2022_01/741421831" TargetMode="External"/><Relationship Id="rId27" Type="http://schemas.openxmlformats.org/officeDocument/2006/relationships/hyperlink" Target="https://podminky.urs.cz/item/CS_URS_2022_01/762331812" TargetMode="External"/><Relationship Id="rId28" Type="http://schemas.openxmlformats.org/officeDocument/2006/relationships/hyperlink" Target="https://podminky.urs.cz/item/CS_URS_2022_01/762331813" TargetMode="External"/><Relationship Id="rId29" Type="http://schemas.openxmlformats.org/officeDocument/2006/relationships/hyperlink" Target="https://podminky.urs.cz/item/CS_URS_2022_01/762331814" TargetMode="External"/><Relationship Id="rId30" Type="http://schemas.openxmlformats.org/officeDocument/2006/relationships/hyperlink" Target="https://podminky.urs.cz/item/CS_URS_2022_01/762342812" TargetMode="External"/><Relationship Id="rId31" Type="http://schemas.openxmlformats.org/officeDocument/2006/relationships/hyperlink" Target="https://podminky.urs.cz/item/CS_URS_2022_01/762511843" TargetMode="External"/><Relationship Id="rId32" Type="http://schemas.openxmlformats.org/officeDocument/2006/relationships/hyperlink" Target="https://podminky.urs.cz/item/CS_URS_2022_01/762811811" TargetMode="External"/><Relationship Id="rId33" Type="http://schemas.openxmlformats.org/officeDocument/2006/relationships/hyperlink" Target="https://podminky.urs.cz/item/CS_URS_2022_01/762811811" TargetMode="External"/><Relationship Id="rId34" Type="http://schemas.openxmlformats.org/officeDocument/2006/relationships/hyperlink" Target="https://podminky.urs.cz/item/CS_URS_2022_01/762822830" TargetMode="External"/><Relationship Id="rId35" Type="http://schemas.openxmlformats.org/officeDocument/2006/relationships/hyperlink" Target="https://podminky.urs.cz/item/CS_URS_2022_01/764004801" TargetMode="External"/><Relationship Id="rId36" Type="http://schemas.openxmlformats.org/officeDocument/2006/relationships/hyperlink" Target="https://podminky.urs.cz/item/CS_URS_2022_01/764004861" TargetMode="External"/><Relationship Id="rId37" Type="http://schemas.openxmlformats.org/officeDocument/2006/relationships/hyperlink" Target="https://podminky.urs.cz/item/CS_URS_2022_01/765111801" TargetMode="External"/><Relationship Id="rId38" Type="http://schemas.openxmlformats.org/officeDocument/2006/relationships/hyperlink" Target="https://podminky.urs.cz/item/CS_URS_2022_01/765111811" TargetMode="External"/><Relationship Id="rId39" Type="http://schemas.openxmlformats.org/officeDocument/2006/relationships/hyperlink" Target="https://podminky.urs.cz/item/CS_URS_2022_01/765111821" TargetMode="External"/><Relationship Id="rId40" Type="http://schemas.openxmlformats.org/officeDocument/2006/relationships/hyperlink" Target="https://podminky.urs.cz/item/CS_URS_2022_01/765111831" TargetMode="External"/><Relationship Id="rId41" Type="http://schemas.openxmlformats.org/officeDocument/2006/relationships/hyperlink" Target="https://podminky.urs.cz/item/CS_URS_2022_01/765111861" TargetMode="External"/><Relationship Id="rId42" Type="http://schemas.openxmlformats.org/officeDocument/2006/relationships/hyperlink" Target="https://podminky.urs.cz/item/CS_URS_2022_01/765111881" TargetMode="External"/><Relationship Id="rId43" Type="http://schemas.openxmlformats.org/officeDocument/2006/relationships/hyperlink" Target="https://podminky.urs.cz/item/CS_URS_2022_01/766622812" TargetMode="External"/><Relationship Id="rId44" Type="http://schemas.openxmlformats.org/officeDocument/2006/relationships/hyperlink" Target="https://podminky.urs.cz/item/CS_URS_2022_01/766691914" TargetMode="External"/><Relationship Id="rId4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08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3/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polečenského centra Stará hasička a přilehlého veřejného prostoru - způsobilé výdaj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lavní 120/125, 62400 Brno - Ko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Brno, městská část Brno-Ko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Dipl.-Ing. Janosch Welzien, ČKA 383/2022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Schwerpunkt architekti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STb - OST - způsobilé vý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OSTb - OST - způsobilé vý...'!P117</f>
        <v>0</v>
      </c>
      <c r="AV95" s="111" t="n">
        <f aca="false">'OSTb - OST - způsobilé vý...'!J33</f>
        <v>0</v>
      </c>
      <c r="AW95" s="111" t="n">
        <f aca="false">'OSTb - OST - způsobilé vý...'!J34</f>
        <v>0</v>
      </c>
      <c r="AX95" s="111" t="n">
        <f aca="false">'OSTb - OST - způsobilé vý...'!J35</f>
        <v>0</v>
      </c>
      <c r="AY95" s="111" t="n">
        <f aca="false">'OSTb - OST - způsobilé vý...'!J36</f>
        <v>0</v>
      </c>
      <c r="AZ95" s="111" t="n">
        <f aca="false">'OSTb - OST - způsobilé vý...'!F33</f>
        <v>0</v>
      </c>
      <c r="BA95" s="111" t="n">
        <f aca="false">'OSTb - OST - způsobilé vý...'!F34</f>
        <v>0</v>
      </c>
      <c r="BB95" s="111" t="n">
        <f aca="false">'OSTb - OST - způsobilé vý...'!F35</f>
        <v>0</v>
      </c>
      <c r="BC95" s="111" t="n">
        <f aca="false">'OSTb - OST - způsobilé vý...'!F36</f>
        <v>0</v>
      </c>
      <c r="BD95" s="113" t="n">
        <f aca="false">'OSTb - OST - způsobilé vý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1a - Nové konstruk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01a - Nové konstrukce'!P143</f>
        <v>0</v>
      </c>
      <c r="AV96" s="111" t="n">
        <f aca="false">'SO01a - Nové konstrukce'!J33</f>
        <v>0</v>
      </c>
      <c r="AW96" s="111" t="n">
        <f aca="false">'SO01a - Nové konstrukce'!J34</f>
        <v>0</v>
      </c>
      <c r="AX96" s="111" t="n">
        <f aca="false">'SO01a - Nové konstrukce'!J35</f>
        <v>0</v>
      </c>
      <c r="AY96" s="111" t="n">
        <f aca="false">'SO01a - Nové konstrukce'!J36</f>
        <v>0</v>
      </c>
      <c r="AZ96" s="111" t="n">
        <f aca="false">'SO01a - Nové konstrukce'!F33</f>
        <v>0</v>
      </c>
      <c r="BA96" s="111" t="n">
        <f aca="false">'SO01a - Nové konstrukce'!F34</f>
        <v>0</v>
      </c>
      <c r="BB96" s="111" t="n">
        <f aca="false">'SO01a - Nové konstrukce'!F35</f>
        <v>0</v>
      </c>
      <c r="BC96" s="111" t="n">
        <f aca="false">'SO01a - Nové konstrukce'!F36</f>
        <v>0</v>
      </c>
      <c r="BD96" s="113" t="n">
        <f aca="false">'SO01a - Nové konstrukce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1b - Bourací prá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01b - Bourací práce'!P128</f>
        <v>0</v>
      </c>
      <c r="AV97" s="111" t="n">
        <f aca="false">'SO01b - Bourací práce'!J33</f>
        <v>0</v>
      </c>
      <c r="AW97" s="111" t="n">
        <f aca="false">'SO01b - Bourací práce'!J34</f>
        <v>0</v>
      </c>
      <c r="AX97" s="111" t="n">
        <f aca="false">'SO01b - Bourací práce'!J35</f>
        <v>0</v>
      </c>
      <c r="AY97" s="111" t="n">
        <f aca="false">'SO01b - Bourací práce'!J36</f>
        <v>0</v>
      </c>
      <c r="AZ97" s="111" t="n">
        <f aca="false">'SO01b - Bourací práce'!F33</f>
        <v>0</v>
      </c>
      <c r="BA97" s="111" t="n">
        <f aca="false">'SO01b - Bourací práce'!F34</f>
        <v>0</v>
      </c>
      <c r="BB97" s="111" t="n">
        <f aca="false">'SO01b - Bourací práce'!F35</f>
        <v>0</v>
      </c>
      <c r="BC97" s="111" t="n">
        <f aca="false">'SO01b - Bourací práce'!F36</f>
        <v>0</v>
      </c>
      <c r="BD97" s="113" t="n">
        <f aca="false">'SO01b - Bourací práce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01c - Hasička ZTI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01c - Hasička ZTI'!P122</f>
        <v>0</v>
      </c>
      <c r="AV98" s="111" t="n">
        <f aca="false">'SO01c - Hasička ZTI'!J33</f>
        <v>0</v>
      </c>
      <c r="AW98" s="111" t="n">
        <f aca="false">'SO01c - Hasička ZTI'!J34</f>
        <v>0</v>
      </c>
      <c r="AX98" s="111" t="n">
        <f aca="false">'SO01c - Hasička ZTI'!J35</f>
        <v>0</v>
      </c>
      <c r="AY98" s="111" t="n">
        <f aca="false">'SO01c - Hasička ZTI'!J36</f>
        <v>0</v>
      </c>
      <c r="AZ98" s="111" t="n">
        <f aca="false">'SO01c - Hasička ZTI'!F33</f>
        <v>0</v>
      </c>
      <c r="BA98" s="111" t="n">
        <f aca="false">'SO01c - Hasička ZTI'!F34</f>
        <v>0</v>
      </c>
      <c r="BB98" s="111" t="n">
        <f aca="false">'SO01c - Hasička ZTI'!F35</f>
        <v>0</v>
      </c>
      <c r="BC98" s="111" t="n">
        <f aca="false">'SO01c - Hasička ZTI'!F36</f>
        <v>0</v>
      </c>
      <c r="BD98" s="113" t="n">
        <f aca="false">'SO01c - Hasička ZTI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1d - Hasička ÚT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01d - Hasička ÚT'!P120</f>
        <v>0</v>
      </c>
      <c r="AV99" s="111" t="n">
        <f aca="false">'SO01d - Hasička ÚT'!J33</f>
        <v>0</v>
      </c>
      <c r="AW99" s="111" t="n">
        <f aca="false">'SO01d - Hasička ÚT'!J34</f>
        <v>0</v>
      </c>
      <c r="AX99" s="111" t="n">
        <f aca="false">'SO01d - Hasička ÚT'!J35</f>
        <v>0</v>
      </c>
      <c r="AY99" s="111" t="n">
        <f aca="false">'SO01d - Hasička ÚT'!J36</f>
        <v>0</v>
      </c>
      <c r="AZ99" s="111" t="n">
        <f aca="false">'SO01d - Hasička ÚT'!F33</f>
        <v>0</v>
      </c>
      <c r="BA99" s="111" t="n">
        <f aca="false">'SO01d - Hasička ÚT'!F34</f>
        <v>0</v>
      </c>
      <c r="BB99" s="111" t="n">
        <f aca="false">'SO01d - Hasička ÚT'!F35</f>
        <v>0</v>
      </c>
      <c r="BC99" s="111" t="n">
        <f aca="false">'SO01d - Hasička ÚT'!F36</f>
        <v>0</v>
      </c>
      <c r="BD99" s="113" t="n">
        <f aca="false">'SO01d - Hasička ÚT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01e - VZT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01e - VZT'!P122</f>
        <v>0</v>
      </c>
      <c r="AV100" s="111" t="n">
        <f aca="false">'SO01e - VZT'!J33</f>
        <v>0</v>
      </c>
      <c r="AW100" s="111" t="n">
        <f aca="false">'SO01e - VZT'!J34</f>
        <v>0</v>
      </c>
      <c r="AX100" s="111" t="n">
        <f aca="false">'SO01e - VZT'!J35</f>
        <v>0</v>
      </c>
      <c r="AY100" s="111" t="n">
        <f aca="false">'SO01e - VZT'!J36</f>
        <v>0</v>
      </c>
      <c r="AZ100" s="111" t="n">
        <f aca="false">'SO01e - VZT'!F33</f>
        <v>0</v>
      </c>
      <c r="BA100" s="111" t="n">
        <f aca="false">'SO01e - VZT'!F34</f>
        <v>0</v>
      </c>
      <c r="BB100" s="111" t="n">
        <f aca="false">'SO01e - VZT'!F35</f>
        <v>0</v>
      </c>
      <c r="BC100" s="111" t="n">
        <f aca="false">'SO01e - VZT'!F36</f>
        <v>0</v>
      </c>
      <c r="BD100" s="113" t="n">
        <f aca="false">'SO01e - VZT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01f - El Silnoproud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01f - El Silnoproud'!P119</f>
        <v>0</v>
      </c>
      <c r="AV101" s="111" t="n">
        <f aca="false">'SO01f - El Silnoproud'!J33</f>
        <v>0</v>
      </c>
      <c r="AW101" s="111" t="n">
        <f aca="false">'SO01f - El Silnoproud'!J34</f>
        <v>0</v>
      </c>
      <c r="AX101" s="111" t="n">
        <f aca="false">'SO01f - El Silnoproud'!J35</f>
        <v>0</v>
      </c>
      <c r="AY101" s="111" t="n">
        <f aca="false">'SO01f - El Silnoproud'!J36</f>
        <v>0</v>
      </c>
      <c r="AZ101" s="111" t="n">
        <f aca="false">'SO01f - El Silnoproud'!F33</f>
        <v>0</v>
      </c>
      <c r="BA101" s="111" t="n">
        <f aca="false">'SO01f - El Silnoproud'!F34</f>
        <v>0</v>
      </c>
      <c r="BB101" s="111" t="n">
        <f aca="false">'SO01f - El Silnoproud'!F35</f>
        <v>0</v>
      </c>
      <c r="BC101" s="111" t="n">
        <f aca="false">'SO01f - El Silnoproud'!F36</f>
        <v>0</v>
      </c>
      <c r="BD101" s="113" t="n">
        <f aca="false">'SO01f - El Silnoproud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01g - Slaboproud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01g - Slaboproud'!P119</f>
        <v>0</v>
      </c>
      <c r="AV102" s="111" t="n">
        <f aca="false">'SO01g - Slaboproud'!J33</f>
        <v>0</v>
      </c>
      <c r="AW102" s="111" t="n">
        <f aca="false">'SO01g - Slaboproud'!J34</f>
        <v>0</v>
      </c>
      <c r="AX102" s="111" t="n">
        <f aca="false">'SO01g - Slaboproud'!J35</f>
        <v>0</v>
      </c>
      <c r="AY102" s="111" t="n">
        <f aca="false">'SO01g - Slaboproud'!J36</f>
        <v>0</v>
      </c>
      <c r="AZ102" s="111" t="n">
        <f aca="false">'SO01g - Slaboproud'!F33</f>
        <v>0</v>
      </c>
      <c r="BA102" s="111" t="n">
        <f aca="false">'SO01g - Slaboproud'!F34</f>
        <v>0</v>
      </c>
      <c r="BB102" s="111" t="n">
        <f aca="false">'SO01g - Slaboproud'!F35</f>
        <v>0</v>
      </c>
      <c r="BC102" s="111" t="n">
        <f aca="false">'SO01g - Slaboproud'!F36</f>
        <v>0</v>
      </c>
      <c r="BD102" s="113" t="n">
        <f aca="false">'SO01g - Slaboproud'!F37</f>
        <v>0</v>
      </c>
      <c r="BT102" s="115" t="s">
        <v>86</v>
      </c>
      <c r="BV102" s="115" t="s">
        <v>80</v>
      </c>
      <c r="BW102" s="115" t="s">
        <v>109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01h. -  El Bleskosvod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SO01h. -  El Bleskosvod'!P118</f>
        <v>0</v>
      </c>
      <c r="AV103" s="117" t="n">
        <f aca="false">'SO01h. -  El Bleskosvod'!J33</f>
        <v>0</v>
      </c>
      <c r="AW103" s="117" t="n">
        <f aca="false">'SO01h. -  El Bleskosvod'!J34</f>
        <v>0</v>
      </c>
      <c r="AX103" s="117" t="n">
        <f aca="false">'SO01h. -  El Bleskosvod'!J35</f>
        <v>0</v>
      </c>
      <c r="AY103" s="117" t="n">
        <f aca="false">'SO01h. -  El Bleskosvod'!J36</f>
        <v>0</v>
      </c>
      <c r="AZ103" s="117" t="n">
        <f aca="false">'SO01h. -  El Bleskosvod'!F33</f>
        <v>0</v>
      </c>
      <c r="BA103" s="117" t="n">
        <f aca="false">'SO01h. -  El Bleskosvod'!F34</f>
        <v>0</v>
      </c>
      <c r="BB103" s="117" t="n">
        <f aca="false">'SO01h. -  El Bleskosvod'!F35</f>
        <v>0</v>
      </c>
      <c r="BC103" s="117" t="n">
        <f aca="false">'SO01h. -  El Bleskosvod'!F36</f>
        <v>0</v>
      </c>
      <c r="BD103" s="119" t="n">
        <f aca="false">'SO01h. -  El Bleskosvod'!F37</f>
        <v>0</v>
      </c>
      <c r="BT103" s="115" t="s">
        <v>86</v>
      </c>
      <c r="BV103" s="115" t="s">
        <v>80</v>
      </c>
      <c r="BW103" s="115" t="s">
        <v>112</v>
      </c>
      <c r="BX103" s="115" t="s">
        <v>4</v>
      </c>
      <c r="CL103" s="115"/>
      <c r="CM103" s="115" t="s">
        <v>88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4gStFzGYF/yqS1jx4x0kII+gbGYsPGL1inVRHOa4Njj6A1808DSK2AGt+dVZUAEoA9KQPU2FjTZkzSNtSUNd+w==" saltValue="1fS6dRdCQ61m76GebWUy0dgffZYbXNL/A6DIAWk5aMTkEEK4cAesm3479wRzVh5I3Wy3FvN9RA2KW2TleNi9JA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OSTb - OST - způsobilé vý...'!C2" display="/"/>
    <hyperlink ref="A96" location="'SO01a - Nové konstrukce'!C2" display="/"/>
    <hyperlink ref="A97" location="'SO01b - Bourací práce'!C2" display="/"/>
    <hyperlink ref="A98" location="'SO01c - Hasička ZTI'!C2" display="/"/>
    <hyperlink ref="A99" location="'SO01d - Hasička ÚT'!C2" display="/"/>
    <hyperlink ref="A100" location="'SO01e - VZT'!C2" display="/"/>
    <hyperlink ref="A101" location="'SO01f - El Silnoproud'!C2" display="/"/>
    <hyperlink ref="A102" location="'SO01g - Slaboproud'!C2" display="/"/>
    <hyperlink ref="A103" location="'SO01h. -  El Blesk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8:BE155)),  2)</f>
        <v>0</v>
      </c>
      <c r="G33" s="24"/>
      <c r="H33" s="24"/>
      <c r="I33" s="141" t="n">
        <v>0.21</v>
      </c>
      <c r="J33" s="140" t="n">
        <f aca="false">ROUND(((SUM(BE118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8:BF155)),  2)</f>
        <v>0</v>
      </c>
      <c r="G34" s="24"/>
      <c r="H34" s="24"/>
      <c r="I34" s="141" t="n">
        <v>0.15</v>
      </c>
      <c r="J34" s="140" t="n">
        <f aca="false">ROUND(((SUM(BF118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8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8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8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h. -  El Blesk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3518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519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Rekonstrukce společenského centra Stará hasička a přilehlého veřejného prostoru - způsobilé výdaj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1h. -  El Bleskosvod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6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, městská část Brno-Komín</v>
      </c>
      <c r="G114" s="26"/>
      <c r="H114" s="26"/>
      <c r="I114" s="17" t="s">
        <v>31</v>
      </c>
      <c r="J114" s="162" t="str">
        <f aca="false">E21</f>
        <v>Dipl.-Ing. Janosch Welzien, ČKA 383/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Schwerpunkt architekti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1" customFormat="true" ht="29.3" hidden="false" customHeight="true" outlineLevel="0" collapsed="false">
      <c r="A117" s="175"/>
      <c r="B117" s="176"/>
      <c r="C117" s="177" t="s">
        <v>124</v>
      </c>
      <c r="D117" s="178" t="s">
        <v>63</v>
      </c>
      <c r="E117" s="178" t="s">
        <v>59</v>
      </c>
      <c r="F117" s="178" t="s">
        <v>60</v>
      </c>
      <c r="G117" s="178" t="s">
        <v>125</v>
      </c>
      <c r="H117" s="178" t="s">
        <v>126</v>
      </c>
      <c r="I117" s="178" t="s">
        <v>127</v>
      </c>
      <c r="J117" s="178" t="s">
        <v>119</v>
      </c>
      <c r="K117" s="179" t="s">
        <v>128</v>
      </c>
      <c r="L117" s="180"/>
      <c r="M117" s="82"/>
      <c r="N117" s="83" t="s">
        <v>42</v>
      </c>
      <c r="O117" s="83" t="s">
        <v>129</v>
      </c>
      <c r="P117" s="83" t="s">
        <v>130</v>
      </c>
      <c r="Q117" s="83" t="s">
        <v>131</v>
      </c>
      <c r="R117" s="83" t="s">
        <v>132</v>
      </c>
      <c r="S117" s="83" t="s">
        <v>133</v>
      </c>
      <c r="T117" s="84" t="s">
        <v>134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8" hidden="false" customHeight="true" outlineLevel="0" collapsed="false">
      <c r="A118" s="24"/>
      <c r="B118" s="25"/>
      <c r="C118" s="90" t="s">
        <v>135</v>
      </c>
      <c r="D118" s="26"/>
      <c r="E118" s="26"/>
      <c r="F118" s="26"/>
      <c r="G118" s="26"/>
      <c r="H118" s="26"/>
      <c r="I118" s="26"/>
      <c r="J118" s="182" t="n">
        <f aca="false">BK118</f>
        <v>0</v>
      </c>
      <c r="K118" s="26"/>
      <c r="L118" s="30"/>
      <c r="M118" s="85"/>
      <c r="N118" s="183"/>
      <c r="O118" s="86"/>
      <c r="P118" s="184" t="n">
        <f aca="false">P119+P150</f>
        <v>0</v>
      </c>
      <c r="Q118" s="86"/>
      <c r="R118" s="184" t="n">
        <f aca="false">R119+R150</f>
        <v>0</v>
      </c>
      <c r="S118" s="86"/>
      <c r="T118" s="185" t="n">
        <f aca="false">T119+T15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21</v>
      </c>
      <c r="BK118" s="186" t="n">
        <f aca="false">BK119+BK150</f>
        <v>0</v>
      </c>
    </row>
    <row r="119" s="187" customFormat="true" ht="25.9" hidden="false" customHeight="true" outlineLevel="0" collapsed="false">
      <c r="B119" s="188"/>
      <c r="C119" s="189"/>
      <c r="D119" s="190" t="s">
        <v>77</v>
      </c>
      <c r="E119" s="191" t="s">
        <v>2687</v>
      </c>
      <c r="F119" s="191" t="s">
        <v>3520</v>
      </c>
      <c r="G119" s="189"/>
      <c r="H119" s="189"/>
      <c r="I119" s="192"/>
      <c r="J119" s="193" t="n">
        <f aca="false">BK119</f>
        <v>0</v>
      </c>
      <c r="K119" s="189"/>
      <c r="L119" s="194"/>
      <c r="M119" s="195"/>
      <c r="N119" s="196"/>
      <c r="O119" s="196"/>
      <c r="P119" s="197" t="n">
        <f aca="false">SUM(P120:P149)</f>
        <v>0</v>
      </c>
      <c r="Q119" s="196"/>
      <c r="R119" s="197" t="n">
        <f aca="false">SUM(R120:R149)</f>
        <v>0</v>
      </c>
      <c r="S119" s="196"/>
      <c r="T119" s="198" t="n">
        <f aca="false">SUM(T120:T149)</f>
        <v>0</v>
      </c>
      <c r="AR119" s="199" t="s">
        <v>86</v>
      </c>
      <c r="AT119" s="200" t="s">
        <v>77</v>
      </c>
      <c r="AU119" s="200" t="s">
        <v>78</v>
      </c>
      <c r="AY119" s="199" t="s">
        <v>138</v>
      </c>
      <c r="BK119" s="201" t="n">
        <f aca="false">SUM(BK120:BK149)</f>
        <v>0</v>
      </c>
    </row>
    <row r="120" s="31" customFormat="true" ht="24.15" hidden="false" customHeight="true" outlineLevel="0" collapsed="false">
      <c r="A120" s="24"/>
      <c r="B120" s="25"/>
      <c r="C120" s="202" t="s">
        <v>86</v>
      </c>
      <c r="D120" s="202" t="s">
        <v>139</v>
      </c>
      <c r="E120" s="203" t="s">
        <v>3521</v>
      </c>
      <c r="F120" s="204" t="s">
        <v>3522</v>
      </c>
      <c r="G120" s="205" t="s">
        <v>706</v>
      </c>
      <c r="H120" s="206" t="n">
        <v>80</v>
      </c>
      <c r="I120" s="207"/>
      <c r="J120" s="208" t="n">
        <f aca="false">ROUND(I120*H120,2)</f>
        <v>0</v>
      </c>
      <c r="K120" s="204"/>
      <c r="L120" s="30"/>
      <c r="M120" s="227"/>
      <c r="N120" s="228" t="s">
        <v>43</v>
      </c>
      <c r="O120" s="74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143</v>
      </c>
      <c r="AT120" s="214" t="s">
        <v>139</v>
      </c>
      <c r="AU120" s="214" t="s">
        <v>86</v>
      </c>
      <c r="AY120" s="3" t="s">
        <v>13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86</v>
      </c>
      <c r="BK120" s="215" t="n">
        <f aca="false">ROUND(I120*H120,2)</f>
        <v>0</v>
      </c>
      <c r="BL120" s="3" t="s">
        <v>143</v>
      </c>
      <c r="BM120" s="214" t="s">
        <v>3523</v>
      </c>
    </row>
    <row r="121" s="31" customFormat="true" ht="37.8" hidden="false" customHeight="true" outlineLevel="0" collapsed="false">
      <c r="A121" s="24"/>
      <c r="B121" s="25"/>
      <c r="C121" s="202" t="s">
        <v>88</v>
      </c>
      <c r="D121" s="202" t="s">
        <v>139</v>
      </c>
      <c r="E121" s="203" t="s">
        <v>3524</v>
      </c>
      <c r="F121" s="204" t="s">
        <v>3525</v>
      </c>
      <c r="G121" s="205" t="s">
        <v>476</v>
      </c>
      <c r="H121" s="206" t="n">
        <v>10</v>
      </c>
      <c r="I121" s="207"/>
      <c r="J121" s="208" t="n">
        <f aca="false">ROUND(I121*H121,2)</f>
        <v>0</v>
      </c>
      <c r="K121" s="204"/>
      <c r="L121" s="30"/>
      <c r="M121" s="227"/>
      <c r="N121" s="228" t="s">
        <v>43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43</v>
      </c>
      <c r="AT121" s="214" t="s">
        <v>139</v>
      </c>
      <c r="AU121" s="214" t="s">
        <v>86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86</v>
      </c>
      <c r="BK121" s="215" t="n">
        <f aca="false">ROUND(I121*H121,2)</f>
        <v>0</v>
      </c>
      <c r="BL121" s="3" t="s">
        <v>143</v>
      </c>
      <c r="BM121" s="214" t="s">
        <v>3526</v>
      </c>
    </row>
    <row r="122" s="31" customFormat="true" ht="24.15" hidden="false" customHeight="true" outlineLevel="0" collapsed="false">
      <c r="A122" s="24"/>
      <c r="B122" s="25"/>
      <c r="C122" s="202" t="s">
        <v>148</v>
      </c>
      <c r="D122" s="202" t="s">
        <v>139</v>
      </c>
      <c r="E122" s="203" t="s">
        <v>3527</v>
      </c>
      <c r="F122" s="204" t="s">
        <v>3528</v>
      </c>
      <c r="G122" s="205" t="s">
        <v>706</v>
      </c>
      <c r="H122" s="206" t="n">
        <v>65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3529</v>
      </c>
    </row>
    <row r="123" s="31" customFormat="true" ht="37.8" hidden="false" customHeight="true" outlineLevel="0" collapsed="false">
      <c r="A123" s="24"/>
      <c r="B123" s="25"/>
      <c r="C123" s="202" t="s">
        <v>143</v>
      </c>
      <c r="D123" s="202" t="s">
        <v>139</v>
      </c>
      <c r="E123" s="203" t="s">
        <v>3465</v>
      </c>
      <c r="F123" s="204" t="s">
        <v>3466</v>
      </c>
      <c r="G123" s="205" t="s">
        <v>706</v>
      </c>
      <c r="H123" s="206" t="n">
        <v>60</v>
      </c>
      <c r="I123" s="207"/>
      <c r="J123" s="208" t="n">
        <f aca="false">ROUND(I123*H123,2)</f>
        <v>0</v>
      </c>
      <c r="K123" s="204"/>
      <c r="L123" s="30"/>
      <c r="M123" s="227"/>
      <c r="N123" s="228" t="s">
        <v>43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43</v>
      </c>
      <c r="AT123" s="214" t="s">
        <v>139</v>
      </c>
      <c r="AU123" s="214" t="s">
        <v>86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86</v>
      </c>
      <c r="BK123" s="215" t="n">
        <f aca="false">ROUND(I123*H123,2)</f>
        <v>0</v>
      </c>
      <c r="BL123" s="3" t="s">
        <v>143</v>
      </c>
      <c r="BM123" s="214" t="s">
        <v>3530</v>
      </c>
    </row>
    <row r="124" s="31" customFormat="true" ht="37.8" hidden="false" customHeight="true" outlineLevel="0" collapsed="false">
      <c r="A124" s="24"/>
      <c r="B124" s="25"/>
      <c r="C124" s="202" t="s">
        <v>204</v>
      </c>
      <c r="D124" s="202" t="s">
        <v>139</v>
      </c>
      <c r="E124" s="203" t="s">
        <v>3531</v>
      </c>
      <c r="F124" s="204" t="s">
        <v>3532</v>
      </c>
      <c r="G124" s="205" t="s">
        <v>476</v>
      </c>
      <c r="H124" s="206" t="n">
        <v>3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3533</v>
      </c>
    </row>
    <row r="125" s="31" customFormat="true" ht="24.15" hidden="false" customHeight="true" outlineLevel="0" collapsed="false">
      <c r="A125" s="24"/>
      <c r="B125" s="25"/>
      <c r="C125" s="202" t="s">
        <v>306</v>
      </c>
      <c r="D125" s="202" t="s">
        <v>139</v>
      </c>
      <c r="E125" s="203" t="s">
        <v>3534</v>
      </c>
      <c r="F125" s="204" t="s">
        <v>3535</v>
      </c>
      <c r="G125" s="205" t="s">
        <v>706</v>
      </c>
      <c r="H125" s="206" t="n">
        <v>35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3536</v>
      </c>
    </row>
    <row r="126" s="31" customFormat="true" ht="21.75" hidden="false" customHeight="true" outlineLevel="0" collapsed="false">
      <c r="A126" s="24"/>
      <c r="B126" s="25"/>
      <c r="C126" s="202" t="s">
        <v>311</v>
      </c>
      <c r="D126" s="202" t="s">
        <v>139</v>
      </c>
      <c r="E126" s="203" t="s">
        <v>3537</v>
      </c>
      <c r="F126" s="204" t="s">
        <v>3538</v>
      </c>
      <c r="G126" s="205" t="s">
        <v>363</v>
      </c>
      <c r="H126" s="206" t="n">
        <v>5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3539</v>
      </c>
    </row>
    <row r="127" s="31" customFormat="true" ht="37.8" hidden="false" customHeight="true" outlineLevel="0" collapsed="false">
      <c r="A127" s="24"/>
      <c r="B127" s="25"/>
      <c r="C127" s="202" t="s">
        <v>315</v>
      </c>
      <c r="D127" s="202" t="s">
        <v>139</v>
      </c>
      <c r="E127" s="203" t="s">
        <v>3540</v>
      </c>
      <c r="F127" s="204" t="s">
        <v>3541</v>
      </c>
      <c r="G127" s="205" t="s">
        <v>476</v>
      </c>
      <c r="H127" s="206" t="n">
        <v>3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6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3542</v>
      </c>
    </row>
    <row r="128" s="31" customFormat="true" ht="24.15" hidden="false" customHeight="true" outlineLevel="0" collapsed="false">
      <c r="A128" s="24"/>
      <c r="B128" s="25"/>
      <c r="C128" s="202" t="s">
        <v>323</v>
      </c>
      <c r="D128" s="202" t="s">
        <v>139</v>
      </c>
      <c r="E128" s="203" t="s">
        <v>3543</v>
      </c>
      <c r="F128" s="204" t="s">
        <v>3544</v>
      </c>
      <c r="G128" s="205" t="s">
        <v>476</v>
      </c>
      <c r="H128" s="206" t="n">
        <v>3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6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3545</v>
      </c>
    </row>
    <row r="129" s="31" customFormat="true" ht="24.15" hidden="false" customHeight="true" outlineLevel="0" collapsed="false">
      <c r="A129" s="24"/>
      <c r="B129" s="25"/>
      <c r="C129" s="202" t="s">
        <v>330</v>
      </c>
      <c r="D129" s="202" t="s">
        <v>139</v>
      </c>
      <c r="E129" s="203" t="s">
        <v>3546</v>
      </c>
      <c r="F129" s="204" t="s">
        <v>3547</v>
      </c>
      <c r="G129" s="205" t="s">
        <v>476</v>
      </c>
      <c r="H129" s="206" t="n">
        <v>3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3548</v>
      </c>
    </row>
    <row r="130" s="31" customFormat="true" ht="37.8" hidden="false" customHeight="true" outlineLevel="0" collapsed="false">
      <c r="A130" s="24"/>
      <c r="B130" s="25"/>
      <c r="C130" s="202" t="s">
        <v>336</v>
      </c>
      <c r="D130" s="202" t="s">
        <v>139</v>
      </c>
      <c r="E130" s="203" t="s">
        <v>3549</v>
      </c>
      <c r="F130" s="204" t="s">
        <v>3550</v>
      </c>
      <c r="G130" s="205" t="s">
        <v>476</v>
      </c>
      <c r="H130" s="206" t="n">
        <v>4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3551</v>
      </c>
    </row>
    <row r="131" s="31" customFormat="true" ht="24.15" hidden="false" customHeight="true" outlineLevel="0" collapsed="false">
      <c r="A131" s="24"/>
      <c r="B131" s="25"/>
      <c r="C131" s="202" t="s">
        <v>228</v>
      </c>
      <c r="D131" s="202" t="s">
        <v>139</v>
      </c>
      <c r="E131" s="203" t="s">
        <v>3552</v>
      </c>
      <c r="F131" s="204" t="s">
        <v>3553</v>
      </c>
      <c r="G131" s="205" t="s">
        <v>476</v>
      </c>
      <c r="H131" s="206" t="n">
        <v>4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3554</v>
      </c>
    </row>
    <row r="132" s="31" customFormat="true" ht="24.15" hidden="false" customHeight="true" outlineLevel="0" collapsed="false">
      <c r="A132" s="24"/>
      <c r="B132" s="25"/>
      <c r="C132" s="202" t="s">
        <v>347</v>
      </c>
      <c r="D132" s="202" t="s">
        <v>139</v>
      </c>
      <c r="E132" s="203" t="s">
        <v>3555</v>
      </c>
      <c r="F132" s="204" t="s">
        <v>3556</v>
      </c>
      <c r="G132" s="205" t="s">
        <v>476</v>
      </c>
      <c r="H132" s="206" t="n">
        <v>4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3557</v>
      </c>
    </row>
    <row r="133" s="31" customFormat="true" ht="24.15" hidden="false" customHeight="true" outlineLevel="0" collapsed="false">
      <c r="A133" s="24"/>
      <c r="B133" s="25"/>
      <c r="C133" s="202" t="s">
        <v>354</v>
      </c>
      <c r="D133" s="202" t="s">
        <v>139</v>
      </c>
      <c r="E133" s="203" t="s">
        <v>3558</v>
      </c>
      <c r="F133" s="204" t="s">
        <v>3559</v>
      </c>
      <c r="G133" s="205" t="s">
        <v>476</v>
      </c>
      <c r="H133" s="206" t="n">
        <v>4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3560</v>
      </c>
    </row>
    <row r="134" s="31" customFormat="true" ht="24.15" hidden="false" customHeight="true" outlineLevel="0" collapsed="false">
      <c r="A134" s="24"/>
      <c r="B134" s="25"/>
      <c r="C134" s="202" t="s">
        <v>7</v>
      </c>
      <c r="D134" s="202" t="s">
        <v>139</v>
      </c>
      <c r="E134" s="203" t="s">
        <v>3561</v>
      </c>
      <c r="F134" s="204" t="s">
        <v>3562</v>
      </c>
      <c r="G134" s="205" t="s">
        <v>476</v>
      </c>
      <c r="H134" s="206" t="n">
        <v>32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3563</v>
      </c>
    </row>
    <row r="135" s="31" customFormat="true" ht="16.5" hidden="false" customHeight="true" outlineLevel="0" collapsed="false">
      <c r="A135" s="24"/>
      <c r="B135" s="25"/>
      <c r="C135" s="202" t="s">
        <v>365</v>
      </c>
      <c r="D135" s="202" t="s">
        <v>139</v>
      </c>
      <c r="E135" s="203" t="s">
        <v>3564</v>
      </c>
      <c r="F135" s="204" t="s">
        <v>3565</v>
      </c>
      <c r="G135" s="205" t="s">
        <v>706</v>
      </c>
      <c r="H135" s="206" t="n">
        <v>120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3566</v>
      </c>
    </row>
    <row r="136" s="31" customFormat="true" ht="37.8" hidden="false" customHeight="true" outlineLevel="0" collapsed="false">
      <c r="A136" s="24"/>
      <c r="B136" s="25"/>
      <c r="C136" s="202" t="s">
        <v>369</v>
      </c>
      <c r="D136" s="202" t="s">
        <v>139</v>
      </c>
      <c r="E136" s="203" t="s">
        <v>3567</v>
      </c>
      <c r="F136" s="204" t="s">
        <v>3568</v>
      </c>
      <c r="G136" s="205" t="s">
        <v>706</v>
      </c>
      <c r="H136" s="206" t="n">
        <v>6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3569</v>
      </c>
    </row>
    <row r="137" s="31" customFormat="true" ht="24.15" hidden="false" customHeight="true" outlineLevel="0" collapsed="false">
      <c r="A137" s="24"/>
      <c r="B137" s="25"/>
      <c r="C137" s="202" t="s">
        <v>375</v>
      </c>
      <c r="D137" s="202" t="s">
        <v>139</v>
      </c>
      <c r="E137" s="203" t="s">
        <v>3570</v>
      </c>
      <c r="F137" s="204" t="s">
        <v>3571</v>
      </c>
      <c r="G137" s="205" t="s">
        <v>476</v>
      </c>
      <c r="H137" s="206" t="n">
        <v>10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3572</v>
      </c>
    </row>
    <row r="138" s="31" customFormat="true" ht="44.25" hidden="false" customHeight="true" outlineLevel="0" collapsed="false">
      <c r="A138" s="24"/>
      <c r="B138" s="25"/>
      <c r="C138" s="202" t="s">
        <v>386</v>
      </c>
      <c r="D138" s="202" t="s">
        <v>139</v>
      </c>
      <c r="E138" s="203" t="s">
        <v>3573</v>
      </c>
      <c r="F138" s="204" t="s">
        <v>3574</v>
      </c>
      <c r="G138" s="205" t="s">
        <v>476</v>
      </c>
      <c r="H138" s="206" t="n">
        <v>45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6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3575</v>
      </c>
    </row>
    <row r="139" s="31" customFormat="true" ht="24.15" hidden="false" customHeight="true" outlineLevel="0" collapsed="false">
      <c r="A139" s="24"/>
      <c r="B139" s="25"/>
      <c r="C139" s="202" t="s">
        <v>393</v>
      </c>
      <c r="D139" s="202" t="s">
        <v>139</v>
      </c>
      <c r="E139" s="203" t="s">
        <v>3576</v>
      </c>
      <c r="F139" s="204" t="s">
        <v>3577</v>
      </c>
      <c r="G139" s="205" t="s">
        <v>476</v>
      </c>
      <c r="H139" s="206" t="n">
        <v>115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3578</v>
      </c>
    </row>
    <row r="140" s="31" customFormat="true" ht="21.75" hidden="false" customHeight="true" outlineLevel="0" collapsed="false">
      <c r="A140" s="24"/>
      <c r="B140" s="25"/>
      <c r="C140" s="202" t="s">
        <v>6</v>
      </c>
      <c r="D140" s="202" t="s">
        <v>139</v>
      </c>
      <c r="E140" s="203" t="s">
        <v>3579</v>
      </c>
      <c r="F140" s="204" t="s">
        <v>3580</v>
      </c>
      <c r="G140" s="205" t="s">
        <v>3581</v>
      </c>
      <c r="H140" s="206" t="n">
        <v>1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3582</v>
      </c>
    </row>
    <row r="141" s="31" customFormat="true" ht="21.75" hidden="false" customHeight="true" outlineLevel="0" collapsed="false">
      <c r="A141" s="24"/>
      <c r="B141" s="25"/>
      <c r="C141" s="202" t="s">
        <v>406</v>
      </c>
      <c r="D141" s="202" t="s">
        <v>139</v>
      </c>
      <c r="E141" s="203" t="s">
        <v>3583</v>
      </c>
      <c r="F141" s="204" t="s">
        <v>3584</v>
      </c>
      <c r="G141" s="205" t="s">
        <v>476</v>
      </c>
      <c r="H141" s="206" t="n">
        <v>5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3585</v>
      </c>
    </row>
    <row r="142" s="31" customFormat="true" ht="16.5" hidden="false" customHeight="true" outlineLevel="0" collapsed="false">
      <c r="A142" s="24"/>
      <c r="B142" s="25"/>
      <c r="C142" s="202" t="s">
        <v>422</v>
      </c>
      <c r="D142" s="202" t="s">
        <v>139</v>
      </c>
      <c r="E142" s="203" t="s">
        <v>3586</v>
      </c>
      <c r="F142" s="204" t="s">
        <v>3587</v>
      </c>
      <c r="G142" s="205" t="s">
        <v>476</v>
      </c>
      <c r="H142" s="206" t="n">
        <v>5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3588</v>
      </c>
    </row>
    <row r="143" s="31" customFormat="true" ht="16.5" hidden="false" customHeight="true" outlineLevel="0" collapsed="false">
      <c r="A143" s="24"/>
      <c r="B143" s="25"/>
      <c r="C143" s="202" t="s">
        <v>428</v>
      </c>
      <c r="D143" s="202" t="s">
        <v>139</v>
      </c>
      <c r="E143" s="203" t="s">
        <v>3589</v>
      </c>
      <c r="F143" s="204" t="s">
        <v>3590</v>
      </c>
      <c r="G143" s="205" t="s">
        <v>476</v>
      </c>
      <c r="H143" s="206" t="n">
        <v>5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3591</v>
      </c>
    </row>
    <row r="144" s="31" customFormat="true" ht="16.5" hidden="false" customHeight="true" outlineLevel="0" collapsed="false">
      <c r="A144" s="24"/>
      <c r="B144" s="25"/>
      <c r="C144" s="202" t="s">
        <v>450</v>
      </c>
      <c r="D144" s="202" t="s">
        <v>139</v>
      </c>
      <c r="E144" s="203" t="s">
        <v>3592</v>
      </c>
      <c r="F144" s="204" t="s">
        <v>3593</v>
      </c>
      <c r="G144" s="205" t="s">
        <v>476</v>
      </c>
      <c r="H144" s="206" t="n">
        <v>5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3594</v>
      </c>
    </row>
    <row r="145" s="31" customFormat="true" ht="16.5" hidden="false" customHeight="true" outlineLevel="0" collapsed="false">
      <c r="A145" s="24"/>
      <c r="B145" s="25"/>
      <c r="C145" s="202" t="s">
        <v>186</v>
      </c>
      <c r="D145" s="202" t="s">
        <v>139</v>
      </c>
      <c r="E145" s="203" t="s">
        <v>3595</v>
      </c>
      <c r="F145" s="204" t="s">
        <v>3596</v>
      </c>
      <c r="G145" s="205" t="s">
        <v>476</v>
      </c>
      <c r="H145" s="206" t="n">
        <v>12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3597</v>
      </c>
    </row>
    <row r="146" s="236" customFormat="true" ht="12.8" hidden="false" customHeight="false" outlineLevel="0" collapsed="false">
      <c r="B146" s="237"/>
      <c r="C146" s="238"/>
      <c r="D146" s="239" t="s">
        <v>274</v>
      </c>
      <c r="E146" s="240"/>
      <c r="F146" s="241" t="s">
        <v>3598</v>
      </c>
      <c r="G146" s="238"/>
      <c r="H146" s="242" t="n">
        <v>12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74</v>
      </c>
      <c r="AU146" s="248" t="s">
        <v>86</v>
      </c>
      <c r="AV146" s="236" t="s">
        <v>88</v>
      </c>
      <c r="AW146" s="236" t="s">
        <v>33</v>
      </c>
      <c r="AX146" s="236" t="s">
        <v>78</v>
      </c>
      <c r="AY146" s="248" t="s">
        <v>138</v>
      </c>
    </row>
    <row r="147" s="260" customFormat="true" ht="12.8" hidden="false" customHeight="false" outlineLevel="0" collapsed="false">
      <c r="B147" s="261"/>
      <c r="C147" s="262"/>
      <c r="D147" s="239" t="s">
        <v>274</v>
      </c>
      <c r="E147" s="263"/>
      <c r="F147" s="264" t="s">
        <v>283</v>
      </c>
      <c r="G147" s="262"/>
      <c r="H147" s="265" t="n">
        <v>12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74</v>
      </c>
      <c r="AU147" s="271" t="s">
        <v>86</v>
      </c>
      <c r="AV147" s="260" t="s">
        <v>143</v>
      </c>
      <c r="AW147" s="260" t="s">
        <v>33</v>
      </c>
      <c r="AX147" s="260" t="s">
        <v>86</v>
      </c>
      <c r="AY147" s="271" t="s">
        <v>138</v>
      </c>
    </row>
    <row r="148" s="31" customFormat="true" ht="16.5" hidden="false" customHeight="true" outlineLevel="0" collapsed="false">
      <c r="A148" s="24"/>
      <c r="B148" s="25"/>
      <c r="C148" s="202" t="s">
        <v>462</v>
      </c>
      <c r="D148" s="202" t="s">
        <v>139</v>
      </c>
      <c r="E148" s="203" t="s">
        <v>3599</v>
      </c>
      <c r="F148" s="204" t="s">
        <v>3600</v>
      </c>
      <c r="G148" s="205" t="s">
        <v>476</v>
      </c>
      <c r="H148" s="206" t="n">
        <v>6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3601</v>
      </c>
    </row>
    <row r="149" s="31" customFormat="true" ht="16.5" hidden="false" customHeight="true" outlineLevel="0" collapsed="false">
      <c r="A149" s="24"/>
      <c r="B149" s="25"/>
      <c r="C149" s="202" t="s">
        <v>468</v>
      </c>
      <c r="D149" s="202" t="s">
        <v>139</v>
      </c>
      <c r="E149" s="203" t="s">
        <v>3602</v>
      </c>
      <c r="F149" s="204" t="s">
        <v>3603</v>
      </c>
      <c r="G149" s="205" t="s">
        <v>476</v>
      </c>
      <c r="H149" s="206" t="n">
        <v>6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3604</v>
      </c>
    </row>
    <row r="150" s="187" customFormat="true" ht="25.9" hidden="false" customHeight="true" outlineLevel="0" collapsed="false">
      <c r="B150" s="188"/>
      <c r="C150" s="189"/>
      <c r="D150" s="190" t="s">
        <v>77</v>
      </c>
      <c r="E150" s="191" t="s">
        <v>2386</v>
      </c>
      <c r="F150" s="191" t="s">
        <v>3605</v>
      </c>
      <c r="G150" s="189"/>
      <c r="H150" s="189"/>
      <c r="I150" s="192"/>
      <c r="J150" s="193" t="n">
        <f aca="false">BK150</f>
        <v>0</v>
      </c>
      <c r="K150" s="189"/>
      <c r="L150" s="194"/>
      <c r="M150" s="195"/>
      <c r="N150" s="196"/>
      <c r="O150" s="196"/>
      <c r="P150" s="197" t="n">
        <f aca="false">SUM(P151:P155)</f>
        <v>0</v>
      </c>
      <c r="Q150" s="196"/>
      <c r="R150" s="197" t="n">
        <f aca="false">SUM(R151:R155)</f>
        <v>0</v>
      </c>
      <c r="S150" s="196"/>
      <c r="T150" s="198" t="n">
        <f aca="false">SUM(T151:T155)</f>
        <v>0</v>
      </c>
      <c r="AR150" s="199" t="s">
        <v>86</v>
      </c>
      <c r="AT150" s="200" t="s">
        <v>77</v>
      </c>
      <c r="AU150" s="200" t="s">
        <v>78</v>
      </c>
      <c r="AY150" s="199" t="s">
        <v>138</v>
      </c>
      <c r="BK150" s="201" t="n">
        <f aca="false">SUM(BK151:BK155)</f>
        <v>0</v>
      </c>
    </row>
    <row r="151" s="31" customFormat="true" ht="16.5" hidden="false" customHeight="true" outlineLevel="0" collapsed="false">
      <c r="A151" s="24"/>
      <c r="B151" s="25"/>
      <c r="C151" s="202" t="s">
        <v>473</v>
      </c>
      <c r="D151" s="202" t="s">
        <v>139</v>
      </c>
      <c r="E151" s="203" t="s">
        <v>3606</v>
      </c>
      <c r="F151" s="204" t="s">
        <v>3607</v>
      </c>
      <c r="G151" s="205" t="s">
        <v>3608</v>
      </c>
      <c r="H151" s="206" t="n">
        <v>8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3609</v>
      </c>
    </row>
    <row r="152" s="31" customFormat="true" ht="16.5" hidden="false" customHeight="true" outlineLevel="0" collapsed="false">
      <c r="A152" s="24"/>
      <c r="B152" s="25"/>
      <c r="C152" s="202" t="s">
        <v>478</v>
      </c>
      <c r="D152" s="202" t="s">
        <v>139</v>
      </c>
      <c r="E152" s="203" t="s">
        <v>3610</v>
      </c>
      <c r="F152" s="204" t="s">
        <v>3611</v>
      </c>
      <c r="G152" s="205" t="s">
        <v>476</v>
      </c>
      <c r="H152" s="206" t="n">
        <v>1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3612</v>
      </c>
    </row>
    <row r="153" s="31" customFormat="true" ht="37.8" hidden="false" customHeight="true" outlineLevel="0" collapsed="false">
      <c r="A153" s="24"/>
      <c r="B153" s="25"/>
      <c r="C153" s="202" t="s">
        <v>482</v>
      </c>
      <c r="D153" s="202" t="s">
        <v>139</v>
      </c>
      <c r="E153" s="203" t="s">
        <v>3613</v>
      </c>
      <c r="F153" s="204" t="s">
        <v>3614</v>
      </c>
      <c r="G153" s="205" t="s">
        <v>3363</v>
      </c>
      <c r="H153" s="206" t="n">
        <v>70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3615</v>
      </c>
    </row>
    <row r="154" s="31" customFormat="true" ht="24.15" hidden="false" customHeight="true" outlineLevel="0" collapsed="false">
      <c r="A154" s="24"/>
      <c r="B154" s="25"/>
      <c r="C154" s="202" t="s">
        <v>486</v>
      </c>
      <c r="D154" s="202" t="s">
        <v>139</v>
      </c>
      <c r="E154" s="203" t="s">
        <v>3616</v>
      </c>
      <c r="F154" s="204" t="s">
        <v>3617</v>
      </c>
      <c r="G154" s="205" t="s">
        <v>476</v>
      </c>
      <c r="H154" s="206" t="n">
        <v>1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3618</v>
      </c>
    </row>
    <row r="155" s="31" customFormat="true" ht="16.5" hidden="false" customHeight="true" outlineLevel="0" collapsed="false">
      <c r="A155" s="24"/>
      <c r="B155" s="25"/>
      <c r="C155" s="202" t="s">
        <v>490</v>
      </c>
      <c r="D155" s="202" t="s">
        <v>139</v>
      </c>
      <c r="E155" s="203" t="s">
        <v>3619</v>
      </c>
      <c r="F155" s="204" t="s">
        <v>3395</v>
      </c>
      <c r="G155" s="205" t="s">
        <v>476</v>
      </c>
      <c r="H155" s="206" t="n">
        <v>1</v>
      </c>
      <c r="I155" s="207"/>
      <c r="J155" s="208" t="n">
        <f aca="false">ROUND(I155*H155,2)</f>
        <v>0</v>
      </c>
      <c r="K155" s="204"/>
      <c r="L155" s="30"/>
      <c r="M155" s="209"/>
      <c r="N155" s="210" t="s">
        <v>43</v>
      </c>
      <c r="O155" s="211"/>
      <c r="P155" s="212" t="n">
        <f aca="false">O155*H155</f>
        <v>0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3620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/ZtCnZI6Gl4RRAjjh/ICN7+3uDkbqtQPzSHYryE+JRtdmYn6tem8zNc4dInULFBYE0lt7JofD2w+36/qT84eOg==" saltValue="uO1UXsI/HIHJTFKftctgPIQdTp+2RYMp2XBFPBoiPNLTH59/JLsC5VYkrvDtXXmXBI4XTvC4sAKvAti5wFQTig==" spinCount="100000" sheet="true" password="cc35" objects="true" scenarios="true" formatColumns="false" formatRows="false" autoFilter="false"/>
  <autoFilter ref="C117:K15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3621</v>
      </c>
      <c r="H4" s="6"/>
    </row>
    <row r="5" customFormat="false" ht="12" hidden="false" customHeight="true" outlineLevel="0" collapsed="false">
      <c r="B5" s="6"/>
      <c r="C5" s="297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98" t="s">
        <v>15</v>
      </c>
      <c r="D6" s="299" t="s">
        <v>16</v>
      </c>
      <c r="E6" s="299"/>
      <c r="F6" s="299"/>
      <c r="H6" s="6"/>
    </row>
    <row r="7" customFormat="false" ht="24.75" hidden="false" customHeight="true" outlineLevel="0" collapsed="false">
      <c r="B7" s="6"/>
      <c r="C7" s="124" t="s">
        <v>21</v>
      </c>
      <c r="D7" s="128" t="str">
        <f aca="false">'Rekapitulace stavby'!AN8</f>
        <v>26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1" customFormat="true" ht="29.3" hidden="false" customHeight="true" outlineLevel="0" collapsed="false">
      <c r="A9" s="175"/>
      <c r="B9" s="300"/>
      <c r="C9" s="301" t="s">
        <v>59</v>
      </c>
      <c r="D9" s="302" t="s">
        <v>60</v>
      </c>
      <c r="E9" s="302" t="s">
        <v>125</v>
      </c>
      <c r="F9" s="303" t="s">
        <v>3622</v>
      </c>
      <c r="G9" s="175"/>
      <c r="H9" s="300"/>
    </row>
    <row r="10" s="31" customFormat="true" ht="26.4" hidden="false" customHeight="true" outlineLevel="0" collapsed="false">
      <c r="A10" s="24"/>
      <c r="B10" s="30"/>
      <c r="C10" s="304" t="s">
        <v>3623</v>
      </c>
      <c r="D10" s="304" t="s">
        <v>9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5" t="s">
        <v>145</v>
      </c>
      <c r="D11" s="306" t="s">
        <v>146</v>
      </c>
      <c r="E11" s="307"/>
      <c r="F11" s="308" t="n">
        <v>96.615</v>
      </c>
      <c r="G11" s="24"/>
      <c r="H11" s="30"/>
    </row>
    <row r="12" s="31" customFormat="true" ht="16.8" hidden="false" customHeight="true" outlineLevel="0" collapsed="false">
      <c r="A12" s="24"/>
      <c r="B12" s="30"/>
      <c r="C12" s="309" t="s">
        <v>3624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310" t="s">
        <v>844</v>
      </c>
      <c r="D13" s="310" t="s">
        <v>845</v>
      </c>
      <c r="E13" s="3" t="s">
        <v>706</v>
      </c>
      <c r="F13" s="311" t="n">
        <v>96.615</v>
      </c>
      <c r="G13" s="24"/>
      <c r="H13" s="30"/>
    </row>
    <row r="14" s="31" customFormat="true" ht="16.8" hidden="false" customHeight="true" outlineLevel="0" collapsed="false">
      <c r="A14" s="24"/>
      <c r="B14" s="30"/>
      <c r="C14" s="310" t="s">
        <v>853</v>
      </c>
      <c r="D14" s="310" t="s">
        <v>854</v>
      </c>
      <c r="E14" s="3" t="s">
        <v>706</v>
      </c>
      <c r="F14" s="311" t="n">
        <v>154.115</v>
      </c>
      <c r="G14" s="24"/>
      <c r="H14" s="30"/>
    </row>
    <row r="15" s="31" customFormat="true" ht="16.8" hidden="false" customHeight="true" outlineLevel="0" collapsed="false">
      <c r="A15" s="24"/>
      <c r="B15" s="30"/>
      <c r="C15" s="310" t="s">
        <v>1020</v>
      </c>
      <c r="D15" s="310" t="s">
        <v>1021</v>
      </c>
      <c r="E15" s="3" t="s">
        <v>706</v>
      </c>
      <c r="F15" s="311" t="n">
        <v>193.23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149</v>
      </c>
      <c r="D16" s="306" t="s">
        <v>150</v>
      </c>
      <c r="E16" s="307"/>
      <c r="F16" s="308" t="n">
        <v>299.405</v>
      </c>
      <c r="G16" s="24"/>
      <c r="H16" s="30"/>
    </row>
    <row r="17" s="31" customFormat="true" ht="16.8" hidden="false" customHeight="true" outlineLevel="0" collapsed="false">
      <c r="A17" s="24"/>
      <c r="B17" s="30"/>
      <c r="C17" s="309" t="s">
        <v>3624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310" t="s">
        <v>839</v>
      </c>
      <c r="D18" s="310" t="s">
        <v>840</v>
      </c>
      <c r="E18" s="3" t="s">
        <v>295</v>
      </c>
      <c r="F18" s="311" t="n">
        <v>1039.965</v>
      </c>
      <c r="G18" s="24"/>
      <c r="H18" s="30"/>
    </row>
    <row r="19" s="31" customFormat="true" ht="12.8" hidden="false" customHeight="false" outlineLevel="0" collapsed="false">
      <c r="A19" s="24"/>
      <c r="B19" s="30"/>
      <c r="C19" s="310" t="s">
        <v>896</v>
      </c>
      <c r="D19" s="310" t="s">
        <v>897</v>
      </c>
      <c r="E19" s="3" t="s">
        <v>295</v>
      </c>
      <c r="F19" s="311" t="n">
        <v>299.405</v>
      </c>
      <c r="G19" s="24"/>
      <c r="H19" s="30"/>
    </row>
    <row r="20" s="31" customFormat="true" ht="16.8" hidden="false" customHeight="true" outlineLevel="0" collapsed="false">
      <c r="A20" s="24"/>
      <c r="B20" s="30"/>
      <c r="C20" s="310" t="s">
        <v>918</v>
      </c>
      <c r="D20" s="310" t="s">
        <v>919</v>
      </c>
      <c r="E20" s="3" t="s">
        <v>295</v>
      </c>
      <c r="F20" s="311" t="n">
        <v>897.723</v>
      </c>
      <c r="G20" s="24"/>
      <c r="H20" s="30"/>
    </row>
    <row r="21" s="31" customFormat="true" ht="16.8" hidden="false" customHeight="true" outlineLevel="0" collapsed="false">
      <c r="A21" s="24"/>
      <c r="B21" s="30"/>
      <c r="C21" s="310" t="s">
        <v>922</v>
      </c>
      <c r="D21" s="310" t="s">
        <v>923</v>
      </c>
      <c r="E21" s="3" t="s">
        <v>295</v>
      </c>
      <c r="F21" s="311" t="n">
        <v>897.723</v>
      </c>
      <c r="G21" s="24"/>
      <c r="H21" s="30"/>
    </row>
    <row r="22" s="31" customFormat="true" ht="12.8" hidden="false" customHeight="false" outlineLevel="0" collapsed="false">
      <c r="A22" s="24"/>
      <c r="B22" s="30"/>
      <c r="C22" s="310" t="s">
        <v>910</v>
      </c>
      <c r="D22" s="310" t="s">
        <v>911</v>
      </c>
      <c r="E22" s="3" t="s">
        <v>295</v>
      </c>
      <c r="F22" s="311" t="n">
        <v>299.405</v>
      </c>
      <c r="G22" s="24"/>
      <c r="H22" s="30"/>
    </row>
    <row r="23" s="31" customFormat="true" ht="16.8" hidden="false" customHeight="true" outlineLevel="0" collapsed="false">
      <c r="A23" s="24"/>
      <c r="B23" s="30"/>
      <c r="C23" s="305" t="s">
        <v>152</v>
      </c>
      <c r="D23" s="306" t="s">
        <v>153</v>
      </c>
      <c r="E23" s="307"/>
      <c r="F23" s="308" t="n">
        <v>298.963</v>
      </c>
      <c r="G23" s="24"/>
      <c r="H23" s="30"/>
    </row>
    <row r="24" s="31" customFormat="true" ht="16.8" hidden="false" customHeight="true" outlineLevel="0" collapsed="false">
      <c r="A24" s="24"/>
      <c r="B24" s="30"/>
      <c r="C24" s="309" t="s">
        <v>3624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310" t="s">
        <v>839</v>
      </c>
      <c r="D25" s="310" t="s">
        <v>840</v>
      </c>
      <c r="E25" s="3" t="s">
        <v>295</v>
      </c>
      <c r="F25" s="311" t="n">
        <v>1039.965</v>
      </c>
      <c r="G25" s="24"/>
      <c r="H25" s="30"/>
    </row>
    <row r="26" s="31" customFormat="true" ht="12.8" hidden="false" customHeight="false" outlineLevel="0" collapsed="false">
      <c r="A26" s="24"/>
      <c r="B26" s="30"/>
      <c r="C26" s="310" t="s">
        <v>877</v>
      </c>
      <c r="D26" s="310" t="s">
        <v>878</v>
      </c>
      <c r="E26" s="3" t="s">
        <v>295</v>
      </c>
      <c r="F26" s="311" t="n">
        <v>298.963</v>
      </c>
      <c r="G26" s="24"/>
      <c r="H26" s="30"/>
    </row>
    <row r="27" s="31" customFormat="true" ht="16.8" hidden="false" customHeight="true" outlineLevel="0" collapsed="false">
      <c r="A27" s="24"/>
      <c r="B27" s="30"/>
      <c r="C27" s="310" t="s">
        <v>906</v>
      </c>
      <c r="D27" s="310" t="s">
        <v>907</v>
      </c>
      <c r="E27" s="3" t="s">
        <v>295</v>
      </c>
      <c r="F27" s="311" t="n">
        <v>338.603</v>
      </c>
      <c r="G27" s="24"/>
      <c r="H27" s="30"/>
    </row>
    <row r="28" s="31" customFormat="true" ht="16.8" hidden="false" customHeight="true" outlineLevel="0" collapsed="false">
      <c r="A28" s="24"/>
      <c r="B28" s="30"/>
      <c r="C28" s="310" t="s">
        <v>918</v>
      </c>
      <c r="D28" s="310" t="s">
        <v>919</v>
      </c>
      <c r="E28" s="3" t="s">
        <v>295</v>
      </c>
      <c r="F28" s="311" t="n">
        <v>897.723</v>
      </c>
      <c r="G28" s="24"/>
      <c r="H28" s="30"/>
    </row>
    <row r="29" s="31" customFormat="true" ht="16.8" hidden="false" customHeight="true" outlineLevel="0" collapsed="false">
      <c r="A29" s="24"/>
      <c r="B29" s="30"/>
      <c r="C29" s="310" t="s">
        <v>922</v>
      </c>
      <c r="D29" s="310" t="s">
        <v>923</v>
      </c>
      <c r="E29" s="3" t="s">
        <v>295</v>
      </c>
      <c r="F29" s="311" t="n">
        <v>897.723</v>
      </c>
      <c r="G29" s="24"/>
      <c r="H29" s="30"/>
    </row>
    <row r="30" s="31" customFormat="true" ht="16.8" hidden="false" customHeight="true" outlineLevel="0" collapsed="false">
      <c r="A30" s="24"/>
      <c r="B30" s="30"/>
      <c r="C30" s="310" t="s">
        <v>914</v>
      </c>
      <c r="D30" s="310" t="s">
        <v>915</v>
      </c>
      <c r="E30" s="3" t="s">
        <v>295</v>
      </c>
      <c r="F30" s="311" t="n">
        <v>598.318</v>
      </c>
      <c r="G30" s="24"/>
      <c r="H30" s="30"/>
    </row>
    <row r="31" s="31" customFormat="true" ht="16.8" hidden="false" customHeight="true" outlineLevel="0" collapsed="false">
      <c r="A31" s="24"/>
      <c r="B31" s="30"/>
      <c r="C31" s="305" t="s">
        <v>155</v>
      </c>
      <c r="D31" s="306" t="s">
        <v>156</v>
      </c>
      <c r="E31" s="307"/>
      <c r="F31" s="308" t="n">
        <v>222.47</v>
      </c>
      <c r="G31" s="24"/>
      <c r="H31" s="30"/>
    </row>
    <row r="32" s="31" customFormat="true" ht="16.8" hidden="false" customHeight="true" outlineLevel="0" collapsed="false">
      <c r="A32" s="24"/>
      <c r="B32" s="30"/>
      <c r="C32" s="309" t="s">
        <v>3624</v>
      </c>
      <c r="D32" s="24"/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310" t="s">
        <v>839</v>
      </c>
      <c r="D33" s="310" t="s">
        <v>840</v>
      </c>
      <c r="E33" s="3" t="s">
        <v>295</v>
      </c>
      <c r="F33" s="311" t="n">
        <v>1039.965</v>
      </c>
      <c r="G33" s="24"/>
      <c r="H33" s="30"/>
    </row>
    <row r="34" s="31" customFormat="true" ht="12.8" hidden="false" customHeight="false" outlineLevel="0" collapsed="false">
      <c r="A34" s="24"/>
      <c r="B34" s="30"/>
      <c r="C34" s="310" t="s">
        <v>886</v>
      </c>
      <c r="D34" s="310" t="s">
        <v>887</v>
      </c>
      <c r="E34" s="3" t="s">
        <v>295</v>
      </c>
      <c r="F34" s="311" t="n">
        <v>259.715</v>
      </c>
      <c r="G34" s="24"/>
      <c r="H34" s="30"/>
    </row>
    <row r="35" s="31" customFormat="true" ht="16.8" hidden="false" customHeight="true" outlineLevel="0" collapsed="false">
      <c r="A35" s="24"/>
      <c r="B35" s="30"/>
      <c r="C35" s="310" t="s">
        <v>918</v>
      </c>
      <c r="D35" s="310" t="s">
        <v>919</v>
      </c>
      <c r="E35" s="3" t="s">
        <v>295</v>
      </c>
      <c r="F35" s="311" t="n">
        <v>897.723</v>
      </c>
      <c r="G35" s="24"/>
      <c r="H35" s="30"/>
    </row>
    <row r="36" s="31" customFormat="true" ht="16.8" hidden="false" customHeight="true" outlineLevel="0" collapsed="false">
      <c r="A36" s="24"/>
      <c r="B36" s="30"/>
      <c r="C36" s="310" t="s">
        <v>922</v>
      </c>
      <c r="D36" s="310" t="s">
        <v>923</v>
      </c>
      <c r="E36" s="3" t="s">
        <v>295</v>
      </c>
      <c r="F36" s="311" t="n">
        <v>897.723</v>
      </c>
      <c r="G36" s="24"/>
      <c r="H36" s="30"/>
    </row>
    <row r="37" s="31" customFormat="true" ht="16.8" hidden="false" customHeight="true" outlineLevel="0" collapsed="false">
      <c r="A37" s="24"/>
      <c r="B37" s="30"/>
      <c r="C37" s="310" t="s">
        <v>914</v>
      </c>
      <c r="D37" s="310" t="s">
        <v>915</v>
      </c>
      <c r="E37" s="3" t="s">
        <v>295</v>
      </c>
      <c r="F37" s="311" t="n">
        <v>598.318</v>
      </c>
      <c r="G37" s="24"/>
      <c r="H37" s="30"/>
    </row>
    <row r="38" s="31" customFormat="true" ht="16.8" hidden="false" customHeight="true" outlineLevel="0" collapsed="false">
      <c r="A38" s="24"/>
      <c r="B38" s="30"/>
      <c r="C38" s="305" t="s">
        <v>158</v>
      </c>
      <c r="D38" s="306" t="s">
        <v>159</v>
      </c>
      <c r="E38" s="307"/>
      <c r="F38" s="308" t="n">
        <v>39.64</v>
      </c>
      <c r="G38" s="24"/>
      <c r="H38" s="30"/>
    </row>
    <row r="39" s="31" customFormat="true" ht="16.8" hidden="false" customHeight="true" outlineLevel="0" collapsed="false">
      <c r="A39" s="24"/>
      <c r="B39" s="30"/>
      <c r="C39" s="309" t="s">
        <v>3624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10" t="s">
        <v>839</v>
      </c>
      <c r="D40" s="310" t="s">
        <v>840</v>
      </c>
      <c r="E40" s="3" t="s">
        <v>295</v>
      </c>
      <c r="F40" s="311" t="n">
        <v>1039.965</v>
      </c>
      <c r="G40" s="24"/>
      <c r="H40" s="30"/>
    </row>
    <row r="41" s="31" customFormat="true" ht="16.8" hidden="false" customHeight="true" outlineLevel="0" collapsed="false">
      <c r="A41" s="24"/>
      <c r="B41" s="30"/>
      <c r="C41" s="310" t="s">
        <v>906</v>
      </c>
      <c r="D41" s="310" t="s">
        <v>907</v>
      </c>
      <c r="E41" s="3" t="s">
        <v>295</v>
      </c>
      <c r="F41" s="311" t="n">
        <v>338.603</v>
      </c>
      <c r="G41" s="24"/>
      <c r="H41" s="30"/>
    </row>
    <row r="42" s="31" customFormat="true" ht="16.8" hidden="false" customHeight="true" outlineLevel="0" collapsed="false">
      <c r="A42" s="24"/>
      <c r="B42" s="30"/>
      <c r="C42" s="310" t="s">
        <v>918</v>
      </c>
      <c r="D42" s="310" t="s">
        <v>919</v>
      </c>
      <c r="E42" s="3" t="s">
        <v>295</v>
      </c>
      <c r="F42" s="311" t="n">
        <v>897.723</v>
      </c>
      <c r="G42" s="24"/>
      <c r="H42" s="30"/>
    </row>
    <row r="43" s="31" customFormat="true" ht="16.8" hidden="false" customHeight="true" outlineLevel="0" collapsed="false">
      <c r="A43" s="24"/>
      <c r="B43" s="30"/>
      <c r="C43" s="310" t="s">
        <v>922</v>
      </c>
      <c r="D43" s="310" t="s">
        <v>923</v>
      </c>
      <c r="E43" s="3" t="s">
        <v>295</v>
      </c>
      <c r="F43" s="311" t="n">
        <v>897.723</v>
      </c>
      <c r="G43" s="24"/>
      <c r="H43" s="30"/>
    </row>
    <row r="44" s="31" customFormat="true" ht="16.8" hidden="false" customHeight="true" outlineLevel="0" collapsed="false">
      <c r="A44" s="24"/>
      <c r="B44" s="30"/>
      <c r="C44" s="310" t="s">
        <v>914</v>
      </c>
      <c r="D44" s="310" t="s">
        <v>915</v>
      </c>
      <c r="E44" s="3" t="s">
        <v>295</v>
      </c>
      <c r="F44" s="311" t="n">
        <v>598.318</v>
      </c>
      <c r="G44" s="24"/>
      <c r="H44" s="30"/>
    </row>
    <row r="45" s="31" customFormat="true" ht="16.8" hidden="false" customHeight="true" outlineLevel="0" collapsed="false">
      <c r="A45" s="24"/>
      <c r="B45" s="30"/>
      <c r="C45" s="310" t="s">
        <v>1281</v>
      </c>
      <c r="D45" s="310" t="s">
        <v>1282</v>
      </c>
      <c r="E45" s="3" t="s">
        <v>295</v>
      </c>
      <c r="F45" s="311" t="n">
        <v>39.64</v>
      </c>
      <c r="G45" s="24"/>
      <c r="H45" s="30"/>
    </row>
    <row r="46" s="31" customFormat="true" ht="16.8" hidden="false" customHeight="true" outlineLevel="0" collapsed="false">
      <c r="A46" s="24"/>
      <c r="B46" s="30"/>
      <c r="C46" s="305" t="s">
        <v>161</v>
      </c>
      <c r="D46" s="306" t="s">
        <v>162</v>
      </c>
      <c r="E46" s="307"/>
      <c r="F46" s="308" t="n">
        <v>16.479</v>
      </c>
      <c r="G46" s="24"/>
      <c r="H46" s="30"/>
    </row>
    <row r="47" s="31" customFormat="true" ht="16.8" hidden="false" customHeight="true" outlineLevel="0" collapsed="false">
      <c r="A47" s="24"/>
      <c r="B47" s="30"/>
      <c r="C47" s="309" t="s">
        <v>3624</v>
      </c>
      <c r="D47" s="24"/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310" t="s">
        <v>839</v>
      </c>
      <c r="D48" s="310" t="s">
        <v>840</v>
      </c>
      <c r="E48" s="3" t="s">
        <v>295</v>
      </c>
      <c r="F48" s="311" t="n">
        <v>1039.965</v>
      </c>
      <c r="G48" s="24"/>
      <c r="H48" s="30"/>
    </row>
    <row r="49" s="31" customFormat="true" ht="12.8" hidden="false" customHeight="false" outlineLevel="0" collapsed="false">
      <c r="A49" s="24"/>
      <c r="B49" s="30"/>
      <c r="C49" s="310" t="s">
        <v>886</v>
      </c>
      <c r="D49" s="310" t="s">
        <v>887</v>
      </c>
      <c r="E49" s="3" t="s">
        <v>295</v>
      </c>
      <c r="F49" s="311" t="n">
        <v>259.715</v>
      </c>
      <c r="G49" s="24"/>
      <c r="H49" s="30"/>
    </row>
    <row r="50" s="31" customFormat="true" ht="16.8" hidden="false" customHeight="true" outlineLevel="0" collapsed="false">
      <c r="A50" s="24"/>
      <c r="B50" s="30"/>
      <c r="C50" s="310" t="s">
        <v>918</v>
      </c>
      <c r="D50" s="310" t="s">
        <v>919</v>
      </c>
      <c r="E50" s="3" t="s">
        <v>295</v>
      </c>
      <c r="F50" s="311" t="n">
        <v>897.723</v>
      </c>
      <c r="G50" s="24"/>
      <c r="H50" s="30"/>
    </row>
    <row r="51" s="31" customFormat="true" ht="16.8" hidden="false" customHeight="true" outlineLevel="0" collapsed="false">
      <c r="A51" s="24"/>
      <c r="B51" s="30"/>
      <c r="C51" s="310" t="s">
        <v>922</v>
      </c>
      <c r="D51" s="310" t="s">
        <v>923</v>
      </c>
      <c r="E51" s="3" t="s">
        <v>295</v>
      </c>
      <c r="F51" s="311" t="n">
        <v>897.723</v>
      </c>
      <c r="G51" s="24"/>
      <c r="H51" s="30"/>
    </row>
    <row r="52" s="31" customFormat="true" ht="16.8" hidden="false" customHeight="true" outlineLevel="0" collapsed="false">
      <c r="A52" s="24"/>
      <c r="B52" s="30"/>
      <c r="C52" s="310" t="s">
        <v>914</v>
      </c>
      <c r="D52" s="310" t="s">
        <v>915</v>
      </c>
      <c r="E52" s="3" t="s">
        <v>295</v>
      </c>
      <c r="F52" s="311" t="n">
        <v>598.318</v>
      </c>
      <c r="G52" s="24"/>
      <c r="H52" s="30"/>
    </row>
    <row r="53" s="31" customFormat="true" ht="16.8" hidden="false" customHeight="true" outlineLevel="0" collapsed="false">
      <c r="A53" s="24"/>
      <c r="B53" s="30"/>
      <c r="C53" s="305" t="s">
        <v>164</v>
      </c>
      <c r="D53" s="306" t="s">
        <v>165</v>
      </c>
      <c r="E53" s="307"/>
      <c r="F53" s="308" t="n">
        <v>20.766</v>
      </c>
      <c r="G53" s="24"/>
      <c r="H53" s="30"/>
    </row>
    <row r="54" s="31" customFormat="true" ht="16.8" hidden="false" customHeight="true" outlineLevel="0" collapsed="false">
      <c r="A54" s="24"/>
      <c r="B54" s="30"/>
      <c r="C54" s="309" t="s">
        <v>3624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10" t="s">
        <v>839</v>
      </c>
      <c r="D55" s="310" t="s">
        <v>840</v>
      </c>
      <c r="E55" s="3" t="s">
        <v>295</v>
      </c>
      <c r="F55" s="311" t="n">
        <v>1039.965</v>
      </c>
      <c r="G55" s="24"/>
      <c r="H55" s="30"/>
    </row>
    <row r="56" s="31" customFormat="true" ht="12.8" hidden="false" customHeight="false" outlineLevel="0" collapsed="false">
      <c r="A56" s="24"/>
      <c r="B56" s="30"/>
      <c r="C56" s="310" t="s">
        <v>886</v>
      </c>
      <c r="D56" s="310" t="s">
        <v>887</v>
      </c>
      <c r="E56" s="3" t="s">
        <v>295</v>
      </c>
      <c r="F56" s="311" t="n">
        <v>259.715</v>
      </c>
      <c r="G56" s="24"/>
      <c r="H56" s="30"/>
    </row>
    <row r="57" s="31" customFormat="true" ht="16.8" hidden="false" customHeight="true" outlineLevel="0" collapsed="false">
      <c r="A57" s="24"/>
      <c r="B57" s="30"/>
      <c r="C57" s="310" t="s">
        <v>918</v>
      </c>
      <c r="D57" s="310" t="s">
        <v>919</v>
      </c>
      <c r="E57" s="3" t="s">
        <v>295</v>
      </c>
      <c r="F57" s="311" t="n">
        <v>897.723</v>
      </c>
      <c r="G57" s="24"/>
      <c r="H57" s="30"/>
    </row>
    <row r="58" s="31" customFormat="true" ht="16.8" hidden="false" customHeight="true" outlineLevel="0" collapsed="false">
      <c r="A58" s="24"/>
      <c r="B58" s="30"/>
      <c r="C58" s="310" t="s">
        <v>922</v>
      </c>
      <c r="D58" s="310" t="s">
        <v>923</v>
      </c>
      <c r="E58" s="3" t="s">
        <v>295</v>
      </c>
      <c r="F58" s="311" t="n">
        <v>897.723</v>
      </c>
      <c r="G58" s="24"/>
      <c r="H58" s="30"/>
    </row>
    <row r="59" s="31" customFormat="true" ht="16.8" hidden="false" customHeight="true" outlineLevel="0" collapsed="false">
      <c r="A59" s="24"/>
      <c r="B59" s="30"/>
      <c r="C59" s="310" t="s">
        <v>914</v>
      </c>
      <c r="D59" s="310" t="s">
        <v>915</v>
      </c>
      <c r="E59" s="3" t="s">
        <v>295</v>
      </c>
      <c r="F59" s="311" t="n">
        <v>598.318</v>
      </c>
      <c r="G59" s="24"/>
      <c r="H59" s="30"/>
    </row>
    <row r="60" s="31" customFormat="true" ht="16.8" hidden="false" customHeight="true" outlineLevel="0" collapsed="false">
      <c r="A60" s="24"/>
      <c r="B60" s="30"/>
      <c r="C60" s="305" t="s">
        <v>168</v>
      </c>
      <c r="D60" s="306" t="s">
        <v>169</v>
      </c>
      <c r="E60" s="307"/>
      <c r="F60" s="308" t="n">
        <v>259.6</v>
      </c>
      <c r="G60" s="24"/>
      <c r="H60" s="30"/>
    </row>
    <row r="61" s="31" customFormat="true" ht="16.8" hidden="false" customHeight="true" outlineLevel="0" collapsed="false">
      <c r="A61" s="24"/>
      <c r="B61" s="30"/>
      <c r="C61" s="309" t="s">
        <v>3624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310" t="s">
        <v>2012</v>
      </c>
      <c r="D62" s="310" t="s">
        <v>2013</v>
      </c>
      <c r="E62" s="3" t="s">
        <v>295</v>
      </c>
      <c r="F62" s="311" t="n">
        <v>448.5</v>
      </c>
      <c r="G62" s="24"/>
      <c r="H62" s="30"/>
    </row>
    <row r="63" s="31" customFormat="true" ht="12.8" hidden="false" customHeight="false" outlineLevel="0" collapsed="false">
      <c r="A63" s="24"/>
      <c r="B63" s="30"/>
      <c r="C63" s="310" t="s">
        <v>1099</v>
      </c>
      <c r="D63" s="310" t="s">
        <v>1100</v>
      </c>
      <c r="E63" s="3" t="s">
        <v>295</v>
      </c>
      <c r="F63" s="311" t="n">
        <v>522.1</v>
      </c>
      <c r="G63" s="24"/>
      <c r="H63" s="30"/>
    </row>
    <row r="64" s="31" customFormat="true" ht="16.8" hidden="false" customHeight="true" outlineLevel="0" collapsed="false">
      <c r="A64" s="24"/>
      <c r="B64" s="30"/>
      <c r="C64" s="310" t="s">
        <v>1055</v>
      </c>
      <c r="D64" s="310" t="s">
        <v>1056</v>
      </c>
      <c r="E64" s="3" t="s">
        <v>295</v>
      </c>
      <c r="F64" s="311" t="n">
        <v>522.1</v>
      </c>
      <c r="G64" s="24"/>
      <c r="H64" s="30"/>
    </row>
    <row r="65" s="31" customFormat="true" ht="16.8" hidden="false" customHeight="true" outlineLevel="0" collapsed="false">
      <c r="A65" s="24"/>
      <c r="B65" s="30"/>
      <c r="C65" s="310" t="s">
        <v>2018</v>
      </c>
      <c r="D65" s="310" t="s">
        <v>2019</v>
      </c>
      <c r="E65" s="3" t="s">
        <v>295</v>
      </c>
      <c r="F65" s="311" t="n">
        <v>448.5</v>
      </c>
      <c r="G65" s="24"/>
      <c r="H65" s="30"/>
    </row>
    <row r="66" s="31" customFormat="true" ht="16.8" hidden="false" customHeight="true" outlineLevel="0" collapsed="false">
      <c r="A66" s="24"/>
      <c r="B66" s="30"/>
      <c r="C66" s="305" t="s">
        <v>171</v>
      </c>
      <c r="D66" s="306" t="s">
        <v>172</v>
      </c>
      <c r="E66" s="307"/>
      <c r="F66" s="308" t="n">
        <v>139.3</v>
      </c>
      <c r="G66" s="24"/>
      <c r="H66" s="30"/>
    </row>
    <row r="67" s="31" customFormat="true" ht="16.8" hidden="false" customHeight="true" outlineLevel="0" collapsed="false">
      <c r="A67" s="24"/>
      <c r="B67" s="30"/>
      <c r="C67" s="309" t="s">
        <v>3624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310" t="s">
        <v>2012</v>
      </c>
      <c r="D68" s="310" t="s">
        <v>2013</v>
      </c>
      <c r="E68" s="3" t="s">
        <v>295</v>
      </c>
      <c r="F68" s="311" t="n">
        <v>448.5</v>
      </c>
      <c r="G68" s="24"/>
      <c r="H68" s="30"/>
    </row>
    <row r="69" s="31" customFormat="true" ht="12.8" hidden="false" customHeight="false" outlineLevel="0" collapsed="false">
      <c r="A69" s="24"/>
      <c r="B69" s="30"/>
      <c r="C69" s="310" t="s">
        <v>1099</v>
      </c>
      <c r="D69" s="310" t="s">
        <v>1100</v>
      </c>
      <c r="E69" s="3" t="s">
        <v>295</v>
      </c>
      <c r="F69" s="311" t="n">
        <v>522.1</v>
      </c>
      <c r="G69" s="24"/>
      <c r="H69" s="30"/>
    </row>
    <row r="70" s="31" customFormat="true" ht="16.8" hidden="false" customHeight="true" outlineLevel="0" collapsed="false">
      <c r="A70" s="24"/>
      <c r="B70" s="30"/>
      <c r="C70" s="310" t="s">
        <v>1055</v>
      </c>
      <c r="D70" s="310" t="s">
        <v>1056</v>
      </c>
      <c r="E70" s="3" t="s">
        <v>295</v>
      </c>
      <c r="F70" s="311" t="n">
        <v>522.1</v>
      </c>
      <c r="G70" s="24"/>
      <c r="H70" s="30"/>
    </row>
    <row r="71" s="31" customFormat="true" ht="16.8" hidden="false" customHeight="true" outlineLevel="0" collapsed="false">
      <c r="A71" s="24"/>
      <c r="B71" s="30"/>
      <c r="C71" s="310" t="s">
        <v>2018</v>
      </c>
      <c r="D71" s="310" t="s">
        <v>2019</v>
      </c>
      <c r="E71" s="3" t="s">
        <v>295</v>
      </c>
      <c r="F71" s="311" t="n">
        <v>448.5</v>
      </c>
      <c r="G71" s="24"/>
      <c r="H71" s="30"/>
    </row>
    <row r="72" s="31" customFormat="true" ht="16.8" hidden="false" customHeight="true" outlineLevel="0" collapsed="false">
      <c r="A72" s="24"/>
      <c r="B72" s="30"/>
      <c r="C72" s="305" t="s">
        <v>174</v>
      </c>
      <c r="D72" s="306" t="s">
        <v>175</v>
      </c>
      <c r="E72" s="307"/>
      <c r="F72" s="308" t="n">
        <v>49.6</v>
      </c>
      <c r="G72" s="24"/>
      <c r="H72" s="30"/>
    </row>
    <row r="73" s="31" customFormat="true" ht="16.8" hidden="false" customHeight="true" outlineLevel="0" collapsed="false">
      <c r="A73" s="24"/>
      <c r="B73" s="30"/>
      <c r="C73" s="309" t="s">
        <v>3624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310" t="s">
        <v>2012</v>
      </c>
      <c r="D74" s="310" t="s">
        <v>2013</v>
      </c>
      <c r="E74" s="3" t="s">
        <v>295</v>
      </c>
      <c r="F74" s="311" t="n">
        <v>448.5</v>
      </c>
      <c r="G74" s="24"/>
      <c r="H74" s="30"/>
    </row>
    <row r="75" s="31" customFormat="true" ht="12.8" hidden="false" customHeight="false" outlineLevel="0" collapsed="false">
      <c r="A75" s="24"/>
      <c r="B75" s="30"/>
      <c r="C75" s="310" t="s">
        <v>1099</v>
      </c>
      <c r="D75" s="310" t="s">
        <v>1100</v>
      </c>
      <c r="E75" s="3" t="s">
        <v>295</v>
      </c>
      <c r="F75" s="311" t="n">
        <v>522.1</v>
      </c>
      <c r="G75" s="24"/>
      <c r="H75" s="30"/>
    </row>
    <row r="76" s="31" customFormat="true" ht="16.8" hidden="false" customHeight="true" outlineLevel="0" collapsed="false">
      <c r="A76" s="24"/>
      <c r="B76" s="30"/>
      <c r="C76" s="310" t="s">
        <v>1055</v>
      </c>
      <c r="D76" s="310" t="s">
        <v>1056</v>
      </c>
      <c r="E76" s="3" t="s">
        <v>295</v>
      </c>
      <c r="F76" s="311" t="n">
        <v>522.1</v>
      </c>
      <c r="G76" s="24"/>
      <c r="H76" s="30"/>
    </row>
    <row r="77" s="31" customFormat="true" ht="16.8" hidden="false" customHeight="true" outlineLevel="0" collapsed="false">
      <c r="A77" s="24"/>
      <c r="B77" s="30"/>
      <c r="C77" s="310" t="s">
        <v>2018</v>
      </c>
      <c r="D77" s="310" t="s">
        <v>2019</v>
      </c>
      <c r="E77" s="3" t="s">
        <v>295</v>
      </c>
      <c r="F77" s="311" t="n">
        <v>448.5</v>
      </c>
      <c r="G77" s="24"/>
      <c r="H77" s="30"/>
    </row>
    <row r="78" s="31" customFormat="true" ht="16.8" hidden="false" customHeight="true" outlineLevel="0" collapsed="false">
      <c r="A78" s="24"/>
      <c r="B78" s="30"/>
      <c r="C78" s="305" t="s">
        <v>178</v>
      </c>
      <c r="D78" s="306" t="s">
        <v>179</v>
      </c>
      <c r="E78" s="307"/>
      <c r="F78" s="308" t="n">
        <v>46.029</v>
      </c>
      <c r="G78" s="24"/>
      <c r="H78" s="30"/>
    </row>
    <row r="79" s="31" customFormat="true" ht="16.8" hidden="false" customHeight="true" outlineLevel="0" collapsed="false">
      <c r="A79" s="24"/>
      <c r="B79" s="30"/>
      <c r="C79" s="309" t="s">
        <v>3624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310" t="s">
        <v>1008</v>
      </c>
      <c r="D80" s="310" t="s">
        <v>1009</v>
      </c>
      <c r="E80" s="3" t="s">
        <v>295</v>
      </c>
      <c r="F80" s="311" t="n">
        <v>92.058</v>
      </c>
      <c r="G80" s="24"/>
      <c r="H80" s="30"/>
    </row>
    <row r="81" s="31" customFormat="true" ht="16.8" hidden="false" customHeight="true" outlineLevel="0" collapsed="false">
      <c r="A81" s="24"/>
      <c r="B81" s="30"/>
      <c r="C81" s="305" t="s">
        <v>181</v>
      </c>
      <c r="D81" s="306" t="s">
        <v>182</v>
      </c>
      <c r="E81" s="307"/>
      <c r="F81" s="308" t="n">
        <v>83</v>
      </c>
      <c r="G81" s="24"/>
      <c r="H81" s="30"/>
    </row>
    <row r="82" s="31" customFormat="true" ht="16.8" hidden="false" customHeight="true" outlineLevel="0" collapsed="false">
      <c r="A82" s="24"/>
      <c r="B82" s="30"/>
      <c r="C82" s="309" t="s">
        <v>3624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310" t="s">
        <v>933</v>
      </c>
      <c r="D83" s="310" t="s">
        <v>934</v>
      </c>
      <c r="E83" s="3" t="s">
        <v>301</v>
      </c>
      <c r="F83" s="311" t="n">
        <v>1.827</v>
      </c>
      <c r="G83" s="24"/>
      <c r="H83" s="30"/>
    </row>
    <row r="84" s="31" customFormat="true" ht="16.8" hidden="false" customHeight="true" outlineLevel="0" collapsed="false">
      <c r="A84" s="24"/>
      <c r="B84" s="30"/>
      <c r="C84" s="310" t="s">
        <v>939</v>
      </c>
      <c r="D84" s="310" t="s">
        <v>940</v>
      </c>
      <c r="E84" s="3" t="s">
        <v>295</v>
      </c>
      <c r="F84" s="311" t="n">
        <v>456.2</v>
      </c>
      <c r="G84" s="24"/>
      <c r="H84" s="30"/>
    </row>
    <row r="85" s="31" customFormat="true" ht="16.8" hidden="false" customHeight="true" outlineLevel="0" collapsed="false">
      <c r="A85" s="24"/>
      <c r="B85" s="30"/>
      <c r="C85" s="310" t="s">
        <v>951</v>
      </c>
      <c r="D85" s="310" t="s">
        <v>952</v>
      </c>
      <c r="E85" s="3" t="s">
        <v>295</v>
      </c>
      <c r="F85" s="311" t="n">
        <v>1067</v>
      </c>
      <c r="G85" s="24"/>
      <c r="H85" s="30"/>
    </row>
    <row r="86" s="31" customFormat="true" ht="16.8" hidden="false" customHeight="true" outlineLevel="0" collapsed="false">
      <c r="A86" s="24"/>
      <c r="B86" s="30"/>
      <c r="C86" s="310" t="s">
        <v>962</v>
      </c>
      <c r="D86" s="310" t="s">
        <v>963</v>
      </c>
      <c r="E86" s="3" t="s">
        <v>295</v>
      </c>
      <c r="F86" s="311" t="n">
        <v>456.2</v>
      </c>
      <c r="G86" s="24"/>
      <c r="H86" s="30"/>
    </row>
    <row r="87" s="31" customFormat="true" ht="16.8" hidden="false" customHeight="true" outlineLevel="0" collapsed="false">
      <c r="A87" s="24"/>
      <c r="B87" s="30"/>
      <c r="C87" s="310" t="s">
        <v>972</v>
      </c>
      <c r="D87" s="310" t="s">
        <v>973</v>
      </c>
      <c r="E87" s="3" t="s">
        <v>295</v>
      </c>
      <c r="F87" s="311" t="n">
        <v>456.2</v>
      </c>
      <c r="G87" s="24"/>
      <c r="H87" s="30"/>
    </row>
    <row r="88" s="31" customFormat="true" ht="16.8" hidden="false" customHeight="true" outlineLevel="0" collapsed="false">
      <c r="A88" s="24"/>
      <c r="B88" s="30"/>
      <c r="C88" s="310" t="s">
        <v>1259</v>
      </c>
      <c r="D88" s="310" t="s">
        <v>1260</v>
      </c>
      <c r="E88" s="3" t="s">
        <v>295</v>
      </c>
      <c r="F88" s="311" t="n">
        <v>181.4</v>
      </c>
      <c r="G88" s="24"/>
      <c r="H88" s="30"/>
    </row>
    <row r="89" s="31" customFormat="true" ht="16.8" hidden="false" customHeight="true" outlineLevel="0" collapsed="false">
      <c r="A89" s="24"/>
      <c r="B89" s="30"/>
      <c r="C89" s="310" t="s">
        <v>1908</v>
      </c>
      <c r="D89" s="310" t="s">
        <v>1909</v>
      </c>
      <c r="E89" s="3" t="s">
        <v>295</v>
      </c>
      <c r="F89" s="311" t="n">
        <v>304.8</v>
      </c>
      <c r="G89" s="24"/>
      <c r="H89" s="30"/>
    </row>
    <row r="90" s="31" customFormat="true" ht="16.8" hidden="false" customHeight="true" outlineLevel="0" collapsed="false">
      <c r="A90" s="24"/>
      <c r="B90" s="30"/>
      <c r="C90" s="310" t="s">
        <v>1913</v>
      </c>
      <c r="D90" s="310" t="s">
        <v>1914</v>
      </c>
      <c r="E90" s="3" t="s">
        <v>295</v>
      </c>
      <c r="F90" s="311" t="n">
        <v>304.8</v>
      </c>
      <c r="G90" s="24"/>
      <c r="H90" s="30"/>
    </row>
    <row r="91" s="31" customFormat="true" ht="16.8" hidden="false" customHeight="true" outlineLevel="0" collapsed="false">
      <c r="A91" s="24"/>
      <c r="B91" s="30"/>
      <c r="C91" s="305" t="s">
        <v>184</v>
      </c>
      <c r="D91" s="306" t="s">
        <v>185</v>
      </c>
      <c r="E91" s="307"/>
      <c r="F91" s="308" t="n">
        <v>26</v>
      </c>
      <c r="G91" s="24"/>
      <c r="H91" s="30"/>
    </row>
    <row r="92" s="31" customFormat="true" ht="16.8" hidden="false" customHeight="true" outlineLevel="0" collapsed="false">
      <c r="A92" s="24"/>
      <c r="B92" s="30"/>
      <c r="C92" s="309" t="s">
        <v>3624</v>
      </c>
      <c r="D92" s="24"/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310" t="s">
        <v>933</v>
      </c>
      <c r="D93" s="310" t="s">
        <v>934</v>
      </c>
      <c r="E93" s="3" t="s">
        <v>301</v>
      </c>
      <c r="F93" s="311" t="n">
        <v>1.827</v>
      </c>
      <c r="G93" s="24"/>
      <c r="H93" s="30"/>
    </row>
    <row r="94" s="31" customFormat="true" ht="16.8" hidden="false" customHeight="true" outlineLevel="0" collapsed="false">
      <c r="A94" s="24"/>
      <c r="B94" s="30"/>
      <c r="C94" s="310" t="s">
        <v>939</v>
      </c>
      <c r="D94" s="310" t="s">
        <v>940</v>
      </c>
      <c r="E94" s="3" t="s">
        <v>295</v>
      </c>
      <c r="F94" s="311" t="n">
        <v>456.2</v>
      </c>
      <c r="G94" s="24"/>
      <c r="H94" s="30"/>
    </row>
    <row r="95" s="31" customFormat="true" ht="16.8" hidden="false" customHeight="true" outlineLevel="0" collapsed="false">
      <c r="A95" s="24"/>
      <c r="B95" s="30"/>
      <c r="C95" s="310" t="s">
        <v>951</v>
      </c>
      <c r="D95" s="310" t="s">
        <v>952</v>
      </c>
      <c r="E95" s="3" t="s">
        <v>295</v>
      </c>
      <c r="F95" s="311" t="n">
        <v>1067</v>
      </c>
      <c r="G95" s="24"/>
      <c r="H95" s="30"/>
    </row>
    <row r="96" s="31" customFormat="true" ht="16.8" hidden="false" customHeight="true" outlineLevel="0" collapsed="false">
      <c r="A96" s="24"/>
      <c r="B96" s="30"/>
      <c r="C96" s="310" t="s">
        <v>962</v>
      </c>
      <c r="D96" s="310" t="s">
        <v>963</v>
      </c>
      <c r="E96" s="3" t="s">
        <v>295</v>
      </c>
      <c r="F96" s="311" t="n">
        <v>456.2</v>
      </c>
      <c r="G96" s="24"/>
      <c r="H96" s="30"/>
    </row>
    <row r="97" s="31" customFormat="true" ht="16.8" hidden="false" customHeight="true" outlineLevel="0" collapsed="false">
      <c r="A97" s="24"/>
      <c r="B97" s="30"/>
      <c r="C97" s="310" t="s">
        <v>972</v>
      </c>
      <c r="D97" s="310" t="s">
        <v>973</v>
      </c>
      <c r="E97" s="3" t="s">
        <v>295</v>
      </c>
      <c r="F97" s="311" t="n">
        <v>456.2</v>
      </c>
      <c r="G97" s="24"/>
      <c r="H97" s="30"/>
    </row>
    <row r="98" s="31" customFormat="true" ht="16.8" hidden="false" customHeight="true" outlineLevel="0" collapsed="false">
      <c r="A98" s="24"/>
      <c r="B98" s="30"/>
      <c r="C98" s="310" t="s">
        <v>1259</v>
      </c>
      <c r="D98" s="310" t="s">
        <v>1260</v>
      </c>
      <c r="E98" s="3" t="s">
        <v>295</v>
      </c>
      <c r="F98" s="311" t="n">
        <v>181.4</v>
      </c>
      <c r="G98" s="24"/>
      <c r="H98" s="30"/>
    </row>
    <row r="99" s="31" customFormat="true" ht="16.8" hidden="false" customHeight="true" outlineLevel="0" collapsed="false">
      <c r="A99" s="24"/>
      <c r="B99" s="30"/>
      <c r="C99" s="310" t="s">
        <v>1889</v>
      </c>
      <c r="D99" s="310" t="s">
        <v>1890</v>
      </c>
      <c r="E99" s="3" t="s">
        <v>295</v>
      </c>
      <c r="F99" s="311" t="n">
        <v>177.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0" t="s">
        <v>1908</v>
      </c>
      <c r="D100" s="310" t="s">
        <v>1909</v>
      </c>
      <c r="E100" s="3" t="s">
        <v>295</v>
      </c>
      <c r="F100" s="311" t="n">
        <v>304.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0" t="s">
        <v>1913</v>
      </c>
      <c r="D101" s="310" t="s">
        <v>1914</v>
      </c>
      <c r="E101" s="3" t="s">
        <v>295</v>
      </c>
      <c r="F101" s="311" t="n">
        <v>304.8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5" t="s">
        <v>187</v>
      </c>
      <c r="D102" s="306" t="s">
        <v>188</v>
      </c>
      <c r="E102" s="307"/>
      <c r="F102" s="308" t="n">
        <v>195.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9" t="s">
        <v>3624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310" t="s">
        <v>926</v>
      </c>
      <c r="D104" s="310" t="s">
        <v>927</v>
      </c>
      <c r="E104" s="3" t="s">
        <v>269</v>
      </c>
      <c r="F104" s="311" t="n">
        <v>6.8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0" t="s">
        <v>933</v>
      </c>
      <c r="D105" s="310" t="s">
        <v>934</v>
      </c>
      <c r="E105" s="3" t="s">
        <v>301</v>
      </c>
      <c r="F105" s="311" t="n">
        <v>1.82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0" t="s">
        <v>939</v>
      </c>
      <c r="D106" s="310" t="s">
        <v>940</v>
      </c>
      <c r="E106" s="3" t="s">
        <v>295</v>
      </c>
      <c r="F106" s="311" t="n">
        <v>456.2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0" t="s">
        <v>951</v>
      </c>
      <c r="D107" s="310" t="s">
        <v>952</v>
      </c>
      <c r="E107" s="3" t="s">
        <v>295</v>
      </c>
      <c r="F107" s="311" t="n">
        <v>1067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0" t="s">
        <v>962</v>
      </c>
      <c r="D108" s="310" t="s">
        <v>963</v>
      </c>
      <c r="E108" s="3" t="s">
        <v>295</v>
      </c>
      <c r="F108" s="311" t="n">
        <v>456.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0" t="s">
        <v>972</v>
      </c>
      <c r="D109" s="310" t="s">
        <v>973</v>
      </c>
      <c r="E109" s="3" t="s">
        <v>295</v>
      </c>
      <c r="F109" s="311" t="n">
        <v>456.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0" t="s">
        <v>1124</v>
      </c>
      <c r="D110" s="310" t="s">
        <v>1125</v>
      </c>
      <c r="E110" s="3" t="s">
        <v>295</v>
      </c>
      <c r="F110" s="311" t="n">
        <v>274.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0" t="s">
        <v>1135</v>
      </c>
      <c r="D111" s="310" t="s">
        <v>1136</v>
      </c>
      <c r="E111" s="3" t="s">
        <v>295</v>
      </c>
      <c r="F111" s="311" t="n">
        <v>549.6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0" t="s">
        <v>1259</v>
      </c>
      <c r="D112" s="310" t="s">
        <v>1260</v>
      </c>
      <c r="E112" s="3" t="s">
        <v>295</v>
      </c>
      <c r="F112" s="311" t="n">
        <v>274.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0" t="s">
        <v>1259</v>
      </c>
      <c r="D113" s="310" t="s">
        <v>1260</v>
      </c>
      <c r="E113" s="3" t="s">
        <v>295</v>
      </c>
      <c r="F113" s="311" t="n">
        <v>274.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0" t="s">
        <v>1908</v>
      </c>
      <c r="D114" s="310" t="s">
        <v>1909</v>
      </c>
      <c r="E114" s="3" t="s">
        <v>295</v>
      </c>
      <c r="F114" s="311" t="n">
        <v>304.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0" t="s">
        <v>1913</v>
      </c>
      <c r="D115" s="310" t="s">
        <v>1914</v>
      </c>
      <c r="E115" s="3" t="s">
        <v>295</v>
      </c>
      <c r="F115" s="311" t="n">
        <v>304.8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5" t="s">
        <v>190</v>
      </c>
      <c r="D116" s="306" t="s">
        <v>191</v>
      </c>
      <c r="E116" s="307"/>
      <c r="F116" s="308" t="n">
        <v>63.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9" t="s">
        <v>3624</v>
      </c>
      <c r="D117" s="24"/>
      <c r="E117" s="24"/>
      <c r="F117" s="24"/>
      <c r="G117" s="24"/>
      <c r="H117" s="30"/>
    </row>
    <row r="118" s="31" customFormat="true" ht="16.8" hidden="false" customHeight="true" outlineLevel="0" collapsed="false">
      <c r="A118" s="24"/>
      <c r="B118" s="30"/>
      <c r="C118" s="310" t="s">
        <v>926</v>
      </c>
      <c r="D118" s="310" t="s">
        <v>927</v>
      </c>
      <c r="E118" s="3" t="s">
        <v>269</v>
      </c>
      <c r="F118" s="311" t="n">
        <v>6.8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0" t="s">
        <v>933</v>
      </c>
      <c r="D119" s="310" t="s">
        <v>934</v>
      </c>
      <c r="E119" s="3" t="s">
        <v>301</v>
      </c>
      <c r="F119" s="311" t="n">
        <v>1.82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0" t="s">
        <v>939</v>
      </c>
      <c r="D120" s="310" t="s">
        <v>940</v>
      </c>
      <c r="E120" s="3" t="s">
        <v>295</v>
      </c>
      <c r="F120" s="311" t="n">
        <v>456.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0" t="s">
        <v>951</v>
      </c>
      <c r="D121" s="310" t="s">
        <v>952</v>
      </c>
      <c r="E121" s="3" t="s">
        <v>295</v>
      </c>
      <c r="F121" s="311" t="n">
        <v>1067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0" t="s">
        <v>962</v>
      </c>
      <c r="D122" s="310" t="s">
        <v>963</v>
      </c>
      <c r="E122" s="3" t="s">
        <v>295</v>
      </c>
      <c r="F122" s="311" t="n">
        <v>456.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0" t="s">
        <v>972</v>
      </c>
      <c r="D123" s="310" t="s">
        <v>973</v>
      </c>
      <c r="E123" s="3" t="s">
        <v>295</v>
      </c>
      <c r="F123" s="311" t="n">
        <v>456.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0" t="s">
        <v>1124</v>
      </c>
      <c r="D124" s="310" t="s">
        <v>1125</v>
      </c>
      <c r="E124" s="3" t="s">
        <v>295</v>
      </c>
      <c r="F124" s="311" t="n">
        <v>274.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0" t="s">
        <v>1135</v>
      </c>
      <c r="D125" s="310" t="s">
        <v>1136</v>
      </c>
      <c r="E125" s="3" t="s">
        <v>295</v>
      </c>
      <c r="F125" s="311" t="n">
        <v>549.6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0" t="s">
        <v>1259</v>
      </c>
      <c r="D126" s="310" t="s">
        <v>1260</v>
      </c>
      <c r="E126" s="3" t="s">
        <v>295</v>
      </c>
      <c r="F126" s="311" t="n">
        <v>274.8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0" t="s">
        <v>1259</v>
      </c>
      <c r="D127" s="310" t="s">
        <v>1260</v>
      </c>
      <c r="E127" s="3" t="s">
        <v>295</v>
      </c>
      <c r="F127" s="311" t="n">
        <v>274.8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0" t="s">
        <v>1889</v>
      </c>
      <c r="D128" s="310" t="s">
        <v>1890</v>
      </c>
      <c r="E128" s="3" t="s">
        <v>295</v>
      </c>
      <c r="F128" s="311" t="n">
        <v>177.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5" t="s">
        <v>193</v>
      </c>
      <c r="D129" s="306" t="s">
        <v>194</v>
      </c>
      <c r="E129" s="307"/>
      <c r="F129" s="308" t="n">
        <v>67.4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9" t="s">
        <v>3624</v>
      </c>
      <c r="D130" s="24"/>
      <c r="E130" s="24"/>
      <c r="F130" s="24"/>
      <c r="G130" s="24"/>
      <c r="H130" s="30"/>
    </row>
    <row r="131" s="31" customFormat="true" ht="16.8" hidden="false" customHeight="true" outlineLevel="0" collapsed="false">
      <c r="A131" s="24"/>
      <c r="B131" s="30"/>
      <c r="C131" s="310" t="s">
        <v>933</v>
      </c>
      <c r="D131" s="310" t="s">
        <v>934</v>
      </c>
      <c r="E131" s="3" t="s">
        <v>301</v>
      </c>
      <c r="F131" s="311" t="n">
        <v>1.827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0" t="s">
        <v>939</v>
      </c>
      <c r="D132" s="310" t="s">
        <v>940</v>
      </c>
      <c r="E132" s="3" t="s">
        <v>295</v>
      </c>
      <c r="F132" s="311" t="n">
        <v>456.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0" t="s">
        <v>951</v>
      </c>
      <c r="D133" s="310" t="s">
        <v>952</v>
      </c>
      <c r="E133" s="3" t="s">
        <v>295</v>
      </c>
      <c r="F133" s="311" t="n">
        <v>1067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0" t="s">
        <v>962</v>
      </c>
      <c r="D134" s="310" t="s">
        <v>963</v>
      </c>
      <c r="E134" s="3" t="s">
        <v>295</v>
      </c>
      <c r="F134" s="311" t="n">
        <v>456.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0" t="s">
        <v>972</v>
      </c>
      <c r="D135" s="310" t="s">
        <v>973</v>
      </c>
      <c r="E135" s="3" t="s">
        <v>295</v>
      </c>
      <c r="F135" s="311" t="n">
        <v>456.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0" t="s">
        <v>1259</v>
      </c>
      <c r="D136" s="310" t="s">
        <v>1260</v>
      </c>
      <c r="E136" s="3" t="s">
        <v>295</v>
      </c>
      <c r="F136" s="311" t="n">
        <v>181.4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0" t="s">
        <v>1889</v>
      </c>
      <c r="D137" s="310" t="s">
        <v>1890</v>
      </c>
      <c r="E137" s="3" t="s">
        <v>295</v>
      </c>
      <c r="F137" s="311" t="n">
        <v>177.4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5" t="s">
        <v>196</v>
      </c>
      <c r="D138" s="306" t="s">
        <v>197</v>
      </c>
      <c r="E138" s="307"/>
      <c r="F138" s="308" t="n">
        <v>73.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9" t="s">
        <v>3624</v>
      </c>
      <c r="D139" s="24"/>
      <c r="E139" s="24"/>
      <c r="F139" s="24"/>
      <c r="G139" s="24"/>
      <c r="H139" s="30"/>
    </row>
    <row r="140" s="31" customFormat="true" ht="16.8" hidden="false" customHeight="true" outlineLevel="0" collapsed="false">
      <c r="A140" s="24"/>
      <c r="B140" s="30"/>
      <c r="C140" s="310" t="s">
        <v>293</v>
      </c>
      <c r="D140" s="310" t="s">
        <v>294</v>
      </c>
      <c r="E140" s="3" t="s">
        <v>295</v>
      </c>
      <c r="F140" s="311" t="n">
        <v>73.6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0" t="s">
        <v>712</v>
      </c>
      <c r="D141" s="310" t="s">
        <v>713</v>
      </c>
      <c r="E141" s="3" t="s">
        <v>295</v>
      </c>
      <c r="F141" s="311" t="n">
        <v>73.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0" t="s">
        <v>967</v>
      </c>
      <c r="D142" s="310" t="s">
        <v>968</v>
      </c>
      <c r="E142" s="3" t="s">
        <v>295</v>
      </c>
      <c r="F142" s="311" t="n">
        <v>73.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0" t="s">
        <v>988</v>
      </c>
      <c r="D143" s="310" t="s">
        <v>989</v>
      </c>
      <c r="E143" s="3" t="s">
        <v>295</v>
      </c>
      <c r="F143" s="311" t="n">
        <v>73.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5" t="s">
        <v>199</v>
      </c>
      <c r="D144" s="306" t="s">
        <v>200</v>
      </c>
      <c r="E144" s="307"/>
      <c r="F144" s="308" t="n">
        <v>15.2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9" t="s">
        <v>3624</v>
      </c>
      <c r="D145" s="24"/>
      <c r="E145" s="24"/>
      <c r="F145" s="24"/>
      <c r="G145" s="24"/>
      <c r="H145" s="30"/>
    </row>
    <row r="146" s="31" customFormat="true" ht="16.8" hidden="false" customHeight="true" outlineLevel="0" collapsed="false">
      <c r="A146" s="24"/>
      <c r="B146" s="30"/>
      <c r="C146" s="310" t="s">
        <v>926</v>
      </c>
      <c r="D146" s="310" t="s">
        <v>927</v>
      </c>
      <c r="E146" s="3" t="s">
        <v>269</v>
      </c>
      <c r="F146" s="311" t="n">
        <v>6.8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0" t="s">
        <v>933</v>
      </c>
      <c r="D147" s="310" t="s">
        <v>934</v>
      </c>
      <c r="E147" s="3" t="s">
        <v>301</v>
      </c>
      <c r="F147" s="311" t="n">
        <v>1.82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0" t="s">
        <v>939</v>
      </c>
      <c r="D148" s="310" t="s">
        <v>940</v>
      </c>
      <c r="E148" s="3" t="s">
        <v>295</v>
      </c>
      <c r="F148" s="311" t="n">
        <v>456.2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0" t="s">
        <v>951</v>
      </c>
      <c r="D149" s="310" t="s">
        <v>952</v>
      </c>
      <c r="E149" s="3" t="s">
        <v>295</v>
      </c>
      <c r="F149" s="311" t="n">
        <v>1067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0" t="s">
        <v>962</v>
      </c>
      <c r="D150" s="310" t="s">
        <v>963</v>
      </c>
      <c r="E150" s="3" t="s">
        <v>295</v>
      </c>
      <c r="F150" s="311" t="n">
        <v>456.2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0" t="s">
        <v>972</v>
      </c>
      <c r="D151" s="310" t="s">
        <v>973</v>
      </c>
      <c r="E151" s="3" t="s">
        <v>295</v>
      </c>
      <c r="F151" s="311" t="n">
        <v>456.2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0" t="s">
        <v>1124</v>
      </c>
      <c r="D152" s="310" t="s">
        <v>1125</v>
      </c>
      <c r="E152" s="3" t="s">
        <v>295</v>
      </c>
      <c r="F152" s="311" t="n">
        <v>274.8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0" t="s">
        <v>1135</v>
      </c>
      <c r="D153" s="310" t="s">
        <v>1136</v>
      </c>
      <c r="E153" s="3" t="s">
        <v>295</v>
      </c>
      <c r="F153" s="311" t="n">
        <v>549.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0" t="s">
        <v>1259</v>
      </c>
      <c r="D154" s="310" t="s">
        <v>1260</v>
      </c>
      <c r="E154" s="3" t="s">
        <v>295</v>
      </c>
      <c r="F154" s="311" t="n">
        <v>274.8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0" t="s">
        <v>1259</v>
      </c>
      <c r="D155" s="310" t="s">
        <v>1260</v>
      </c>
      <c r="E155" s="3" t="s">
        <v>295</v>
      </c>
      <c r="F155" s="311" t="n">
        <v>274.8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0" t="s">
        <v>1889</v>
      </c>
      <c r="D156" s="310" t="s">
        <v>1890</v>
      </c>
      <c r="E156" s="3" t="s">
        <v>295</v>
      </c>
      <c r="F156" s="311" t="n">
        <v>177.4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5" t="s">
        <v>202</v>
      </c>
      <c r="D157" s="306" t="s">
        <v>203</v>
      </c>
      <c r="E157" s="307"/>
      <c r="F157" s="308" t="n">
        <v>5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9" t="s">
        <v>3624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310" t="s">
        <v>933</v>
      </c>
      <c r="D159" s="310" t="s">
        <v>934</v>
      </c>
      <c r="E159" s="3" t="s">
        <v>301</v>
      </c>
      <c r="F159" s="311" t="n">
        <v>1.827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0" t="s">
        <v>939</v>
      </c>
      <c r="D160" s="310" t="s">
        <v>940</v>
      </c>
      <c r="E160" s="3" t="s">
        <v>295</v>
      </c>
      <c r="F160" s="311" t="n">
        <v>456.2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0" t="s">
        <v>951</v>
      </c>
      <c r="D161" s="310" t="s">
        <v>952</v>
      </c>
      <c r="E161" s="3" t="s">
        <v>295</v>
      </c>
      <c r="F161" s="311" t="n">
        <v>106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0" t="s">
        <v>962</v>
      </c>
      <c r="D162" s="310" t="s">
        <v>963</v>
      </c>
      <c r="E162" s="3" t="s">
        <v>295</v>
      </c>
      <c r="F162" s="311" t="n">
        <v>456.2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0" t="s">
        <v>972</v>
      </c>
      <c r="D163" s="310" t="s">
        <v>973</v>
      </c>
      <c r="E163" s="3" t="s">
        <v>295</v>
      </c>
      <c r="F163" s="311" t="n">
        <v>456.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0" t="s">
        <v>1259</v>
      </c>
      <c r="D164" s="310" t="s">
        <v>1260</v>
      </c>
      <c r="E164" s="3" t="s">
        <v>295</v>
      </c>
      <c r="F164" s="311" t="n">
        <v>181.4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0" t="s">
        <v>1889</v>
      </c>
      <c r="D165" s="310" t="s">
        <v>1890</v>
      </c>
      <c r="E165" s="3" t="s">
        <v>295</v>
      </c>
      <c r="F165" s="311" t="n">
        <v>177.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5" t="s">
        <v>205</v>
      </c>
      <c r="D166" s="306" t="s">
        <v>206</v>
      </c>
      <c r="E166" s="307"/>
      <c r="F166" s="308" t="n">
        <v>73.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9" t="s">
        <v>3624</v>
      </c>
      <c r="D167" s="24"/>
      <c r="E167" s="24"/>
      <c r="F167" s="24"/>
      <c r="G167" s="24"/>
      <c r="H167" s="30"/>
    </row>
    <row r="168" s="31" customFormat="true" ht="16.8" hidden="false" customHeight="true" outlineLevel="0" collapsed="false">
      <c r="A168" s="24"/>
      <c r="B168" s="30"/>
      <c r="C168" s="310" t="s">
        <v>575</v>
      </c>
      <c r="D168" s="310" t="s">
        <v>571</v>
      </c>
      <c r="E168" s="3" t="s">
        <v>295</v>
      </c>
      <c r="F168" s="311" t="n">
        <v>73.6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0" t="s">
        <v>718</v>
      </c>
      <c r="D169" s="310" t="s">
        <v>719</v>
      </c>
      <c r="E169" s="3" t="s">
        <v>295</v>
      </c>
      <c r="F169" s="311" t="n">
        <v>230.586</v>
      </c>
      <c r="G169" s="24"/>
      <c r="H169" s="30"/>
    </row>
    <row r="170" s="31" customFormat="true" ht="12.8" hidden="false" customHeight="false" outlineLevel="0" collapsed="false">
      <c r="A170" s="24"/>
      <c r="B170" s="30"/>
      <c r="C170" s="310" t="s">
        <v>1099</v>
      </c>
      <c r="D170" s="310" t="s">
        <v>1100</v>
      </c>
      <c r="E170" s="3" t="s">
        <v>295</v>
      </c>
      <c r="F170" s="311" t="n">
        <v>522.1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0" t="s">
        <v>1055</v>
      </c>
      <c r="D171" s="310" t="s">
        <v>1056</v>
      </c>
      <c r="E171" s="3" t="s">
        <v>295</v>
      </c>
      <c r="F171" s="311" t="n">
        <v>522.1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5" t="s">
        <v>207</v>
      </c>
      <c r="D172" s="306" t="s">
        <v>208</v>
      </c>
      <c r="E172" s="307"/>
      <c r="F172" s="308" t="n">
        <v>244.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9" t="s">
        <v>3624</v>
      </c>
      <c r="D173" s="24"/>
      <c r="E173" s="24"/>
      <c r="F173" s="24"/>
      <c r="G173" s="24"/>
      <c r="H173" s="30"/>
    </row>
    <row r="174" s="31" customFormat="true" ht="16.8" hidden="false" customHeight="true" outlineLevel="0" collapsed="false">
      <c r="A174" s="24"/>
      <c r="B174" s="30"/>
      <c r="C174" s="310" t="s">
        <v>1081</v>
      </c>
      <c r="D174" s="310" t="s">
        <v>1082</v>
      </c>
      <c r="E174" s="3" t="s">
        <v>295</v>
      </c>
      <c r="F174" s="311" t="n">
        <v>270.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5" t="s">
        <v>210</v>
      </c>
      <c r="D175" s="306" t="s">
        <v>211</v>
      </c>
      <c r="E175" s="307"/>
      <c r="F175" s="308" t="n">
        <v>70.1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9" t="s">
        <v>3624</v>
      </c>
      <c r="D176" s="24"/>
      <c r="E176" s="24"/>
      <c r="F176" s="24"/>
      <c r="G176" s="24"/>
      <c r="H176" s="30"/>
    </row>
    <row r="177" s="31" customFormat="true" ht="16.8" hidden="false" customHeight="true" outlineLevel="0" collapsed="false">
      <c r="A177" s="24"/>
      <c r="B177" s="30"/>
      <c r="C177" s="310" t="s">
        <v>1962</v>
      </c>
      <c r="D177" s="310" t="s">
        <v>1963</v>
      </c>
      <c r="E177" s="3" t="s">
        <v>295</v>
      </c>
      <c r="F177" s="311" t="n">
        <v>212.342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0" t="s">
        <v>1968</v>
      </c>
      <c r="D178" s="310" t="s">
        <v>1969</v>
      </c>
      <c r="E178" s="3" t="s">
        <v>295</v>
      </c>
      <c r="F178" s="311" t="n">
        <v>212.342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0" t="s">
        <v>1977</v>
      </c>
      <c r="D179" s="310" t="s">
        <v>211</v>
      </c>
      <c r="E179" s="3" t="s">
        <v>295</v>
      </c>
      <c r="F179" s="311" t="n">
        <v>70.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5" t="s">
        <v>213</v>
      </c>
      <c r="D180" s="306" t="s">
        <v>214</v>
      </c>
      <c r="E180" s="307"/>
      <c r="F180" s="308" t="n">
        <v>287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9" t="s">
        <v>3624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10" t="s">
        <v>1471</v>
      </c>
      <c r="D182" s="310" t="s">
        <v>1472</v>
      </c>
      <c r="E182" s="3" t="s">
        <v>295</v>
      </c>
      <c r="F182" s="311" t="n">
        <v>287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5" t="s">
        <v>216</v>
      </c>
      <c r="D183" s="306" t="s">
        <v>216</v>
      </c>
      <c r="E183" s="307"/>
      <c r="F183" s="308" t="n">
        <v>2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9" t="s">
        <v>3624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10" t="s">
        <v>1081</v>
      </c>
      <c r="D185" s="310" t="s">
        <v>1082</v>
      </c>
      <c r="E185" s="3" t="s">
        <v>295</v>
      </c>
      <c r="F185" s="311" t="n">
        <v>270.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5" t="s">
        <v>217</v>
      </c>
      <c r="D186" s="306" t="s">
        <v>218</v>
      </c>
      <c r="E186" s="307"/>
      <c r="F186" s="308" t="n">
        <v>267.2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9" t="s">
        <v>3624</v>
      </c>
      <c r="D187" s="24"/>
      <c r="E187" s="24"/>
      <c r="F187" s="24"/>
      <c r="G187" s="24"/>
      <c r="H187" s="30"/>
    </row>
    <row r="188" s="31" customFormat="true" ht="16.8" hidden="false" customHeight="true" outlineLevel="0" collapsed="false">
      <c r="A188" s="24"/>
      <c r="B188" s="30"/>
      <c r="C188" s="310" t="s">
        <v>587</v>
      </c>
      <c r="D188" s="310" t="s">
        <v>588</v>
      </c>
      <c r="E188" s="3" t="s">
        <v>295</v>
      </c>
      <c r="F188" s="311" t="n">
        <v>267.2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5" t="s">
        <v>220</v>
      </c>
      <c r="D189" s="306" t="s">
        <v>221</v>
      </c>
      <c r="E189" s="307"/>
      <c r="F189" s="308" t="n">
        <v>142.242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9" t="s">
        <v>3624</v>
      </c>
      <c r="D190" s="24"/>
      <c r="E190" s="24"/>
      <c r="F190" s="24"/>
      <c r="G190" s="24"/>
      <c r="H190" s="30"/>
    </row>
    <row r="191" s="31" customFormat="true" ht="16.8" hidden="false" customHeight="true" outlineLevel="0" collapsed="false">
      <c r="A191" s="24"/>
      <c r="B191" s="30"/>
      <c r="C191" s="310" t="s">
        <v>839</v>
      </c>
      <c r="D191" s="310" t="s">
        <v>840</v>
      </c>
      <c r="E191" s="3" t="s">
        <v>295</v>
      </c>
      <c r="F191" s="311" t="n">
        <v>1039.96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0" t="s">
        <v>1962</v>
      </c>
      <c r="D192" s="310" t="s">
        <v>1963</v>
      </c>
      <c r="E192" s="3" t="s">
        <v>295</v>
      </c>
      <c r="F192" s="311" t="n">
        <v>212.342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0" t="s">
        <v>1968</v>
      </c>
      <c r="D193" s="310" t="s">
        <v>1969</v>
      </c>
      <c r="E193" s="3" t="s">
        <v>295</v>
      </c>
      <c r="F193" s="311" t="n">
        <v>212.342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0" t="s">
        <v>1973</v>
      </c>
      <c r="D194" s="310" t="s">
        <v>1974</v>
      </c>
      <c r="E194" s="3" t="s">
        <v>295</v>
      </c>
      <c r="F194" s="311" t="n">
        <v>142.24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5" t="s">
        <v>223</v>
      </c>
      <c r="D195" s="306" t="s">
        <v>224</v>
      </c>
      <c r="E195" s="307"/>
      <c r="F195" s="308" t="n">
        <v>282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9" t="s">
        <v>3624</v>
      </c>
      <c r="D196" s="24"/>
      <c r="E196" s="24"/>
      <c r="F196" s="24"/>
      <c r="G196" s="24"/>
      <c r="H196" s="30"/>
    </row>
    <row r="197" s="31" customFormat="true" ht="16.8" hidden="false" customHeight="true" outlineLevel="0" collapsed="false">
      <c r="A197" s="24"/>
      <c r="B197" s="30"/>
      <c r="C197" s="310" t="s">
        <v>1222</v>
      </c>
      <c r="D197" s="310" t="s">
        <v>1223</v>
      </c>
      <c r="E197" s="3" t="s">
        <v>295</v>
      </c>
      <c r="F197" s="311" t="n">
        <v>294</v>
      </c>
      <c r="G197" s="24"/>
      <c r="H197" s="30"/>
    </row>
    <row r="198" s="31" customFormat="true" ht="12.8" hidden="false" customHeight="false" outlineLevel="0" collapsed="false">
      <c r="A198" s="24"/>
      <c r="B198" s="30"/>
      <c r="C198" s="310" t="s">
        <v>1312</v>
      </c>
      <c r="D198" s="310" t="s">
        <v>1313</v>
      </c>
      <c r="E198" s="3" t="s">
        <v>295</v>
      </c>
      <c r="F198" s="311" t="n">
        <v>294</v>
      </c>
      <c r="G198" s="24"/>
      <c r="H198" s="30"/>
    </row>
    <row r="199" s="31" customFormat="true" ht="12.8" hidden="false" customHeight="false" outlineLevel="0" collapsed="false">
      <c r="A199" s="24"/>
      <c r="B199" s="30"/>
      <c r="C199" s="310" t="s">
        <v>1312</v>
      </c>
      <c r="D199" s="310" t="s">
        <v>1313</v>
      </c>
      <c r="E199" s="3" t="s">
        <v>295</v>
      </c>
      <c r="F199" s="311" t="n">
        <v>28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0" t="s">
        <v>1378</v>
      </c>
      <c r="D200" s="310" t="s">
        <v>1379</v>
      </c>
      <c r="E200" s="3" t="s">
        <v>295</v>
      </c>
      <c r="F200" s="311" t="n">
        <v>29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0" t="s">
        <v>1393</v>
      </c>
      <c r="D201" s="310" t="s">
        <v>1394</v>
      </c>
      <c r="E201" s="3" t="s">
        <v>295</v>
      </c>
      <c r="F201" s="311" t="n">
        <v>282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0" t="s">
        <v>1405</v>
      </c>
      <c r="D202" s="310" t="s">
        <v>1406</v>
      </c>
      <c r="E202" s="3" t="s">
        <v>295</v>
      </c>
      <c r="F202" s="311" t="n">
        <v>294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0" t="s">
        <v>1425</v>
      </c>
      <c r="D203" s="310" t="s">
        <v>1426</v>
      </c>
      <c r="E203" s="3" t="s">
        <v>295</v>
      </c>
      <c r="F203" s="311" t="n">
        <v>282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0" t="s">
        <v>1579</v>
      </c>
      <c r="D204" s="310" t="s">
        <v>1580</v>
      </c>
      <c r="E204" s="3" t="s">
        <v>295</v>
      </c>
      <c r="F204" s="311" t="n">
        <v>282</v>
      </c>
      <c r="G204" s="24"/>
      <c r="H204" s="30"/>
    </row>
    <row r="205" s="31" customFormat="true" ht="12.8" hidden="false" customHeight="false" outlineLevel="0" collapsed="false">
      <c r="A205" s="24"/>
      <c r="B205" s="30"/>
      <c r="C205" s="310" t="s">
        <v>1628</v>
      </c>
      <c r="D205" s="310" t="s">
        <v>1629</v>
      </c>
      <c r="E205" s="3" t="s">
        <v>295</v>
      </c>
      <c r="F205" s="311" t="n">
        <v>294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0" t="s">
        <v>1398</v>
      </c>
      <c r="D206" s="310" t="s">
        <v>1399</v>
      </c>
      <c r="E206" s="3" t="s">
        <v>269</v>
      </c>
      <c r="F206" s="311" t="n">
        <v>3.762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0" t="s">
        <v>1383</v>
      </c>
      <c r="D207" s="310" t="s">
        <v>1384</v>
      </c>
      <c r="E207" s="3" t="s">
        <v>295</v>
      </c>
      <c r="F207" s="311" t="n">
        <v>310.2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5" t="s">
        <v>226</v>
      </c>
      <c r="D208" s="306" t="s">
        <v>227</v>
      </c>
      <c r="E208" s="307"/>
      <c r="F208" s="308" t="n">
        <v>12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9" t="s">
        <v>3624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310" t="s">
        <v>1222</v>
      </c>
      <c r="D210" s="310" t="s">
        <v>1223</v>
      </c>
      <c r="E210" s="3" t="s">
        <v>295</v>
      </c>
      <c r="F210" s="311" t="n">
        <v>294</v>
      </c>
      <c r="G210" s="24"/>
      <c r="H210" s="30"/>
    </row>
    <row r="211" s="31" customFormat="true" ht="12.8" hidden="false" customHeight="false" outlineLevel="0" collapsed="false">
      <c r="A211" s="24"/>
      <c r="B211" s="30"/>
      <c r="C211" s="310" t="s">
        <v>1312</v>
      </c>
      <c r="D211" s="310" t="s">
        <v>1313</v>
      </c>
      <c r="E211" s="3" t="s">
        <v>295</v>
      </c>
      <c r="F211" s="311" t="n">
        <v>12</v>
      </c>
      <c r="G211" s="24"/>
      <c r="H211" s="30"/>
    </row>
    <row r="212" s="31" customFormat="true" ht="12.8" hidden="false" customHeight="false" outlineLevel="0" collapsed="false">
      <c r="A212" s="24"/>
      <c r="B212" s="30"/>
      <c r="C212" s="310" t="s">
        <v>1312</v>
      </c>
      <c r="D212" s="310" t="s">
        <v>1313</v>
      </c>
      <c r="E212" s="3" t="s">
        <v>295</v>
      </c>
      <c r="F212" s="311" t="n">
        <v>294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0" t="s">
        <v>1378</v>
      </c>
      <c r="D213" s="310" t="s">
        <v>1379</v>
      </c>
      <c r="E213" s="3" t="s">
        <v>295</v>
      </c>
      <c r="F213" s="311" t="n">
        <v>294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0" t="s">
        <v>1405</v>
      </c>
      <c r="D214" s="310" t="s">
        <v>1406</v>
      </c>
      <c r="E214" s="3" t="s">
        <v>295</v>
      </c>
      <c r="F214" s="311" t="n">
        <v>294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0" t="s">
        <v>1430</v>
      </c>
      <c r="D215" s="310" t="s">
        <v>1426</v>
      </c>
      <c r="E215" s="3" t="s">
        <v>295</v>
      </c>
      <c r="F215" s="311" t="n">
        <v>12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0" t="s">
        <v>1483</v>
      </c>
      <c r="D216" s="310" t="s">
        <v>1484</v>
      </c>
      <c r="E216" s="3" t="s">
        <v>295</v>
      </c>
      <c r="F216" s="311" t="n">
        <v>12</v>
      </c>
      <c r="G216" s="24"/>
      <c r="H216" s="30"/>
    </row>
    <row r="217" s="31" customFormat="true" ht="12.8" hidden="false" customHeight="false" outlineLevel="0" collapsed="false">
      <c r="A217" s="24"/>
      <c r="B217" s="30"/>
      <c r="C217" s="310" t="s">
        <v>1619</v>
      </c>
      <c r="D217" s="310" t="s">
        <v>1620</v>
      </c>
      <c r="E217" s="3" t="s">
        <v>295</v>
      </c>
      <c r="F217" s="311" t="n">
        <v>12</v>
      </c>
      <c r="G217" s="24"/>
      <c r="H217" s="30"/>
    </row>
    <row r="218" s="31" customFormat="true" ht="12.8" hidden="false" customHeight="false" outlineLevel="0" collapsed="false">
      <c r="A218" s="24"/>
      <c r="B218" s="30"/>
      <c r="C218" s="310" t="s">
        <v>1628</v>
      </c>
      <c r="D218" s="310" t="s">
        <v>1629</v>
      </c>
      <c r="E218" s="3" t="s">
        <v>295</v>
      </c>
      <c r="F218" s="311" t="n">
        <v>29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0" t="s">
        <v>1398</v>
      </c>
      <c r="D219" s="310" t="s">
        <v>1399</v>
      </c>
      <c r="E219" s="3" t="s">
        <v>269</v>
      </c>
      <c r="F219" s="311" t="n">
        <v>3.762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0" t="s">
        <v>1388</v>
      </c>
      <c r="D220" s="310" t="s">
        <v>1389</v>
      </c>
      <c r="E220" s="3" t="s">
        <v>295</v>
      </c>
      <c r="F220" s="311" t="n">
        <v>13.2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5" t="s">
        <v>229</v>
      </c>
      <c r="D221" s="306" t="s">
        <v>230</v>
      </c>
      <c r="E221" s="307"/>
      <c r="F221" s="308" t="n">
        <v>44.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9" t="s">
        <v>3624</v>
      </c>
      <c r="D222" s="24"/>
      <c r="E222" s="24"/>
      <c r="F222" s="24"/>
      <c r="G222" s="24"/>
      <c r="H222" s="30"/>
    </row>
    <row r="223" s="31" customFormat="true" ht="16.8" hidden="false" customHeight="true" outlineLevel="0" collapsed="false">
      <c r="A223" s="24"/>
      <c r="B223" s="30"/>
      <c r="C223" s="310" t="s">
        <v>1181</v>
      </c>
      <c r="D223" s="310" t="s">
        <v>1182</v>
      </c>
      <c r="E223" s="3" t="s">
        <v>295</v>
      </c>
      <c r="F223" s="311" t="n">
        <v>55.9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0" t="s">
        <v>1189</v>
      </c>
      <c r="D224" s="310" t="s">
        <v>1190</v>
      </c>
      <c r="E224" s="3" t="s">
        <v>295</v>
      </c>
      <c r="F224" s="311" t="n">
        <v>55.9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0" t="s">
        <v>1197</v>
      </c>
      <c r="D225" s="310" t="s">
        <v>1198</v>
      </c>
      <c r="E225" s="3" t="s">
        <v>295</v>
      </c>
      <c r="F225" s="311" t="n">
        <v>44.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0" t="s">
        <v>1234</v>
      </c>
      <c r="D226" s="310" t="s">
        <v>1235</v>
      </c>
      <c r="E226" s="3" t="s">
        <v>295</v>
      </c>
      <c r="F226" s="311" t="n">
        <v>44.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0" t="s">
        <v>1244</v>
      </c>
      <c r="D227" s="310" t="s">
        <v>1245</v>
      </c>
      <c r="E227" s="3" t="s">
        <v>295</v>
      </c>
      <c r="F227" s="311" t="n">
        <v>44.5</v>
      </c>
      <c r="G227" s="24"/>
      <c r="H227" s="30"/>
    </row>
    <row r="228" s="31" customFormat="true" ht="12.8" hidden="false" customHeight="false" outlineLevel="0" collapsed="false">
      <c r="A228" s="24"/>
      <c r="B228" s="30"/>
      <c r="C228" s="310" t="s">
        <v>1291</v>
      </c>
      <c r="D228" s="310" t="s">
        <v>1292</v>
      </c>
      <c r="E228" s="3" t="s">
        <v>295</v>
      </c>
      <c r="F228" s="311" t="n">
        <v>44.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0" t="s">
        <v>1301</v>
      </c>
      <c r="D229" s="310" t="s">
        <v>1302</v>
      </c>
      <c r="E229" s="3" t="s">
        <v>295</v>
      </c>
      <c r="F229" s="311" t="n">
        <v>55.9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0" t="s">
        <v>1030</v>
      </c>
      <c r="D230" s="310" t="s">
        <v>1031</v>
      </c>
      <c r="E230" s="3" t="s">
        <v>295</v>
      </c>
      <c r="F230" s="311" t="n">
        <v>200.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0" t="s">
        <v>1239</v>
      </c>
      <c r="D231" s="310" t="s">
        <v>1240</v>
      </c>
      <c r="E231" s="3" t="s">
        <v>269</v>
      </c>
      <c r="F231" s="311" t="n">
        <v>3.56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0" t="s">
        <v>1306</v>
      </c>
      <c r="D232" s="310" t="s">
        <v>1307</v>
      </c>
      <c r="E232" s="3" t="s">
        <v>269</v>
      </c>
      <c r="F232" s="311" t="n">
        <v>11.7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5" t="s">
        <v>232</v>
      </c>
      <c r="D233" s="306" t="s">
        <v>233</v>
      </c>
      <c r="E233" s="307"/>
      <c r="F233" s="308" t="n">
        <v>11.4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9" t="s">
        <v>3624</v>
      </c>
      <c r="D234" s="24"/>
      <c r="E234" s="24"/>
      <c r="F234" s="24"/>
      <c r="G234" s="24"/>
      <c r="H234" s="30"/>
    </row>
    <row r="235" s="31" customFormat="true" ht="12.8" hidden="false" customHeight="false" outlineLevel="0" collapsed="false">
      <c r="A235" s="24"/>
      <c r="B235" s="30"/>
      <c r="C235" s="310" t="s">
        <v>992</v>
      </c>
      <c r="D235" s="310" t="s">
        <v>993</v>
      </c>
      <c r="E235" s="3" t="s">
        <v>295</v>
      </c>
      <c r="F235" s="311" t="n">
        <v>11.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0" t="s">
        <v>1181</v>
      </c>
      <c r="D236" s="310" t="s">
        <v>1182</v>
      </c>
      <c r="E236" s="3" t="s">
        <v>295</v>
      </c>
      <c r="F236" s="311" t="n">
        <v>55.9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0" t="s">
        <v>1189</v>
      </c>
      <c r="D237" s="310" t="s">
        <v>1190</v>
      </c>
      <c r="E237" s="3" t="s">
        <v>295</v>
      </c>
      <c r="F237" s="311" t="n">
        <v>55.9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0" t="s">
        <v>1197</v>
      </c>
      <c r="D238" s="310" t="s">
        <v>1198</v>
      </c>
      <c r="E238" s="3" t="s">
        <v>295</v>
      </c>
      <c r="F238" s="311" t="n">
        <v>11.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0" t="s">
        <v>1301</v>
      </c>
      <c r="D239" s="310" t="s">
        <v>1302</v>
      </c>
      <c r="E239" s="3" t="s">
        <v>295</v>
      </c>
      <c r="F239" s="311" t="n">
        <v>55.9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0" t="s">
        <v>1030</v>
      </c>
      <c r="D240" s="310" t="s">
        <v>1031</v>
      </c>
      <c r="E240" s="3" t="s">
        <v>295</v>
      </c>
      <c r="F240" s="311" t="n">
        <v>200.8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0" t="s">
        <v>1306</v>
      </c>
      <c r="D241" s="310" t="s">
        <v>1307</v>
      </c>
      <c r="E241" s="3" t="s">
        <v>269</v>
      </c>
      <c r="F241" s="311" t="n">
        <v>11.7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0" t="s">
        <v>1003</v>
      </c>
      <c r="D242" s="310" t="s">
        <v>1004</v>
      </c>
      <c r="E242" s="3" t="s">
        <v>295</v>
      </c>
      <c r="F242" s="311" t="n">
        <v>11.4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5" t="s">
        <v>235</v>
      </c>
      <c r="D243" s="306" t="s">
        <v>236</v>
      </c>
      <c r="E243" s="307"/>
      <c r="F243" s="308" t="n">
        <v>61</v>
      </c>
      <c r="G243" s="24"/>
      <c r="H243" s="30"/>
    </row>
    <row r="244" s="31" customFormat="true" ht="26.4" hidden="false" customHeight="true" outlineLevel="0" collapsed="false">
      <c r="A244" s="24"/>
      <c r="B244" s="30"/>
      <c r="C244" s="304" t="s">
        <v>3625</v>
      </c>
      <c r="D244" s="304" t="s">
        <v>93</v>
      </c>
      <c r="E244" s="24"/>
      <c r="F244" s="24"/>
      <c r="G244" s="24"/>
      <c r="H244" s="30"/>
    </row>
    <row r="245" s="31" customFormat="true" ht="16.8" hidden="false" customHeight="true" outlineLevel="0" collapsed="false">
      <c r="A245" s="24"/>
      <c r="B245" s="30"/>
      <c r="C245" s="305" t="s">
        <v>2112</v>
      </c>
      <c r="D245" s="306" t="s">
        <v>2113</v>
      </c>
      <c r="E245" s="307"/>
      <c r="F245" s="308" t="n">
        <v>35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9" t="s">
        <v>3624</v>
      </c>
      <c r="D246" s="24"/>
      <c r="E246" s="24"/>
      <c r="F246" s="24"/>
      <c r="G246" s="24"/>
      <c r="H246" s="30"/>
    </row>
    <row r="247" s="31" customFormat="true" ht="16.8" hidden="false" customHeight="true" outlineLevel="0" collapsed="false">
      <c r="A247" s="24"/>
      <c r="B247" s="30"/>
      <c r="C247" s="310" t="s">
        <v>2345</v>
      </c>
      <c r="D247" s="310" t="s">
        <v>2346</v>
      </c>
      <c r="E247" s="3" t="s">
        <v>295</v>
      </c>
      <c r="F247" s="311" t="n">
        <v>35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0" t="s">
        <v>2349</v>
      </c>
      <c r="D248" s="310" t="s">
        <v>2350</v>
      </c>
      <c r="E248" s="3" t="s">
        <v>295</v>
      </c>
      <c r="F248" s="311" t="n">
        <v>355</v>
      </c>
      <c r="G248" s="24"/>
      <c r="H248" s="30"/>
    </row>
    <row r="249" s="31" customFormat="true" ht="7.45" hidden="false" customHeight="true" outlineLevel="0" collapsed="false">
      <c r="A249" s="24"/>
      <c r="B249" s="156"/>
      <c r="C249" s="157"/>
      <c r="D249" s="157"/>
      <c r="E249" s="157"/>
      <c r="F249" s="157"/>
      <c r="G249" s="157"/>
      <c r="H249" s="30"/>
    </row>
    <row r="250" s="31" customFormat="true" ht="12.8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</row>
  </sheetData>
  <sheetProtection algorithmName="SHA-512" hashValue="7VbBBu/4sAzLSbg0zh+iUjWIudMfdUvt2JytBrCLYYVOfayqx5yA9TnLVq7xJXcH/Hb1ejHiMuwn3wRpVEhgqA==" saltValue="YAHNhy+c7xPkacUZb+vE1tfQ6mx14dhVqjHvdAG4vWhK9J19s7c5rP96CV4kcXkl21JEt3KByaTz7LZuUwg0u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7:BE119)),  2)</f>
        <v>0</v>
      </c>
      <c r="G33" s="24"/>
      <c r="H33" s="24"/>
      <c r="I33" s="141" t="n">
        <v>0.21</v>
      </c>
      <c r="J33" s="140" t="n">
        <f aca="false">ROUND(((SUM(BE117:BE1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7:BF119)),  2)</f>
        <v>0</v>
      </c>
      <c r="G34" s="24"/>
      <c r="H34" s="24"/>
      <c r="I34" s="141" t="n">
        <v>0.15</v>
      </c>
      <c r="J34" s="140" t="n">
        <f aca="false">ROUND(((SUM(BF117:BF1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7:BG1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7:BH1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7:BI1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STb - OST - způsobilé výdaj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Rekonstrukce společenského centra Stará hasička a přilehlého veřejného prostoru - způsobilé výdaj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OSTb - OST - způsobilé výdaj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26. 6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Brno, městská část Brno-Komín</v>
      </c>
      <c r="G113" s="26"/>
      <c r="H113" s="26"/>
      <c r="I113" s="17" t="s">
        <v>31</v>
      </c>
      <c r="J113" s="162" t="str">
        <f aca="false">E21</f>
        <v>Dipl.-Ing. Janosch Welzien, ČKA 383/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Schwerpunkt architekti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124</v>
      </c>
      <c r="D116" s="178" t="s">
        <v>63</v>
      </c>
      <c r="E116" s="178" t="s">
        <v>59</v>
      </c>
      <c r="F116" s="178" t="s">
        <v>60</v>
      </c>
      <c r="G116" s="178" t="s">
        <v>125</v>
      </c>
      <c r="H116" s="178" t="s">
        <v>126</v>
      </c>
      <c r="I116" s="178" t="s">
        <v>127</v>
      </c>
      <c r="J116" s="178" t="s">
        <v>119</v>
      </c>
      <c r="K116" s="179" t="s">
        <v>128</v>
      </c>
      <c r="L116" s="180"/>
      <c r="M116" s="82"/>
      <c r="N116" s="83" t="s">
        <v>42</v>
      </c>
      <c r="O116" s="83" t="s">
        <v>129</v>
      </c>
      <c r="P116" s="83" t="s">
        <v>130</v>
      </c>
      <c r="Q116" s="83" t="s">
        <v>131</v>
      </c>
      <c r="R116" s="83" t="s">
        <v>132</v>
      </c>
      <c r="S116" s="83" t="s">
        <v>133</v>
      </c>
      <c r="T116" s="84" t="s">
        <v>134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35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121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7</v>
      </c>
      <c r="E118" s="191" t="s">
        <v>136</v>
      </c>
      <c r="F118" s="191" t="s">
        <v>137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P119</f>
        <v>0</v>
      </c>
      <c r="Q118" s="196"/>
      <c r="R118" s="197" t="n">
        <f aca="false">R119</f>
        <v>0</v>
      </c>
      <c r="S118" s="196"/>
      <c r="T118" s="198" t="n">
        <f aca="false">T119</f>
        <v>0</v>
      </c>
      <c r="AR118" s="199" t="s">
        <v>88</v>
      </c>
      <c r="AT118" s="200" t="s">
        <v>77</v>
      </c>
      <c r="AU118" s="200" t="s">
        <v>78</v>
      </c>
      <c r="AY118" s="199" t="s">
        <v>138</v>
      </c>
      <c r="BK118" s="201" t="n">
        <f aca="false">BK119</f>
        <v>0</v>
      </c>
    </row>
    <row r="119" s="31" customFormat="true" ht="63.45" hidden="false" customHeight="true" outlineLevel="0" collapsed="false">
      <c r="A119" s="24"/>
      <c r="B119" s="25"/>
      <c r="C119" s="202" t="s">
        <v>86</v>
      </c>
      <c r="D119" s="202" t="s">
        <v>139</v>
      </c>
      <c r="E119" s="203" t="s">
        <v>140</v>
      </c>
      <c r="F119" s="204" t="s">
        <v>141</v>
      </c>
      <c r="G119" s="205" t="s">
        <v>142</v>
      </c>
      <c r="H119" s="206" t="n">
        <v>1</v>
      </c>
      <c r="I119" s="207"/>
      <c r="J119" s="208" t="n">
        <f aca="false">ROUND(I119*H119,2)</f>
        <v>0</v>
      </c>
      <c r="K119" s="204"/>
      <c r="L119" s="30"/>
      <c r="M119" s="209"/>
      <c r="N119" s="210" t="s">
        <v>43</v>
      </c>
      <c r="O119" s="211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4" t="s">
        <v>143</v>
      </c>
      <c r="AT119" s="214" t="s">
        <v>139</v>
      </c>
      <c r="AU119" s="214" t="s">
        <v>86</v>
      </c>
      <c r="AY119" s="3" t="s">
        <v>138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86</v>
      </c>
      <c r="BK119" s="215" t="n">
        <f aca="false">ROUND(I119*H119,2)</f>
        <v>0</v>
      </c>
      <c r="BL119" s="3" t="s">
        <v>143</v>
      </c>
      <c r="BM119" s="214" t="s">
        <v>144</v>
      </c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ixSJav8g/rFIwtmh4DpEj2bdHzQUSE2egpyCQxtDQ/QuTsobOGYHlrK4xDFTym5YE2Eu4Bqs+bW3FYvVPuGq0g==" saltValue="rPQNmRwi/YWCZtEH1u4tgV8UJnRorsHv/FbpSt/kOTUaNv4O6uFcdZViqFDifLjb51yq4Bga+AtMd2MUS+x10w==" spinCount="100000" sheet="true" password="cc35" objects="true" scenarios="true" formatColumns="false" formatRows="false" autoFilter="fals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16" t="s">
        <v>145</v>
      </c>
      <c r="BA2" s="216" t="s">
        <v>146</v>
      </c>
      <c r="BB2" s="216"/>
      <c r="BC2" s="216" t="s">
        <v>147</v>
      </c>
      <c r="BD2" s="216" t="s">
        <v>14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  <c r="AZ3" s="216" t="s">
        <v>149</v>
      </c>
      <c r="BA3" s="216" t="s">
        <v>150</v>
      </c>
      <c r="BB3" s="216"/>
      <c r="BC3" s="216" t="s">
        <v>151</v>
      </c>
      <c r="BD3" s="216" t="s">
        <v>14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  <c r="AZ4" s="216" t="s">
        <v>152</v>
      </c>
      <c r="BA4" s="216" t="s">
        <v>153</v>
      </c>
      <c r="BB4" s="216"/>
      <c r="BC4" s="216" t="s">
        <v>154</v>
      </c>
      <c r="BD4" s="216" t="s">
        <v>148</v>
      </c>
    </row>
    <row r="5" customFormat="false" ht="6.95" hidden="false" customHeight="true" outlineLevel="0" collapsed="false">
      <c r="B5" s="6"/>
      <c r="L5" s="6"/>
      <c r="AZ5" s="216" t="s">
        <v>155</v>
      </c>
      <c r="BA5" s="216" t="s">
        <v>156</v>
      </c>
      <c r="BB5" s="216"/>
      <c r="BC5" s="216" t="s">
        <v>157</v>
      </c>
      <c r="BD5" s="216" t="s">
        <v>148</v>
      </c>
    </row>
    <row r="6" customFormat="false" ht="12" hidden="false" customHeight="true" outlineLevel="0" collapsed="false">
      <c r="B6" s="6"/>
      <c r="D6" s="124" t="s">
        <v>15</v>
      </c>
      <c r="L6" s="6"/>
      <c r="AZ6" s="216" t="s">
        <v>158</v>
      </c>
      <c r="BA6" s="216" t="s">
        <v>159</v>
      </c>
      <c r="BB6" s="216"/>
      <c r="BC6" s="216" t="s">
        <v>160</v>
      </c>
      <c r="BD6" s="216" t="s">
        <v>148</v>
      </c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  <c r="AZ7" s="216" t="s">
        <v>161</v>
      </c>
      <c r="BA7" s="216" t="s">
        <v>162</v>
      </c>
      <c r="BB7" s="216"/>
      <c r="BC7" s="216" t="s">
        <v>163</v>
      </c>
      <c r="BD7" s="216" t="s">
        <v>148</v>
      </c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16" t="s">
        <v>164</v>
      </c>
      <c r="BA8" s="216" t="s">
        <v>165</v>
      </c>
      <c r="BB8" s="216"/>
      <c r="BC8" s="216" t="s">
        <v>166</v>
      </c>
      <c r="BD8" s="216" t="s">
        <v>148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16" t="s">
        <v>168</v>
      </c>
      <c r="BA9" s="216" t="s">
        <v>169</v>
      </c>
      <c r="BB9" s="216"/>
      <c r="BC9" s="216" t="s">
        <v>170</v>
      </c>
      <c r="BD9" s="216" t="s">
        <v>14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16" t="s">
        <v>171</v>
      </c>
      <c r="BA10" s="216" t="s">
        <v>172</v>
      </c>
      <c r="BB10" s="216"/>
      <c r="BC10" s="216" t="s">
        <v>173</v>
      </c>
      <c r="BD10" s="216" t="s">
        <v>148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16" t="s">
        <v>174</v>
      </c>
      <c r="BA11" s="216" t="s">
        <v>175</v>
      </c>
      <c r="BB11" s="216"/>
      <c r="BC11" s="216" t="s">
        <v>176</v>
      </c>
      <c r="BD11" s="216" t="s">
        <v>148</v>
      </c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77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16" t="s">
        <v>178</v>
      </c>
      <c r="BA12" s="216" t="s">
        <v>179</v>
      </c>
      <c r="BB12" s="216"/>
      <c r="BC12" s="216" t="s">
        <v>180</v>
      </c>
      <c r="BD12" s="216" t="s">
        <v>14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16" t="s">
        <v>181</v>
      </c>
      <c r="BA13" s="216" t="s">
        <v>182</v>
      </c>
      <c r="BB13" s="216"/>
      <c r="BC13" s="216" t="s">
        <v>183</v>
      </c>
      <c r="BD13" s="216" t="s">
        <v>148</v>
      </c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16" t="s">
        <v>184</v>
      </c>
      <c r="BA14" s="216" t="s">
        <v>185</v>
      </c>
      <c r="BB14" s="216"/>
      <c r="BC14" s="216" t="s">
        <v>186</v>
      </c>
      <c r="BD14" s="216" t="s">
        <v>148</v>
      </c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16" t="s">
        <v>187</v>
      </c>
      <c r="BA15" s="216" t="s">
        <v>188</v>
      </c>
      <c r="BB15" s="216"/>
      <c r="BC15" s="216" t="s">
        <v>189</v>
      </c>
      <c r="BD15" s="216" t="s">
        <v>14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16" t="s">
        <v>190</v>
      </c>
      <c r="BA16" s="216" t="s">
        <v>191</v>
      </c>
      <c r="BB16" s="216"/>
      <c r="BC16" s="216" t="s">
        <v>192</v>
      </c>
      <c r="BD16" s="216" t="s">
        <v>148</v>
      </c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16" t="s">
        <v>193</v>
      </c>
      <c r="BA17" s="216" t="s">
        <v>194</v>
      </c>
      <c r="BB17" s="216"/>
      <c r="BC17" s="216" t="s">
        <v>195</v>
      </c>
      <c r="BD17" s="216" t="s">
        <v>148</v>
      </c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16" t="s">
        <v>196</v>
      </c>
      <c r="BA18" s="216" t="s">
        <v>197</v>
      </c>
      <c r="BB18" s="216"/>
      <c r="BC18" s="216" t="s">
        <v>198</v>
      </c>
      <c r="BD18" s="216" t="s">
        <v>14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16" t="s">
        <v>199</v>
      </c>
      <c r="BA19" s="216" t="s">
        <v>200</v>
      </c>
      <c r="BB19" s="216"/>
      <c r="BC19" s="216" t="s">
        <v>201</v>
      </c>
      <c r="BD19" s="216" t="s">
        <v>148</v>
      </c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16" t="s">
        <v>202</v>
      </c>
      <c r="BA20" s="216" t="s">
        <v>203</v>
      </c>
      <c r="BB20" s="216"/>
      <c r="BC20" s="216" t="s">
        <v>204</v>
      </c>
      <c r="BD20" s="216" t="s">
        <v>148</v>
      </c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16" t="s">
        <v>205</v>
      </c>
      <c r="BA21" s="216" t="s">
        <v>206</v>
      </c>
      <c r="BB21" s="216"/>
      <c r="BC21" s="216" t="s">
        <v>198</v>
      </c>
      <c r="BD21" s="216" t="s">
        <v>14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16" t="s">
        <v>207</v>
      </c>
      <c r="BA22" s="216" t="s">
        <v>208</v>
      </c>
      <c r="BB22" s="216"/>
      <c r="BC22" s="216" t="s">
        <v>209</v>
      </c>
      <c r="BD22" s="216" t="s">
        <v>148</v>
      </c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16" t="s">
        <v>210</v>
      </c>
      <c r="BA23" s="216" t="s">
        <v>211</v>
      </c>
      <c r="BB23" s="216"/>
      <c r="BC23" s="216" t="s">
        <v>212</v>
      </c>
      <c r="BD23" s="216" t="s">
        <v>148</v>
      </c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16" t="s">
        <v>213</v>
      </c>
      <c r="BA24" s="216" t="s">
        <v>214</v>
      </c>
      <c r="BB24" s="216"/>
      <c r="BC24" s="216" t="s">
        <v>215</v>
      </c>
      <c r="BD24" s="216" t="s">
        <v>148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16" t="s">
        <v>216</v>
      </c>
      <c r="BA25" s="216" t="s">
        <v>216</v>
      </c>
      <c r="BB25" s="216"/>
      <c r="BC25" s="216" t="s">
        <v>186</v>
      </c>
      <c r="BD25" s="216" t="s">
        <v>148</v>
      </c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16" t="s">
        <v>217</v>
      </c>
      <c r="BA26" s="216" t="s">
        <v>218</v>
      </c>
      <c r="BB26" s="216"/>
      <c r="BC26" s="216" t="s">
        <v>219</v>
      </c>
      <c r="BD26" s="216" t="s">
        <v>148</v>
      </c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Z27" s="217" t="s">
        <v>220</v>
      </c>
      <c r="BA27" s="217" t="s">
        <v>221</v>
      </c>
      <c r="BB27" s="217"/>
      <c r="BC27" s="217" t="s">
        <v>222</v>
      </c>
      <c r="BD27" s="217" t="s">
        <v>148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16" t="s">
        <v>223</v>
      </c>
      <c r="BA28" s="216" t="s">
        <v>224</v>
      </c>
      <c r="BB28" s="216"/>
      <c r="BC28" s="216" t="s">
        <v>225</v>
      </c>
      <c r="BD28" s="216" t="s">
        <v>148</v>
      </c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216" t="s">
        <v>226</v>
      </c>
      <c r="BA29" s="216" t="s">
        <v>227</v>
      </c>
      <c r="BB29" s="216"/>
      <c r="BC29" s="216" t="s">
        <v>228</v>
      </c>
      <c r="BD29" s="216" t="s">
        <v>148</v>
      </c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16" t="s">
        <v>229</v>
      </c>
      <c r="BA30" s="216" t="s">
        <v>230</v>
      </c>
      <c r="BB30" s="216"/>
      <c r="BC30" s="216" t="s">
        <v>231</v>
      </c>
      <c r="BD30" s="216" t="s">
        <v>148</v>
      </c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16" t="s">
        <v>232</v>
      </c>
      <c r="BA31" s="216" t="s">
        <v>233</v>
      </c>
      <c r="BB31" s="216"/>
      <c r="BC31" s="216" t="s">
        <v>234</v>
      </c>
      <c r="BD31" s="216" t="s">
        <v>148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16" t="s">
        <v>235</v>
      </c>
      <c r="BA32" s="216" t="s">
        <v>236</v>
      </c>
      <c r="BB32" s="216"/>
      <c r="BC32" s="216" t="s">
        <v>237</v>
      </c>
      <c r="BD32" s="216" t="s">
        <v>148</v>
      </c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43:BE1643)),  2)</f>
        <v>0</v>
      </c>
      <c r="G33" s="24"/>
      <c r="H33" s="24"/>
      <c r="I33" s="141" t="n">
        <v>0.21</v>
      </c>
      <c r="J33" s="140" t="n">
        <f aca="false">ROUND(((SUM(BE143:BE16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43:BF1643)),  2)</f>
        <v>0</v>
      </c>
      <c r="G34" s="24"/>
      <c r="H34" s="24"/>
      <c r="I34" s="141" t="n">
        <v>0.15</v>
      </c>
      <c r="J34" s="140" t="n">
        <f aca="false">ROUND(((SUM(BF143:BF16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43:BG16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43:BH16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43:BI16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a -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-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38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218" customFormat="true" ht="19.9" hidden="false" customHeight="true" outlineLevel="0" collapsed="false">
      <c r="B98" s="219"/>
      <c r="C98" s="220"/>
      <c r="D98" s="221" t="s">
        <v>239</v>
      </c>
      <c r="E98" s="222"/>
      <c r="F98" s="222"/>
      <c r="G98" s="222"/>
      <c r="H98" s="222"/>
      <c r="I98" s="222"/>
      <c r="J98" s="223" t="n">
        <f aca="false">J145</f>
        <v>0</v>
      </c>
      <c r="K98" s="220"/>
      <c r="L98" s="224"/>
    </row>
    <row r="99" s="218" customFormat="true" ht="19.9" hidden="false" customHeight="true" outlineLevel="0" collapsed="false">
      <c r="B99" s="219"/>
      <c r="C99" s="220"/>
      <c r="D99" s="221" t="s">
        <v>240</v>
      </c>
      <c r="E99" s="222"/>
      <c r="F99" s="222"/>
      <c r="G99" s="222"/>
      <c r="H99" s="222"/>
      <c r="I99" s="222"/>
      <c r="J99" s="223" t="n">
        <f aca="false">J178</f>
        <v>0</v>
      </c>
      <c r="K99" s="220"/>
      <c r="L99" s="224"/>
    </row>
    <row r="100" s="218" customFormat="true" ht="19.9" hidden="false" customHeight="true" outlineLevel="0" collapsed="false">
      <c r="B100" s="219"/>
      <c r="C100" s="220"/>
      <c r="D100" s="221" t="s">
        <v>241</v>
      </c>
      <c r="E100" s="222"/>
      <c r="F100" s="222"/>
      <c r="G100" s="222"/>
      <c r="H100" s="222"/>
      <c r="I100" s="222"/>
      <c r="J100" s="223" t="n">
        <f aca="false">J219</f>
        <v>0</v>
      </c>
      <c r="K100" s="220"/>
      <c r="L100" s="224"/>
    </row>
    <row r="101" s="218" customFormat="true" ht="19.9" hidden="false" customHeight="true" outlineLevel="0" collapsed="false">
      <c r="B101" s="219"/>
      <c r="C101" s="220"/>
      <c r="D101" s="221" t="s">
        <v>242</v>
      </c>
      <c r="E101" s="222"/>
      <c r="F101" s="222"/>
      <c r="G101" s="222"/>
      <c r="H101" s="222"/>
      <c r="I101" s="222"/>
      <c r="J101" s="223" t="n">
        <f aca="false">J346</f>
        <v>0</v>
      </c>
      <c r="K101" s="220"/>
      <c r="L101" s="224"/>
    </row>
    <row r="102" s="218" customFormat="true" ht="19.9" hidden="false" customHeight="true" outlineLevel="0" collapsed="false">
      <c r="B102" s="219"/>
      <c r="C102" s="220"/>
      <c r="D102" s="221" t="s">
        <v>243</v>
      </c>
      <c r="E102" s="222"/>
      <c r="F102" s="222"/>
      <c r="G102" s="222"/>
      <c r="H102" s="222"/>
      <c r="I102" s="222"/>
      <c r="J102" s="223" t="n">
        <f aca="false">J553</f>
        <v>0</v>
      </c>
      <c r="K102" s="220"/>
      <c r="L102" s="224"/>
    </row>
    <row r="103" s="218" customFormat="true" ht="19.9" hidden="false" customHeight="true" outlineLevel="0" collapsed="false">
      <c r="B103" s="219"/>
      <c r="C103" s="220"/>
      <c r="D103" s="221" t="s">
        <v>244</v>
      </c>
      <c r="E103" s="222"/>
      <c r="F103" s="222"/>
      <c r="G103" s="222"/>
      <c r="H103" s="222"/>
      <c r="I103" s="222"/>
      <c r="J103" s="223" t="n">
        <f aca="false">J906</f>
        <v>0</v>
      </c>
      <c r="K103" s="220"/>
      <c r="L103" s="224"/>
    </row>
    <row r="104" s="218" customFormat="true" ht="19.9" hidden="false" customHeight="true" outlineLevel="0" collapsed="false">
      <c r="B104" s="219"/>
      <c r="C104" s="220"/>
      <c r="D104" s="221" t="s">
        <v>245</v>
      </c>
      <c r="E104" s="222"/>
      <c r="F104" s="222"/>
      <c r="G104" s="222"/>
      <c r="H104" s="222"/>
      <c r="I104" s="222"/>
      <c r="J104" s="223" t="n">
        <f aca="false">J922</f>
        <v>0</v>
      </c>
      <c r="K104" s="220"/>
      <c r="L104" s="224"/>
    </row>
    <row r="105" s="218" customFormat="true" ht="19.9" hidden="false" customHeight="true" outlineLevel="0" collapsed="false">
      <c r="B105" s="219"/>
      <c r="C105" s="220"/>
      <c r="D105" s="221" t="s">
        <v>246</v>
      </c>
      <c r="E105" s="222"/>
      <c r="F105" s="222"/>
      <c r="G105" s="222"/>
      <c r="H105" s="222"/>
      <c r="I105" s="222"/>
      <c r="J105" s="223" t="n">
        <f aca="false">J980</f>
        <v>0</v>
      </c>
      <c r="K105" s="220"/>
      <c r="L105" s="224"/>
    </row>
    <row r="106" s="218" customFormat="true" ht="19.9" hidden="false" customHeight="true" outlineLevel="0" collapsed="false">
      <c r="B106" s="219"/>
      <c r="C106" s="220"/>
      <c r="D106" s="221" t="s">
        <v>247</v>
      </c>
      <c r="E106" s="222"/>
      <c r="F106" s="222"/>
      <c r="G106" s="222"/>
      <c r="H106" s="222"/>
      <c r="I106" s="222"/>
      <c r="J106" s="223" t="n">
        <f aca="false">J984</f>
        <v>0</v>
      </c>
      <c r="K106" s="220"/>
      <c r="L106" s="224"/>
    </row>
    <row r="107" s="168" customFormat="true" ht="24.95" hidden="false" customHeight="true" outlineLevel="0" collapsed="false">
      <c r="B107" s="169"/>
      <c r="C107" s="170"/>
      <c r="D107" s="171" t="s">
        <v>122</v>
      </c>
      <c r="E107" s="172"/>
      <c r="F107" s="172"/>
      <c r="G107" s="172"/>
      <c r="H107" s="172"/>
      <c r="I107" s="172"/>
      <c r="J107" s="173" t="n">
        <f aca="false">J987</f>
        <v>0</v>
      </c>
      <c r="K107" s="170"/>
      <c r="L107" s="174"/>
    </row>
    <row r="108" s="218" customFormat="true" ht="19.9" hidden="false" customHeight="true" outlineLevel="0" collapsed="false">
      <c r="B108" s="219"/>
      <c r="C108" s="220"/>
      <c r="D108" s="221" t="s">
        <v>248</v>
      </c>
      <c r="E108" s="222"/>
      <c r="F108" s="222"/>
      <c r="G108" s="222"/>
      <c r="H108" s="222"/>
      <c r="I108" s="222"/>
      <c r="J108" s="223" t="n">
        <f aca="false">J988</f>
        <v>0</v>
      </c>
      <c r="K108" s="220"/>
      <c r="L108" s="224"/>
    </row>
    <row r="109" s="218" customFormat="true" ht="19.9" hidden="false" customHeight="true" outlineLevel="0" collapsed="false">
      <c r="B109" s="219"/>
      <c r="C109" s="220"/>
      <c r="D109" s="221" t="s">
        <v>249</v>
      </c>
      <c r="E109" s="222"/>
      <c r="F109" s="222"/>
      <c r="G109" s="222"/>
      <c r="H109" s="222"/>
      <c r="I109" s="222"/>
      <c r="J109" s="223" t="n">
        <f aca="false">J1021</f>
        <v>0</v>
      </c>
      <c r="K109" s="220"/>
      <c r="L109" s="224"/>
    </row>
    <row r="110" s="218" customFormat="true" ht="19.9" hidden="false" customHeight="true" outlineLevel="0" collapsed="false">
      <c r="B110" s="219"/>
      <c r="C110" s="220"/>
      <c r="D110" s="221" t="s">
        <v>250</v>
      </c>
      <c r="E110" s="222"/>
      <c r="F110" s="222"/>
      <c r="G110" s="222"/>
      <c r="H110" s="222"/>
      <c r="I110" s="222"/>
      <c r="J110" s="223" t="n">
        <f aca="false">J1071</f>
        <v>0</v>
      </c>
      <c r="K110" s="220"/>
      <c r="L110" s="224"/>
    </row>
    <row r="111" s="218" customFormat="true" ht="19.9" hidden="false" customHeight="true" outlineLevel="0" collapsed="false">
      <c r="B111" s="219"/>
      <c r="C111" s="220"/>
      <c r="D111" s="221" t="s">
        <v>251</v>
      </c>
      <c r="E111" s="222"/>
      <c r="F111" s="222"/>
      <c r="G111" s="222"/>
      <c r="H111" s="222"/>
      <c r="I111" s="222"/>
      <c r="J111" s="223" t="n">
        <f aca="false">J1134</f>
        <v>0</v>
      </c>
      <c r="K111" s="220"/>
      <c r="L111" s="224"/>
    </row>
    <row r="112" s="218" customFormat="true" ht="19.9" hidden="false" customHeight="true" outlineLevel="0" collapsed="false">
      <c r="B112" s="219"/>
      <c r="C112" s="220"/>
      <c r="D112" s="221" t="s">
        <v>252</v>
      </c>
      <c r="E112" s="222"/>
      <c r="F112" s="222"/>
      <c r="G112" s="222"/>
      <c r="H112" s="222"/>
      <c r="I112" s="222"/>
      <c r="J112" s="223" t="n">
        <f aca="false">J1207</f>
        <v>0</v>
      </c>
      <c r="K112" s="220"/>
      <c r="L112" s="224"/>
    </row>
    <row r="113" s="218" customFormat="true" ht="19.9" hidden="false" customHeight="true" outlineLevel="0" collapsed="false">
      <c r="B113" s="219"/>
      <c r="C113" s="220"/>
      <c r="D113" s="221" t="s">
        <v>253</v>
      </c>
      <c r="E113" s="222"/>
      <c r="F113" s="222"/>
      <c r="G113" s="222"/>
      <c r="H113" s="222"/>
      <c r="I113" s="222"/>
      <c r="J113" s="223" t="n">
        <f aca="false">J1243</f>
        <v>0</v>
      </c>
      <c r="K113" s="220"/>
      <c r="L113" s="224"/>
    </row>
    <row r="114" s="218" customFormat="true" ht="19.9" hidden="false" customHeight="true" outlineLevel="0" collapsed="false">
      <c r="B114" s="219"/>
      <c r="C114" s="220"/>
      <c r="D114" s="221" t="s">
        <v>254</v>
      </c>
      <c r="E114" s="222"/>
      <c r="F114" s="222"/>
      <c r="G114" s="222"/>
      <c r="H114" s="222"/>
      <c r="I114" s="222"/>
      <c r="J114" s="223" t="n">
        <f aca="false">J1270</f>
        <v>0</v>
      </c>
      <c r="K114" s="220"/>
      <c r="L114" s="224"/>
    </row>
    <row r="115" s="218" customFormat="true" ht="19.9" hidden="false" customHeight="true" outlineLevel="0" collapsed="false">
      <c r="B115" s="219"/>
      <c r="C115" s="220"/>
      <c r="D115" s="221" t="s">
        <v>255</v>
      </c>
      <c r="E115" s="222"/>
      <c r="F115" s="222"/>
      <c r="G115" s="222"/>
      <c r="H115" s="222"/>
      <c r="I115" s="222"/>
      <c r="J115" s="223" t="n">
        <f aca="false">J1310</f>
        <v>0</v>
      </c>
      <c r="K115" s="220"/>
      <c r="L115" s="224"/>
    </row>
    <row r="116" s="218" customFormat="true" ht="19.9" hidden="false" customHeight="true" outlineLevel="0" collapsed="false">
      <c r="B116" s="219"/>
      <c r="C116" s="220"/>
      <c r="D116" s="221" t="s">
        <v>256</v>
      </c>
      <c r="E116" s="222"/>
      <c r="F116" s="222"/>
      <c r="G116" s="222"/>
      <c r="H116" s="222"/>
      <c r="I116" s="222"/>
      <c r="J116" s="223" t="n">
        <f aca="false">J1347</f>
        <v>0</v>
      </c>
      <c r="K116" s="220"/>
      <c r="L116" s="224"/>
    </row>
    <row r="117" s="218" customFormat="true" ht="19.9" hidden="false" customHeight="true" outlineLevel="0" collapsed="false">
      <c r="B117" s="219"/>
      <c r="C117" s="220"/>
      <c r="D117" s="221" t="s">
        <v>257</v>
      </c>
      <c r="E117" s="222"/>
      <c r="F117" s="222"/>
      <c r="G117" s="222"/>
      <c r="H117" s="222"/>
      <c r="I117" s="222"/>
      <c r="J117" s="223" t="n">
        <f aca="false">J1408</f>
        <v>0</v>
      </c>
      <c r="K117" s="220"/>
      <c r="L117" s="224"/>
    </row>
    <row r="118" s="218" customFormat="true" ht="19.9" hidden="false" customHeight="true" outlineLevel="0" collapsed="false">
      <c r="B118" s="219"/>
      <c r="C118" s="220"/>
      <c r="D118" s="221" t="s">
        <v>258</v>
      </c>
      <c r="E118" s="222"/>
      <c r="F118" s="222"/>
      <c r="G118" s="222"/>
      <c r="H118" s="222"/>
      <c r="I118" s="222"/>
      <c r="J118" s="223" t="n">
        <f aca="false">J1419</f>
        <v>0</v>
      </c>
      <c r="K118" s="220"/>
      <c r="L118" s="224"/>
    </row>
    <row r="119" s="218" customFormat="true" ht="19.9" hidden="false" customHeight="true" outlineLevel="0" collapsed="false">
      <c r="B119" s="219"/>
      <c r="C119" s="220"/>
      <c r="D119" s="221" t="s">
        <v>259</v>
      </c>
      <c r="E119" s="222"/>
      <c r="F119" s="222"/>
      <c r="G119" s="222"/>
      <c r="H119" s="222"/>
      <c r="I119" s="222"/>
      <c r="J119" s="223" t="n">
        <f aca="false">J1456</f>
        <v>0</v>
      </c>
      <c r="K119" s="220"/>
      <c r="L119" s="224"/>
    </row>
    <row r="120" s="218" customFormat="true" ht="19.9" hidden="false" customHeight="true" outlineLevel="0" collapsed="false">
      <c r="B120" s="219"/>
      <c r="C120" s="220"/>
      <c r="D120" s="221" t="s">
        <v>260</v>
      </c>
      <c r="E120" s="222"/>
      <c r="F120" s="222"/>
      <c r="G120" s="222"/>
      <c r="H120" s="222"/>
      <c r="I120" s="222"/>
      <c r="J120" s="223" t="n">
        <f aca="false">J1479</f>
        <v>0</v>
      </c>
      <c r="K120" s="220"/>
      <c r="L120" s="224"/>
    </row>
    <row r="121" s="218" customFormat="true" ht="19.9" hidden="false" customHeight="true" outlineLevel="0" collapsed="false">
      <c r="B121" s="219"/>
      <c r="C121" s="220"/>
      <c r="D121" s="221" t="s">
        <v>261</v>
      </c>
      <c r="E121" s="222"/>
      <c r="F121" s="222"/>
      <c r="G121" s="222"/>
      <c r="H121" s="222"/>
      <c r="I121" s="222"/>
      <c r="J121" s="223" t="n">
        <f aca="false">J1492</f>
        <v>0</v>
      </c>
      <c r="K121" s="220"/>
      <c r="L121" s="224"/>
    </row>
    <row r="122" s="218" customFormat="true" ht="19.9" hidden="false" customHeight="true" outlineLevel="0" collapsed="false">
      <c r="B122" s="219"/>
      <c r="C122" s="220"/>
      <c r="D122" s="221" t="s">
        <v>262</v>
      </c>
      <c r="E122" s="222"/>
      <c r="F122" s="222"/>
      <c r="G122" s="222"/>
      <c r="H122" s="222"/>
      <c r="I122" s="222"/>
      <c r="J122" s="223" t="n">
        <f aca="false">J1504</f>
        <v>0</v>
      </c>
      <c r="K122" s="220"/>
      <c r="L122" s="224"/>
    </row>
    <row r="123" s="218" customFormat="true" ht="19.9" hidden="false" customHeight="true" outlineLevel="0" collapsed="false">
      <c r="B123" s="219"/>
      <c r="C123" s="220"/>
      <c r="D123" s="221" t="s">
        <v>263</v>
      </c>
      <c r="E123" s="222"/>
      <c r="F123" s="222"/>
      <c r="G123" s="222"/>
      <c r="H123" s="222"/>
      <c r="I123" s="222"/>
      <c r="J123" s="223" t="n">
        <f aca="false">J1623</f>
        <v>0</v>
      </c>
      <c r="K123" s="220"/>
      <c r="L123" s="224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2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6.25" hidden="false" customHeight="true" outlineLevel="0" collapsed="false">
      <c r="A133" s="24"/>
      <c r="B133" s="25"/>
      <c r="C133" s="26"/>
      <c r="D133" s="26"/>
      <c r="E133" s="160" t="str">
        <f aca="false">E7</f>
        <v>Rekonstrukce společenského centra Stará hasička a přilehlého veřejného prostoru - způsobilé výdaje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14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SO01a - Nové konstrukce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Brno-Komín</v>
      </c>
      <c r="G137" s="26"/>
      <c r="H137" s="26"/>
      <c r="I137" s="17" t="s">
        <v>21</v>
      </c>
      <c r="J137" s="161" t="str">
        <f aca="false">IF(J12="","",J12)</f>
        <v>26. 6. 2022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40.0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Statutární město Brno, městská část Brno-Komín</v>
      </c>
      <c r="G139" s="26"/>
      <c r="H139" s="26"/>
      <c r="I139" s="17" t="s">
        <v>31</v>
      </c>
      <c r="J139" s="162" t="str">
        <f aca="false">E21</f>
        <v>Dipl.-Ing. Janosch Welzien, ČKA 383/2022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5.65" hidden="false" customHeight="true" outlineLevel="0" collapsed="false">
      <c r="A140" s="24"/>
      <c r="B140" s="25"/>
      <c r="C140" s="17" t="s">
        <v>29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4</v>
      </c>
      <c r="J140" s="162" t="str">
        <f aca="false">E24</f>
        <v>Schwerpunkt architekti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1" customFormat="true" ht="29.3" hidden="false" customHeight="true" outlineLevel="0" collapsed="false">
      <c r="A142" s="175"/>
      <c r="B142" s="176"/>
      <c r="C142" s="177" t="s">
        <v>124</v>
      </c>
      <c r="D142" s="178" t="s">
        <v>63</v>
      </c>
      <c r="E142" s="178" t="s">
        <v>59</v>
      </c>
      <c r="F142" s="178" t="s">
        <v>60</v>
      </c>
      <c r="G142" s="178" t="s">
        <v>125</v>
      </c>
      <c r="H142" s="178" t="s">
        <v>126</v>
      </c>
      <c r="I142" s="178" t="s">
        <v>127</v>
      </c>
      <c r="J142" s="178" t="s">
        <v>119</v>
      </c>
      <c r="K142" s="179" t="s">
        <v>128</v>
      </c>
      <c r="L142" s="180"/>
      <c r="M142" s="82"/>
      <c r="N142" s="83" t="s">
        <v>42</v>
      </c>
      <c r="O142" s="83" t="s">
        <v>129</v>
      </c>
      <c r="P142" s="83" t="s">
        <v>130</v>
      </c>
      <c r="Q142" s="83" t="s">
        <v>131</v>
      </c>
      <c r="R142" s="83" t="s">
        <v>132</v>
      </c>
      <c r="S142" s="83" t="s">
        <v>133</v>
      </c>
      <c r="T142" s="84" t="s">
        <v>134</v>
      </c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</row>
    <row r="143" s="31" customFormat="true" ht="22.8" hidden="false" customHeight="true" outlineLevel="0" collapsed="false">
      <c r="A143" s="24"/>
      <c r="B143" s="25"/>
      <c r="C143" s="90" t="s">
        <v>135</v>
      </c>
      <c r="D143" s="26"/>
      <c r="E143" s="26"/>
      <c r="F143" s="26"/>
      <c r="G143" s="26"/>
      <c r="H143" s="26"/>
      <c r="I143" s="26"/>
      <c r="J143" s="182" t="n">
        <f aca="false">BK143</f>
        <v>0</v>
      </c>
      <c r="K143" s="26"/>
      <c r="L143" s="30"/>
      <c r="M143" s="85"/>
      <c r="N143" s="183"/>
      <c r="O143" s="86"/>
      <c r="P143" s="184" t="n">
        <f aca="false">P144+P987</f>
        <v>0</v>
      </c>
      <c r="Q143" s="86"/>
      <c r="R143" s="184" t="n">
        <f aca="false">R144+R987</f>
        <v>1989.85534007</v>
      </c>
      <c r="S143" s="86"/>
      <c r="T143" s="185" t="n">
        <f aca="false">T144+T987</f>
        <v>98.17200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7</v>
      </c>
      <c r="AU143" s="3" t="s">
        <v>121</v>
      </c>
      <c r="BK143" s="186" t="n">
        <f aca="false">BK144+BK987</f>
        <v>0</v>
      </c>
    </row>
    <row r="144" s="187" customFormat="true" ht="25.9" hidden="false" customHeight="true" outlineLevel="0" collapsed="false">
      <c r="B144" s="188"/>
      <c r="C144" s="189"/>
      <c r="D144" s="190" t="s">
        <v>77</v>
      </c>
      <c r="E144" s="191" t="s">
        <v>264</v>
      </c>
      <c r="F144" s="191" t="s">
        <v>265</v>
      </c>
      <c r="G144" s="189"/>
      <c r="H144" s="189"/>
      <c r="I144" s="192"/>
      <c r="J144" s="193" t="n">
        <f aca="false">BK144</f>
        <v>0</v>
      </c>
      <c r="K144" s="189"/>
      <c r="L144" s="194"/>
      <c r="M144" s="195"/>
      <c r="N144" s="196"/>
      <c r="O144" s="196"/>
      <c r="P144" s="197" t="n">
        <f aca="false">P145+P178+P219+P346+P553+P906+P922+P980+P984</f>
        <v>0</v>
      </c>
      <c r="Q144" s="196"/>
      <c r="R144" s="197" t="n">
        <f aca="false">R145+R178+R219+R346+R553+R906+R922+R980+R984</f>
        <v>1935.68260704</v>
      </c>
      <c r="S144" s="196"/>
      <c r="T144" s="198" t="n">
        <f aca="false">T145+T178+T219+T346+T553+T906+T922+T980+T984</f>
        <v>98.172002</v>
      </c>
      <c r="AR144" s="199" t="s">
        <v>86</v>
      </c>
      <c r="AT144" s="200" t="s">
        <v>77</v>
      </c>
      <c r="AU144" s="200" t="s">
        <v>78</v>
      </c>
      <c r="AY144" s="199" t="s">
        <v>138</v>
      </c>
      <c r="BK144" s="201" t="n">
        <f aca="false">BK145+BK178+BK219+BK346+BK553+BK906+BK922+BK980+BK984</f>
        <v>0</v>
      </c>
    </row>
    <row r="145" s="187" customFormat="true" ht="22.8" hidden="false" customHeight="true" outlineLevel="0" collapsed="false">
      <c r="B145" s="188"/>
      <c r="C145" s="189"/>
      <c r="D145" s="190" t="s">
        <v>77</v>
      </c>
      <c r="E145" s="225" t="s">
        <v>86</v>
      </c>
      <c r="F145" s="225" t="s">
        <v>266</v>
      </c>
      <c r="G145" s="189"/>
      <c r="H145" s="189"/>
      <c r="I145" s="192"/>
      <c r="J145" s="226" t="n">
        <f aca="false">BK145</f>
        <v>0</v>
      </c>
      <c r="K145" s="189"/>
      <c r="L145" s="194"/>
      <c r="M145" s="195"/>
      <c r="N145" s="196"/>
      <c r="O145" s="196"/>
      <c r="P145" s="197" t="n">
        <f aca="false">SUM(P146:P177)</f>
        <v>0</v>
      </c>
      <c r="Q145" s="196"/>
      <c r="R145" s="197" t="n">
        <f aca="false">SUM(R146:R177)</f>
        <v>696</v>
      </c>
      <c r="S145" s="196"/>
      <c r="T145" s="198" t="n">
        <f aca="false">SUM(T146:T177)</f>
        <v>0</v>
      </c>
      <c r="AR145" s="199" t="s">
        <v>86</v>
      </c>
      <c r="AT145" s="200" t="s">
        <v>77</v>
      </c>
      <c r="AU145" s="200" t="s">
        <v>86</v>
      </c>
      <c r="AY145" s="199" t="s">
        <v>138</v>
      </c>
      <c r="BK145" s="201" t="n">
        <f aca="false">SUM(BK146:BK177)</f>
        <v>0</v>
      </c>
    </row>
    <row r="146" s="31" customFormat="true" ht="33" hidden="false" customHeight="true" outlineLevel="0" collapsed="false">
      <c r="A146" s="24"/>
      <c r="B146" s="25"/>
      <c r="C146" s="202" t="s">
        <v>86</v>
      </c>
      <c r="D146" s="202" t="s">
        <v>139</v>
      </c>
      <c r="E146" s="203" t="s">
        <v>267</v>
      </c>
      <c r="F146" s="204" t="s">
        <v>268</v>
      </c>
      <c r="G146" s="205" t="s">
        <v>269</v>
      </c>
      <c r="H146" s="206" t="n">
        <v>348</v>
      </c>
      <c r="I146" s="207"/>
      <c r="J146" s="208" t="n">
        <f aca="false">ROUND(I146*H146,2)</f>
        <v>0</v>
      </c>
      <c r="K146" s="204" t="s">
        <v>270</v>
      </c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8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271</v>
      </c>
    </row>
    <row r="147" s="31" customFormat="true" ht="12.8" hidden="false" customHeight="false" outlineLevel="0" collapsed="false">
      <c r="A147" s="24"/>
      <c r="B147" s="25"/>
      <c r="C147" s="26"/>
      <c r="D147" s="231" t="s">
        <v>272</v>
      </c>
      <c r="E147" s="26"/>
      <c r="F147" s="232" t="s">
        <v>273</v>
      </c>
      <c r="G147" s="26"/>
      <c r="H147" s="26"/>
      <c r="I147" s="233"/>
      <c r="J147" s="26"/>
      <c r="K147" s="26"/>
      <c r="L147" s="30"/>
      <c r="M147" s="234"/>
      <c r="N147" s="23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2</v>
      </c>
      <c r="AU147" s="3" t="s">
        <v>88</v>
      </c>
    </row>
    <row r="148" s="236" customFormat="true" ht="12.8" hidden="false" customHeight="false" outlineLevel="0" collapsed="false">
      <c r="B148" s="237"/>
      <c r="C148" s="238"/>
      <c r="D148" s="239" t="s">
        <v>274</v>
      </c>
      <c r="E148" s="240"/>
      <c r="F148" s="241" t="s">
        <v>275</v>
      </c>
      <c r="G148" s="238"/>
      <c r="H148" s="242" t="n">
        <v>348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74</v>
      </c>
      <c r="AU148" s="248" t="s">
        <v>88</v>
      </c>
      <c r="AV148" s="236" t="s">
        <v>88</v>
      </c>
      <c r="AW148" s="236" t="s">
        <v>33</v>
      </c>
      <c r="AX148" s="236" t="s">
        <v>86</v>
      </c>
      <c r="AY148" s="248" t="s">
        <v>138</v>
      </c>
    </row>
    <row r="149" s="249" customFormat="true" ht="12.8" hidden="false" customHeight="false" outlineLevel="0" collapsed="false">
      <c r="B149" s="250"/>
      <c r="C149" s="251"/>
      <c r="D149" s="239" t="s">
        <v>274</v>
      </c>
      <c r="E149" s="252"/>
      <c r="F149" s="253" t="s">
        <v>276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74</v>
      </c>
      <c r="AU149" s="259" t="s">
        <v>88</v>
      </c>
      <c r="AV149" s="249" t="s">
        <v>86</v>
      </c>
      <c r="AW149" s="249" t="s">
        <v>33</v>
      </c>
      <c r="AX149" s="249" t="s">
        <v>78</v>
      </c>
      <c r="AY149" s="259" t="s">
        <v>138</v>
      </c>
    </row>
    <row r="150" s="31" customFormat="true" ht="33" hidden="false" customHeight="true" outlineLevel="0" collapsed="false">
      <c r="A150" s="24"/>
      <c r="B150" s="25"/>
      <c r="C150" s="202" t="s">
        <v>88</v>
      </c>
      <c r="D150" s="202" t="s">
        <v>139</v>
      </c>
      <c r="E150" s="203" t="s">
        <v>277</v>
      </c>
      <c r="F150" s="204" t="s">
        <v>278</v>
      </c>
      <c r="G150" s="205" t="s">
        <v>269</v>
      </c>
      <c r="H150" s="206" t="n">
        <v>101</v>
      </c>
      <c r="I150" s="207"/>
      <c r="J150" s="208" t="n">
        <f aca="false">ROUND(I150*H150,2)</f>
        <v>0</v>
      </c>
      <c r="K150" s="204" t="s">
        <v>270</v>
      </c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8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279</v>
      </c>
    </row>
    <row r="151" s="31" customFormat="true" ht="12.8" hidden="false" customHeight="false" outlineLevel="0" collapsed="false">
      <c r="A151" s="24"/>
      <c r="B151" s="25"/>
      <c r="C151" s="26"/>
      <c r="D151" s="231" t="s">
        <v>272</v>
      </c>
      <c r="E151" s="26"/>
      <c r="F151" s="232" t="s">
        <v>280</v>
      </c>
      <c r="G151" s="26"/>
      <c r="H151" s="26"/>
      <c r="I151" s="233"/>
      <c r="J151" s="26"/>
      <c r="K151" s="26"/>
      <c r="L151" s="30"/>
      <c r="M151" s="234"/>
      <c r="N151" s="23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2</v>
      </c>
      <c r="AU151" s="3" t="s">
        <v>88</v>
      </c>
    </row>
    <row r="152" s="249" customFormat="true" ht="12.8" hidden="false" customHeight="false" outlineLevel="0" collapsed="false">
      <c r="B152" s="250"/>
      <c r="C152" s="251"/>
      <c r="D152" s="239" t="s">
        <v>274</v>
      </c>
      <c r="E152" s="252"/>
      <c r="F152" s="253" t="s">
        <v>281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74</v>
      </c>
      <c r="AU152" s="259" t="s">
        <v>88</v>
      </c>
      <c r="AV152" s="249" t="s">
        <v>86</v>
      </c>
      <c r="AW152" s="249" t="s">
        <v>33</v>
      </c>
      <c r="AX152" s="249" t="s">
        <v>78</v>
      </c>
      <c r="AY152" s="259" t="s">
        <v>138</v>
      </c>
    </row>
    <row r="153" s="236" customFormat="true" ht="12.8" hidden="false" customHeight="false" outlineLevel="0" collapsed="false">
      <c r="B153" s="237"/>
      <c r="C153" s="238"/>
      <c r="D153" s="239" t="s">
        <v>274</v>
      </c>
      <c r="E153" s="240"/>
      <c r="F153" s="241" t="s">
        <v>282</v>
      </c>
      <c r="G153" s="238"/>
      <c r="H153" s="242" t="n">
        <v>101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74</v>
      </c>
      <c r="AU153" s="248" t="s">
        <v>88</v>
      </c>
      <c r="AV153" s="236" t="s">
        <v>88</v>
      </c>
      <c r="AW153" s="236" t="s">
        <v>33</v>
      </c>
      <c r="AX153" s="236" t="s">
        <v>78</v>
      </c>
      <c r="AY153" s="248" t="s">
        <v>138</v>
      </c>
    </row>
    <row r="154" s="260" customFormat="true" ht="12.8" hidden="false" customHeight="false" outlineLevel="0" collapsed="false">
      <c r="B154" s="261"/>
      <c r="C154" s="262"/>
      <c r="D154" s="239" t="s">
        <v>274</v>
      </c>
      <c r="E154" s="263"/>
      <c r="F154" s="264" t="s">
        <v>283</v>
      </c>
      <c r="G154" s="262"/>
      <c r="H154" s="265" t="n">
        <v>101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74</v>
      </c>
      <c r="AU154" s="271" t="s">
        <v>88</v>
      </c>
      <c r="AV154" s="260" t="s">
        <v>143</v>
      </c>
      <c r="AW154" s="260" t="s">
        <v>33</v>
      </c>
      <c r="AX154" s="260" t="s">
        <v>86</v>
      </c>
      <c r="AY154" s="271" t="s">
        <v>138</v>
      </c>
    </row>
    <row r="155" s="31" customFormat="true" ht="33" hidden="false" customHeight="true" outlineLevel="0" collapsed="false">
      <c r="A155" s="24"/>
      <c r="B155" s="25"/>
      <c r="C155" s="202" t="s">
        <v>148</v>
      </c>
      <c r="D155" s="202" t="s">
        <v>139</v>
      </c>
      <c r="E155" s="203" t="s">
        <v>284</v>
      </c>
      <c r="F155" s="204" t="s">
        <v>285</v>
      </c>
      <c r="G155" s="205" t="s">
        <v>269</v>
      </c>
      <c r="H155" s="206" t="n">
        <v>598</v>
      </c>
      <c r="I155" s="207"/>
      <c r="J155" s="208" t="n">
        <f aca="false">ROUND(I155*H155,2)</f>
        <v>0</v>
      </c>
      <c r="K155" s="204" t="s">
        <v>270</v>
      </c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8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286</v>
      </c>
    </row>
    <row r="156" s="31" customFormat="true" ht="12.8" hidden="false" customHeight="false" outlineLevel="0" collapsed="false">
      <c r="A156" s="24"/>
      <c r="B156" s="25"/>
      <c r="C156" s="26"/>
      <c r="D156" s="231" t="s">
        <v>272</v>
      </c>
      <c r="E156" s="26"/>
      <c r="F156" s="232" t="s">
        <v>287</v>
      </c>
      <c r="G156" s="26"/>
      <c r="H156" s="26"/>
      <c r="I156" s="233"/>
      <c r="J156" s="26"/>
      <c r="K156" s="26"/>
      <c r="L156" s="30"/>
      <c r="M156" s="234"/>
      <c r="N156" s="23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2</v>
      </c>
      <c r="AU156" s="3" t="s">
        <v>88</v>
      </c>
    </row>
    <row r="157" s="249" customFormat="true" ht="12.8" hidden="false" customHeight="false" outlineLevel="0" collapsed="false">
      <c r="B157" s="250"/>
      <c r="C157" s="251"/>
      <c r="D157" s="239" t="s">
        <v>274</v>
      </c>
      <c r="E157" s="252"/>
      <c r="F157" s="253" t="s">
        <v>288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74</v>
      </c>
      <c r="AU157" s="259" t="s">
        <v>88</v>
      </c>
      <c r="AV157" s="249" t="s">
        <v>86</v>
      </c>
      <c r="AW157" s="249" t="s">
        <v>33</v>
      </c>
      <c r="AX157" s="249" t="s">
        <v>78</v>
      </c>
      <c r="AY157" s="259" t="s">
        <v>138</v>
      </c>
    </row>
    <row r="158" s="249" customFormat="true" ht="12.8" hidden="false" customHeight="false" outlineLevel="0" collapsed="false">
      <c r="B158" s="250"/>
      <c r="C158" s="251"/>
      <c r="D158" s="239" t="s">
        <v>274</v>
      </c>
      <c r="E158" s="252"/>
      <c r="F158" s="253" t="s">
        <v>289</v>
      </c>
      <c r="G158" s="251"/>
      <c r="H158" s="252"/>
      <c r="I158" s="254"/>
      <c r="J158" s="251"/>
      <c r="K158" s="251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74</v>
      </c>
      <c r="AU158" s="259" t="s">
        <v>88</v>
      </c>
      <c r="AV158" s="249" t="s">
        <v>86</v>
      </c>
      <c r="AW158" s="249" t="s">
        <v>33</v>
      </c>
      <c r="AX158" s="249" t="s">
        <v>78</v>
      </c>
      <c r="AY158" s="259" t="s">
        <v>138</v>
      </c>
    </row>
    <row r="159" s="236" customFormat="true" ht="12.8" hidden="false" customHeight="false" outlineLevel="0" collapsed="false">
      <c r="B159" s="237"/>
      <c r="C159" s="238"/>
      <c r="D159" s="239" t="s">
        <v>274</v>
      </c>
      <c r="E159" s="240"/>
      <c r="F159" s="241" t="s">
        <v>290</v>
      </c>
      <c r="G159" s="238"/>
      <c r="H159" s="242" t="n">
        <v>299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74</v>
      </c>
      <c r="AU159" s="248" t="s">
        <v>88</v>
      </c>
      <c r="AV159" s="236" t="s">
        <v>88</v>
      </c>
      <c r="AW159" s="236" t="s">
        <v>33</v>
      </c>
      <c r="AX159" s="236" t="s">
        <v>78</v>
      </c>
      <c r="AY159" s="248" t="s">
        <v>138</v>
      </c>
    </row>
    <row r="160" s="249" customFormat="true" ht="12.8" hidden="false" customHeight="false" outlineLevel="0" collapsed="false">
      <c r="B160" s="250"/>
      <c r="C160" s="251"/>
      <c r="D160" s="239" t="s">
        <v>274</v>
      </c>
      <c r="E160" s="252"/>
      <c r="F160" s="253" t="s">
        <v>291</v>
      </c>
      <c r="G160" s="251"/>
      <c r="H160" s="252"/>
      <c r="I160" s="254"/>
      <c r="J160" s="251"/>
      <c r="K160" s="251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74</v>
      </c>
      <c r="AU160" s="259" t="s">
        <v>88</v>
      </c>
      <c r="AV160" s="249" t="s">
        <v>86</v>
      </c>
      <c r="AW160" s="249" t="s">
        <v>33</v>
      </c>
      <c r="AX160" s="249" t="s">
        <v>78</v>
      </c>
      <c r="AY160" s="259" t="s">
        <v>138</v>
      </c>
    </row>
    <row r="161" s="236" customFormat="true" ht="12.8" hidden="false" customHeight="false" outlineLevel="0" collapsed="false">
      <c r="B161" s="237"/>
      <c r="C161" s="238"/>
      <c r="D161" s="239" t="s">
        <v>274</v>
      </c>
      <c r="E161" s="240"/>
      <c r="F161" s="241" t="s">
        <v>292</v>
      </c>
      <c r="G161" s="238"/>
      <c r="H161" s="242" t="n">
        <v>299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74</v>
      </c>
      <c r="AU161" s="248" t="s">
        <v>88</v>
      </c>
      <c r="AV161" s="236" t="s">
        <v>88</v>
      </c>
      <c r="AW161" s="236" t="s">
        <v>33</v>
      </c>
      <c r="AX161" s="236" t="s">
        <v>78</v>
      </c>
      <c r="AY161" s="248" t="s">
        <v>138</v>
      </c>
    </row>
    <row r="162" s="260" customFormat="true" ht="12.8" hidden="false" customHeight="false" outlineLevel="0" collapsed="false">
      <c r="B162" s="261"/>
      <c r="C162" s="262"/>
      <c r="D162" s="239" t="s">
        <v>274</v>
      </c>
      <c r="E162" s="263"/>
      <c r="F162" s="264" t="s">
        <v>283</v>
      </c>
      <c r="G162" s="262"/>
      <c r="H162" s="265" t="n">
        <v>598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74</v>
      </c>
      <c r="AU162" s="271" t="s">
        <v>88</v>
      </c>
      <c r="AV162" s="260" t="s">
        <v>143</v>
      </c>
      <c r="AW162" s="260" t="s">
        <v>33</v>
      </c>
      <c r="AX162" s="260" t="s">
        <v>86</v>
      </c>
      <c r="AY162" s="271" t="s">
        <v>138</v>
      </c>
    </row>
    <row r="163" s="31" customFormat="true" ht="24.15" hidden="false" customHeight="true" outlineLevel="0" collapsed="false">
      <c r="A163" s="24"/>
      <c r="B163" s="25"/>
      <c r="C163" s="202" t="s">
        <v>143</v>
      </c>
      <c r="D163" s="202" t="s">
        <v>139</v>
      </c>
      <c r="E163" s="203" t="s">
        <v>293</v>
      </c>
      <c r="F163" s="204" t="s">
        <v>294</v>
      </c>
      <c r="G163" s="205" t="s">
        <v>295</v>
      </c>
      <c r="H163" s="206" t="n">
        <v>73.6</v>
      </c>
      <c r="I163" s="207"/>
      <c r="J163" s="208" t="n">
        <f aca="false">ROUND(I163*H163,2)</f>
        <v>0</v>
      </c>
      <c r="K163" s="204" t="s">
        <v>270</v>
      </c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8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296</v>
      </c>
    </row>
    <row r="164" s="31" customFormat="true" ht="12.8" hidden="false" customHeight="false" outlineLevel="0" collapsed="false">
      <c r="A164" s="24"/>
      <c r="B164" s="25"/>
      <c r="C164" s="26"/>
      <c r="D164" s="231" t="s">
        <v>272</v>
      </c>
      <c r="E164" s="26"/>
      <c r="F164" s="232" t="s">
        <v>297</v>
      </c>
      <c r="G164" s="26"/>
      <c r="H164" s="26"/>
      <c r="I164" s="233"/>
      <c r="J164" s="26"/>
      <c r="K164" s="26"/>
      <c r="L164" s="30"/>
      <c r="M164" s="234"/>
      <c r="N164" s="23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72</v>
      </c>
      <c r="AU164" s="3" t="s">
        <v>88</v>
      </c>
    </row>
    <row r="165" s="236" customFormat="true" ht="12.8" hidden="false" customHeight="false" outlineLevel="0" collapsed="false">
      <c r="B165" s="237"/>
      <c r="C165" s="238"/>
      <c r="D165" s="239" t="s">
        <v>274</v>
      </c>
      <c r="E165" s="240"/>
      <c r="F165" s="241" t="s">
        <v>298</v>
      </c>
      <c r="G165" s="238"/>
      <c r="H165" s="242" t="n">
        <v>73.6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74</v>
      </c>
      <c r="AU165" s="248" t="s">
        <v>88</v>
      </c>
      <c r="AV165" s="236" t="s">
        <v>88</v>
      </c>
      <c r="AW165" s="236" t="s">
        <v>33</v>
      </c>
      <c r="AX165" s="236" t="s">
        <v>86</v>
      </c>
      <c r="AY165" s="248" t="s">
        <v>138</v>
      </c>
    </row>
    <row r="166" s="31" customFormat="true" ht="33" hidden="false" customHeight="true" outlineLevel="0" collapsed="false">
      <c r="A166" s="24"/>
      <c r="B166" s="25"/>
      <c r="C166" s="202" t="s">
        <v>204</v>
      </c>
      <c r="D166" s="202" t="s">
        <v>139</v>
      </c>
      <c r="E166" s="203" t="s">
        <v>299</v>
      </c>
      <c r="F166" s="204" t="s">
        <v>300</v>
      </c>
      <c r="G166" s="205" t="s">
        <v>301</v>
      </c>
      <c r="H166" s="206" t="n">
        <v>538.2</v>
      </c>
      <c r="I166" s="207"/>
      <c r="J166" s="208" t="n">
        <f aca="false">ROUND(I166*H166,2)</f>
        <v>0</v>
      </c>
      <c r="K166" s="204" t="s">
        <v>270</v>
      </c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8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302</v>
      </c>
    </row>
    <row r="167" s="31" customFormat="true" ht="12.8" hidden="false" customHeight="false" outlineLevel="0" collapsed="false">
      <c r="A167" s="24"/>
      <c r="B167" s="25"/>
      <c r="C167" s="26"/>
      <c r="D167" s="231" t="s">
        <v>272</v>
      </c>
      <c r="E167" s="26"/>
      <c r="F167" s="232" t="s">
        <v>303</v>
      </c>
      <c r="G167" s="26"/>
      <c r="H167" s="26"/>
      <c r="I167" s="233"/>
      <c r="J167" s="26"/>
      <c r="K167" s="26"/>
      <c r="L167" s="30"/>
      <c r="M167" s="234"/>
      <c r="N167" s="23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2</v>
      </c>
      <c r="AU167" s="3" t="s">
        <v>88</v>
      </c>
    </row>
    <row r="168" s="249" customFormat="true" ht="12.8" hidden="false" customHeight="false" outlineLevel="0" collapsed="false">
      <c r="B168" s="250"/>
      <c r="C168" s="251"/>
      <c r="D168" s="239" t="s">
        <v>274</v>
      </c>
      <c r="E168" s="252"/>
      <c r="F168" s="253" t="s">
        <v>288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74</v>
      </c>
      <c r="AU168" s="259" t="s">
        <v>88</v>
      </c>
      <c r="AV168" s="249" t="s">
        <v>86</v>
      </c>
      <c r="AW168" s="249" t="s">
        <v>33</v>
      </c>
      <c r="AX168" s="249" t="s">
        <v>78</v>
      </c>
      <c r="AY168" s="259" t="s">
        <v>138</v>
      </c>
    </row>
    <row r="169" s="249" customFormat="true" ht="12.8" hidden="false" customHeight="false" outlineLevel="0" collapsed="false">
      <c r="B169" s="250"/>
      <c r="C169" s="251"/>
      <c r="D169" s="239" t="s">
        <v>274</v>
      </c>
      <c r="E169" s="252"/>
      <c r="F169" s="253" t="s">
        <v>289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74</v>
      </c>
      <c r="AU169" s="259" t="s">
        <v>88</v>
      </c>
      <c r="AV169" s="249" t="s">
        <v>86</v>
      </c>
      <c r="AW169" s="249" t="s">
        <v>33</v>
      </c>
      <c r="AX169" s="249" t="s">
        <v>78</v>
      </c>
      <c r="AY169" s="259" t="s">
        <v>138</v>
      </c>
    </row>
    <row r="170" s="236" customFormat="true" ht="12.8" hidden="false" customHeight="false" outlineLevel="0" collapsed="false">
      <c r="B170" s="237"/>
      <c r="C170" s="238"/>
      <c r="D170" s="239" t="s">
        <v>274</v>
      </c>
      <c r="E170" s="240"/>
      <c r="F170" s="241" t="s">
        <v>304</v>
      </c>
      <c r="G170" s="238"/>
      <c r="H170" s="242" t="n">
        <v>538.2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74</v>
      </c>
      <c r="AU170" s="248" t="s">
        <v>88</v>
      </c>
      <c r="AV170" s="236" t="s">
        <v>88</v>
      </c>
      <c r="AW170" s="236" t="s">
        <v>33</v>
      </c>
      <c r="AX170" s="236" t="s">
        <v>78</v>
      </c>
      <c r="AY170" s="248" t="s">
        <v>138</v>
      </c>
    </row>
    <row r="171" s="249" customFormat="true" ht="12.8" hidden="false" customHeight="false" outlineLevel="0" collapsed="false">
      <c r="B171" s="250"/>
      <c r="C171" s="251"/>
      <c r="D171" s="239" t="s">
        <v>274</v>
      </c>
      <c r="E171" s="252"/>
      <c r="F171" s="253" t="s">
        <v>305</v>
      </c>
      <c r="G171" s="251"/>
      <c r="H171" s="252"/>
      <c r="I171" s="254"/>
      <c r="J171" s="251"/>
      <c r="K171" s="251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74</v>
      </c>
      <c r="AU171" s="259" t="s">
        <v>88</v>
      </c>
      <c r="AV171" s="249" t="s">
        <v>86</v>
      </c>
      <c r="AW171" s="249" t="s">
        <v>33</v>
      </c>
      <c r="AX171" s="249" t="s">
        <v>78</v>
      </c>
      <c r="AY171" s="259" t="s">
        <v>138</v>
      </c>
    </row>
    <row r="172" s="260" customFormat="true" ht="12.8" hidden="false" customHeight="false" outlineLevel="0" collapsed="false">
      <c r="B172" s="261"/>
      <c r="C172" s="262"/>
      <c r="D172" s="239" t="s">
        <v>274</v>
      </c>
      <c r="E172" s="263"/>
      <c r="F172" s="264" t="s">
        <v>283</v>
      </c>
      <c r="G172" s="262"/>
      <c r="H172" s="265" t="n">
        <v>538.2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74</v>
      </c>
      <c r="AU172" s="271" t="s">
        <v>88</v>
      </c>
      <c r="AV172" s="260" t="s">
        <v>143</v>
      </c>
      <c r="AW172" s="260" t="s">
        <v>33</v>
      </c>
      <c r="AX172" s="260" t="s">
        <v>86</v>
      </c>
      <c r="AY172" s="271" t="s">
        <v>138</v>
      </c>
    </row>
    <row r="173" s="31" customFormat="true" ht="33" hidden="false" customHeight="true" outlineLevel="0" collapsed="false">
      <c r="A173" s="24"/>
      <c r="B173" s="25"/>
      <c r="C173" s="202" t="s">
        <v>306</v>
      </c>
      <c r="D173" s="202" t="s">
        <v>139</v>
      </c>
      <c r="E173" s="203" t="s">
        <v>307</v>
      </c>
      <c r="F173" s="204" t="s">
        <v>308</v>
      </c>
      <c r="G173" s="205" t="s">
        <v>269</v>
      </c>
      <c r="H173" s="206" t="n">
        <v>348</v>
      </c>
      <c r="I173" s="207"/>
      <c r="J173" s="208" t="n">
        <f aca="false">ROUND(I173*H173,2)</f>
        <v>0</v>
      </c>
      <c r="K173" s="204" t="s">
        <v>270</v>
      </c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8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309</v>
      </c>
    </row>
    <row r="174" s="31" customFormat="true" ht="12.8" hidden="false" customHeight="false" outlineLevel="0" collapsed="false">
      <c r="A174" s="24"/>
      <c r="B174" s="25"/>
      <c r="C174" s="26"/>
      <c r="D174" s="231" t="s">
        <v>272</v>
      </c>
      <c r="E174" s="26"/>
      <c r="F174" s="232" t="s">
        <v>310</v>
      </c>
      <c r="G174" s="26"/>
      <c r="H174" s="26"/>
      <c r="I174" s="233"/>
      <c r="J174" s="26"/>
      <c r="K174" s="26"/>
      <c r="L174" s="30"/>
      <c r="M174" s="234"/>
      <c r="N174" s="23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2</v>
      </c>
      <c r="AU174" s="3" t="s">
        <v>88</v>
      </c>
    </row>
    <row r="175" s="236" customFormat="true" ht="12.8" hidden="false" customHeight="false" outlineLevel="0" collapsed="false">
      <c r="B175" s="237"/>
      <c r="C175" s="238"/>
      <c r="D175" s="239" t="s">
        <v>274</v>
      </c>
      <c r="E175" s="240"/>
      <c r="F175" s="241" t="s">
        <v>275</v>
      </c>
      <c r="G175" s="238"/>
      <c r="H175" s="242" t="n">
        <v>348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74</v>
      </c>
      <c r="AU175" s="248" t="s">
        <v>88</v>
      </c>
      <c r="AV175" s="236" t="s">
        <v>88</v>
      </c>
      <c r="AW175" s="236" t="s">
        <v>33</v>
      </c>
      <c r="AX175" s="236" t="s">
        <v>86</v>
      </c>
      <c r="AY175" s="248" t="s">
        <v>138</v>
      </c>
    </row>
    <row r="176" s="31" customFormat="true" ht="16.5" hidden="false" customHeight="true" outlineLevel="0" collapsed="false">
      <c r="A176" s="24"/>
      <c r="B176" s="25"/>
      <c r="C176" s="272" t="s">
        <v>311</v>
      </c>
      <c r="D176" s="272" t="s">
        <v>312</v>
      </c>
      <c r="E176" s="273" t="s">
        <v>313</v>
      </c>
      <c r="F176" s="274" t="s">
        <v>314</v>
      </c>
      <c r="G176" s="275" t="s">
        <v>301</v>
      </c>
      <c r="H176" s="276" t="n">
        <v>696</v>
      </c>
      <c r="I176" s="277"/>
      <c r="J176" s="278" t="n">
        <f aca="false">ROUND(I176*H176,2)</f>
        <v>0</v>
      </c>
      <c r="K176" s="274" t="s">
        <v>270</v>
      </c>
      <c r="L176" s="279"/>
      <c r="M176" s="280"/>
      <c r="N176" s="281" t="s">
        <v>43</v>
      </c>
      <c r="O176" s="74"/>
      <c r="P176" s="229" t="n">
        <f aca="false">O176*H176</f>
        <v>0</v>
      </c>
      <c r="Q176" s="229" t="n">
        <v>1</v>
      </c>
      <c r="R176" s="229" t="n">
        <f aca="false">Q176*H176</f>
        <v>696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315</v>
      </c>
      <c r="AT176" s="214" t="s">
        <v>312</v>
      </c>
      <c r="AU176" s="214" t="s">
        <v>88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316</v>
      </c>
    </row>
    <row r="177" s="236" customFormat="true" ht="12.8" hidden="false" customHeight="false" outlineLevel="0" collapsed="false">
      <c r="B177" s="237"/>
      <c r="C177" s="238"/>
      <c r="D177" s="239" t="s">
        <v>274</v>
      </c>
      <c r="E177" s="240"/>
      <c r="F177" s="241" t="s">
        <v>317</v>
      </c>
      <c r="G177" s="238"/>
      <c r="H177" s="242" t="n">
        <v>696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74</v>
      </c>
      <c r="AU177" s="248" t="s">
        <v>88</v>
      </c>
      <c r="AV177" s="236" t="s">
        <v>88</v>
      </c>
      <c r="AW177" s="236" t="s">
        <v>33</v>
      </c>
      <c r="AX177" s="236" t="s">
        <v>86</v>
      </c>
      <c r="AY177" s="248" t="s">
        <v>138</v>
      </c>
    </row>
    <row r="178" s="187" customFormat="true" ht="22.8" hidden="false" customHeight="true" outlineLevel="0" collapsed="false">
      <c r="B178" s="188"/>
      <c r="C178" s="189"/>
      <c r="D178" s="190" t="s">
        <v>77</v>
      </c>
      <c r="E178" s="225" t="s">
        <v>88</v>
      </c>
      <c r="F178" s="225" t="s">
        <v>318</v>
      </c>
      <c r="G178" s="189"/>
      <c r="H178" s="189"/>
      <c r="I178" s="192"/>
      <c r="J178" s="226" t="n">
        <f aca="false">BK178</f>
        <v>0</v>
      </c>
      <c r="K178" s="189"/>
      <c r="L178" s="194"/>
      <c r="M178" s="195"/>
      <c r="N178" s="196"/>
      <c r="O178" s="196"/>
      <c r="P178" s="197" t="n">
        <f aca="false">SUM(P179:P218)</f>
        <v>0</v>
      </c>
      <c r="Q178" s="196"/>
      <c r="R178" s="197" t="n">
        <f aca="false">SUM(R179:R218)</f>
        <v>422.96464196</v>
      </c>
      <c r="S178" s="196"/>
      <c r="T178" s="198" t="n">
        <f aca="false">SUM(T179:T218)</f>
        <v>0</v>
      </c>
      <c r="AR178" s="199" t="s">
        <v>86</v>
      </c>
      <c r="AT178" s="200" t="s">
        <v>77</v>
      </c>
      <c r="AU178" s="200" t="s">
        <v>86</v>
      </c>
      <c r="AY178" s="199" t="s">
        <v>138</v>
      </c>
      <c r="BK178" s="201" t="n">
        <f aca="false">SUM(BK179:BK218)</f>
        <v>0</v>
      </c>
    </row>
    <row r="179" s="31" customFormat="true" ht="24.15" hidden="false" customHeight="true" outlineLevel="0" collapsed="false">
      <c r="A179" s="24"/>
      <c r="B179" s="25"/>
      <c r="C179" s="202" t="s">
        <v>315</v>
      </c>
      <c r="D179" s="202" t="s">
        <v>139</v>
      </c>
      <c r="E179" s="203" t="s">
        <v>319</v>
      </c>
      <c r="F179" s="204" t="s">
        <v>320</v>
      </c>
      <c r="G179" s="205" t="s">
        <v>269</v>
      </c>
      <c r="H179" s="206" t="n">
        <v>22</v>
      </c>
      <c r="I179" s="207"/>
      <c r="J179" s="208" t="n">
        <f aca="false">ROUND(I179*H179,2)</f>
        <v>0</v>
      </c>
      <c r="K179" s="204" t="s">
        <v>270</v>
      </c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2.16</v>
      </c>
      <c r="R179" s="229" t="n">
        <f aca="false">Q179*H179</f>
        <v>47.52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8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321</v>
      </c>
    </row>
    <row r="180" s="31" customFormat="true" ht="12.8" hidden="false" customHeight="false" outlineLevel="0" collapsed="false">
      <c r="A180" s="24"/>
      <c r="B180" s="25"/>
      <c r="C180" s="26"/>
      <c r="D180" s="231" t="s">
        <v>272</v>
      </c>
      <c r="E180" s="26"/>
      <c r="F180" s="232" t="s">
        <v>322</v>
      </c>
      <c r="G180" s="26"/>
      <c r="H180" s="26"/>
      <c r="I180" s="233"/>
      <c r="J180" s="26"/>
      <c r="K180" s="26"/>
      <c r="L180" s="30"/>
      <c r="M180" s="234"/>
      <c r="N180" s="23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2</v>
      </c>
      <c r="AU180" s="3" t="s">
        <v>88</v>
      </c>
    </row>
    <row r="181" s="31" customFormat="true" ht="16.5" hidden="false" customHeight="true" outlineLevel="0" collapsed="false">
      <c r="A181" s="24"/>
      <c r="B181" s="25"/>
      <c r="C181" s="202" t="s">
        <v>323</v>
      </c>
      <c r="D181" s="202" t="s">
        <v>139</v>
      </c>
      <c r="E181" s="203" t="s">
        <v>324</v>
      </c>
      <c r="F181" s="204" t="s">
        <v>325</v>
      </c>
      <c r="G181" s="205" t="s">
        <v>269</v>
      </c>
      <c r="H181" s="206" t="n">
        <v>28.62</v>
      </c>
      <c r="I181" s="207"/>
      <c r="J181" s="208" t="n">
        <f aca="false">ROUND(I181*H181,2)</f>
        <v>0</v>
      </c>
      <c r="K181" s="204" t="s">
        <v>270</v>
      </c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2.50187</v>
      </c>
      <c r="R181" s="229" t="n">
        <f aca="false">Q181*H181</f>
        <v>71.6035194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8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326</v>
      </c>
    </row>
    <row r="182" s="31" customFormat="true" ht="12.8" hidden="false" customHeight="false" outlineLevel="0" collapsed="false">
      <c r="A182" s="24"/>
      <c r="B182" s="25"/>
      <c r="C182" s="26"/>
      <c r="D182" s="231" t="s">
        <v>272</v>
      </c>
      <c r="E182" s="26"/>
      <c r="F182" s="232" t="s">
        <v>327</v>
      </c>
      <c r="G182" s="26"/>
      <c r="H182" s="26"/>
      <c r="I182" s="233"/>
      <c r="J182" s="26"/>
      <c r="K182" s="26"/>
      <c r="L182" s="30"/>
      <c r="M182" s="234"/>
      <c r="N182" s="23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72</v>
      </c>
      <c r="AU182" s="3" t="s">
        <v>88</v>
      </c>
    </row>
    <row r="183" s="249" customFormat="true" ht="12.8" hidden="false" customHeight="false" outlineLevel="0" collapsed="false">
      <c r="B183" s="250"/>
      <c r="C183" s="251"/>
      <c r="D183" s="239" t="s">
        <v>274</v>
      </c>
      <c r="E183" s="252"/>
      <c r="F183" s="253" t="s">
        <v>328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74</v>
      </c>
      <c r="AU183" s="259" t="s">
        <v>88</v>
      </c>
      <c r="AV183" s="249" t="s">
        <v>86</v>
      </c>
      <c r="AW183" s="249" t="s">
        <v>33</v>
      </c>
      <c r="AX183" s="249" t="s">
        <v>78</v>
      </c>
      <c r="AY183" s="259" t="s">
        <v>138</v>
      </c>
    </row>
    <row r="184" s="236" customFormat="true" ht="12.8" hidden="false" customHeight="false" outlineLevel="0" collapsed="false">
      <c r="B184" s="237"/>
      <c r="C184" s="238"/>
      <c r="D184" s="239" t="s">
        <v>274</v>
      </c>
      <c r="E184" s="240"/>
      <c r="F184" s="241" t="s">
        <v>329</v>
      </c>
      <c r="G184" s="238"/>
      <c r="H184" s="242" t="n">
        <v>28.62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74</v>
      </c>
      <c r="AU184" s="248" t="s">
        <v>88</v>
      </c>
      <c r="AV184" s="236" t="s">
        <v>88</v>
      </c>
      <c r="AW184" s="236" t="s">
        <v>33</v>
      </c>
      <c r="AX184" s="236" t="s">
        <v>78</v>
      </c>
      <c r="AY184" s="248" t="s">
        <v>138</v>
      </c>
    </row>
    <row r="185" s="260" customFormat="true" ht="12.8" hidden="false" customHeight="false" outlineLevel="0" collapsed="false">
      <c r="B185" s="261"/>
      <c r="C185" s="262"/>
      <c r="D185" s="239" t="s">
        <v>274</v>
      </c>
      <c r="E185" s="263"/>
      <c r="F185" s="264" t="s">
        <v>283</v>
      </c>
      <c r="G185" s="262"/>
      <c r="H185" s="265" t="n">
        <v>28.62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74</v>
      </c>
      <c r="AU185" s="271" t="s">
        <v>88</v>
      </c>
      <c r="AV185" s="260" t="s">
        <v>143</v>
      </c>
      <c r="AW185" s="260" t="s">
        <v>33</v>
      </c>
      <c r="AX185" s="260" t="s">
        <v>86</v>
      </c>
      <c r="AY185" s="271" t="s">
        <v>138</v>
      </c>
    </row>
    <row r="186" s="31" customFormat="true" ht="16.5" hidden="false" customHeight="true" outlineLevel="0" collapsed="false">
      <c r="A186" s="24"/>
      <c r="B186" s="25"/>
      <c r="C186" s="202" t="s">
        <v>330</v>
      </c>
      <c r="D186" s="202" t="s">
        <v>139</v>
      </c>
      <c r="E186" s="203" t="s">
        <v>331</v>
      </c>
      <c r="F186" s="204" t="s">
        <v>332</v>
      </c>
      <c r="G186" s="205" t="s">
        <v>295</v>
      </c>
      <c r="H186" s="206" t="n">
        <v>8.258</v>
      </c>
      <c r="I186" s="207"/>
      <c r="J186" s="208" t="n">
        <f aca="false">ROUND(I186*H186,2)</f>
        <v>0</v>
      </c>
      <c r="K186" s="204" t="s">
        <v>270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.00247</v>
      </c>
      <c r="R186" s="229" t="n">
        <f aca="false">Q186*H186</f>
        <v>0.02039726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8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333</v>
      </c>
    </row>
    <row r="187" s="31" customFormat="true" ht="12.8" hidden="false" customHeight="false" outlineLevel="0" collapsed="false">
      <c r="A187" s="24"/>
      <c r="B187" s="25"/>
      <c r="C187" s="26"/>
      <c r="D187" s="231" t="s">
        <v>272</v>
      </c>
      <c r="E187" s="26"/>
      <c r="F187" s="232" t="s">
        <v>334</v>
      </c>
      <c r="G187" s="26"/>
      <c r="H187" s="26"/>
      <c r="I187" s="233"/>
      <c r="J187" s="26"/>
      <c r="K187" s="26"/>
      <c r="L187" s="30"/>
      <c r="M187" s="234"/>
      <c r="N187" s="23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2</v>
      </c>
      <c r="AU187" s="3" t="s">
        <v>88</v>
      </c>
    </row>
    <row r="188" s="236" customFormat="true" ht="12.8" hidden="false" customHeight="false" outlineLevel="0" collapsed="false">
      <c r="B188" s="237"/>
      <c r="C188" s="238"/>
      <c r="D188" s="239" t="s">
        <v>274</v>
      </c>
      <c r="E188" s="240"/>
      <c r="F188" s="241" t="s">
        <v>335</v>
      </c>
      <c r="G188" s="238"/>
      <c r="H188" s="242" t="n">
        <v>8.258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74</v>
      </c>
      <c r="AU188" s="248" t="s">
        <v>88</v>
      </c>
      <c r="AV188" s="236" t="s">
        <v>88</v>
      </c>
      <c r="AW188" s="236" t="s">
        <v>33</v>
      </c>
      <c r="AX188" s="236" t="s">
        <v>86</v>
      </c>
      <c r="AY188" s="248" t="s">
        <v>138</v>
      </c>
    </row>
    <row r="189" s="31" customFormat="true" ht="16.5" hidden="false" customHeight="true" outlineLevel="0" collapsed="false">
      <c r="A189" s="24"/>
      <c r="B189" s="25"/>
      <c r="C189" s="202" t="s">
        <v>336</v>
      </c>
      <c r="D189" s="202" t="s">
        <v>139</v>
      </c>
      <c r="E189" s="203" t="s">
        <v>337</v>
      </c>
      <c r="F189" s="204" t="s">
        <v>338</v>
      </c>
      <c r="G189" s="205" t="s">
        <v>295</v>
      </c>
      <c r="H189" s="206" t="n">
        <v>8.258</v>
      </c>
      <c r="I189" s="207"/>
      <c r="J189" s="208" t="n">
        <f aca="false">ROUND(I189*H189,2)</f>
        <v>0</v>
      </c>
      <c r="K189" s="204" t="s">
        <v>270</v>
      </c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8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339</v>
      </c>
    </row>
    <row r="190" s="31" customFormat="true" ht="12.8" hidden="false" customHeight="false" outlineLevel="0" collapsed="false">
      <c r="A190" s="24"/>
      <c r="B190" s="25"/>
      <c r="C190" s="26"/>
      <c r="D190" s="231" t="s">
        <v>272</v>
      </c>
      <c r="E190" s="26"/>
      <c r="F190" s="232" t="s">
        <v>340</v>
      </c>
      <c r="G190" s="26"/>
      <c r="H190" s="26"/>
      <c r="I190" s="233"/>
      <c r="J190" s="26"/>
      <c r="K190" s="26"/>
      <c r="L190" s="30"/>
      <c r="M190" s="234"/>
      <c r="N190" s="23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2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02" t="s">
        <v>228</v>
      </c>
      <c r="D191" s="202" t="s">
        <v>139</v>
      </c>
      <c r="E191" s="203" t="s">
        <v>341</v>
      </c>
      <c r="F191" s="204" t="s">
        <v>342</v>
      </c>
      <c r="G191" s="205" t="s">
        <v>269</v>
      </c>
      <c r="H191" s="206" t="n">
        <v>48.24</v>
      </c>
      <c r="I191" s="207"/>
      <c r="J191" s="208" t="n">
        <f aca="false">ROUND(I191*H191,2)</f>
        <v>0</v>
      </c>
      <c r="K191" s="204" t="s">
        <v>270</v>
      </c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2.50187</v>
      </c>
      <c r="R191" s="229" t="n">
        <f aca="false">Q191*H191</f>
        <v>120.6902088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8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343</v>
      </c>
    </row>
    <row r="192" s="31" customFormat="true" ht="12.8" hidden="false" customHeight="false" outlineLevel="0" collapsed="false">
      <c r="A192" s="24"/>
      <c r="B192" s="25"/>
      <c r="C192" s="26"/>
      <c r="D192" s="231" t="s">
        <v>272</v>
      </c>
      <c r="E192" s="26"/>
      <c r="F192" s="232" t="s">
        <v>344</v>
      </c>
      <c r="G192" s="26"/>
      <c r="H192" s="26"/>
      <c r="I192" s="233"/>
      <c r="J192" s="26"/>
      <c r="K192" s="26"/>
      <c r="L192" s="30"/>
      <c r="M192" s="234"/>
      <c r="N192" s="23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2</v>
      </c>
      <c r="AU192" s="3" t="s">
        <v>88</v>
      </c>
    </row>
    <row r="193" s="249" customFormat="true" ht="12.8" hidden="false" customHeight="false" outlineLevel="0" collapsed="false">
      <c r="B193" s="250"/>
      <c r="C193" s="251"/>
      <c r="D193" s="239" t="s">
        <v>274</v>
      </c>
      <c r="E193" s="252"/>
      <c r="F193" s="253" t="s">
        <v>345</v>
      </c>
      <c r="G193" s="251"/>
      <c r="H193" s="252"/>
      <c r="I193" s="254"/>
      <c r="J193" s="251"/>
      <c r="K193" s="251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74</v>
      </c>
      <c r="AU193" s="259" t="s">
        <v>88</v>
      </c>
      <c r="AV193" s="249" t="s">
        <v>86</v>
      </c>
      <c r="AW193" s="249" t="s">
        <v>33</v>
      </c>
      <c r="AX193" s="249" t="s">
        <v>78</v>
      </c>
      <c r="AY193" s="259" t="s">
        <v>138</v>
      </c>
    </row>
    <row r="194" s="236" customFormat="true" ht="12.8" hidden="false" customHeight="false" outlineLevel="0" collapsed="false">
      <c r="B194" s="237"/>
      <c r="C194" s="238"/>
      <c r="D194" s="239" t="s">
        <v>274</v>
      </c>
      <c r="E194" s="240"/>
      <c r="F194" s="241" t="s">
        <v>346</v>
      </c>
      <c r="G194" s="238"/>
      <c r="H194" s="242" t="n">
        <v>48.24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74</v>
      </c>
      <c r="AU194" s="248" t="s">
        <v>88</v>
      </c>
      <c r="AV194" s="236" t="s">
        <v>88</v>
      </c>
      <c r="AW194" s="236" t="s">
        <v>33</v>
      </c>
      <c r="AX194" s="236" t="s">
        <v>86</v>
      </c>
      <c r="AY194" s="248" t="s">
        <v>138</v>
      </c>
    </row>
    <row r="195" s="31" customFormat="true" ht="33" hidden="false" customHeight="true" outlineLevel="0" collapsed="false">
      <c r="A195" s="24"/>
      <c r="B195" s="25"/>
      <c r="C195" s="202" t="s">
        <v>347</v>
      </c>
      <c r="D195" s="202" t="s">
        <v>139</v>
      </c>
      <c r="E195" s="203" t="s">
        <v>348</v>
      </c>
      <c r="F195" s="204" t="s">
        <v>349</v>
      </c>
      <c r="G195" s="205" t="s">
        <v>295</v>
      </c>
      <c r="H195" s="206" t="n">
        <v>8</v>
      </c>
      <c r="I195" s="207"/>
      <c r="J195" s="208" t="n">
        <f aca="false">ROUND(I195*H195,2)</f>
        <v>0</v>
      </c>
      <c r="K195" s="204" t="s">
        <v>270</v>
      </c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.45195</v>
      </c>
      <c r="R195" s="229" t="n">
        <f aca="false">Q195*H195</f>
        <v>3.6156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8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350</v>
      </c>
    </row>
    <row r="196" s="31" customFormat="true" ht="12.8" hidden="false" customHeight="false" outlineLevel="0" collapsed="false">
      <c r="A196" s="24"/>
      <c r="B196" s="25"/>
      <c r="C196" s="26"/>
      <c r="D196" s="231" t="s">
        <v>272</v>
      </c>
      <c r="E196" s="26"/>
      <c r="F196" s="232" t="s">
        <v>351</v>
      </c>
      <c r="G196" s="26"/>
      <c r="H196" s="26"/>
      <c r="I196" s="233"/>
      <c r="J196" s="26"/>
      <c r="K196" s="26"/>
      <c r="L196" s="30"/>
      <c r="M196" s="234"/>
      <c r="N196" s="23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2</v>
      </c>
      <c r="AU196" s="3" t="s">
        <v>88</v>
      </c>
    </row>
    <row r="197" s="249" customFormat="true" ht="12.8" hidden="false" customHeight="false" outlineLevel="0" collapsed="false">
      <c r="B197" s="250"/>
      <c r="C197" s="251"/>
      <c r="D197" s="239" t="s">
        <v>274</v>
      </c>
      <c r="E197" s="252"/>
      <c r="F197" s="253" t="s">
        <v>352</v>
      </c>
      <c r="G197" s="251"/>
      <c r="H197" s="252"/>
      <c r="I197" s="254"/>
      <c r="J197" s="251"/>
      <c r="K197" s="251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74</v>
      </c>
      <c r="AU197" s="259" t="s">
        <v>88</v>
      </c>
      <c r="AV197" s="249" t="s">
        <v>86</v>
      </c>
      <c r="AW197" s="249" t="s">
        <v>33</v>
      </c>
      <c r="AX197" s="249" t="s">
        <v>78</v>
      </c>
      <c r="AY197" s="259" t="s">
        <v>138</v>
      </c>
    </row>
    <row r="198" s="236" customFormat="true" ht="12.8" hidden="false" customHeight="false" outlineLevel="0" collapsed="false">
      <c r="B198" s="237"/>
      <c r="C198" s="238"/>
      <c r="D198" s="239" t="s">
        <v>274</v>
      </c>
      <c r="E198" s="240"/>
      <c r="F198" s="241" t="s">
        <v>353</v>
      </c>
      <c r="G198" s="238"/>
      <c r="H198" s="242" t="n">
        <v>8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74</v>
      </c>
      <c r="AU198" s="248" t="s">
        <v>88</v>
      </c>
      <c r="AV198" s="236" t="s">
        <v>88</v>
      </c>
      <c r="AW198" s="236" t="s">
        <v>33</v>
      </c>
      <c r="AX198" s="236" t="s">
        <v>86</v>
      </c>
      <c r="AY198" s="248" t="s">
        <v>138</v>
      </c>
    </row>
    <row r="199" s="31" customFormat="true" ht="33" hidden="false" customHeight="true" outlineLevel="0" collapsed="false">
      <c r="A199" s="24"/>
      <c r="B199" s="25"/>
      <c r="C199" s="202" t="s">
        <v>354</v>
      </c>
      <c r="D199" s="202" t="s">
        <v>139</v>
      </c>
      <c r="E199" s="203" t="s">
        <v>355</v>
      </c>
      <c r="F199" s="204" t="s">
        <v>356</v>
      </c>
      <c r="G199" s="205" t="s">
        <v>295</v>
      </c>
      <c r="H199" s="206" t="n">
        <v>135.35</v>
      </c>
      <c r="I199" s="207"/>
      <c r="J199" s="208" t="n">
        <f aca="false">ROUND(I199*H199,2)</f>
        <v>0</v>
      </c>
      <c r="K199" s="204" t="s">
        <v>270</v>
      </c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1.20855</v>
      </c>
      <c r="R199" s="229" t="n">
        <f aca="false">Q199*H199</f>
        <v>163.5772425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8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357</v>
      </c>
    </row>
    <row r="200" s="31" customFormat="true" ht="12.8" hidden="false" customHeight="false" outlineLevel="0" collapsed="false">
      <c r="A200" s="24"/>
      <c r="B200" s="25"/>
      <c r="C200" s="26"/>
      <c r="D200" s="231" t="s">
        <v>272</v>
      </c>
      <c r="E200" s="26"/>
      <c r="F200" s="232" t="s">
        <v>358</v>
      </c>
      <c r="G200" s="26"/>
      <c r="H200" s="26"/>
      <c r="I200" s="233"/>
      <c r="J200" s="26"/>
      <c r="K200" s="26"/>
      <c r="L200" s="30"/>
      <c r="M200" s="234"/>
      <c r="N200" s="23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2</v>
      </c>
      <c r="AU200" s="3" t="s">
        <v>88</v>
      </c>
    </row>
    <row r="201" s="249" customFormat="true" ht="12.8" hidden="false" customHeight="false" outlineLevel="0" collapsed="false">
      <c r="B201" s="250"/>
      <c r="C201" s="251"/>
      <c r="D201" s="239" t="s">
        <v>274</v>
      </c>
      <c r="E201" s="252"/>
      <c r="F201" s="253" t="s">
        <v>359</v>
      </c>
      <c r="G201" s="251"/>
      <c r="H201" s="252"/>
      <c r="I201" s="254"/>
      <c r="J201" s="251"/>
      <c r="K201" s="251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74</v>
      </c>
      <c r="AU201" s="259" t="s">
        <v>88</v>
      </c>
      <c r="AV201" s="249" t="s">
        <v>86</v>
      </c>
      <c r="AW201" s="249" t="s">
        <v>33</v>
      </c>
      <c r="AX201" s="249" t="s">
        <v>78</v>
      </c>
      <c r="AY201" s="259" t="s">
        <v>138</v>
      </c>
    </row>
    <row r="202" s="236" customFormat="true" ht="12.8" hidden="false" customHeight="false" outlineLevel="0" collapsed="false">
      <c r="B202" s="237"/>
      <c r="C202" s="238"/>
      <c r="D202" s="239" t="s">
        <v>274</v>
      </c>
      <c r="E202" s="240"/>
      <c r="F202" s="241" t="s">
        <v>360</v>
      </c>
      <c r="G202" s="238"/>
      <c r="H202" s="242" t="n">
        <v>135.35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74</v>
      </c>
      <c r="AU202" s="248" t="s">
        <v>88</v>
      </c>
      <c r="AV202" s="236" t="s">
        <v>88</v>
      </c>
      <c r="AW202" s="236" t="s">
        <v>33</v>
      </c>
      <c r="AX202" s="236" t="s">
        <v>78</v>
      </c>
      <c r="AY202" s="248" t="s">
        <v>138</v>
      </c>
    </row>
    <row r="203" s="260" customFormat="true" ht="12.8" hidden="false" customHeight="false" outlineLevel="0" collapsed="false">
      <c r="B203" s="261"/>
      <c r="C203" s="262"/>
      <c r="D203" s="239" t="s">
        <v>274</v>
      </c>
      <c r="E203" s="263"/>
      <c r="F203" s="264" t="s">
        <v>283</v>
      </c>
      <c r="G203" s="262"/>
      <c r="H203" s="265" t="n">
        <v>135.3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74</v>
      </c>
      <c r="AU203" s="271" t="s">
        <v>88</v>
      </c>
      <c r="AV203" s="260" t="s">
        <v>143</v>
      </c>
      <c r="AW203" s="260" t="s">
        <v>33</v>
      </c>
      <c r="AX203" s="260" t="s">
        <v>86</v>
      </c>
      <c r="AY203" s="271" t="s">
        <v>138</v>
      </c>
    </row>
    <row r="204" s="31" customFormat="true" ht="16.5" hidden="false" customHeight="true" outlineLevel="0" collapsed="false">
      <c r="A204" s="24"/>
      <c r="B204" s="25"/>
      <c r="C204" s="202" t="s">
        <v>7</v>
      </c>
      <c r="D204" s="202" t="s">
        <v>139</v>
      </c>
      <c r="E204" s="203" t="s">
        <v>361</v>
      </c>
      <c r="F204" s="204" t="s">
        <v>362</v>
      </c>
      <c r="G204" s="205" t="s">
        <v>363</v>
      </c>
      <c r="H204" s="206" t="n">
        <v>6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1.20855</v>
      </c>
      <c r="R204" s="229" t="n">
        <f aca="false">Q204*H204</f>
        <v>7.2513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8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364</v>
      </c>
    </row>
    <row r="205" s="31" customFormat="true" ht="16.5" hidden="false" customHeight="true" outlineLevel="0" collapsed="false">
      <c r="A205" s="24"/>
      <c r="B205" s="25"/>
      <c r="C205" s="202" t="s">
        <v>365</v>
      </c>
      <c r="D205" s="202" t="s">
        <v>139</v>
      </c>
      <c r="E205" s="203" t="s">
        <v>366</v>
      </c>
      <c r="F205" s="204" t="s">
        <v>367</v>
      </c>
      <c r="G205" s="205" t="s">
        <v>363</v>
      </c>
      <c r="H205" s="206" t="n">
        <v>1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1.20855</v>
      </c>
      <c r="R205" s="229" t="n">
        <f aca="false">Q205*H205</f>
        <v>1.2085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8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368</v>
      </c>
    </row>
    <row r="206" s="31" customFormat="true" ht="24.15" hidden="false" customHeight="true" outlineLevel="0" collapsed="false">
      <c r="A206" s="24"/>
      <c r="B206" s="25"/>
      <c r="C206" s="202" t="s">
        <v>369</v>
      </c>
      <c r="D206" s="202" t="s">
        <v>139</v>
      </c>
      <c r="E206" s="203" t="s">
        <v>370</v>
      </c>
      <c r="F206" s="204" t="s">
        <v>371</v>
      </c>
      <c r="G206" s="205" t="s">
        <v>269</v>
      </c>
      <c r="H206" s="206" t="n">
        <v>1.6</v>
      </c>
      <c r="I206" s="207"/>
      <c r="J206" s="208" t="n">
        <f aca="false">ROUND(I206*H206,2)</f>
        <v>0</v>
      </c>
      <c r="K206" s="204" t="s">
        <v>270</v>
      </c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2.50187</v>
      </c>
      <c r="R206" s="229" t="n">
        <f aca="false">Q206*H206</f>
        <v>4.002992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8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372</v>
      </c>
    </row>
    <row r="207" s="31" customFormat="true" ht="12.8" hidden="false" customHeight="false" outlineLevel="0" collapsed="false">
      <c r="A207" s="24"/>
      <c r="B207" s="25"/>
      <c r="C207" s="26"/>
      <c r="D207" s="231" t="s">
        <v>272</v>
      </c>
      <c r="E207" s="26"/>
      <c r="F207" s="232" t="s">
        <v>373</v>
      </c>
      <c r="G207" s="26"/>
      <c r="H207" s="26"/>
      <c r="I207" s="233"/>
      <c r="J207" s="26"/>
      <c r="K207" s="26"/>
      <c r="L207" s="30"/>
      <c r="M207" s="234"/>
      <c r="N207" s="23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2</v>
      </c>
      <c r="AU207" s="3" t="s">
        <v>88</v>
      </c>
    </row>
    <row r="208" s="249" customFormat="true" ht="12.8" hidden="false" customHeight="false" outlineLevel="0" collapsed="false">
      <c r="B208" s="250"/>
      <c r="C208" s="251"/>
      <c r="D208" s="239" t="s">
        <v>274</v>
      </c>
      <c r="E208" s="252"/>
      <c r="F208" s="253" t="s">
        <v>352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74</v>
      </c>
      <c r="AU208" s="259" t="s">
        <v>88</v>
      </c>
      <c r="AV208" s="249" t="s">
        <v>86</v>
      </c>
      <c r="AW208" s="249" t="s">
        <v>33</v>
      </c>
      <c r="AX208" s="249" t="s">
        <v>78</v>
      </c>
      <c r="AY208" s="259" t="s">
        <v>138</v>
      </c>
    </row>
    <row r="209" s="236" customFormat="true" ht="12.8" hidden="false" customHeight="false" outlineLevel="0" collapsed="false">
      <c r="B209" s="237"/>
      <c r="C209" s="238"/>
      <c r="D209" s="239" t="s">
        <v>274</v>
      </c>
      <c r="E209" s="240"/>
      <c r="F209" s="241" t="s">
        <v>374</v>
      </c>
      <c r="G209" s="238"/>
      <c r="H209" s="242" t="n">
        <v>1.6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74</v>
      </c>
      <c r="AU209" s="248" t="s">
        <v>88</v>
      </c>
      <c r="AV209" s="236" t="s">
        <v>88</v>
      </c>
      <c r="AW209" s="236" t="s">
        <v>33</v>
      </c>
      <c r="AX209" s="236" t="s">
        <v>78</v>
      </c>
      <c r="AY209" s="248" t="s">
        <v>138</v>
      </c>
    </row>
    <row r="210" s="260" customFormat="true" ht="12.8" hidden="false" customHeight="false" outlineLevel="0" collapsed="false">
      <c r="B210" s="261"/>
      <c r="C210" s="262"/>
      <c r="D210" s="239" t="s">
        <v>274</v>
      </c>
      <c r="E210" s="263"/>
      <c r="F210" s="264" t="s">
        <v>283</v>
      </c>
      <c r="G210" s="262"/>
      <c r="H210" s="265" t="n">
        <v>1.6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74</v>
      </c>
      <c r="AU210" s="271" t="s">
        <v>88</v>
      </c>
      <c r="AV210" s="260" t="s">
        <v>143</v>
      </c>
      <c r="AW210" s="260" t="s">
        <v>33</v>
      </c>
      <c r="AX210" s="260" t="s">
        <v>86</v>
      </c>
      <c r="AY210" s="271" t="s">
        <v>138</v>
      </c>
    </row>
    <row r="211" s="31" customFormat="true" ht="24.15" hidden="false" customHeight="true" outlineLevel="0" collapsed="false">
      <c r="A211" s="24"/>
      <c r="B211" s="25"/>
      <c r="C211" s="202" t="s">
        <v>375</v>
      </c>
      <c r="D211" s="202" t="s">
        <v>139</v>
      </c>
      <c r="E211" s="203" t="s">
        <v>376</v>
      </c>
      <c r="F211" s="204" t="s">
        <v>377</v>
      </c>
      <c r="G211" s="205" t="s">
        <v>301</v>
      </c>
      <c r="H211" s="206" t="n">
        <v>3.28</v>
      </c>
      <c r="I211" s="207"/>
      <c r="J211" s="208" t="n">
        <f aca="false">ROUND(I211*H211,2)</f>
        <v>0</v>
      </c>
      <c r="K211" s="204" t="s">
        <v>270</v>
      </c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1.0594</v>
      </c>
      <c r="R211" s="229" t="n">
        <f aca="false">Q211*H211</f>
        <v>3.474832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4" t="s">
        <v>143</v>
      </c>
      <c r="AT211" s="214" t="s">
        <v>139</v>
      </c>
      <c r="AU211" s="214" t="s">
        <v>88</v>
      </c>
      <c r="AY211" s="3" t="s">
        <v>138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3" t="s">
        <v>86</v>
      </c>
      <c r="BK211" s="215" t="n">
        <f aca="false">ROUND(I211*H211,2)</f>
        <v>0</v>
      </c>
      <c r="BL211" s="3" t="s">
        <v>143</v>
      </c>
      <c r="BM211" s="214" t="s">
        <v>378</v>
      </c>
    </row>
    <row r="212" s="31" customFormat="true" ht="12.8" hidden="false" customHeight="false" outlineLevel="0" collapsed="false">
      <c r="A212" s="24"/>
      <c r="B212" s="25"/>
      <c r="C212" s="26"/>
      <c r="D212" s="231" t="s">
        <v>272</v>
      </c>
      <c r="E212" s="26"/>
      <c r="F212" s="232" t="s">
        <v>379</v>
      </c>
      <c r="G212" s="26"/>
      <c r="H212" s="26"/>
      <c r="I212" s="233"/>
      <c r="J212" s="26"/>
      <c r="K212" s="26"/>
      <c r="L212" s="30"/>
      <c r="M212" s="234"/>
      <c r="N212" s="23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2</v>
      </c>
      <c r="AU212" s="3" t="s">
        <v>88</v>
      </c>
    </row>
    <row r="213" s="249" customFormat="true" ht="12.8" hidden="false" customHeight="false" outlineLevel="0" collapsed="false">
      <c r="B213" s="250"/>
      <c r="C213" s="251"/>
      <c r="D213" s="239" t="s">
        <v>274</v>
      </c>
      <c r="E213" s="252"/>
      <c r="F213" s="253" t="s">
        <v>380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74</v>
      </c>
      <c r="AU213" s="259" t="s">
        <v>88</v>
      </c>
      <c r="AV213" s="249" t="s">
        <v>86</v>
      </c>
      <c r="AW213" s="249" t="s">
        <v>33</v>
      </c>
      <c r="AX213" s="249" t="s">
        <v>78</v>
      </c>
      <c r="AY213" s="259" t="s">
        <v>138</v>
      </c>
    </row>
    <row r="214" s="236" customFormat="true" ht="12.8" hidden="false" customHeight="false" outlineLevel="0" collapsed="false">
      <c r="B214" s="237"/>
      <c r="C214" s="238"/>
      <c r="D214" s="239" t="s">
        <v>274</v>
      </c>
      <c r="E214" s="240"/>
      <c r="F214" s="241" t="s">
        <v>381</v>
      </c>
      <c r="G214" s="238"/>
      <c r="H214" s="242" t="n">
        <v>0.573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74</v>
      </c>
      <c r="AU214" s="248" t="s">
        <v>88</v>
      </c>
      <c r="AV214" s="236" t="s">
        <v>88</v>
      </c>
      <c r="AW214" s="236" t="s">
        <v>33</v>
      </c>
      <c r="AX214" s="236" t="s">
        <v>78</v>
      </c>
      <c r="AY214" s="248" t="s">
        <v>138</v>
      </c>
    </row>
    <row r="215" s="249" customFormat="true" ht="12.8" hidden="false" customHeight="false" outlineLevel="0" collapsed="false">
      <c r="B215" s="250"/>
      <c r="C215" s="251"/>
      <c r="D215" s="239" t="s">
        <v>274</v>
      </c>
      <c r="E215" s="252"/>
      <c r="F215" s="253" t="s">
        <v>382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74</v>
      </c>
      <c r="AU215" s="259" t="s">
        <v>88</v>
      </c>
      <c r="AV215" s="249" t="s">
        <v>86</v>
      </c>
      <c r="AW215" s="249" t="s">
        <v>33</v>
      </c>
      <c r="AX215" s="249" t="s">
        <v>78</v>
      </c>
      <c r="AY215" s="259" t="s">
        <v>138</v>
      </c>
    </row>
    <row r="216" s="249" customFormat="true" ht="12.8" hidden="false" customHeight="false" outlineLevel="0" collapsed="false">
      <c r="B216" s="250"/>
      <c r="C216" s="251"/>
      <c r="D216" s="239" t="s">
        <v>274</v>
      </c>
      <c r="E216" s="252"/>
      <c r="F216" s="253" t="s">
        <v>383</v>
      </c>
      <c r="G216" s="251"/>
      <c r="H216" s="252"/>
      <c r="I216" s="254"/>
      <c r="J216" s="251"/>
      <c r="K216" s="251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74</v>
      </c>
      <c r="AU216" s="259" t="s">
        <v>88</v>
      </c>
      <c r="AV216" s="249" t="s">
        <v>86</v>
      </c>
      <c r="AW216" s="249" t="s">
        <v>33</v>
      </c>
      <c r="AX216" s="249" t="s">
        <v>78</v>
      </c>
      <c r="AY216" s="259" t="s">
        <v>138</v>
      </c>
    </row>
    <row r="217" s="236" customFormat="true" ht="12.8" hidden="false" customHeight="false" outlineLevel="0" collapsed="false">
      <c r="B217" s="237"/>
      <c r="C217" s="238"/>
      <c r="D217" s="239" t="s">
        <v>274</v>
      </c>
      <c r="E217" s="240"/>
      <c r="F217" s="241" t="s">
        <v>384</v>
      </c>
      <c r="G217" s="238"/>
      <c r="H217" s="242" t="n">
        <v>2.707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74</v>
      </c>
      <c r="AU217" s="248" t="s">
        <v>88</v>
      </c>
      <c r="AV217" s="236" t="s">
        <v>88</v>
      </c>
      <c r="AW217" s="236" t="s">
        <v>33</v>
      </c>
      <c r="AX217" s="236" t="s">
        <v>78</v>
      </c>
      <c r="AY217" s="248" t="s">
        <v>138</v>
      </c>
    </row>
    <row r="218" s="260" customFormat="true" ht="12.8" hidden="false" customHeight="false" outlineLevel="0" collapsed="false">
      <c r="B218" s="261"/>
      <c r="C218" s="262"/>
      <c r="D218" s="239" t="s">
        <v>274</v>
      </c>
      <c r="E218" s="263"/>
      <c r="F218" s="264" t="s">
        <v>283</v>
      </c>
      <c r="G218" s="262"/>
      <c r="H218" s="265" t="n">
        <v>3.28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74</v>
      </c>
      <c r="AU218" s="271" t="s">
        <v>88</v>
      </c>
      <c r="AV218" s="260" t="s">
        <v>143</v>
      </c>
      <c r="AW218" s="260" t="s">
        <v>33</v>
      </c>
      <c r="AX218" s="260" t="s">
        <v>86</v>
      </c>
      <c r="AY218" s="271" t="s">
        <v>138</v>
      </c>
    </row>
    <row r="219" s="187" customFormat="true" ht="22.8" hidden="false" customHeight="true" outlineLevel="0" collapsed="false">
      <c r="B219" s="188"/>
      <c r="C219" s="189"/>
      <c r="D219" s="190" t="s">
        <v>77</v>
      </c>
      <c r="E219" s="225" t="s">
        <v>148</v>
      </c>
      <c r="F219" s="225" t="s">
        <v>385</v>
      </c>
      <c r="G219" s="189"/>
      <c r="H219" s="189"/>
      <c r="I219" s="192"/>
      <c r="J219" s="226" t="n">
        <f aca="false">BK219</f>
        <v>0</v>
      </c>
      <c r="K219" s="189"/>
      <c r="L219" s="194"/>
      <c r="M219" s="195"/>
      <c r="N219" s="196"/>
      <c r="O219" s="196"/>
      <c r="P219" s="197" t="n">
        <f aca="false">SUM(P220:P345)</f>
        <v>0</v>
      </c>
      <c r="Q219" s="196"/>
      <c r="R219" s="197" t="n">
        <f aca="false">SUM(R220:R345)</f>
        <v>299.83844664</v>
      </c>
      <c r="S219" s="196"/>
      <c r="T219" s="198" t="n">
        <f aca="false">SUM(T220:T345)</f>
        <v>0.000386</v>
      </c>
      <c r="AR219" s="199" t="s">
        <v>86</v>
      </c>
      <c r="AT219" s="200" t="s">
        <v>77</v>
      </c>
      <c r="AU219" s="200" t="s">
        <v>86</v>
      </c>
      <c r="AY219" s="199" t="s">
        <v>138</v>
      </c>
      <c r="BK219" s="201" t="n">
        <f aca="false">SUM(BK220:BK345)</f>
        <v>0</v>
      </c>
    </row>
    <row r="220" s="31" customFormat="true" ht="24.15" hidden="false" customHeight="true" outlineLevel="0" collapsed="false">
      <c r="A220" s="24"/>
      <c r="B220" s="25"/>
      <c r="C220" s="202" t="s">
        <v>386</v>
      </c>
      <c r="D220" s="202" t="s">
        <v>139</v>
      </c>
      <c r="E220" s="203" t="s">
        <v>387</v>
      </c>
      <c r="F220" s="204" t="s">
        <v>388</v>
      </c>
      <c r="G220" s="205" t="s">
        <v>269</v>
      </c>
      <c r="H220" s="206" t="n">
        <v>21.553</v>
      </c>
      <c r="I220" s="207"/>
      <c r="J220" s="208" t="n">
        <f aca="false">ROUND(I220*H220,2)</f>
        <v>0</v>
      </c>
      <c r="K220" s="204" t="s">
        <v>270</v>
      </c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1.6627</v>
      </c>
      <c r="R220" s="229" t="n">
        <f aca="false">Q220*H220</f>
        <v>35.8361731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4" t="s">
        <v>143</v>
      </c>
      <c r="AT220" s="214" t="s">
        <v>139</v>
      </c>
      <c r="AU220" s="214" t="s">
        <v>88</v>
      </c>
      <c r="AY220" s="3" t="s">
        <v>138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3" t="s">
        <v>86</v>
      </c>
      <c r="BK220" s="215" t="n">
        <f aca="false">ROUND(I220*H220,2)</f>
        <v>0</v>
      </c>
      <c r="BL220" s="3" t="s">
        <v>143</v>
      </c>
      <c r="BM220" s="214" t="s">
        <v>389</v>
      </c>
    </row>
    <row r="221" s="31" customFormat="true" ht="12.8" hidden="false" customHeight="false" outlineLevel="0" collapsed="false">
      <c r="A221" s="24"/>
      <c r="B221" s="25"/>
      <c r="C221" s="26"/>
      <c r="D221" s="231" t="s">
        <v>272</v>
      </c>
      <c r="E221" s="26"/>
      <c r="F221" s="232" t="s">
        <v>390</v>
      </c>
      <c r="G221" s="26"/>
      <c r="H221" s="26"/>
      <c r="I221" s="233"/>
      <c r="J221" s="26"/>
      <c r="K221" s="26"/>
      <c r="L221" s="30"/>
      <c r="M221" s="234"/>
      <c r="N221" s="23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2</v>
      </c>
      <c r="AU221" s="3" t="s">
        <v>88</v>
      </c>
    </row>
    <row r="222" s="249" customFormat="true" ht="12.8" hidden="false" customHeight="false" outlineLevel="0" collapsed="false">
      <c r="B222" s="250"/>
      <c r="C222" s="251"/>
      <c r="D222" s="239" t="s">
        <v>274</v>
      </c>
      <c r="E222" s="252"/>
      <c r="F222" s="253" t="s">
        <v>391</v>
      </c>
      <c r="G222" s="251"/>
      <c r="H222" s="252"/>
      <c r="I222" s="254"/>
      <c r="J222" s="251"/>
      <c r="K222" s="251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74</v>
      </c>
      <c r="AU222" s="259" t="s">
        <v>88</v>
      </c>
      <c r="AV222" s="249" t="s">
        <v>86</v>
      </c>
      <c r="AW222" s="249" t="s">
        <v>33</v>
      </c>
      <c r="AX222" s="249" t="s">
        <v>78</v>
      </c>
      <c r="AY222" s="259" t="s">
        <v>138</v>
      </c>
    </row>
    <row r="223" s="236" customFormat="true" ht="12.8" hidden="false" customHeight="false" outlineLevel="0" collapsed="false">
      <c r="B223" s="237"/>
      <c r="C223" s="238"/>
      <c r="D223" s="239" t="s">
        <v>274</v>
      </c>
      <c r="E223" s="240"/>
      <c r="F223" s="241" t="s">
        <v>392</v>
      </c>
      <c r="G223" s="238"/>
      <c r="H223" s="242" t="n">
        <v>21.553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74</v>
      </c>
      <c r="AU223" s="248" t="s">
        <v>88</v>
      </c>
      <c r="AV223" s="236" t="s">
        <v>88</v>
      </c>
      <c r="AW223" s="236" t="s">
        <v>33</v>
      </c>
      <c r="AX223" s="236" t="s">
        <v>86</v>
      </c>
      <c r="AY223" s="248" t="s">
        <v>138</v>
      </c>
    </row>
    <row r="224" s="31" customFormat="true" ht="33" hidden="false" customHeight="true" outlineLevel="0" collapsed="false">
      <c r="A224" s="24"/>
      <c r="B224" s="25"/>
      <c r="C224" s="202" t="s">
        <v>393</v>
      </c>
      <c r="D224" s="202" t="s">
        <v>139</v>
      </c>
      <c r="E224" s="203" t="s">
        <v>348</v>
      </c>
      <c r="F224" s="204" t="s">
        <v>349</v>
      </c>
      <c r="G224" s="205" t="s">
        <v>295</v>
      </c>
      <c r="H224" s="206" t="n">
        <v>67.2</v>
      </c>
      <c r="I224" s="207"/>
      <c r="J224" s="208" t="n">
        <f aca="false">ROUND(I224*H224,2)</f>
        <v>0</v>
      </c>
      <c r="K224" s="204" t="s">
        <v>270</v>
      </c>
      <c r="L224" s="30"/>
      <c r="M224" s="227"/>
      <c r="N224" s="228" t="s">
        <v>43</v>
      </c>
      <c r="O224" s="74"/>
      <c r="P224" s="229" t="n">
        <f aca="false">O224*H224</f>
        <v>0</v>
      </c>
      <c r="Q224" s="229" t="n">
        <v>0.45195</v>
      </c>
      <c r="R224" s="229" t="n">
        <f aca="false">Q224*H224</f>
        <v>30.37104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4" t="s">
        <v>143</v>
      </c>
      <c r="AT224" s="214" t="s">
        <v>139</v>
      </c>
      <c r="AU224" s="214" t="s">
        <v>88</v>
      </c>
      <c r="AY224" s="3" t="s">
        <v>138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3" t="s">
        <v>86</v>
      </c>
      <c r="BK224" s="215" t="n">
        <f aca="false">ROUND(I224*H224,2)</f>
        <v>0</v>
      </c>
      <c r="BL224" s="3" t="s">
        <v>143</v>
      </c>
      <c r="BM224" s="214" t="s">
        <v>394</v>
      </c>
    </row>
    <row r="225" s="31" customFormat="true" ht="12.8" hidden="false" customHeight="false" outlineLevel="0" collapsed="false">
      <c r="A225" s="24"/>
      <c r="B225" s="25"/>
      <c r="C225" s="26"/>
      <c r="D225" s="231" t="s">
        <v>272</v>
      </c>
      <c r="E225" s="26"/>
      <c r="F225" s="232" t="s">
        <v>351</v>
      </c>
      <c r="G225" s="26"/>
      <c r="H225" s="26"/>
      <c r="I225" s="233"/>
      <c r="J225" s="26"/>
      <c r="K225" s="26"/>
      <c r="L225" s="30"/>
      <c r="M225" s="234"/>
      <c r="N225" s="23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2</v>
      </c>
      <c r="AU225" s="3" t="s">
        <v>88</v>
      </c>
    </row>
    <row r="226" s="249" customFormat="true" ht="12.8" hidden="false" customHeight="false" outlineLevel="0" collapsed="false">
      <c r="B226" s="250"/>
      <c r="C226" s="251"/>
      <c r="D226" s="239" t="s">
        <v>274</v>
      </c>
      <c r="E226" s="252"/>
      <c r="F226" s="253" t="s">
        <v>395</v>
      </c>
      <c r="G226" s="251"/>
      <c r="H226" s="252"/>
      <c r="I226" s="254"/>
      <c r="J226" s="251"/>
      <c r="K226" s="251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74</v>
      </c>
      <c r="AU226" s="259" t="s">
        <v>88</v>
      </c>
      <c r="AV226" s="249" t="s">
        <v>86</v>
      </c>
      <c r="AW226" s="249" t="s">
        <v>33</v>
      </c>
      <c r="AX226" s="249" t="s">
        <v>78</v>
      </c>
      <c r="AY226" s="259" t="s">
        <v>138</v>
      </c>
    </row>
    <row r="227" s="236" customFormat="true" ht="12.8" hidden="false" customHeight="false" outlineLevel="0" collapsed="false">
      <c r="B227" s="237"/>
      <c r="C227" s="238"/>
      <c r="D227" s="239" t="s">
        <v>274</v>
      </c>
      <c r="E227" s="240"/>
      <c r="F227" s="241" t="s">
        <v>396</v>
      </c>
      <c r="G227" s="238"/>
      <c r="H227" s="242" t="n">
        <v>67.2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74</v>
      </c>
      <c r="AU227" s="248" t="s">
        <v>88</v>
      </c>
      <c r="AV227" s="236" t="s">
        <v>88</v>
      </c>
      <c r="AW227" s="236" t="s">
        <v>33</v>
      </c>
      <c r="AX227" s="236" t="s">
        <v>86</v>
      </c>
      <c r="AY227" s="248" t="s">
        <v>138</v>
      </c>
    </row>
    <row r="228" s="31" customFormat="true" ht="24.15" hidden="false" customHeight="true" outlineLevel="0" collapsed="false">
      <c r="A228" s="24"/>
      <c r="B228" s="25"/>
      <c r="C228" s="202" t="s">
        <v>6</v>
      </c>
      <c r="D228" s="202" t="s">
        <v>139</v>
      </c>
      <c r="E228" s="203" t="s">
        <v>397</v>
      </c>
      <c r="F228" s="204" t="s">
        <v>398</v>
      </c>
      <c r="G228" s="205" t="s">
        <v>295</v>
      </c>
      <c r="H228" s="206" t="n">
        <v>42.643</v>
      </c>
      <c r="I228" s="207"/>
      <c r="J228" s="208" t="n">
        <f aca="false">ROUND(I228*H228,2)</f>
        <v>0</v>
      </c>
      <c r="K228" s="204" t="s">
        <v>270</v>
      </c>
      <c r="L228" s="30"/>
      <c r="M228" s="227"/>
      <c r="N228" s="228" t="s">
        <v>43</v>
      </c>
      <c r="O228" s="74"/>
      <c r="P228" s="229" t="n">
        <f aca="false">O228*H228</f>
        <v>0</v>
      </c>
      <c r="Q228" s="229" t="n">
        <v>0.25622</v>
      </c>
      <c r="R228" s="229" t="n">
        <f aca="false">Q228*H228</f>
        <v>10.92598946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4" t="s">
        <v>143</v>
      </c>
      <c r="AT228" s="214" t="s">
        <v>139</v>
      </c>
      <c r="AU228" s="214" t="s">
        <v>88</v>
      </c>
      <c r="AY228" s="3" t="s">
        <v>138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3" t="s">
        <v>86</v>
      </c>
      <c r="BK228" s="215" t="n">
        <f aca="false">ROUND(I228*H228,2)</f>
        <v>0</v>
      </c>
      <c r="BL228" s="3" t="s">
        <v>143</v>
      </c>
      <c r="BM228" s="214" t="s">
        <v>399</v>
      </c>
    </row>
    <row r="229" s="31" customFormat="true" ht="12.8" hidden="false" customHeight="false" outlineLevel="0" collapsed="false">
      <c r="A229" s="24"/>
      <c r="B229" s="25"/>
      <c r="C229" s="26"/>
      <c r="D229" s="231" t="s">
        <v>272</v>
      </c>
      <c r="E229" s="26"/>
      <c r="F229" s="232" t="s">
        <v>400</v>
      </c>
      <c r="G229" s="26"/>
      <c r="H229" s="26"/>
      <c r="I229" s="233"/>
      <c r="J229" s="26"/>
      <c r="K229" s="26"/>
      <c r="L229" s="30"/>
      <c r="M229" s="234"/>
      <c r="N229" s="235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72</v>
      </c>
      <c r="AU229" s="3" t="s">
        <v>88</v>
      </c>
    </row>
    <row r="230" s="249" customFormat="true" ht="12.8" hidden="false" customHeight="false" outlineLevel="0" collapsed="false">
      <c r="B230" s="250"/>
      <c r="C230" s="251"/>
      <c r="D230" s="239" t="s">
        <v>274</v>
      </c>
      <c r="E230" s="252"/>
      <c r="F230" s="253" t="s">
        <v>401</v>
      </c>
      <c r="G230" s="251"/>
      <c r="H230" s="252"/>
      <c r="I230" s="254"/>
      <c r="J230" s="251"/>
      <c r="K230" s="251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74</v>
      </c>
      <c r="AU230" s="259" t="s">
        <v>88</v>
      </c>
      <c r="AV230" s="249" t="s">
        <v>86</v>
      </c>
      <c r="AW230" s="249" t="s">
        <v>33</v>
      </c>
      <c r="AX230" s="249" t="s">
        <v>78</v>
      </c>
      <c r="AY230" s="259" t="s">
        <v>138</v>
      </c>
    </row>
    <row r="231" s="236" customFormat="true" ht="12.8" hidden="false" customHeight="false" outlineLevel="0" collapsed="false">
      <c r="B231" s="237"/>
      <c r="C231" s="238"/>
      <c r="D231" s="239" t="s">
        <v>274</v>
      </c>
      <c r="E231" s="240"/>
      <c r="F231" s="241" t="s">
        <v>402</v>
      </c>
      <c r="G231" s="238"/>
      <c r="H231" s="242" t="n">
        <v>22.293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74</v>
      </c>
      <c r="AU231" s="248" t="s">
        <v>88</v>
      </c>
      <c r="AV231" s="236" t="s">
        <v>88</v>
      </c>
      <c r="AW231" s="236" t="s">
        <v>33</v>
      </c>
      <c r="AX231" s="236" t="s">
        <v>78</v>
      </c>
      <c r="AY231" s="248" t="s">
        <v>138</v>
      </c>
    </row>
    <row r="232" s="249" customFormat="true" ht="12.8" hidden="false" customHeight="false" outlineLevel="0" collapsed="false">
      <c r="B232" s="250"/>
      <c r="C232" s="251"/>
      <c r="D232" s="239" t="s">
        <v>274</v>
      </c>
      <c r="E232" s="252"/>
      <c r="F232" s="253" t="s">
        <v>403</v>
      </c>
      <c r="G232" s="251"/>
      <c r="H232" s="252"/>
      <c r="I232" s="254"/>
      <c r="J232" s="251"/>
      <c r="K232" s="251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74</v>
      </c>
      <c r="AU232" s="259" t="s">
        <v>88</v>
      </c>
      <c r="AV232" s="249" t="s">
        <v>86</v>
      </c>
      <c r="AW232" s="249" t="s">
        <v>33</v>
      </c>
      <c r="AX232" s="249" t="s">
        <v>78</v>
      </c>
      <c r="AY232" s="259" t="s">
        <v>138</v>
      </c>
    </row>
    <row r="233" s="249" customFormat="true" ht="12.8" hidden="false" customHeight="false" outlineLevel="0" collapsed="false">
      <c r="B233" s="250"/>
      <c r="C233" s="251"/>
      <c r="D233" s="239" t="s">
        <v>274</v>
      </c>
      <c r="E233" s="252"/>
      <c r="F233" s="253" t="s">
        <v>404</v>
      </c>
      <c r="G233" s="251"/>
      <c r="H233" s="252"/>
      <c r="I233" s="254"/>
      <c r="J233" s="251"/>
      <c r="K233" s="251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74</v>
      </c>
      <c r="AU233" s="259" t="s">
        <v>88</v>
      </c>
      <c r="AV233" s="249" t="s">
        <v>86</v>
      </c>
      <c r="AW233" s="249" t="s">
        <v>33</v>
      </c>
      <c r="AX233" s="249" t="s">
        <v>78</v>
      </c>
      <c r="AY233" s="259" t="s">
        <v>138</v>
      </c>
    </row>
    <row r="234" s="236" customFormat="true" ht="12.8" hidden="false" customHeight="false" outlineLevel="0" collapsed="false">
      <c r="B234" s="237"/>
      <c r="C234" s="238"/>
      <c r="D234" s="239" t="s">
        <v>274</v>
      </c>
      <c r="E234" s="240"/>
      <c r="F234" s="241" t="s">
        <v>405</v>
      </c>
      <c r="G234" s="238"/>
      <c r="H234" s="242" t="n">
        <v>20.35</v>
      </c>
      <c r="I234" s="243"/>
      <c r="J234" s="238"/>
      <c r="K234" s="238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74</v>
      </c>
      <c r="AU234" s="248" t="s">
        <v>88</v>
      </c>
      <c r="AV234" s="236" t="s">
        <v>88</v>
      </c>
      <c r="AW234" s="236" t="s">
        <v>33</v>
      </c>
      <c r="AX234" s="236" t="s">
        <v>78</v>
      </c>
      <c r="AY234" s="248" t="s">
        <v>138</v>
      </c>
    </row>
    <row r="235" s="260" customFormat="true" ht="12.8" hidden="false" customHeight="false" outlineLevel="0" collapsed="false">
      <c r="B235" s="261"/>
      <c r="C235" s="262"/>
      <c r="D235" s="239" t="s">
        <v>274</v>
      </c>
      <c r="E235" s="263"/>
      <c r="F235" s="264" t="s">
        <v>283</v>
      </c>
      <c r="G235" s="262"/>
      <c r="H235" s="265" t="n">
        <v>42.643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274</v>
      </c>
      <c r="AU235" s="271" t="s">
        <v>88</v>
      </c>
      <c r="AV235" s="260" t="s">
        <v>143</v>
      </c>
      <c r="AW235" s="260" t="s">
        <v>33</v>
      </c>
      <c r="AX235" s="260" t="s">
        <v>86</v>
      </c>
      <c r="AY235" s="271" t="s">
        <v>138</v>
      </c>
    </row>
    <row r="236" s="31" customFormat="true" ht="24.15" hidden="false" customHeight="true" outlineLevel="0" collapsed="false">
      <c r="A236" s="24"/>
      <c r="B236" s="25"/>
      <c r="C236" s="202" t="s">
        <v>406</v>
      </c>
      <c r="D236" s="202" t="s">
        <v>139</v>
      </c>
      <c r="E236" s="203" t="s">
        <v>407</v>
      </c>
      <c r="F236" s="204" t="s">
        <v>408</v>
      </c>
      <c r="G236" s="205" t="s">
        <v>295</v>
      </c>
      <c r="H236" s="206" t="n">
        <v>127.239</v>
      </c>
      <c r="I236" s="207"/>
      <c r="J236" s="208" t="n">
        <f aca="false">ROUND(I236*H236,2)</f>
        <v>0</v>
      </c>
      <c r="K236" s="204" t="s">
        <v>270</v>
      </c>
      <c r="L236" s="30"/>
      <c r="M236" s="227"/>
      <c r="N236" s="228" t="s">
        <v>43</v>
      </c>
      <c r="O236" s="74"/>
      <c r="P236" s="229" t="n">
        <f aca="false">O236*H236</f>
        <v>0</v>
      </c>
      <c r="Q236" s="229" t="n">
        <v>0.33516</v>
      </c>
      <c r="R236" s="229" t="n">
        <f aca="false">Q236*H236</f>
        <v>42.64542324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4" t="s">
        <v>143</v>
      </c>
      <c r="AT236" s="214" t="s">
        <v>139</v>
      </c>
      <c r="AU236" s="214" t="s">
        <v>88</v>
      </c>
      <c r="AY236" s="3" t="s">
        <v>138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3" t="s">
        <v>86</v>
      </c>
      <c r="BK236" s="215" t="n">
        <f aca="false">ROUND(I236*H236,2)</f>
        <v>0</v>
      </c>
      <c r="BL236" s="3" t="s">
        <v>143</v>
      </c>
      <c r="BM236" s="214" t="s">
        <v>409</v>
      </c>
    </row>
    <row r="237" s="31" customFormat="true" ht="12.8" hidden="false" customHeight="false" outlineLevel="0" collapsed="false">
      <c r="A237" s="24"/>
      <c r="B237" s="25"/>
      <c r="C237" s="26"/>
      <c r="D237" s="231" t="s">
        <v>272</v>
      </c>
      <c r="E237" s="26"/>
      <c r="F237" s="232" t="s">
        <v>410</v>
      </c>
      <c r="G237" s="26"/>
      <c r="H237" s="26"/>
      <c r="I237" s="233"/>
      <c r="J237" s="26"/>
      <c r="K237" s="26"/>
      <c r="L237" s="30"/>
      <c r="M237" s="234"/>
      <c r="N237" s="23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2</v>
      </c>
      <c r="AU237" s="3" t="s">
        <v>88</v>
      </c>
    </row>
    <row r="238" s="249" customFormat="true" ht="12.8" hidden="false" customHeight="false" outlineLevel="0" collapsed="false">
      <c r="B238" s="250"/>
      <c r="C238" s="251"/>
      <c r="D238" s="239" t="s">
        <v>274</v>
      </c>
      <c r="E238" s="252"/>
      <c r="F238" s="253" t="s">
        <v>411</v>
      </c>
      <c r="G238" s="251"/>
      <c r="H238" s="252"/>
      <c r="I238" s="254"/>
      <c r="J238" s="251"/>
      <c r="K238" s="251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74</v>
      </c>
      <c r="AU238" s="259" t="s">
        <v>88</v>
      </c>
      <c r="AV238" s="249" t="s">
        <v>86</v>
      </c>
      <c r="AW238" s="249" t="s">
        <v>33</v>
      </c>
      <c r="AX238" s="249" t="s">
        <v>78</v>
      </c>
      <c r="AY238" s="259" t="s">
        <v>138</v>
      </c>
    </row>
    <row r="239" s="249" customFormat="true" ht="12.8" hidden="false" customHeight="false" outlineLevel="0" collapsed="false">
      <c r="B239" s="250"/>
      <c r="C239" s="251"/>
      <c r="D239" s="239" t="s">
        <v>274</v>
      </c>
      <c r="E239" s="252"/>
      <c r="F239" s="253" t="s">
        <v>412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74</v>
      </c>
      <c r="AU239" s="259" t="s">
        <v>88</v>
      </c>
      <c r="AV239" s="249" t="s">
        <v>86</v>
      </c>
      <c r="AW239" s="249" t="s">
        <v>33</v>
      </c>
      <c r="AX239" s="249" t="s">
        <v>78</v>
      </c>
      <c r="AY239" s="259" t="s">
        <v>138</v>
      </c>
    </row>
    <row r="240" s="249" customFormat="true" ht="12.8" hidden="false" customHeight="false" outlineLevel="0" collapsed="false">
      <c r="B240" s="250"/>
      <c r="C240" s="251"/>
      <c r="D240" s="239" t="s">
        <v>274</v>
      </c>
      <c r="E240" s="252"/>
      <c r="F240" s="253" t="s">
        <v>413</v>
      </c>
      <c r="G240" s="251"/>
      <c r="H240" s="252"/>
      <c r="I240" s="254"/>
      <c r="J240" s="251"/>
      <c r="K240" s="251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74</v>
      </c>
      <c r="AU240" s="259" t="s">
        <v>88</v>
      </c>
      <c r="AV240" s="249" t="s">
        <v>86</v>
      </c>
      <c r="AW240" s="249" t="s">
        <v>33</v>
      </c>
      <c r="AX240" s="249" t="s">
        <v>78</v>
      </c>
      <c r="AY240" s="259" t="s">
        <v>138</v>
      </c>
    </row>
    <row r="241" s="236" customFormat="true" ht="12.8" hidden="false" customHeight="false" outlineLevel="0" collapsed="false">
      <c r="B241" s="237"/>
      <c r="C241" s="238"/>
      <c r="D241" s="239" t="s">
        <v>274</v>
      </c>
      <c r="E241" s="240"/>
      <c r="F241" s="241" t="s">
        <v>414</v>
      </c>
      <c r="G241" s="238"/>
      <c r="H241" s="242" t="n">
        <v>67.185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74</v>
      </c>
      <c r="AU241" s="248" t="s">
        <v>88</v>
      </c>
      <c r="AV241" s="236" t="s">
        <v>88</v>
      </c>
      <c r="AW241" s="236" t="s">
        <v>33</v>
      </c>
      <c r="AX241" s="236" t="s">
        <v>78</v>
      </c>
      <c r="AY241" s="248" t="s">
        <v>138</v>
      </c>
    </row>
    <row r="242" s="249" customFormat="true" ht="12.8" hidden="false" customHeight="false" outlineLevel="0" collapsed="false">
      <c r="B242" s="250"/>
      <c r="C242" s="251"/>
      <c r="D242" s="239" t="s">
        <v>274</v>
      </c>
      <c r="E242" s="252"/>
      <c r="F242" s="253" t="s">
        <v>415</v>
      </c>
      <c r="G242" s="251"/>
      <c r="H242" s="252"/>
      <c r="I242" s="254"/>
      <c r="J242" s="251"/>
      <c r="K242" s="251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74</v>
      </c>
      <c r="AU242" s="259" t="s">
        <v>88</v>
      </c>
      <c r="AV242" s="249" t="s">
        <v>86</v>
      </c>
      <c r="AW242" s="249" t="s">
        <v>33</v>
      </c>
      <c r="AX242" s="249" t="s">
        <v>78</v>
      </c>
      <c r="AY242" s="259" t="s">
        <v>138</v>
      </c>
    </row>
    <row r="243" s="236" customFormat="true" ht="12.8" hidden="false" customHeight="false" outlineLevel="0" collapsed="false">
      <c r="B243" s="237"/>
      <c r="C243" s="238"/>
      <c r="D243" s="239" t="s">
        <v>274</v>
      </c>
      <c r="E243" s="240"/>
      <c r="F243" s="241" t="s">
        <v>416</v>
      </c>
      <c r="G243" s="238"/>
      <c r="H243" s="242" t="n">
        <v>-14.783</v>
      </c>
      <c r="I243" s="243"/>
      <c r="J243" s="238"/>
      <c r="K243" s="238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74</v>
      </c>
      <c r="AU243" s="248" t="s">
        <v>88</v>
      </c>
      <c r="AV243" s="236" t="s">
        <v>88</v>
      </c>
      <c r="AW243" s="236" t="s">
        <v>33</v>
      </c>
      <c r="AX243" s="236" t="s">
        <v>78</v>
      </c>
      <c r="AY243" s="248" t="s">
        <v>138</v>
      </c>
    </row>
    <row r="244" s="249" customFormat="true" ht="12.8" hidden="false" customHeight="false" outlineLevel="0" collapsed="false">
      <c r="B244" s="250"/>
      <c r="C244" s="251"/>
      <c r="D244" s="239" t="s">
        <v>274</v>
      </c>
      <c r="E244" s="252"/>
      <c r="F244" s="253" t="s">
        <v>401</v>
      </c>
      <c r="G244" s="251"/>
      <c r="H244" s="252"/>
      <c r="I244" s="254"/>
      <c r="J244" s="251"/>
      <c r="K244" s="251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74</v>
      </c>
      <c r="AU244" s="259" t="s">
        <v>88</v>
      </c>
      <c r="AV244" s="249" t="s">
        <v>86</v>
      </c>
      <c r="AW244" s="249" t="s">
        <v>33</v>
      </c>
      <c r="AX244" s="249" t="s">
        <v>78</v>
      </c>
      <c r="AY244" s="259" t="s">
        <v>138</v>
      </c>
    </row>
    <row r="245" s="236" customFormat="true" ht="12.8" hidden="false" customHeight="false" outlineLevel="0" collapsed="false">
      <c r="B245" s="237"/>
      <c r="C245" s="238"/>
      <c r="D245" s="239" t="s">
        <v>274</v>
      </c>
      <c r="E245" s="240"/>
      <c r="F245" s="241" t="s">
        <v>417</v>
      </c>
      <c r="G245" s="238"/>
      <c r="H245" s="242" t="n">
        <v>32.364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74</v>
      </c>
      <c r="AU245" s="248" t="s">
        <v>88</v>
      </c>
      <c r="AV245" s="236" t="s">
        <v>88</v>
      </c>
      <c r="AW245" s="236" t="s">
        <v>33</v>
      </c>
      <c r="AX245" s="236" t="s">
        <v>78</v>
      </c>
      <c r="AY245" s="248" t="s">
        <v>138</v>
      </c>
    </row>
    <row r="246" s="236" customFormat="true" ht="12.8" hidden="false" customHeight="false" outlineLevel="0" collapsed="false">
      <c r="B246" s="237"/>
      <c r="C246" s="238"/>
      <c r="D246" s="239" t="s">
        <v>274</v>
      </c>
      <c r="E246" s="240"/>
      <c r="F246" s="241" t="s">
        <v>418</v>
      </c>
      <c r="G246" s="238"/>
      <c r="H246" s="242" t="n">
        <v>-6.327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74</v>
      </c>
      <c r="AU246" s="248" t="s">
        <v>88</v>
      </c>
      <c r="AV246" s="236" t="s">
        <v>88</v>
      </c>
      <c r="AW246" s="236" t="s">
        <v>33</v>
      </c>
      <c r="AX246" s="236" t="s">
        <v>78</v>
      </c>
      <c r="AY246" s="248" t="s">
        <v>138</v>
      </c>
    </row>
    <row r="247" s="249" customFormat="true" ht="12.8" hidden="false" customHeight="false" outlineLevel="0" collapsed="false">
      <c r="B247" s="250"/>
      <c r="C247" s="251"/>
      <c r="D247" s="239" t="s">
        <v>274</v>
      </c>
      <c r="E247" s="252"/>
      <c r="F247" s="253" t="s">
        <v>419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74</v>
      </c>
      <c r="AU247" s="259" t="s">
        <v>88</v>
      </c>
      <c r="AV247" s="249" t="s">
        <v>86</v>
      </c>
      <c r="AW247" s="249" t="s">
        <v>33</v>
      </c>
      <c r="AX247" s="249" t="s">
        <v>78</v>
      </c>
      <c r="AY247" s="259" t="s">
        <v>138</v>
      </c>
    </row>
    <row r="248" s="249" customFormat="true" ht="12.8" hidden="false" customHeight="false" outlineLevel="0" collapsed="false">
      <c r="B248" s="250"/>
      <c r="C248" s="251"/>
      <c r="D248" s="239" t="s">
        <v>274</v>
      </c>
      <c r="E248" s="252"/>
      <c r="F248" s="253" t="s">
        <v>403</v>
      </c>
      <c r="G248" s="251"/>
      <c r="H248" s="252"/>
      <c r="I248" s="254"/>
      <c r="J248" s="251"/>
      <c r="K248" s="251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74</v>
      </c>
      <c r="AU248" s="259" t="s">
        <v>88</v>
      </c>
      <c r="AV248" s="249" t="s">
        <v>86</v>
      </c>
      <c r="AW248" s="249" t="s">
        <v>33</v>
      </c>
      <c r="AX248" s="249" t="s">
        <v>78</v>
      </c>
      <c r="AY248" s="259" t="s">
        <v>138</v>
      </c>
    </row>
    <row r="249" s="236" customFormat="true" ht="12.8" hidden="false" customHeight="false" outlineLevel="0" collapsed="false">
      <c r="B249" s="237"/>
      <c r="C249" s="238"/>
      <c r="D249" s="239" t="s">
        <v>274</v>
      </c>
      <c r="E249" s="240"/>
      <c r="F249" s="241" t="s">
        <v>420</v>
      </c>
      <c r="G249" s="238"/>
      <c r="H249" s="242" t="n">
        <v>24.6</v>
      </c>
      <c r="I249" s="243"/>
      <c r="J249" s="238"/>
      <c r="K249" s="238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74</v>
      </c>
      <c r="AU249" s="248" t="s">
        <v>88</v>
      </c>
      <c r="AV249" s="236" t="s">
        <v>88</v>
      </c>
      <c r="AW249" s="236" t="s">
        <v>33</v>
      </c>
      <c r="AX249" s="236" t="s">
        <v>78</v>
      </c>
      <c r="AY249" s="248" t="s">
        <v>138</v>
      </c>
    </row>
    <row r="250" s="236" customFormat="true" ht="12.8" hidden="false" customHeight="false" outlineLevel="0" collapsed="false">
      <c r="B250" s="237"/>
      <c r="C250" s="238"/>
      <c r="D250" s="239" t="s">
        <v>274</v>
      </c>
      <c r="E250" s="240"/>
      <c r="F250" s="241" t="s">
        <v>421</v>
      </c>
      <c r="G250" s="238"/>
      <c r="H250" s="242" t="n">
        <v>24.2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74</v>
      </c>
      <c r="AU250" s="248" t="s">
        <v>88</v>
      </c>
      <c r="AV250" s="236" t="s">
        <v>88</v>
      </c>
      <c r="AW250" s="236" t="s">
        <v>33</v>
      </c>
      <c r="AX250" s="236" t="s">
        <v>78</v>
      </c>
      <c r="AY250" s="248" t="s">
        <v>138</v>
      </c>
    </row>
    <row r="251" s="260" customFormat="true" ht="12.8" hidden="false" customHeight="false" outlineLevel="0" collapsed="false">
      <c r="B251" s="261"/>
      <c r="C251" s="262"/>
      <c r="D251" s="239" t="s">
        <v>274</v>
      </c>
      <c r="E251" s="263"/>
      <c r="F251" s="264" t="s">
        <v>283</v>
      </c>
      <c r="G251" s="262"/>
      <c r="H251" s="265" t="n">
        <v>127.239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274</v>
      </c>
      <c r="AU251" s="271" t="s">
        <v>88</v>
      </c>
      <c r="AV251" s="260" t="s">
        <v>143</v>
      </c>
      <c r="AW251" s="260" t="s">
        <v>33</v>
      </c>
      <c r="AX251" s="260" t="s">
        <v>86</v>
      </c>
      <c r="AY251" s="271" t="s">
        <v>138</v>
      </c>
    </row>
    <row r="252" s="31" customFormat="true" ht="44.25" hidden="false" customHeight="true" outlineLevel="0" collapsed="false">
      <c r="A252" s="24"/>
      <c r="B252" s="25"/>
      <c r="C252" s="202" t="s">
        <v>422</v>
      </c>
      <c r="D252" s="202" t="s">
        <v>139</v>
      </c>
      <c r="E252" s="203" t="s">
        <v>423</v>
      </c>
      <c r="F252" s="204" t="s">
        <v>424</v>
      </c>
      <c r="G252" s="205" t="s">
        <v>295</v>
      </c>
      <c r="H252" s="206" t="n">
        <v>6.511</v>
      </c>
      <c r="I252" s="207"/>
      <c r="J252" s="208" t="n">
        <f aca="false">ROUND(I252*H252,2)</f>
        <v>0</v>
      </c>
      <c r="K252" s="204" t="s">
        <v>270</v>
      </c>
      <c r="L252" s="30"/>
      <c r="M252" s="227"/>
      <c r="N252" s="228" t="s">
        <v>43</v>
      </c>
      <c r="O252" s="74"/>
      <c r="P252" s="229" t="n">
        <f aca="false">O252*H252</f>
        <v>0</v>
      </c>
      <c r="Q252" s="229" t="n">
        <v>0.19813</v>
      </c>
      <c r="R252" s="229" t="n">
        <f aca="false">Q252*H252</f>
        <v>1.29002443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4" t="s">
        <v>143</v>
      </c>
      <c r="AT252" s="214" t="s">
        <v>139</v>
      </c>
      <c r="AU252" s="214" t="s">
        <v>88</v>
      </c>
      <c r="AY252" s="3" t="s">
        <v>138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3" t="s">
        <v>86</v>
      </c>
      <c r="BK252" s="215" t="n">
        <f aca="false">ROUND(I252*H252,2)</f>
        <v>0</v>
      </c>
      <c r="BL252" s="3" t="s">
        <v>143</v>
      </c>
      <c r="BM252" s="214" t="s">
        <v>425</v>
      </c>
    </row>
    <row r="253" s="31" customFormat="true" ht="12.8" hidden="false" customHeight="false" outlineLevel="0" collapsed="false">
      <c r="A253" s="24"/>
      <c r="B253" s="25"/>
      <c r="C253" s="26"/>
      <c r="D253" s="231" t="s">
        <v>272</v>
      </c>
      <c r="E253" s="26"/>
      <c r="F253" s="232" t="s">
        <v>426</v>
      </c>
      <c r="G253" s="26"/>
      <c r="H253" s="26"/>
      <c r="I253" s="233"/>
      <c r="J253" s="26"/>
      <c r="K253" s="26"/>
      <c r="L253" s="30"/>
      <c r="M253" s="234"/>
      <c r="N253" s="235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72</v>
      </c>
      <c r="AU253" s="3" t="s">
        <v>88</v>
      </c>
    </row>
    <row r="254" s="236" customFormat="true" ht="12.8" hidden="false" customHeight="false" outlineLevel="0" collapsed="false">
      <c r="B254" s="237"/>
      <c r="C254" s="238"/>
      <c r="D254" s="239" t="s">
        <v>274</v>
      </c>
      <c r="E254" s="240"/>
      <c r="F254" s="241" t="s">
        <v>427</v>
      </c>
      <c r="G254" s="238"/>
      <c r="H254" s="242" t="n">
        <v>6.511</v>
      </c>
      <c r="I254" s="243"/>
      <c r="J254" s="238"/>
      <c r="K254" s="238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74</v>
      </c>
      <c r="AU254" s="248" t="s">
        <v>88</v>
      </c>
      <c r="AV254" s="236" t="s">
        <v>88</v>
      </c>
      <c r="AW254" s="236" t="s">
        <v>33</v>
      </c>
      <c r="AX254" s="236" t="s">
        <v>86</v>
      </c>
      <c r="AY254" s="248" t="s">
        <v>138</v>
      </c>
    </row>
    <row r="255" s="31" customFormat="true" ht="24.15" hidden="false" customHeight="true" outlineLevel="0" collapsed="false">
      <c r="A255" s="24"/>
      <c r="B255" s="25"/>
      <c r="C255" s="202" t="s">
        <v>428</v>
      </c>
      <c r="D255" s="202" t="s">
        <v>139</v>
      </c>
      <c r="E255" s="203" t="s">
        <v>429</v>
      </c>
      <c r="F255" s="204" t="s">
        <v>430</v>
      </c>
      <c r="G255" s="205" t="s">
        <v>295</v>
      </c>
      <c r="H255" s="206" t="n">
        <v>404.922</v>
      </c>
      <c r="I255" s="207"/>
      <c r="J255" s="208" t="n">
        <f aca="false">ROUND(I255*H255,2)</f>
        <v>0</v>
      </c>
      <c r="K255" s="204" t="s">
        <v>270</v>
      </c>
      <c r="L255" s="30"/>
      <c r="M255" s="227"/>
      <c r="N255" s="228" t="s">
        <v>43</v>
      </c>
      <c r="O255" s="74"/>
      <c r="P255" s="229" t="n">
        <f aca="false">O255*H255</f>
        <v>0</v>
      </c>
      <c r="Q255" s="229" t="n">
        <v>0.37699</v>
      </c>
      <c r="R255" s="229" t="n">
        <f aca="false">Q255*H255</f>
        <v>152.65154478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4" t="s">
        <v>143</v>
      </c>
      <c r="AT255" s="214" t="s">
        <v>139</v>
      </c>
      <c r="AU255" s="214" t="s">
        <v>88</v>
      </c>
      <c r="AY255" s="3" t="s">
        <v>138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3" t="s">
        <v>86</v>
      </c>
      <c r="BK255" s="215" t="n">
        <f aca="false">ROUND(I255*H255,2)</f>
        <v>0</v>
      </c>
      <c r="BL255" s="3" t="s">
        <v>143</v>
      </c>
      <c r="BM255" s="214" t="s">
        <v>431</v>
      </c>
    </row>
    <row r="256" s="31" customFormat="true" ht="12.8" hidden="false" customHeight="false" outlineLevel="0" collapsed="false">
      <c r="A256" s="24"/>
      <c r="B256" s="25"/>
      <c r="C256" s="26"/>
      <c r="D256" s="231" t="s">
        <v>272</v>
      </c>
      <c r="E256" s="26"/>
      <c r="F256" s="232" t="s">
        <v>432</v>
      </c>
      <c r="G256" s="26"/>
      <c r="H256" s="26"/>
      <c r="I256" s="233"/>
      <c r="J256" s="26"/>
      <c r="K256" s="26"/>
      <c r="L256" s="30"/>
      <c r="M256" s="234"/>
      <c r="N256" s="235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72</v>
      </c>
      <c r="AU256" s="3" t="s">
        <v>88</v>
      </c>
    </row>
    <row r="257" s="249" customFormat="true" ht="12.8" hidden="false" customHeight="false" outlineLevel="0" collapsed="false">
      <c r="B257" s="250"/>
      <c r="C257" s="251"/>
      <c r="D257" s="239" t="s">
        <v>274</v>
      </c>
      <c r="E257" s="252"/>
      <c r="F257" s="253" t="s">
        <v>411</v>
      </c>
      <c r="G257" s="251"/>
      <c r="H257" s="252"/>
      <c r="I257" s="254"/>
      <c r="J257" s="251"/>
      <c r="K257" s="251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74</v>
      </c>
      <c r="AU257" s="259" t="s">
        <v>88</v>
      </c>
      <c r="AV257" s="249" t="s">
        <v>86</v>
      </c>
      <c r="AW257" s="249" t="s">
        <v>33</v>
      </c>
      <c r="AX257" s="249" t="s">
        <v>78</v>
      </c>
      <c r="AY257" s="259" t="s">
        <v>138</v>
      </c>
    </row>
    <row r="258" s="249" customFormat="true" ht="12.8" hidden="false" customHeight="false" outlineLevel="0" collapsed="false">
      <c r="B258" s="250"/>
      <c r="C258" s="251"/>
      <c r="D258" s="239" t="s">
        <v>274</v>
      </c>
      <c r="E258" s="252"/>
      <c r="F258" s="253" t="s">
        <v>433</v>
      </c>
      <c r="G258" s="251"/>
      <c r="H258" s="252"/>
      <c r="I258" s="254"/>
      <c r="J258" s="251"/>
      <c r="K258" s="251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74</v>
      </c>
      <c r="AU258" s="259" t="s">
        <v>88</v>
      </c>
      <c r="AV258" s="249" t="s">
        <v>86</v>
      </c>
      <c r="AW258" s="249" t="s">
        <v>33</v>
      </c>
      <c r="AX258" s="249" t="s">
        <v>78</v>
      </c>
      <c r="AY258" s="259" t="s">
        <v>138</v>
      </c>
    </row>
    <row r="259" s="249" customFormat="true" ht="12.8" hidden="false" customHeight="false" outlineLevel="0" collapsed="false">
      <c r="B259" s="250"/>
      <c r="C259" s="251"/>
      <c r="D259" s="239" t="s">
        <v>274</v>
      </c>
      <c r="E259" s="252"/>
      <c r="F259" s="253" t="s">
        <v>434</v>
      </c>
      <c r="G259" s="251"/>
      <c r="H259" s="252"/>
      <c r="I259" s="254"/>
      <c r="J259" s="251"/>
      <c r="K259" s="251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74</v>
      </c>
      <c r="AU259" s="259" t="s">
        <v>88</v>
      </c>
      <c r="AV259" s="249" t="s">
        <v>86</v>
      </c>
      <c r="AW259" s="249" t="s">
        <v>33</v>
      </c>
      <c r="AX259" s="249" t="s">
        <v>78</v>
      </c>
      <c r="AY259" s="259" t="s">
        <v>138</v>
      </c>
    </row>
    <row r="260" s="236" customFormat="true" ht="12.8" hidden="false" customHeight="false" outlineLevel="0" collapsed="false">
      <c r="B260" s="237"/>
      <c r="C260" s="238"/>
      <c r="D260" s="239" t="s">
        <v>274</v>
      </c>
      <c r="E260" s="240"/>
      <c r="F260" s="241" t="s">
        <v>435</v>
      </c>
      <c r="G260" s="238"/>
      <c r="H260" s="242" t="n">
        <v>88.74</v>
      </c>
      <c r="I260" s="243"/>
      <c r="J260" s="238"/>
      <c r="K260" s="238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274</v>
      </c>
      <c r="AU260" s="248" t="s">
        <v>88</v>
      </c>
      <c r="AV260" s="236" t="s">
        <v>88</v>
      </c>
      <c r="AW260" s="236" t="s">
        <v>33</v>
      </c>
      <c r="AX260" s="236" t="s">
        <v>78</v>
      </c>
      <c r="AY260" s="248" t="s">
        <v>138</v>
      </c>
    </row>
    <row r="261" s="249" customFormat="true" ht="12.8" hidden="false" customHeight="false" outlineLevel="0" collapsed="false">
      <c r="B261" s="250"/>
      <c r="C261" s="251"/>
      <c r="D261" s="239" t="s">
        <v>274</v>
      </c>
      <c r="E261" s="252"/>
      <c r="F261" s="253" t="s">
        <v>436</v>
      </c>
      <c r="G261" s="251"/>
      <c r="H261" s="252"/>
      <c r="I261" s="254"/>
      <c r="J261" s="251"/>
      <c r="K261" s="251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74</v>
      </c>
      <c r="AU261" s="259" t="s">
        <v>88</v>
      </c>
      <c r="AV261" s="249" t="s">
        <v>86</v>
      </c>
      <c r="AW261" s="249" t="s">
        <v>33</v>
      </c>
      <c r="AX261" s="249" t="s">
        <v>78</v>
      </c>
      <c r="AY261" s="259" t="s">
        <v>138</v>
      </c>
    </row>
    <row r="262" s="236" customFormat="true" ht="12.8" hidden="false" customHeight="false" outlineLevel="0" collapsed="false">
      <c r="B262" s="237"/>
      <c r="C262" s="238"/>
      <c r="D262" s="239" t="s">
        <v>274</v>
      </c>
      <c r="E262" s="240"/>
      <c r="F262" s="241" t="s">
        <v>437</v>
      </c>
      <c r="G262" s="238"/>
      <c r="H262" s="242" t="n">
        <v>63.702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74</v>
      </c>
      <c r="AU262" s="248" t="s">
        <v>88</v>
      </c>
      <c r="AV262" s="236" t="s">
        <v>88</v>
      </c>
      <c r="AW262" s="236" t="s">
        <v>33</v>
      </c>
      <c r="AX262" s="236" t="s">
        <v>78</v>
      </c>
      <c r="AY262" s="248" t="s">
        <v>138</v>
      </c>
    </row>
    <row r="263" s="249" customFormat="true" ht="12.8" hidden="false" customHeight="false" outlineLevel="0" collapsed="false">
      <c r="B263" s="250"/>
      <c r="C263" s="251"/>
      <c r="D263" s="239" t="s">
        <v>274</v>
      </c>
      <c r="E263" s="252"/>
      <c r="F263" s="253" t="s">
        <v>415</v>
      </c>
      <c r="G263" s="251"/>
      <c r="H263" s="252"/>
      <c r="I263" s="254"/>
      <c r="J263" s="251"/>
      <c r="K263" s="251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74</v>
      </c>
      <c r="AU263" s="259" t="s">
        <v>88</v>
      </c>
      <c r="AV263" s="249" t="s">
        <v>86</v>
      </c>
      <c r="AW263" s="249" t="s">
        <v>33</v>
      </c>
      <c r="AX263" s="249" t="s">
        <v>78</v>
      </c>
      <c r="AY263" s="259" t="s">
        <v>138</v>
      </c>
    </row>
    <row r="264" s="236" customFormat="true" ht="12.8" hidden="false" customHeight="false" outlineLevel="0" collapsed="false">
      <c r="B264" s="237"/>
      <c r="C264" s="238"/>
      <c r="D264" s="239" t="s">
        <v>274</v>
      </c>
      <c r="E264" s="240"/>
      <c r="F264" s="241" t="s">
        <v>438</v>
      </c>
      <c r="G264" s="238"/>
      <c r="H264" s="242" t="n">
        <v>-7.24</v>
      </c>
      <c r="I264" s="243"/>
      <c r="J264" s="238"/>
      <c r="K264" s="238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274</v>
      </c>
      <c r="AU264" s="248" t="s">
        <v>88</v>
      </c>
      <c r="AV264" s="236" t="s">
        <v>88</v>
      </c>
      <c r="AW264" s="236" t="s">
        <v>33</v>
      </c>
      <c r="AX264" s="236" t="s">
        <v>78</v>
      </c>
      <c r="AY264" s="248" t="s">
        <v>138</v>
      </c>
    </row>
    <row r="265" s="236" customFormat="true" ht="12.8" hidden="false" customHeight="false" outlineLevel="0" collapsed="false">
      <c r="B265" s="237"/>
      <c r="C265" s="238"/>
      <c r="D265" s="239" t="s">
        <v>274</v>
      </c>
      <c r="E265" s="240"/>
      <c r="F265" s="241" t="s">
        <v>439</v>
      </c>
      <c r="G265" s="238"/>
      <c r="H265" s="242" t="n">
        <v>-7.36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74</v>
      </c>
      <c r="AU265" s="248" t="s">
        <v>88</v>
      </c>
      <c r="AV265" s="236" t="s">
        <v>88</v>
      </c>
      <c r="AW265" s="236" t="s">
        <v>33</v>
      </c>
      <c r="AX265" s="236" t="s">
        <v>78</v>
      </c>
      <c r="AY265" s="248" t="s">
        <v>138</v>
      </c>
    </row>
    <row r="266" s="249" customFormat="true" ht="12.8" hidden="false" customHeight="false" outlineLevel="0" collapsed="false">
      <c r="B266" s="250"/>
      <c r="C266" s="251"/>
      <c r="D266" s="239" t="s">
        <v>274</v>
      </c>
      <c r="E266" s="252"/>
      <c r="F266" s="253" t="s">
        <v>419</v>
      </c>
      <c r="G266" s="251"/>
      <c r="H266" s="252"/>
      <c r="I266" s="254"/>
      <c r="J266" s="251"/>
      <c r="K266" s="251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74</v>
      </c>
      <c r="AU266" s="259" t="s">
        <v>88</v>
      </c>
      <c r="AV266" s="249" t="s">
        <v>86</v>
      </c>
      <c r="AW266" s="249" t="s">
        <v>33</v>
      </c>
      <c r="AX266" s="249" t="s">
        <v>78</v>
      </c>
      <c r="AY266" s="259" t="s">
        <v>138</v>
      </c>
    </row>
    <row r="267" s="236" customFormat="true" ht="12.8" hidden="false" customHeight="false" outlineLevel="0" collapsed="false">
      <c r="B267" s="237"/>
      <c r="C267" s="238"/>
      <c r="D267" s="239" t="s">
        <v>274</v>
      </c>
      <c r="E267" s="240"/>
      <c r="F267" s="241" t="s">
        <v>440</v>
      </c>
      <c r="G267" s="238"/>
      <c r="H267" s="242" t="n">
        <v>90.049</v>
      </c>
      <c r="I267" s="243"/>
      <c r="J267" s="238"/>
      <c r="K267" s="238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74</v>
      </c>
      <c r="AU267" s="248" t="s">
        <v>88</v>
      </c>
      <c r="AV267" s="236" t="s">
        <v>88</v>
      </c>
      <c r="AW267" s="236" t="s">
        <v>33</v>
      </c>
      <c r="AX267" s="236" t="s">
        <v>78</v>
      </c>
      <c r="AY267" s="248" t="s">
        <v>138</v>
      </c>
    </row>
    <row r="268" s="249" customFormat="true" ht="12.8" hidden="false" customHeight="false" outlineLevel="0" collapsed="false">
      <c r="B268" s="250"/>
      <c r="C268" s="251"/>
      <c r="D268" s="239" t="s">
        <v>274</v>
      </c>
      <c r="E268" s="252"/>
      <c r="F268" s="253" t="s">
        <v>441</v>
      </c>
      <c r="G268" s="251"/>
      <c r="H268" s="252"/>
      <c r="I268" s="254"/>
      <c r="J268" s="251"/>
      <c r="K268" s="251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74</v>
      </c>
      <c r="AU268" s="259" t="s">
        <v>88</v>
      </c>
      <c r="AV268" s="249" t="s">
        <v>86</v>
      </c>
      <c r="AW268" s="249" t="s">
        <v>33</v>
      </c>
      <c r="AX268" s="249" t="s">
        <v>78</v>
      </c>
      <c r="AY268" s="259" t="s">
        <v>138</v>
      </c>
    </row>
    <row r="269" s="236" customFormat="true" ht="12.8" hidden="false" customHeight="false" outlineLevel="0" collapsed="false">
      <c r="B269" s="237"/>
      <c r="C269" s="238"/>
      <c r="D269" s="239" t="s">
        <v>274</v>
      </c>
      <c r="E269" s="240"/>
      <c r="F269" s="241" t="s">
        <v>442</v>
      </c>
      <c r="G269" s="238"/>
      <c r="H269" s="242" t="n">
        <v>39.707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74</v>
      </c>
      <c r="AU269" s="248" t="s">
        <v>88</v>
      </c>
      <c r="AV269" s="236" t="s">
        <v>88</v>
      </c>
      <c r="AW269" s="236" t="s">
        <v>33</v>
      </c>
      <c r="AX269" s="236" t="s">
        <v>78</v>
      </c>
      <c r="AY269" s="248" t="s">
        <v>138</v>
      </c>
    </row>
    <row r="270" s="236" customFormat="true" ht="12.8" hidden="false" customHeight="false" outlineLevel="0" collapsed="false">
      <c r="B270" s="237"/>
      <c r="C270" s="238"/>
      <c r="D270" s="239" t="s">
        <v>274</v>
      </c>
      <c r="E270" s="240"/>
      <c r="F270" s="241" t="s">
        <v>443</v>
      </c>
      <c r="G270" s="238"/>
      <c r="H270" s="242" t="n">
        <v>-4.37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74</v>
      </c>
      <c r="AU270" s="248" t="s">
        <v>88</v>
      </c>
      <c r="AV270" s="236" t="s">
        <v>88</v>
      </c>
      <c r="AW270" s="236" t="s">
        <v>33</v>
      </c>
      <c r="AX270" s="236" t="s">
        <v>78</v>
      </c>
      <c r="AY270" s="248" t="s">
        <v>138</v>
      </c>
    </row>
    <row r="271" s="249" customFormat="true" ht="12.8" hidden="false" customHeight="false" outlineLevel="0" collapsed="false">
      <c r="B271" s="250"/>
      <c r="C271" s="251"/>
      <c r="D271" s="239" t="s">
        <v>274</v>
      </c>
      <c r="E271" s="252"/>
      <c r="F271" s="253" t="s">
        <v>444</v>
      </c>
      <c r="G271" s="251"/>
      <c r="H271" s="252"/>
      <c r="I271" s="254"/>
      <c r="J271" s="251"/>
      <c r="K271" s="251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74</v>
      </c>
      <c r="AU271" s="259" t="s">
        <v>88</v>
      </c>
      <c r="AV271" s="249" t="s">
        <v>86</v>
      </c>
      <c r="AW271" s="249" t="s">
        <v>33</v>
      </c>
      <c r="AX271" s="249" t="s">
        <v>78</v>
      </c>
      <c r="AY271" s="259" t="s">
        <v>138</v>
      </c>
    </row>
    <row r="272" s="236" customFormat="true" ht="12.8" hidden="false" customHeight="false" outlineLevel="0" collapsed="false">
      <c r="B272" s="237"/>
      <c r="C272" s="238"/>
      <c r="D272" s="239" t="s">
        <v>274</v>
      </c>
      <c r="E272" s="240"/>
      <c r="F272" s="241" t="s">
        <v>445</v>
      </c>
      <c r="G272" s="238"/>
      <c r="H272" s="242" t="n">
        <v>102.97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74</v>
      </c>
      <c r="AU272" s="248" t="s">
        <v>88</v>
      </c>
      <c r="AV272" s="236" t="s">
        <v>88</v>
      </c>
      <c r="AW272" s="236" t="s">
        <v>33</v>
      </c>
      <c r="AX272" s="236" t="s">
        <v>78</v>
      </c>
      <c r="AY272" s="248" t="s">
        <v>138</v>
      </c>
    </row>
    <row r="273" s="249" customFormat="true" ht="12.8" hidden="false" customHeight="false" outlineLevel="0" collapsed="false">
      <c r="B273" s="250"/>
      <c r="C273" s="251"/>
      <c r="D273" s="239" t="s">
        <v>274</v>
      </c>
      <c r="E273" s="252"/>
      <c r="F273" s="253" t="s">
        <v>441</v>
      </c>
      <c r="G273" s="251"/>
      <c r="H273" s="252"/>
      <c r="I273" s="254"/>
      <c r="J273" s="251"/>
      <c r="K273" s="251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74</v>
      </c>
      <c r="AU273" s="259" t="s">
        <v>88</v>
      </c>
      <c r="AV273" s="249" t="s">
        <v>86</v>
      </c>
      <c r="AW273" s="249" t="s">
        <v>33</v>
      </c>
      <c r="AX273" s="249" t="s">
        <v>78</v>
      </c>
      <c r="AY273" s="259" t="s">
        <v>138</v>
      </c>
    </row>
    <row r="274" s="236" customFormat="true" ht="12.8" hidden="false" customHeight="false" outlineLevel="0" collapsed="false">
      <c r="B274" s="237"/>
      <c r="C274" s="238"/>
      <c r="D274" s="239" t="s">
        <v>274</v>
      </c>
      <c r="E274" s="240"/>
      <c r="F274" s="241" t="s">
        <v>446</v>
      </c>
      <c r="G274" s="238"/>
      <c r="H274" s="242" t="n">
        <v>30.643</v>
      </c>
      <c r="I274" s="243"/>
      <c r="J274" s="238"/>
      <c r="K274" s="238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274</v>
      </c>
      <c r="AU274" s="248" t="s">
        <v>88</v>
      </c>
      <c r="AV274" s="236" t="s">
        <v>88</v>
      </c>
      <c r="AW274" s="236" t="s">
        <v>33</v>
      </c>
      <c r="AX274" s="236" t="s">
        <v>78</v>
      </c>
      <c r="AY274" s="248" t="s">
        <v>138</v>
      </c>
    </row>
    <row r="275" s="236" customFormat="true" ht="12.8" hidden="false" customHeight="false" outlineLevel="0" collapsed="false">
      <c r="B275" s="237"/>
      <c r="C275" s="238"/>
      <c r="D275" s="239" t="s">
        <v>274</v>
      </c>
      <c r="E275" s="240"/>
      <c r="F275" s="241" t="s">
        <v>447</v>
      </c>
      <c r="G275" s="238"/>
      <c r="H275" s="242" t="n">
        <v>-15.919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74</v>
      </c>
      <c r="AU275" s="248" t="s">
        <v>88</v>
      </c>
      <c r="AV275" s="236" t="s">
        <v>88</v>
      </c>
      <c r="AW275" s="236" t="s">
        <v>33</v>
      </c>
      <c r="AX275" s="236" t="s">
        <v>78</v>
      </c>
      <c r="AY275" s="248" t="s">
        <v>138</v>
      </c>
    </row>
    <row r="276" s="249" customFormat="true" ht="12.8" hidden="false" customHeight="false" outlineLevel="0" collapsed="false">
      <c r="B276" s="250"/>
      <c r="C276" s="251"/>
      <c r="D276" s="239" t="s">
        <v>274</v>
      </c>
      <c r="E276" s="252"/>
      <c r="F276" s="253" t="s">
        <v>448</v>
      </c>
      <c r="G276" s="251"/>
      <c r="H276" s="252"/>
      <c r="I276" s="254"/>
      <c r="J276" s="251"/>
      <c r="K276" s="251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74</v>
      </c>
      <c r="AU276" s="259" t="s">
        <v>88</v>
      </c>
      <c r="AV276" s="249" t="s">
        <v>86</v>
      </c>
      <c r="AW276" s="249" t="s">
        <v>33</v>
      </c>
      <c r="AX276" s="249" t="s">
        <v>78</v>
      </c>
      <c r="AY276" s="259" t="s">
        <v>138</v>
      </c>
    </row>
    <row r="277" s="236" customFormat="true" ht="12.8" hidden="false" customHeight="false" outlineLevel="0" collapsed="false">
      <c r="B277" s="237"/>
      <c r="C277" s="238"/>
      <c r="D277" s="239" t="s">
        <v>274</v>
      </c>
      <c r="E277" s="240"/>
      <c r="F277" s="241" t="s">
        <v>449</v>
      </c>
      <c r="G277" s="238"/>
      <c r="H277" s="242" t="n">
        <v>24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274</v>
      </c>
      <c r="AU277" s="248" t="s">
        <v>88</v>
      </c>
      <c r="AV277" s="236" t="s">
        <v>88</v>
      </c>
      <c r="AW277" s="236" t="s">
        <v>33</v>
      </c>
      <c r="AX277" s="236" t="s">
        <v>78</v>
      </c>
      <c r="AY277" s="248" t="s">
        <v>138</v>
      </c>
    </row>
    <row r="278" s="260" customFormat="true" ht="12.8" hidden="false" customHeight="false" outlineLevel="0" collapsed="false">
      <c r="B278" s="261"/>
      <c r="C278" s="262"/>
      <c r="D278" s="239" t="s">
        <v>274</v>
      </c>
      <c r="E278" s="263"/>
      <c r="F278" s="264" t="s">
        <v>283</v>
      </c>
      <c r="G278" s="262"/>
      <c r="H278" s="265" t="n">
        <v>404.922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274</v>
      </c>
      <c r="AU278" s="271" t="s">
        <v>88</v>
      </c>
      <c r="AV278" s="260" t="s">
        <v>143</v>
      </c>
      <c r="AW278" s="260" t="s">
        <v>33</v>
      </c>
      <c r="AX278" s="260" t="s">
        <v>86</v>
      </c>
      <c r="AY278" s="271" t="s">
        <v>138</v>
      </c>
    </row>
    <row r="279" s="31" customFormat="true" ht="33" hidden="false" customHeight="true" outlineLevel="0" collapsed="false">
      <c r="A279" s="24"/>
      <c r="B279" s="25"/>
      <c r="C279" s="202" t="s">
        <v>450</v>
      </c>
      <c r="D279" s="202" t="s">
        <v>139</v>
      </c>
      <c r="E279" s="203" t="s">
        <v>451</v>
      </c>
      <c r="F279" s="204" t="s">
        <v>452</v>
      </c>
      <c r="G279" s="205" t="s">
        <v>295</v>
      </c>
      <c r="H279" s="206" t="n">
        <v>4.68</v>
      </c>
      <c r="I279" s="207"/>
      <c r="J279" s="208" t="n">
        <f aca="false">ROUND(I279*H279,2)</f>
        <v>0</v>
      </c>
      <c r="K279" s="204" t="s">
        <v>270</v>
      </c>
      <c r="L279" s="30"/>
      <c r="M279" s="227"/>
      <c r="N279" s="228" t="s">
        <v>43</v>
      </c>
      <c r="O279" s="74"/>
      <c r="P279" s="229" t="n">
        <f aca="false">O279*H279</f>
        <v>0</v>
      </c>
      <c r="Q279" s="229" t="n">
        <v>0.16931</v>
      </c>
      <c r="R279" s="229" t="n">
        <f aca="false">Q279*H279</f>
        <v>0.7923708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4" t="s">
        <v>143</v>
      </c>
      <c r="AT279" s="214" t="s">
        <v>139</v>
      </c>
      <c r="AU279" s="214" t="s">
        <v>88</v>
      </c>
      <c r="AY279" s="3" t="s">
        <v>138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3" t="s">
        <v>86</v>
      </c>
      <c r="BK279" s="215" t="n">
        <f aca="false">ROUND(I279*H279,2)</f>
        <v>0</v>
      </c>
      <c r="BL279" s="3" t="s">
        <v>143</v>
      </c>
      <c r="BM279" s="214" t="s">
        <v>453</v>
      </c>
    </row>
    <row r="280" s="31" customFormat="true" ht="12.8" hidden="false" customHeight="false" outlineLevel="0" collapsed="false">
      <c r="A280" s="24"/>
      <c r="B280" s="25"/>
      <c r="C280" s="26"/>
      <c r="D280" s="231" t="s">
        <v>272</v>
      </c>
      <c r="E280" s="26"/>
      <c r="F280" s="232" t="s">
        <v>454</v>
      </c>
      <c r="G280" s="26"/>
      <c r="H280" s="26"/>
      <c r="I280" s="233"/>
      <c r="J280" s="26"/>
      <c r="K280" s="26"/>
      <c r="L280" s="30"/>
      <c r="M280" s="234"/>
      <c r="N280" s="235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72</v>
      </c>
      <c r="AU280" s="3" t="s">
        <v>88</v>
      </c>
    </row>
    <row r="281" s="249" customFormat="true" ht="12.8" hidden="false" customHeight="false" outlineLevel="0" collapsed="false">
      <c r="B281" s="250"/>
      <c r="C281" s="251"/>
      <c r="D281" s="239" t="s">
        <v>274</v>
      </c>
      <c r="E281" s="252"/>
      <c r="F281" s="253" t="s">
        <v>455</v>
      </c>
      <c r="G281" s="251"/>
      <c r="H281" s="252"/>
      <c r="I281" s="254"/>
      <c r="J281" s="251"/>
      <c r="K281" s="251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74</v>
      </c>
      <c r="AU281" s="259" t="s">
        <v>88</v>
      </c>
      <c r="AV281" s="249" t="s">
        <v>86</v>
      </c>
      <c r="AW281" s="249" t="s">
        <v>33</v>
      </c>
      <c r="AX281" s="249" t="s">
        <v>78</v>
      </c>
      <c r="AY281" s="259" t="s">
        <v>138</v>
      </c>
    </row>
    <row r="282" s="236" customFormat="true" ht="12.8" hidden="false" customHeight="false" outlineLevel="0" collapsed="false">
      <c r="B282" s="237"/>
      <c r="C282" s="238"/>
      <c r="D282" s="239" t="s">
        <v>274</v>
      </c>
      <c r="E282" s="240"/>
      <c r="F282" s="241" t="s">
        <v>456</v>
      </c>
      <c r="G282" s="238"/>
      <c r="H282" s="242" t="n">
        <v>4.68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74</v>
      </c>
      <c r="AU282" s="248" t="s">
        <v>88</v>
      </c>
      <c r="AV282" s="236" t="s">
        <v>88</v>
      </c>
      <c r="AW282" s="236" t="s">
        <v>33</v>
      </c>
      <c r="AX282" s="236" t="s">
        <v>86</v>
      </c>
      <c r="AY282" s="248" t="s">
        <v>138</v>
      </c>
    </row>
    <row r="283" s="31" customFormat="true" ht="16.5" hidden="false" customHeight="true" outlineLevel="0" collapsed="false">
      <c r="A283" s="24"/>
      <c r="B283" s="25"/>
      <c r="C283" s="202" t="s">
        <v>186</v>
      </c>
      <c r="D283" s="202" t="s">
        <v>139</v>
      </c>
      <c r="E283" s="203" t="s">
        <v>457</v>
      </c>
      <c r="F283" s="204" t="s">
        <v>458</v>
      </c>
      <c r="G283" s="205" t="s">
        <v>269</v>
      </c>
      <c r="H283" s="206" t="n">
        <v>8.61</v>
      </c>
      <c r="I283" s="207"/>
      <c r="J283" s="208" t="n">
        <f aca="false">ROUND(I283*H283,2)</f>
        <v>0</v>
      </c>
      <c r="K283" s="204" t="s">
        <v>270</v>
      </c>
      <c r="L283" s="30"/>
      <c r="M283" s="227"/>
      <c r="N283" s="228" t="s">
        <v>43</v>
      </c>
      <c r="O283" s="74"/>
      <c r="P283" s="229" t="n">
        <f aca="false">O283*H283</f>
        <v>0</v>
      </c>
      <c r="Q283" s="229" t="n">
        <v>2.50187</v>
      </c>
      <c r="R283" s="229" t="n">
        <f aca="false">Q283*H283</f>
        <v>21.5411007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4" t="s">
        <v>143</v>
      </c>
      <c r="AT283" s="214" t="s">
        <v>139</v>
      </c>
      <c r="AU283" s="214" t="s">
        <v>88</v>
      </c>
      <c r="AY283" s="3" t="s">
        <v>138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3" t="s">
        <v>86</v>
      </c>
      <c r="BK283" s="215" t="n">
        <f aca="false">ROUND(I283*H283,2)</f>
        <v>0</v>
      </c>
      <c r="BL283" s="3" t="s">
        <v>143</v>
      </c>
      <c r="BM283" s="214" t="s">
        <v>459</v>
      </c>
    </row>
    <row r="284" s="31" customFormat="true" ht="12.8" hidden="false" customHeight="false" outlineLevel="0" collapsed="false">
      <c r="A284" s="24"/>
      <c r="B284" s="25"/>
      <c r="C284" s="26"/>
      <c r="D284" s="231" t="s">
        <v>272</v>
      </c>
      <c r="E284" s="26"/>
      <c r="F284" s="232" t="s">
        <v>460</v>
      </c>
      <c r="G284" s="26"/>
      <c r="H284" s="26"/>
      <c r="I284" s="233"/>
      <c r="J284" s="26"/>
      <c r="K284" s="26"/>
      <c r="L284" s="30"/>
      <c r="M284" s="234"/>
      <c r="N284" s="235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72</v>
      </c>
      <c r="AU284" s="3" t="s">
        <v>88</v>
      </c>
    </row>
    <row r="285" s="236" customFormat="true" ht="12.8" hidden="false" customHeight="false" outlineLevel="0" collapsed="false">
      <c r="B285" s="237"/>
      <c r="C285" s="238"/>
      <c r="D285" s="239" t="s">
        <v>274</v>
      </c>
      <c r="E285" s="240"/>
      <c r="F285" s="241" t="s">
        <v>461</v>
      </c>
      <c r="G285" s="238"/>
      <c r="H285" s="242" t="n">
        <v>8.61</v>
      </c>
      <c r="I285" s="243"/>
      <c r="J285" s="238"/>
      <c r="K285" s="238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274</v>
      </c>
      <c r="AU285" s="248" t="s">
        <v>88</v>
      </c>
      <c r="AV285" s="236" t="s">
        <v>88</v>
      </c>
      <c r="AW285" s="236" t="s">
        <v>33</v>
      </c>
      <c r="AX285" s="236" t="s">
        <v>86</v>
      </c>
      <c r="AY285" s="248" t="s">
        <v>138</v>
      </c>
    </row>
    <row r="286" s="31" customFormat="true" ht="24.15" hidden="false" customHeight="true" outlineLevel="0" collapsed="false">
      <c r="A286" s="24"/>
      <c r="B286" s="25"/>
      <c r="C286" s="202" t="s">
        <v>462</v>
      </c>
      <c r="D286" s="202" t="s">
        <v>139</v>
      </c>
      <c r="E286" s="203" t="s">
        <v>463</v>
      </c>
      <c r="F286" s="204" t="s">
        <v>464</v>
      </c>
      <c r="G286" s="205" t="s">
        <v>295</v>
      </c>
      <c r="H286" s="206" t="n">
        <v>57.4</v>
      </c>
      <c r="I286" s="207"/>
      <c r="J286" s="208" t="n">
        <f aca="false">ROUND(I286*H286,2)</f>
        <v>0</v>
      </c>
      <c r="K286" s="204" t="s">
        <v>270</v>
      </c>
      <c r="L286" s="30"/>
      <c r="M286" s="227"/>
      <c r="N286" s="228" t="s">
        <v>43</v>
      </c>
      <c r="O286" s="74"/>
      <c r="P286" s="229" t="n">
        <f aca="false">O286*H286</f>
        <v>0</v>
      </c>
      <c r="Q286" s="229" t="n">
        <v>0.00275</v>
      </c>
      <c r="R286" s="229" t="n">
        <f aca="false">Q286*H286</f>
        <v>0.15785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4" t="s">
        <v>143</v>
      </c>
      <c r="AT286" s="214" t="s">
        <v>139</v>
      </c>
      <c r="AU286" s="214" t="s">
        <v>88</v>
      </c>
      <c r="AY286" s="3" t="s">
        <v>138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3" t="s">
        <v>86</v>
      </c>
      <c r="BK286" s="215" t="n">
        <f aca="false">ROUND(I286*H286,2)</f>
        <v>0</v>
      </c>
      <c r="BL286" s="3" t="s">
        <v>143</v>
      </c>
      <c r="BM286" s="214" t="s">
        <v>465</v>
      </c>
    </row>
    <row r="287" s="31" customFormat="true" ht="12.8" hidden="false" customHeight="false" outlineLevel="0" collapsed="false">
      <c r="A287" s="24"/>
      <c r="B287" s="25"/>
      <c r="C287" s="26"/>
      <c r="D287" s="231" t="s">
        <v>272</v>
      </c>
      <c r="E287" s="26"/>
      <c r="F287" s="232" t="s">
        <v>466</v>
      </c>
      <c r="G287" s="26"/>
      <c r="H287" s="26"/>
      <c r="I287" s="233"/>
      <c r="J287" s="26"/>
      <c r="K287" s="26"/>
      <c r="L287" s="30"/>
      <c r="M287" s="234"/>
      <c r="N287" s="235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72</v>
      </c>
      <c r="AU287" s="3" t="s">
        <v>88</v>
      </c>
    </row>
    <row r="288" s="236" customFormat="true" ht="12.8" hidden="false" customHeight="false" outlineLevel="0" collapsed="false">
      <c r="B288" s="237"/>
      <c r="C288" s="238"/>
      <c r="D288" s="239" t="s">
        <v>274</v>
      </c>
      <c r="E288" s="240"/>
      <c r="F288" s="241" t="s">
        <v>467</v>
      </c>
      <c r="G288" s="238"/>
      <c r="H288" s="242" t="n">
        <v>57.4</v>
      </c>
      <c r="I288" s="243"/>
      <c r="J288" s="238"/>
      <c r="K288" s="238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274</v>
      </c>
      <c r="AU288" s="248" t="s">
        <v>88</v>
      </c>
      <c r="AV288" s="236" t="s">
        <v>88</v>
      </c>
      <c r="AW288" s="236" t="s">
        <v>33</v>
      </c>
      <c r="AX288" s="236" t="s">
        <v>86</v>
      </c>
      <c r="AY288" s="248" t="s">
        <v>138</v>
      </c>
    </row>
    <row r="289" s="31" customFormat="true" ht="24.15" hidden="false" customHeight="true" outlineLevel="0" collapsed="false">
      <c r="A289" s="24"/>
      <c r="B289" s="25"/>
      <c r="C289" s="202" t="s">
        <v>468</v>
      </c>
      <c r="D289" s="202" t="s">
        <v>139</v>
      </c>
      <c r="E289" s="203" t="s">
        <v>469</v>
      </c>
      <c r="F289" s="204" t="s">
        <v>470</v>
      </c>
      <c r="G289" s="205" t="s">
        <v>295</v>
      </c>
      <c r="H289" s="206" t="n">
        <v>57.4</v>
      </c>
      <c r="I289" s="207"/>
      <c r="J289" s="208" t="n">
        <f aca="false">ROUND(I289*H289,2)</f>
        <v>0</v>
      </c>
      <c r="K289" s="204" t="s">
        <v>270</v>
      </c>
      <c r="L289" s="30"/>
      <c r="M289" s="227"/>
      <c r="N289" s="228" t="s">
        <v>43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4" t="s">
        <v>143</v>
      </c>
      <c r="AT289" s="214" t="s">
        <v>139</v>
      </c>
      <c r="AU289" s="214" t="s">
        <v>88</v>
      </c>
      <c r="AY289" s="3" t="s">
        <v>138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3" t="s">
        <v>86</v>
      </c>
      <c r="BK289" s="215" t="n">
        <f aca="false">ROUND(I289*H289,2)</f>
        <v>0</v>
      </c>
      <c r="BL289" s="3" t="s">
        <v>143</v>
      </c>
      <c r="BM289" s="214" t="s">
        <v>471</v>
      </c>
    </row>
    <row r="290" s="31" customFormat="true" ht="12.8" hidden="false" customHeight="false" outlineLevel="0" collapsed="false">
      <c r="A290" s="24"/>
      <c r="B290" s="25"/>
      <c r="C290" s="26"/>
      <c r="D290" s="231" t="s">
        <v>272</v>
      </c>
      <c r="E290" s="26"/>
      <c r="F290" s="232" t="s">
        <v>472</v>
      </c>
      <c r="G290" s="26"/>
      <c r="H290" s="26"/>
      <c r="I290" s="233"/>
      <c r="J290" s="26"/>
      <c r="K290" s="26"/>
      <c r="L290" s="30"/>
      <c r="M290" s="234"/>
      <c r="N290" s="235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72</v>
      </c>
      <c r="AU290" s="3" t="s">
        <v>88</v>
      </c>
    </row>
    <row r="291" s="236" customFormat="true" ht="12.8" hidden="false" customHeight="false" outlineLevel="0" collapsed="false">
      <c r="B291" s="237"/>
      <c r="C291" s="238"/>
      <c r="D291" s="239" t="s">
        <v>274</v>
      </c>
      <c r="E291" s="240"/>
      <c r="F291" s="241" t="s">
        <v>467</v>
      </c>
      <c r="G291" s="238"/>
      <c r="H291" s="242" t="n">
        <v>57.4</v>
      </c>
      <c r="I291" s="243"/>
      <c r="J291" s="238"/>
      <c r="K291" s="238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274</v>
      </c>
      <c r="AU291" s="248" t="s">
        <v>88</v>
      </c>
      <c r="AV291" s="236" t="s">
        <v>88</v>
      </c>
      <c r="AW291" s="236" t="s">
        <v>33</v>
      </c>
      <c r="AX291" s="236" t="s">
        <v>86</v>
      </c>
      <c r="AY291" s="248" t="s">
        <v>138</v>
      </c>
    </row>
    <row r="292" s="31" customFormat="true" ht="16.5" hidden="false" customHeight="true" outlineLevel="0" collapsed="false">
      <c r="A292" s="24"/>
      <c r="B292" s="25"/>
      <c r="C292" s="202" t="s">
        <v>473</v>
      </c>
      <c r="D292" s="202" t="s">
        <v>139</v>
      </c>
      <c r="E292" s="203" t="s">
        <v>474</v>
      </c>
      <c r="F292" s="204" t="s">
        <v>475</v>
      </c>
      <c r="G292" s="205" t="s">
        <v>476</v>
      </c>
      <c r="H292" s="206" t="n">
        <v>11</v>
      </c>
      <c r="I292" s="207"/>
      <c r="J292" s="208" t="n">
        <f aca="false">ROUND(I292*H292,2)</f>
        <v>0</v>
      </c>
      <c r="K292" s="204"/>
      <c r="L292" s="30"/>
      <c r="M292" s="227"/>
      <c r="N292" s="228" t="s">
        <v>43</v>
      </c>
      <c r="O292" s="74"/>
      <c r="P292" s="229" t="n">
        <f aca="false">O292*H292</f>
        <v>0</v>
      </c>
      <c r="Q292" s="229" t="n">
        <v>0.05421</v>
      </c>
      <c r="R292" s="229" t="n">
        <f aca="false">Q292*H292</f>
        <v>0.59631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4" t="s">
        <v>143</v>
      </c>
      <c r="AT292" s="214" t="s">
        <v>139</v>
      </c>
      <c r="AU292" s="214" t="s">
        <v>88</v>
      </c>
      <c r="AY292" s="3" t="s">
        <v>138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3" t="s">
        <v>86</v>
      </c>
      <c r="BK292" s="215" t="n">
        <f aca="false">ROUND(I292*H292,2)</f>
        <v>0</v>
      </c>
      <c r="BL292" s="3" t="s">
        <v>143</v>
      </c>
      <c r="BM292" s="214" t="s">
        <v>477</v>
      </c>
    </row>
    <row r="293" s="249" customFormat="true" ht="12.8" hidden="false" customHeight="false" outlineLevel="0" collapsed="false">
      <c r="B293" s="250"/>
      <c r="C293" s="251"/>
      <c r="D293" s="239" t="s">
        <v>274</v>
      </c>
      <c r="E293" s="252"/>
      <c r="F293" s="253" t="s">
        <v>411</v>
      </c>
      <c r="G293" s="251"/>
      <c r="H293" s="252"/>
      <c r="I293" s="254"/>
      <c r="J293" s="251"/>
      <c r="K293" s="251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74</v>
      </c>
      <c r="AU293" s="259" t="s">
        <v>88</v>
      </c>
      <c r="AV293" s="249" t="s">
        <v>86</v>
      </c>
      <c r="AW293" s="249" t="s">
        <v>33</v>
      </c>
      <c r="AX293" s="249" t="s">
        <v>78</v>
      </c>
      <c r="AY293" s="259" t="s">
        <v>138</v>
      </c>
    </row>
    <row r="294" s="236" customFormat="true" ht="12.8" hidden="false" customHeight="false" outlineLevel="0" collapsed="false">
      <c r="B294" s="237"/>
      <c r="C294" s="238"/>
      <c r="D294" s="239" t="s">
        <v>274</v>
      </c>
      <c r="E294" s="240"/>
      <c r="F294" s="241" t="s">
        <v>204</v>
      </c>
      <c r="G294" s="238"/>
      <c r="H294" s="242" t="n">
        <v>5</v>
      </c>
      <c r="I294" s="243"/>
      <c r="J294" s="238"/>
      <c r="K294" s="238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274</v>
      </c>
      <c r="AU294" s="248" t="s">
        <v>88</v>
      </c>
      <c r="AV294" s="236" t="s">
        <v>88</v>
      </c>
      <c r="AW294" s="236" t="s">
        <v>33</v>
      </c>
      <c r="AX294" s="236" t="s">
        <v>78</v>
      </c>
      <c r="AY294" s="248" t="s">
        <v>138</v>
      </c>
    </row>
    <row r="295" s="236" customFormat="true" ht="12.8" hidden="false" customHeight="false" outlineLevel="0" collapsed="false">
      <c r="B295" s="237"/>
      <c r="C295" s="238"/>
      <c r="D295" s="239" t="s">
        <v>274</v>
      </c>
      <c r="E295" s="240"/>
      <c r="F295" s="241" t="s">
        <v>86</v>
      </c>
      <c r="G295" s="238"/>
      <c r="H295" s="242" t="n">
        <v>1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74</v>
      </c>
      <c r="AU295" s="248" t="s">
        <v>88</v>
      </c>
      <c r="AV295" s="236" t="s">
        <v>88</v>
      </c>
      <c r="AW295" s="236" t="s">
        <v>33</v>
      </c>
      <c r="AX295" s="236" t="s">
        <v>78</v>
      </c>
      <c r="AY295" s="248" t="s">
        <v>138</v>
      </c>
    </row>
    <row r="296" s="236" customFormat="true" ht="12.8" hidden="false" customHeight="false" outlineLevel="0" collapsed="false">
      <c r="B296" s="237"/>
      <c r="C296" s="238"/>
      <c r="D296" s="239" t="s">
        <v>274</v>
      </c>
      <c r="E296" s="240"/>
      <c r="F296" s="241" t="s">
        <v>86</v>
      </c>
      <c r="G296" s="238"/>
      <c r="H296" s="242" t="n">
        <v>1</v>
      </c>
      <c r="I296" s="243"/>
      <c r="J296" s="238"/>
      <c r="K296" s="238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274</v>
      </c>
      <c r="AU296" s="248" t="s">
        <v>88</v>
      </c>
      <c r="AV296" s="236" t="s">
        <v>88</v>
      </c>
      <c r="AW296" s="236" t="s">
        <v>33</v>
      </c>
      <c r="AX296" s="236" t="s">
        <v>78</v>
      </c>
      <c r="AY296" s="248" t="s">
        <v>138</v>
      </c>
    </row>
    <row r="297" s="236" customFormat="true" ht="12.8" hidden="false" customHeight="false" outlineLevel="0" collapsed="false">
      <c r="B297" s="237"/>
      <c r="C297" s="238"/>
      <c r="D297" s="239" t="s">
        <v>274</v>
      </c>
      <c r="E297" s="240"/>
      <c r="F297" s="241" t="s">
        <v>86</v>
      </c>
      <c r="G297" s="238"/>
      <c r="H297" s="242" t="n">
        <v>1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74</v>
      </c>
      <c r="AU297" s="248" t="s">
        <v>88</v>
      </c>
      <c r="AV297" s="236" t="s">
        <v>88</v>
      </c>
      <c r="AW297" s="236" t="s">
        <v>33</v>
      </c>
      <c r="AX297" s="236" t="s">
        <v>78</v>
      </c>
      <c r="AY297" s="248" t="s">
        <v>138</v>
      </c>
    </row>
    <row r="298" s="249" customFormat="true" ht="12.8" hidden="false" customHeight="false" outlineLevel="0" collapsed="false">
      <c r="B298" s="250"/>
      <c r="C298" s="251"/>
      <c r="D298" s="239" t="s">
        <v>274</v>
      </c>
      <c r="E298" s="252"/>
      <c r="F298" s="253" t="s">
        <v>419</v>
      </c>
      <c r="G298" s="251"/>
      <c r="H298" s="252"/>
      <c r="I298" s="254"/>
      <c r="J298" s="251"/>
      <c r="K298" s="251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74</v>
      </c>
      <c r="AU298" s="259" t="s">
        <v>88</v>
      </c>
      <c r="AV298" s="249" t="s">
        <v>86</v>
      </c>
      <c r="AW298" s="249" t="s">
        <v>33</v>
      </c>
      <c r="AX298" s="249" t="s">
        <v>78</v>
      </c>
      <c r="AY298" s="259" t="s">
        <v>138</v>
      </c>
    </row>
    <row r="299" s="236" customFormat="true" ht="12.8" hidden="false" customHeight="false" outlineLevel="0" collapsed="false">
      <c r="B299" s="237"/>
      <c r="C299" s="238"/>
      <c r="D299" s="239" t="s">
        <v>274</v>
      </c>
      <c r="E299" s="240"/>
      <c r="F299" s="241" t="s">
        <v>88</v>
      </c>
      <c r="G299" s="238"/>
      <c r="H299" s="242" t="n">
        <v>2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74</v>
      </c>
      <c r="AU299" s="248" t="s">
        <v>88</v>
      </c>
      <c r="AV299" s="236" t="s">
        <v>88</v>
      </c>
      <c r="AW299" s="236" t="s">
        <v>33</v>
      </c>
      <c r="AX299" s="236" t="s">
        <v>78</v>
      </c>
      <c r="AY299" s="248" t="s">
        <v>138</v>
      </c>
    </row>
    <row r="300" s="249" customFormat="true" ht="12.8" hidden="false" customHeight="false" outlineLevel="0" collapsed="false">
      <c r="B300" s="250"/>
      <c r="C300" s="251"/>
      <c r="D300" s="239" t="s">
        <v>274</v>
      </c>
      <c r="E300" s="252"/>
      <c r="F300" s="253" t="s">
        <v>444</v>
      </c>
      <c r="G300" s="251"/>
      <c r="H300" s="252"/>
      <c r="I300" s="254"/>
      <c r="J300" s="251"/>
      <c r="K300" s="251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74</v>
      </c>
      <c r="AU300" s="259" t="s">
        <v>88</v>
      </c>
      <c r="AV300" s="249" t="s">
        <v>86</v>
      </c>
      <c r="AW300" s="249" t="s">
        <v>33</v>
      </c>
      <c r="AX300" s="249" t="s">
        <v>78</v>
      </c>
      <c r="AY300" s="259" t="s">
        <v>138</v>
      </c>
    </row>
    <row r="301" s="236" customFormat="true" ht="12.8" hidden="false" customHeight="false" outlineLevel="0" collapsed="false">
      <c r="B301" s="237"/>
      <c r="C301" s="238"/>
      <c r="D301" s="239" t="s">
        <v>274</v>
      </c>
      <c r="E301" s="240"/>
      <c r="F301" s="241" t="s">
        <v>86</v>
      </c>
      <c r="G301" s="238"/>
      <c r="H301" s="242" t="n">
        <v>1</v>
      </c>
      <c r="I301" s="243"/>
      <c r="J301" s="238"/>
      <c r="K301" s="238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274</v>
      </c>
      <c r="AU301" s="248" t="s">
        <v>88</v>
      </c>
      <c r="AV301" s="236" t="s">
        <v>88</v>
      </c>
      <c r="AW301" s="236" t="s">
        <v>33</v>
      </c>
      <c r="AX301" s="236" t="s">
        <v>78</v>
      </c>
      <c r="AY301" s="248" t="s">
        <v>138</v>
      </c>
    </row>
    <row r="302" s="260" customFormat="true" ht="12.8" hidden="false" customHeight="false" outlineLevel="0" collapsed="false">
      <c r="B302" s="261"/>
      <c r="C302" s="262"/>
      <c r="D302" s="239" t="s">
        <v>274</v>
      </c>
      <c r="E302" s="263"/>
      <c r="F302" s="264" t="s">
        <v>283</v>
      </c>
      <c r="G302" s="262"/>
      <c r="H302" s="265" t="n">
        <v>11</v>
      </c>
      <c r="I302" s="266"/>
      <c r="J302" s="262"/>
      <c r="K302" s="262"/>
      <c r="L302" s="267"/>
      <c r="M302" s="268"/>
      <c r="N302" s="269"/>
      <c r="O302" s="269"/>
      <c r="P302" s="269"/>
      <c r="Q302" s="269"/>
      <c r="R302" s="269"/>
      <c r="S302" s="269"/>
      <c r="T302" s="270"/>
      <c r="AT302" s="271" t="s">
        <v>274</v>
      </c>
      <c r="AU302" s="271" t="s">
        <v>88</v>
      </c>
      <c r="AV302" s="260" t="s">
        <v>143</v>
      </c>
      <c r="AW302" s="260" t="s">
        <v>33</v>
      </c>
      <c r="AX302" s="260" t="s">
        <v>86</v>
      </c>
      <c r="AY302" s="271" t="s">
        <v>138</v>
      </c>
    </row>
    <row r="303" s="31" customFormat="true" ht="44.25" hidden="false" customHeight="true" outlineLevel="0" collapsed="false">
      <c r="A303" s="24"/>
      <c r="B303" s="25"/>
      <c r="C303" s="202" t="s">
        <v>478</v>
      </c>
      <c r="D303" s="202" t="s">
        <v>139</v>
      </c>
      <c r="E303" s="203" t="s">
        <v>479</v>
      </c>
      <c r="F303" s="204" t="s">
        <v>480</v>
      </c>
      <c r="G303" s="205" t="s">
        <v>476</v>
      </c>
      <c r="H303" s="206" t="n">
        <v>1</v>
      </c>
      <c r="I303" s="207"/>
      <c r="J303" s="208" t="n">
        <f aca="false">ROUND(I303*H303,2)</f>
        <v>0</v>
      </c>
      <c r="K303" s="204"/>
      <c r="L303" s="30"/>
      <c r="M303" s="227"/>
      <c r="N303" s="228" t="s">
        <v>43</v>
      </c>
      <c r="O303" s="74"/>
      <c r="P303" s="229" t="n">
        <f aca="false">O303*H303</f>
        <v>0</v>
      </c>
      <c r="Q303" s="229" t="n">
        <v>0.08326</v>
      </c>
      <c r="R303" s="229" t="n">
        <f aca="false">Q303*H303</f>
        <v>0.08326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4" t="s">
        <v>143</v>
      </c>
      <c r="AT303" s="214" t="s">
        <v>139</v>
      </c>
      <c r="AU303" s="214" t="s">
        <v>88</v>
      </c>
      <c r="AY303" s="3" t="s">
        <v>138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3" t="s">
        <v>86</v>
      </c>
      <c r="BK303" s="215" t="n">
        <f aca="false">ROUND(I303*H303,2)</f>
        <v>0</v>
      </c>
      <c r="BL303" s="3" t="s">
        <v>143</v>
      </c>
      <c r="BM303" s="214" t="s">
        <v>481</v>
      </c>
    </row>
    <row r="304" s="249" customFormat="true" ht="12.8" hidden="false" customHeight="false" outlineLevel="0" collapsed="false">
      <c r="B304" s="250"/>
      <c r="C304" s="251"/>
      <c r="D304" s="239" t="s">
        <v>274</v>
      </c>
      <c r="E304" s="252"/>
      <c r="F304" s="253" t="s">
        <v>411</v>
      </c>
      <c r="G304" s="251"/>
      <c r="H304" s="252"/>
      <c r="I304" s="254"/>
      <c r="J304" s="251"/>
      <c r="K304" s="251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74</v>
      </c>
      <c r="AU304" s="259" t="s">
        <v>88</v>
      </c>
      <c r="AV304" s="249" t="s">
        <v>86</v>
      </c>
      <c r="AW304" s="249" t="s">
        <v>33</v>
      </c>
      <c r="AX304" s="249" t="s">
        <v>78</v>
      </c>
      <c r="AY304" s="259" t="s">
        <v>138</v>
      </c>
    </row>
    <row r="305" s="236" customFormat="true" ht="12.8" hidden="false" customHeight="false" outlineLevel="0" collapsed="false">
      <c r="B305" s="237"/>
      <c r="C305" s="238"/>
      <c r="D305" s="239" t="s">
        <v>274</v>
      </c>
      <c r="E305" s="240"/>
      <c r="F305" s="241" t="s">
        <v>86</v>
      </c>
      <c r="G305" s="238"/>
      <c r="H305" s="242" t="n">
        <v>1</v>
      </c>
      <c r="I305" s="243"/>
      <c r="J305" s="238"/>
      <c r="K305" s="238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274</v>
      </c>
      <c r="AU305" s="248" t="s">
        <v>88</v>
      </c>
      <c r="AV305" s="236" t="s">
        <v>88</v>
      </c>
      <c r="AW305" s="236" t="s">
        <v>33</v>
      </c>
      <c r="AX305" s="236" t="s">
        <v>86</v>
      </c>
      <c r="AY305" s="248" t="s">
        <v>138</v>
      </c>
    </row>
    <row r="306" s="31" customFormat="true" ht="24.15" hidden="false" customHeight="true" outlineLevel="0" collapsed="false">
      <c r="A306" s="24"/>
      <c r="B306" s="25"/>
      <c r="C306" s="202" t="s">
        <v>482</v>
      </c>
      <c r="D306" s="202" t="s">
        <v>139</v>
      </c>
      <c r="E306" s="203" t="s">
        <v>483</v>
      </c>
      <c r="F306" s="204" t="s">
        <v>484</v>
      </c>
      <c r="G306" s="205" t="s">
        <v>476</v>
      </c>
      <c r="H306" s="206" t="n">
        <v>6</v>
      </c>
      <c r="I306" s="207"/>
      <c r="J306" s="208" t="n">
        <f aca="false">ROUND(I306*H306,2)</f>
        <v>0</v>
      </c>
      <c r="K306" s="204"/>
      <c r="L306" s="30"/>
      <c r="M306" s="227"/>
      <c r="N306" s="228" t="s">
        <v>43</v>
      </c>
      <c r="O306" s="74"/>
      <c r="P306" s="229" t="n">
        <f aca="false">O306*H306</f>
        <v>0</v>
      </c>
      <c r="Q306" s="229" t="n">
        <v>0.04555</v>
      </c>
      <c r="R306" s="229" t="n">
        <f aca="false">Q306*H306</f>
        <v>0.2733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4" t="s">
        <v>143</v>
      </c>
      <c r="AT306" s="214" t="s">
        <v>139</v>
      </c>
      <c r="AU306" s="214" t="s">
        <v>88</v>
      </c>
      <c r="AY306" s="3" t="s">
        <v>138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3" t="s">
        <v>86</v>
      </c>
      <c r="BK306" s="215" t="n">
        <f aca="false">ROUND(I306*H306,2)</f>
        <v>0</v>
      </c>
      <c r="BL306" s="3" t="s">
        <v>143</v>
      </c>
      <c r="BM306" s="214" t="s">
        <v>485</v>
      </c>
    </row>
    <row r="307" s="249" customFormat="true" ht="12.8" hidden="false" customHeight="false" outlineLevel="0" collapsed="false">
      <c r="B307" s="250"/>
      <c r="C307" s="251"/>
      <c r="D307" s="239" t="s">
        <v>274</v>
      </c>
      <c r="E307" s="252"/>
      <c r="F307" s="253" t="s">
        <v>411</v>
      </c>
      <c r="G307" s="251"/>
      <c r="H307" s="252"/>
      <c r="I307" s="254"/>
      <c r="J307" s="251"/>
      <c r="K307" s="251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74</v>
      </c>
      <c r="AU307" s="259" t="s">
        <v>88</v>
      </c>
      <c r="AV307" s="249" t="s">
        <v>86</v>
      </c>
      <c r="AW307" s="249" t="s">
        <v>33</v>
      </c>
      <c r="AX307" s="249" t="s">
        <v>78</v>
      </c>
      <c r="AY307" s="259" t="s">
        <v>138</v>
      </c>
    </row>
    <row r="308" s="236" customFormat="true" ht="12.8" hidden="false" customHeight="false" outlineLevel="0" collapsed="false">
      <c r="B308" s="237"/>
      <c r="C308" s="238"/>
      <c r="D308" s="239" t="s">
        <v>274</v>
      </c>
      <c r="E308" s="240"/>
      <c r="F308" s="241" t="s">
        <v>306</v>
      </c>
      <c r="G308" s="238"/>
      <c r="H308" s="242" t="n">
        <v>6</v>
      </c>
      <c r="I308" s="243"/>
      <c r="J308" s="238"/>
      <c r="K308" s="238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74</v>
      </c>
      <c r="AU308" s="248" t="s">
        <v>88</v>
      </c>
      <c r="AV308" s="236" t="s">
        <v>88</v>
      </c>
      <c r="AW308" s="236" t="s">
        <v>33</v>
      </c>
      <c r="AX308" s="236" t="s">
        <v>86</v>
      </c>
      <c r="AY308" s="248" t="s">
        <v>138</v>
      </c>
    </row>
    <row r="309" s="31" customFormat="true" ht="24.15" hidden="false" customHeight="true" outlineLevel="0" collapsed="false">
      <c r="A309" s="24"/>
      <c r="B309" s="25"/>
      <c r="C309" s="202" t="s">
        <v>486</v>
      </c>
      <c r="D309" s="202" t="s">
        <v>139</v>
      </c>
      <c r="E309" s="203" t="s">
        <v>487</v>
      </c>
      <c r="F309" s="204" t="s">
        <v>488</v>
      </c>
      <c r="G309" s="205" t="s">
        <v>476</v>
      </c>
      <c r="H309" s="206" t="n">
        <v>12</v>
      </c>
      <c r="I309" s="207"/>
      <c r="J309" s="208" t="n">
        <f aca="false">ROUND(I309*H309,2)</f>
        <v>0</v>
      </c>
      <c r="K309" s="204"/>
      <c r="L309" s="30"/>
      <c r="M309" s="227"/>
      <c r="N309" s="228" t="s">
        <v>43</v>
      </c>
      <c r="O309" s="74"/>
      <c r="P309" s="229" t="n">
        <f aca="false">O309*H309</f>
        <v>0</v>
      </c>
      <c r="Q309" s="229" t="n">
        <v>0.08185</v>
      </c>
      <c r="R309" s="229" t="n">
        <f aca="false">Q309*H309</f>
        <v>0.9822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4" t="s">
        <v>143</v>
      </c>
      <c r="AT309" s="214" t="s">
        <v>139</v>
      </c>
      <c r="AU309" s="214" t="s">
        <v>88</v>
      </c>
      <c r="AY309" s="3" t="s">
        <v>138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3" t="s">
        <v>86</v>
      </c>
      <c r="BK309" s="215" t="n">
        <f aca="false">ROUND(I309*H309,2)</f>
        <v>0</v>
      </c>
      <c r="BL309" s="3" t="s">
        <v>143</v>
      </c>
      <c r="BM309" s="214" t="s">
        <v>489</v>
      </c>
    </row>
    <row r="310" s="249" customFormat="true" ht="12.8" hidden="false" customHeight="false" outlineLevel="0" collapsed="false">
      <c r="B310" s="250"/>
      <c r="C310" s="251"/>
      <c r="D310" s="239" t="s">
        <v>274</v>
      </c>
      <c r="E310" s="252"/>
      <c r="F310" s="253" t="s">
        <v>411</v>
      </c>
      <c r="G310" s="251"/>
      <c r="H310" s="252"/>
      <c r="I310" s="254"/>
      <c r="J310" s="251"/>
      <c r="K310" s="251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74</v>
      </c>
      <c r="AU310" s="259" t="s">
        <v>88</v>
      </c>
      <c r="AV310" s="249" t="s">
        <v>86</v>
      </c>
      <c r="AW310" s="249" t="s">
        <v>33</v>
      </c>
      <c r="AX310" s="249" t="s">
        <v>78</v>
      </c>
      <c r="AY310" s="259" t="s">
        <v>138</v>
      </c>
    </row>
    <row r="311" s="236" customFormat="true" ht="12.8" hidden="false" customHeight="false" outlineLevel="0" collapsed="false">
      <c r="B311" s="237"/>
      <c r="C311" s="238"/>
      <c r="D311" s="239" t="s">
        <v>274</v>
      </c>
      <c r="E311" s="240"/>
      <c r="F311" s="241" t="s">
        <v>228</v>
      </c>
      <c r="G311" s="238"/>
      <c r="H311" s="242" t="n">
        <v>12</v>
      </c>
      <c r="I311" s="243"/>
      <c r="J311" s="238"/>
      <c r="K311" s="238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274</v>
      </c>
      <c r="AU311" s="248" t="s">
        <v>88</v>
      </c>
      <c r="AV311" s="236" t="s">
        <v>88</v>
      </c>
      <c r="AW311" s="236" t="s">
        <v>33</v>
      </c>
      <c r="AX311" s="236" t="s">
        <v>86</v>
      </c>
      <c r="AY311" s="248" t="s">
        <v>138</v>
      </c>
    </row>
    <row r="312" s="31" customFormat="true" ht="24.15" hidden="false" customHeight="true" outlineLevel="0" collapsed="false">
      <c r="A312" s="24"/>
      <c r="B312" s="25"/>
      <c r="C312" s="202" t="s">
        <v>490</v>
      </c>
      <c r="D312" s="202" t="s">
        <v>139</v>
      </c>
      <c r="E312" s="203" t="s">
        <v>491</v>
      </c>
      <c r="F312" s="204" t="s">
        <v>492</v>
      </c>
      <c r="G312" s="205" t="s">
        <v>476</v>
      </c>
      <c r="H312" s="206" t="n">
        <v>2.75</v>
      </c>
      <c r="I312" s="207"/>
      <c r="J312" s="208" t="n">
        <f aca="false">ROUND(I312*H312,2)</f>
        <v>0</v>
      </c>
      <c r="K312" s="204"/>
      <c r="L312" s="30"/>
      <c r="M312" s="227"/>
      <c r="N312" s="228" t="s">
        <v>43</v>
      </c>
      <c r="O312" s="74"/>
      <c r="P312" s="229" t="n">
        <f aca="false">O312*H312</f>
        <v>0</v>
      </c>
      <c r="Q312" s="229" t="n">
        <v>0.10005</v>
      </c>
      <c r="R312" s="229" t="n">
        <f aca="false">Q312*H312</f>
        <v>0.2751375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4" t="s">
        <v>143</v>
      </c>
      <c r="AT312" s="214" t="s">
        <v>139</v>
      </c>
      <c r="AU312" s="214" t="s">
        <v>88</v>
      </c>
      <c r="AY312" s="3" t="s">
        <v>138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3" t="s">
        <v>86</v>
      </c>
      <c r="BK312" s="215" t="n">
        <f aca="false">ROUND(I312*H312,2)</f>
        <v>0</v>
      </c>
      <c r="BL312" s="3" t="s">
        <v>143</v>
      </c>
      <c r="BM312" s="214" t="s">
        <v>493</v>
      </c>
    </row>
    <row r="313" s="249" customFormat="true" ht="12.8" hidden="false" customHeight="false" outlineLevel="0" collapsed="false">
      <c r="B313" s="250"/>
      <c r="C313" s="251"/>
      <c r="D313" s="239" t="s">
        <v>274</v>
      </c>
      <c r="E313" s="252"/>
      <c r="F313" s="253" t="s">
        <v>411</v>
      </c>
      <c r="G313" s="251"/>
      <c r="H313" s="252"/>
      <c r="I313" s="254"/>
      <c r="J313" s="251"/>
      <c r="K313" s="251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274</v>
      </c>
      <c r="AU313" s="259" t="s">
        <v>88</v>
      </c>
      <c r="AV313" s="249" t="s">
        <v>86</v>
      </c>
      <c r="AW313" s="249" t="s">
        <v>33</v>
      </c>
      <c r="AX313" s="249" t="s">
        <v>78</v>
      </c>
      <c r="AY313" s="259" t="s">
        <v>138</v>
      </c>
    </row>
    <row r="314" s="236" customFormat="true" ht="12.8" hidden="false" customHeight="false" outlineLevel="0" collapsed="false">
      <c r="B314" s="237"/>
      <c r="C314" s="238"/>
      <c r="D314" s="239" t="s">
        <v>274</v>
      </c>
      <c r="E314" s="240"/>
      <c r="F314" s="241" t="s">
        <v>494</v>
      </c>
      <c r="G314" s="238"/>
      <c r="H314" s="242" t="n">
        <v>2.75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274</v>
      </c>
      <c r="AU314" s="248" t="s">
        <v>88</v>
      </c>
      <c r="AV314" s="236" t="s">
        <v>88</v>
      </c>
      <c r="AW314" s="236" t="s">
        <v>33</v>
      </c>
      <c r="AX314" s="236" t="s">
        <v>86</v>
      </c>
      <c r="AY314" s="248" t="s">
        <v>138</v>
      </c>
    </row>
    <row r="315" s="31" customFormat="true" ht="37.8" hidden="false" customHeight="true" outlineLevel="0" collapsed="false">
      <c r="A315" s="24"/>
      <c r="B315" s="25"/>
      <c r="C315" s="202" t="s">
        <v>495</v>
      </c>
      <c r="D315" s="202" t="s">
        <v>139</v>
      </c>
      <c r="E315" s="203" t="s">
        <v>496</v>
      </c>
      <c r="F315" s="204" t="s">
        <v>497</v>
      </c>
      <c r="G315" s="205" t="s">
        <v>301</v>
      </c>
      <c r="H315" s="206" t="n">
        <v>0.149</v>
      </c>
      <c r="I315" s="207"/>
      <c r="J315" s="208" t="n">
        <f aca="false">ROUND(I315*H315,2)</f>
        <v>0</v>
      </c>
      <c r="K315" s="204" t="s">
        <v>270</v>
      </c>
      <c r="L315" s="30"/>
      <c r="M315" s="227"/>
      <c r="N315" s="228" t="s">
        <v>43</v>
      </c>
      <c r="O315" s="74"/>
      <c r="P315" s="229" t="n">
        <f aca="false">O315*H315</f>
        <v>0</v>
      </c>
      <c r="Q315" s="229" t="n">
        <v>0.01709</v>
      </c>
      <c r="R315" s="229" t="n">
        <f aca="false">Q315*H315</f>
        <v>0.00254641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4" t="s">
        <v>143</v>
      </c>
      <c r="AT315" s="214" t="s">
        <v>139</v>
      </c>
      <c r="AU315" s="214" t="s">
        <v>88</v>
      </c>
      <c r="AY315" s="3" t="s">
        <v>138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3" t="s">
        <v>86</v>
      </c>
      <c r="BK315" s="215" t="n">
        <f aca="false">ROUND(I315*H315,2)</f>
        <v>0</v>
      </c>
      <c r="BL315" s="3" t="s">
        <v>143</v>
      </c>
      <c r="BM315" s="214" t="s">
        <v>498</v>
      </c>
    </row>
    <row r="316" s="31" customFormat="true" ht="12.8" hidden="false" customHeight="false" outlineLevel="0" collapsed="false">
      <c r="A316" s="24"/>
      <c r="B316" s="25"/>
      <c r="C316" s="26"/>
      <c r="D316" s="231" t="s">
        <v>272</v>
      </c>
      <c r="E316" s="26"/>
      <c r="F316" s="232" t="s">
        <v>499</v>
      </c>
      <c r="G316" s="26"/>
      <c r="H316" s="26"/>
      <c r="I316" s="233"/>
      <c r="J316" s="26"/>
      <c r="K316" s="26"/>
      <c r="L316" s="30"/>
      <c r="M316" s="234"/>
      <c r="N316" s="235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72</v>
      </c>
      <c r="AU316" s="3" t="s">
        <v>88</v>
      </c>
    </row>
    <row r="317" s="249" customFormat="true" ht="12.8" hidden="false" customHeight="false" outlineLevel="0" collapsed="false">
      <c r="B317" s="250"/>
      <c r="C317" s="251"/>
      <c r="D317" s="239" t="s">
        <v>274</v>
      </c>
      <c r="E317" s="252"/>
      <c r="F317" s="253" t="s">
        <v>500</v>
      </c>
      <c r="G317" s="251"/>
      <c r="H317" s="252"/>
      <c r="I317" s="254"/>
      <c r="J317" s="251"/>
      <c r="K317" s="251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74</v>
      </c>
      <c r="AU317" s="259" t="s">
        <v>88</v>
      </c>
      <c r="AV317" s="249" t="s">
        <v>86</v>
      </c>
      <c r="AW317" s="249" t="s">
        <v>33</v>
      </c>
      <c r="AX317" s="249" t="s">
        <v>78</v>
      </c>
      <c r="AY317" s="259" t="s">
        <v>138</v>
      </c>
    </row>
    <row r="318" s="249" customFormat="true" ht="12.8" hidden="false" customHeight="false" outlineLevel="0" collapsed="false">
      <c r="B318" s="250"/>
      <c r="C318" s="251"/>
      <c r="D318" s="239" t="s">
        <v>274</v>
      </c>
      <c r="E318" s="252"/>
      <c r="F318" s="253" t="s">
        <v>501</v>
      </c>
      <c r="G318" s="251"/>
      <c r="H318" s="252"/>
      <c r="I318" s="254"/>
      <c r="J318" s="251"/>
      <c r="K318" s="251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74</v>
      </c>
      <c r="AU318" s="259" t="s">
        <v>88</v>
      </c>
      <c r="AV318" s="249" t="s">
        <v>86</v>
      </c>
      <c r="AW318" s="249" t="s">
        <v>33</v>
      </c>
      <c r="AX318" s="249" t="s">
        <v>78</v>
      </c>
      <c r="AY318" s="259" t="s">
        <v>138</v>
      </c>
    </row>
    <row r="319" s="236" customFormat="true" ht="12.8" hidden="false" customHeight="false" outlineLevel="0" collapsed="false">
      <c r="B319" s="237"/>
      <c r="C319" s="238"/>
      <c r="D319" s="239" t="s">
        <v>274</v>
      </c>
      <c r="E319" s="240"/>
      <c r="F319" s="241" t="s">
        <v>502</v>
      </c>
      <c r="G319" s="238"/>
      <c r="H319" s="242" t="n">
        <v>0.149</v>
      </c>
      <c r="I319" s="243"/>
      <c r="J319" s="238"/>
      <c r="K319" s="238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274</v>
      </c>
      <c r="AU319" s="248" t="s">
        <v>88</v>
      </c>
      <c r="AV319" s="236" t="s">
        <v>88</v>
      </c>
      <c r="AW319" s="236" t="s">
        <v>33</v>
      </c>
      <c r="AX319" s="236" t="s">
        <v>86</v>
      </c>
      <c r="AY319" s="248" t="s">
        <v>138</v>
      </c>
    </row>
    <row r="320" s="31" customFormat="true" ht="21.75" hidden="false" customHeight="true" outlineLevel="0" collapsed="false">
      <c r="A320" s="24"/>
      <c r="B320" s="25"/>
      <c r="C320" s="272" t="s">
        <v>503</v>
      </c>
      <c r="D320" s="272" t="s">
        <v>312</v>
      </c>
      <c r="E320" s="273" t="s">
        <v>504</v>
      </c>
      <c r="F320" s="274" t="s">
        <v>505</v>
      </c>
      <c r="G320" s="275" t="s">
        <v>301</v>
      </c>
      <c r="H320" s="276" t="n">
        <v>0.149</v>
      </c>
      <c r="I320" s="277"/>
      <c r="J320" s="278" t="n">
        <f aca="false">ROUND(I320*H320,2)</f>
        <v>0</v>
      </c>
      <c r="K320" s="274" t="s">
        <v>270</v>
      </c>
      <c r="L320" s="279"/>
      <c r="M320" s="280"/>
      <c r="N320" s="281" t="s">
        <v>43</v>
      </c>
      <c r="O320" s="74"/>
      <c r="P320" s="229" t="n">
        <f aca="false">O320*H320</f>
        <v>0</v>
      </c>
      <c r="Q320" s="229" t="n">
        <v>1</v>
      </c>
      <c r="R320" s="229" t="n">
        <f aca="false">Q320*H320</f>
        <v>0.149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4" t="s">
        <v>315</v>
      </c>
      <c r="AT320" s="214" t="s">
        <v>312</v>
      </c>
      <c r="AU320" s="214" t="s">
        <v>88</v>
      </c>
      <c r="AY320" s="3" t="s">
        <v>138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3" t="s">
        <v>86</v>
      </c>
      <c r="BK320" s="215" t="n">
        <f aca="false">ROUND(I320*H320,2)</f>
        <v>0</v>
      </c>
      <c r="BL320" s="3" t="s">
        <v>143</v>
      </c>
      <c r="BM320" s="214" t="s">
        <v>506</v>
      </c>
    </row>
    <row r="321" s="31" customFormat="true" ht="24.15" hidden="false" customHeight="true" outlineLevel="0" collapsed="false">
      <c r="A321" s="24"/>
      <c r="B321" s="25"/>
      <c r="C321" s="202" t="s">
        <v>507</v>
      </c>
      <c r="D321" s="202" t="s">
        <v>139</v>
      </c>
      <c r="E321" s="203" t="s">
        <v>508</v>
      </c>
      <c r="F321" s="204" t="s">
        <v>509</v>
      </c>
      <c r="G321" s="205" t="s">
        <v>301</v>
      </c>
      <c r="H321" s="206" t="n">
        <v>0.214</v>
      </c>
      <c r="I321" s="207"/>
      <c r="J321" s="208" t="n">
        <f aca="false">ROUND(I321*H321,2)</f>
        <v>0</v>
      </c>
      <c r="K321" s="204" t="s">
        <v>270</v>
      </c>
      <c r="L321" s="30"/>
      <c r="M321" s="227"/>
      <c r="N321" s="228" t="s">
        <v>43</v>
      </c>
      <c r="O321" s="74"/>
      <c r="P321" s="229" t="n">
        <f aca="false">O321*H321</f>
        <v>0</v>
      </c>
      <c r="Q321" s="229" t="n">
        <v>1.09</v>
      </c>
      <c r="R321" s="229" t="n">
        <f aca="false">Q321*H321</f>
        <v>0.23326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4" t="s">
        <v>143</v>
      </c>
      <c r="AT321" s="214" t="s">
        <v>139</v>
      </c>
      <c r="AU321" s="214" t="s">
        <v>88</v>
      </c>
      <c r="AY321" s="3" t="s">
        <v>138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3" t="s">
        <v>86</v>
      </c>
      <c r="BK321" s="215" t="n">
        <f aca="false">ROUND(I321*H321,2)</f>
        <v>0</v>
      </c>
      <c r="BL321" s="3" t="s">
        <v>143</v>
      </c>
      <c r="BM321" s="214" t="s">
        <v>510</v>
      </c>
    </row>
    <row r="322" s="31" customFormat="true" ht="12.8" hidden="false" customHeight="false" outlineLevel="0" collapsed="false">
      <c r="A322" s="24"/>
      <c r="B322" s="25"/>
      <c r="C322" s="26"/>
      <c r="D322" s="231" t="s">
        <v>272</v>
      </c>
      <c r="E322" s="26"/>
      <c r="F322" s="232" t="s">
        <v>511</v>
      </c>
      <c r="G322" s="26"/>
      <c r="H322" s="26"/>
      <c r="I322" s="233"/>
      <c r="J322" s="26"/>
      <c r="K322" s="26"/>
      <c r="L322" s="30"/>
      <c r="M322" s="234"/>
      <c r="N322" s="235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72</v>
      </c>
      <c r="AU322" s="3" t="s">
        <v>88</v>
      </c>
    </row>
    <row r="323" s="249" customFormat="true" ht="12.8" hidden="false" customHeight="false" outlineLevel="0" collapsed="false">
      <c r="B323" s="250"/>
      <c r="C323" s="251"/>
      <c r="D323" s="239" t="s">
        <v>274</v>
      </c>
      <c r="E323" s="252"/>
      <c r="F323" s="253" t="s">
        <v>512</v>
      </c>
      <c r="G323" s="251"/>
      <c r="H323" s="252"/>
      <c r="I323" s="254"/>
      <c r="J323" s="251"/>
      <c r="K323" s="251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74</v>
      </c>
      <c r="AU323" s="259" t="s">
        <v>88</v>
      </c>
      <c r="AV323" s="249" t="s">
        <v>86</v>
      </c>
      <c r="AW323" s="249" t="s">
        <v>33</v>
      </c>
      <c r="AX323" s="249" t="s">
        <v>78</v>
      </c>
      <c r="AY323" s="259" t="s">
        <v>138</v>
      </c>
    </row>
    <row r="324" s="236" customFormat="true" ht="12.8" hidden="false" customHeight="false" outlineLevel="0" collapsed="false">
      <c r="B324" s="237"/>
      <c r="C324" s="238"/>
      <c r="D324" s="239" t="s">
        <v>274</v>
      </c>
      <c r="E324" s="240"/>
      <c r="F324" s="241" t="s">
        <v>513</v>
      </c>
      <c r="G324" s="238"/>
      <c r="H324" s="242" t="n">
        <v>0.113</v>
      </c>
      <c r="I324" s="243"/>
      <c r="J324" s="238"/>
      <c r="K324" s="238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74</v>
      </c>
      <c r="AU324" s="248" t="s">
        <v>88</v>
      </c>
      <c r="AV324" s="236" t="s">
        <v>88</v>
      </c>
      <c r="AW324" s="236" t="s">
        <v>33</v>
      </c>
      <c r="AX324" s="236" t="s">
        <v>78</v>
      </c>
      <c r="AY324" s="248" t="s">
        <v>138</v>
      </c>
    </row>
    <row r="325" s="249" customFormat="true" ht="12.8" hidden="false" customHeight="false" outlineLevel="0" collapsed="false">
      <c r="B325" s="250"/>
      <c r="C325" s="251"/>
      <c r="D325" s="239" t="s">
        <v>274</v>
      </c>
      <c r="E325" s="252"/>
      <c r="F325" s="253" t="s">
        <v>514</v>
      </c>
      <c r="G325" s="251"/>
      <c r="H325" s="252"/>
      <c r="I325" s="254"/>
      <c r="J325" s="251"/>
      <c r="K325" s="251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274</v>
      </c>
      <c r="AU325" s="259" t="s">
        <v>88</v>
      </c>
      <c r="AV325" s="249" t="s">
        <v>86</v>
      </c>
      <c r="AW325" s="249" t="s">
        <v>33</v>
      </c>
      <c r="AX325" s="249" t="s">
        <v>78</v>
      </c>
      <c r="AY325" s="259" t="s">
        <v>138</v>
      </c>
    </row>
    <row r="326" s="249" customFormat="true" ht="12.8" hidden="false" customHeight="false" outlineLevel="0" collapsed="false">
      <c r="B326" s="250"/>
      <c r="C326" s="251"/>
      <c r="D326" s="239" t="s">
        <v>274</v>
      </c>
      <c r="E326" s="252"/>
      <c r="F326" s="253" t="s">
        <v>515</v>
      </c>
      <c r="G326" s="251"/>
      <c r="H326" s="252"/>
      <c r="I326" s="254"/>
      <c r="J326" s="251"/>
      <c r="K326" s="251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74</v>
      </c>
      <c r="AU326" s="259" t="s">
        <v>88</v>
      </c>
      <c r="AV326" s="249" t="s">
        <v>86</v>
      </c>
      <c r="AW326" s="249" t="s">
        <v>33</v>
      </c>
      <c r="AX326" s="249" t="s">
        <v>78</v>
      </c>
      <c r="AY326" s="259" t="s">
        <v>138</v>
      </c>
    </row>
    <row r="327" s="236" customFormat="true" ht="12.8" hidden="false" customHeight="false" outlineLevel="0" collapsed="false">
      <c r="B327" s="237"/>
      <c r="C327" s="238"/>
      <c r="D327" s="239" t="s">
        <v>274</v>
      </c>
      <c r="E327" s="240"/>
      <c r="F327" s="241" t="s">
        <v>516</v>
      </c>
      <c r="G327" s="238"/>
      <c r="H327" s="242" t="n">
        <v>0.077</v>
      </c>
      <c r="I327" s="243"/>
      <c r="J327" s="238"/>
      <c r="K327" s="238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274</v>
      </c>
      <c r="AU327" s="248" t="s">
        <v>88</v>
      </c>
      <c r="AV327" s="236" t="s">
        <v>88</v>
      </c>
      <c r="AW327" s="236" t="s">
        <v>33</v>
      </c>
      <c r="AX327" s="236" t="s">
        <v>78</v>
      </c>
      <c r="AY327" s="248" t="s">
        <v>138</v>
      </c>
    </row>
    <row r="328" s="249" customFormat="true" ht="12.8" hidden="false" customHeight="false" outlineLevel="0" collapsed="false">
      <c r="B328" s="250"/>
      <c r="C328" s="251"/>
      <c r="D328" s="239" t="s">
        <v>274</v>
      </c>
      <c r="E328" s="252"/>
      <c r="F328" s="253" t="s">
        <v>517</v>
      </c>
      <c r="G328" s="251"/>
      <c r="H328" s="252"/>
      <c r="I328" s="254"/>
      <c r="J328" s="251"/>
      <c r="K328" s="251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274</v>
      </c>
      <c r="AU328" s="259" t="s">
        <v>88</v>
      </c>
      <c r="AV328" s="249" t="s">
        <v>86</v>
      </c>
      <c r="AW328" s="249" t="s">
        <v>33</v>
      </c>
      <c r="AX328" s="249" t="s">
        <v>78</v>
      </c>
      <c r="AY328" s="259" t="s">
        <v>138</v>
      </c>
    </row>
    <row r="329" s="236" customFormat="true" ht="12.8" hidden="false" customHeight="false" outlineLevel="0" collapsed="false">
      <c r="B329" s="237"/>
      <c r="C329" s="238"/>
      <c r="D329" s="239" t="s">
        <v>274</v>
      </c>
      <c r="E329" s="240"/>
      <c r="F329" s="241" t="s">
        <v>518</v>
      </c>
      <c r="G329" s="238"/>
      <c r="H329" s="242" t="n">
        <v>0.024</v>
      </c>
      <c r="I329" s="243"/>
      <c r="J329" s="238"/>
      <c r="K329" s="238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274</v>
      </c>
      <c r="AU329" s="248" t="s">
        <v>88</v>
      </c>
      <c r="AV329" s="236" t="s">
        <v>88</v>
      </c>
      <c r="AW329" s="236" t="s">
        <v>33</v>
      </c>
      <c r="AX329" s="236" t="s">
        <v>78</v>
      </c>
      <c r="AY329" s="248" t="s">
        <v>138</v>
      </c>
    </row>
    <row r="330" s="260" customFormat="true" ht="12.8" hidden="false" customHeight="false" outlineLevel="0" collapsed="false">
      <c r="B330" s="261"/>
      <c r="C330" s="262"/>
      <c r="D330" s="239" t="s">
        <v>274</v>
      </c>
      <c r="E330" s="263"/>
      <c r="F330" s="264" t="s">
        <v>283</v>
      </c>
      <c r="G330" s="262"/>
      <c r="H330" s="265" t="n">
        <v>0.214</v>
      </c>
      <c r="I330" s="266"/>
      <c r="J330" s="262"/>
      <c r="K330" s="262"/>
      <c r="L330" s="267"/>
      <c r="M330" s="268"/>
      <c r="N330" s="269"/>
      <c r="O330" s="269"/>
      <c r="P330" s="269"/>
      <c r="Q330" s="269"/>
      <c r="R330" s="269"/>
      <c r="S330" s="269"/>
      <c r="T330" s="270"/>
      <c r="AT330" s="271" t="s">
        <v>274</v>
      </c>
      <c r="AU330" s="271" t="s">
        <v>88</v>
      </c>
      <c r="AV330" s="260" t="s">
        <v>143</v>
      </c>
      <c r="AW330" s="260" t="s">
        <v>33</v>
      </c>
      <c r="AX330" s="260" t="s">
        <v>86</v>
      </c>
      <c r="AY330" s="271" t="s">
        <v>138</v>
      </c>
    </row>
    <row r="331" s="31" customFormat="true" ht="16.5" hidden="false" customHeight="true" outlineLevel="0" collapsed="false">
      <c r="A331" s="24"/>
      <c r="B331" s="25"/>
      <c r="C331" s="202" t="s">
        <v>519</v>
      </c>
      <c r="D331" s="202" t="s">
        <v>139</v>
      </c>
      <c r="E331" s="203" t="s">
        <v>520</v>
      </c>
      <c r="F331" s="204" t="s">
        <v>521</v>
      </c>
      <c r="G331" s="205" t="s">
        <v>295</v>
      </c>
      <c r="H331" s="206" t="n">
        <v>38.6</v>
      </c>
      <c r="I331" s="207"/>
      <c r="J331" s="208" t="n">
        <f aca="false">ROUND(I331*H331,2)</f>
        <v>0</v>
      </c>
      <c r="K331" s="204"/>
      <c r="L331" s="30"/>
      <c r="M331" s="227"/>
      <c r="N331" s="228" t="s">
        <v>43</v>
      </c>
      <c r="O331" s="74"/>
      <c r="P331" s="229" t="n">
        <f aca="false">O331*H331</f>
        <v>0</v>
      </c>
      <c r="Q331" s="229" t="n">
        <v>0.00029</v>
      </c>
      <c r="R331" s="229" t="n">
        <f aca="false">Q331*H331</f>
        <v>0.011194</v>
      </c>
      <c r="S331" s="229" t="n">
        <v>1E-005</v>
      </c>
      <c r="T331" s="230" t="n">
        <f aca="false">S331*H331</f>
        <v>0.000386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4" t="s">
        <v>143</v>
      </c>
      <c r="AT331" s="214" t="s">
        <v>139</v>
      </c>
      <c r="AU331" s="214" t="s">
        <v>88</v>
      </c>
      <c r="AY331" s="3" t="s">
        <v>138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3" t="s">
        <v>86</v>
      </c>
      <c r="BK331" s="215" t="n">
        <f aca="false">ROUND(I331*H331,2)</f>
        <v>0</v>
      </c>
      <c r="BL331" s="3" t="s">
        <v>143</v>
      </c>
      <c r="BM331" s="214" t="s">
        <v>522</v>
      </c>
    </row>
    <row r="332" s="249" customFormat="true" ht="12.8" hidden="false" customHeight="false" outlineLevel="0" collapsed="false">
      <c r="B332" s="250"/>
      <c r="C332" s="251"/>
      <c r="D332" s="239" t="s">
        <v>274</v>
      </c>
      <c r="E332" s="252"/>
      <c r="F332" s="253" t="s">
        <v>411</v>
      </c>
      <c r="G332" s="251"/>
      <c r="H332" s="252"/>
      <c r="I332" s="254"/>
      <c r="J332" s="251"/>
      <c r="K332" s="251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74</v>
      </c>
      <c r="AU332" s="259" t="s">
        <v>88</v>
      </c>
      <c r="AV332" s="249" t="s">
        <v>86</v>
      </c>
      <c r="AW332" s="249" t="s">
        <v>33</v>
      </c>
      <c r="AX332" s="249" t="s">
        <v>78</v>
      </c>
      <c r="AY332" s="259" t="s">
        <v>138</v>
      </c>
    </row>
    <row r="333" s="236" customFormat="true" ht="12.8" hidden="false" customHeight="false" outlineLevel="0" collapsed="false">
      <c r="B333" s="237"/>
      <c r="C333" s="238"/>
      <c r="D333" s="239" t="s">
        <v>274</v>
      </c>
      <c r="E333" s="240"/>
      <c r="F333" s="241" t="s">
        <v>523</v>
      </c>
      <c r="G333" s="238"/>
      <c r="H333" s="242" t="n">
        <v>19.5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274</v>
      </c>
      <c r="AU333" s="248" t="s">
        <v>88</v>
      </c>
      <c r="AV333" s="236" t="s">
        <v>88</v>
      </c>
      <c r="AW333" s="236" t="s">
        <v>33</v>
      </c>
      <c r="AX333" s="236" t="s">
        <v>78</v>
      </c>
      <c r="AY333" s="248" t="s">
        <v>138</v>
      </c>
    </row>
    <row r="334" s="249" customFormat="true" ht="12.8" hidden="false" customHeight="false" outlineLevel="0" collapsed="false">
      <c r="B334" s="250"/>
      <c r="C334" s="251"/>
      <c r="D334" s="239" t="s">
        <v>274</v>
      </c>
      <c r="E334" s="252"/>
      <c r="F334" s="253" t="s">
        <v>524</v>
      </c>
      <c r="G334" s="251"/>
      <c r="H334" s="252"/>
      <c r="I334" s="254"/>
      <c r="J334" s="251"/>
      <c r="K334" s="251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74</v>
      </c>
      <c r="AU334" s="259" t="s">
        <v>88</v>
      </c>
      <c r="AV334" s="249" t="s">
        <v>86</v>
      </c>
      <c r="AW334" s="249" t="s">
        <v>33</v>
      </c>
      <c r="AX334" s="249" t="s">
        <v>78</v>
      </c>
      <c r="AY334" s="259" t="s">
        <v>138</v>
      </c>
    </row>
    <row r="335" s="236" customFormat="true" ht="12.8" hidden="false" customHeight="false" outlineLevel="0" collapsed="false">
      <c r="B335" s="237"/>
      <c r="C335" s="238"/>
      <c r="D335" s="239" t="s">
        <v>274</v>
      </c>
      <c r="E335" s="240"/>
      <c r="F335" s="241" t="s">
        <v>525</v>
      </c>
      <c r="G335" s="238"/>
      <c r="H335" s="242" t="n">
        <v>15.4</v>
      </c>
      <c r="I335" s="243"/>
      <c r="J335" s="238"/>
      <c r="K335" s="238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274</v>
      </c>
      <c r="AU335" s="248" t="s">
        <v>88</v>
      </c>
      <c r="AV335" s="236" t="s">
        <v>88</v>
      </c>
      <c r="AW335" s="236" t="s">
        <v>33</v>
      </c>
      <c r="AX335" s="236" t="s">
        <v>78</v>
      </c>
      <c r="AY335" s="248" t="s">
        <v>138</v>
      </c>
    </row>
    <row r="336" s="249" customFormat="true" ht="12.8" hidden="false" customHeight="false" outlineLevel="0" collapsed="false">
      <c r="B336" s="250"/>
      <c r="C336" s="251"/>
      <c r="D336" s="239" t="s">
        <v>274</v>
      </c>
      <c r="E336" s="252"/>
      <c r="F336" s="253" t="s">
        <v>526</v>
      </c>
      <c r="G336" s="251"/>
      <c r="H336" s="252"/>
      <c r="I336" s="254"/>
      <c r="J336" s="251"/>
      <c r="K336" s="251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74</v>
      </c>
      <c r="AU336" s="259" t="s">
        <v>88</v>
      </c>
      <c r="AV336" s="249" t="s">
        <v>86</v>
      </c>
      <c r="AW336" s="249" t="s">
        <v>33</v>
      </c>
      <c r="AX336" s="249" t="s">
        <v>78</v>
      </c>
      <c r="AY336" s="259" t="s">
        <v>138</v>
      </c>
    </row>
    <row r="337" s="236" customFormat="true" ht="12.8" hidden="false" customHeight="false" outlineLevel="0" collapsed="false">
      <c r="B337" s="237"/>
      <c r="C337" s="238"/>
      <c r="D337" s="239" t="s">
        <v>274</v>
      </c>
      <c r="E337" s="240"/>
      <c r="F337" s="241" t="s">
        <v>527</v>
      </c>
      <c r="G337" s="238"/>
      <c r="H337" s="242" t="n">
        <v>3.7</v>
      </c>
      <c r="I337" s="243"/>
      <c r="J337" s="238"/>
      <c r="K337" s="238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74</v>
      </c>
      <c r="AU337" s="248" t="s">
        <v>88</v>
      </c>
      <c r="AV337" s="236" t="s">
        <v>88</v>
      </c>
      <c r="AW337" s="236" t="s">
        <v>33</v>
      </c>
      <c r="AX337" s="236" t="s">
        <v>78</v>
      </c>
      <c r="AY337" s="248" t="s">
        <v>138</v>
      </c>
    </row>
    <row r="338" s="260" customFormat="true" ht="12.8" hidden="false" customHeight="false" outlineLevel="0" collapsed="false">
      <c r="B338" s="261"/>
      <c r="C338" s="262"/>
      <c r="D338" s="239" t="s">
        <v>274</v>
      </c>
      <c r="E338" s="263"/>
      <c r="F338" s="264" t="s">
        <v>283</v>
      </c>
      <c r="G338" s="262"/>
      <c r="H338" s="265" t="n">
        <v>38.6</v>
      </c>
      <c r="I338" s="266"/>
      <c r="J338" s="262"/>
      <c r="K338" s="262"/>
      <c r="L338" s="267"/>
      <c r="M338" s="268"/>
      <c r="N338" s="269"/>
      <c r="O338" s="269"/>
      <c r="P338" s="269"/>
      <c r="Q338" s="269"/>
      <c r="R338" s="269"/>
      <c r="S338" s="269"/>
      <c r="T338" s="270"/>
      <c r="AT338" s="271" t="s">
        <v>274</v>
      </c>
      <c r="AU338" s="271" t="s">
        <v>88</v>
      </c>
      <c r="AV338" s="260" t="s">
        <v>143</v>
      </c>
      <c r="AW338" s="260" t="s">
        <v>33</v>
      </c>
      <c r="AX338" s="260" t="s">
        <v>86</v>
      </c>
      <c r="AY338" s="271" t="s">
        <v>138</v>
      </c>
    </row>
    <row r="339" s="31" customFormat="true" ht="24.15" hidden="false" customHeight="true" outlineLevel="0" collapsed="false">
      <c r="A339" s="24"/>
      <c r="B339" s="25"/>
      <c r="C339" s="202" t="s">
        <v>528</v>
      </c>
      <c r="D339" s="202" t="s">
        <v>139</v>
      </c>
      <c r="E339" s="203" t="s">
        <v>529</v>
      </c>
      <c r="F339" s="204" t="s">
        <v>530</v>
      </c>
      <c r="G339" s="205" t="s">
        <v>295</v>
      </c>
      <c r="H339" s="206" t="n">
        <v>13.482</v>
      </c>
      <c r="I339" s="207"/>
      <c r="J339" s="208" t="n">
        <f aca="false">ROUND(I339*H339,2)</f>
        <v>0</v>
      </c>
      <c r="K339" s="204" t="s">
        <v>270</v>
      </c>
      <c r="L339" s="30"/>
      <c r="M339" s="227"/>
      <c r="N339" s="228" t="s">
        <v>43</v>
      </c>
      <c r="O339" s="74"/>
      <c r="P339" s="229" t="n">
        <f aca="false">O339*H339</f>
        <v>0</v>
      </c>
      <c r="Q339" s="229" t="n">
        <v>0.07571</v>
      </c>
      <c r="R339" s="229" t="n">
        <f aca="false">Q339*H339</f>
        <v>1.02072222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4" t="s">
        <v>143</v>
      </c>
      <c r="AT339" s="214" t="s">
        <v>139</v>
      </c>
      <c r="AU339" s="214" t="s">
        <v>88</v>
      </c>
      <c r="AY339" s="3" t="s">
        <v>138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3" t="s">
        <v>86</v>
      </c>
      <c r="BK339" s="215" t="n">
        <f aca="false">ROUND(I339*H339,2)</f>
        <v>0</v>
      </c>
      <c r="BL339" s="3" t="s">
        <v>143</v>
      </c>
      <c r="BM339" s="214" t="s">
        <v>531</v>
      </c>
    </row>
    <row r="340" s="31" customFormat="true" ht="12.8" hidden="false" customHeight="false" outlineLevel="0" collapsed="false">
      <c r="A340" s="24"/>
      <c r="B340" s="25"/>
      <c r="C340" s="26"/>
      <c r="D340" s="231" t="s">
        <v>272</v>
      </c>
      <c r="E340" s="26"/>
      <c r="F340" s="232" t="s">
        <v>532</v>
      </c>
      <c r="G340" s="26"/>
      <c r="H340" s="26"/>
      <c r="I340" s="233"/>
      <c r="J340" s="26"/>
      <c r="K340" s="26"/>
      <c r="L340" s="30"/>
      <c r="M340" s="234"/>
      <c r="N340" s="235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72</v>
      </c>
      <c r="AU340" s="3" t="s">
        <v>88</v>
      </c>
    </row>
    <row r="341" s="249" customFormat="true" ht="12.8" hidden="false" customHeight="false" outlineLevel="0" collapsed="false">
      <c r="B341" s="250"/>
      <c r="C341" s="251"/>
      <c r="D341" s="239" t="s">
        <v>274</v>
      </c>
      <c r="E341" s="252"/>
      <c r="F341" s="253" t="s">
        <v>533</v>
      </c>
      <c r="G341" s="251"/>
      <c r="H341" s="252"/>
      <c r="I341" s="254"/>
      <c r="J341" s="251"/>
      <c r="K341" s="251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74</v>
      </c>
      <c r="AU341" s="259" t="s">
        <v>88</v>
      </c>
      <c r="AV341" s="249" t="s">
        <v>86</v>
      </c>
      <c r="AW341" s="249" t="s">
        <v>33</v>
      </c>
      <c r="AX341" s="249" t="s">
        <v>78</v>
      </c>
      <c r="AY341" s="259" t="s">
        <v>138</v>
      </c>
    </row>
    <row r="342" s="236" customFormat="true" ht="12.8" hidden="false" customHeight="false" outlineLevel="0" collapsed="false">
      <c r="B342" s="237"/>
      <c r="C342" s="238"/>
      <c r="D342" s="239" t="s">
        <v>274</v>
      </c>
      <c r="E342" s="240"/>
      <c r="F342" s="241" t="s">
        <v>534</v>
      </c>
      <c r="G342" s="238"/>
      <c r="H342" s="242" t="n">
        <v>2.982</v>
      </c>
      <c r="I342" s="243"/>
      <c r="J342" s="238"/>
      <c r="K342" s="238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274</v>
      </c>
      <c r="AU342" s="248" t="s">
        <v>88</v>
      </c>
      <c r="AV342" s="236" t="s">
        <v>88</v>
      </c>
      <c r="AW342" s="236" t="s">
        <v>33</v>
      </c>
      <c r="AX342" s="236" t="s">
        <v>78</v>
      </c>
      <c r="AY342" s="248" t="s">
        <v>138</v>
      </c>
    </row>
    <row r="343" s="249" customFormat="true" ht="12.8" hidden="false" customHeight="false" outlineLevel="0" collapsed="false">
      <c r="B343" s="250"/>
      <c r="C343" s="251"/>
      <c r="D343" s="239" t="s">
        <v>274</v>
      </c>
      <c r="E343" s="252"/>
      <c r="F343" s="253" t="s">
        <v>535</v>
      </c>
      <c r="G343" s="251"/>
      <c r="H343" s="252"/>
      <c r="I343" s="254"/>
      <c r="J343" s="251"/>
      <c r="K343" s="251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274</v>
      </c>
      <c r="AU343" s="259" t="s">
        <v>88</v>
      </c>
      <c r="AV343" s="249" t="s">
        <v>86</v>
      </c>
      <c r="AW343" s="249" t="s">
        <v>33</v>
      </c>
      <c r="AX343" s="249" t="s">
        <v>78</v>
      </c>
      <c r="AY343" s="259" t="s">
        <v>138</v>
      </c>
    </row>
    <row r="344" s="236" customFormat="true" ht="12.8" hidden="false" customHeight="false" outlineLevel="0" collapsed="false">
      <c r="B344" s="237"/>
      <c r="C344" s="238"/>
      <c r="D344" s="239" t="s">
        <v>274</v>
      </c>
      <c r="E344" s="240"/>
      <c r="F344" s="241" t="s">
        <v>536</v>
      </c>
      <c r="G344" s="238"/>
      <c r="H344" s="242" t="n">
        <v>10.5</v>
      </c>
      <c r="I344" s="243"/>
      <c r="J344" s="238"/>
      <c r="K344" s="238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274</v>
      </c>
      <c r="AU344" s="248" t="s">
        <v>88</v>
      </c>
      <c r="AV344" s="236" t="s">
        <v>88</v>
      </c>
      <c r="AW344" s="236" t="s">
        <v>33</v>
      </c>
      <c r="AX344" s="236" t="s">
        <v>78</v>
      </c>
      <c r="AY344" s="248" t="s">
        <v>138</v>
      </c>
    </row>
    <row r="345" s="260" customFormat="true" ht="12.8" hidden="false" customHeight="false" outlineLevel="0" collapsed="false">
      <c r="B345" s="261"/>
      <c r="C345" s="262"/>
      <c r="D345" s="239" t="s">
        <v>274</v>
      </c>
      <c r="E345" s="263"/>
      <c r="F345" s="264" t="s">
        <v>283</v>
      </c>
      <c r="G345" s="262"/>
      <c r="H345" s="265" t="n">
        <v>13.482</v>
      </c>
      <c r="I345" s="266"/>
      <c r="J345" s="262"/>
      <c r="K345" s="262"/>
      <c r="L345" s="267"/>
      <c r="M345" s="268"/>
      <c r="N345" s="269"/>
      <c r="O345" s="269"/>
      <c r="P345" s="269"/>
      <c r="Q345" s="269"/>
      <c r="R345" s="269"/>
      <c r="S345" s="269"/>
      <c r="T345" s="270"/>
      <c r="AT345" s="271" t="s">
        <v>274</v>
      </c>
      <c r="AU345" s="271" t="s">
        <v>88</v>
      </c>
      <c r="AV345" s="260" t="s">
        <v>143</v>
      </c>
      <c r="AW345" s="260" t="s">
        <v>33</v>
      </c>
      <c r="AX345" s="260" t="s">
        <v>86</v>
      </c>
      <c r="AY345" s="271" t="s">
        <v>138</v>
      </c>
    </row>
    <row r="346" s="187" customFormat="true" ht="22.8" hidden="false" customHeight="true" outlineLevel="0" collapsed="false">
      <c r="B346" s="188"/>
      <c r="C346" s="189"/>
      <c r="D346" s="190" t="s">
        <v>77</v>
      </c>
      <c r="E346" s="225" t="s">
        <v>143</v>
      </c>
      <c r="F346" s="225" t="s">
        <v>537</v>
      </c>
      <c r="G346" s="189"/>
      <c r="H346" s="189"/>
      <c r="I346" s="192"/>
      <c r="J346" s="226" t="n">
        <f aca="false">BK346</f>
        <v>0</v>
      </c>
      <c r="K346" s="189"/>
      <c r="L346" s="194"/>
      <c r="M346" s="195"/>
      <c r="N346" s="196"/>
      <c r="O346" s="196"/>
      <c r="P346" s="197" t="n">
        <f aca="false">SUM(P347:P552)</f>
        <v>0</v>
      </c>
      <c r="Q346" s="196"/>
      <c r="R346" s="197" t="n">
        <f aca="false">SUM(R347:R552)</f>
        <v>240.05039693</v>
      </c>
      <c r="S346" s="196"/>
      <c r="T346" s="198" t="n">
        <f aca="false">SUM(T347:T552)</f>
        <v>0</v>
      </c>
      <c r="AR346" s="199" t="s">
        <v>86</v>
      </c>
      <c r="AT346" s="200" t="s">
        <v>77</v>
      </c>
      <c r="AU346" s="200" t="s">
        <v>86</v>
      </c>
      <c r="AY346" s="199" t="s">
        <v>138</v>
      </c>
      <c r="BK346" s="201" t="n">
        <f aca="false">SUM(BK347:BK552)</f>
        <v>0</v>
      </c>
    </row>
    <row r="347" s="31" customFormat="true" ht="16.5" hidden="false" customHeight="true" outlineLevel="0" collapsed="false">
      <c r="A347" s="24"/>
      <c r="B347" s="25"/>
      <c r="C347" s="202" t="s">
        <v>538</v>
      </c>
      <c r="D347" s="202" t="s">
        <v>139</v>
      </c>
      <c r="E347" s="203" t="s">
        <v>539</v>
      </c>
      <c r="F347" s="204" t="s">
        <v>540</v>
      </c>
      <c r="G347" s="205" t="s">
        <v>269</v>
      </c>
      <c r="H347" s="206" t="n">
        <v>60.66</v>
      </c>
      <c r="I347" s="207"/>
      <c r="J347" s="208" t="n">
        <f aca="false">ROUND(I347*H347,2)</f>
        <v>0</v>
      </c>
      <c r="K347" s="204" t="s">
        <v>270</v>
      </c>
      <c r="L347" s="30"/>
      <c r="M347" s="227"/>
      <c r="N347" s="228" t="s">
        <v>43</v>
      </c>
      <c r="O347" s="74"/>
      <c r="P347" s="229" t="n">
        <f aca="false">O347*H347</f>
        <v>0</v>
      </c>
      <c r="Q347" s="229" t="n">
        <v>2.50201</v>
      </c>
      <c r="R347" s="229" t="n">
        <f aca="false">Q347*H347</f>
        <v>151.7719266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4" t="s">
        <v>143</v>
      </c>
      <c r="AT347" s="214" t="s">
        <v>139</v>
      </c>
      <c r="AU347" s="214" t="s">
        <v>88</v>
      </c>
      <c r="AY347" s="3" t="s">
        <v>138</v>
      </c>
      <c r="BE347" s="215" t="n">
        <f aca="false">IF(N347="základní",J347,0)</f>
        <v>0</v>
      </c>
      <c r="BF347" s="215" t="n">
        <f aca="false">IF(N347="snížená",J347,0)</f>
        <v>0</v>
      </c>
      <c r="BG347" s="215" t="n">
        <f aca="false">IF(N347="zákl. přenesená",J347,0)</f>
        <v>0</v>
      </c>
      <c r="BH347" s="215" t="n">
        <f aca="false">IF(N347="sníž. přenesená",J347,0)</f>
        <v>0</v>
      </c>
      <c r="BI347" s="215" t="n">
        <f aca="false">IF(N347="nulová",J347,0)</f>
        <v>0</v>
      </c>
      <c r="BJ347" s="3" t="s">
        <v>86</v>
      </c>
      <c r="BK347" s="215" t="n">
        <f aca="false">ROUND(I347*H347,2)</f>
        <v>0</v>
      </c>
      <c r="BL347" s="3" t="s">
        <v>143</v>
      </c>
      <c r="BM347" s="214" t="s">
        <v>541</v>
      </c>
    </row>
    <row r="348" s="31" customFormat="true" ht="12.8" hidden="false" customHeight="false" outlineLevel="0" collapsed="false">
      <c r="A348" s="24"/>
      <c r="B348" s="25"/>
      <c r="C348" s="26"/>
      <c r="D348" s="231" t="s">
        <v>272</v>
      </c>
      <c r="E348" s="26"/>
      <c r="F348" s="232" t="s">
        <v>542</v>
      </c>
      <c r="G348" s="26"/>
      <c r="H348" s="26"/>
      <c r="I348" s="233"/>
      <c r="J348" s="26"/>
      <c r="K348" s="26"/>
      <c r="L348" s="30"/>
      <c r="M348" s="234"/>
      <c r="N348" s="235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72</v>
      </c>
      <c r="AU348" s="3" t="s">
        <v>88</v>
      </c>
    </row>
    <row r="349" s="249" customFormat="true" ht="12.8" hidden="false" customHeight="false" outlineLevel="0" collapsed="false">
      <c r="B349" s="250"/>
      <c r="C349" s="251"/>
      <c r="D349" s="239" t="s">
        <v>274</v>
      </c>
      <c r="E349" s="252"/>
      <c r="F349" s="253" t="s">
        <v>543</v>
      </c>
      <c r="G349" s="251"/>
      <c r="H349" s="252"/>
      <c r="I349" s="254"/>
      <c r="J349" s="251"/>
      <c r="K349" s="251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74</v>
      </c>
      <c r="AU349" s="259" t="s">
        <v>88</v>
      </c>
      <c r="AV349" s="249" t="s">
        <v>86</v>
      </c>
      <c r="AW349" s="249" t="s">
        <v>33</v>
      </c>
      <c r="AX349" s="249" t="s">
        <v>78</v>
      </c>
      <c r="AY349" s="259" t="s">
        <v>138</v>
      </c>
    </row>
    <row r="350" s="249" customFormat="true" ht="12.8" hidden="false" customHeight="false" outlineLevel="0" collapsed="false">
      <c r="B350" s="250"/>
      <c r="C350" s="251"/>
      <c r="D350" s="239" t="s">
        <v>274</v>
      </c>
      <c r="E350" s="252"/>
      <c r="F350" s="253" t="s">
        <v>544</v>
      </c>
      <c r="G350" s="251"/>
      <c r="H350" s="252"/>
      <c r="I350" s="254"/>
      <c r="J350" s="251"/>
      <c r="K350" s="251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74</v>
      </c>
      <c r="AU350" s="259" t="s">
        <v>88</v>
      </c>
      <c r="AV350" s="249" t="s">
        <v>86</v>
      </c>
      <c r="AW350" s="249" t="s">
        <v>33</v>
      </c>
      <c r="AX350" s="249" t="s">
        <v>78</v>
      </c>
      <c r="AY350" s="259" t="s">
        <v>138</v>
      </c>
    </row>
    <row r="351" s="236" customFormat="true" ht="12.8" hidden="false" customHeight="false" outlineLevel="0" collapsed="false">
      <c r="B351" s="237"/>
      <c r="C351" s="238"/>
      <c r="D351" s="239" t="s">
        <v>274</v>
      </c>
      <c r="E351" s="240"/>
      <c r="F351" s="241" t="s">
        <v>545</v>
      </c>
      <c r="G351" s="238"/>
      <c r="H351" s="242" t="n">
        <v>25.2</v>
      </c>
      <c r="I351" s="243"/>
      <c r="J351" s="238"/>
      <c r="K351" s="238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274</v>
      </c>
      <c r="AU351" s="248" t="s">
        <v>88</v>
      </c>
      <c r="AV351" s="236" t="s">
        <v>88</v>
      </c>
      <c r="AW351" s="236" t="s">
        <v>33</v>
      </c>
      <c r="AX351" s="236" t="s">
        <v>78</v>
      </c>
      <c r="AY351" s="248" t="s">
        <v>138</v>
      </c>
    </row>
    <row r="352" s="249" customFormat="true" ht="12.8" hidden="false" customHeight="false" outlineLevel="0" collapsed="false">
      <c r="B352" s="250"/>
      <c r="C352" s="251"/>
      <c r="D352" s="239" t="s">
        <v>274</v>
      </c>
      <c r="E352" s="252"/>
      <c r="F352" s="253" t="s">
        <v>546</v>
      </c>
      <c r="G352" s="251"/>
      <c r="H352" s="252"/>
      <c r="I352" s="254"/>
      <c r="J352" s="251"/>
      <c r="K352" s="251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74</v>
      </c>
      <c r="AU352" s="259" t="s">
        <v>88</v>
      </c>
      <c r="AV352" s="249" t="s">
        <v>86</v>
      </c>
      <c r="AW352" s="249" t="s">
        <v>33</v>
      </c>
      <c r="AX352" s="249" t="s">
        <v>78</v>
      </c>
      <c r="AY352" s="259" t="s">
        <v>138</v>
      </c>
    </row>
    <row r="353" s="236" customFormat="true" ht="12.8" hidden="false" customHeight="false" outlineLevel="0" collapsed="false">
      <c r="B353" s="237"/>
      <c r="C353" s="238"/>
      <c r="D353" s="239" t="s">
        <v>274</v>
      </c>
      <c r="E353" s="240"/>
      <c r="F353" s="241" t="s">
        <v>547</v>
      </c>
      <c r="G353" s="238"/>
      <c r="H353" s="242" t="n">
        <v>10.5</v>
      </c>
      <c r="I353" s="243"/>
      <c r="J353" s="238"/>
      <c r="K353" s="238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274</v>
      </c>
      <c r="AU353" s="248" t="s">
        <v>88</v>
      </c>
      <c r="AV353" s="236" t="s">
        <v>88</v>
      </c>
      <c r="AW353" s="236" t="s">
        <v>33</v>
      </c>
      <c r="AX353" s="236" t="s">
        <v>78</v>
      </c>
      <c r="AY353" s="248" t="s">
        <v>138</v>
      </c>
    </row>
    <row r="354" s="249" customFormat="true" ht="12.8" hidden="false" customHeight="false" outlineLevel="0" collapsed="false">
      <c r="B354" s="250"/>
      <c r="C354" s="251"/>
      <c r="D354" s="239" t="s">
        <v>274</v>
      </c>
      <c r="E354" s="252"/>
      <c r="F354" s="253" t="s">
        <v>548</v>
      </c>
      <c r="G354" s="251"/>
      <c r="H354" s="252"/>
      <c r="I354" s="254"/>
      <c r="J354" s="251"/>
      <c r="K354" s="251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74</v>
      </c>
      <c r="AU354" s="259" t="s">
        <v>88</v>
      </c>
      <c r="AV354" s="249" t="s">
        <v>86</v>
      </c>
      <c r="AW354" s="249" t="s">
        <v>33</v>
      </c>
      <c r="AX354" s="249" t="s">
        <v>78</v>
      </c>
      <c r="AY354" s="259" t="s">
        <v>138</v>
      </c>
    </row>
    <row r="355" s="236" customFormat="true" ht="12.8" hidden="false" customHeight="false" outlineLevel="0" collapsed="false">
      <c r="B355" s="237"/>
      <c r="C355" s="238"/>
      <c r="D355" s="239" t="s">
        <v>274</v>
      </c>
      <c r="E355" s="240"/>
      <c r="F355" s="241" t="s">
        <v>549</v>
      </c>
      <c r="G355" s="238"/>
      <c r="H355" s="242" t="n">
        <v>9.99</v>
      </c>
      <c r="I355" s="243"/>
      <c r="J355" s="238"/>
      <c r="K355" s="238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274</v>
      </c>
      <c r="AU355" s="248" t="s">
        <v>88</v>
      </c>
      <c r="AV355" s="236" t="s">
        <v>88</v>
      </c>
      <c r="AW355" s="236" t="s">
        <v>33</v>
      </c>
      <c r="AX355" s="236" t="s">
        <v>78</v>
      </c>
      <c r="AY355" s="248" t="s">
        <v>138</v>
      </c>
    </row>
    <row r="356" s="249" customFormat="true" ht="12.8" hidden="false" customHeight="false" outlineLevel="0" collapsed="false">
      <c r="B356" s="250"/>
      <c r="C356" s="251"/>
      <c r="D356" s="239" t="s">
        <v>274</v>
      </c>
      <c r="E356" s="252"/>
      <c r="F356" s="253" t="s">
        <v>550</v>
      </c>
      <c r="G356" s="251"/>
      <c r="H356" s="252"/>
      <c r="I356" s="254"/>
      <c r="J356" s="251"/>
      <c r="K356" s="251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74</v>
      </c>
      <c r="AU356" s="259" t="s">
        <v>88</v>
      </c>
      <c r="AV356" s="249" t="s">
        <v>86</v>
      </c>
      <c r="AW356" s="249" t="s">
        <v>33</v>
      </c>
      <c r="AX356" s="249" t="s">
        <v>78</v>
      </c>
      <c r="AY356" s="259" t="s">
        <v>138</v>
      </c>
    </row>
    <row r="357" s="236" customFormat="true" ht="12.8" hidden="false" customHeight="false" outlineLevel="0" collapsed="false">
      <c r="B357" s="237"/>
      <c r="C357" s="238"/>
      <c r="D357" s="239" t="s">
        <v>274</v>
      </c>
      <c r="E357" s="240"/>
      <c r="F357" s="241" t="s">
        <v>551</v>
      </c>
      <c r="G357" s="238"/>
      <c r="H357" s="242" t="n">
        <v>11.63</v>
      </c>
      <c r="I357" s="243"/>
      <c r="J357" s="238"/>
      <c r="K357" s="238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274</v>
      </c>
      <c r="AU357" s="248" t="s">
        <v>88</v>
      </c>
      <c r="AV357" s="236" t="s">
        <v>88</v>
      </c>
      <c r="AW357" s="236" t="s">
        <v>33</v>
      </c>
      <c r="AX357" s="236" t="s">
        <v>78</v>
      </c>
      <c r="AY357" s="248" t="s">
        <v>138</v>
      </c>
    </row>
    <row r="358" s="249" customFormat="true" ht="12.8" hidden="false" customHeight="false" outlineLevel="0" collapsed="false">
      <c r="B358" s="250"/>
      <c r="C358" s="251"/>
      <c r="D358" s="239" t="s">
        <v>274</v>
      </c>
      <c r="E358" s="252"/>
      <c r="F358" s="253" t="s">
        <v>552</v>
      </c>
      <c r="G358" s="251"/>
      <c r="H358" s="252"/>
      <c r="I358" s="254"/>
      <c r="J358" s="251"/>
      <c r="K358" s="251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74</v>
      </c>
      <c r="AU358" s="259" t="s">
        <v>88</v>
      </c>
      <c r="AV358" s="249" t="s">
        <v>86</v>
      </c>
      <c r="AW358" s="249" t="s">
        <v>33</v>
      </c>
      <c r="AX358" s="249" t="s">
        <v>78</v>
      </c>
      <c r="AY358" s="259" t="s">
        <v>138</v>
      </c>
    </row>
    <row r="359" s="236" customFormat="true" ht="12.8" hidden="false" customHeight="false" outlineLevel="0" collapsed="false">
      <c r="B359" s="237"/>
      <c r="C359" s="238"/>
      <c r="D359" s="239" t="s">
        <v>274</v>
      </c>
      <c r="E359" s="240"/>
      <c r="F359" s="241" t="s">
        <v>553</v>
      </c>
      <c r="G359" s="238"/>
      <c r="H359" s="242" t="n">
        <v>3.34</v>
      </c>
      <c r="I359" s="243"/>
      <c r="J359" s="238"/>
      <c r="K359" s="238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274</v>
      </c>
      <c r="AU359" s="248" t="s">
        <v>88</v>
      </c>
      <c r="AV359" s="236" t="s">
        <v>88</v>
      </c>
      <c r="AW359" s="236" t="s">
        <v>33</v>
      </c>
      <c r="AX359" s="236" t="s">
        <v>78</v>
      </c>
      <c r="AY359" s="248" t="s">
        <v>138</v>
      </c>
    </row>
    <row r="360" s="260" customFormat="true" ht="12.8" hidden="false" customHeight="false" outlineLevel="0" collapsed="false">
      <c r="B360" s="261"/>
      <c r="C360" s="262"/>
      <c r="D360" s="239" t="s">
        <v>274</v>
      </c>
      <c r="E360" s="263"/>
      <c r="F360" s="264" t="s">
        <v>283</v>
      </c>
      <c r="G360" s="262"/>
      <c r="H360" s="265" t="n">
        <v>60.66</v>
      </c>
      <c r="I360" s="266"/>
      <c r="J360" s="262"/>
      <c r="K360" s="262"/>
      <c r="L360" s="267"/>
      <c r="M360" s="268"/>
      <c r="N360" s="269"/>
      <c r="O360" s="269"/>
      <c r="P360" s="269"/>
      <c r="Q360" s="269"/>
      <c r="R360" s="269"/>
      <c r="S360" s="269"/>
      <c r="T360" s="270"/>
      <c r="AT360" s="271" t="s">
        <v>274</v>
      </c>
      <c r="AU360" s="271" t="s">
        <v>88</v>
      </c>
      <c r="AV360" s="260" t="s">
        <v>143</v>
      </c>
      <c r="AW360" s="260" t="s">
        <v>33</v>
      </c>
      <c r="AX360" s="260" t="s">
        <v>86</v>
      </c>
      <c r="AY360" s="271" t="s">
        <v>138</v>
      </c>
    </row>
    <row r="361" s="31" customFormat="true" ht="24.15" hidden="false" customHeight="true" outlineLevel="0" collapsed="false">
      <c r="A361" s="24"/>
      <c r="B361" s="25"/>
      <c r="C361" s="202" t="s">
        <v>554</v>
      </c>
      <c r="D361" s="202" t="s">
        <v>139</v>
      </c>
      <c r="E361" s="203" t="s">
        <v>555</v>
      </c>
      <c r="F361" s="204" t="s">
        <v>556</v>
      </c>
      <c r="G361" s="205" t="s">
        <v>295</v>
      </c>
      <c r="H361" s="206" t="n">
        <v>279.956</v>
      </c>
      <c r="I361" s="207"/>
      <c r="J361" s="208" t="n">
        <f aca="false">ROUND(I361*H361,2)</f>
        <v>0</v>
      </c>
      <c r="K361" s="204" t="s">
        <v>270</v>
      </c>
      <c r="L361" s="30"/>
      <c r="M361" s="227"/>
      <c r="N361" s="228" t="s">
        <v>43</v>
      </c>
      <c r="O361" s="74"/>
      <c r="P361" s="229" t="n">
        <f aca="false">O361*H361</f>
        <v>0</v>
      </c>
      <c r="Q361" s="229" t="n">
        <v>0.00533</v>
      </c>
      <c r="R361" s="229" t="n">
        <f aca="false">Q361*H361</f>
        <v>1.49216548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4" t="s">
        <v>143</v>
      </c>
      <c r="AT361" s="214" t="s">
        <v>139</v>
      </c>
      <c r="AU361" s="214" t="s">
        <v>88</v>
      </c>
      <c r="AY361" s="3" t="s">
        <v>138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3" t="s">
        <v>86</v>
      </c>
      <c r="BK361" s="215" t="n">
        <f aca="false">ROUND(I361*H361,2)</f>
        <v>0</v>
      </c>
      <c r="BL361" s="3" t="s">
        <v>143</v>
      </c>
      <c r="BM361" s="214" t="s">
        <v>557</v>
      </c>
    </row>
    <row r="362" s="31" customFormat="true" ht="12.8" hidden="false" customHeight="false" outlineLevel="0" collapsed="false">
      <c r="A362" s="24"/>
      <c r="B362" s="25"/>
      <c r="C362" s="26"/>
      <c r="D362" s="231" t="s">
        <v>272</v>
      </c>
      <c r="E362" s="26"/>
      <c r="F362" s="232" t="s">
        <v>558</v>
      </c>
      <c r="G362" s="26"/>
      <c r="H362" s="26"/>
      <c r="I362" s="233"/>
      <c r="J362" s="26"/>
      <c r="K362" s="26"/>
      <c r="L362" s="30"/>
      <c r="M362" s="234"/>
      <c r="N362" s="235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72</v>
      </c>
      <c r="AU362" s="3" t="s">
        <v>88</v>
      </c>
    </row>
    <row r="363" s="249" customFormat="true" ht="12.8" hidden="false" customHeight="false" outlineLevel="0" collapsed="false">
      <c r="B363" s="250"/>
      <c r="C363" s="251"/>
      <c r="D363" s="239" t="s">
        <v>274</v>
      </c>
      <c r="E363" s="252"/>
      <c r="F363" s="253" t="s">
        <v>543</v>
      </c>
      <c r="G363" s="251"/>
      <c r="H363" s="252"/>
      <c r="I363" s="254"/>
      <c r="J363" s="251"/>
      <c r="K363" s="251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274</v>
      </c>
      <c r="AU363" s="259" t="s">
        <v>88</v>
      </c>
      <c r="AV363" s="249" t="s">
        <v>86</v>
      </c>
      <c r="AW363" s="249" t="s">
        <v>33</v>
      </c>
      <c r="AX363" s="249" t="s">
        <v>78</v>
      </c>
      <c r="AY363" s="259" t="s">
        <v>138</v>
      </c>
    </row>
    <row r="364" s="249" customFormat="true" ht="12.8" hidden="false" customHeight="false" outlineLevel="0" collapsed="false">
      <c r="B364" s="250"/>
      <c r="C364" s="251"/>
      <c r="D364" s="239" t="s">
        <v>274</v>
      </c>
      <c r="E364" s="252"/>
      <c r="F364" s="253" t="s">
        <v>544</v>
      </c>
      <c r="G364" s="251"/>
      <c r="H364" s="252"/>
      <c r="I364" s="254"/>
      <c r="J364" s="251"/>
      <c r="K364" s="251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274</v>
      </c>
      <c r="AU364" s="259" t="s">
        <v>88</v>
      </c>
      <c r="AV364" s="249" t="s">
        <v>86</v>
      </c>
      <c r="AW364" s="249" t="s">
        <v>33</v>
      </c>
      <c r="AX364" s="249" t="s">
        <v>78</v>
      </c>
      <c r="AY364" s="259" t="s">
        <v>138</v>
      </c>
    </row>
    <row r="365" s="236" customFormat="true" ht="12.8" hidden="false" customHeight="false" outlineLevel="0" collapsed="false">
      <c r="B365" s="237"/>
      <c r="C365" s="238"/>
      <c r="D365" s="239" t="s">
        <v>274</v>
      </c>
      <c r="E365" s="240"/>
      <c r="F365" s="241" t="s">
        <v>559</v>
      </c>
      <c r="G365" s="238"/>
      <c r="H365" s="242" t="n">
        <v>100.8</v>
      </c>
      <c r="I365" s="243"/>
      <c r="J365" s="238"/>
      <c r="K365" s="238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274</v>
      </c>
      <c r="AU365" s="248" t="s">
        <v>88</v>
      </c>
      <c r="AV365" s="236" t="s">
        <v>88</v>
      </c>
      <c r="AW365" s="236" t="s">
        <v>33</v>
      </c>
      <c r="AX365" s="236" t="s">
        <v>78</v>
      </c>
      <c r="AY365" s="248" t="s">
        <v>138</v>
      </c>
    </row>
    <row r="366" s="249" customFormat="true" ht="12.8" hidden="false" customHeight="false" outlineLevel="0" collapsed="false">
      <c r="B366" s="250"/>
      <c r="C366" s="251"/>
      <c r="D366" s="239" t="s">
        <v>274</v>
      </c>
      <c r="E366" s="252"/>
      <c r="F366" s="253" t="s">
        <v>546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74</v>
      </c>
      <c r="AU366" s="259" t="s">
        <v>88</v>
      </c>
      <c r="AV366" s="249" t="s">
        <v>86</v>
      </c>
      <c r="AW366" s="249" t="s">
        <v>33</v>
      </c>
      <c r="AX366" s="249" t="s">
        <v>78</v>
      </c>
      <c r="AY366" s="259" t="s">
        <v>138</v>
      </c>
    </row>
    <row r="367" s="236" customFormat="true" ht="12.8" hidden="false" customHeight="false" outlineLevel="0" collapsed="false">
      <c r="B367" s="237"/>
      <c r="C367" s="238"/>
      <c r="D367" s="239" t="s">
        <v>274</v>
      </c>
      <c r="E367" s="240"/>
      <c r="F367" s="241" t="s">
        <v>560</v>
      </c>
      <c r="G367" s="238"/>
      <c r="H367" s="242" t="n">
        <v>52.5</v>
      </c>
      <c r="I367" s="243"/>
      <c r="J367" s="238"/>
      <c r="K367" s="238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274</v>
      </c>
      <c r="AU367" s="248" t="s">
        <v>88</v>
      </c>
      <c r="AV367" s="236" t="s">
        <v>88</v>
      </c>
      <c r="AW367" s="236" t="s">
        <v>33</v>
      </c>
      <c r="AX367" s="236" t="s">
        <v>78</v>
      </c>
      <c r="AY367" s="248" t="s">
        <v>138</v>
      </c>
    </row>
    <row r="368" s="249" customFormat="true" ht="12.8" hidden="false" customHeight="false" outlineLevel="0" collapsed="false">
      <c r="B368" s="250"/>
      <c r="C368" s="251"/>
      <c r="D368" s="239" t="s">
        <v>274</v>
      </c>
      <c r="E368" s="252"/>
      <c r="F368" s="253" t="s">
        <v>548</v>
      </c>
      <c r="G368" s="251"/>
      <c r="H368" s="252"/>
      <c r="I368" s="254"/>
      <c r="J368" s="251"/>
      <c r="K368" s="251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74</v>
      </c>
      <c r="AU368" s="259" t="s">
        <v>88</v>
      </c>
      <c r="AV368" s="249" t="s">
        <v>86</v>
      </c>
      <c r="AW368" s="249" t="s">
        <v>33</v>
      </c>
      <c r="AX368" s="249" t="s">
        <v>78</v>
      </c>
      <c r="AY368" s="259" t="s">
        <v>138</v>
      </c>
    </row>
    <row r="369" s="236" customFormat="true" ht="12.8" hidden="false" customHeight="false" outlineLevel="0" collapsed="false">
      <c r="B369" s="237"/>
      <c r="C369" s="238"/>
      <c r="D369" s="239" t="s">
        <v>274</v>
      </c>
      <c r="E369" s="240"/>
      <c r="F369" s="241" t="s">
        <v>561</v>
      </c>
      <c r="G369" s="238"/>
      <c r="H369" s="242" t="n">
        <v>49.95</v>
      </c>
      <c r="I369" s="243"/>
      <c r="J369" s="238"/>
      <c r="K369" s="238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274</v>
      </c>
      <c r="AU369" s="248" t="s">
        <v>88</v>
      </c>
      <c r="AV369" s="236" t="s">
        <v>88</v>
      </c>
      <c r="AW369" s="236" t="s">
        <v>33</v>
      </c>
      <c r="AX369" s="236" t="s">
        <v>78</v>
      </c>
      <c r="AY369" s="248" t="s">
        <v>138</v>
      </c>
    </row>
    <row r="370" s="249" customFormat="true" ht="12.8" hidden="false" customHeight="false" outlineLevel="0" collapsed="false">
      <c r="B370" s="250"/>
      <c r="C370" s="251"/>
      <c r="D370" s="239" t="s">
        <v>274</v>
      </c>
      <c r="E370" s="252"/>
      <c r="F370" s="253" t="s">
        <v>550</v>
      </c>
      <c r="G370" s="251"/>
      <c r="H370" s="252"/>
      <c r="I370" s="254"/>
      <c r="J370" s="251"/>
      <c r="K370" s="251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274</v>
      </c>
      <c r="AU370" s="259" t="s">
        <v>88</v>
      </c>
      <c r="AV370" s="249" t="s">
        <v>86</v>
      </c>
      <c r="AW370" s="249" t="s">
        <v>33</v>
      </c>
      <c r="AX370" s="249" t="s">
        <v>78</v>
      </c>
      <c r="AY370" s="259" t="s">
        <v>138</v>
      </c>
    </row>
    <row r="371" s="236" customFormat="true" ht="12.8" hidden="false" customHeight="false" outlineLevel="0" collapsed="false">
      <c r="B371" s="237"/>
      <c r="C371" s="238"/>
      <c r="D371" s="239" t="s">
        <v>274</v>
      </c>
      <c r="E371" s="240"/>
      <c r="F371" s="241" t="s">
        <v>562</v>
      </c>
      <c r="G371" s="238"/>
      <c r="H371" s="242" t="n">
        <v>58.15</v>
      </c>
      <c r="I371" s="243"/>
      <c r="J371" s="238"/>
      <c r="K371" s="238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274</v>
      </c>
      <c r="AU371" s="248" t="s">
        <v>88</v>
      </c>
      <c r="AV371" s="236" t="s">
        <v>88</v>
      </c>
      <c r="AW371" s="236" t="s">
        <v>33</v>
      </c>
      <c r="AX371" s="236" t="s">
        <v>78</v>
      </c>
      <c r="AY371" s="248" t="s">
        <v>138</v>
      </c>
    </row>
    <row r="372" s="249" customFormat="true" ht="12.8" hidden="false" customHeight="false" outlineLevel="0" collapsed="false">
      <c r="B372" s="250"/>
      <c r="C372" s="251"/>
      <c r="D372" s="239" t="s">
        <v>274</v>
      </c>
      <c r="E372" s="252"/>
      <c r="F372" s="253" t="s">
        <v>552</v>
      </c>
      <c r="G372" s="251"/>
      <c r="H372" s="252"/>
      <c r="I372" s="254"/>
      <c r="J372" s="251"/>
      <c r="K372" s="251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274</v>
      </c>
      <c r="AU372" s="259" t="s">
        <v>88</v>
      </c>
      <c r="AV372" s="249" t="s">
        <v>86</v>
      </c>
      <c r="AW372" s="249" t="s">
        <v>33</v>
      </c>
      <c r="AX372" s="249" t="s">
        <v>78</v>
      </c>
      <c r="AY372" s="259" t="s">
        <v>138</v>
      </c>
    </row>
    <row r="373" s="236" customFormat="true" ht="12.8" hidden="false" customHeight="false" outlineLevel="0" collapsed="false">
      <c r="B373" s="237"/>
      <c r="C373" s="238"/>
      <c r="D373" s="239" t="s">
        <v>274</v>
      </c>
      <c r="E373" s="240"/>
      <c r="F373" s="241" t="s">
        <v>563</v>
      </c>
      <c r="G373" s="238"/>
      <c r="H373" s="242" t="n">
        <v>18.556</v>
      </c>
      <c r="I373" s="243"/>
      <c r="J373" s="238"/>
      <c r="K373" s="238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274</v>
      </c>
      <c r="AU373" s="248" t="s">
        <v>88</v>
      </c>
      <c r="AV373" s="236" t="s">
        <v>88</v>
      </c>
      <c r="AW373" s="236" t="s">
        <v>33</v>
      </c>
      <c r="AX373" s="236" t="s">
        <v>78</v>
      </c>
      <c r="AY373" s="248" t="s">
        <v>138</v>
      </c>
    </row>
    <row r="374" s="260" customFormat="true" ht="12.8" hidden="false" customHeight="false" outlineLevel="0" collapsed="false">
      <c r="B374" s="261"/>
      <c r="C374" s="262"/>
      <c r="D374" s="239" t="s">
        <v>274</v>
      </c>
      <c r="E374" s="263"/>
      <c r="F374" s="264" t="s">
        <v>283</v>
      </c>
      <c r="G374" s="262"/>
      <c r="H374" s="265" t="n">
        <v>279.956</v>
      </c>
      <c r="I374" s="266"/>
      <c r="J374" s="262"/>
      <c r="K374" s="262"/>
      <c r="L374" s="267"/>
      <c r="M374" s="268"/>
      <c r="N374" s="269"/>
      <c r="O374" s="269"/>
      <c r="P374" s="269"/>
      <c r="Q374" s="269"/>
      <c r="R374" s="269"/>
      <c r="S374" s="269"/>
      <c r="T374" s="270"/>
      <c r="AT374" s="271" t="s">
        <v>274</v>
      </c>
      <c r="AU374" s="271" t="s">
        <v>88</v>
      </c>
      <c r="AV374" s="260" t="s">
        <v>143</v>
      </c>
      <c r="AW374" s="260" t="s">
        <v>33</v>
      </c>
      <c r="AX374" s="260" t="s">
        <v>86</v>
      </c>
      <c r="AY374" s="271" t="s">
        <v>138</v>
      </c>
    </row>
    <row r="375" s="31" customFormat="true" ht="24.15" hidden="false" customHeight="true" outlineLevel="0" collapsed="false">
      <c r="A375" s="24"/>
      <c r="B375" s="25"/>
      <c r="C375" s="202" t="s">
        <v>564</v>
      </c>
      <c r="D375" s="202" t="s">
        <v>139</v>
      </c>
      <c r="E375" s="203" t="s">
        <v>565</v>
      </c>
      <c r="F375" s="204" t="s">
        <v>566</v>
      </c>
      <c r="G375" s="205" t="s">
        <v>295</v>
      </c>
      <c r="H375" s="206" t="n">
        <v>279.956</v>
      </c>
      <c r="I375" s="207"/>
      <c r="J375" s="208" t="n">
        <f aca="false">ROUND(I375*H375,2)</f>
        <v>0</v>
      </c>
      <c r="K375" s="204" t="s">
        <v>270</v>
      </c>
      <c r="L375" s="30"/>
      <c r="M375" s="227"/>
      <c r="N375" s="228" t="s">
        <v>43</v>
      </c>
      <c r="O375" s="74"/>
      <c r="P375" s="229" t="n">
        <f aca="false">O375*H375</f>
        <v>0</v>
      </c>
      <c r="Q375" s="229" t="n">
        <v>0</v>
      </c>
      <c r="R375" s="229" t="n">
        <f aca="false">Q375*H375</f>
        <v>0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4" t="s">
        <v>143</v>
      </c>
      <c r="AT375" s="214" t="s">
        <v>139</v>
      </c>
      <c r="AU375" s="214" t="s">
        <v>88</v>
      </c>
      <c r="AY375" s="3" t="s">
        <v>138</v>
      </c>
      <c r="BE375" s="215" t="n">
        <f aca="false">IF(N375="základní",J375,0)</f>
        <v>0</v>
      </c>
      <c r="BF375" s="215" t="n">
        <f aca="false">IF(N375="snížená",J375,0)</f>
        <v>0</v>
      </c>
      <c r="BG375" s="215" t="n">
        <f aca="false">IF(N375="zákl. přenesená",J375,0)</f>
        <v>0</v>
      </c>
      <c r="BH375" s="215" t="n">
        <f aca="false">IF(N375="sníž. přenesená",J375,0)</f>
        <v>0</v>
      </c>
      <c r="BI375" s="215" t="n">
        <f aca="false">IF(N375="nulová",J375,0)</f>
        <v>0</v>
      </c>
      <c r="BJ375" s="3" t="s">
        <v>86</v>
      </c>
      <c r="BK375" s="215" t="n">
        <f aca="false">ROUND(I375*H375,2)</f>
        <v>0</v>
      </c>
      <c r="BL375" s="3" t="s">
        <v>143</v>
      </c>
      <c r="BM375" s="214" t="s">
        <v>567</v>
      </c>
    </row>
    <row r="376" s="31" customFormat="true" ht="12.8" hidden="false" customHeight="false" outlineLevel="0" collapsed="false">
      <c r="A376" s="24"/>
      <c r="B376" s="25"/>
      <c r="C376" s="26"/>
      <c r="D376" s="231" t="s">
        <v>272</v>
      </c>
      <c r="E376" s="26"/>
      <c r="F376" s="232" t="s">
        <v>568</v>
      </c>
      <c r="G376" s="26"/>
      <c r="H376" s="26"/>
      <c r="I376" s="233"/>
      <c r="J376" s="26"/>
      <c r="K376" s="26"/>
      <c r="L376" s="30"/>
      <c r="M376" s="234"/>
      <c r="N376" s="235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72</v>
      </c>
      <c r="AU376" s="3" t="s">
        <v>88</v>
      </c>
    </row>
    <row r="377" s="249" customFormat="true" ht="12.8" hidden="false" customHeight="false" outlineLevel="0" collapsed="false">
      <c r="B377" s="250"/>
      <c r="C377" s="251"/>
      <c r="D377" s="239" t="s">
        <v>274</v>
      </c>
      <c r="E377" s="252"/>
      <c r="F377" s="253" t="s">
        <v>543</v>
      </c>
      <c r="G377" s="251"/>
      <c r="H377" s="252"/>
      <c r="I377" s="254"/>
      <c r="J377" s="251"/>
      <c r="K377" s="251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274</v>
      </c>
      <c r="AU377" s="259" t="s">
        <v>88</v>
      </c>
      <c r="AV377" s="249" t="s">
        <v>86</v>
      </c>
      <c r="AW377" s="249" t="s">
        <v>33</v>
      </c>
      <c r="AX377" s="249" t="s">
        <v>78</v>
      </c>
      <c r="AY377" s="259" t="s">
        <v>138</v>
      </c>
    </row>
    <row r="378" s="249" customFormat="true" ht="12.8" hidden="false" customHeight="false" outlineLevel="0" collapsed="false">
      <c r="B378" s="250"/>
      <c r="C378" s="251"/>
      <c r="D378" s="239" t="s">
        <v>274</v>
      </c>
      <c r="E378" s="252"/>
      <c r="F378" s="253" t="s">
        <v>544</v>
      </c>
      <c r="G378" s="251"/>
      <c r="H378" s="252"/>
      <c r="I378" s="254"/>
      <c r="J378" s="251"/>
      <c r="K378" s="251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74</v>
      </c>
      <c r="AU378" s="259" t="s">
        <v>88</v>
      </c>
      <c r="AV378" s="249" t="s">
        <v>86</v>
      </c>
      <c r="AW378" s="249" t="s">
        <v>33</v>
      </c>
      <c r="AX378" s="249" t="s">
        <v>78</v>
      </c>
      <c r="AY378" s="259" t="s">
        <v>138</v>
      </c>
    </row>
    <row r="379" s="236" customFormat="true" ht="12.8" hidden="false" customHeight="false" outlineLevel="0" collapsed="false">
      <c r="B379" s="237"/>
      <c r="C379" s="238"/>
      <c r="D379" s="239" t="s">
        <v>274</v>
      </c>
      <c r="E379" s="240"/>
      <c r="F379" s="241" t="s">
        <v>559</v>
      </c>
      <c r="G379" s="238"/>
      <c r="H379" s="242" t="n">
        <v>100.8</v>
      </c>
      <c r="I379" s="243"/>
      <c r="J379" s="238"/>
      <c r="K379" s="238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274</v>
      </c>
      <c r="AU379" s="248" t="s">
        <v>88</v>
      </c>
      <c r="AV379" s="236" t="s">
        <v>88</v>
      </c>
      <c r="AW379" s="236" t="s">
        <v>33</v>
      </c>
      <c r="AX379" s="236" t="s">
        <v>78</v>
      </c>
      <c r="AY379" s="248" t="s">
        <v>138</v>
      </c>
    </row>
    <row r="380" s="249" customFormat="true" ht="12.8" hidden="false" customHeight="false" outlineLevel="0" collapsed="false">
      <c r="B380" s="250"/>
      <c r="C380" s="251"/>
      <c r="D380" s="239" t="s">
        <v>274</v>
      </c>
      <c r="E380" s="252"/>
      <c r="F380" s="253" t="s">
        <v>546</v>
      </c>
      <c r="G380" s="251"/>
      <c r="H380" s="252"/>
      <c r="I380" s="254"/>
      <c r="J380" s="251"/>
      <c r="K380" s="251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74</v>
      </c>
      <c r="AU380" s="259" t="s">
        <v>88</v>
      </c>
      <c r="AV380" s="249" t="s">
        <v>86</v>
      </c>
      <c r="AW380" s="249" t="s">
        <v>33</v>
      </c>
      <c r="AX380" s="249" t="s">
        <v>78</v>
      </c>
      <c r="AY380" s="259" t="s">
        <v>138</v>
      </c>
    </row>
    <row r="381" s="236" customFormat="true" ht="12.8" hidden="false" customHeight="false" outlineLevel="0" collapsed="false">
      <c r="B381" s="237"/>
      <c r="C381" s="238"/>
      <c r="D381" s="239" t="s">
        <v>274</v>
      </c>
      <c r="E381" s="240"/>
      <c r="F381" s="241" t="s">
        <v>560</v>
      </c>
      <c r="G381" s="238"/>
      <c r="H381" s="242" t="n">
        <v>52.5</v>
      </c>
      <c r="I381" s="243"/>
      <c r="J381" s="238"/>
      <c r="K381" s="238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274</v>
      </c>
      <c r="AU381" s="248" t="s">
        <v>88</v>
      </c>
      <c r="AV381" s="236" t="s">
        <v>88</v>
      </c>
      <c r="AW381" s="236" t="s">
        <v>33</v>
      </c>
      <c r="AX381" s="236" t="s">
        <v>78</v>
      </c>
      <c r="AY381" s="248" t="s">
        <v>138</v>
      </c>
    </row>
    <row r="382" s="249" customFormat="true" ht="12.8" hidden="false" customHeight="false" outlineLevel="0" collapsed="false">
      <c r="B382" s="250"/>
      <c r="C382" s="251"/>
      <c r="D382" s="239" t="s">
        <v>274</v>
      </c>
      <c r="E382" s="252"/>
      <c r="F382" s="253" t="s">
        <v>548</v>
      </c>
      <c r="G382" s="251"/>
      <c r="H382" s="252"/>
      <c r="I382" s="254"/>
      <c r="J382" s="251"/>
      <c r="K382" s="251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274</v>
      </c>
      <c r="AU382" s="259" t="s">
        <v>88</v>
      </c>
      <c r="AV382" s="249" t="s">
        <v>86</v>
      </c>
      <c r="AW382" s="249" t="s">
        <v>33</v>
      </c>
      <c r="AX382" s="249" t="s">
        <v>78</v>
      </c>
      <c r="AY382" s="259" t="s">
        <v>138</v>
      </c>
    </row>
    <row r="383" s="236" customFormat="true" ht="12.8" hidden="false" customHeight="false" outlineLevel="0" collapsed="false">
      <c r="B383" s="237"/>
      <c r="C383" s="238"/>
      <c r="D383" s="239" t="s">
        <v>274</v>
      </c>
      <c r="E383" s="240"/>
      <c r="F383" s="241" t="s">
        <v>561</v>
      </c>
      <c r="G383" s="238"/>
      <c r="H383" s="242" t="n">
        <v>49.95</v>
      </c>
      <c r="I383" s="243"/>
      <c r="J383" s="238"/>
      <c r="K383" s="238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274</v>
      </c>
      <c r="AU383" s="248" t="s">
        <v>88</v>
      </c>
      <c r="AV383" s="236" t="s">
        <v>88</v>
      </c>
      <c r="AW383" s="236" t="s">
        <v>33</v>
      </c>
      <c r="AX383" s="236" t="s">
        <v>78</v>
      </c>
      <c r="AY383" s="248" t="s">
        <v>138</v>
      </c>
    </row>
    <row r="384" s="249" customFormat="true" ht="12.8" hidden="false" customHeight="false" outlineLevel="0" collapsed="false">
      <c r="B384" s="250"/>
      <c r="C384" s="251"/>
      <c r="D384" s="239" t="s">
        <v>274</v>
      </c>
      <c r="E384" s="252"/>
      <c r="F384" s="253" t="s">
        <v>550</v>
      </c>
      <c r="G384" s="251"/>
      <c r="H384" s="252"/>
      <c r="I384" s="254"/>
      <c r="J384" s="251"/>
      <c r="K384" s="251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74</v>
      </c>
      <c r="AU384" s="259" t="s">
        <v>88</v>
      </c>
      <c r="AV384" s="249" t="s">
        <v>86</v>
      </c>
      <c r="AW384" s="249" t="s">
        <v>33</v>
      </c>
      <c r="AX384" s="249" t="s">
        <v>78</v>
      </c>
      <c r="AY384" s="259" t="s">
        <v>138</v>
      </c>
    </row>
    <row r="385" s="236" customFormat="true" ht="12.8" hidden="false" customHeight="false" outlineLevel="0" collapsed="false">
      <c r="B385" s="237"/>
      <c r="C385" s="238"/>
      <c r="D385" s="239" t="s">
        <v>274</v>
      </c>
      <c r="E385" s="240"/>
      <c r="F385" s="241" t="s">
        <v>562</v>
      </c>
      <c r="G385" s="238"/>
      <c r="H385" s="242" t="n">
        <v>58.15</v>
      </c>
      <c r="I385" s="243"/>
      <c r="J385" s="238"/>
      <c r="K385" s="238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274</v>
      </c>
      <c r="AU385" s="248" t="s">
        <v>88</v>
      </c>
      <c r="AV385" s="236" t="s">
        <v>88</v>
      </c>
      <c r="AW385" s="236" t="s">
        <v>33</v>
      </c>
      <c r="AX385" s="236" t="s">
        <v>78</v>
      </c>
      <c r="AY385" s="248" t="s">
        <v>138</v>
      </c>
    </row>
    <row r="386" s="249" customFormat="true" ht="12.8" hidden="false" customHeight="false" outlineLevel="0" collapsed="false">
      <c r="B386" s="250"/>
      <c r="C386" s="251"/>
      <c r="D386" s="239" t="s">
        <v>274</v>
      </c>
      <c r="E386" s="252"/>
      <c r="F386" s="253" t="s">
        <v>552</v>
      </c>
      <c r="G386" s="251"/>
      <c r="H386" s="252"/>
      <c r="I386" s="254"/>
      <c r="J386" s="251"/>
      <c r="K386" s="251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274</v>
      </c>
      <c r="AU386" s="259" t="s">
        <v>88</v>
      </c>
      <c r="AV386" s="249" t="s">
        <v>86</v>
      </c>
      <c r="AW386" s="249" t="s">
        <v>33</v>
      </c>
      <c r="AX386" s="249" t="s">
        <v>78</v>
      </c>
      <c r="AY386" s="259" t="s">
        <v>138</v>
      </c>
    </row>
    <row r="387" s="236" customFormat="true" ht="12.8" hidden="false" customHeight="false" outlineLevel="0" collapsed="false">
      <c r="B387" s="237"/>
      <c r="C387" s="238"/>
      <c r="D387" s="239" t="s">
        <v>274</v>
      </c>
      <c r="E387" s="240"/>
      <c r="F387" s="241" t="s">
        <v>563</v>
      </c>
      <c r="G387" s="238"/>
      <c r="H387" s="242" t="n">
        <v>18.556</v>
      </c>
      <c r="I387" s="243"/>
      <c r="J387" s="238"/>
      <c r="K387" s="238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274</v>
      </c>
      <c r="AU387" s="248" t="s">
        <v>88</v>
      </c>
      <c r="AV387" s="236" t="s">
        <v>88</v>
      </c>
      <c r="AW387" s="236" t="s">
        <v>33</v>
      </c>
      <c r="AX387" s="236" t="s">
        <v>78</v>
      </c>
      <c r="AY387" s="248" t="s">
        <v>138</v>
      </c>
    </row>
    <row r="388" s="260" customFormat="true" ht="12.8" hidden="false" customHeight="false" outlineLevel="0" collapsed="false">
      <c r="B388" s="261"/>
      <c r="C388" s="262"/>
      <c r="D388" s="239" t="s">
        <v>274</v>
      </c>
      <c r="E388" s="263"/>
      <c r="F388" s="264" t="s">
        <v>283</v>
      </c>
      <c r="G388" s="262"/>
      <c r="H388" s="265" t="n">
        <v>279.956</v>
      </c>
      <c r="I388" s="266"/>
      <c r="J388" s="262"/>
      <c r="K388" s="262"/>
      <c r="L388" s="267"/>
      <c r="M388" s="268"/>
      <c r="N388" s="269"/>
      <c r="O388" s="269"/>
      <c r="P388" s="269"/>
      <c r="Q388" s="269"/>
      <c r="R388" s="269"/>
      <c r="S388" s="269"/>
      <c r="T388" s="270"/>
      <c r="AT388" s="271" t="s">
        <v>274</v>
      </c>
      <c r="AU388" s="271" t="s">
        <v>88</v>
      </c>
      <c r="AV388" s="260" t="s">
        <v>143</v>
      </c>
      <c r="AW388" s="260" t="s">
        <v>33</v>
      </c>
      <c r="AX388" s="260" t="s">
        <v>86</v>
      </c>
      <c r="AY388" s="271" t="s">
        <v>138</v>
      </c>
    </row>
    <row r="389" s="31" customFormat="true" ht="24.15" hidden="false" customHeight="true" outlineLevel="0" collapsed="false">
      <c r="A389" s="24"/>
      <c r="B389" s="25"/>
      <c r="C389" s="202" t="s">
        <v>569</v>
      </c>
      <c r="D389" s="202" t="s">
        <v>139</v>
      </c>
      <c r="E389" s="203" t="s">
        <v>570</v>
      </c>
      <c r="F389" s="204" t="s">
        <v>571</v>
      </c>
      <c r="G389" s="205" t="s">
        <v>295</v>
      </c>
      <c r="H389" s="206" t="n">
        <v>279.956</v>
      </c>
      <c r="I389" s="207"/>
      <c r="J389" s="208" t="n">
        <f aca="false">ROUND(I389*H389,2)</f>
        <v>0</v>
      </c>
      <c r="K389" s="204" t="s">
        <v>270</v>
      </c>
      <c r="L389" s="30"/>
      <c r="M389" s="227"/>
      <c r="N389" s="228" t="s">
        <v>43</v>
      </c>
      <c r="O389" s="74"/>
      <c r="P389" s="229" t="n">
        <f aca="false">O389*H389</f>
        <v>0</v>
      </c>
      <c r="Q389" s="229" t="n">
        <v>0.00088</v>
      </c>
      <c r="R389" s="229" t="n">
        <f aca="false">Q389*H389</f>
        <v>0.24636128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4" t="s">
        <v>143</v>
      </c>
      <c r="AT389" s="214" t="s">
        <v>139</v>
      </c>
      <c r="AU389" s="214" t="s">
        <v>88</v>
      </c>
      <c r="AY389" s="3" t="s">
        <v>138</v>
      </c>
      <c r="BE389" s="215" t="n">
        <f aca="false">IF(N389="základní",J389,0)</f>
        <v>0</v>
      </c>
      <c r="BF389" s="215" t="n">
        <f aca="false">IF(N389="snížená",J389,0)</f>
        <v>0</v>
      </c>
      <c r="BG389" s="215" t="n">
        <f aca="false">IF(N389="zákl. přenesená",J389,0)</f>
        <v>0</v>
      </c>
      <c r="BH389" s="215" t="n">
        <f aca="false">IF(N389="sníž. přenesená",J389,0)</f>
        <v>0</v>
      </c>
      <c r="BI389" s="215" t="n">
        <f aca="false">IF(N389="nulová",J389,0)</f>
        <v>0</v>
      </c>
      <c r="BJ389" s="3" t="s">
        <v>86</v>
      </c>
      <c r="BK389" s="215" t="n">
        <f aca="false">ROUND(I389*H389,2)</f>
        <v>0</v>
      </c>
      <c r="BL389" s="3" t="s">
        <v>143</v>
      </c>
      <c r="BM389" s="214" t="s">
        <v>572</v>
      </c>
    </row>
    <row r="390" s="31" customFormat="true" ht="12.8" hidden="false" customHeight="false" outlineLevel="0" collapsed="false">
      <c r="A390" s="24"/>
      <c r="B390" s="25"/>
      <c r="C390" s="26"/>
      <c r="D390" s="231" t="s">
        <v>272</v>
      </c>
      <c r="E390" s="26"/>
      <c r="F390" s="232" t="s">
        <v>573</v>
      </c>
      <c r="G390" s="26"/>
      <c r="H390" s="26"/>
      <c r="I390" s="233"/>
      <c r="J390" s="26"/>
      <c r="K390" s="26"/>
      <c r="L390" s="30"/>
      <c r="M390" s="234"/>
      <c r="N390" s="235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72</v>
      </c>
      <c r="AU390" s="3" t="s">
        <v>88</v>
      </c>
    </row>
    <row r="391" s="249" customFormat="true" ht="12.8" hidden="false" customHeight="false" outlineLevel="0" collapsed="false">
      <c r="B391" s="250"/>
      <c r="C391" s="251"/>
      <c r="D391" s="239" t="s">
        <v>274</v>
      </c>
      <c r="E391" s="252"/>
      <c r="F391" s="253" t="s">
        <v>543</v>
      </c>
      <c r="G391" s="251"/>
      <c r="H391" s="252"/>
      <c r="I391" s="254"/>
      <c r="J391" s="251"/>
      <c r="K391" s="251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274</v>
      </c>
      <c r="AU391" s="259" t="s">
        <v>88</v>
      </c>
      <c r="AV391" s="249" t="s">
        <v>86</v>
      </c>
      <c r="AW391" s="249" t="s">
        <v>33</v>
      </c>
      <c r="AX391" s="249" t="s">
        <v>78</v>
      </c>
      <c r="AY391" s="259" t="s">
        <v>138</v>
      </c>
    </row>
    <row r="392" s="249" customFormat="true" ht="12.8" hidden="false" customHeight="false" outlineLevel="0" collapsed="false">
      <c r="B392" s="250"/>
      <c r="C392" s="251"/>
      <c r="D392" s="239" t="s">
        <v>274</v>
      </c>
      <c r="E392" s="252"/>
      <c r="F392" s="253" t="s">
        <v>544</v>
      </c>
      <c r="G392" s="251"/>
      <c r="H392" s="252"/>
      <c r="I392" s="254"/>
      <c r="J392" s="251"/>
      <c r="K392" s="251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274</v>
      </c>
      <c r="AU392" s="259" t="s">
        <v>88</v>
      </c>
      <c r="AV392" s="249" t="s">
        <v>86</v>
      </c>
      <c r="AW392" s="249" t="s">
        <v>33</v>
      </c>
      <c r="AX392" s="249" t="s">
        <v>78</v>
      </c>
      <c r="AY392" s="259" t="s">
        <v>138</v>
      </c>
    </row>
    <row r="393" s="236" customFormat="true" ht="12.8" hidden="false" customHeight="false" outlineLevel="0" collapsed="false">
      <c r="B393" s="237"/>
      <c r="C393" s="238"/>
      <c r="D393" s="239" t="s">
        <v>274</v>
      </c>
      <c r="E393" s="240"/>
      <c r="F393" s="241" t="s">
        <v>559</v>
      </c>
      <c r="G393" s="238"/>
      <c r="H393" s="242" t="n">
        <v>100.8</v>
      </c>
      <c r="I393" s="243"/>
      <c r="J393" s="238"/>
      <c r="K393" s="238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274</v>
      </c>
      <c r="AU393" s="248" t="s">
        <v>88</v>
      </c>
      <c r="AV393" s="236" t="s">
        <v>88</v>
      </c>
      <c r="AW393" s="236" t="s">
        <v>33</v>
      </c>
      <c r="AX393" s="236" t="s">
        <v>78</v>
      </c>
      <c r="AY393" s="248" t="s">
        <v>138</v>
      </c>
    </row>
    <row r="394" s="249" customFormat="true" ht="12.8" hidden="false" customHeight="false" outlineLevel="0" collapsed="false">
      <c r="B394" s="250"/>
      <c r="C394" s="251"/>
      <c r="D394" s="239" t="s">
        <v>274</v>
      </c>
      <c r="E394" s="252"/>
      <c r="F394" s="253" t="s">
        <v>546</v>
      </c>
      <c r="G394" s="251"/>
      <c r="H394" s="252"/>
      <c r="I394" s="254"/>
      <c r="J394" s="251"/>
      <c r="K394" s="251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74</v>
      </c>
      <c r="AU394" s="259" t="s">
        <v>88</v>
      </c>
      <c r="AV394" s="249" t="s">
        <v>86</v>
      </c>
      <c r="AW394" s="249" t="s">
        <v>33</v>
      </c>
      <c r="AX394" s="249" t="s">
        <v>78</v>
      </c>
      <c r="AY394" s="259" t="s">
        <v>138</v>
      </c>
    </row>
    <row r="395" s="236" customFormat="true" ht="12.8" hidden="false" customHeight="false" outlineLevel="0" collapsed="false">
      <c r="B395" s="237"/>
      <c r="C395" s="238"/>
      <c r="D395" s="239" t="s">
        <v>274</v>
      </c>
      <c r="E395" s="240"/>
      <c r="F395" s="241" t="s">
        <v>560</v>
      </c>
      <c r="G395" s="238"/>
      <c r="H395" s="242" t="n">
        <v>52.5</v>
      </c>
      <c r="I395" s="243"/>
      <c r="J395" s="238"/>
      <c r="K395" s="238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274</v>
      </c>
      <c r="AU395" s="248" t="s">
        <v>88</v>
      </c>
      <c r="AV395" s="236" t="s">
        <v>88</v>
      </c>
      <c r="AW395" s="236" t="s">
        <v>33</v>
      </c>
      <c r="AX395" s="236" t="s">
        <v>78</v>
      </c>
      <c r="AY395" s="248" t="s">
        <v>138</v>
      </c>
    </row>
    <row r="396" s="249" customFormat="true" ht="12.8" hidden="false" customHeight="false" outlineLevel="0" collapsed="false">
      <c r="B396" s="250"/>
      <c r="C396" s="251"/>
      <c r="D396" s="239" t="s">
        <v>274</v>
      </c>
      <c r="E396" s="252"/>
      <c r="F396" s="253" t="s">
        <v>548</v>
      </c>
      <c r="G396" s="251"/>
      <c r="H396" s="252"/>
      <c r="I396" s="254"/>
      <c r="J396" s="251"/>
      <c r="K396" s="251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274</v>
      </c>
      <c r="AU396" s="259" t="s">
        <v>88</v>
      </c>
      <c r="AV396" s="249" t="s">
        <v>86</v>
      </c>
      <c r="AW396" s="249" t="s">
        <v>33</v>
      </c>
      <c r="AX396" s="249" t="s">
        <v>78</v>
      </c>
      <c r="AY396" s="259" t="s">
        <v>138</v>
      </c>
    </row>
    <row r="397" s="236" customFormat="true" ht="12.8" hidden="false" customHeight="false" outlineLevel="0" collapsed="false">
      <c r="B397" s="237"/>
      <c r="C397" s="238"/>
      <c r="D397" s="239" t="s">
        <v>274</v>
      </c>
      <c r="E397" s="240"/>
      <c r="F397" s="241" t="s">
        <v>561</v>
      </c>
      <c r="G397" s="238"/>
      <c r="H397" s="242" t="n">
        <v>49.95</v>
      </c>
      <c r="I397" s="243"/>
      <c r="J397" s="238"/>
      <c r="K397" s="238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274</v>
      </c>
      <c r="AU397" s="248" t="s">
        <v>88</v>
      </c>
      <c r="AV397" s="236" t="s">
        <v>88</v>
      </c>
      <c r="AW397" s="236" t="s">
        <v>33</v>
      </c>
      <c r="AX397" s="236" t="s">
        <v>78</v>
      </c>
      <c r="AY397" s="248" t="s">
        <v>138</v>
      </c>
    </row>
    <row r="398" s="249" customFormat="true" ht="12.8" hidden="false" customHeight="false" outlineLevel="0" collapsed="false">
      <c r="B398" s="250"/>
      <c r="C398" s="251"/>
      <c r="D398" s="239" t="s">
        <v>274</v>
      </c>
      <c r="E398" s="252"/>
      <c r="F398" s="253" t="s">
        <v>550</v>
      </c>
      <c r="G398" s="251"/>
      <c r="H398" s="252"/>
      <c r="I398" s="254"/>
      <c r="J398" s="251"/>
      <c r="K398" s="251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74</v>
      </c>
      <c r="AU398" s="259" t="s">
        <v>88</v>
      </c>
      <c r="AV398" s="249" t="s">
        <v>86</v>
      </c>
      <c r="AW398" s="249" t="s">
        <v>33</v>
      </c>
      <c r="AX398" s="249" t="s">
        <v>78</v>
      </c>
      <c r="AY398" s="259" t="s">
        <v>138</v>
      </c>
    </row>
    <row r="399" s="236" customFormat="true" ht="12.8" hidden="false" customHeight="false" outlineLevel="0" collapsed="false">
      <c r="B399" s="237"/>
      <c r="C399" s="238"/>
      <c r="D399" s="239" t="s">
        <v>274</v>
      </c>
      <c r="E399" s="240"/>
      <c r="F399" s="241" t="s">
        <v>562</v>
      </c>
      <c r="G399" s="238"/>
      <c r="H399" s="242" t="n">
        <v>58.15</v>
      </c>
      <c r="I399" s="243"/>
      <c r="J399" s="238"/>
      <c r="K399" s="238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274</v>
      </c>
      <c r="AU399" s="248" t="s">
        <v>88</v>
      </c>
      <c r="AV399" s="236" t="s">
        <v>88</v>
      </c>
      <c r="AW399" s="236" t="s">
        <v>33</v>
      </c>
      <c r="AX399" s="236" t="s">
        <v>78</v>
      </c>
      <c r="AY399" s="248" t="s">
        <v>138</v>
      </c>
    </row>
    <row r="400" s="249" customFormat="true" ht="12.8" hidden="false" customHeight="false" outlineLevel="0" collapsed="false">
      <c r="B400" s="250"/>
      <c r="C400" s="251"/>
      <c r="D400" s="239" t="s">
        <v>274</v>
      </c>
      <c r="E400" s="252"/>
      <c r="F400" s="253" t="s">
        <v>552</v>
      </c>
      <c r="G400" s="251"/>
      <c r="H400" s="252"/>
      <c r="I400" s="254"/>
      <c r="J400" s="251"/>
      <c r="K400" s="251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274</v>
      </c>
      <c r="AU400" s="259" t="s">
        <v>88</v>
      </c>
      <c r="AV400" s="249" t="s">
        <v>86</v>
      </c>
      <c r="AW400" s="249" t="s">
        <v>33</v>
      </c>
      <c r="AX400" s="249" t="s">
        <v>78</v>
      </c>
      <c r="AY400" s="259" t="s">
        <v>138</v>
      </c>
    </row>
    <row r="401" s="236" customFormat="true" ht="12.8" hidden="false" customHeight="false" outlineLevel="0" collapsed="false">
      <c r="B401" s="237"/>
      <c r="C401" s="238"/>
      <c r="D401" s="239" t="s">
        <v>274</v>
      </c>
      <c r="E401" s="240"/>
      <c r="F401" s="241" t="s">
        <v>563</v>
      </c>
      <c r="G401" s="238"/>
      <c r="H401" s="242" t="n">
        <v>18.556</v>
      </c>
      <c r="I401" s="243"/>
      <c r="J401" s="238"/>
      <c r="K401" s="238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274</v>
      </c>
      <c r="AU401" s="248" t="s">
        <v>88</v>
      </c>
      <c r="AV401" s="236" t="s">
        <v>88</v>
      </c>
      <c r="AW401" s="236" t="s">
        <v>33</v>
      </c>
      <c r="AX401" s="236" t="s">
        <v>78</v>
      </c>
      <c r="AY401" s="248" t="s">
        <v>138</v>
      </c>
    </row>
    <row r="402" s="260" customFormat="true" ht="12.8" hidden="false" customHeight="false" outlineLevel="0" collapsed="false">
      <c r="B402" s="261"/>
      <c r="C402" s="262"/>
      <c r="D402" s="239" t="s">
        <v>274</v>
      </c>
      <c r="E402" s="263"/>
      <c r="F402" s="264" t="s">
        <v>283</v>
      </c>
      <c r="G402" s="262"/>
      <c r="H402" s="265" t="n">
        <v>279.956</v>
      </c>
      <c r="I402" s="266"/>
      <c r="J402" s="262"/>
      <c r="K402" s="262"/>
      <c r="L402" s="267"/>
      <c r="M402" s="268"/>
      <c r="N402" s="269"/>
      <c r="O402" s="269"/>
      <c r="P402" s="269"/>
      <c r="Q402" s="269"/>
      <c r="R402" s="269"/>
      <c r="S402" s="269"/>
      <c r="T402" s="270"/>
      <c r="AT402" s="271" t="s">
        <v>274</v>
      </c>
      <c r="AU402" s="271" t="s">
        <v>88</v>
      </c>
      <c r="AV402" s="260" t="s">
        <v>143</v>
      </c>
      <c r="AW402" s="260" t="s">
        <v>33</v>
      </c>
      <c r="AX402" s="260" t="s">
        <v>86</v>
      </c>
      <c r="AY402" s="271" t="s">
        <v>138</v>
      </c>
    </row>
    <row r="403" s="31" customFormat="true" ht="24.15" hidden="false" customHeight="true" outlineLevel="0" collapsed="false">
      <c r="A403" s="24"/>
      <c r="B403" s="25"/>
      <c r="C403" s="202" t="s">
        <v>574</v>
      </c>
      <c r="D403" s="202" t="s">
        <v>139</v>
      </c>
      <c r="E403" s="203" t="s">
        <v>575</v>
      </c>
      <c r="F403" s="204" t="s">
        <v>571</v>
      </c>
      <c r="G403" s="205" t="s">
        <v>295</v>
      </c>
      <c r="H403" s="206" t="n">
        <v>73.6</v>
      </c>
      <c r="I403" s="207"/>
      <c r="J403" s="208" t="n">
        <f aca="false">ROUND(I403*H403,2)</f>
        <v>0</v>
      </c>
      <c r="K403" s="204"/>
      <c r="L403" s="30"/>
      <c r="M403" s="227"/>
      <c r="N403" s="228" t="s">
        <v>43</v>
      </c>
      <c r="O403" s="74"/>
      <c r="P403" s="229" t="n">
        <f aca="false">O403*H403</f>
        <v>0</v>
      </c>
      <c r="Q403" s="229" t="n">
        <v>0.00088</v>
      </c>
      <c r="R403" s="229" t="n">
        <f aca="false">Q403*H403</f>
        <v>0.064768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4" t="s">
        <v>143</v>
      </c>
      <c r="AT403" s="214" t="s">
        <v>139</v>
      </c>
      <c r="AU403" s="214" t="s">
        <v>88</v>
      </c>
      <c r="AY403" s="3" t="s">
        <v>138</v>
      </c>
      <c r="BE403" s="215" t="n">
        <f aca="false">IF(N403="základní",J403,0)</f>
        <v>0</v>
      </c>
      <c r="BF403" s="215" t="n">
        <f aca="false">IF(N403="snížená",J403,0)</f>
        <v>0</v>
      </c>
      <c r="BG403" s="215" t="n">
        <f aca="false">IF(N403="zákl. přenesená",J403,0)</f>
        <v>0</v>
      </c>
      <c r="BH403" s="215" t="n">
        <f aca="false">IF(N403="sníž. přenesená",J403,0)</f>
        <v>0</v>
      </c>
      <c r="BI403" s="215" t="n">
        <f aca="false">IF(N403="nulová",J403,0)</f>
        <v>0</v>
      </c>
      <c r="BJ403" s="3" t="s">
        <v>86</v>
      </c>
      <c r="BK403" s="215" t="n">
        <f aca="false">ROUND(I403*H403,2)</f>
        <v>0</v>
      </c>
      <c r="BL403" s="3" t="s">
        <v>143</v>
      </c>
      <c r="BM403" s="214" t="s">
        <v>576</v>
      </c>
    </row>
    <row r="404" s="249" customFormat="true" ht="12.8" hidden="false" customHeight="false" outlineLevel="0" collapsed="false">
      <c r="B404" s="250"/>
      <c r="C404" s="251"/>
      <c r="D404" s="239" t="s">
        <v>274</v>
      </c>
      <c r="E404" s="252"/>
      <c r="F404" s="253" t="s">
        <v>577</v>
      </c>
      <c r="G404" s="251"/>
      <c r="H404" s="252"/>
      <c r="I404" s="254"/>
      <c r="J404" s="251"/>
      <c r="K404" s="251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74</v>
      </c>
      <c r="AU404" s="259" t="s">
        <v>88</v>
      </c>
      <c r="AV404" s="249" t="s">
        <v>86</v>
      </c>
      <c r="AW404" s="249" t="s">
        <v>33</v>
      </c>
      <c r="AX404" s="249" t="s">
        <v>78</v>
      </c>
      <c r="AY404" s="259" t="s">
        <v>138</v>
      </c>
    </row>
    <row r="405" s="236" customFormat="true" ht="12.8" hidden="false" customHeight="false" outlineLevel="0" collapsed="false">
      <c r="B405" s="237"/>
      <c r="C405" s="238"/>
      <c r="D405" s="239" t="s">
        <v>274</v>
      </c>
      <c r="E405" s="240"/>
      <c r="F405" s="241" t="s">
        <v>205</v>
      </c>
      <c r="G405" s="238"/>
      <c r="H405" s="242" t="n">
        <v>73.6</v>
      </c>
      <c r="I405" s="243"/>
      <c r="J405" s="238"/>
      <c r="K405" s="238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274</v>
      </c>
      <c r="AU405" s="248" t="s">
        <v>88</v>
      </c>
      <c r="AV405" s="236" t="s">
        <v>88</v>
      </c>
      <c r="AW405" s="236" t="s">
        <v>33</v>
      </c>
      <c r="AX405" s="236" t="s">
        <v>86</v>
      </c>
      <c r="AY405" s="248" t="s">
        <v>138</v>
      </c>
    </row>
    <row r="406" s="31" customFormat="true" ht="24.15" hidden="false" customHeight="true" outlineLevel="0" collapsed="false">
      <c r="A406" s="24"/>
      <c r="B406" s="25"/>
      <c r="C406" s="202" t="s">
        <v>578</v>
      </c>
      <c r="D406" s="202" t="s">
        <v>139</v>
      </c>
      <c r="E406" s="203" t="s">
        <v>579</v>
      </c>
      <c r="F406" s="204" t="s">
        <v>580</v>
      </c>
      <c r="G406" s="205" t="s">
        <v>295</v>
      </c>
      <c r="H406" s="206" t="n">
        <v>279.956</v>
      </c>
      <c r="I406" s="207"/>
      <c r="J406" s="208" t="n">
        <f aca="false">ROUND(I406*H406,2)</f>
        <v>0</v>
      </c>
      <c r="K406" s="204" t="s">
        <v>270</v>
      </c>
      <c r="L406" s="30"/>
      <c r="M406" s="227"/>
      <c r="N406" s="228" t="s">
        <v>43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4" t="s">
        <v>143</v>
      </c>
      <c r="AT406" s="214" t="s">
        <v>139</v>
      </c>
      <c r="AU406" s="214" t="s">
        <v>88</v>
      </c>
      <c r="AY406" s="3" t="s">
        <v>138</v>
      </c>
      <c r="BE406" s="215" t="n">
        <f aca="false">IF(N406="základní",J406,0)</f>
        <v>0</v>
      </c>
      <c r="BF406" s="215" t="n">
        <f aca="false">IF(N406="snížená",J406,0)</f>
        <v>0</v>
      </c>
      <c r="BG406" s="215" t="n">
        <f aca="false">IF(N406="zákl. přenesená",J406,0)</f>
        <v>0</v>
      </c>
      <c r="BH406" s="215" t="n">
        <f aca="false">IF(N406="sníž. přenesená",J406,0)</f>
        <v>0</v>
      </c>
      <c r="BI406" s="215" t="n">
        <f aca="false">IF(N406="nulová",J406,0)</f>
        <v>0</v>
      </c>
      <c r="BJ406" s="3" t="s">
        <v>86</v>
      </c>
      <c r="BK406" s="215" t="n">
        <f aca="false">ROUND(I406*H406,2)</f>
        <v>0</v>
      </c>
      <c r="BL406" s="3" t="s">
        <v>143</v>
      </c>
      <c r="BM406" s="214" t="s">
        <v>581</v>
      </c>
    </row>
    <row r="407" s="31" customFormat="true" ht="12.8" hidden="false" customHeight="false" outlineLevel="0" collapsed="false">
      <c r="A407" s="24"/>
      <c r="B407" s="25"/>
      <c r="C407" s="26"/>
      <c r="D407" s="231" t="s">
        <v>272</v>
      </c>
      <c r="E407" s="26"/>
      <c r="F407" s="232" t="s">
        <v>582</v>
      </c>
      <c r="G407" s="26"/>
      <c r="H407" s="26"/>
      <c r="I407" s="233"/>
      <c r="J407" s="26"/>
      <c r="K407" s="26"/>
      <c r="L407" s="30"/>
      <c r="M407" s="234"/>
      <c r="N407" s="235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72</v>
      </c>
      <c r="AU407" s="3" t="s">
        <v>88</v>
      </c>
    </row>
    <row r="408" s="249" customFormat="true" ht="12.8" hidden="false" customHeight="false" outlineLevel="0" collapsed="false">
      <c r="B408" s="250"/>
      <c r="C408" s="251"/>
      <c r="D408" s="239" t="s">
        <v>274</v>
      </c>
      <c r="E408" s="252"/>
      <c r="F408" s="253" t="s">
        <v>543</v>
      </c>
      <c r="G408" s="251"/>
      <c r="H408" s="252"/>
      <c r="I408" s="254"/>
      <c r="J408" s="251"/>
      <c r="K408" s="251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274</v>
      </c>
      <c r="AU408" s="259" t="s">
        <v>88</v>
      </c>
      <c r="AV408" s="249" t="s">
        <v>86</v>
      </c>
      <c r="AW408" s="249" t="s">
        <v>33</v>
      </c>
      <c r="AX408" s="249" t="s">
        <v>78</v>
      </c>
      <c r="AY408" s="259" t="s">
        <v>138</v>
      </c>
    </row>
    <row r="409" s="249" customFormat="true" ht="12.8" hidden="false" customHeight="false" outlineLevel="0" collapsed="false">
      <c r="B409" s="250"/>
      <c r="C409" s="251"/>
      <c r="D409" s="239" t="s">
        <v>274</v>
      </c>
      <c r="E409" s="252"/>
      <c r="F409" s="253" t="s">
        <v>544</v>
      </c>
      <c r="G409" s="251"/>
      <c r="H409" s="252"/>
      <c r="I409" s="254"/>
      <c r="J409" s="251"/>
      <c r="K409" s="251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274</v>
      </c>
      <c r="AU409" s="259" t="s">
        <v>88</v>
      </c>
      <c r="AV409" s="249" t="s">
        <v>86</v>
      </c>
      <c r="AW409" s="249" t="s">
        <v>33</v>
      </c>
      <c r="AX409" s="249" t="s">
        <v>78</v>
      </c>
      <c r="AY409" s="259" t="s">
        <v>138</v>
      </c>
    </row>
    <row r="410" s="236" customFormat="true" ht="12.8" hidden="false" customHeight="false" outlineLevel="0" collapsed="false">
      <c r="B410" s="237"/>
      <c r="C410" s="238"/>
      <c r="D410" s="239" t="s">
        <v>274</v>
      </c>
      <c r="E410" s="240"/>
      <c r="F410" s="241" t="s">
        <v>559</v>
      </c>
      <c r="G410" s="238"/>
      <c r="H410" s="242" t="n">
        <v>100.8</v>
      </c>
      <c r="I410" s="243"/>
      <c r="J410" s="238"/>
      <c r="K410" s="238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274</v>
      </c>
      <c r="AU410" s="248" t="s">
        <v>88</v>
      </c>
      <c r="AV410" s="236" t="s">
        <v>88</v>
      </c>
      <c r="AW410" s="236" t="s">
        <v>33</v>
      </c>
      <c r="AX410" s="236" t="s">
        <v>78</v>
      </c>
      <c r="AY410" s="248" t="s">
        <v>138</v>
      </c>
    </row>
    <row r="411" s="249" customFormat="true" ht="12.8" hidden="false" customHeight="false" outlineLevel="0" collapsed="false">
      <c r="B411" s="250"/>
      <c r="C411" s="251"/>
      <c r="D411" s="239" t="s">
        <v>274</v>
      </c>
      <c r="E411" s="252"/>
      <c r="F411" s="253" t="s">
        <v>546</v>
      </c>
      <c r="G411" s="251"/>
      <c r="H411" s="252"/>
      <c r="I411" s="254"/>
      <c r="J411" s="251"/>
      <c r="K411" s="251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74</v>
      </c>
      <c r="AU411" s="259" t="s">
        <v>88</v>
      </c>
      <c r="AV411" s="249" t="s">
        <v>86</v>
      </c>
      <c r="AW411" s="249" t="s">
        <v>33</v>
      </c>
      <c r="AX411" s="249" t="s">
        <v>78</v>
      </c>
      <c r="AY411" s="259" t="s">
        <v>138</v>
      </c>
    </row>
    <row r="412" s="236" customFormat="true" ht="12.8" hidden="false" customHeight="false" outlineLevel="0" collapsed="false">
      <c r="B412" s="237"/>
      <c r="C412" s="238"/>
      <c r="D412" s="239" t="s">
        <v>274</v>
      </c>
      <c r="E412" s="240"/>
      <c r="F412" s="241" t="s">
        <v>560</v>
      </c>
      <c r="G412" s="238"/>
      <c r="H412" s="242" t="n">
        <v>52.5</v>
      </c>
      <c r="I412" s="243"/>
      <c r="J412" s="238"/>
      <c r="K412" s="238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274</v>
      </c>
      <c r="AU412" s="248" t="s">
        <v>88</v>
      </c>
      <c r="AV412" s="236" t="s">
        <v>88</v>
      </c>
      <c r="AW412" s="236" t="s">
        <v>33</v>
      </c>
      <c r="AX412" s="236" t="s">
        <v>78</v>
      </c>
      <c r="AY412" s="248" t="s">
        <v>138</v>
      </c>
    </row>
    <row r="413" s="249" customFormat="true" ht="12.8" hidden="false" customHeight="false" outlineLevel="0" collapsed="false">
      <c r="B413" s="250"/>
      <c r="C413" s="251"/>
      <c r="D413" s="239" t="s">
        <v>274</v>
      </c>
      <c r="E413" s="252"/>
      <c r="F413" s="253" t="s">
        <v>548</v>
      </c>
      <c r="G413" s="251"/>
      <c r="H413" s="252"/>
      <c r="I413" s="254"/>
      <c r="J413" s="251"/>
      <c r="K413" s="251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74</v>
      </c>
      <c r="AU413" s="259" t="s">
        <v>88</v>
      </c>
      <c r="AV413" s="249" t="s">
        <v>86</v>
      </c>
      <c r="AW413" s="249" t="s">
        <v>33</v>
      </c>
      <c r="AX413" s="249" t="s">
        <v>78</v>
      </c>
      <c r="AY413" s="259" t="s">
        <v>138</v>
      </c>
    </row>
    <row r="414" s="236" customFormat="true" ht="12.8" hidden="false" customHeight="false" outlineLevel="0" collapsed="false">
      <c r="B414" s="237"/>
      <c r="C414" s="238"/>
      <c r="D414" s="239" t="s">
        <v>274</v>
      </c>
      <c r="E414" s="240"/>
      <c r="F414" s="241" t="s">
        <v>561</v>
      </c>
      <c r="G414" s="238"/>
      <c r="H414" s="242" t="n">
        <v>49.95</v>
      </c>
      <c r="I414" s="243"/>
      <c r="J414" s="238"/>
      <c r="K414" s="238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274</v>
      </c>
      <c r="AU414" s="248" t="s">
        <v>88</v>
      </c>
      <c r="AV414" s="236" t="s">
        <v>88</v>
      </c>
      <c r="AW414" s="236" t="s">
        <v>33</v>
      </c>
      <c r="AX414" s="236" t="s">
        <v>78</v>
      </c>
      <c r="AY414" s="248" t="s">
        <v>138</v>
      </c>
    </row>
    <row r="415" s="249" customFormat="true" ht="12.8" hidden="false" customHeight="false" outlineLevel="0" collapsed="false">
      <c r="B415" s="250"/>
      <c r="C415" s="251"/>
      <c r="D415" s="239" t="s">
        <v>274</v>
      </c>
      <c r="E415" s="252"/>
      <c r="F415" s="253" t="s">
        <v>550</v>
      </c>
      <c r="G415" s="251"/>
      <c r="H415" s="252"/>
      <c r="I415" s="254"/>
      <c r="J415" s="251"/>
      <c r="K415" s="251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274</v>
      </c>
      <c r="AU415" s="259" t="s">
        <v>88</v>
      </c>
      <c r="AV415" s="249" t="s">
        <v>86</v>
      </c>
      <c r="AW415" s="249" t="s">
        <v>33</v>
      </c>
      <c r="AX415" s="249" t="s">
        <v>78</v>
      </c>
      <c r="AY415" s="259" t="s">
        <v>138</v>
      </c>
    </row>
    <row r="416" s="236" customFormat="true" ht="12.8" hidden="false" customHeight="false" outlineLevel="0" collapsed="false">
      <c r="B416" s="237"/>
      <c r="C416" s="238"/>
      <c r="D416" s="239" t="s">
        <v>274</v>
      </c>
      <c r="E416" s="240"/>
      <c r="F416" s="241" t="s">
        <v>562</v>
      </c>
      <c r="G416" s="238"/>
      <c r="H416" s="242" t="n">
        <v>58.15</v>
      </c>
      <c r="I416" s="243"/>
      <c r="J416" s="238"/>
      <c r="K416" s="238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274</v>
      </c>
      <c r="AU416" s="248" t="s">
        <v>88</v>
      </c>
      <c r="AV416" s="236" t="s">
        <v>88</v>
      </c>
      <c r="AW416" s="236" t="s">
        <v>33</v>
      </c>
      <c r="AX416" s="236" t="s">
        <v>78</v>
      </c>
      <c r="AY416" s="248" t="s">
        <v>138</v>
      </c>
    </row>
    <row r="417" s="249" customFormat="true" ht="12.8" hidden="false" customHeight="false" outlineLevel="0" collapsed="false">
      <c r="B417" s="250"/>
      <c r="C417" s="251"/>
      <c r="D417" s="239" t="s">
        <v>274</v>
      </c>
      <c r="E417" s="252"/>
      <c r="F417" s="253" t="s">
        <v>552</v>
      </c>
      <c r="G417" s="251"/>
      <c r="H417" s="252"/>
      <c r="I417" s="254"/>
      <c r="J417" s="251"/>
      <c r="K417" s="251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74</v>
      </c>
      <c r="AU417" s="259" t="s">
        <v>88</v>
      </c>
      <c r="AV417" s="249" t="s">
        <v>86</v>
      </c>
      <c r="AW417" s="249" t="s">
        <v>33</v>
      </c>
      <c r="AX417" s="249" t="s">
        <v>78</v>
      </c>
      <c r="AY417" s="259" t="s">
        <v>138</v>
      </c>
    </row>
    <row r="418" s="236" customFormat="true" ht="12.8" hidden="false" customHeight="false" outlineLevel="0" collapsed="false">
      <c r="B418" s="237"/>
      <c r="C418" s="238"/>
      <c r="D418" s="239" t="s">
        <v>274</v>
      </c>
      <c r="E418" s="240"/>
      <c r="F418" s="241" t="s">
        <v>563</v>
      </c>
      <c r="G418" s="238"/>
      <c r="H418" s="242" t="n">
        <v>18.556</v>
      </c>
      <c r="I418" s="243"/>
      <c r="J418" s="238"/>
      <c r="K418" s="238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274</v>
      </c>
      <c r="AU418" s="248" t="s">
        <v>88</v>
      </c>
      <c r="AV418" s="236" t="s">
        <v>88</v>
      </c>
      <c r="AW418" s="236" t="s">
        <v>33</v>
      </c>
      <c r="AX418" s="236" t="s">
        <v>78</v>
      </c>
      <c r="AY418" s="248" t="s">
        <v>138</v>
      </c>
    </row>
    <row r="419" s="260" customFormat="true" ht="12.8" hidden="false" customHeight="false" outlineLevel="0" collapsed="false">
      <c r="B419" s="261"/>
      <c r="C419" s="262"/>
      <c r="D419" s="239" t="s">
        <v>274</v>
      </c>
      <c r="E419" s="263"/>
      <c r="F419" s="264" t="s">
        <v>283</v>
      </c>
      <c r="G419" s="262"/>
      <c r="H419" s="265" t="n">
        <v>279.956</v>
      </c>
      <c r="I419" s="266"/>
      <c r="J419" s="262"/>
      <c r="K419" s="262"/>
      <c r="L419" s="267"/>
      <c r="M419" s="268"/>
      <c r="N419" s="269"/>
      <c r="O419" s="269"/>
      <c r="P419" s="269"/>
      <c r="Q419" s="269"/>
      <c r="R419" s="269"/>
      <c r="S419" s="269"/>
      <c r="T419" s="270"/>
      <c r="AT419" s="271" t="s">
        <v>274</v>
      </c>
      <c r="AU419" s="271" t="s">
        <v>88</v>
      </c>
      <c r="AV419" s="260" t="s">
        <v>143</v>
      </c>
      <c r="AW419" s="260" t="s">
        <v>33</v>
      </c>
      <c r="AX419" s="260" t="s">
        <v>86</v>
      </c>
      <c r="AY419" s="271" t="s">
        <v>138</v>
      </c>
    </row>
    <row r="420" s="31" customFormat="true" ht="24.15" hidden="false" customHeight="true" outlineLevel="0" collapsed="false">
      <c r="A420" s="24"/>
      <c r="B420" s="25"/>
      <c r="C420" s="202" t="s">
        <v>583</v>
      </c>
      <c r="D420" s="202" t="s">
        <v>139</v>
      </c>
      <c r="E420" s="203" t="s">
        <v>579</v>
      </c>
      <c r="F420" s="204" t="s">
        <v>580</v>
      </c>
      <c r="G420" s="205" t="s">
        <v>295</v>
      </c>
      <c r="H420" s="206" t="n">
        <v>73.6</v>
      </c>
      <c r="I420" s="207"/>
      <c r="J420" s="208" t="n">
        <f aca="false">ROUND(I420*H420,2)</f>
        <v>0</v>
      </c>
      <c r="K420" s="204" t="s">
        <v>270</v>
      </c>
      <c r="L420" s="30"/>
      <c r="M420" s="227"/>
      <c r="N420" s="228" t="s">
        <v>43</v>
      </c>
      <c r="O420" s="74"/>
      <c r="P420" s="229" t="n">
        <f aca="false">O420*H420</f>
        <v>0</v>
      </c>
      <c r="Q420" s="229" t="n">
        <v>0</v>
      </c>
      <c r="R420" s="229" t="n">
        <f aca="false">Q420*H420</f>
        <v>0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4" t="s">
        <v>143</v>
      </c>
      <c r="AT420" s="214" t="s">
        <v>139</v>
      </c>
      <c r="AU420" s="214" t="s">
        <v>88</v>
      </c>
      <c r="AY420" s="3" t="s">
        <v>138</v>
      </c>
      <c r="BE420" s="215" t="n">
        <f aca="false">IF(N420="základní",J420,0)</f>
        <v>0</v>
      </c>
      <c r="BF420" s="215" t="n">
        <f aca="false">IF(N420="snížená",J420,0)</f>
        <v>0</v>
      </c>
      <c r="BG420" s="215" t="n">
        <f aca="false">IF(N420="zákl. přenesená",J420,0)</f>
        <v>0</v>
      </c>
      <c r="BH420" s="215" t="n">
        <f aca="false">IF(N420="sníž. přenesená",J420,0)</f>
        <v>0</v>
      </c>
      <c r="BI420" s="215" t="n">
        <f aca="false">IF(N420="nulová",J420,0)</f>
        <v>0</v>
      </c>
      <c r="BJ420" s="3" t="s">
        <v>86</v>
      </c>
      <c r="BK420" s="215" t="n">
        <f aca="false">ROUND(I420*H420,2)</f>
        <v>0</v>
      </c>
      <c r="BL420" s="3" t="s">
        <v>143</v>
      </c>
      <c r="BM420" s="214" t="s">
        <v>584</v>
      </c>
    </row>
    <row r="421" s="31" customFormat="true" ht="12.8" hidden="false" customHeight="false" outlineLevel="0" collapsed="false">
      <c r="A421" s="24"/>
      <c r="B421" s="25"/>
      <c r="C421" s="26"/>
      <c r="D421" s="231" t="s">
        <v>272</v>
      </c>
      <c r="E421" s="26"/>
      <c r="F421" s="232" t="s">
        <v>582</v>
      </c>
      <c r="G421" s="26"/>
      <c r="H421" s="26"/>
      <c r="I421" s="233"/>
      <c r="J421" s="26"/>
      <c r="K421" s="26"/>
      <c r="L421" s="30"/>
      <c r="M421" s="234"/>
      <c r="N421" s="235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72</v>
      </c>
      <c r="AU421" s="3" t="s">
        <v>88</v>
      </c>
    </row>
    <row r="422" s="249" customFormat="true" ht="12.8" hidden="false" customHeight="false" outlineLevel="0" collapsed="false">
      <c r="B422" s="250"/>
      <c r="C422" s="251"/>
      <c r="D422" s="239" t="s">
        <v>274</v>
      </c>
      <c r="E422" s="252"/>
      <c r="F422" s="253" t="s">
        <v>585</v>
      </c>
      <c r="G422" s="251"/>
      <c r="H422" s="252"/>
      <c r="I422" s="254"/>
      <c r="J422" s="251"/>
      <c r="K422" s="251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274</v>
      </c>
      <c r="AU422" s="259" t="s">
        <v>88</v>
      </c>
      <c r="AV422" s="249" t="s">
        <v>86</v>
      </c>
      <c r="AW422" s="249" t="s">
        <v>33</v>
      </c>
      <c r="AX422" s="249" t="s">
        <v>78</v>
      </c>
      <c r="AY422" s="259" t="s">
        <v>138</v>
      </c>
    </row>
    <row r="423" s="236" customFormat="true" ht="12.8" hidden="false" customHeight="false" outlineLevel="0" collapsed="false">
      <c r="B423" s="237"/>
      <c r="C423" s="238"/>
      <c r="D423" s="239" t="s">
        <v>274</v>
      </c>
      <c r="E423" s="240"/>
      <c r="F423" s="241" t="s">
        <v>198</v>
      </c>
      <c r="G423" s="238"/>
      <c r="H423" s="242" t="n">
        <v>73.6</v>
      </c>
      <c r="I423" s="243"/>
      <c r="J423" s="238"/>
      <c r="K423" s="238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274</v>
      </c>
      <c r="AU423" s="248" t="s">
        <v>88</v>
      </c>
      <c r="AV423" s="236" t="s">
        <v>88</v>
      </c>
      <c r="AW423" s="236" t="s">
        <v>33</v>
      </c>
      <c r="AX423" s="236" t="s">
        <v>86</v>
      </c>
      <c r="AY423" s="248" t="s">
        <v>138</v>
      </c>
    </row>
    <row r="424" s="31" customFormat="true" ht="21.75" hidden="false" customHeight="true" outlineLevel="0" collapsed="false">
      <c r="A424" s="24"/>
      <c r="B424" s="25"/>
      <c r="C424" s="202" t="s">
        <v>586</v>
      </c>
      <c r="D424" s="202" t="s">
        <v>139</v>
      </c>
      <c r="E424" s="203" t="s">
        <v>587</v>
      </c>
      <c r="F424" s="204" t="s">
        <v>588</v>
      </c>
      <c r="G424" s="205" t="s">
        <v>295</v>
      </c>
      <c r="H424" s="206" t="n">
        <v>267.2</v>
      </c>
      <c r="I424" s="207"/>
      <c r="J424" s="208" t="n">
        <f aca="false">ROUND(I424*H424,2)</f>
        <v>0</v>
      </c>
      <c r="K424" s="204" t="s">
        <v>270</v>
      </c>
      <c r="L424" s="30"/>
      <c r="M424" s="227"/>
      <c r="N424" s="228" t="s">
        <v>43</v>
      </c>
      <c r="O424" s="74"/>
      <c r="P424" s="229" t="n">
        <f aca="false">O424*H424</f>
        <v>0</v>
      </c>
      <c r="Q424" s="229" t="n">
        <v>0.0032</v>
      </c>
      <c r="R424" s="229" t="n">
        <f aca="false">Q424*H424</f>
        <v>0.85504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4" t="s">
        <v>143</v>
      </c>
      <c r="AT424" s="214" t="s">
        <v>139</v>
      </c>
      <c r="AU424" s="214" t="s">
        <v>88</v>
      </c>
      <c r="AY424" s="3" t="s">
        <v>138</v>
      </c>
      <c r="BE424" s="215" t="n">
        <f aca="false">IF(N424="základní",J424,0)</f>
        <v>0</v>
      </c>
      <c r="BF424" s="215" t="n">
        <f aca="false">IF(N424="snížená",J424,0)</f>
        <v>0</v>
      </c>
      <c r="BG424" s="215" t="n">
        <f aca="false">IF(N424="zákl. přenesená",J424,0)</f>
        <v>0</v>
      </c>
      <c r="BH424" s="215" t="n">
        <f aca="false">IF(N424="sníž. přenesená",J424,0)</f>
        <v>0</v>
      </c>
      <c r="BI424" s="215" t="n">
        <f aca="false">IF(N424="nulová",J424,0)</f>
        <v>0</v>
      </c>
      <c r="BJ424" s="3" t="s">
        <v>86</v>
      </c>
      <c r="BK424" s="215" t="n">
        <f aca="false">ROUND(I424*H424,2)</f>
        <v>0</v>
      </c>
      <c r="BL424" s="3" t="s">
        <v>143</v>
      </c>
      <c r="BM424" s="214" t="s">
        <v>589</v>
      </c>
    </row>
    <row r="425" s="31" customFormat="true" ht="12.8" hidden="false" customHeight="false" outlineLevel="0" collapsed="false">
      <c r="A425" s="24"/>
      <c r="B425" s="25"/>
      <c r="C425" s="26"/>
      <c r="D425" s="231" t="s">
        <v>272</v>
      </c>
      <c r="E425" s="26"/>
      <c r="F425" s="232" t="s">
        <v>590</v>
      </c>
      <c r="G425" s="26"/>
      <c r="H425" s="26"/>
      <c r="I425" s="233"/>
      <c r="J425" s="26"/>
      <c r="K425" s="26"/>
      <c r="L425" s="30"/>
      <c r="M425" s="234"/>
      <c r="N425" s="235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72</v>
      </c>
      <c r="AU425" s="3" t="s">
        <v>88</v>
      </c>
    </row>
    <row r="426" s="236" customFormat="true" ht="12.8" hidden="false" customHeight="false" outlineLevel="0" collapsed="false">
      <c r="B426" s="237"/>
      <c r="C426" s="238"/>
      <c r="D426" s="239" t="s">
        <v>274</v>
      </c>
      <c r="E426" s="240"/>
      <c r="F426" s="241" t="s">
        <v>217</v>
      </c>
      <c r="G426" s="238"/>
      <c r="H426" s="242" t="n">
        <v>267.2</v>
      </c>
      <c r="I426" s="243"/>
      <c r="J426" s="238"/>
      <c r="K426" s="238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74</v>
      </c>
      <c r="AU426" s="248" t="s">
        <v>88</v>
      </c>
      <c r="AV426" s="236" t="s">
        <v>88</v>
      </c>
      <c r="AW426" s="236" t="s">
        <v>33</v>
      </c>
      <c r="AX426" s="236" t="s">
        <v>86</v>
      </c>
      <c r="AY426" s="248" t="s">
        <v>138</v>
      </c>
    </row>
    <row r="427" s="31" customFormat="true" ht="16.5" hidden="false" customHeight="true" outlineLevel="0" collapsed="false">
      <c r="A427" s="24"/>
      <c r="B427" s="25"/>
      <c r="C427" s="202" t="s">
        <v>591</v>
      </c>
      <c r="D427" s="202" t="s">
        <v>139</v>
      </c>
      <c r="E427" s="203" t="s">
        <v>592</v>
      </c>
      <c r="F427" s="204" t="s">
        <v>593</v>
      </c>
      <c r="G427" s="205" t="s">
        <v>301</v>
      </c>
      <c r="H427" s="206" t="n">
        <v>10.153</v>
      </c>
      <c r="I427" s="207"/>
      <c r="J427" s="208" t="n">
        <f aca="false">ROUND(I427*H427,2)</f>
        <v>0</v>
      </c>
      <c r="K427" s="204" t="s">
        <v>270</v>
      </c>
      <c r="L427" s="30"/>
      <c r="M427" s="227"/>
      <c r="N427" s="228" t="s">
        <v>43</v>
      </c>
      <c r="O427" s="74"/>
      <c r="P427" s="229" t="n">
        <f aca="false">O427*H427</f>
        <v>0</v>
      </c>
      <c r="Q427" s="229" t="n">
        <v>1.05555</v>
      </c>
      <c r="R427" s="229" t="n">
        <f aca="false">Q427*H427</f>
        <v>10.71699915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4" t="s">
        <v>143</v>
      </c>
      <c r="AT427" s="214" t="s">
        <v>139</v>
      </c>
      <c r="AU427" s="214" t="s">
        <v>88</v>
      </c>
      <c r="AY427" s="3" t="s">
        <v>138</v>
      </c>
      <c r="BE427" s="215" t="n">
        <f aca="false">IF(N427="základní",J427,0)</f>
        <v>0</v>
      </c>
      <c r="BF427" s="215" t="n">
        <f aca="false">IF(N427="snížená",J427,0)</f>
        <v>0</v>
      </c>
      <c r="BG427" s="215" t="n">
        <f aca="false">IF(N427="zákl. přenesená",J427,0)</f>
        <v>0</v>
      </c>
      <c r="BH427" s="215" t="n">
        <f aca="false">IF(N427="sníž. přenesená",J427,0)</f>
        <v>0</v>
      </c>
      <c r="BI427" s="215" t="n">
        <f aca="false">IF(N427="nulová",J427,0)</f>
        <v>0</v>
      </c>
      <c r="BJ427" s="3" t="s">
        <v>86</v>
      </c>
      <c r="BK427" s="215" t="n">
        <f aca="false">ROUND(I427*H427,2)</f>
        <v>0</v>
      </c>
      <c r="BL427" s="3" t="s">
        <v>143</v>
      </c>
      <c r="BM427" s="214" t="s">
        <v>594</v>
      </c>
    </row>
    <row r="428" s="31" customFormat="true" ht="12.8" hidden="false" customHeight="false" outlineLevel="0" collapsed="false">
      <c r="A428" s="24"/>
      <c r="B428" s="25"/>
      <c r="C428" s="26"/>
      <c r="D428" s="231" t="s">
        <v>272</v>
      </c>
      <c r="E428" s="26"/>
      <c r="F428" s="232" t="s">
        <v>595</v>
      </c>
      <c r="G428" s="26"/>
      <c r="H428" s="26"/>
      <c r="I428" s="233"/>
      <c r="J428" s="26"/>
      <c r="K428" s="26"/>
      <c r="L428" s="30"/>
      <c r="M428" s="234"/>
      <c r="N428" s="235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72</v>
      </c>
      <c r="AU428" s="3" t="s">
        <v>88</v>
      </c>
    </row>
    <row r="429" s="249" customFormat="true" ht="12.8" hidden="false" customHeight="false" outlineLevel="0" collapsed="false">
      <c r="B429" s="250"/>
      <c r="C429" s="251"/>
      <c r="D429" s="239" t="s">
        <v>274</v>
      </c>
      <c r="E429" s="252"/>
      <c r="F429" s="253" t="s">
        <v>596</v>
      </c>
      <c r="G429" s="251"/>
      <c r="H429" s="252"/>
      <c r="I429" s="254"/>
      <c r="J429" s="251"/>
      <c r="K429" s="251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274</v>
      </c>
      <c r="AU429" s="259" t="s">
        <v>88</v>
      </c>
      <c r="AV429" s="249" t="s">
        <v>86</v>
      </c>
      <c r="AW429" s="249" t="s">
        <v>33</v>
      </c>
      <c r="AX429" s="249" t="s">
        <v>78</v>
      </c>
      <c r="AY429" s="259" t="s">
        <v>138</v>
      </c>
    </row>
    <row r="430" s="249" customFormat="true" ht="12.8" hidden="false" customHeight="false" outlineLevel="0" collapsed="false">
      <c r="B430" s="250"/>
      <c r="C430" s="251"/>
      <c r="D430" s="239" t="s">
        <v>274</v>
      </c>
      <c r="E430" s="252"/>
      <c r="F430" s="253" t="s">
        <v>597</v>
      </c>
      <c r="G430" s="251"/>
      <c r="H430" s="252"/>
      <c r="I430" s="254"/>
      <c r="J430" s="251"/>
      <c r="K430" s="251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274</v>
      </c>
      <c r="AU430" s="259" t="s">
        <v>88</v>
      </c>
      <c r="AV430" s="249" t="s">
        <v>86</v>
      </c>
      <c r="AW430" s="249" t="s">
        <v>33</v>
      </c>
      <c r="AX430" s="249" t="s">
        <v>78</v>
      </c>
      <c r="AY430" s="259" t="s">
        <v>138</v>
      </c>
    </row>
    <row r="431" s="236" customFormat="true" ht="12.8" hidden="false" customHeight="false" outlineLevel="0" collapsed="false">
      <c r="B431" s="237"/>
      <c r="C431" s="238"/>
      <c r="D431" s="239" t="s">
        <v>274</v>
      </c>
      <c r="E431" s="240"/>
      <c r="F431" s="241" t="s">
        <v>598</v>
      </c>
      <c r="G431" s="238"/>
      <c r="H431" s="242" t="n">
        <v>4.778</v>
      </c>
      <c r="I431" s="243"/>
      <c r="J431" s="238"/>
      <c r="K431" s="238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274</v>
      </c>
      <c r="AU431" s="248" t="s">
        <v>88</v>
      </c>
      <c r="AV431" s="236" t="s">
        <v>88</v>
      </c>
      <c r="AW431" s="236" t="s">
        <v>33</v>
      </c>
      <c r="AX431" s="236" t="s">
        <v>78</v>
      </c>
      <c r="AY431" s="248" t="s">
        <v>138</v>
      </c>
    </row>
    <row r="432" s="249" customFormat="true" ht="12.8" hidden="false" customHeight="false" outlineLevel="0" collapsed="false">
      <c r="B432" s="250"/>
      <c r="C432" s="251"/>
      <c r="D432" s="239" t="s">
        <v>274</v>
      </c>
      <c r="E432" s="252"/>
      <c r="F432" s="253" t="s">
        <v>599</v>
      </c>
      <c r="G432" s="251"/>
      <c r="H432" s="252"/>
      <c r="I432" s="254"/>
      <c r="J432" s="251"/>
      <c r="K432" s="251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274</v>
      </c>
      <c r="AU432" s="259" t="s">
        <v>88</v>
      </c>
      <c r="AV432" s="249" t="s">
        <v>86</v>
      </c>
      <c r="AW432" s="249" t="s">
        <v>33</v>
      </c>
      <c r="AX432" s="249" t="s">
        <v>78</v>
      </c>
      <c r="AY432" s="259" t="s">
        <v>138</v>
      </c>
    </row>
    <row r="433" s="236" customFormat="true" ht="12.8" hidden="false" customHeight="false" outlineLevel="0" collapsed="false">
      <c r="B433" s="237"/>
      <c r="C433" s="238"/>
      <c r="D433" s="239" t="s">
        <v>274</v>
      </c>
      <c r="E433" s="240"/>
      <c r="F433" s="241" t="s">
        <v>600</v>
      </c>
      <c r="G433" s="238"/>
      <c r="H433" s="242" t="n">
        <v>1.882</v>
      </c>
      <c r="I433" s="243"/>
      <c r="J433" s="238"/>
      <c r="K433" s="238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274</v>
      </c>
      <c r="AU433" s="248" t="s">
        <v>88</v>
      </c>
      <c r="AV433" s="236" t="s">
        <v>88</v>
      </c>
      <c r="AW433" s="236" t="s">
        <v>33</v>
      </c>
      <c r="AX433" s="236" t="s">
        <v>78</v>
      </c>
      <c r="AY433" s="248" t="s">
        <v>138</v>
      </c>
    </row>
    <row r="434" s="249" customFormat="true" ht="12.8" hidden="false" customHeight="false" outlineLevel="0" collapsed="false">
      <c r="B434" s="250"/>
      <c r="C434" s="251"/>
      <c r="D434" s="239" t="s">
        <v>274</v>
      </c>
      <c r="E434" s="252"/>
      <c r="F434" s="253" t="s">
        <v>601</v>
      </c>
      <c r="G434" s="251"/>
      <c r="H434" s="252"/>
      <c r="I434" s="254"/>
      <c r="J434" s="251"/>
      <c r="K434" s="251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74</v>
      </c>
      <c r="AU434" s="259" t="s">
        <v>88</v>
      </c>
      <c r="AV434" s="249" t="s">
        <v>86</v>
      </c>
      <c r="AW434" s="249" t="s">
        <v>33</v>
      </c>
      <c r="AX434" s="249" t="s">
        <v>78</v>
      </c>
      <c r="AY434" s="259" t="s">
        <v>138</v>
      </c>
    </row>
    <row r="435" s="236" customFormat="true" ht="12.8" hidden="false" customHeight="false" outlineLevel="0" collapsed="false">
      <c r="B435" s="237"/>
      <c r="C435" s="238"/>
      <c r="D435" s="239" t="s">
        <v>274</v>
      </c>
      <c r="E435" s="240"/>
      <c r="F435" s="241" t="s">
        <v>602</v>
      </c>
      <c r="G435" s="238"/>
      <c r="H435" s="242" t="n">
        <v>1.128</v>
      </c>
      <c r="I435" s="243"/>
      <c r="J435" s="238"/>
      <c r="K435" s="238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274</v>
      </c>
      <c r="AU435" s="248" t="s">
        <v>88</v>
      </c>
      <c r="AV435" s="236" t="s">
        <v>88</v>
      </c>
      <c r="AW435" s="236" t="s">
        <v>33</v>
      </c>
      <c r="AX435" s="236" t="s">
        <v>78</v>
      </c>
      <c r="AY435" s="248" t="s">
        <v>138</v>
      </c>
    </row>
    <row r="436" s="249" customFormat="true" ht="12.8" hidden="false" customHeight="false" outlineLevel="0" collapsed="false">
      <c r="B436" s="250"/>
      <c r="C436" s="251"/>
      <c r="D436" s="239" t="s">
        <v>274</v>
      </c>
      <c r="E436" s="252"/>
      <c r="F436" s="253" t="s">
        <v>603</v>
      </c>
      <c r="G436" s="251"/>
      <c r="H436" s="252"/>
      <c r="I436" s="254"/>
      <c r="J436" s="251"/>
      <c r="K436" s="251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274</v>
      </c>
      <c r="AU436" s="259" t="s">
        <v>88</v>
      </c>
      <c r="AV436" s="249" t="s">
        <v>86</v>
      </c>
      <c r="AW436" s="249" t="s">
        <v>33</v>
      </c>
      <c r="AX436" s="249" t="s">
        <v>78</v>
      </c>
      <c r="AY436" s="259" t="s">
        <v>138</v>
      </c>
    </row>
    <row r="437" s="236" customFormat="true" ht="12.8" hidden="false" customHeight="false" outlineLevel="0" collapsed="false">
      <c r="B437" s="237"/>
      <c r="C437" s="238"/>
      <c r="D437" s="239" t="s">
        <v>274</v>
      </c>
      <c r="E437" s="240"/>
      <c r="F437" s="241" t="s">
        <v>604</v>
      </c>
      <c r="G437" s="238"/>
      <c r="H437" s="242" t="n">
        <v>2.365</v>
      </c>
      <c r="I437" s="243"/>
      <c r="J437" s="238"/>
      <c r="K437" s="238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274</v>
      </c>
      <c r="AU437" s="248" t="s">
        <v>88</v>
      </c>
      <c r="AV437" s="236" t="s">
        <v>88</v>
      </c>
      <c r="AW437" s="236" t="s">
        <v>33</v>
      </c>
      <c r="AX437" s="236" t="s">
        <v>78</v>
      </c>
      <c r="AY437" s="248" t="s">
        <v>138</v>
      </c>
    </row>
    <row r="438" s="260" customFormat="true" ht="12.8" hidden="false" customHeight="false" outlineLevel="0" collapsed="false">
      <c r="B438" s="261"/>
      <c r="C438" s="262"/>
      <c r="D438" s="239" t="s">
        <v>274</v>
      </c>
      <c r="E438" s="263"/>
      <c r="F438" s="264" t="s">
        <v>283</v>
      </c>
      <c r="G438" s="262"/>
      <c r="H438" s="265" t="n">
        <v>10.153</v>
      </c>
      <c r="I438" s="266"/>
      <c r="J438" s="262"/>
      <c r="K438" s="262"/>
      <c r="L438" s="267"/>
      <c r="M438" s="268"/>
      <c r="N438" s="269"/>
      <c r="O438" s="269"/>
      <c r="P438" s="269"/>
      <c r="Q438" s="269"/>
      <c r="R438" s="269"/>
      <c r="S438" s="269"/>
      <c r="T438" s="270"/>
      <c r="AT438" s="271" t="s">
        <v>274</v>
      </c>
      <c r="AU438" s="271" t="s">
        <v>88</v>
      </c>
      <c r="AV438" s="260" t="s">
        <v>143</v>
      </c>
      <c r="AW438" s="260" t="s">
        <v>33</v>
      </c>
      <c r="AX438" s="260" t="s">
        <v>86</v>
      </c>
      <c r="AY438" s="271" t="s">
        <v>138</v>
      </c>
    </row>
    <row r="439" s="31" customFormat="true" ht="16.5" hidden="false" customHeight="true" outlineLevel="0" collapsed="false">
      <c r="A439" s="24"/>
      <c r="B439" s="25"/>
      <c r="C439" s="202" t="s">
        <v>605</v>
      </c>
      <c r="D439" s="202" t="s">
        <v>139</v>
      </c>
      <c r="E439" s="203" t="s">
        <v>606</v>
      </c>
      <c r="F439" s="204" t="s">
        <v>607</v>
      </c>
      <c r="G439" s="205" t="s">
        <v>269</v>
      </c>
      <c r="H439" s="206" t="n">
        <v>0.68</v>
      </c>
      <c r="I439" s="207"/>
      <c r="J439" s="208" t="n">
        <f aca="false">ROUND(I439*H439,2)</f>
        <v>0</v>
      </c>
      <c r="K439" s="204" t="s">
        <v>270</v>
      </c>
      <c r="L439" s="30"/>
      <c r="M439" s="227"/>
      <c r="N439" s="228" t="s">
        <v>43</v>
      </c>
      <c r="O439" s="74"/>
      <c r="P439" s="229" t="n">
        <f aca="false">O439*H439</f>
        <v>0</v>
      </c>
      <c r="Q439" s="229" t="n">
        <v>2.50194</v>
      </c>
      <c r="R439" s="229" t="n">
        <f aca="false">Q439*H439</f>
        <v>1.7013192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4" t="s">
        <v>143</v>
      </c>
      <c r="AT439" s="214" t="s">
        <v>139</v>
      </c>
      <c r="AU439" s="214" t="s">
        <v>88</v>
      </c>
      <c r="AY439" s="3" t="s">
        <v>138</v>
      </c>
      <c r="BE439" s="215" t="n">
        <f aca="false">IF(N439="základní",J439,0)</f>
        <v>0</v>
      </c>
      <c r="BF439" s="215" t="n">
        <f aca="false">IF(N439="snížená",J439,0)</f>
        <v>0</v>
      </c>
      <c r="BG439" s="215" t="n">
        <f aca="false">IF(N439="zákl. přenesená",J439,0)</f>
        <v>0</v>
      </c>
      <c r="BH439" s="215" t="n">
        <f aca="false">IF(N439="sníž. přenesená",J439,0)</f>
        <v>0</v>
      </c>
      <c r="BI439" s="215" t="n">
        <f aca="false">IF(N439="nulová",J439,0)</f>
        <v>0</v>
      </c>
      <c r="BJ439" s="3" t="s">
        <v>86</v>
      </c>
      <c r="BK439" s="215" t="n">
        <f aca="false">ROUND(I439*H439,2)</f>
        <v>0</v>
      </c>
      <c r="BL439" s="3" t="s">
        <v>143</v>
      </c>
      <c r="BM439" s="214" t="s">
        <v>608</v>
      </c>
    </row>
    <row r="440" s="31" customFormat="true" ht="12.8" hidden="false" customHeight="false" outlineLevel="0" collapsed="false">
      <c r="A440" s="24"/>
      <c r="B440" s="25"/>
      <c r="C440" s="26"/>
      <c r="D440" s="231" t="s">
        <v>272</v>
      </c>
      <c r="E440" s="26"/>
      <c r="F440" s="232" t="s">
        <v>609</v>
      </c>
      <c r="G440" s="26"/>
      <c r="H440" s="26"/>
      <c r="I440" s="233"/>
      <c r="J440" s="26"/>
      <c r="K440" s="26"/>
      <c r="L440" s="30"/>
      <c r="M440" s="234"/>
      <c r="N440" s="235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72</v>
      </c>
      <c r="AU440" s="3" t="s">
        <v>88</v>
      </c>
    </row>
    <row r="441" s="249" customFormat="true" ht="12.8" hidden="false" customHeight="false" outlineLevel="0" collapsed="false">
      <c r="B441" s="250"/>
      <c r="C441" s="251"/>
      <c r="D441" s="239" t="s">
        <v>274</v>
      </c>
      <c r="E441" s="252"/>
      <c r="F441" s="253" t="s">
        <v>610</v>
      </c>
      <c r="G441" s="251"/>
      <c r="H441" s="252"/>
      <c r="I441" s="254"/>
      <c r="J441" s="251"/>
      <c r="K441" s="251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274</v>
      </c>
      <c r="AU441" s="259" t="s">
        <v>88</v>
      </c>
      <c r="AV441" s="249" t="s">
        <v>86</v>
      </c>
      <c r="AW441" s="249" t="s">
        <v>33</v>
      </c>
      <c r="AX441" s="249" t="s">
        <v>78</v>
      </c>
      <c r="AY441" s="259" t="s">
        <v>138</v>
      </c>
    </row>
    <row r="442" s="236" customFormat="true" ht="12.8" hidden="false" customHeight="false" outlineLevel="0" collapsed="false">
      <c r="B442" s="237"/>
      <c r="C442" s="238"/>
      <c r="D442" s="239" t="s">
        <v>274</v>
      </c>
      <c r="E442" s="240"/>
      <c r="F442" s="241" t="s">
        <v>611</v>
      </c>
      <c r="G442" s="238"/>
      <c r="H442" s="242" t="n">
        <v>0.35</v>
      </c>
      <c r="I442" s="243"/>
      <c r="J442" s="238"/>
      <c r="K442" s="238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274</v>
      </c>
      <c r="AU442" s="248" t="s">
        <v>88</v>
      </c>
      <c r="AV442" s="236" t="s">
        <v>88</v>
      </c>
      <c r="AW442" s="236" t="s">
        <v>33</v>
      </c>
      <c r="AX442" s="236" t="s">
        <v>78</v>
      </c>
      <c r="AY442" s="248" t="s">
        <v>138</v>
      </c>
    </row>
    <row r="443" s="249" customFormat="true" ht="12.8" hidden="false" customHeight="false" outlineLevel="0" collapsed="false">
      <c r="B443" s="250"/>
      <c r="C443" s="251"/>
      <c r="D443" s="239" t="s">
        <v>274</v>
      </c>
      <c r="E443" s="252"/>
      <c r="F443" s="253" t="s">
        <v>612</v>
      </c>
      <c r="G443" s="251"/>
      <c r="H443" s="252"/>
      <c r="I443" s="254"/>
      <c r="J443" s="251"/>
      <c r="K443" s="251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274</v>
      </c>
      <c r="AU443" s="259" t="s">
        <v>88</v>
      </c>
      <c r="AV443" s="249" t="s">
        <v>86</v>
      </c>
      <c r="AW443" s="249" t="s">
        <v>33</v>
      </c>
      <c r="AX443" s="249" t="s">
        <v>78</v>
      </c>
      <c r="AY443" s="259" t="s">
        <v>138</v>
      </c>
    </row>
    <row r="444" s="236" customFormat="true" ht="12.8" hidden="false" customHeight="false" outlineLevel="0" collapsed="false">
      <c r="B444" s="237"/>
      <c r="C444" s="238"/>
      <c r="D444" s="239" t="s">
        <v>274</v>
      </c>
      <c r="E444" s="240"/>
      <c r="F444" s="241" t="s">
        <v>613</v>
      </c>
      <c r="G444" s="238"/>
      <c r="H444" s="242" t="n">
        <v>0.19</v>
      </c>
      <c r="I444" s="243"/>
      <c r="J444" s="238"/>
      <c r="K444" s="238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274</v>
      </c>
      <c r="AU444" s="248" t="s">
        <v>88</v>
      </c>
      <c r="AV444" s="236" t="s">
        <v>88</v>
      </c>
      <c r="AW444" s="236" t="s">
        <v>33</v>
      </c>
      <c r="AX444" s="236" t="s">
        <v>78</v>
      </c>
      <c r="AY444" s="248" t="s">
        <v>138</v>
      </c>
    </row>
    <row r="445" s="249" customFormat="true" ht="12.8" hidden="false" customHeight="false" outlineLevel="0" collapsed="false">
      <c r="B445" s="250"/>
      <c r="C445" s="251"/>
      <c r="D445" s="239" t="s">
        <v>274</v>
      </c>
      <c r="E445" s="252"/>
      <c r="F445" s="253" t="s">
        <v>614</v>
      </c>
      <c r="G445" s="251"/>
      <c r="H445" s="252"/>
      <c r="I445" s="254"/>
      <c r="J445" s="251"/>
      <c r="K445" s="251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274</v>
      </c>
      <c r="AU445" s="259" t="s">
        <v>88</v>
      </c>
      <c r="AV445" s="249" t="s">
        <v>86</v>
      </c>
      <c r="AW445" s="249" t="s">
        <v>33</v>
      </c>
      <c r="AX445" s="249" t="s">
        <v>78</v>
      </c>
      <c r="AY445" s="259" t="s">
        <v>138</v>
      </c>
    </row>
    <row r="446" s="236" customFormat="true" ht="12.8" hidden="false" customHeight="false" outlineLevel="0" collapsed="false">
      <c r="B446" s="237"/>
      <c r="C446" s="238"/>
      <c r="D446" s="239" t="s">
        <v>274</v>
      </c>
      <c r="E446" s="240"/>
      <c r="F446" s="241" t="s">
        <v>615</v>
      </c>
      <c r="G446" s="238"/>
      <c r="H446" s="242" t="n">
        <v>0.14</v>
      </c>
      <c r="I446" s="243"/>
      <c r="J446" s="238"/>
      <c r="K446" s="238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274</v>
      </c>
      <c r="AU446" s="248" t="s">
        <v>88</v>
      </c>
      <c r="AV446" s="236" t="s">
        <v>88</v>
      </c>
      <c r="AW446" s="236" t="s">
        <v>33</v>
      </c>
      <c r="AX446" s="236" t="s">
        <v>78</v>
      </c>
      <c r="AY446" s="248" t="s">
        <v>138</v>
      </c>
    </row>
    <row r="447" s="260" customFormat="true" ht="12.8" hidden="false" customHeight="false" outlineLevel="0" collapsed="false">
      <c r="B447" s="261"/>
      <c r="C447" s="262"/>
      <c r="D447" s="239" t="s">
        <v>274</v>
      </c>
      <c r="E447" s="263"/>
      <c r="F447" s="264" t="s">
        <v>283</v>
      </c>
      <c r="G447" s="262"/>
      <c r="H447" s="265" t="n">
        <v>0.68</v>
      </c>
      <c r="I447" s="266"/>
      <c r="J447" s="262"/>
      <c r="K447" s="262"/>
      <c r="L447" s="267"/>
      <c r="M447" s="268"/>
      <c r="N447" s="269"/>
      <c r="O447" s="269"/>
      <c r="P447" s="269"/>
      <c r="Q447" s="269"/>
      <c r="R447" s="269"/>
      <c r="S447" s="269"/>
      <c r="T447" s="270"/>
      <c r="AT447" s="271" t="s">
        <v>274</v>
      </c>
      <c r="AU447" s="271" t="s">
        <v>88</v>
      </c>
      <c r="AV447" s="260" t="s">
        <v>143</v>
      </c>
      <c r="AW447" s="260" t="s">
        <v>33</v>
      </c>
      <c r="AX447" s="260" t="s">
        <v>86</v>
      </c>
      <c r="AY447" s="271" t="s">
        <v>138</v>
      </c>
    </row>
    <row r="448" s="31" customFormat="true" ht="24.15" hidden="false" customHeight="true" outlineLevel="0" collapsed="false">
      <c r="A448" s="24"/>
      <c r="B448" s="25"/>
      <c r="C448" s="202" t="s">
        <v>616</v>
      </c>
      <c r="D448" s="202" t="s">
        <v>139</v>
      </c>
      <c r="E448" s="203" t="s">
        <v>617</v>
      </c>
      <c r="F448" s="204" t="s">
        <v>618</v>
      </c>
      <c r="G448" s="205" t="s">
        <v>295</v>
      </c>
      <c r="H448" s="206" t="n">
        <v>18.384</v>
      </c>
      <c r="I448" s="207"/>
      <c r="J448" s="208" t="n">
        <f aca="false">ROUND(I448*H448,2)</f>
        <v>0</v>
      </c>
      <c r="K448" s="204" t="s">
        <v>270</v>
      </c>
      <c r="L448" s="30"/>
      <c r="M448" s="227"/>
      <c r="N448" s="228" t="s">
        <v>43</v>
      </c>
      <c r="O448" s="74"/>
      <c r="P448" s="229" t="n">
        <f aca="false">O448*H448</f>
        <v>0</v>
      </c>
      <c r="Q448" s="229" t="n">
        <v>0.00663</v>
      </c>
      <c r="R448" s="229" t="n">
        <f aca="false">Q448*H448</f>
        <v>0.12188592</v>
      </c>
      <c r="S448" s="229" t="n">
        <v>0</v>
      </c>
      <c r="T448" s="23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4" t="s">
        <v>143</v>
      </c>
      <c r="AT448" s="214" t="s">
        <v>139</v>
      </c>
      <c r="AU448" s="214" t="s">
        <v>88</v>
      </c>
      <c r="AY448" s="3" t="s">
        <v>138</v>
      </c>
      <c r="BE448" s="215" t="n">
        <f aca="false">IF(N448="základní",J448,0)</f>
        <v>0</v>
      </c>
      <c r="BF448" s="215" t="n">
        <f aca="false">IF(N448="snížená",J448,0)</f>
        <v>0</v>
      </c>
      <c r="BG448" s="215" t="n">
        <f aca="false">IF(N448="zákl. přenesená",J448,0)</f>
        <v>0</v>
      </c>
      <c r="BH448" s="215" t="n">
        <f aca="false">IF(N448="sníž. přenesená",J448,0)</f>
        <v>0</v>
      </c>
      <c r="BI448" s="215" t="n">
        <f aca="false">IF(N448="nulová",J448,0)</f>
        <v>0</v>
      </c>
      <c r="BJ448" s="3" t="s">
        <v>86</v>
      </c>
      <c r="BK448" s="215" t="n">
        <f aca="false">ROUND(I448*H448,2)</f>
        <v>0</v>
      </c>
      <c r="BL448" s="3" t="s">
        <v>143</v>
      </c>
      <c r="BM448" s="214" t="s">
        <v>619</v>
      </c>
    </row>
    <row r="449" s="31" customFormat="true" ht="12.8" hidden="false" customHeight="false" outlineLevel="0" collapsed="false">
      <c r="A449" s="24"/>
      <c r="B449" s="25"/>
      <c r="C449" s="26"/>
      <c r="D449" s="231" t="s">
        <v>272</v>
      </c>
      <c r="E449" s="26"/>
      <c r="F449" s="232" t="s">
        <v>620</v>
      </c>
      <c r="G449" s="26"/>
      <c r="H449" s="26"/>
      <c r="I449" s="233"/>
      <c r="J449" s="26"/>
      <c r="K449" s="26"/>
      <c r="L449" s="30"/>
      <c r="M449" s="234"/>
      <c r="N449" s="235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72</v>
      </c>
      <c r="AU449" s="3" t="s">
        <v>88</v>
      </c>
    </row>
    <row r="450" s="249" customFormat="true" ht="12.8" hidden="false" customHeight="false" outlineLevel="0" collapsed="false">
      <c r="B450" s="250"/>
      <c r="C450" s="251"/>
      <c r="D450" s="239" t="s">
        <v>274</v>
      </c>
      <c r="E450" s="252"/>
      <c r="F450" s="253" t="s">
        <v>621</v>
      </c>
      <c r="G450" s="251"/>
      <c r="H450" s="252"/>
      <c r="I450" s="254"/>
      <c r="J450" s="251"/>
      <c r="K450" s="251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274</v>
      </c>
      <c r="AU450" s="259" t="s">
        <v>88</v>
      </c>
      <c r="AV450" s="249" t="s">
        <v>86</v>
      </c>
      <c r="AW450" s="249" t="s">
        <v>33</v>
      </c>
      <c r="AX450" s="249" t="s">
        <v>78</v>
      </c>
      <c r="AY450" s="259" t="s">
        <v>138</v>
      </c>
    </row>
    <row r="451" s="236" customFormat="true" ht="12.8" hidden="false" customHeight="false" outlineLevel="0" collapsed="false">
      <c r="B451" s="237"/>
      <c r="C451" s="238"/>
      <c r="D451" s="239" t="s">
        <v>274</v>
      </c>
      <c r="E451" s="240"/>
      <c r="F451" s="241" t="s">
        <v>622</v>
      </c>
      <c r="G451" s="238"/>
      <c r="H451" s="242" t="n">
        <v>12.191</v>
      </c>
      <c r="I451" s="243"/>
      <c r="J451" s="238"/>
      <c r="K451" s="238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274</v>
      </c>
      <c r="AU451" s="248" t="s">
        <v>88</v>
      </c>
      <c r="AV451" s="236" t="s">
        <v>88</v>
      </c>
      <c r="AW451" s="236" t="s">
        <v>33</v>
      </c>
      <c r="AX451" s="236" t="s">
        <v>78</v>
      </c>
      <c r="AY451" s="248" t="s">
        <v>138</v>
      </c>
    </row>
    <row r="452" s="249" customFormat="true" ht="12.8" hidden="false" customHeight="false" outlineLevel="0" collapsed="false">
      <c r="B452" s="250"/>
      <c r="C452" s="251"/>
      <c r="D452" s="239" t="s">
        <v>274</v>
      </c>
      <c r="E452" s="252"/>
      <c r="F452" s="253" t="s">
        <v>623</v>
      </c>
      <c r="G452" s="251"/>
      <c r="H452" s="252"/>
      <c r="I452" s="254"/>
      <c r="J452" s="251"/>
      <c r="K452" s="251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274</v>
      </c>
      <c r="AU452" s="259" t="s">
        <v>88</v>
      </c>
      <c r="AV452" s="249" t="s">
        <v>86</v>
      </c>
      <c r="AW452" s="249" t="s">
        <v>33</v>
      </c>
      <c r="AX452" s="249" t="s">
        <v>78</v>
      </c>
      <c r="AY452" s="259" t="s">
        <v>138</v>
      </c>
    </row>
    <row r="453" s="236" customFormat="true" ht="12.8" hidden="false" customHeight="false" outlineLevel="0" collapsed="false">
      <c r="B453" s="237"/>
      <c r="C453" s="238"/>
      <c r="D453" s="239" t="s">
        <v>274</v>
      </c>
      <c r="E453" s="240"/>
      <c r="F453" s="241" t="s">
        <v>624</v>
      </c>
      <c r="G453" s="238"/>
      <c r="H453" s="242" t="n">
        <v>3.438</v>
      </c>
      <c r="I453" s="243"/>
      <c r="J453" s="238"/>
      <c r="K453" s="238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274</v>
      </c>
      <c r="AU453" s="248" t="s">
        <v>88</v>
      </c>
      <c r="AV453" s="236" t="s">
        <v>88</v>
      </c>
      <c r="AW453" s="236" t="s">
        <v>33</v>
      </c>
      <c r="AX453" s="236" t="s">
        <v>78</v>
      </c>
      <c r="AY453" s="248" t="s">
        <v>138</v>
      </c>
    </row>
    <row r="454" s="249" customFormat="true" ht="12.8" hidden="false" customHeight="false" outlineLevel="0" collapsed="false">
      <c r="B454" s="250"/>
      <c r="C454" s="251"/>
      <c r="D454" s="239" t="s">
        <v>274</v>
      </c>
      <c r="E454" s="252"/>
      <c r="F454" s="253" t="s">
        <v>625</v>
      </c>
      <c r="G454" s="251"/>
      <c r="H454" s="252"/>
      <c r="I454" s="254"/>
      <c r="J454" s="251"/>
      <c r="K454" s="251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274</v>
      </c>
      <c r="AU454" s="259" t="s">
        <v>88</v>
      </c>
      <c r="AV454" s="249" t="s">
        <v>86</v>
      </c>
      <c r="AW454" s="249" t="s">
        <v>33</v>
      </c>
      <c r="AX454" s="249" t="s">
        <v>78</v>
      </c>
      <c r="AY454" s="259" t="s">
        <v>138</v>
      </c>
    </row>
    <row r="455" s="236" customFormat="true" ht="12.8" hidden="false" customHeight="false" outlineLevel="0" collapsed="false">
      <c r="B455" s="237"/>
      <c r="C455" s="238"/>
      <c r="D455" s="239" t="s">
        <v>274</v>
      </c>
      <c r="E455" s="240"/>
      <c r="F455" s="241" t="s">
        <v>626</v>
      </c>
      <c r="G455" s="238"/>
      <c r="H455" s="242" t="n">
        <v>2.755</v>
      </c>
      <c r="I455" s="243"/>
      <c r="J455" s="238"/>
      <c r="K455" s="238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274</v>
      </c>
      <c r="AU455" s="248" t="s">
        <v>88</v>
      </c>
      <c r="AV455" s="236" t="s">
        <v>88</v>
      </c>
      <c r="AW455" s="236" t="s">
        <v>33</v>
      </c>
      <c r="AX455" s="236" t="s">
        <v>78</v>
      </c>
      <c r="AY455" s="248" t="s">
        <v>138</v>
      </c>
    </row>
    <row r="456" s="260" customFormat="true" ht="12.8" hidden="false" customHeight="false" outlineLevel="0" collapsed="false">
      <c r="B456" s="261"/>
      <c r="C456" s="262"/>
      <c r="D456" s="239" t="s">
        <v>274</v>
      </c>
      <c r="E456" s="263"/>
      <c r="F456" s="264" t="s">
        <v>283</v>
      </c>
      <c r="G456" s="262"/>
      <c r="H456" s="265" t="n">
        <v>18.384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274</v>
      </c>
      <c r="AU456" s="271" t="s">
        <v>88</v>
      </c>
      <c r="AV456" s="260" t="s">
        <v>143</v>
      </c>
      <c r="AW456" s="260" t="s">
        <v>33</v>
      </c>
      <c r="AX456" s="260" t="s">
        <v>86</v>
      </c>
      <c r="AY456" s="271" t="s">
        <v>138</v>
      </c>
    </row>
    <row r="457" s="31" customFormat="true" ht="16.5" hidden="false" customHeight="true" outlineLevel="0" collapsed="false">
      <c r="A457" s="24"/>
      <c r="B457" s="25"/>
      <c r="C457" s="202" t="s">
        <v>627</v>
      </c>
      <c r="D457" s="202" t="s">
        <v>139</v>
      </c>
      <c r="E457" s="203" t="s">
        <v>628</v>
      </c>
      <c r="F457" s="204" t="s">
        <v>629</v>
      </c>
      <c r="G457" s="205" t="s">
        <v>269</v>
      </c>
      <c r="H457" s="206" t="n">
        <v>18.4</v>
      </c>
      <c r="I457" s="207"/>
      <c r="J457" s="208" t="n">
        <f aca="false">ROUND(I457*H457,2)</f>
        <v>0</v>
      </c>
      <c r="K457" s="204" t="s">
        <v>270</v>
      </c>
      <c r="L457" s="30"/>
      <c r="M457" s="227"/>
      <c r="N457" s="228" t="s">
        <v>43</v>
      </c>
      <c r="O457" s="74"/>
      <c r="P457" s="229" t="n">
        <f aca="false">O457*H457</f>
        <v>0</v>
      </c>
      <c r="Q457" s="229" t="n">
        <v>2.50198</v>
      </c>
      <c r="R457" s="229" t="n">
        <f aca="false">Q457*H457</f>
        <v>46.036432</v>
      </c>
      <c r="S457" s="229" t="n">
        <v>0</v>
      </c>
      <c r="T457" s="23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4" t="s">
        <v>143</v>
      </c>
      <c r="AT457" s="214" t="s">
        <v>139</v>
      </c>
      <c r="AU457" s="214" t="s">
        <v>88</v>
      </c>
      <c r="AY457" s="3" t="s">
        <v>138</v>
      </c>
      <c r="BE457" s="215" t="n">
        <f aca="false">IF(N457="základní",J457,0)</f>
        <v>0</v>
      </c>
      <c r="BF457" s="215" t="n">
        <f aca="false">IF(N457="snížená",J457,0)</f>
        <v>0</v>
      </c>
      <c r="BG457" s="215" t="n">
        <f aca="false">IF(N457="zákl. přenesená",J457,0)</f>
        <v>0</v>
      </c>
      <c r="BH457" s="215" t="n">
        <f aca="false">IF(N457="sníž. přenesená",J457,0)</f>
        <v>0</v>
      </c>
      <c r="BI457" s="215" t="n">
        <f aca="false">IF(N457="nulová",J457,0)</f>
        <v>0</v>
      </c>
      <c r="BJ457" s="3" t="s">
        <v>86</v>
      </c>
      <c r="BK457" s="215" t="n">
        <f aca="false">ROUND(I457*H457,2)</f>
        <v>0</v>
      </c>
      <c r="BL457" s="3" t="s">
        <v>143</v>
      </c>
      <c r="BM457" s="214" t="s">
        <v>630</v>
      </c>
    </row>
    <row r="458" s="31" customFormat="true" ht="12.8" hidden="false" customHeight="false" outlineLevel="0" collapsed="false">
      <c r="A458" s="24"/>
      <c r="B458" s="25"/>
      <c r="C458" s="26"/>
      <c r="D458" s="231" t="s">
        <v>272</v>
      </c>
      <c r="E458" s="26"/>
      <c r="F458" s="232" t="s">
        <v>631</v>
      </c>
      <c r="G458" s="26"/>
      <c r="H458" s="26"/>
      <c r="I458" s="233"/>
      <c r="J458" s="26"/>
      <c r="K458" s="26"/>
      <c r="L458" s="30"/>
      <c r="M458" s="234"/>
      <c r="N458" s="235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72</v>
      </c>
      <c r="AU458" s="3" t="s">
        <v>88</v>
      </c>
    </row>
    <row r="459" s="249" customFormat="true" ht="12.8" hidden="false" customHeight="false" outlineLevel="0" collapsed="false">
      <c r="B459" s="250"/>
      <c r="C459" s="251"/>
      <c r="D459" s="239" t="s">
        <v>274</v>
      </c>
      <c r="E459" s="252"/>
      <c r="F459" s="253" t="s">
        <v>632</v>
      </c>
      <c r="G459" s="251"/>
      <c r="H459" s="252"/>
      <c r="I459" s="254"/>
      <c r="J459" s="251"/>
      <c r="K459" s="251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274</v>
      </c>
      <c r="AU459" s="259" t="s">
        <v>88</v>
      </c>
      <c r="AV459" s="249" t="s">
        <v>86</v>
      </c>
      <c r="AW459" s="249" t="s">
        <v>33</v>
      </c>
      <c r="AX459" s="249" t="s">
        <v>78</v>
      </c>
      <c r="AY459" s="259" t="s">
        <v>138</v>
      </c>
    </row>
    <row r="460" s="236" customFormat="true" ht="12.8" hidden="false" customHeight="false" outlineLevel="0" collapsed="false">
      <c r="B460" s="237"/>
      <c r="C460" s="238"/>
      <c r="D460" s="239" t="s">
        <v>274</v>
      </c>
      <c r="E460" s="240"/>
      <c r="F460" s="241" t="s">
        <v>633</v>
      </c>
      <c r="G460" s="238"/>
      <c r="H460" s="242" t="n">
        <v>4.22</v>
      </c>
      <c r="I460" s="243"/>
      <c r="J460" s="238"/>
      <c r="K460" s="238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274</v>
      </c>
      <c r="AU460" s="248" t="s">
        <v>88</v>
      </c>
      <c r="AV460" s="236" t="s">
        <v>88</v>
      </c>
      <c r="AW460" s="236" t="s">
        <v>33</v>
      </c>
      <c r="AX460" s="236" t="s">
        <v>78</v>
      </c>
      <c r="AY460" s="248" t="s">
        <v>138</v>
      </c>
    </row>
    <row r="461" s="249" customFormat="true" ht="12.8" hidden="false" customHeight="false" outlineLevel="0" collapsed="false">
      <c r="B461" s="250"/>
      <c r="C461" s="251"/>
      <c r="D461" s="239" t="s">
        <v>274</v>
      </c>
      <c r="E461" s="252"/>
      <c r="F461" s="253" t="s">
        <v>634</v>
      </c>
      <c r="G461" s="251"/>
      <c r="H461" s="252"/>
      <c r="I461" s="254"/>
      <c r="J461" s="251"/>
      <c r="K461" s="251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274</v>
      </c>
      <c r="AU461" s="259" t="s">
        <v>88</v>
      </c>
      <c r="AV461" s="249" t="s">
        <v>86</v>
      </c>
      <c r="AW461" s="249" t="s">
        <v>33</v>
      </c>
      <c r="AX461" s="249" t="s">
        <v>78</v>
      </c>
      <c r="AY461" s="259" t="s">
        <v>138</v>
      </c>
    </row>
    <row r="462" s="236" customFormat="true" ht="12.8" hidden="false" customHeight="false" outlineLevel="0" collapsed="false">
      <c r="B462" s="237"/>
      <c r="C462" s="238"/>
      <c r="D462" s="239" t="s">
        <v>274</v>
      </c>
      <c r="E462" s="240"/>
      <c r="F462" s="241" t="s">
        <v>635</v>
      </c>
      <c r="G462" s="238"/>
      <c r="H462" s="242" t="n">
        <v>2.62</v>
      </c>
      <c r="I462" s="243"/>
      <c r="J462" s="238"/>
      <c r="K462" s="238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274</v>
      </c>
      <c r="AU462" s="248" t="s">
        <v>88</v>
      </c>
      <c r="AV462" s="236" t="s">
        <v>88</v>
      </c>
      <c r="AW462" s="236" t="s">
        <v>33</v>
      </c>
      <c r="AX462" s="236" t="s">
        <v>78</v>
      </c>
      <c r="AY462" s="248" t="s">
        <v>138</v>
      </c>
    </row>
    <row r="463" s="249" customFormat="true" ht="12.8" hidden="false" customHeight="false" outlineLevel="0" collapsed="false">
      <c r="B463" s="250"/>
      <c r="C463" s="251"/>
      <c r="D463" s="239" t="s">
        <v>274</v>
      </c>
      <c r="E463" s="252"/>
      <c r="F463" s="253" t="s">
        <v>636</v>
      </c>
      <c r="G463" s="251"/>
      <c r="H463" s="252"/>
      <c r="I463" s="254"/>
      <c r="J463" s="251"/>
      <c r="K463" s="251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274</v>
      </c>
      <c r="AU463" s="259" t="s">
        <v>88</v>
      </c>
      <c r="AV463" s="249" t="s">
        <v>86</v>
      </c>
      <c r="AW463" s="249" t="s">
        <v>33</v>
      </c>
      <c r="AX463" s="249" t="s">
        <v>78</v>
      </c>
      <c r="AY463" s="259" t="s">
        <v>138</v>
      </c>
    </row>
    <row r="464" s="236" customFormat="true" ht="12.8" hidden="false" customHeight="false" outlineLevel="0" collapsed="false">
      <c r="B464" s="237"/>
      <c r="C464" s="238"/>
      <c r="D464" s="239" t="s">
        <v>274</v>
      </c>
      <c r="E464" s="240"/>
      <c r="F464" s="241" t="s">
        <v>637</v>
      </c>
      <c r="G464" s="238"/>
      <c r="H464" s="242" t="n">
        <v>10.16</v>
      </c>
      <c r="I464" s="243"/>
      <c r="J464" s="238"/>
      <c r="K464" s="238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274</v>
      </c>
      <c r="AU464" s="248" t="s">
        <v>88</v>
      </c>
      <c r="AV464" s="236" t="s">
        <v>88</v>
      </c>
      <c r="AW464" s="236" t="s">
        <v>33</v>
      </c>
      <c r="AX464" s="236" t="s">
        <v>78</v>
      </c>
      <c r="AY464" s="248" t="s">
        <v>138</v>
      </c>
    </row>
    <row r="465" s="249" customFormat="true" ht="12.8" hidden="false" customHeight="false" outlineLevel="0" collapsed="false">
      <c r="B465" s="250"/>
      <c r="C465" s="251"/>
      <c r="D465" s="239" t="s">
        <v>274</v>
      </c>
      <c r="E465" s="252"/>
      <c r="F465" s="253" t="s">
        <v>638</v>
      </c>
      <c r="G465" s="251"/>
      <c r="H465" s="252"/>
      <c r="I465" s="254"/>
      <c r="J465" s="251"/>
      <c r="K465" s="251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274</v>
      </c>
      <c r="AU465" s="259" t="s">
        <v>88</v>
      </c>
      <c r="AV465" s="249" t="s">
        <v>86</v>
      </c>
      <c r="AW465" s="249" t="s">
        <v>33</v>
      </c>
      <c r="AX465" s="249" t="s">
        <v>78</v>
      </c>
      <c r="AY465" s="259" t="s">
        <v>138</v>
      </c>
    </row>
    <row r="466" s="236" customFormat="true" ht="12.8" hidden="false" customHeight="false" outlineLevel="0" collapsed="false">
      <c r="B466" s="237"/>
      <c r="C466" s="238"/>
      <c r="D466" s="239" t="s">
        <v>274</v>
      </c>
      <c r="E466" s="240"/>
      <c r="F466" s="241" t="s">
        <v>639</v>
      </c>
      <c r="G466" s="238"/>
      <c r="H466" s="242" t="n">
        <v>1.4</v>
      </c>
      <c r="I466" s="243"/>
      <c r="J466" s="238"/>
      <c r="K466" s="238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274</v>
      </c>
      <c r="AU466" s="248" t="s">
        <v>88</v>
      </c>
      <c r="AV466" s="236" t="s">
        <v>88</v>
      </c>
      <c r="AW466" s="236" t="s">
        <v>33</v>
      </c>
      <c r="AX466" s="236" t="s">
        <v>78</v>
      </c>
      <c r="AY466" s="248" t="s">
        <v>138</v>
      </c>
    </row>
    <row r="467" s="260" customFormat="true" ht="12.8" hidden="false" customHeight="false" outlineLevel="0" collapsed="false">
      <c r="B467" s="261"/>
      <c r="C467" s="262"/>
      <c r="D467" s="239" t="s">
        <v>274</v>
      </c>
      <c r="E467" s="263"/>
      <c r="F467" s="264" t="s">
        <v>283</v>
      </c>
      <c r="G467" s="262"/>
      <c r="H467" s="265" t="n">
        <v>18.4</v>
      </c>
      <c r="I467" s="266"/>
      <c r="J467" s="262"/>
      <c r="K467" s="262"/>
      <c r="L467" s="267"/>
      <c r="M467" s="268"/>
      <c r="N467" s="269"/>
      <c r="O467" s="269"/>
      <c r="P467" s="269"/>
      <c r="Q467" s="269"/>
      <c r="R467" s="269"/>
      <c r="S467" s="269"/>
      <c r="T467" s="270"/>
      <c r="AT467" s="271" t="s">
        <v>274</v>
      </c>
      <c r="AU467" s="271" t="s">
        <v>88</v>
      </c>
      <c r="AV467" s="260" t="s">
        <v>143</v>
      </c>
      <c r="AW467" s="260" t="s">
        <v>33</v>
      </c>
      <c r="AX467" s="260" t="s">
        <v>86</v>
      </c>
      <c r="AY467" s="271" t="s">
        <v>138</v>
      </c>
    </row>
    <row r="468" s="31" customFormat="true" ht="16.5" hidden="false" customHeight="true" outlineLevel="0" collapsed="false">
      <c r="A468" s="24"/>
      <c r="B468" s="25"/>
      <c r="C468" s="202" t="s">
        <v>640</v>
      </c>
      <c r="D468" s="202" t="s">
        <v>139</v>
      </c>
      <c r="E468" s="203" t="s">
        <v>641</v>
      </c>
      <c r="F468" s="204" t="s">
        <v>642</v>
      </c>
      <c r="G468" s="205" t="s">
        <v>295</v>
      </c>
      <c r="H468" s="206" t="n">
        <v>74</v>
      </c>
      <c r="I468" s="207"/>
      <c r="J468" s="208" t="n">
        <f aca="false">ROUND(I468*H468,2)</f>
        <v>0</v>
      </c>
      <c r="K468" s="204" t="s">
        <v>270</v>
      </c>
      <c r="L468" s="30"/>
      <c r="M468" s="227"/>
      <c r="N468" s="228" t="s">
        <v>43</v>
      </c>
      <c r="O468" s="74"/>
      <c r="P468" s="229" t="n">
        <f aca="false">O468*H468</f>
        <v>0</v>
      </c>
      <c r="Q468" s="229" t="n">
        <v>0.00576</v>
      </c>
      <c r="R468" s="229" t="n">
        <f aca="false">Q468*H468</f>
        <v>0.42624</v>
      </c>
      <c r="S468" s="229" t="n">
        <v>0</v>
      </c>
      <c r="T468" s="23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4" t="s">
        <v>143</v>
      </c>
      <c r="AT468" s="214" t="s">
        <v>139</v>
      </c>
      <c r="AU468" s="214" t="s">
        <v>88</v>
      </c>
      <c r="AY468" s="3" t="s">
        <v>138</v>
      </c>
      <c r="BE468" s="215" t="n">
        <f aca="false">IF(N468="základní",J468,0)</f>
        <v>0</v>
      </c>
      <c r="BF468" s="215" t="n">
        <f aca="false">IF(N468="snížená",J468,0)</f>
        <v>0</v>
      </c>
      <c r="BG468" s="215" t="n">
        <f aca="false">IF(N468="zákl. přenesená",J468,0)</f>
        <v>0</v>
      </c>
      <c r="BH468" s="215" t="n">
        <f aca="false">IF(N468="sníž. přenesená",J468,0)</f>
        <v>0</v>
      </c>
      <c r="BI468" s="215" t="n">
        <f aca="false">IF(N468="nulová",J468,0)</f>
        <v>0</v>
      </c>
      <c r="BJ468" s="3" t="s">
        <v>86</v>
      </c>
      <c r="BK468" s="215" t="n">
        <f aca="false">ROUND(I468*H468,2)</f>
        <v>0</v>
      </c>
      <c r="BL468" s="3" t="s">
        <v>143</v>
      </c>
      <c r="BM468" s="214" t="s">
        <v>643</v>
      </c>
    </row>
    <row r="469" s="31" customFormat="true" ht="12.8" hidden="false" customHeight="false" outlineLevel="0" collapsed="false">
      <c r="A469" s="24"/>
      <c r="B469" s="25"/>
      <c r="C469" s="26"/>
      <c r="D469" s="231" t="s">
        <v>272</v>
      </c>
      <c r="E469" s="26"/>
      <c r="F469" s="232" t="s">
        <v>644</v>
      </c>
      <c r="G469" s="26"/>
      <c r="H469" s="26"/>
      <c r="I469" s="233"/>
      <c r="J469" s="26"/>
      <c r="K469" s="26"/>
      <c r="L469" s="30"/>
      <c r="M469" s="234"/>
      <c r="N469" s="235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72</v>
      </c>
      <c r="AU469" s="3" t="s">
        <v>88</v>
      </c>
    </row>
    <row r="470" s="249" customFormat="true" ht="12.8" hidden="false" customHeight="false" outlineLevel="0" collapsed="false">
      <c r="B470" s="250"/>
      <c r="C470" s="251"/>
      <c r="D470" s="239" t="s">
        <v>274</v>
      </c>
      <c r="E470" s="252"/>
      <c r="F470" s="253" t="s">
        <v>632</v>
      </c>
      <c r="G470" s="251"/>
      <c r="H470" s="252"/>
      <c r="I470" s="254"/>
      <c r="J470" s="251"/>
      <c r="K470" s="251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274</v>
      </c>
      <c r="AU470" s="259" t="s">
        <v>88</v>
      </c>
      <c r="AV470" s="249" t="s">
        <v>86</v>
      </c>
      <c r="AW470" s="249" t="s">
        <v>33</v>
      </c>
      <c r="AX470" s="249" t="s">
        <v>78</v>
      </c>
      <c r="AY470" s="259" t="s">
        <v>138</v>
      </c>
    </row>
    <row r="471" s="236" customFormat="true" ht="12.8" hidden="false" customHeight="false" outlineLevel="0" collapsed="false">
      <c r="B471" s="237"/>
      <c r="C471" s="238"/>
      <c r="D471" s="239" t="s">
        <v>274</v>
      </c>
      <c r="E471" s="240"/>
      <c r="F471" s="241" t="s">
        <v>478</v>
      </c>
      <c r="G471" s="238"/>
      <c r="H471" s="242" t="n">
        <v>30</v>
      </c>
      <c r="I471" s="243"/>
      <c r="J471" s="238"/>
      <c r="K471" s="238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274</v>
      </c>
      <c r="AU471" s="248" t="s">
        <v>88</v>
      </c>
      <c r="AV471" s="236" t="s">
        <v>88</v>
      </c>
      <c r="AW471" s="236" t="s">
        <v>33</v>
      </c>
      <c r="AX471" s="236" t="s">
        <v>78</v>
      </c>
      <c r="AY471" s="248" t="s">
        <v>138</v>
      </c>
    </row>
    <row r="472" s="249" customFormat="true" ht="12.8" hidden="false" customHeight="false" outlineLevel="0" collapsed="false">
      <c r="B472" s="250"/>
      <c r="C472" s="251"/>
      <c r="D472" s="239" t="s">
        <v>274</v>
      </c>
      <c r="E472" s="252"/>
      <c r="F472" s="253" t="s">
        <v>634</v>
      </c>
      <c r="G472" s="251"/>
      <c r="H472" s="252"/>
      <c r="I472" s="254"/>
      <c r="J472" s="251"/>
      <c r="K472" s="251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274</v>
      </c>
      <c r="AU472" s="259" t="s">
        <v>88</v>
      </c>
      <c r="AV472" s="249" t="s">
        <v>86</v>
      </c>
      <c r="AW472" s="249" t="s">
        <v>33</v>
      </c>
      <c r="AX472" s="249" t="s">
        <v>78</v>
      </c>
      <c r="AY472" s="259" t="s">
        <v>138</v>
      </c>
    </row>
    <row r="473" s="236" customFormat="true" ht="12.8" hidden="false" customHeight="false" outlineLevel="0" collapsed="false">
      <c r="B473" s="237"/>
      <c r="C473" s="238"/>
      <c r="D473" s="239" t="s">
        <v>274</v>
      </c>
      <c r="E473" s="240"/>
      <c r="F473" s="241" t="s">
        <v>330</v>
      </c>
      <c r="G473" s="238"/>
      <c r="H473" s="242" t="n">
        <v>10</v>
      </c>
      <c r="I473" s="243"/>
      <c r="J473" s="238"/>
      <c r="K473" s="238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274</v>
      </c>
      <c r="AU473" s="248" t="s">
        <v>88</v>
      </c>
      <c r="AV473" s="236" t="s">
        <v>88</v>
      </c>
      <c r="AW473" s="236" t="s">
        <v>33</v>
      </c>
      <c r="AX473" s="236" t="s">
        <v>78</v>
      </c>
      <c r="AY473" s="248" t="s">
        <v>138</v>
      </c>
    </row>
    <row r="474" s="249" customFormat="true" ht="12.8" hidden="false" customHeight="false" outlineLevel="0" collapsed="false">
      <c r="B474" s="250"/>
      <c r="C474" s="251"/>
      <c r="D474" s="239" t="s">
        <v>274</v>
      </c>
      <c r="E474" s="252"/>
      <c r="F474" s="253" t="s">
        <v>636</v>
      </c>
      <c r="G474" s="251"/>
      <c r="H474" s="252"/>
      <c r="I474" s="254"/>
      <c r="J474" s="251"/>
      <c r="K474" s="251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274</v>
      </c>
      <c r="AU474" s="259" t="s">
        <v>88</v>
      </c>
      <c r="AV474" s="249" t="s">
        <v>86</v>
      </c>
      <c r="AW474" s="249" t="s">
        <v>33</v>
      </c>
      <c r="AX474" s="249" t="s">
        <v>78</v>
      </c>
      <c r="AY474" s="259" t="s">
        <v>138</v>
      </c>
    </row>
    <row r="475" s="236" customFormat="true" ht="12.8" hidden="false" customHeight="false" outlineLevel="0" collapsed="false">
      <c r="B475" s="237"/>
      <c r="C475" s="238"/>
      <c r="D475" s="239" t="s">
        <v>274</v>
      </c>
      <c r="E475" s="240"/>
      <c r="F475" s="241" t="s">
        <v>645</v>
      </c>
      <c r="G475" s="238"/>
      <c r="H475" s="242" t="n">
        <v>22</v>
      </c>
      <c r="I475" s="243"/>
      <c r="J475" s="238"/>
      <c r="K475" s="238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274</v>
      </c>
      <c r="AU475" s="248" t="s">
        <v>88</v>
      </c>
      <c r="AV475" s="236" t="s">
        <v>88</v>
      </c>
      <c r="AW475" s="236" t="s">
        <v>33</v>
      </c>
      <c r="AX475" s="236" t="s">
        <v>78</v>
      </c>
      <c r="AY475" s="248" t="s">
        <v>138</v>
      </c>
    </row>
    <row r="476" s="249" customFormat="true" ht="12.8" hidden="false" customHeight="false" outlineLevel="0" collapsed="false">
      <c r="B476" s="250"/>
      <c r="C476" s="251"/>
      <c r="D476" s="239" t="s">
        <v>274</v>
      </c>
      <c r="E476" s="252"/>
      <c r="F476" s="253" t="s">
        <v>638</v>
      </c>
      <c r="G476" s="251"/>
      <c r="H476" s="252"/>
      <c r="I476" s="254"/>
      <c r="J476" s="251"/>
      <c r="K476" s="251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274</v>
      </c>
      <c r="AU476" s="259" t="s">
        <v>88</v>
      </c>
      <c r="AV476" s="249" t="s">
        <v>86</v>
      </c>
      <c r="AW476" s="249" t="s">
        <v>33</v>
      </c>
      <c r="AX476" s="249" t="s">
        <v>78</v>
      </c>
      <c r="AY476" s="259" t="s">
        <v>138</v>
      </c>
    </row>
    <row r="477" s="236" customFormat="true" ht="12.8" hidden="false" customHeight="false" outlineLevel="0" collapsed="false">
      <c r="B477" s="237"/>
      <c r="C477" s="238"/>
      <c r="D477" s="239" t="s">
        <v>274</v>
      </c>
      <c r="E477" s="240"/>
      <c r="F477" s="241" t="s">
        <v>646</v>
      </c>
      <c r="G477" s="238"/>
      <c r="H477" s="242" t="n">
        <v>12</v>
      </c>
      <c r="I477" s="243"/>
      <c r="J477" s="238"/>
      <c r="K477" s="238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274</v>
      </c>
      <c r="AU477" s="248" t="s">
        <v>88</v>
      </c>
      <c r="AV477" s="236" t="s">
        <v>88</v>
      </c>
      <c r="AW477" s="236" t="s">
        <v>33</v>
      </c>
      <c r="AX477" s="236" t="s">
        <v>78</v>
      </c>
      <c r="AY477" s="248" t="s">
        <v>138</v>
      </c>
    </row>
    <row r="478" s="260" customFormat="true" ht="12.8" hidden="false" customHeight="false" outlineLevel="0" collapsed="false">
      <c r="B478" s="261"/>
      <c r="C478" s="262"/>
      <c r="D478" s="239" t="s">
        <v>274</v>
      </c>
      <c r="E478" s="263"/>
      <c r="F478" s="264" t="s">
        <v>283</v>
      </c>
      <c r="G478" s="262"/>
      <c r="H478" s="265" t="n">
        <v>74</v>
      </c>
      <c r="I478" s="266"/>
      <c r="J478" s="262"/>
      <c r="K478" s="262"/>
      <c r="L478" s="267"/>
      <c r="M478" s="268"/>
      <c r="N478" s="269"/>
      <c r="O478" s="269"/>
      <c r="P478" s="269"/>
      <c r="Q478" s="269"/>
      <c r="R478" s="269"/>
      <c r="S478" s="269"/>
      <c r="T478" s="270"/>
      <c r="AT478" s="271" t="s">
        <v>274</v>
      </c>
      <c r="AU478" s="271" t="s">
        <v>88</v>
      </c>
      <c r="AV478" s="260" t="s">
        <v>143</v>
      </c>
      <c r="AW478" s="260" t="s">
        <v>33</v>
      </c>
      <c r="AX478" s="260" t="s">
        <v>86</v>
      </c>
      <c r="AY478" s="271" t="s">
        <v>138</v>
      </c>
    </row>
    <row r="479" s="31" customFormat="true" ht="16.5" hidden="false" customHeight="true" outlineLevel="0" collapsed="false">
      <c r="A479" s="24"/>
      <c r="B479" s="25"/>
      <c r="C479" s="202" t="s">
        <v>647</v>
      </c>
      <c r="D479" s="202" t="s">
        <v>139</v>
      </c>
      <c r="E479" s="203" t="s">
        <v>648</v>
      </c>
      <c r="F479" s="204" t="s">
        <v>649</v>
      </c>
      <c r="G479" s="205" t="s">
        <v>295</v>
      </c>
      <c r="H479" s="206" t="n">
        <v>74</v>
      </c>
      <c r="I479" s="207"/>
      <c r="J479" s="208" t="n">
        <f aca="false">ROUND(I479*H479,2)</f>
        <v>0</v>
      </c>
      <c r="K479" s="204" t="s">
        <v>270</v>
      </c>
      <c r="L479" s="30"/>
      <c r="M479" s="227"/>
      <c r="N479" s="228" t="s">
        <v>43</v>
      </c>
      <c r="O479" s="74"/>
      <c r="P479" s="229" t="n">
        <f aca="false">O479*H479</f>
        <v>0</v>
      </c>
      <c r="Q479" s="229" t="n">
        <v>0</v>
      </c>
      <c r="R479" s="229" t="n">
        <f aca="false">Q479*H479</f>
        <v>0</v>
      </c>
      <c r="S479" s="229" t="n">
        <v>0</v>
      </c>
      <c r="T479" s="23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4" t="s">
        <v>143</v>
      </c>
      <c r="AT479" s="214" t="s">
        <v>139</v>
      </c>
      <c r="AU479" s="214" t="s">
        <v>88</v>
      </c>
      <c r="AY479" s="3" t="s">
        <v>138</v>
      </c>
      <c r="BE479" s="215" t="n">
        <f aca="false">IF(N479="základní",J479,0)</f>
        <v>0</v>
      </c>
      <c r="BF479" s="215" t="n">
        <f aca="false">IF(N479="snížená",J479,0)</f>
        <v>0</v>
      </c>
      <c r="BG479" s="215" t="n">
        <f aca="false">IF(N479="zákl. přenesená",J479,0)</f>
        <v>0</v>
      </c>
      <c r="BH479" s="215" t="n">
        <f aca="false">IF(N479="sníž. přenesená",J479,0)</f>
        <v>0</v>
      </c>
      <c r="BI479" s="215" t="n">
        <f aca="false">IF(N479="nulová",J479,0)</f>
        <v>0</v>
      </c>
      <c r="BJ479" s="3" t="s">
        <v>86</v>
      </c>
      <c r="BK479" s="215" t="n">
        <f aca="false">ROUND(I479*H479,2)</f>
        <v>0</v>
      </c>
      <c r="BL479" s="3" t="s">
        <v>143</v>
      </c>
      <c r="BM479" s="214" t="s">
        <v>650</v>
      </c>
    </row>
    <row r="480" s="31" customFormat="true" ht="12.8" hidden="false" customHeight="false" outlineLevel="0" collapsed="false">
      <c r="A480" s="24"/>
      <c r="B480" s="25"/>
      <c r="C480" s="26"/>
      <c r="D480" s="231" t="s">
        <v>272</v>
      </c>
      <c r="E480" s="26"/>
      <c r="F480" s="232" t="s">
        <v>651</v>
      </c>
      <c r="G480" s="26"/>
      <c r="H480" s="26"/>
      <c r="I480" s="233"/>
      <c r="J480" s="26"/>
      <c r="K480" s="26"/>
      <c r="L480" s="30"/>
      <c r="M480" s="234"/>
      <c r="N480" s="235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72</v>
      </c>
      <c r="AU480" s="3" t="s">
        <v>88</v>
      </c>
    </row>
    <row r="481" s="249" customFormat="true" ht="12.8" hidden="false" customHeight="false" outlineLevel="0" collapsed="false">
      <c r="B481" s="250"/>
      <c r="C481" s="251"/>
      <c r="D481" s="239" t="s">
        <v>274</v>
      </c>
      <c r="E481" s="252"/>
      <c r="F481" s="253" t="s">
        <v>632</v>
      </c>
      <c r="G481" s="251"/>
      <c r="H481" s="252"/>
      <c r="I481" s="254"/>
      <c r="J481" s="251"/>
      <c r="K481" s="251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274</v>
      </c>
      <c r="AU481" s="259" t="s">
        <v>88</v>
      </c>
      <c r="AV481" s="249" t="s">
        <v>86</v>
      </c>
      <c r="AW481" s="249" t="s">
        <v>33</v>
      </c>
      <c r="AX481" s="249" t="s">
        <v>78</v>
      </c>
      <c r="AY481" s="259" t="s">
        <v>138</v>
      </c>
    </row>
    <row r="482" s="236" customFormat="true" ht="12.8" hidden="false" customHeight="false" outlineLevel="0" collapsed="false">
      <c r="B482" s="237"/>
      <c r="C482" s="238"/>
      <c r="D482" s="239" t="s">
        <v>274</v>
      </c>
      <c r="E482" s="240"/>
      <c r="F482" s="241" t="s">
        <v>478</v>
      </c>
      <c r="G482" s="238"/>
      <c r="H482" s="242" t="n">
        <v>30</v>
      </c>
      <c r="I482" s="243"/>
      <c r="J482" s="238"/>
      <c r="K482" s="238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274</v>
      </c>
      <c r="AU482" s="248" t="s">
        <v>88</v>
      </c>
      <c r="AV482" s="236" t="s">
        <v>88</v>
      </c>
      <c r="AW482" s="236" t="s">
        <v>33</v>
      </c>
      <c r="AX482" s="236" t="s">
        <v>78</v>
      </c>
      <c r="AY482" s="248" t="s">
        <v>138</v>
      </c>
    </row>
    <row r="483" s="249" customFormat="true" ht="12.8" hidden="false" customHeight="false" outlineLevel="0" collapsed="false">
      <c r="B483" s="250"/>
      <c r="C483" s="251"/>
      <c r="D483" s="239" t="s">
        <v>274</v>
      </c>
      <c r="E483" s="252"/>
      <c r="F483" s="253" t="s">
        <v>634</v>
      </c>
      <c r="G483" s="251"/>
      <c r="H483" s="252"/>
      <c r="I483" s="254"/>
      <c r="J483" s="251"/>
      <c r="K483" s="251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274</v>
      </c>
      <c r="AU483" s="259" t="s">
        <v>88</v>
      </c>
      <c r="AV483" s="249" t="s">
        <v>86</v>
      </c>
      <c r="AW483" s="249" t="s">
        <v>33</v>
      </c>
      <c r="AX483" s="249" t="s">
        <v>78</v>
      </c>
      <c r="AY483" s="259" t="s">
        <v>138</v>
      </c>
    </row>
    <row r="484" s="236" customFormat="true" ht="12.8" hidden="false" customHeight="false" outlineLevel="0" collapsed="false">
      <c r="B484" s="237"/>
      <c r="C484" s="238"/>
      <c r="D484" s="239" t="s">
        <v>274</v>
      </c>
      <c r="E484" s="240"/>
      <c r="F484" s="241" t="s">
        <v>330</v>
      </c>
      <c r="G484" s="238"/>
      <c r="H484" s="242" t="n">
        <v>10</v>
      </c>
      <c r="I484" s="243"/>
      <c r="J484" s="238"/>
      <c r="K484" s="238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274</v>
      </c>
      <c r="AU484" s="248" t="s">
        <v>88</v>
      </c>
      <c r="AV484" s="236" t="s">
        <v>88</v>
      </c>
      <c r="AW484" s="236" t="s">
        <v>33</v>
      </c>
      <c r="AX484" s="236" t="s">
        <v>78</v>
      </c>
      <c r="AY484" s="248" t="s">
        <v>138</v>
      </c>
    </row>
    <row r="485" s="249" customFormat="true" ht="12.8" hidden="false" customHeight="false" outlineLevel="0" collapsed="false">
      <c r="B485" s="250"/>
      <c r="C485" s="251"/>
      <c r="D485" s="239" t="s">
        <v>274</v>
      </c>
      <c r="E485" s="252"/>
      <c r="F485" s="253" t="s">
        <v>636</v>
      </c>
      <c r="G485" s="251"/>
      <c r="H485" s="252"/>
      <c r="I485" s="254"/>
      <c r="J485" s="251"/>
      <c r="K485" s="251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274</v>
      </c>
      <c r="AU485" s="259" t="s">
        <v>88</v>
      </c>
      <c r="AV485" s="249" t="s">
        <v>86</v>
      </c>
      <c r="AW485" s="249" t="s">
        <v>33</v>
      </c>
      <c r="AX485" s="249" t="s">
        <v>78</v>
      </c>
      <c r="AY485" s="259" t="s">
        <v>138</v>
      </c>
    </row>
    <row r="486" s="236" customFormat="true" ht="12.8" hidden="false" customHeight="false" outlineLevel="0" collapsed="false">
      <c r="B486" s="237"/>
      <c r="C486" s="238"/>
      <c r="D486" s="239" t="s">
        <v>274</v>
      </c>
      <c r="E486" s="240"/>
      <c r="F486" s="241" t="s">
        <v>645</v>
      </c>
      <c r="G486" s="238"/>
      <c r="H486" s="242" t="n">
        <v>22</v>
      </c>
      <c r="I486" s="243"/>
      <c r="J486" s="238"/>
      <c r="K486" s="238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274</v>
      </c>
      <c r="AU486" s="248" t="s">
        <v>88</v>
      </c>
      <c r="AV486" s="236" t="s">
        <v>88</v>
      </c>
      <c r="AW486" s="236" t="s">
        <v>33</v>
      </c>
      <c r="AX486" s="236" t="s">
        <v>78</v>
      </c>
      <c r="AY486" s="248" t="s">
        <v>138</v>
      </c>
    </row>
    <row r="487" s="249" customFormat="true" ht="12.8" hidden="false" customHeight="false" outlineLevel="0" collapsed="false">
      <c r="B487" s="250"/>
      <c r="C487" s="251"/>
      <c r="D487" s="239" t="s">
        <v>274</v>
      </c>
      <c r="E487" s="252"/>
      <c r="F487" s="253" t="s">
        <v>638</v>
      </c>
      <c r="G487" s="251"/>
      <c r="H487" s="252"/>
      <c r="I487" s="254"/>
      <c r="J487" s="251"/>
      <c r="K487" s="251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274</v>
      </c>
      <c r="AU487" s="259" t="s">
        <v>88</v>
      </c>
      <c r="AV487" s="249" t="s">
        <v>86</v>
      </c>
      <c r="AW487" s="249" t="s">
        <v>33</v>
      </c>
      <c r="AX487" s="249" t="s">
        <v>78</v>
      </c>
      <c r="AY487" s="259" t="s">
        <v>138</v>
      </c>
    </row>
    <row r="488" s="236" customFormat="true" ht="12.8" hidden="false" customHeight="false" outlineLevel="0" collapsed="false">
      <c r="B488" s="237"/>
      <c r="C488" s="238"/>
      <c r="D488" s="239" t="s">
        <v>274</v>
      </c>
      <c r="E488" s="240"/>
      <c r="F488" s="241" t="s">
        <v>646</v>
      </c>
      <c r="G488" s="238"/>
      <c r="H488" s="242" t="n">
        <v>12</v>
      </c>
      <c r="I488" s="243"/>
      <c r="J488" s="238"/>
      <c r="K488" s="238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274</v>
      </c>
      <c r="AU488" s="248" t="s">
        <v>88</v>
      </c>
      <c r="AV488" s="236" t="s">
        <v>88</v>
      </c>
      <c r="AW488" s="236" t="s">
        <v>33</v>
      </c>
      <c r="AX488" s="236" t="s">
        <v>78</v>
      </c>
      <c r="AY488" s="248" t="s">
        <v>138</v>
      </c>
    </row>
    <row r="489" s="260" customFormat="true" ht="12.8" hidden="false" customHeight="false" outlineLevel="0" collapsed="false">
      <c r="B489" s="261"/>
      <c r="C489" s="262"/>
      <c r="D489" s="239" t="s">
        <v>274</v>
      </c>
      <c r="E489" s="263"/>
      <c r="F489" s="264" t="s">
        <v>283</v>
      </c>
      <c r="G489" s="262"/>
      <c r="H489" s="265" t="n">
        <v>74</v>
      </c>
      <c r="I489" s="266"/>
      <c r="J489" s="262"/>
      <c r="K489" s="262"/>
      <c r="L489" s="267"/>
      <c r="M489" s="268"/>
      <c r="N489" s="269"/>
      <c r="O489" s="269"/>
      <c r="P489" s="269"/>
      <c r="Q489" s="269"/>
      <c r="R489" s="269"/>
      <c r="S489" s="269"/>
      <c r="T489" s="270"/>
      <c r="AT489" s="271" t="s">
        <v>274</v>
      </c>
      <c r="AU489" s="271" t="s">
        <v>88</v>
      </c>
      <c r="AV489" s="260" t="s">
        <v>143</v>
      </c>
      <c r="AW489" s="260" t="s">
        <v>33</v>
      </c>
      <c r="AX489" s="260" t="s">
        <v>86</v>
      </c>
      <c r="AY489" s="271" t="s">
        <v>138</v>
      </c>
    </row>
    <row r="490" s="31" customFormat="true" ht="24.15" hidden="false" customHeight="true" outlineLevel="0" collapsed="false">
      <c r="A490" s="24"/>
      <c r="B490" s="25"/>
      <c r="C490" s="202" t="s">
        <v>652</v>
      </c>
      <c r="D490" s="202" t="s">
        <v>139</v>
      </c>
      <c r="E490" s="203" t="s">
        <v>653</v>
      </c>
      <c r="F490" s="204" t="s">
        <v>654</v>
      </c>
      <c r="G490" s="205" t="s">
        <v>301</v>
      </c>
      <c r="H490" s="206" t="n">
        <v>2.382</v>
      </c>
      <c r="I490" s="207"/>
      <c r="J490" s="208" t="n">
        <f aca="false">ROUND(I490*H490,2)</f>
        <v>0</v>
      </c>
      <c r="K490" s="204" t="s">
        <v>270</v>
      </c>
      <c r="L490" s="30"/>
      <c r="M490" s="227"/>
      <c r="N490" s="228" t="s">
        <v>43</v>
      </c>
      <c r="O490" s="74"/>
      <c r="P490" s="229" t="n">
        <f aca="false">O490*H490</f>
        <v>0</v>
      </c>
      <c r="Q490" s="229" t="n">
        <v>1.05291</v>
      </c>
      <c r="R490" s="229" t="n">
        <f aca="false">Q490*H490</f>
        <v>2.50803162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4" t="s">
        <v>143</v>
      </c>
      <c r="AT490" s="214" t="s">
        <v>139</v>
      </c>
      <c r="AU490" s="214" t="s">
        <v>88</v>
      </c>
      <c r="AY490" s="3" t="s">
        <v>138</v>
      </c>
      <c r="BE490" s="215" t="n">
        <f aca="false">IF(N490="základní",J490,0)</f>
        <v>0</v>
      </c>
      <c r="BF490" s="215" t="n">
        <f aca="false">IF(N490="snížená",J490,0)</f>
        <v>0</v>
      </c>
      <c r="BG490" s="215" t="n">
        <f aca="false">IF(N490="zákl. přenesená",J490,0)</f>
        <v>0</v>
      </c>
      <c r="BH490" s="215" t="n">
        <f aca="false">IF(N490="sníž. přenesená",J490,0)</f>
        <v>0</v>
      </c>
      <c r="BI490" s="215" t="n">
        <f aca="false">IF(N490="nulová",J490,0)</f>
        <v>0</v>
      </c>
      <c r="BJ490" s="3" t="s">
        <v>86</v>
      </c>
      <c r="BK490" s="215" t="n">
        <f aca="false">ROUND(I490*H490,2)</f>
        <v>0</v>
      </c>
      <c r="BL490" s="3" t="s">
        <v>143</v>
      </c>
      <c r="BM490" s="214" t="s">
        <v>655</v>
      </c>
    </row>
    <row r="491" s="31" customFormat="true" ht="12.8" hidden="false" customHeight="false" outlineLevel="0" collapsed="false">
      <c r="A491" s="24"/>
      <c r="B491" s="25"/>
      <c r="C491" s="26"/>
      <c r="D491" s="231" t="s">
        <v>272</v>
      </c>
      <c r="E491" s="26"/>
      <c r="F491" s="232" t="s">
        <v>656</v>
      </c>
      <c r="G491" s="26"/>
      <c r="H491" s="26"/>
      <c r="I491" s="233"/>
      <c r="J491" s="26"/>
      <c r="K491" s="26"/>
      <c r="L491" s="30"/>
      <c r="M491" s="234"/>
      <c r="N491" s="235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72</v>
      </c>
      <c r="AU491" s="3" t="s">
        <v>88</v>
      </c>
    </row>
    <row r="492" s="249" customFormat="true" ht="12.8" hidden="false" customHeight="false" outlineLevel="0" collapsed="false">
      <c r="B492" s="250"/>
      <c r="C492" s="251"/>
      <c r="D492" s="239" t="s">
        <v>274</v>
      </c>
      <c r="E492" s="252"/>
      <c r="F492" s="253" t="s">
        <v>657</v>
      </c>
      <c r="G492" s="251"/>
      <c r="H492" s="252"/>
      <c r="I492" s="254"/>
      <c r="J492" s="251"/>
      <c r="K492" s="251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274</v>
      </c>
      <c r="AU492" s="259" t="s">
        <v>88</v>
      </c>
      <c r="AV492" s="249" t="s">
        <v>86</v>
      </c>
      <c r="AW492" s="249" t="s">
        <v>33</v>
      </c>
      <c r="AX492" s="249" t="s">
        <v>78</v>
      </c>
      <c r="AY492" s="259" t="s">
        <v>138</v>
      </c>
    </row>
    <row r="493" s="236" customFormat="true" ht="12.8" hidden="false" customHeight="false" outlineLevel="0" collapsed="false">
      <c r="B493" s="237"/>
      <c r="C493" s="238"/>
      <c r="D493" s="239" t="s">
        <v>274</v>
      </c>
      <c r="E493" s="240"/>
      <c r="F493" s="241" t="s">
        <v>658</v>
      </c>
      <c r="G493" s="238"/>
      <c r="H493" s="242" t="n">
        <v>2.382</v>
      </c>
      <c r="I493" s="243"/>
      <c r="J493" s="238"/>
      <c r="K493" s="238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274</v>
      </c>
      <c r="AU493" s="248" t="s">
        <v>88</v>
      </c>
      <c r="AV493" s="236" t="s">
        <v>88</v>
      </c>
      <c r="AW493" s="236" t="s">
        <v>33</v>
      </c>
      <c r="AX493" s="236" t="s">
        <v>86</v>
      </c>
      <c r="AY493" s="248" t="s">
        <v>138</v>
      </c>
    </row>
    <row r="494" s="31" customFormat="true" ht="21.75" hidden="false" customHeight="true" outlineLevel="0" collapsed="false">
      <c r="A494" s="24"/>
      <c r="B494" s="25"/>
      <c r="C494" s="202" t="s">
        <v>659</v>
      </c>
      <c r="D494" s="202" t="s">
        <v>139</v>
      </c>
      <c r="E494" s="203" t="s">
        <v>660</v>
      </c>
      <c r="F494" s="204" t="s">
        <v>661</v>
      </c>
      <c r="G494" s="205" t="s">
        <v>269</v>
      </c>
      <c r="H494" s="206" t="n">
        <v>4.42</v>
      </c>
      <c r="I494" s="207"/>
      <c r="J494" s="208" t="n">
        <f aca="false">ROUND(I494*H494,2)</f>
        <v>0</v>
      </c>
      <c r="K494" s="204" t="s">
        <v>270</v>
      </c>
      <c r="L494" s="30"/>
      <c r="M494" s="227"/>
      <c r="N494" s="228" t="s">
        <v>43</v>
      </c>
      <c r="O494" s="74"/>
      <c r="P494" s="229" t="n">
        <f aca="false">O494*H494</f>
        <v>0</v>
      </c>
      <c r="Q494" s="229" t="n">
        <v>2.50195</v>
      </c>
      <c r="R494" s="229" t="n">
        <f aca="false">Q494*H494</f>
        <v>11.058619</v>
      </c>
      <c r="S494" s="229" t="n">
        <v>0</v>
      </c>
      <c r="T494" s="23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4" t="s">
        <v>143</v>
      </c>
      <c r="AT494" s="214" t="s">
        <v>139</v>
      </c>
      <c r="AU494" s="214" t="s">
        <v>88</v>
      </c>
      <c r="AY494" s="3" t="s">
        <v>138</v>
      </c>
      <c r="BE494" s="215" t="n">
        <f aca="false">IF(N494="základní",J494,0)</f>
        <v>0</v>
      </c>
      <c r="BF494" s="215" t="n">
        <f aca="false">IF(N494="snížená",J494,0)</f>
        <v>0</v>
      </c>
      <c r="BG494" s="215" t="n">
        <f aca="false">IF(N494="zákl. přenesená",J494,0)</f>
        <v>0</v>
      </c>
      <c r="BH494" s="215" t="n">
        <f aca="false">IF(N494="sníž. přenesená",J494,0)</f>
        <v>0</v>
      </c>
      <c r="BI494" s="215" t="n">
        <f aca="false">IF(N494="nulová",J494,0)</f>
        <v>0</v>
      </c>
      <c r="BJ494" s="3" t="s">
        <v>86</v>
      </c>
      <c r="BK494" s="215" t="n">
        <f aca="false">ROUND(I494*H494,2)</f>
        <v>0</v>
      </c>
      <c r="BL494" s="3" t="s">
        <v>143</v>
      </c>
      <c r="BM494" s="214" t="s">
        <v>662</v>
      </c>
    </row>
    <row r="495" s="31" customFormat="true" ht="12.8" hidden="false" customHeight="false" outlineLevel="0" collapsed="false">
      <c r="A495" s="24"/>
      <c r="B495" s="25"/>
      <c r="C495" s="26"/>
      <c r="D495" s="231" t="s">
        <v>272</v>
      </c>
      <c r="E495" s="26"/>
      <c r="F495" s="232" t="s">
        <v>663</v>
      </c>
      <c r="G495" s="26"/>
      <c r="H495" s="26"/>
      <c r="I495" s="233"/>
      <c r="J495" s="26"/>
      <c r="K495" s="26"/>
      <c r="L495" s="30"/>
      <c r="M495" s="234"/>
      <c r="N495" s="235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72</v>
      </c>
      <c r="AU495" s="3" t="s">
        <v>88</v>
      </c>
    </row>
    <row r="496" s="249" customFormat="true" ht="12.8" hidden="false" customHeight="false" outlineLevel="0" collapsed="false">
      <c r="B496" s="250"/>
      <c r="C496" s="251"/>
      <c r="D496" s="239" t="s">
        <v>274</v>
      </c>
      <c r="E496" s="252"/>
      <c r="F496" s="253" t="s">
        <v>664</v>
      </c>
      <c r="G496" s="251"/>
      <c r="H496" s="252"/>
      <c r="I496" s="254"/>
      <c r="J496" s="251"/>
      <c r="K496" s="251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274</v>
      </c>
      <c r="AU496" s="259" t="s">
        <v>88</v>
      </c>
      <c r="AV496" s="249" t="s">
        <v>86</v>
      </c>
      <c r="AW496" s="249" t="s">
        <v>33</v>
      </c>
      <c r="AX496" s="249" t="s">
        <v>78</v>
      </c>
      <c r="AY496" s="259" t="s">
        <v>138</v>
      </c>
    </row>
    <row r="497" s="236" customFormat="true" ht="12.8" hidden="false" customHeight="false" outlineLevel="0" collapsed="false">
      <c r="B497" s="237"/>
      <c r="C497" s="238"/>
      <c r="D497" s="239" t="s">
        <v>274</v>
      </c>
      <c r="E497" s="240"/>
      <c r="F497" s="241" t="s">
        <v>665</v>
      </c>
      <c r="G497" s="238"/>
      <c r="H497" s="242" t="n">
        <v>2.22</v>
      </c>
      <c r="I497" s="243"/>
      <c r="J497" s="238"/>
      <c r="K497" s="238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274</v>
      </c>
      <c r="AU497" s="248" t="s">
        <v>88</v>
      </c>
      <c r="AV497" s="236" t="s">
        <v>88</v>
      </c>
      <c r="AW497" s="236" t="s">
        <v>33</v>
      </c>
      <c r="AX497" s="236" t="s">
        <v>78</v>
      </c>
      <c r="AY497" s="248" t="s">
        <v>138</v>
      </c>
    </row>
    <row r="498" s="282" customFormat="true" ht="12.8" hidden="false" customHeight="false" outlineLevel="0" collapsed="false">
      <c r="B498" s="283"/>
      <c r="C498" s="284"/>
      <c r="D498" s="239" t="s">
        <v>274</v>
      </c>
      <c r="E498" s="285"/>
      <c r="F498" s="286" t="s">
        <v>666</v>
      </c>
      <c r="G498" s="284"/>
      <c r="H498" s="287" t="n">
        <v>2.22</v>
      </c>
      <c r="I498" s="288"/>
      <c r="J498" s="284"/>
      <c r="K498" s="284"/>
      <c r="L498" s="289"/>
      <c r="M498" s="290"/>
      <c r="N498" s="291"/>
      <c r="O498" s="291"/>
      <c r="P498" s="291"/>
      <c r="Q498" s="291"/>
      <c r="R498" s="291"/>
      <c r="S498" s="291"/>
      <c r="T498" s="292"/>
      <c r="AT498" s="293" t="s">
        <v>274</v>
      </c>
      <c r="AU498" s="293" t="s">
        <v>88</v>
      </c>
      <c r="AV498" s="282" t="s">
        <v>148</v>
      </c>
      <c r="AW498" s="282" t="s">
        <v>33</v>
      </c>
      <c r="AX498" s="282" t="s">
        <v>78</v>
      </c>
      <c r="AY498" s="293" t="s">
        <v>138</v>
      </c>
    </row>
    <row r="499" s="249" customFormat="true" ht="12.8" hidden="false" customHeight="false" outlineLevel="0" collapsed="false">
      <c r="B499" s="250"/>
      <c r="C499" s="251"/>
      <c r="D499" s="239" t="s">
        <v>274</v>
      </c>
      <c r="E499" s="252"/>
      <c r="F499" s="253" t="s">
        <v>667</v>
      </c>
      <c r="G499" s="251"/>
      <c r="H499" s="252"/>
      <c r="I499" s="254"/>
      <c r="J499" s="251"/>
      <c r="K499" s="251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74</v>
      </c>
      <c r="AU499" s="259" t="s">
        <v>88</v>
      </c>
      <c r="AV499" s="249" t="s">
        <v>86</v>
      </c>
      <c r="AW499" s="249" t="s">
        <v>33</v>
      </c>
      <c r="AX499" s="249" t="s">
        <v>78</v>
      </c>
      <c r="AY499" s="259" t="s">
        <v>138</v>
      </c>
    </row>
    <row r="500" s="236" customFormat="true" ht="12.8" hidden="false" customHeight="false" outlineLevel="0" collapsed="false">
      <c r="B500" s="237"/>
      <c r="C500" s="238"/>
      <c r="D500" s="239" t="s">
        <v>274</v>
      </c>
      <c r="E500" s="240"/>
      <c r="F500" s="241" t="s">
        <v>668</v>
      </c>
      <c r="G500" s="238"/>
      <c r="H500" s="242" t="n">
        <v>2.2</v>
      </c>
      <c r="I500" s="243"/>
      <c r="J500" s="238"/>
      <c r="K500" s="238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274</v>
      </c>
      <c r="AU500" s="248" t="s">
        <v>88</v>
      </c>
      <c r="AV500" s="236" t="s">
        <v>88</v>
      </c>
      <c r="AW500" s="236" t="s">
        <v>33</v>
      </c>
      <c r="AX500" s="236" t="s">
        <v>78</v>
      </c>
      <c r="AY500" s="248" t="s">
        <v>138</v>
      </c>
    </row>
    <row r="501" s="282" customFormat="true" ht="12.8" hidden="false" customHeight="false" outlineLevel="0" collapsed="false">
      <c r="B501" s="283"/>
      <c r="C501" s="284"/>
      <c r="D501" s="239" t="s">
        <v>274</v>
      </c>
      <c r="E501" s="285"/>
      <c r="F501" s="286" t="s">
        <v>666</v>
      </c>
      <c r="G501" s="284"/>
      <c r="H501" s="287" t="n">
        <v>2.2</v>
      </c>
      <c r="I501" s="288"/>
      <c r="J501" s="284"/>
      <c r="K501" s="284"/>
      <c r="L501" s="289"/>
      <c r="M501" s="290"/>
      <c r="N501" s="291"/>
      <c r="O501" s="291"/>
      <c r="P501" s="291"/>
      <c r="Q501" s="291"/>
      <c r="R501" s="291"/>
      <c r="S501" s="291"/>
      <c r="T501" s="292"/>
      <c r="AT501" s="293" t="s">
        <v>274</v>
      </c>
      <c r="AU501" s="293" t="s">
        <v>88</v>
      </c>
      <c r="AV501" s="282" t="s">
        <v>148</v>
      </c>
      <c r="AW501" s="282" t="s">
        <v>33</v>
      </c>
      <c r="AX501" s="282" t="s">
        <v>78</v>
      </c>
      <c r="AY501" s="293" t="s">
        <v>138</v>
      </c>
    </row>
    <row r="502" s="260" customFormat="true" ht="12.8" hidden="false" customHeight="false" outlineLevel="0" collapsed="false">
      <c r="B502" s="261"/>
      <c r="C502" s="262"/>
      <c r="D502" s="239" t="s">
        <v>274</v>
      </c>
      <c r="E502" s="263"/>
      <c r="F502" s="264" t="s">
        <v>283</v>
      </c>
      <c r="G502" s="262"/>
      <c r="H502" s="265" t="n">
        <v>4.42</v>
      </c>
      <c r="I502" s="266"/>
      <c r="J502" s="262"/>
      <c r="K502" s="262"/>
      <c r="L502" s="267"/>
      <c r="M502" s="268"/>
      <c r="N502" s="269"/>
      <c r="O502" s="269"/>
      <c r="P502" s="269"/>
      <c r="Q502" s="269"/>
      <c r="R502" s="269"/>
      <c r="S502" s="269"/>
      <c r="T502" s="270"/>
      <c r="AT502" s="271" t="s">
        <v>274</v>
      </c>
      <c r="AU502" s="271" t="s">
        <v>88</v>
      </c>
      <c r="AV502" s="260" t="s">
        <v>143</v>
      </c>
      <c r="AW502" s="260" t="s">
        <v>33</v>
      </c>
      <c r="AX502" s="260" t="s">
        <v>86</v>
      </c>
      <c r="AY502" s="271" t="s">
        <v>138</v>
      </c>
    </row>
    <row r="503" s="31" customFormat="true" ht="24.15" hidden="false" customHeight="true" outlineLevel="0" collapsed="false">
      <c r="A503" s="24"/>
      <c r="B503" s="25"/>
      <c r="C503" s="202" t="s">
        <v>669</v>
      </c>
      <c r="D503" s="202" t="s">
        <v>139</v>
      </c>
      <c r="E503" s="203" t="s">
        <v>670</v>
      </c>
      <c r="F503" s="204" t="s">
        <v>671</v>
      </c>
      <c r="G503" s="205" t="s">
        <v>301</v>
      </c>
      <c r="H503" s="206" t="n">
        <v>0.832</v>
      </c>
      <c r="I503" s="207"/>
      <c r="J503" s="208" t="n">
        <f aca="false">ROUND(I503*H503,2)</f>
        <v>0</v>
      </c>
      <c r="K503" s="204" t="s">
        <v>270</v>
      </c>
      <c r="L503" s="30"/>
      <c r="M503" s="227"/>
      <c r="N503" s="228" t="s">
        <v>43</v>
      </c>
      <c r="O503" s="74"/>
      <c r="P503" s="229" t="n">
        <f aca="false">O503*H503</f>
        <v>0</v>
      </c>
      <c r="Q503" s="229" t="n">
        <v>1.04927</v>
      </c>
      <c r="R503" s="229" t="n">
        <f aca="false">Q503*H503</f>
        <v>0.87299264</v>
      </c>
      <c r="S503" s="229" t="n">
        <v>0</v>
      </c>
      <c r="T503" s="23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4" t="s">
        <v>143</v>
      </c>
      <c r="AT503" s="214" t="s">
        <v>139</v>
      </c>
      <c r="AU503" s="214" t="s">
        <v>88</v>
      </c>
      <c r="AY503" s="3" t="s">
        <v>138</v>
      </c>
      <c r="BE503" s="215" t="n">
        <f aca="false">IF(N503="základní",J503,0)</f>
        <v>0</v>
      </c>
      <c r="BF503" s="215" t="n">
        <f aca="false">IF(N503="snížená",J503,0)</f>
        <v>0</v>
      </c>
      <c r="BG503" s="215" t="n">
        <f aca="false">IF(N503="zákl. přenesená",J503,0)</f>
        <v>0</v>
      </c>
      <c r="BH503" s="215" t="n">
        <f aca="false">IF(N503="sníž. přenesená",J503,0)</f>
        <v>0</v>
      </c>
      <c r="BI503" s="215" t="n">
        <f aca="false">IF(N503="nulová",J503,0)</f>
        <v>0</v>
      </c>
      <c r="BJ503" s="3" t="s">
        <v>86</v>
      </c>
      <c r="BK503" s="215" t="n">
        <f aca="false">ROUND(I503*H503,2)</f>
        <v>0</v>
      </c>
      <c r="BL503" s="3" t="s">
        <v>143</v>
      </c>
      <c r="BM503" s="214" t="s">
        <v>672</v>
      </c>
    </row>
    <row r="504" s="31" customFormat="true" ht="12.8" hidden="false" customHeight="false" outlineLevel="0" collapsed="false">
      <c r="A504" s="24"/>
      <c r="B504" s="25"/>
      <c r="C504" s="26"/>
      <c r="D504" s="231" t="s">
        <v>272</v>
      </c>
      <c r="E504" s="26"/>
      <c r="F504" s="232" t="s">
        <v>673</v>
      </c>
      <c r="G504" s="26"/>
      <c r="H504" s="26"/>
      <c r="I504" s="233"/>
      <c r="J504" s="26"/>
      <c r="K504" s="26"/>
      <c r="L504" s="30"/>
      <c r="M504" s="234"/>
      <c r="N504" s="235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72</v>
      </c>
      <c r="AU504" s="3" t="s">
        <v>88</v>
      </c>
    </row>
    <row r="505" s="236" customFormat="true" ht="12.8" hidden="false" customHeight="false" outlineLevel="0" collapsed="false">
      <c r="B505" s="237"/>
      <c r="C505" s="238"/>
      <c r="D505" s="239" t="s">
        <v>274</v>
      </c>
      <c r="E505" s="240"/>
      <c r="F505" s="241" t="s">
        <v>674</v>
      </c>
      <c r="G505" s="238"/>
      <c r="H505" s="242" t="n">
        <v>0.832</v>
      </c>
      <c r="I505" s="243"/>
      <c r="J505" s="238"/>
      <c r="K505" s="238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274</v>
      </c>
      <c r="AU505" s="248" t="s">
        <v>88</v>
      </c>
      <c r="AV505" s="236" t="s">
        <v>88</v>
      </c>
      <c r="AW505" s="236" t="s">
        <v>33</v>
      </c>
      <c r="AX505" s="236" t="s">
        <v>86</v>
      </c>
      <c r="AY505" s="248" t="s">
        <v>138</v>
      </c>
    </row>
    <row r="506" s="31" customFormat="true" ht="24.15" hidden="false" customHeight="true" outlineLevel="0" collapsed="false">
      <c r="A506" s="24"/>
      <c r="B506" s="25"/>
      <c r="C506" s="202" t="s">
        <v>675</v>
      </c>
      <c r="D506" s="202" t="s">
        <v>139</v>
      </c>
      <c r="E506" s="203" t="s">
        <v>676</v>
      </c>
      <c r="F506" s="204" t="s">
        <v>677</v>
      </c>
      <c r="G506" s="205" t="s">
        <v>295</v>
      </c>
      <c r="H506" s="206" t="n">
        <v>15.76</v>
      </c>
      <c r="I506" s="207"/>
      <c r="J506" s="208" t="n">
        <f aca="false">ROUND(I506*H506,2)</f>
        <v>0</v>
      </c>
      <c r="K506" s="204" t="s">
        <v>270</v>
      </c>
      <c r="L506" s="30"/>
      <c r="M506" s="227"/>
      <c r="N506" s="228" t="s">
        <v>43</v>
      </c>
      <c r="O506" s="74"/>
      <c r="P506" s="229" t="n">
        <f aca="false">O506*H506</f>
        <v>0</v>
      </c>
      <c r="Q506" s="229" t="n">
        <v>0.01282</v>
      </c>
      <c r="R506" s="229" t="n">
        <f aca="false">Q506*H506</f>
        <v>0.2020432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4" t="s">
        <v>143</v>
      </c>
      <c r="AT506" s="214" t="s">
        <v>139</v>
      </c>
      <c r="AU506" s="214" t="s">
        <v>88</v>
      </c>
      <c r="AY506" s="3" t="s">
        <v>138</v>
      </c>
      <c r="BE506" s="215" t="n">
        <f aca="false">IF(N506="základní",J506,0)</f>
        <v>0</v>
      </c>
      <c r="BF506" s="215" t="n">
        <f aca="false">IF(N506="snížená",J506,0)</f>
        <v>0</v>
      </c>
      <c r="BG506" s="215" t="n">
        <f aca="false">IF(N506="zákl. přenesená",J506,0)</f>
        <v>0</v>
      </c>
      <c r="BH506" s="215" t="n">
        <f aca="false">IF(N506="sníž. přenesená",J506,0)</f>
        <v>0</v>
      </c>
      <c r="BI506" s="215" t="n">
        <f aca="false">IF(N506="nulová",J506,0)</f>
        <v>0</v>
      </c>
      <c r="BJ506" s="3" t="s">
        <v>86</v>
      </c>
      <c r="BK506" s="215" t="n">
        <f aca="false">ROUND(I506*H506,2)</f>
        <v>0</v>
      </c>
      <c r="BL506" s="3" t="s">
        <v>143</v>
      </c>
      <c r="BM506" s="214" t="s">
        <v>678</v>
      </c>
    </row>
    <row r="507" s="31" customFormat="true" ht="12.8" hidden="false" customHeight="false" outlineLevel="0" collapsed="false">
      <c r="A507" s="24"/>
      <c r="B507" s="25"/>
      <c r="C507" s="26"/>
      <c r="D507" s="231" t="s">
        <v>272</v>
      </c>
      <c r="E507" s="26"/>
      <c r="F507" s="232" t="s">
        <v>679</v>
      </c>
      <c r="G507" s="26"/>
      <c r="H507" s="26"/>
      <c r="I507" s="233"/>
      <c r="J507" s="26"/>
      <c r="K507" s="26"/>
      <c r="L507" s="30"/>
      <c r="M507" s="234"/>
      <c r="N507" s="235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72</v>
      </c>
      <c r="AU507" s="3" t="s">
        <v>88</v>
      </c>
    </row>
    <row r="508" s="249" customFormat="true" ht="12.8" hidden="false" customHeight="false" outlineLevel="0" collapsed="false">
      <c r="B508" s="250"/>
      <c r="C508" s="251"/>
      <c r="D508" s="239" t="s">
        <v>274</v>
      </c>
      <c r="E508" s="252"/>
      <c r="F508" s="253" t="s">
        <v>680</v>
      </c>
      <c r="G508" s="251"/>
      <c r="H508" s="252"/>
      <c r="I508" s="254"/>
      <c r="J508" s="251"/>
      <c r="K508" s="251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274</v>
      </c>
      <c r="AU508" s="259" t="s">
        <v>88</v>
      </c>
      <c r="AV508" s="249" t="s">
        <v>86</v>
      </c>
      <c r="AW508" s="249" t="s">
        <v>33</v>
      </c>
      <c r="AX508" s="249" t="s">
        <v>78</v>
      </c>
      <c r="AY508" s="259" t="s">
        <v>138</v>
      </c>
    </row>
    <row r="509" s="249" customFormat="true" ht="12.8" hidden="false" customHeight="false" outlineLevel="0" collapsed="false">
      <c r="B509" s="250"/>
      <c r="C509" s="251"/>
      <c r="D509" s="239" t="s">
        <v>274</v>
      </c>
      <c r="E509" s="252"/>
      <c r="F509" s="253" t="s">
        <v>664</v>
      </c>
      <c r="G509" s="251"/>
      <c r="H509" s="252"/>
      <c r="I509" s="254"/>
      <c r="J509" s="251"/>
      <c r="K509" s="251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274</v>
      </c>
      <c r="AU509" s="259" t="s">
        <v>88</v>
      </c>
      <c r="AV509" s="249" t="s">
        <v>86</v>
      </c>
      <c r="AW509" s="249" t="s">
        <v>33</v>
      </c>
      <c r="AX509" s="249" t="s">
        <v>78</v>
      </c>
      <c r="AY509" s="259" t="s">
        <v>138</v>
      </c>
    </row>
    <row r="510" s="236" customFormat="true" ht="12.8" hidden="false" customHeight="false" outlineLevel="0" collapsed="false">
      <c r="B510" s="237"/>
      <c r="C510" s="238"/>
      <c r="D510" s="239" t="s">
        <v>274</v>
      </c>
      <c r="E510" s="240"/>
      <c r="F510" s="241" t="s">
        <v>681</v>
      </c>
      <c r="G510" s="238"/>
      <c r="H510" s="242" t="n">
        <v>7.979</v>
      </c>
      <c r="I510" s="243"/>
      <c r="J510" s="238"/>
      <c r="K510" s="238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274</v>
      </c>
      <c r="AU510" s="248" t="s">
        <v>88</v>
      </c>
      <c r="AV510" s="236" t="s">
        <v>88</v>
      </c>
      <c r="AW510" s="236" t="s">
        <v>33</v>
      </c>
      <c r="AX510" s="236" t="s">
        <v>78</v>
      </c>
      <c r="AY510" s="248" t="s">
        <v>138</v>
      </c>
    </row>
    <row r="511" s="249" customFormat="true" ht="12.8" hidden="false" customHeight="false" outlineLevel="0" collapsed="false">
      <c r="B511" s="250"/>
      <c r="C511" s="251"/>
      <c r="D511" s="239" t="s">
        <v>274</v>
      </c>
      <c r="E511" s="252"/>
      <c r="F511" s="253" t="s">
        <v>680</v>
      </c>
      <c r="G511" s="251"/>
      <c r="H511" s="252"/>
      <c r="I511" s="254"/>
      <c r="J511" s="251"/>
      <c r="K511" s="251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274</v>
      </c>
      <c r="AU511" s="259" t="s">
        <v>88</v>
      </c>
      <c r="AV511" s="249" t="s">
        <v>86</v>
      </c>
      <c r="AW511" s="249" t="s">
        <v>33</v>
      </c>
      <c r="AX511" s="249" t="s">
        <v>78</v>
      </c>
      <c r="AY511" s="259" t="s">
        <v>138</v>
      </c>
    </row>
    <row r="512" s="249" customFormat="true" ht="12.8" hidden="false" customHeight="false" outlineLevel="0" collapsed="false">
      <c r="B512" s="250"/>
      <c r="C512" s="251"/>
      <c r="D512" s="239" t="s">
        <v>274</v>
      </c>
      <c r="E512" s="252"/>
      <c r="F512" s="253" t="s">
        <v>667</v>
      </c>
      <c r="G512" s="251"/>
      <c r="H512" s="252"/>
      <c r="I512" s="254"/>
      <c r="J512" s="251"/>
      <c r="K512" s="251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274</v>
      </c>
      <c r="AU512" s="259" t="s">
        <v>88</v>
      </c>
      <c r="AV512" s="249" t="s">
        <v>86</v>
      </c>
      <c r="AW512" s="249" t="s">
        <v>33</v>
      </c>
      <c r="AX512" s="249" t="s">
        <v>78</v>
      </c>
      <c r="AY512" s="259" t="s">
        <v>138</v>
      </c>
    </row>
    <row r="513" s="236" customFormat="true" ht="12.8" hidden="false" customHeight="false" outlineLevel="0" collapsed="false">
      <c r="B513" s="237"/>
      <c r="C513" s="238"/>
      <c r="D513" s="239" t="s">
        <v>274</v>
      </c>
      <c r="E513" s="240"/>
      <c r="F513" s="241" t="s">
        <v>682</v>
      </c>
      <c r="G513" s="238"/>
      <c r="H513" s="242" t="n">
        <v>3.44</v>
      </c>
      <c r="I513" s="243"/>
      <c r="J513" s="238"/>
      <c r="K513" s="238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274</v>
      </c>
      <c r="AU513" s="248" t="s">
        <v>88</v>
      </c>
      <c r="AV513" s="236" t="s">
        <v>88</v>
      </c>
      <c r="AW513" s="236" t="s">
        <v>33</v>
      </c>
      <c r="AX513" s="236" t="s">
        <v>78</v>
      </c>
      <c r="AY513" s="248" t="s">
        <v>138</v>
      </c>
    </row>
    <row r="514" s="236" customFormat="true" ht="12.8" hidden="false" customHeight="false" outlineLevel="0" collapsed="false">
      <c r="B514" s="237"/>
      <c r="C514" s="238"/>
      <c r="D514" s="239" t="s">
        <v>274</v>
      </c>
      <c r="E514" s="240"/>
      <c r="F514" s="241" t="s">
        <v>683</v>
      </c>
      <c r="G514" s="238"/>
      <c r="H514" s="242" t="n">
        <v>0.211</v>
      </c>
      <c r="I514" s="243"/>
      <c r="J514" s="238"/>
      <c r="K514" s="238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274</v>
      </c>
      <c r="AU514" s="248" t="s">
        <v>88</v>
      </c>
      <c r="AV514" s="236" t="s">
        <v>88</v>
      </c>
      <c r="AW514" s="236" t="s">
        <v>33</v>
      </c>
      <c r="AX514" s="236" t="s">
        <v>78</v>
      </c>
      <c r="AY514" s="248" t="s">
        <v>138</v>
      </c>
    </row>
    <row r="515" s="236" customFormat="true" ht="12.8" hidden="false" customHeight="false" outlineLevel="0" collapsed="false">
      <c r="B515" s="237"/>
      <c r="C515" s="238"/>
      <c r="D515" s="239" t="s">
        <v>274</v>
      </c>
      <c r="E515" s="240"/>
      <c r="F515" s="241" t="s">
        <v>684</v>
      </c>
      <c r="G515" s="238"/>
      <c r="H515" s="242" t="n">
        <v>4.13</v>
      </c>
      <c r="I515" s="243"/>
      <c r="J515" s="238"/>
      <c r="K515" s="238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274</v>
      </c>
      <c r="AU515" s="248" t="s">
        <v>88</v>
      </c>
      <c r="AV515" s="236" t="s">
        <v>88</v>
      </c>
      <c r="AW515" s="236" t="s">
        <v>33</v>
      </c>
      <c r="AX515" s="236" t="s">
        <v>78</v>
      </c>
      <c r="AY515" s="248" t="s">
        <v>138</v>
      </c>
    </row>
    <row r="516" s="260" customFormat="true" ht="12.8" hidden="false" customHeight="false" outlineLevel="0" collapsed="false">
      <c r="B516" s="261"/>
      <c r="C516" s="262"/>
      <c r="D516" s="239" t="s">
        <v>274</v>
      </c>
      <c r="E516" s="263"/>
      <c r="F516" s="264" t="s">
        <v>283</v>
      </c>
      <c r="G516" s="262"/>
      <c r="H516" s="265" t="n">
        <v>15.76</v>
      </c>
      <c r="I516" s="266"/>
      <c r="J516" s="262"/>
      <c r="K516" s="262"/>
      <c r="L516" s="267"/>
      <c r="M516" s="268"/>
      <c r="N516" s="269"/>
      <c r="O516" s="269"/>
      <c r="P516" s="269"/>
      <c r="Q516" s="269"/>
      <c r="R516" s="269"/>
      <c r="S516" s="269"/>
      <c r="T516" s="270"/>
      <c r="AT516" s="271" t="s">
        <v>274</v>
      </c>
      <c r="AU516" s="271" t="s">
        <v>88</v>
      </c>
      <c r="AV516" s="260" t="s">
        <v>143</v>
      </c>
      <c r="AW516" s="260" t="s">
        <v>33</v>
      </c>
      <c r="AX516" s="260" t="s">
        <v>86</v>
      </c>
      <c r="AY516" s="271" t="s">
        <v>138</v>
      </c>
    </row>
    <row r="517" s="31" customFormat="true" ht="24.15" hidden="false" customHeight="true" outlineLevel="0" collapsed="false">
      <c r="A517" s="24"/>
      <c r="B517" s="25"/>
      <c r="C517" s="202" t="s">
        <v>685</v>
      </c>
      <c r="D517" s="202" t="s">
        <v>139</v>
      </c>
      <c r="E517" s="203" t="s">
        <v>686</v>
      </c>
      <c r="F517" s="204" t="s">
        <v>687</v>
      </c>
      <c r="G517" s="205" t="s">
        <v>295</v>
      </c>
      <c r="H517" s="206" t="n">
        <v>15.76</v>
      </c>
      <c r="I517" s="207"/>
      <c r="J517" s="208" t="n">
        <f aca="false">ROUND(I517*H517,2)</f>
        <v>0</v>
      </c>
      <c r="K517" s="204" t="s">
        <v>270</v>
      </c>
      <c r="L517" s="30"/>
      <c r="M517" s="227"/>
      <c r="N517" s="228" t="s">
        <v>43</v>
      </c>
      <c r="O517" s="74"/>
      <c r="P517" s="229" t="n">
        <f aca="false">O517*H517</f>
        <v>0</v>
      </c>
      <c r="Q517" s="229" t="n">
        <v>0</v>
      </c>
      <c r="R517" s="229" t="n">
        <f aca="false">Q517*H517</f>
        <v>0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4" t="s">
        <v>143</v>
      </c>
      <c r="AT517" s="214" t="s">
        <v>139</v>
      </c>
      <c r="AU517" s="214" t="s">
        <v>88</v>
      </c>
      <c r="AY517" s="3" t="s">
        <v>138</v>
      </c>
      <c r="BE517" s="215" t="n">
        <f aca="false">IF(N517="základní",J517,0)</f>
        <v>0</v>
      </c>
      <c r="BF517" s="215" t="n">
        <f aca="false">IF(N517="snížená",J517,0)</f>
        <v>0</v>
      </c>
      <c r="BG517" s="215" t="n">
        <f aca="false">IF(N517="zákl. přenesená",J517,0)</f>
        <v>0</v>
      </c>
      <c r="BH517" s="215" t="n">
        <f aca="false">IF(N517="sníž. přenesená",J517,0)</f>
        <v>0</v>
      </c>
      <c r="BI517" s="215" t="n">
        <f aca="false">IF(N517="nulová",J517,0)</f>
        <v>0</v>
      </c>
      <c r="BJ517" s="3" t="s">
        <v>86</v>
      </c>
      <c r="BK517" s="215" t="n">
        <f aca="false">ROUND(I517*H517,2)</f>
        <v>0</v>
      </c>
      <c r="BL517" s="3" t="s">
        <v>143</v>
      </c>
      <c r="BM517" s="214" t="s">
        <v>688</v>
      </c>
    </row>
    <row r="518" s="31" customFormat="true" ht="12.8" hidden="false" customHeight="false" outlineLevel="0" collapsed="false">
      <c r="A518" s="24"/>
      <c r="B518" s="25"/>
      <c r="C518" s="26"/>
      <c r="D518" s="231" t="s">
        <v>272</v>
      </c>
      <c r="E518" s="26"/>
      <c r="F518" s="232" t="s">
        <v>689</v>
      </c>
      <c r="G518" s="26"/>
      <c r="H518" s="26"/>
      <c r="I518" s="233"/>
      <c r="J518" s="26"/>
      <c r="K518" s="26"/>
      <c r="L518" s="30"/>
      <c r="M518" s="234"/>
      <c r="N518" s="235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72</v>
      </c>
      <c r="AU518" s="3" t="s">
        <v>88</v>
      </c>
    </row>
    <row r="519" s="249" customFormat="true" ht="12.8" hidden="false" customHeight="false" outlineLevel="0" collapsed="false">
      <c r="B519" s="250"/>
      <c r="C519" s="251"/>
      <c r="D519" s="239" t="s">
        <v>274</v>
      </c>
      <c r="E519" s="252"/>
      <c r="F519" s="253" t="s">
        <v>680</v>
      </c>
      <c r="G519" s="251"/>
      <c r="H519" s="252"/>
      <c r="I519" s="254"/>
      <c r="J519" s="251"/>
      <c r="K519" s="251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274</v>
      </c>
      <c r="AU519" s="259" t="s">
        <v>88</v>
      </c>
      <c r="AV519" s="249" t="s">
        <v>86</v>
      </c>
      <c r="AW519" s="249" t="s">
        <v>33</v>
      </c>
      <c r="AX519" s="249" t="s">
        <v>78</v>
      </c>
      <c r="AY519" s="259" t="s">
        <v>138</v>
      </c>
    </row>
    <row r="520" s="249" customFormat="true" ht="12.8" hidden="false" customHeight="false" outlineLevel="0" collapsed="false">
      <c r="B520" s="250"/>
      <c r="C520" s="251"/>
      <c r="D520" s="239" t="s">
        <v>274</v>
      </c>
      <c r="E520" s="252"/>
      <c r="F520" s="253" t="s">
        <v>664</v>
      </c>
      <c r="G520" s="251"/>
      <c r="H520" s="252"/>
      <c r="I520" s="254"/>
      <c r="J520" s="251"/>
      <c r="K520" s="251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274</v>
      </c>
      <c r="AU520" s="259" t="s">
        <v>88</v>
      </c>
      <c r="AV520" s="249" t="s">
        <v>86</v>
      </c>
      <c r="AW520" s="249" t="s">
        <v>33</v>
      </c>
      <c r="AX520" s="249" t="s">
        <v>78</v>
      </c>
      <c r="AY520" s="259" t="s">
        <v>138</v>
      </c>
    </row>
    <row r="521" s="236" customFormat="true" ht="12.8" hidden="false" customHeight="false" outlineLevel="0" collapsed="false">
      <c r="B521" s="237"/>
      <c r="C521" s="238"/>
      <c r="D521" s="239" t="s">
        <v>274</v>
      </c>
      <c r="E521" s="240"/>
      <c r="F521" s="241" t="s">
        <v>681</v>
      </c>
      <c r="G521" s="238"/>
      <c r="H521" s="242" t="n">
        <v>7.979</v>
      </c>
      <c r="I521" s="243"/>
      <c r="J521" s="238"/>
      <c r="K521" s="238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274</v>
      </c>
      <c r="AU521" s="248" t="s">
        <v>88</v>
      </c>
      <c r="AV521" s="236" t="s">
        <v>88</v>
      </c>
      <c r="AW521" s="236" t="s">
        <v>33</v>
      </c>
      <c r="AX521" s="236" t="s">
        <v>78</v>
      </c>
      <c r="AY521" s="248" t="s">
        <v>138</v>
      </c>
    </row>
    <row r="522" s="249" customFormat="true" ht="12.8" hidden="false" customHeight="false" outlineLevel="0" collapsed="false">
      <c r="B522" s="250"/>
      <c r="C522" s="251"/>
      <c r="D522" s="239" t="s">
        <v>274</v>
      </c>
      <c r="E522" s="252"/>
      <c r="F522" s="253" t="s">
        <v>680</v>
      </c>
      <c r="G522" s="251"/>
      <c r="H522" s="252"/>
      <c r="I522" s="254"/>
      <c r="J522" s="251"/>
      <c r="K522" s="251"/>
      <c r="L522" s="255"/>
      <c r="M522" s="256"/>
      <c r="N522" s="257"/>
      <c r="O522" s="257"/>
      <c r="P522" s="257"/>
      <c r="Q522" s="257"/>
      <c r="R522" s="257"/>
      <c r="S522" s="257"/>
      <c r="T522" s="258"/>
      <c r="AT522" s="259" t="s">
        <v>274</v>
      </c>
      <c r="AU522" s="259" t="s">
        <v>88</v>
      </c>
      <c r="AV522" s="249" t="s">
        <v>86</v>
      </c>
      <c r="AW522" s="249" t="s">
        <v>33</v>
      </c>
      <c r="AX522" s="249" t="s">
        <v>78</v>
      </c>
      <c r="AY522" s="259" t="s">
        <v>138</v>
      </c>
    </row>
    <row r="523" s="249" customFormat="true" ht="12.8" hidden="false" customHeight="false" outlineLevel="0" collapsed="false">
      <c r="B523" s="250"/>
      <c r="C523" s="251"/>
      <c r="D523" s="239" t="s">
        <v>274</v>
      </c>
      <c r="E523" s="252"/>
      <c r="F523" s="253" t="s">
        <v>667</v>
      </c>
      <c r="G523" s="251"/>
      <c r="H523" s="252"/>
      <c r="I523" s="254"/>
      <c r="J523" s="251"/>
      <c r="K523" s="251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274</v>
      </c>
      <c r="AU523" s="259" t="s">
        <v>88</v>
      </c>
      <c r="AV523" s="249" t="s">
        <v>86</v>
      </c>
      <c r="AW523" s="249" t="s">
        <v>33</v>
      </c>
      <c r="AX523" s="249" t="s">
        <v>78</v>
      </c>
      <c r="AY523" s="259" t="s">
        <v>138</v>
      </c>
    </row>
    <row r="524" s="236" customFormat="true" ht="12.8" hidden="false" customHeight="false" outlineLevel="0" collapsed="false">
      <c r="B524" s="237"/>
      <c r="C524" s="238"/>
      <c r="D524" s="239" t="s">
        <v>274</v>
      </c>
      <c r="E524" s="240"/>
      <c r="F524" s="241" t="s">
        <v>682</v>
      </c>
      <c r="G524" s="238"/>
      <c r="H524" s="242" t="n">
        <v>3.44</v>
      </c>
      <c r="I524" s="243"/>
      <c r="J524" s="238"/>
      <c r="K524" s="238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274</v>
      </c>
      <c r="AU524" s="248" t="s">
        <v>88</v>
      </c>
      <c r="AV524" s="236" t="s">
        <v>88</v>
      </c>
      <c r="AW524" s="236" t="s">
        <v>33</v>
      </c>
      <c r="AX524" s="236" t="s">
        <v>78</v>
      </c>
      <c r="AY524" s="248" t="s">
        <v>138</v>
      </c>
    </row>
    <row r="525" s="236" customFormat="true" ht="12.8" hidden="false" customHeight="false" outlineLevel="0" collapsed="false">
      <c r="B525" s="237"/>
      <c r="C525" s="238"/>
      <c r="D525" s="239" t="s">
        <v>274</v>
      </c>
      <c r="E525" s="240"/>
      <c r="F525" s="241" t="s">
        <v>683</v>
      </c>
      <c r="G525" s="238"/>
      <c r="H525" s="242" t="n">
        <v>0.211</v>
      </c>
      <c r="I525" s="243"/>
      <c r="J525" s="238"/>
      <c r="K525" s="238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274</v>
      </c>
      <c r="AU525" s="248" t="s">
        <v>88</v>
      </c>
      <c r="AV525" s="236" t="s">
        <v>88</v>
      </c>
      <c r="AW525" s="236" t="s">
        <v>33</v>
      </c>
      <c r="AX525" s="236" t="s">
        <v>78</v>
      </c>
      <c r="AY525" s="248" t="s">
        <v>138</v>
      </c>
    </row>
    <row r="526" s="236" customFormat="true" ht="12.8" hidden="false" customHeight="false" outlineLevel="0" collapsed="false">
      <c r="B526" s="237"/>
      <c r="C526" s="238"/>
      <c r="D526" s="239" t="s">
        <v>274</v>
      </c>
      <c r="E526" s="240"/>
      <c r="F526" s="241" t="s">
        <v>684</v>
      </c>
      <c r="G526" s="238"/>
      <c r="H526" s="242" t="n">
        <v>4.13</v>
      </c>
      <c r="I526" s="243"/>
      <c r="J526" s="238"/>
      <c r="K526" s="238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274</v>
      </c>
      <c r="AU526" s="248" t="s">
        <v>88</v>
      </c>
      <c r="AV526" s="236" t="s">
        <v>88</v>
      </c>
      <c r="AW526" s="236" t="s">
        <v>33</v>
      </c>
      <c r="AX526" s="236" t="s">
        <v>78</v>
      </c>
      <c r="AY526" s="248" t="s">
        <v>138</v>
      </c>
    </row>
    <row r="527" s="260" customFormat="true" ht="12.8" hidden="false" customHeight="false" outlineLevel="0" collapsed="false">
      <c r="B527" s="261"/>
      <c r="C527" s="262"/>
      <c r="D527" s="239" t="s">
        <v>274</v>
      </c>
      <c r="E527" s="263"/>
      <c r="F527" s="264" t="s">
        <v>283</v>
      </c>
      <c r="G527" s="262"/>
      <c r="H527" s="265" t="n">
        <v>15.76</v>
      </c>
      <c r="I527" s="266"/>
      <c r="J527" s="262"/>
      <c r="K527" s="262"/>
      <c r="L527" s="267"/>
      <c r="M527" s="268"/>
      <c r="N527" s="269"/>
      <c r="O527" s="269"/>
      <c r="P527" s="269"/>
      <c r="Q527" s="269"/>
      <c r="R527" s="269"/>
      <c r="S527" s="269"/>
      <c r="T527" s="270"/>
      <c r="AT527" s="271" t="s">
        <v>274</v>
      </c>
      <c r="AU527" s="271" t="s">
        <v>88</v>
      </c>
      <c r="AV527" s="260" t="s">
        <v>143</v>
      </c>
      <c r="AW527" s="260" t="s">
        <v>33</v>
      </c>
      <c r="AX527" s="260" t="s">
        <v>86</v>
      </c>
      <c r="AY527" s="271" t="s">
        <v>138</v>
      </c>
    </row>
    <row r="528" s="31" customFormat="true" ht="24.15" hidden="false" customHeight="true" outlineLevel="0" collapsed="false">
      <c r="A528" s="24"/>
      <c r="B528" s="25"/>
      <c r="C528" s="202" t="s">
        <v>690</v>
      </c>
      <c r="D528" s="202" t="s">
        <v>139</v>
      </c>
      <c r="E528" s="203" t="s">
        <v>691</v>
      </c>
      <c r="F528" s="204" t="s">
        <v>692</v>
      </c>
      <c r="G528" s="205" t="s">
        <v>295</v>
      </c>
      <c r="H528" s="206" t="n">
        <v>6.666</v>
      </c>
      <c r="I528" s="207"/>
      <c r="J528" s="208" t="n">
        <f aca="false">ROUND(I528*H528,2)</f>
        <v>0</v>
      </c>
      <c r="K528" s="204" t="s">
        <v>270</v>
      </c>
      <c r="L528" s="30"/>
      <c r="M528" s="227"/>
      <c r="N528" s="228" t="s">
        <v>43</v>
      </c>
      <c r="O528" s="74"/>
      <c r="P528" s="229" t="n">
        <f aca="false">O528*H528</f>
        <v>0</v>
      </c>
      <c r="Q528" s="229" t="n">
        <v>0.00874</v>
      </c>
      <c r="R528" s="229" t="n">
        <f aca="false">Q528*H528</f>
        <v>0.05826084</v>
      </c>
      <c r="S528" s="229" t="n">
        <v>0</v>
      </c>
      <c r="T528" s="23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4" t="s">
        <v>143</v>
      </c>
      <c r="AT528" s="214" t="s">
        <v>139</v>
      </c>
      <c r="AU528" s="214" t="s">
        <v>88</v>
      </c>
      <c r="AY528" s="3" t="s">
        <v>138</v>
      </c>
      <c r="BE528" s="215" t="n">
        <f aca="false">IF(N528="základní",J528,0)</f>
        <v>0</v>
      </c>
      <c r="BF528" s="215" t="n">
        <f aca="false">IF(N528="snížená",J528,0)</f>
        <v>0</v>
      </c>
      <c r="BG528" s="215" t="n">
        <f aca="false">IF(N528="zákl. přenesená",J528,0)</f>
        <v>0</v>
      </c>
      <c r="BH528" s="215" t="n">
        <f aca="false">IF(N528="sníž. přenesená",J528,0)</f>
        <v>0</v>
      </c>
      <c r="BI528" s="215" t="n">
        <f aca="false">IF(N528="nulová",J528,0)</f>
        <v>0</v>
      </c>
      <c r="BJ528" s="3" t="s">
        <v>86</v>
      </c>
      <c r="BK528" s="215" t="n">
        <f aca="false">ROUND(I528*H528,2)</f>
        <v>0</v>
      </c>
      <c r="BL528" s="3" t="s">
        <v>143</v>
      </c>
      <c r="BM528" s="214" t="s">
        <v>693</v>
      </c>
    </row>
    <row r="529" s="31" customFormat="true" ht="12.8" hidden="false" customHeight="false" outlineLevel="0" collapsed="false">
      <c r="A529" s="24"/>
      <c r="B529" s="25"/>
      <c r="C529" s="26"/>
      <c r="D529" s="231" t="s">
        <v>272</v>
      </c>
      <c r="E529" s="26"/>
      <c r="F529" s="232" t="s">
        <v>694</v>
      </c>
      <c r="G529" s="26"/>
      <c r="H529" s="26"/>
      <c r="I529" s="233"/>
      <c r="J529" s="26"/>
      <c r="K529" s="26"/>
      <c r="L529" s="30"/>
      <c r="M529" s="234"/>
      <c r="N529" s="235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72</v>
      </c>
      <c r="AU529" s="3" t="s">
        <v>88</v>
      </c>
    </row>
    <row r="530" s="249" customFormat="true" ht="12.8" hidden="false" customHeight="false" outlineLevel="0" collapsed="false">
      <c r="B530" s="250"/>
      <c r="C530" s="251"/>
      <c r="D530" s="239" t="s">
        <v>274</v>
      </c>
      <c r="E530" s="252"/>
      <c r="F530" s="253" t="s">
        <v>664</v>
      </c>
      <c r="G530" s="251"/>
      <c r="H530" s="252"/>
      <c r="I530" s="254"/>
      <c r="J530" s="251"/>
      <c r="K530" s="251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274</v>
      </c>
      <c r="AU530" s="259" t="s">
        <v>88</v>
      </c>
      <c r="AV530" s="249" t="s">
        <v>86</v>
      </c>
      <c r="AW530" s="249" t="s">
        <v>33</v>
      </c>
      <c r="AX530" s="249" t="s">
        <v>78</v>
      </c>
      <c r="AY530" s="259" t="s">
        <v>138</v>
      </c>
    </row>
    <row r="531" s="249" customFormat="true" ht="12.8" hidden="false" customHeight="false" outlineLevel="0" collapsed="false">
      <c r="B531" s="250"/>
      <c r="C531" s="251"/>
      <c r="D531" s="239" t="s">
        <v>274</v>
      </c>
      <c r="E531" s="252"/>
      <c r="F531" s="253" t="s">
        <v>680</v>
      </c>
      <c r="G531" s="251"/>
      <c r="H531" s="252"/>
      <c r="I531" s="254"/>
      <c r="J531" s="251"/>
      <c r="K531" s="251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274</v>
      </c>
      <c r="AU531" s="259" t="s">
        <v>88</v>
      </c>
      <c r="AV531" s="249" t="s">
        <v>86</v>
      </c>
      <c r="AW531" s="249" t="s">
        <v>33</v>
      </c>
      <c r="AX531" s="249" t="s">
        <v>78</v>
      </c>
      <c r="AY531" s="259" t="s">
        <v>138</v>
      </c>
    </row>
    <row r="532" s="236" customFormat="true" ht="12.8" hidden="false" customHeight="false" outlineLevel="0" collapsed="false">
      <c r="B532" s="237"/>
      <c r="C532" s="238"/>
      <c r="D532" s="239" t="s">
        <v>274</v>
      </c>
      <c r="E532" s="240"/>
      <c r="F532" s="241" t="s">
        <v>695</v>
      </c>
      <c r="G532" s="238"/>
      <c r="H532" s="242" t="n">
        <v>3.243</v>
      </c>
      <c r="I532" s="243"/>
      <c r="J532" s="238"/>
      <c r="K532" s="238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274</v>
      </c>
      <c r="AU532" s="248" t="s">
        <v>88</v>
      </c>
      <c r="AV532" s="236" t="s">
        <v>88</v>
      </c>
      <c r="AW532" s="236" t="s">
        <v>33</v>
      </c>
      <c r="AX532" s="236" t="s">
        <v>78</v>
      </c>
      <c r="AY532" s="248" t="s">
        <v>138</v>
      </c>
    </row>
    <row r="533" s="249" customFormat="true" ht="12.8" hidden="false" customHeight="false" outlineLevel="0" collapsed="false">
      <c r="B533" s="250"/>
      <c r="C533" s="251"/>
      <c r="D533" s="239" t="s">
        <v>274</v>
      </c>
      <c r="E533" s="252"/>
      <c r="F533" s="253" t="s">
        <v>696</v>
      </c>
      <c r="G533" s="251"/>
      <c r="H533" s="252"/>
      <c r="I533" s="254"/>
      <c r="J533" s="251"/>
      <c r="K533" s="251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274</v>
      </c>
      <c r="AU533" s="259" t="s">
        <v>88</v>
      </c>
      <c r="AV533" s="249" t="s">
        <v>86</v>
      </c>
      <c r="AW533" s="249" t="s">
        <v>33</v>
      </c>
      <c r="AX533" s="249" t="s">
        <v>78</v>
      </c>
      <c r="AY533" s="259" t="s">
        <v>138</v>
      </c>
    </row>
    <row r="534" s="236" customFormat="true" ht="12.8" hidden="false" customHeight="false" outlineLevel="0" collapsed="false">
      <c r="B534" s="237"/>
      <c r="C534" s="238"/>
      <c r="D534" s="239" t="s">
        <v>274</v>
      </c>
      <c r="E534" s="240"/>
      <c r="F534" s="241" t="s">
        <v>697</v>
      </c>
      <c r="G534" s="238"/>
      <c r="H534" s="242" t="n">
        <v>3.423</v>
      </c>
      <c r="I534" s="243"/>
      <c r="J534" s="238"/>
      <c r="K534" s="238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274</v>
      </c>
      <c r="AU534" s="248" t="s">
        <v>88</v>
      </c>
      <c r="AV534" s="236" t="s">
        <v>88</v>
      </c>
      <c r="AW534" s="236" t="s">
        <v>33</v>
      </c>
      <c r="AX534" s="236" t="s">
        <v>78</v>
      </c>
      <c r="AY534" s="248" t="s">
        <v>138</v>
      </c>
    </row>
    <row r="535" s="260" customFormat="true" ht="12.8" hidden="false" customHeight="false" outlineLevel="0" collapsed="false">
      <c r="B535" s="261"/>
      <c r="C535" s="262"/>
      <c r="D535" s="239" t="s">
        <v>274</v>
      </c>
      <c r="E535" s="263"/>
      <c r="F535" s="264" t="s">
        <v>283</v>
      </c>
      <c r="G535" s="262"/>
      <c r="H535" s="265" t="n">
        <v>6.666</v>
      </c>
      <c r="I535" s="266"/>
      <c r="J535" s="262"/>
      <c r="K535" s="262"/>
      <c r="L535" s="267"/>
      <c r="M535" s="268"/>
      <c r="N535" s="269"/>
      <c r="O535" s="269"/>
      <c r="P535" s="269"/>
      <c r="Q535" s="269"/>
      <c r="R535" s="269"/>
      <c r="S535" s="269"/>
      <c r="T535" s="270"/>
      <c r="AT535" s="271" t="s">
        <v>274</v>
      </c>
      <c r="AU535" s="271" t="s">
        <v>88</v>
      </c>
      <c r="AV535" s="260" t="s">
        <v>143</v>
      </c>
      <c r="AW535" s="260" t="s">
        <v>33</v>
      </c>
      <c r="AX535" s="260" t="s">
        <v>86</v>
      </c>
      <c r="AY535" s="271" t="s">
        <v>138</v>
      </c>
    </row>
    <row r="536" s="31" customFormat="true" ht="24.15" hidden="false" customHeight="true" outlineLevel="0" collapsed="false">
      <c r="A536" s="24"/>
      <c r="B536" s="25"/>
      <c r="C536" s="202" t="s">
        <v>698</v>
      </c>
      <c r="D536" s="202" t="s">
        <v>139</v>
      </c>
      <c r="E536" s="203" t="s">
        <v>699</v>
      </c>
      <c r="F536" s="204" t="s">
        <v>700</v>
      </c>
      <c r="G536" s="205" t="s">
        <v>295</v>
      </c>
      <c r="H536" s="206" t="n">
        <v>6.666</v>
      </c>
      <c r="I536" s="207"/>
      <c r="J536" s="208" t="n">
        <f aca="false">ROUND(I536*H536,2)</f>
        <v>0</v>
      </c>
      <c r="K536" s="204" t="s">
        <v>270</v>
      </c>
      <c r="L536" s="30"/>
      <c r="M536" s="227"/>
      <c r="N536" s="228" t="s">
        <v>43</v>
      </c>
      <c r="O536" s="74"/>
      <c r="P536" s="229" t="n">
        <f aca="false">O536*H536</f>
        <v>0</v>
      </c>
      <c r="Q536" s="229" t="n">
        <v>0</v>
      </c>
      <c r="R536" s="229" t="n">
        <f aca="false">Q536*H536</f>
        <v>0</v>
      </c>
      <c r="S536" s="229" t="n">
        <v>0</v>
      </c>
      <c r="T536" s="23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4" t="s">
        <v>143</v>
      </c>
      <c r="AT536" s="214" t="s">
        <v>139</v>
      </c>
      <c r="AU536" s="214" t="s">
        <v>88</v>
      </c>
      <c r="AY536" s="3" t="s">
        <v>138</v>
      </c>
      <c r="BE536" s="215" t="n">
        <f aca="false">IF(N536="základní",J536,0)</f>
        <v>0</v>
      </c>
      <c r="BF536" s="215" t="n">
        <f aca="false">IF(N536="snížená",J536,0)</f>
        <v>0</v>
      </c>
      <c r="BG536" s="215" t="n">
        <f aca="false">IF(N536="zákl. přenesená",J536,0)</f>
        <v>0</v>
      </c>
      <c r="BH536" s="215" t="n">
        <f aca="false">IF(N536="sníž. přenesená",J536,0)</f>
        <v>0</v>
      </c>
      <c r="BI536" s="215" t="n">
        <f aca="false">IF(N536="nulová",J536,0)</f>
        <v>0</v>
      </c>
      <c r="BJ536" s="3" t="s">
        <v>86</v>
      </c>
      <c r="BK536" s="215" t="n">
        <f aca="false">ROUND(I536*H536,2)</f>
        <v>0</v>
      </c>
      <c r="BL536" s="3" t="s">
        <v>143</v>
      </c>
      <c r="BM536" s="214" t="s">
        <v>701</v>
      </c>
    </row>
    <row r="537" s="31" customFormat="true" ht="12.8" hidden="false" customHeight="false" outlineLevel="0" collapsed="false">
      <c r="A537" s="24"/>
      <c r="B537" s="25"/>
      <c r="C537" s="26"/>
      <c r="D537" s="231" t="s">
        <v>272</v>
      </c>
      <c r="E537" s="26"/>
      <c r="F537" s="232" t="s">
        <v>702</v>
      </c>
      <c r="G537" s="26"/>
      <c r="H537" s="26"/>
      <c r="I537" s="233"/>
      <c r="J537" s="26"/>
      <c r="K537" s="26"/>
      <c r="L537" s="30"/>
      <c r="M537" s="234"/>
      <c r="N537" s="235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72</v>
      </c>
      <c r="AU537" s="3" t="s">
        <v>88</v>
      </c>
    </row>
    <row r="538" s="249" customFormat="true" ht="12.8" hidden="false" customHeight="false" outlineLevel="0" collapsed="false">
      <c r="B538" s="250"/>
      <c r="C538" s="251"/>
      <c r="D538" s="239" t="s">
        <v>274</v>
      </c>
      <c r="E538" s="252"/>
      <c r="F538" s="253" t="s">
        <v>664</v>
      </c>
      <c r="G538" s="251"/>
      <c r="H538" s="252"/>
      <c r="I538" s="254"/>
      <c r="J538" s="251"/>
      <c r="K538" s="251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274</v>
      </c>
      <c r="AU538" s="259" t="s">
        <v>88</v>
      </c>
      <c r="AV538" s="249" t="s">
        <v>86</v>
      </c>
      <c r="AW538" s="249" t="s">
        <v>33</v>
      </c>
      <c r="AX538" s="249" t="s">
        <v>78</v>
      </c>
      <c r="AY538" s="259" t="s">
        <v>138</v>
      </c>
    </row>
    <row r="539" s="249" customFormat="true" ht="12.8" hidden="false" customHeight="false" outlineLevel="0" collapsed="false">
      <c r="B539" s="250"/>
      <c r="C539" s="251"/>
      <c r="D539" s="239" t="s">
        <v>274</v>
      </c>
      <c r="E539" s="252"/>
      <c r="F539" s="253" t="s">
        <v>680</v>
      </c>
      <c r="G539" s="251"/>
      <c r="H539" s="252"/>
      <c r="I539" s="254"/>
      <c r="J539" s="251"/>
      <c r="K539" s="251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274</v>
      </c>
      <c r="AU539" s="259" t="s">
        <v>88</v>
      </c>
      <c r="AV539" s="249" t="s">
        <v>86</v>
      </c>
      <c r="AW539" s="249" t="s">
        <v>33</v>
      </c>
      <c r="AX539" s="249" t="s">
        <v>78</v>
      </c>
      <c r="AY539" s="259" t="s">
        <v>138</v>
      </c>
    </row>
    <row r="540" s="236" customFormat="true" ht="12.8" hidden="false" customHeight="false" outlineLevel="0" collapsed="false">
      <c r="B540" s="237"/>
      <c r="C540" s="238"/>
      <c r="D540" s="239" t="s">
        <v>274</v>
      </c>
      <c r="E540" s="240"/>
      <c r="F540" s="241" t="s">
        <v>695</v>
      </c>
      <c r="G540" s="238"/>
      <c r="H540" s="242" t="n">
        <v>3.243</v>
      </c>
      <c r="I540" s="243"/>
      <c r="J540" s="238"/>
      <c r="K540" s="238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274</v>
      </c>
      <c r="AU540" s="248" t="s">
        <v>88</v>
      </c>
      <c r="AV540" s="236" t="s">
        <v>88</v>
      </c>
      <c r="AW540" s="236" t="s">
        <v>33</v>
      </c>
      <c r="AX540" s="236" t="s">
        <v>78</v>
      </c>
      <c r="AY540" s="248" t="s">
        <v>138</v>
      </c>
    </row>
    <row r="541" s="249" customFormat="true" ht="12.8" hidden="false" customHeight="false" outlineLevel="0" collapsed="false">
      <c r="B541" s="250"/>
      <c r="C541" s="251"/>
      <c r="D541" s="239" t="s">
        <v>274</v>
      </c>
      <c r="E541" s="252"/>
      <c r="F541" s="253" t="s">
        <v>696</v>
      </c>
      <c r="G541" s="251"/>
      <c r="H541" s="252"/>
      <c r="I541" s="254"/>
      <c r="J541" s="251"/>
      <c r="K541" s="251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274</v>
      </c>
      <c r="AU541" s="259" t="s">
        <v>88</v>
      </c>
      <c r="AV541" s="249" t="s">
        <v>86</v>
      </c>
      <c r="AW541" s="249" t="s">
        <v>33</v>
      </c>
      <c r="AX541" s="249" t="s">
        <v>78</v>
      </c>
      <c r="AY541" s="259" t="s">
        <v>138</v>
      </c>
    </row>
    <row r="542" s="236" customFormat="true" ht="12.8" hidden="false" customHeight="false" outlineLevel="0" collapsed="false">
      <c r="B542" s="237"/>
      <c r="C542" s="238"/>
      <c r="D542" s="239" t="s">
        <v>274</v>
      </c>
      <c r="E542" s="240"/>
      <c r="F542" s="241" t="s">
        <v>697</v>
      </c>
      <c r="G542" s="238"/>
      <c r="H542" s="242" t="n">
        <v>3.423</v>
      </c>
      <c r="I542" s="243"/>
      <c r="J542" s="238"/>
      <c r="K542" s="238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274</v>
      </c>
      <c r="AU542" s="248" t="s">
        <v>88</v>
      </c>
      <c r="AV542" s="236" t="s">
        <v>88</v>
      </c>
      <c r="AW542" s="236" t="s">
        <v>33</v>
      </c>
      <c r="AX542" s="236" t="s">
        <v>78</v>
      </c>
      <c r="AY542" s="248" t="s">
        <v>138</v>
      </c>
    </row>
    <row r="543" s="260" customFormat="true" ht="12.8" hidden="false" customHeight="false" outlineLevel="0" collapsed="false">
      <c r="B543" s="261"/>
      <c r="C543" s="262"/>
      <c r="D543" s="239" t="s">
        <v>274</v>
      </c>
      <c r="E543" s="263"/>
      <c r="F543" s="264" t="s">
        <v>283</v>
      </c>
      <c r="G543" s="262"/>
      <c r="H543" s="265" t="n">
        <v>6.666</v>
      </c>
      <c r="I543" s="266"/>
      <c r="J543" s="262"/>
      <c r="K543" s="262"/>
      <c r="L543" s="267"/>
      <c r="M543" s="268"/>
      <c r="N543" s="269"/>
      <c r="O543" s="269"/>
      <c r="P543" s="269"/>
      <c r="Q543" s="269"/>
      <c r="R543" s="269"/>
      <c r="S543" s="269"/>
      <c r="T543" s="270"/>
      <c r="AT543" s="271" t="s">
        <v>274</v>
      </c>
      <c r="AU543" s="271" t="s">
        <v>88</v>
      </c>
      <c r="AV543" s="260" t="s">
        <v>143</v>
      </c>
      <c r="AW543" s="260" t="s">
        <v>33</v>
      </c>
      <c r="AX543" s="260" t="s">
        <v>86</v>
      </c>
      <c r="AY543" s="271" t="s">
        <v>138</v>
      </c>
    </row>
    <row r="544" s="31" customFormat="true" ht="16.5" hidden="false" customHeight="true" outlineLevel="0" collapsed="false">
      <c r="A544" s="24"/>
      <c r="B544" s="25"/>
      <c r="C544" s="202" t="s">
        <v>703</v>
      </c>
      <c r="D544" s="202" t="s">
        <v>139</v>
      </c>
      <c r="E544" s="203" t="s">
        <v>704</v>
      </c>
      <c r="F544" s="204" t="s">
        <v>705</v>
      </c>
      <c r="G544" s="205" t="s">
        <v>706</v>
      </c>
      <c r="H544" s="206" t="n">
        <v>3.3</v>
      </c>
      <c r="I544" s="207"/>
      <c r="J544" s="208" t="n">
        <f aca="false">ROUND(I544*H544,2)</f>
        <v>0</v>
      </c>
      <c r="K544" s="204"/>
      <c r="L544" s="30"/>
      <c r="M544" s="227"/>
      <c r="N544" s="228" t="s">
        <v>43</v>
      </c>
      <c r="O544" s="74"/>
      <c r="P544" s="229" t="n">
        <f aca="false">O544*H544</f>
        <v>0</v>
      </c>
      <c r="Q544" s="229" t="n">
        <v>0</v>
      </c>
      <c r="R544" s="229" t="n">
        <f aca="false">Q544*H544</f>
        <v>0</v>
      </c>
      <c r="S544" s="229" t="n">
        <v>0</v>
      </c>
      <c r="T544" s="23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4" t="s">
        <v>143</v>
      </c>
      <c r="AT544" s="214" t="s">
        <v>139</v>
      </c>
      <c r="AU544" s="214" t="s">
        <v>88</v>
      </c>
      <c r="AY544" s="3" t="s">
        <v>138</v>
      </c>
      <c r="BE544" s="215" t="n">
        <f aca="false">IF(N544="základní",J544,0)</f>
        <v>0</v>
      </c>
      <c r="BF544" s="215" t="n">
        <f aca="false">IF(N544="snížená",J544,0)</f>
        <v>0</v>
      </c>
      <c r="BG544" s="215" t="n">
        <f aca="false">IF(N544="zákl. přenesená",J544,0)</f>
        <v>0</v>
      </c>
      <c r="BH544" s="215" t="n">
        <f aca="false">IF(N544="sníž. přenesená",J544,0)</f>
        <v>0</v>
      </c>
      <c r="BI544" s="215" t="n">
        <f aca="false">IF(N544="nulová",J544,0)</f>
        <v>0</v>
      </c>
      <c r="BJ544" s="3" t="s">
        <v>86</v>
      </c>
      <c r="BK544" s="215" t="n">
        <f aca="false">ROUND(I544*H544,2)</f>
        <v>0</v>
      </c>
      <c r="BL544" s="3" t="s">
        <v>143</v>
      </c>
      <c r="BM544" s="214" t="s">
        <v>707</v>
      </c>
    </row>
    <row r="545" s="249" customFormat="true" ht="12.8" hidden="false" customHeight="false" outlineLevel="0" collapsed="false">
      <c r="B545" s="250"/>
      <c r="C545" s="251"/>
      <c r="D545" s="239" t="s">
        <v>274</v>
      </c>
      <c r="E545" s="252"/>
      <c r="F545" s="253" t="s">
        <v>708</v>
      </c>
      <c r="G545" s="251"/>
      <c r="H545" s="252"/>
      <c r="I545" s="254"/>
      <c r="J545" s="251"/>
      <c r="K545" s="251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274</v>
      </c>
      <c r="AU545" s="259" t="s">
        <v>88</v>
      </c>
      <c r="AV545" s="249" t="s">
        <v>86</v>
      </c>
      <c r="AW545" s="249" t="s">
        <v>33</v>
      </c>
      <c r="AX545" s="249" t="s">
        <v>78</v>
      </c>
      <c r="AY545" s="259" t="s">
        <v>138</v>
      </c>
    </row>
    <row r="546" s="236" customFormat="true" ht="12.8" hidden="false" customHeight="false" outlineLevel="0" collapsed="false">
      <c r="B546" s="237"/>
      <c r="C546" s="238"/>
      <c r="D546" s="239" t="s">
        <v>274</v>
      </c>
      <c r="E546" s="240"/>
      <c r="F546" s="241" t="s">
        <v>709</v>
      </c>
      <c r="G546" s="238"/>
      <c r="H546" s="242" t="n">
        <v>1.8</v>
      </c>
      <c r="I546" s="243"/>
      <c r="J546" s="238"/>
      <c r="K546" s="238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274</v>
      </c>
      <c r="AU546" s="248" t="s">
        <v>88</v>
      </c>
      <c r="AV546" s="236" t="s">
        <v>88</v>
      </c>
      <c r="AW546" s="236" t="s">
        <v>33</v>
      </c>
      <c r="AX546" s="236" t="s">
        <v>78</v>
      </c>
      <c r="AY546" s="248" t="s">
        <v>138</v>
      </c>
    </row>
    <row r="547" s="249" customFormat="true" ht="12.8" hidden="false" customHeight="false" outlineLevel="0" collapsed="false">
      <c r="B547" s="250"/>
      <c r="C547" s="251"/>
      <c r="D547" s="239" t="s">
        <v>274</v>
      </c>
      <c r="E547" s="252"/>
      <c r="F547" s="253" t="s">
        <v>710</v>
      </c>
      <c r="G547" s="251"/>
      <c r="H547" s="252"/>
      <c r="I547" s="254"/>
      <c r="J547" s="251"/>
      <c r="K547" s="251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274</v>
      </c>
      <c r="AU547" s="259" t="s">
        <v>88</v>
      </c>
      <c r="AV547" s="249" t="s">
        <v>86</v>
      </c>
      <c r="AW547" s="249" t="s">
        <v>33</v>
      </c>
      <c r="AX547" s="249" t="s">
        <v>78</v>
      </c>
      <c r="AY547" s="259" t="s">
        <v>138</v>
      </c>
    </row>
    <row r="548" s="236" customFormat="true" ht="12.8" hidden="false" customHeight="false" outlineLevel="0" collapsed="false">
      <c r="B548" s="237"/>
      <c r="C548" s="238"/>
      <c r="D548" s="239" t="s">
        <v>274</v>
      </c>
      <c r="E548" s="240"/>
      <c r="F548" s="241" t="s">
        <v>711</v>
      </c>
      <c r="G548" s="238"/>
      <c r="H548" s="242" t="n">
        <v>1.5</v>
      </c>
      <c r="I548" s="243"/>
      <c r="J548" s="238"/>
      <c r="K548" s="238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274</v>
      </c>
      <c r="AU548" s="248" t="s">
        <v>88</v>
      </c>
      <c r="AV548" s="236" t="s">
        <v>88</v>
      </c>
      <c r="AW548" s="236" t="s">
        <v>33</v>
      </c>
      <c r="AX548" s="236" t="s">
        <v>78</v>
      </c>
      <c r="AY548" s="248" t="s">
        <v>138</v>
      </c>
    </row>
    <row r="549" s="260" customFormat="true" ht="12.8" hidden="false" customHeight="false" outlineLevel="0" collapsed="false">
      <c r="B549" s="261"/>
      <c r="C549" s="262"/>
      <c r="D549" s="239" t="s">
        <v>274</v>
      </c>
      <c r="E549" s="263"/>
      <c r="F549" s="264" t="s">
        <v>283</v>
      </c>
      <c r="G549" s="262"/>
      <c r="H549" s="265" t="n">
        <v>3.3</v>
      </c>
      <c r="I549" s="266"/>
      <c r="J549" s="262"/>
      <c r="K549" s="262"/>
      <c r="L549" s="267"/>
      <c r="M549" s="268"/>
      <c r="N549" s="269"/>
      <c r="O549" s="269"/>
      <c r="P549" s="269"/>
      <c r="Q549" s="269"/>
      <c r="R549" s="269"/>
      <c r="S549" s="269"/>
      <c r="T549" s="270"/>
      <c r="AT549" s="271" t="s">
        <v>274</v>
      </c>
      <c r="AU549" s="271" t="s">
        <v>88</v>
      </c>
      <c r="AV549" s="260" t="s">
        <v>143</v>
      </c>
      <c r="AW549" s="260" t="s">
        <v>33</v>
      </c>
      <c r="AX549" s="260" t="s">
        <v>86</v>
      </c>
      <c r="AY549" s="271" t="s">
        <v>138</v>
      </c>
    </row>
    <row r="550" s="31" customFormat="true" ht="24.15" hidden="false" customHeight="true" outlineLevel="0" collapsed="false">
      <c r="A550" s="24"/>
      <c r="B550" s="25"/>
      <c r="C550" s="202" t="s">
        <v>237</v>
      </c>
      <c r="D550" s="202" t="s">
        <v>139</v>
      </c>
      <c r="E550" s="203" t="s">
        <v>712</v>
      </c>
      <c r="F550" s="204" t="s">
        <v>713</v>
      </c>
      <c r="G550" s="205" t="s">
        <v>295</v>
      </c>
      <c r="H550" s="206" t="n">
        <v>73.6</v>
      </c>
      <c r="I550" s="207"/>
      <c r="J550" s="208" t="n">
        <f aca="false">ROUND(I550*H550,2)</f>
        <v>0</v>
      </c>
      <c r="K550" s="204" t="s">
        <v>270</v>
      </c>
      <c r="L550" s="30"/>
      <c r="M550" s="227"/>
      <c r="N550" s="228" t="s">
        <v>43</v>
      </c>
      <c r="O550" s="74"/>
      <c r="P550" s="229" t="n">
        <f aca="false">O550*H550</f>
        <v>0</v>
      </c>
      <c r="Q550" s="229" t="n">
        <v>0.16192</v>
      </c>
      <c r="R550" s="229" t="n">
        <f aca="false">Q550*H550</f>
        <v>11.917312</v>
      </c>
      <c r="S550" s="229" t="n">
        <v>0</v>
      </c>
      <c r="T550" s="23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4" t="s">
        <v>143</v>
      </c>
      <c r="AT550" s="214" t="s">
        <v>139</v>
      </c>
      <c r="AU550" s="214" t="s">
        <v>88</v>
      </c>
      <c r="AY550" s="3" t="s">
        <v>138</v>
      </c>
      <c r="BE550" s="215" t="n">
        <f aca="false">IF(N550="základní",J550,0)</f>
        <v>0</v>
      </c>
      <c r="BF550" s="215" t="n">
        <f aca="false">IF(N550="snížená",J550,0)</f>
        <v>0</v>
      </c>
      <c r="BG550" s="215" t="n">
        <f aca="false">IF(N550="zákl. přenesená",J550,0)</f>
        <v>0</v>
      </c>
      <c r="BH550" s="215" t="n">
        <f aca="false">IF(N550="sníž. přenesená",J550,0)</f>
        <v>0</v>
      </c>
      <c r="BI550" s="215" t="n">
        <f aca="false">IF(N550="nulová",J550,0)</f>
        <v>0</v>
      </c>
      <c r="BJ550" s="3" t="s">
        <v>86</v>
      </c>
      <c r="BK550" s="215" t="n">
        <f aca="false">ROUND(I550*H550,2)</f>
        <v>0</v>
      </c>
      <c r="BL550" s="3" t="s">
        <v>143</v>
      </c>
      <c r="BM550" s="214" t="s">
        <v>714</v>
      </c>
    </row>
    <row r="551" s="31" customFormat="true" ht="12.8" hidden="false" customHeight="false" outlineLevel="0" collapsed="false">
      <c r="A551" s="24"/>
      <c r="B551" s="25"/>
      <c r="C551" s="26"/>
      <c r="D551" s="231" t="s">
        <v>272</v>
      </c>
      <c r="E551" s="26"/>
      <c r="F551" s="232" t="s">
        <v>715</v>
      </c>
      <c r="G551" s="26"/>
      <c r="H551" s="26"/>
      <c r="I551" s="233"/>
      <c r="J551" s="26"/>
      <c r="K551" s="26"/>
      <c r="L551" s="30"/>
      <c r="M551" s="234"/>
      <c r="N551" s="235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72</v>
      </c>
      <c r="AU551" s="3" t="s">
        <v>88</v>
      </c>
    </row>
    <row r="552" s="236" customFormat="true" ht="12.8" hidden="false" customHeight="false" outlineLevel="0" collapsed="false">
      <c r="B552" s="237"/>
      <c r="C552" s="238"/>
      <c r="D552" s="239" t="s">
        <v>274</v>
      </c>
      <c r="E552" s="240"/>
      <c r="F552" s="241" t="s">
        <v>298</v>
      </c>
      <c r="G552" s="238"/>
      <c r="H552" s="242" t="n">
        <v>73.6</v>
      </c>
      <c r="I552" s="243"/>
      <c r="J552" s="238"/>
      <c r="K552" s="238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274</v>
      </c>
      <c r="AU552" s="248" t="s">
        <v>88</v>
      </c>
      <c r="AV552" s="236" t="s">
        <v>88</v>
      </c>
      <c r="AW552" s="236" t="s">
        <v>33</v>
      </c>
      <c r="AX552" s="236" t="s">
        <v>86</v>
      </c>
      <c r="AY552" s="248" t="s">
        <v>138</v>
      </c>
    </row>
    <row r="553" s="187" customFormat="true" ht="22.8" hidden="false" customHeight="true" outlineLevel="0" collapsed="false">
      <c r="B553" s="188"/>
      <c r="C553" s="189"/>
      <c r="D553" s="190" t="s">
        <v>77</v>
      </c>
      <c r="E553" s="225" t="s">
        <v>306</v>
      </c>
      <c r="F553" s="225" t="s">
        <v>716</v>
      </c>
      <c r="G553" s="189"/>
      <c r="H553" s="189"/>
      <c r="I553" s="192"/>
      <c r="J553" s="226" t="n">
        <f aca="false">BK553</f>
        <v>0</v>
      </c>
      <c r="K553" s="189"/>
      <c r="L553" s="194"/>
      <c r="M553" s="195"/>
      <c r="N553" s="196"/>
      <c r="O553" s="196"/>
      <c r="P553" s="197" t="n">
        <f aca="false">SUM(P554:P905)</f>
        <v>0</v>
      </c>
      <c r="Q553" s="196"/>
      <c r="R553" s="197" t="n">
        <f aca="false">SUM(R554:R905)</f>
        <v>187.86365825</v>
      </c>
      <c r="S553" s="196"/>
      <c r="T553" s="198" t="n">
        <f aca="false">SUM(T554:T905)</f>
        <v>0</v>
      </c>
      <c r="AR553" s="199" t="s">
        <v>86</v>
      </c>
      <c r="AT553" s="200" t="s">
        <v>77</v>
      </c>
      <c r="AU553" s="200" t="s">
        <v>86</v>
      </c>
      <c r="AY553" s="199" t="s">
        <v>138</v>
      </c>
      <c r="BK553" s="201" t="n">
        <f aca="false">SUM(BK554:BK905)</f>
        <v>0</v>
      </c>
    </row>
    <row r="554" s="31" customFormat="true" ht="24.15" hidden="false" customHeight="true" outlineLevel="0" collapsed="false">
      <c r="A554" s="24"/>
      <c r="B554" s="25"/>
      <c r="C554" s="202" t="s">
        <v>717</v>
      </c>
      <c r="D554" s="202" t="s">
        <v>139</v>
      </c>
      <c r="E554" s="203" t="s">
        <v>718</v>
      </c>
      <c r="F554" s="204" t="s">
        <v>719</v>
      </c>
      <c r="G554" s="205" t="s">
        <v>295</v>
      </c>
      <c r="H554" s="206" t="n">
        <v>230.586</v>
      </c>
      <c r="I554" s="207"/>
      <c r="J554" s="208" t="n">
        <f aca="false">ROUND(I554*H554,2)</f>
        <v>0</v>
      </c>
      <c r="K554" s="204"/>
      <c r="L554" s="30"/>
      <c r="M554" s="227"/>
      <c r="N554" s="228" t="s">
        <v>43</v>
      </c>
      <c r="O554" s="74"/>
      <c r="P554" s="229" t="n">
        <f aca="false">O554*H554</f>
        <v>0</v>
      </c>
      <c r="Q554" s="229" t="n">
        <v>0.0079</v>
      </c>
      <c r="R554" s="229" t="n">
        <f aca="false">Q554*H554</f>
        <v>1.8216294</v>
      </c>
      <c r="S554" s="229" t="n">
        <v>0</v>
      </c>
      <c r="T554" s="23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4" t="s">
        <v>143</v>
      </c>
      <c r="AT554" s="214" t="s">
        <v>139</v>
      </c>
      <c r="AU554" s="214" t="s">
        <v>88</v>
      </c>
      <c r="AY554" s="3" t="s">
        <v>138</v>
      </c>
      <c r="BE554" s="215" t="n">
        <f aca="false">IF(N554="základní",J554,0)</f>
        <v>0</v>
      </c>
      <c r="BF554" s="215" t="n">
        <f aca="false">IF(N554="snížená",J554,0)</f>
        <v>0</v>
      </c>
      <c r="BG554" s="215" t="n">
        <f aca="false">IF(N554="zákl. přenesená",J554,0)</f>
        <v>0</v>
      </c>
      <c r="BH554" s="215" t="n">
        <f aca="false">IF(N554="sníž. přenesená",J554,0)</f>
        <v>0</v>
      </c>
      <c r="BI554" s="215" t="n">
        <f aca="false">IF(N554="nulová",J554,0)</f>
        <v>0</v>
      </c>
      <c r="BJ554" s="3" t="s">
        <v>86</v>
      </c>
      <c r="BK554" s="215" t="n">
        <f aca="false">ROUND(I554*H554,2)</f>
        <v>0</v>
      </c>
      <c r="BL554" s="3" t="s">
        <v>143</v>
      </c>
      <c r="BM554" s="214" t="s">
        <v>720</v>
      </c>
    </row>
    <row r="555" s="236" customFormat="true" ht="12.8" hidden="false" customHeight="false" outlineLevel="0" collapsed="false">
      <c r="B555" s="237"/>
      <c r="C555" s="238"/>
      <c r="D555" s="239" t="s">
        <v>274</v>
      </c>
      <c r="E555" s="240"/>
      <c r="F555" s="241" t="s">
        <v>205</v>
      </c>
      <c r="G555" s="238"/>
      <c r="H555" s="242" t="n">
        <v>73.6</v>
      </c>
      <c r="I555" s="243"/>
      <c r="J555" s="238"/>
      <c r="K555" s="238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274</v>
      </c>
      <c r="AU555" s="248" t="s">
        <v>88</v>
      </c>
      <c r="AV555" s="236" t="s">
        <v>88</v>
      </c>
      <c r="AW555" s="236" t="s">
        <v>33</v>
      </c>
      <c r="AX555" s="236" t="s">
        <v>78</v>
      </c>
      <c r="AY555" s="248" t="s">
        <v>138</v>
      </c>
    </row>
    <row r="556" s="249" customFormat="true" ht="12.8" hidden="false" customHeight="false" outlineLevel="0" collapsed="false">
      <c r="B556" s="250"/>
      <c r="C556" s="251"/>
      <c r="D556" s="239" t="s">
        <v>274</v>
      </c>
      <c r="E556" s="252"/>
      <c r="F556" s="253" t="s">
        <v>721</v>
      </c>
      <c r="G556" s="251"/>
      <c r="H556" s="252"/>
      <c r="I556" s="254"/>
      <c r="J556" s="251"/>
      <c r="K556" s="251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274</v>
      </c>
      <c r="AU556" s="259" t="s">
        <v>88</v>
      </c>
      <c r="AV556" s="249" t="s">
        <v>86</v>
      </c>
      <c r="AW556" s="249" t="s">
        <v>33</v>
      </c>
      <c r="AX556" s="249" t="s">
        <v>78</v>
      </c>
      <c r="AY556" s="259" t="s">
        <v>138</v>
      </c>
    </row>
    <row r="557" s="236" customFormat="true" ht="12.8" hidden="false" customHeight="false" outlineLevel="0" collapsed="false">
      <c r="B557" s="237"/>
      <c r="C557" s="238"/>
      <c r="D557" s="239" t="s">
        <v>274</v>
      </c>
      <c r="E557" s="240"/>
      <c r="F557" s="241" t="s">
        <v>722</v>
      </c>
      <c r="G557" s="238"/>
      <c r="H557" s="242" t="n">
        <v>22.202</v>
      </c>
      <c r="I557" s="243"/>
      <c r="J557" s="238"/>
      <c r="K557" s="238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274</v>
      </c>
      <c r="AU557" s="248" t="s">
        <v>88</v>
      </c>
      <c r="AV557" s="236" t="s">
        <v>88</v>
      </c>
      <c r="AW557" s="236" t="s">
        <v>33</v>
      </c>
      <c r="AX557" s="236" t="s">
        <v>78</v>
      </c>
      <c r="AY557" s="248" t="s">
        <v>138</v>
      </c>
    </row>
    <row r="558" s="249" customFormat="true" ht="12.8" hidden="false" customHeight="false" outlineLevel="0" collapsed="false">
      <c r="B558" s="250"/>
      <c r="C558" s="251"/>
      <c r="D558" s="239" t="s">
        <v>274</v>
      </c>
      <c r="E558" s="252"/>
      <c r="F558" s="253" t="s">
        <v>723</v>
      </c>
      <c r="G558" s="251"/>
      <c r="H558" s="252"/>
      <c r="I558" s="254"/>
      <c r="J558" s="251"/>
      <c r="K558" s="251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274</v>
      </c>
      <c r="AU558" s="259" t="s">
        <v>88</v>
      </c>
      <c r="AV558" s="249" t="s">
        <v>86</v>
      </c>
      <c r="AW558" s="249" t="s">
        <v>33</v>
      </c>
      <c r="AX558" s="249" t="s">
        <v>78</v>
      </c>
      <c r="AY558" s="259" t="s">
        <v>138</v>
      </c>
    </row>
    <row r="559" s="236" customFormat="true" ht="12.8" hidden="false" customHeight="false" outlineLevel="0" collapsed="false">
      <c r="B559" s="237"/>
      <c r="C559" s="238"/>
      <c r="D559" s="239" t="s">
        <v>274</v>
      </c>
      <c r="E559" s="240"/>
      <c r="F559" s="241" t="s">
        <v>724</v>
      </c>
      <c r="G559" s="238"/>
      <c r="H559" s="242" t="n">
        <v>26.838</v>
      </c>
      <c r="I559" s="243"/>
      <c r="J559" s="238"/>
      <c r="K559" s="238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274</v>
      </c>
      <c r="AU559" s="248" t="s">
        <v>88</v>
      </c>
      <c r="AV559" s="236" t="s">
        <v>88</v>
      </c>
      <c r="AW559" s="236" t="s">
        <v>33</v>
      </c>
      <c r="AX559" s="236" t="s">
        <v>78</v>
      </c>
      <c r="AY559" s="248" t="s">
        <v>138</v>
      </c>
    </row>
    <row r="560" s="249" customFormat="true" ht="12.8" hidden="false" customHeight="false" outlineLevel="0" collapsed="false">
      <c r="B560" s="250"/>
      <c r="C560" s="251"/>
      <c r="D560" s="239" t="s">
        <v>274</v>
      </c>
      <c r="E560" s="252"/>
      <c r="F560" s="253" t="s">
        <v>725</v>
      </c>
      <c r="G560" s="251"/>
      <c r="H560" s="252"/>
      <c r="I560" s="254"/>
      <c r="J560" s="251"/>
      <c r="K560" s="251"/>
      <c r="L560" s="255"/>
      <c r="M560" s="256"/>
      <c r="N560" s="257"/>
      <c r="O560" s="257"/>
      <c r="P560" s="257"/>
      <c r="Q560" s="257"/>
      <c r="R560" s="257"/>
      <c r="S560" s="257"/>
      <c r="T560" s="258"/>
      <c r="AT560" s="259" t="s">
        <v>274</v>
      </c>
      <c r="AU560" s="259" t="s">
        <v>88</v>
      </c>
      <c r="AV560" s="249" t="s">
        <v>86</v>
      </c>
      <c r="AW560" s="249" t="s">
        <v>33</v>
      </c>
      <c r="AX560" s="249" t="s">
        <v>78</v>
      </c>
      <c r="AY560" s="259" t="s">
        <v>138</v>
      </c>
    </row>
    <row r="561" s="236" customFormat="true" ht="12.8" hidden="false" customHeight="false" outlineLevel="0" collapsed="false">
      <c r="B561" s="237"/>
      <c r="C561" s="238"/>
      <c r="D561" s="239" t="s">
        <v>274</v>
      </c>
      <c r="E561" s="240"/>
      <c r="F561" s="241" t="s">
        <v>726</v>
      </c>
      <c r="G561" s="238"/>
      <c r="H561" s="242" t="n">
        <v>31.566</v>
      </c>
      <c r="I561" s="243"/>
      <c r="J561" s="238"/>
      <c r="K561" s="238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274</v>
      </c>
      <c r="AU561" s="248" t="s">
        <v>88</v>
      </c>
      <c r="AV561" s="236" t="s">
        <v>88</v>
      </c>
      <c r="AW561" s="236" t="s">
        <v>33</v>
      </c>
      <c r="AX561" s="236" t="s">
        <v>78</v>
      </c>
      <c r="AY561" s="248" t="s">
        <v>138</v>
      </c>
    </row>
    <row r="562" s="249" customFormat="true" ht="12.8" hidden="false" customHeight="false" outlineLevel="0" collapsed="false">
      <c r="B562" s="250"/>
      <c r="C562" s="251"/>
      <c r="D562" s="239" t="s">
        <v>274</v>
      </c>
      <c r="E562" s="252"/>
      <c r="F562" s="253" t="s">
        <v>727</v>
      </c>
      <c r="G562" s="251"/>
      <c r="H562" s="252"/>
      <c r="I562" s="254"/>
      <c r="J562" s="251"/>
      <c r="K562" s="251"/>
      <c r="L562" s="255"/>
      <c r="M562" s="256"/>
      <c r="N562" s="257"/>
      <c r="O562" s="257"/>
      <c r="P562" s="257"/>
      <c r="Q562" s="257"/>
      <c r="R562" s="257"/>
      <c r="S562" s="257"/>
      <c r="T562" s="258"/>
      <c r="AT562" s="259" t="s">
        <v>274</v>
      </c>
      <c r="AU562" s="259" t="s">
        <v>88</v>
      </c>
      <c r="AV562" s="249" t="s">
        <v>86</v>
      </c>
      <c r="AW562" s="249" t="s">
        <v>33</v>
      </c>
      <c r="AX562" s="249" t="s">
        <v>78</v>
      </c>
      <c r="AY562" s="259" t="s">
        <v>138</v>
      </c>
    </row>
    <row r="563" s="236" customFormat="true" ht="12.8" hidden="false" customHeight="false" outlineLevel="0" collapsed="false">
      <c r="B563" s="237"/>
      <c r="C563" s="238"/>
      <c r="D563" s="239" t="s">
        <v>274</v>
      </c>
      <c r="E563" s="240"/>
      <c r="F563" s="241" t="s">
        <v>728</v>
      </c>
      <c r="G563" s="238"/>
      <c r="H563" s="242" t="n">
        <v>76.38</v>
      </c>
      <c r="I563" s="243"/>
      <c r="J563" s="238"/>
      <c r="K563" s="238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274</v>
      </c>
      <c r="AU563" s="248" t="s">
        <v>88</v>
      </c>
      <c r="AV563" s="236" t="s">
        <v>88</v>
      </c>
      <c r="AW563" s="236" t="s">
        <v>33</v>
      </c>
      <c r="AX563" s="236" t="s">
        <v>78</v>
      </c>
      <c r="AY563" s="248" t="s">
        <v>138</v>
      </c>
    </row>
    <row r="564" s="260" customFormat="true" ht="12.8" hidden="false" customHeight="false" outlineLevel="0" collapsed="false">
      <c r="B564" s="261"/>
      <c r="C564" s="262"/>
      <c r="D564" s="239" t="s">
        <v>274</v>
      </c>
      <c r="E564" s="263"/>
      <c r="F564" s="264" t="s">
        <v>283</v>
      </c>
      <c r="G564" s="262"/>
      <c r="H564" s="265" t="n">
        <v>230.586</v>
      </c>
      <c r="I564" s="266"/>
      <c r="J564" s="262"/>
      <c r="K564" s="262"/>
      <c r="L564" s="267"/>
      <c r="M564" s="268"/>
      <c r="N564" s="269"/>
      <c r="O564" s="269"/>
      <c r="P564" s="269"/>
      <c r="Q564" s="269"/>
      <c r="R564" s="269"/>
      <c r="S564" s="269"/>
      <c r="T564" s="270"/>
      <c r="AT564" s="271" t="s">
        <v>274</v>
      </c>
      <c r="AU564" s="271" t="s">
        <v>88</v>
      </c>
      <c r="AV564" s="260" t="s">
        <v>143</v>
      </c>
      <c r="AW564" s="260" t="s">
        <v>33</v>
      </c>
      <c r="AX564" s="260" t="s">
        <v>86</v>
      </c>
      <c r="AY564" s="271" t="s">
        <v>138</v>
      </c>
    </row>
    <row r="565" s="31" customFormat="true" ht="16.5" hidden="false" customHeight="true" outlineLevel="0" collapsed="false">
      <c r="A565" s="24"/>
      <c r="B565" s="25"/>
      <c r="C565" s="202" t="s">
        <v>729</v>
      </c>
      <c r="D565" s="202" t="s">
        <v>139</v>
      </c>
      <c r="E565" s="203" t="s">
        <v>730</v>
      </c>
      <c r="F565" s="204" t="s">
        <v>731</v>
      </c>
      <c r="G565" s="205" t="s">
        <v>295</v>
      </c>
      <c r="H565" s="206" t="n">
        <v>165.746</v>
      </c>
      <c r="I565" s="207"/>
      <c r="J565" s="208" t="n">
        <f aca="false">ROUND(I565*H565,2)</f>
        <v>0</v>
      </c>
      <c r="K565" s="204"/>
      <c r="L565" s="30"/>
      <c r="M565" s="227"/>
      <c r="N565" s="228" t="s">
        <v>43</v>
      </c>
      <c r="O565" s="74"/>
      <c r="P565" s="229" t="n">
        <f aca="false">O565*H565</f>
        <v>0</v>
      </c>
      <c r="Q565" s="229" t="n">
        <v>0.0079</v>
      </c>
      <c r="R565" s="229" t="n">
        <f aca="false">Q565*H565</f>
        <v>1.3093934</v>
      </c>
      <c r="S565" s="229" t="n">
        <v>0</v>
      </c>
      <c r="T565" s="23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4" t="s">
        <v>143</v>
      </c>
      <c r="AT565" s="214" t="s">
        <v>139</v>
      </c>
      <c r="AU565" s="214" t="s">
        <v>88</v>
      </c>
      <c r="AY565" s="3" t="s">
        <v>138</v>
      </c>
      <c r="BE565" s="215" t="n">
        <f aca="false">IF(N565="základní",J565,0)</f>
        <v>0</v>
      </c>
      <c r="BF565" s="215" t="n">
        <f aca="false">IF(N565="snížená",J565,0)</f>
        <v>0</v>
      </c>
      <c r="BG565" s="215" t="n">
        <f aca="false">IF(N565="zákl. přenesená",J565,0)</f>
        <v>0</v>
      </c>
      <c r="BH565" s="215" t="n">
        <f aca="false">IF(N565="sníž. přenesená",J565,0)</f>
        <v>0</v>
      </c>
      <c r="BI565" s="215" t="n">
        <f aca="false">IF(N565="nulová",J565,0)</f>
        <v>0</v>
      </c>
      <c r="BJ565" s="3" t="s">
        <v>86</v>
      </c>
      <c r="BK565" s="215" t="n">
        <f aca="false">ROUND(I565*H565,2)</f>
        <v>0</v>
      </c>
      <c r="BL565" s="3" t="s">
        <v>143</v>
      </c>
      <c r="BM565" s="214" t="s">
        <v>732</v>
      </c>
    </row>
    <row r="566" s="249" customFormat="true" ht="12.8" hidden="false" customHeight="false" outlineLevel="0" collapsed="false">
      <c r="B566" s="250"/>
      <c r="C566" s="251"/>
      <c r="D566" s="239" t="s">
        <v>274</v>
      </c>
      <c r="E566" s="252"/>
      <c r="F566" s="253" t="s">
        <v>733</v>
      </c>
      <c r="G566" s="251"/>
      <c r="H566" s="252"/>
      <c r="I566" s="254"/>
      <c r="J566" s="251"/>
      <c r="K566" s="251"/>
      <c r="L566" s="255"/>
      <c r="M566" s="256"/>
      <c r="N566" s="257"/>
      <c r="O566" s="257"/>
      <c r="P566" s="257"/>
      <c r="Q566" s="257"/>
      <c r="R566" s="257"/>
      <c r="S566" s="257"/>
      <c r="T566" s="258"/>
      <c r="AT566" s="259" t="s">
        <v>274</v>
      </c>
      <c r="AU566" s="259" t="s">
        <v>88</v>
      </c>
      <c r="AV566" s="249" t="s">
        <v>86</v>
      </c>
      <c r="AW566" s="249" t="s">
        <v>33</v>
      </c>
      <c r="AX566" s="249" t="s">
        <v>78</v>
      </c>
      <c r="AY566" s="259" t="s">
        <v>138</v>
      </c>
    </row>
    <row r="567" s="236" customFormat="true" ht="12.8" hidden="false" customHeight="false" outlineLevel="0" collapsed="false">
      <c r="B567" s="237"/>
      <c r="C567" s="238"/>
      <c r="D567" s="239" t="s">
        <v>274</v>
      </c>
      <c r="E567" s="240"/>
      <c r="F567" s="241" t="s">
        <v>734</v>
      </c>
      <c r="G567" s="238"/>
      <c r="H567" s="242" t="n">
        <v>12.54</v>
      </c>
      <c r="I567" s="243"/>
      <c r="J567" s="238"/>
      <c r="K567" s="238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274</v>
      </c>
      <c r="AU567" s="248" t="s">
        <v>88</v>
      </c>
      <c r="AV567" s="236" t="s">
        <v>88</v>
      </c>
      <c r="AW567" s="236" t="s">
        <v>33</v>
      </c>
      <c r="AX567" s="236" t="s">
        <v>78</v>
      </c>
      <c r="AY567" s="248" t="s">
        <v>138</v>
      </c>
    </row>
    <row r="568" s="249" customFormat="true" ht="12.8" hidden="false" customHeight="false" outlineLevel="0" collapsed="false">
      <c r="B568" s="250"/>
      <c r="C568" s="251"/>
      <c r="D568" s="239" t="s">
        <v>274</v>
      </c>
      <c r="E568" s="252"/>
      <c r="F568" s="253" t="s">
        <v>735</v>
      </c>
      <c r="G568" s="251"/>
      <c r="H568" s="252"/>
      <c r="I568" s="254"/>
      <c r="J568" s="251"/>
      <c r="K568" s="251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274</v>
      </c>
      <c r="AU568" s="259" t="s">
        <v>88</v>
      </c>
      <c r="AV568" s="249" t="s">
        <v>86</v>
      </c>
      <c r="AW568" s="249" t="s">
        <v>33</v>
      </c>
      <c r="AX568" s="249" t="s">
        <v>78</v>
      </c>
      <c r="AY568" s="259" t="s">
        <v>138</v>
      </c>
    </row>
    <row r="569" s="236" customFormat="true" ht="12.8" hidden="false" customHeight="false" outlineLevel="0" collapsed="false">
      <c r="B569" s="237"/>
      <c r="C569" s="238"/>
      <c r="D569" s="239" t="s">
        <v>274</v>
      </c>
      <c r="E569" s="240"/>
      <c r="F569" s="241" t="s">
        <v>736</v>
      </c>
      <c r="G569" s="238"/>
      <c r="H569" s="242" t="n">
        <v>26.4</v>
      </c>
      <c r="I569" s="243"/>
      <c r="J569" s="238"/>
      <c r="K569" s="238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274</v>
      </c>
      <c r="AU569" s="248" t="s">
        <v>88</v>
      </c>
      <c r="AV569" s="236" t="s">
        <v>88</v>
      </c>
      <c r="AW569" s="236" t="s">
        <v>33</v>
      </c>
      <c r="AX569" s="236" t="s">
        <v>78</v>
      </c>
      <c r="AY569" s="248" t="s">
        <v>138</v>
      </c>
    </row>
    <row r="570" s="249" customFormat="true" ht="12.8" hidden="false" customHeight="false" outlineLevel="0" collapsed="false">
      <c r="B570" s="250"/>
      <c r="C570" s="251"/>
      <c r="D570" s="239" t="s">
        <v>274</v>
      </c>
      <c r="E570" s="252"/>
      <c r="F570" s="253" t="s">
        <v>737</v>
      </c>
      <c r="G570" s="251"/>
      <c r="H570" s="252"/>
      <c r="I570" s="254"/>
      <c r="J570" s="251"/>
      <c r="K570" s="251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274</v>
      </c>
      <c r="AU570" s="259" t="s">
        <v>88</v>
      </c>
      <c r="AV570" s="249" t="s">
        <v>86</v>
      </c>
      <c r="AW570" s="249" t="s">
        <v>33</v>
      </c>
      <c r="AX570" s="249" t="s">
        <v>78</v>
      </c>
      <c r="AY570" s="259" t="s">
        <v>138</v>
      </c>
    </row>
    <row r="571" s="236" customFormat="true" ht="12.8" hidden="false" customHeight="false" outlineLevel="0" collapsed="false">
      <c r="B571" s="237"/>
      <c r="C571" s="238"/>
      <c r="D571" s="239" t="s">
        <v>274</v>
      </c>
      <c r="E571" s="240"/>
      <c r="F571" s="241" t="s">
        <v>738</v>
      </c>
      <c r="G571" s="238"/>
      <c r="H571" s="242" t="n">
        <v>17.1</v>
      </c>
      <c r="I571" s="243"/>
      <c r="J571" s="238"/>
      <c r="K571" s="238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274</v>
      </c>
      <c r="AU571" s="248" t="s">
        <v>88</v>
      </c>
      <c r="AV571" s="236" t="s">
        <v>88</v>
      </c>
      <c r="AW571" s="236" t="s">
        <v>33</v>
      </c>
      <c r="AX571" s="236" t="s">
        <v>78</v>
      </c>
      <c r="AY571" s="248" t="s">
        <v>138</v>
      </c>
    </row>
    <row r="572" s="249" customFormat="true" ht="12.8" hidden="false" customHeight="false" outlineLevel="0" collapsed="false">
      <c r="B572" s="250"/>
      <c r="C572" s="251"/>
      <c r="D572" s="239" t="s">
        <v>274</v>
      </c>
      <c r="E572" s="252"/>
      <c r="F572" s="253" t="s">
        <v>739</v>
      </c>
      <c r="G572" s="251"/>
      <c r="H572" s="252"/>
      <c r="I572" s="254"/>
      <c r="J572" s="251"/>
      <c r="K572" s="251"/>
      <c r="L572" s="255"/>
      <c r="M572" s="256"/>
      <c r="N572" s="257"/>
      <c r="O572" s="257"/>
      <c r="P572" s="257"/>
      <c r="Q572" s="257"/>
      <c r="R572" s="257"/>
      <c r="S572" s="257"/>
      <c r="T572" s="258"/>
      <c r="AT572" s="259" t="s">
        <v>274</v>
      </c>
      <c r="AU572" s="259" t="s">
        <v>88</v>
      </c>
      <c r="AV572" s="249" t="s">
        <v>86</v>
      </c>
      <c r="AW572" s="249" t="s">
        <v>33</v>
      </c>
      <c r="AX572" s="249" t="s">
        <v>78</v>
      </c>
      <c r="AY572" s="259" t="s">
        <v>138</v>
      </c>
    </row>
    <row r="573" s="236" customFormat="true" ht="12.8" hidden="false" customHeight="false" outlineLevel="0" collapsed="false">
      <c r="B573" s="237"/>
      <c r="C573" s="238"/>
      <c r="D573" s="239" t="s">
        <v>274</v>
      </c>
      <c r="E573" s="240"/>
      <c r="F573" s="241" t="s">
        <v>740</v>
      </c>
      <c r="G573" s="238"/>
      <c r="H573" s="242" t="n">
        <v>9.324</v>
      </c>
      <c r="I573" s="243"/>
      <c r="J573" s="238"/>
      <c r="K573" s="238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274</v>
      </c>
      <c r="AU573" s="248" t="s">
        <v>88</v>
      </c>
      <c r="AV573" s="236" t="s">
        <v>88</v>
      </c>
      <c r="AW573" s="236" t="s">
        <v>33</v>
      </c>
      <c r="AX573" s="236" t="s">
        <v>78</v>
      </c>
      <c r="AY573" s="248" t="s">
        <v>138</v>
      </c>
    </row>
    <row r="574" s="249" customFormat="true" ht="12.8" hidden="false" customHeight="false" outlineLevel="0" collapsed="false">
      <c r="B574" s="250"/>
      <c r="C574" s="251"/>
      <c r="D574" s="239" t="s">
        <v>274</v>
      </c>
      <c r="E574" s="252"/>
      <c r="F574" s="253" t="s">
        <v>741</v>
      </c>
      <c r="G574" s="251"/>
      <c r="H574" s="252"/>
      <c r="I574" s="254"/>
      <c r="J574" s="251"/>
      <c r="K574" s="251"/>
      <c r="L574" s="255"/>
      <c r="M574" s="256"/>
      <c r="N574" s="257"/>
      <c r="O574" s="257"/>
      <c r="P574" s="257"/>
      <c r="Q574" s="257"/>
      <c r="R574" s="257"/>
      <c r="S574" s="257"/>
      <c r="T574" s="258"/>
      <c r="AT574" s="259" t="s">
        <v>274</v>
      </c>
      <c r="AU574" s="259" t="s">
        <v>88</v>
      </c>
      <c r="AV574" s="249" t="s">
        <v>86</v>
      </c>
      <c r="AW574" s="249" t="s">
        <v>33</v>
      </c>
      <c r="AX574" s="249" t="s">
        <v>78</v>
      </c>
      <c r="AY574" s="259" t="s">
        <v>138</v>
      </c>
    </row>
    <row r="575" s="236" customFormat="true" ht="12.8" hidden="false" customHeight="false" outlineLevel="0" collapsed="false">
      <c r="B575" s="237"/>
      <c r="C575" s="238"/>
      <c r="D575" s="239" t="s">
        <v>274</v>
      </c>
      <c r="E575" s="240"/>
      <c r="F575" s="241" t="s">
        <v>78</v>
      </c>
      <c r="G575" s="238"/>
      <c r="H575" s="242" t="n">
        <v>0</v>
      </c>
      <c r="I575" s="243"/>
      <c r="J575" s="238"/>
      <c r="K575" s="238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274</v>
      </c>
      <c r="AU575" s="248" t="s">
        <v>88</v>
      </c>
      <c r="AV575" s="236" t="s">
        <v>88</v>
      </c>
      <c r="AW575" s="236" t="s">
        <v>33</v>
      </c>
      <c r="AX575" s="236" t="s">
        <v>78</v>
      </c>
      <c r="AY575" s="248" t="s">
        <v>138</v>
      </c>
    </row>
    <row r="576" s="249" customFormat="true" ht="12.8" hidden="false" customHeight="false" outlineLevel="0" collapsed="false">
      <c r="B576" s="250"/>
      <c r="C576" s="251"/>
      <c r="D576" s="239" t="s">
        <v>274</v>
      </c>
      <c r="E576" s="252"/>
      <c r="F576" s="253" t="s">
        <v>742</v>
      </c>
      <c r="G576" s="251"/>
      <c r="H576" s="252"/>
      <c r="I576" s="254"/>
      <c r="J576" s="251"/>
      <c r="K576" s="251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274</v>
      </c>
      <c r="AU576" s="259" t="s">
        <v>88</v>
      </c>
      <c r="AV576" s="249" t="s">
        <v>86</v>
      </c>
      <c r="AW576" s="249" t="s">
        <v>33</v>
      </c>
      <c r="AX576" s="249" t="s">
        <v>78</v>
      </c>
      <c r="AY576" s="259" t="s">
        <v>138</v>
      </c>
    </row>
    <row r="577" s="236" customFormat="true" ht="12.8" hidden="false" customHeight="false" outlineLevel="0" collapsed="false">
      <c r="B577" s="237"/>
      <c r="C577" s="238"/>
      <c r="D577" s="239" t="s">
        <v>274</v>
      </c>
      <c r="E577" s="240"/>
      <c r="F577" s="241" t="s">
        <v>743</v>
      </c>
      <c r="G577" s="238"/>
      <c r="H577" s="242" t="n">
        <v>24.384</v>
      </c>
      <c r="I577" s="243"/>
      <c r="J577" s="238"/>
      <c r="K577" s="238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274</v>
      </c>
      <c r="AU577" s="248" t="s">
        <v>88</v>
      </c>
      <c r="AV577" s="236" t="s">
        <v>88</v>
      </c>
      <c r="AW577" s="236" t="s">
        <v>33</v>
      </c>
      <c r="AX577" s="236" t="s">
        <v>78</v>
      </c>
      <c r="AY577" s="248" t="s">
        <v>138</v>
      </c>
    </row>
    <row r="578" s="249" customFormat="true" ht="12.8" hidden="false" customHeight="false" outlineLevel="0" collapsed="false">
      <c r="B578" s="250"/>
      <c r="C578" s="251"/>
      <c r="D578" s="239" t="s">
        <v>274</v>
      </c>
      <c r="E578" s="252"/>
      <c r="F578" s="253" t="s">
        <v>744</v>
      </c>
      <c r="G578" s="251"/>
      <c r="H578" s="252"/>
      <c r="I578" s="254"/>
      <c r="J578" s="251"/>
      <c r="K578" s="251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274</v>
      </c>
      <c r="AU578" s="259" t="s">
        <v>88</v>
      </c>
      <c r="AV578" s="249" t="s">
        <v>86</v>
      </c>
      <c r="AW578" s="249" t="s">
        <v>33</v>
      </c>
      <c r="AX578" s="249" t="s">
        <v>78</v>
      </c>
      <c r="AY578" s="259" t="s">
        <v>138</v>
      </c>
    </row>
    <row r="579" s="236" customFormat="true" ht="12.8" hidden="false" customHeight="false" outlineLevel="0" collapsed="false">
      <c r="B579" s="237"/>
      <c r="C579" s="238"/>
      <c r="D579" s="239" t="s">
        <v>274</v>
      </c>
      <c r="E579" s="240"/>
      <c r="F579" s="241" t="s">
        <v>745</v>
      </c>
      <c r="G579" s="238"/>
      <c r="H579" s="242" t="n">
        <v>24.5</v>
      </c>
      <c r="I579" s="243"/>
      <c r="J579" s="238"/>
      <c r="K579" s="238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274</v>
      </c>
      <c r="AU579" s="248" t="s">
        <v>88</v>
      </c>
      <c r="AV579" s="236" t="s">
        <v>88</v>
      </c>
      <c r="AW579" s="236" t="s">
        <v>33</v>
      </c>
      <c r="AX579" s="236" t="s">
        <v>78</v>
      </c>
      <c r="AY579" s="248" t="s">
        <v>138</v>
      </c>
    </row>
    <row r="580" s="249" customFormat="true" ht="12.8" hidden="false" customHeight="false" outlineLevel="0" collapsed="false">
      <c r="B580" s="250"/>
      <c r="C580" s="251"/>
      <c r="D580" s="239" t="s">
        <v>274</v>
      </c>
      <c r="E580" s="252"/>
      <c r="F580" s="253" t="s">
        <v>746</v>
      </c>
      <c r="G580" s="251"/>
      <c r="H580" s="252"/>
      <c r="I580" s="254"/>
      <c r="J580" s="251"/>
      <c r="K580" s="251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274</v>
      </c>
      <c r="AU580" s="259" t="s">
        <v>88</v>
      </c>
      <c r="AV580" s="249" t="s">
        <v>86</v>
      </c>
      <c r="AW580" s="249" t="s">
        <v>33</v>
      </c>
      <c r="AX580" s="249" t="s">
        <v>78</v>
      </c>
      <c r="AY580" s="259" t="s">
        <v>138</v>
      </c>
    </row>
    <row r="581" s="236" customFormat="true" ht="12.8" hidden="false" customHeight="false" outlineLevel="0" collapsed="false">
      <c r="B581" s="237"/>
      <c r="C581" s="238"/>
      <c r="D581" s="239" t="s">
        <v>274</v>
      </c>
      <c r="E581" s="240"/>
      <c r="F581" s="241" t="s">
        <v>747</v>
      </c>
      <c r="G581" s="238"/>
      <c r="H581" s="242" t="n">
        <v>6.4</v>
      </c>
      <c r="I581" s="243"/>
      <c r="J581" s="238"/>
      <c r="K581" s="238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274</v>
      </c>
      <c r="AU581" s="248" t="s">
        <v>88</v>
      </c>
      <c r="AV581" s="236" t="s">
        <v>88</v>
      </c>
      <c r="AW581" s="236" t="s">
        <v>33</v>
      </c>
      <c r="AX581" s="236" t="s">
        <v>78</v>
      </c>
      <c r="AY581" s="248" t="s">
        <v>138</v>
      </c>
    </row>
    <row r="582" s="249" customFormat="true" ht="12.8" hidden="false" customHeight="false" outlineLevel="0" collapsed="false">
      <c r="B582" s="250"/>
      <c r="C582" s="251"/>
      <c r="D582" s="239" t="s">
        <v>274</v>
      </c>
      <c r="E582" s="252"/>
      <c r="F582" s="253" t="s">
        <v>748</v>
      </c>
      <c r="G582" s="251"/>
      <c r="H582" s="252"/>
      <c r="I582" s="254"/>
      <c r="J582" s="251"/>
      <c r="K582" s="251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274</v>
      </c>
      <c r="AU582" s="259" t="s">
        <v>88</v>
      </c>
      <c r="AV582" s="249" t="s">
        <v>86</v>
      </c>
      <c r="AW582" s="249" t="s">
        <v>33</v>
      </c>
      <c r="AX582" s="249" t="s">
        <v>78</v>
      </c>
      <c r="AY582" s="259" t="s">
        <v>138</v>
      </c>
    </row>
    <row r="583" s="236" customFormat="true" ht="12.8" hidden="false" customHeight="false" outlineLevel="0" collapsed="false">
      <c r="B583" s="237"/>
      <c r="C583" s="238"/>
      <c r="D583" s="239" t="s">
        <v>274</v>
      </c>
      <c r="E583" s="240"/>
      <c r="F583" s="241" t="s">
        <v>749</v>
      </c>
      <c r="G583" s="238"/>
      <c r="H583" s="242" t="n">
        <v>26.698</v>
      </c>
      <c r="I583" s="243"/>
      <c r="J583" s="238"/>
      <c r="K583" s="238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274</v>
      </c>
      <c r="AU583" s="248" t="s">
        <v>88</v>
      </c>
      <c r="AV583" s="236" t="s">
        <v>88</v>
      </c>
      <c r="AW583" s="236" t="s">
        <v>33</v>
      </c>
      <c r="AX583" s="236" t="s">
        <v>78</v>
      </c>
      <c r="AY583" s="248" t="s">
        <v>138</v>
      </c>
    </row>
    <row r="584" s="249" customFormat="true" ht="12.8" hidden="false" customHeight="false" outlineLevel="0" collapsed="false">
      <c r="B584" s="250"/>
      <c r="C584" s="251"/>
      <c r="D584" s="239" t="s">
        <v>274</v>
      </c>
      <c r="E584" s="252"/>
      <c r="F584" s="253" t="s">
        <v>750</v>
      </c>
      <c r="G584" s="251"/>
      <c r="H584" s="252"/>
      <c r="I584" s="254"/>
      <c r="J584" s="251"/>
      <c r="K584" s="251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274</v>
      </c>
      <c r="AU584" s="259" t="s">
        <v>88</v>
      </c>
      <c r="AV584" s="249" t="s">
        <v>86</v>
      </c>
      <c r="AW584" s="249" t="s">
        <v>33</v>
      </c>
      <c r="AX584" s="249" t="s">
        <v>78</v>
      </c>
      <c r="AY584" s="259" t="s">
        <v>138</v>
      </c>
    </row>
    <row r="585" s="236" customFormat="true" ht="12.8" hidden="false" customHeight="false" outlineLevel="0" collapsed="false">
      <c r="B585" s="237"/>
      <c r="C585" s="238"/>
      <c r="D585" s="239" t="s">
        <v>274</v>
      </c>
      <c r="E585" s="240"/>
      <c r="F585" s="241" t="s">
        <v>751</v>
      </c>
      <c r="G585" s="238"/>
      <c r="H585" s="242" t="n">
        <v>5.2</v>
      </c>
      <c r="I585" s="243"/>
      <c r="J585" s="238"/>
      <c r="K585" s="238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274</v>
      </c>
      <c r="AU585" s="248" t="s">
        <v>88</v>
      </c>
      <c r="AV585" s="236" t="s">
        <v>88</v>
      </c>
      <c r="AW585" s="236" t="s">
        <v>33</v>
      </c>
      <c r="AX585" s="236" t="s">
        <v>78</v>
      </c>
      <c r="AY585" s="248" t="s">
        <v>138</v>
      </c>
    </row>
    <row r="586" s="249" customFormat="true" ht="12.8" hidden="false" customHeight="false" outlineLevel="0" collapsed="false">
      <c r="B586" s="250"/>
      <c r="C586" s="251"/>
      <c r="D586" s="239" t="s">
        <v>274</v>
      </c>
      <c r="E586" s="252"/>
      <c r="F586" s="253" t="s">
        <v>752</v>
      </c>
      <c r="G586" s="251"/>
      <c r="H586" s="252"/>
      <c r="I586" s="254"/>
      <c r="J586" s="251"/>
      <c r="K586" s="251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274</v>
      </c>
      <c r="AU586" s="259" t="s">
        <v>88</v>
      </c>
      <c r="AV586" s="249" t="s">
        <v>86</v>
      </c>
      <c r="AW586" s="249" t="s">
        <v>33</v>
      </c>
      <c r="AX586" s="249" t="s">
        <v>78</v>
      </c>
      <c r="AY586" s="259" t="s">
        <v>138</v>
      </c>
    </row>
    <row r="587" s="236" customFormat="true" ht="12.8" hidden="false" customHeight="false" outlineLevel="0" collapsed="false">
      <c r="B587" s="237"/>
      <c r="C587" s="238"/>
      <c r="D587" s="239" t="s">
        <v>274</v>
      </c>
      <c r="E587" s="240"/>
      <c r="F587" s="241" t="s">
        <v>753</v>
      </c>
      <c r="G587" s="238"/>
      <c r="H587" s="242" t="n">
        <v>13.2</v>
      </c>
      <c r="I587" s="243"/>
      <c r="J587" s="238"/>
      <c r="K587" s="238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274</v>
      </c>
      <c r="AU587" s="248" t="s">
        <v>88</v>
      </c>
      <c r="AV587" s="236" t="s">
        <v>88</v>
      </c>
      <c r="AW587" s="236" t="s">
        <v>33</v>
      </c>
      <c r="AX587" s="236" t="s">
        <v>78</v>
      </c>
      <c r="AY587" s="248" t="s">
        <v>138</v>
      </c>
    </row>
    <row r="588" s="260" customFormat="true" ht="12.8" hidden="false" customHeight="false" outlineLevel="0" collapsed="false">
      <c r="B588" s="261"/>
      <c r="C588" s="262"/>
      <c r="D588" s="239" t="s">
        <v>274</v>
      </c>
      <c r="E588" s="263"/>
      <c r="F588" s="264" t="s">
        <v>283</v>
      </c>
      <c r="G588" s="262"/>
      <c r="H588" s="265" t="n">
        <v>165.746</v>
      </c>
      <c r="I588" s="266"/>
      <c r="J588" s="262"/>
      <c r="K588" s="262"/>
      <c r="L588" s="267"/>
      <c r="M588" s="268"/>
      <c r="N588" s="269"/>
      <c r="O588" s="269"/>
      <c r="P588" s="269"/>
      <c r="Q588" s="269"/>
      <c r="R588" s="269"/>
      <c r="S588" s="269"/>
      <c r="T588" s="270"/>
      <c r="AT588" s="271" t="s">
        <v>274</v>
      </c>
      <c r="AU588" s="271" t="s">
        <v>88</v>
      </c>
      <c r="AV588" s="260" t="s">
        <v>143</v>
      </c>
      <c r="AW588" s="260" t="s">
        <v>33</v>
      </c>
      <c r="AX588" s="260" t="s">
        <v>86</v>
      </c>
      <c r="AY588" s="271" t="s">
        <v>138</v>
      </c>
    </row>
    <row r="589" s="31" customFormat="true" ht="24.15" hidden="false" customHeight="true" outlineLevel="0" collapsed="false">
      <c r="A589" s="24"/>
      <c r="B589" s="25"/>
      <c r="C589" s="202" t="s">
        <v>754</v>
      </c>
      <c r="D589" s="202" t="s">
        <v>139</v>
      </c>
      <c r="E589" s="203" t="s">
        <v>755</v>
      </c>
      <c r="F589" s="204" t="s">
        <v>756</v>
      </c>
      <c r="G589" s="205" t="s">
        <v>295</v>
      </c>
      <c r="H589" s="206" t="n">
        <v>582.816</v>
      </c>
      <c r="I589" s="207"/>
      <c r="J589" s="208" t="n">
        <f aca="false">ROUND(I589*H589,2)</f>
        <v>0</v>
      </c>
      <c r="K589" s="204" t="s">
        <v>270</v>
      </c>
      <c r="L589" s="30"/>
      <c r="M589" s="227"/>
      <c r="N589" s="228" t="s">
        <v>43</v>
      </c>
      <c r="O589" s="74"/>
      <c r="P589" s="229" t="n">
        <f aca="false">O589*H589</f>
        <v>0</v>
      </c>
      <c r="Q589" s="229" t="n">
        <v>0.00735</v>
      </c>
      <c r="R589" s="229" t="n">
        <f aca="false">Q589*H589</f>
        <v>4.2836976</v>
      </c>
      <c r="S589" s="229" t="n">
        <v>0</v>
      </c>
      <c r="T589" s="23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4" t="s">
        <v>143</v>
      </c>
      <c r="AT589" s="214" t="s">
        <v>139</v>
      </c>
      <c r="AU589" s="214" t="s">
        <v>88</v>
      </c>
      <c r="AY589" s="3" t="s">
        <v>138</v>
      </c>
      <c r="BE589" s="215" t="n">
        <f aca="false">IF(N589="základní",J589,0)</f>
        <v>0</v>
      </c>
      <c r="BF589" s="215" t="n">
        <f aca="false">IF(N589="snížená",J589,0)</f>
        <v>0</v>
      </c>
      <c r="BG589" s="215" t="n">
        <f aca="false">IF(N589="zákl. přenesená",J589,0)</f>
        <v>0</v>
      </c>
      <c r="BH589" s="215" t="n">
        <f aca="false">IF(N589="sníž. přenesená",J589,0)</f>
        <v>0</v>
      </c>
      <c r="BI589" s="215" t="n">
        <f aca="false">IF(N589="nulová",J589,0)</f>
        <v>0</v>
      </c>
      <c r="BJ589" s="3" t="s">
        <v>86</v>
      </c>
      <c r="BK589" s="215" t="n">
        <f aca="false">ROUND(I589*H589,2)</f>
        <v>0</v>
      </c>
      <c r="BL589" s="3" t="s">
        <v>143</v>
      </c>
      <c r="BM589" s="214" t="s">
        <v>757</v>
      </c>
    </row>
    <row r="590" s="31" customFormat="true" ht="12.8" hidden="false" customHeight="false" outlineLevel="0" collapsed="false">
      <c r="A590" s="24"/>
      <c r="B590" s="25"/>
      <c r="C590" s="26"/>
      <c r="D590" s="231" t="s">
        <v>272</v>
      </c>
      <c r="E590" s="26"/>
      <c r="F590" s="232" t="s">
        <v>758</v>
      </c>
      <c r="G590" s="26"/>
      <c r="H590" s="26"/>
      <c r="I590" s="233"/>
      <c r="J590" s="26"/>
      <c r="K590" s="26"/>
      <c r="L590" s="30"/>
      <c r="M590" s="234"/>
      <c r="N590" s="235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72</v>
      </c>
      <c r="AU590" s="3" t="s">
        <v>88</v>
      </c>
    </row>
    <row r="591" s="249" customFormat="true" ht="12.8" hidden="false" customHeight="false" outlineLevel="0" collapsed="false">
      <c r="B591" s="250"/>
      <c r="C591" s="251"/>
      <c r="D591" s="239" t="s">
        <v>274</v>
      </c>
      <c r="E591" s="252"/>
      <c r="F591" s="253" t="s">
        <v>759</v>
      </c>
      <c r="G591" s="251"/>
      <c r="H591" s="252"/>
      <c r="I591" s="254"/>
      <c r="J591" s="251"/>
      <c r="K591" s="251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274</v>
      </c>
      <c r="AU591" s="259" t="s">
        <v>88</v>
      </c>
      <c r="AV591" s="249" t="s">
        <v>86</v>
      </c>
      <c r="AW591" s="249" t="s">
        <v>33</v>
      </c>
      <c r="AX591" s="249" t="s">
        <v>78</v>
      </c>
      <c r="AY591" s="259" t="s">
        <v>138</v>
      </c>
    </row>
    <row r="592" s="249" customFormat="true" ht="12.8" hidden="false" customHeight="false" outlineLevel="0" collapsed="false">
      <c r="B592" s="250"/>
      <c r="C592" s="251"/>
      <c r="D592" s="239" t="s">
        <v>274</v>
      </c>
      <c r="E592" s="252"/>
      <c r="F592" s="253" t="s">
        <v>412</v>
      </c>
      <c r="G592" s="251"/>
      <c r="H592" s="252"/>
      <c r="I592" s="254"/>
      <c r="J592" s="251"/>
      <c r="K592" s="251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274</v>
      </c>
      <c r="AU592" s="259" t="s">
        <v>88</v>
      </c>
      <c r="AV592" s="249" t="s">
        <v>86</v>
      </c>
      <c r="AW592" s="249" t="s">
        <v>33</v>
      </c>
      <c r="AX592" s="249" t="s">
        <v>78</v>
      </c>
      <c r="AY592" s="259" t="s">
        <v>138</v>
      </c>
    </row>
    <row r="593" s="236" customFormat="true" ht="12.8" hidden="false" customHeight="false" outlineLevel="0" collapsed="false">
      <c r="B593" s="237"/>
      <c r="C593" s="238"/>
      <c r="D593" s="239" t="s">
        <v>274</v>
      </c>
      <c r="E593" s="240"/>
      <c r="F593" s="241" t="s">
        <v>760</v>
      </c>
      <c r="G593" s="238"/>
      <c r="H593" s="242" t="n">
        <v>148.338</v>
      </c>
      <c r="I593" s="243"/>
      <c r="J593" s="238"/>
      <c r="K593" s="238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274</v>
      </c>
      <c r="AU593" s="248" t="s">
        <v>88</v>
      </c>
      <c r="AV593" s="236" t="s">
        <v>88</v>
      </c>
      <c r="AW593" s="236" t="s">
        <v>33</v>
      </c>
      <c r="AX593" s="236" t="s">
        <v>78</v>
      </c>
      <c r="AY593" s="248" t="s">
        <v>138</v>
      </c>
    </row>
    <row r="594" s="249" customFormat="true" ht="12.8" hidden="false" customHeight="false" outlineLevel="0" collapsed="false">
      <c r="B594" s="250"/>
      <c r="C594" s="251"/>
      <c r="D594" s="239" t="s">
        <v>274</v>
      </c>
      <c r="E594" s="252"/>
      <c r="F594" s="253" t="s">
        <v>401</v>
      </c>
      <c r="G594" s="251"/>
      <c r="H594" s="252"/>
      <c r="I594" s="254"/>
      <c r="J594" s="251"/>
      <c r="K594" s="251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274</v>
      </c>
      <c r="AU594" s="259" t="s">
        <v>88</v>
      </c>
      <c r="AV594" s="249" t="s">
        <v>86</v>
      </c>
      <c r="AW594" s="249" t="s">
        <v>33</v>
      </c>
      <c r="AX594" s="249" t="s">
        <v>78</v>
      </c>
      <c r="AY594" s="259" t="s">
        <v>138</v>
      </c>
    </row>
    <row r="595" s="236" customFormat="true" ht="12.8" hidden="false" customHeight="false" outlineLevel="0" collapsed="false">
      <c r="B595" s="237"/>
      <c r="C595" s="238"/>
      <c r="D595" s="239" t="s">
        <v>274</v>
      </c>
      <c r="E595" s="240"/>
      <c r="F595" s="241" t="s">
        <v>761</v>
      </c>
      <c r="G595" s="238"/>
      <c r="H595" s="242" t="n">
        <v>111.06</v>
      </c>
      <c r="I595" s="243"/>
      <c r="J595" s="238"/>
      <c r="K595" s="238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274</v>
      </c>
      <c r="AU595" s="248" t="s">
        <v>88</v>
      </c>
      <c r="AV595" s="236" t="s">
        <v>88</v>
      </c>
      <c r="AW595" s="236" t="s">
        <v>33</v>
      </c>
      <c r="AX595" s="236" t="s">
        <v>78</v>
      </c>
      <c r="AY595" s="248" t="s">
        <v>138</v>
      </c>
    </row>
    <row r="596" s="249" customFormat="true" ht="12.8" hidden="false" customHeight="false" outlineLevel="0" collapsed="false">
      <c r="B596" s="250"/>
      <c r="C596" s="251"/>
      <c r="D596" s="239" t="s">
        <v>274</v>
      </c>
      <c r="E596" s="252"/>
      <c r="F596" s="253" t="s">
        <v>762</v>
      </c>
      <c r="G596" s="251"/>
      <c r="H596" s="252"/>
      <c r="I596" s="254"/>
      <c r="J596" s="251"/>
      <c r="K596" s="251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274</v>
      </c>
      <c r="AU596" s="259" t="s">
        <v>88</v>
      </c>
      <c r="AV596" s="249" t="s">
        <v>86</v>
      </c>
      <c r="AW596" s="249" t="s">
        <v>33</v>
      </c>
      <c r="AX596" s="249" t="s">
        <v>78</v>
      </c>
      <c r="AY596" s="259" t="s">
        <v>138</v>
      </c>
    </row>
    <row r="597" s="236" customFormat="true" ht="12.8" hidden="false" customHeight="false" outlineLevel="0" collapsed="false">
      <c r="B597" s="237"/>
      <c r="C597" s="238"/>
      <c r="D597" s="239" t="s">
        <v>274</v>
      </c>
      <c r="E597" s="240"/>
      <c r="F597" s="241" t="s">
        <v>763</v>
      </c>
      <c r="G597" s="238"/>
      <c r="H597" s="242" t="n">
        <v>52.728</v>
      </c>
      <c r="I597" s="243"/>
      <c r="J597" s="238"/>
      <c r="K597" s="238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274</v>
      </c>
      <c r="AU597" s="248" t="s">
        <v>88</v>
      </c>
      <c r="AV597" s="236" t="s">
        <v>88</v>
      </c>
      <c r="AW597" s="236" t="s">
        <v>33</v>
      </c>
      <c r="AX597" s="236" t="s">
        <v>78</v>
      </c>
      <c r="AY597" s="248" t="s">
        <v>138</v>
      </c>
    </row>
    <row r="598" s="249" customFormat="true" ht="12.8" hidden="false" customHeight="false" outlineLevel="0" collapsed="false">
      <c r="B598" s="250"/>
      <c r="C598" s="251"/>
      <c r="D598" s="239" t="s">
        <v>274</v>
      </c>
      <c r="E598" s="252"/>
      <c r="F598" s="253" t="s">
        <v>764</v>
      </c>
      <c r="G598" s="251"/>
      <c r="H598" s="252"/>
      <c r="I598" s="254"/>
      <c r="J598" s="251"/>
      <c r="K598" s="251"/>
      <c r="L598" s="255"/>
      <c r="M598" s="256"/>
      <c r="N598" s="257"/>
      <c r="O598" s="257"/>
      <c r="P598" s="257"/>
      <c r="Q598" s="257"/>
      <c r="R598" s="257"/>
      <c r="S598" s="257"/>
      <c r="T598" s="258"/>
      <c r="AT598" s="259" t="s">
        <v>274</v>
      </c>
      <c r="AU598" s="259" t="s">
        <v>88</v>
      </c>
      <c r="AV598" s="249" t="s">
        <v>86</v>
      </c>
      <c r="AW598" s="249" t="s">
        <v>33</v>
      </c>
      <c r="AX598" s="249" t="s">
        <v>78</v>
      </c>
      <c r="AY598" s="259" t="s">
        <v>138</v>
      </c>
    </row>
    <row r="599" s="236" customFormat="true" ht="12.8" hidden="false" customHeight="false" outlineLevel="0" collapsed="false">
      <c r="B599" s="237"/>
      <c r="C599" s="238"/>
      <c r="D599" s="239" t="s">
        <v>274</v>
      </c>
      <c r="E599" s="240"/>
      <c r="F599" s="241" t="s">
        <v>765</v>
      </c>
      <c r="G599" s="238"/>
      <c r="H599" s="242" t="n">
        <v>51.3</v>
      </c>
      <c r="I599" s="243"/>
      <c r="J599" s="238"/>
      <c r="K599" s="238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274</v>
      </c>
      <c r="AU599" s="248" t="s">
        <v>88</v>
      </c>
      <c r="AV599" s="236" t="s">
        <v>88</v>
      </c>
      <c r="AW599" s="236" t="s">
        <v>33</v>
      </c>
      <c r="AX599" s="236" t="s">
        <v>78</v>
      </c>
      <c r="AY599" s="248" t="s">
        <v>138</v>
      </c>
    </row>
    <row r="600" s="249" customFormat="true" ht="12.8" hidden="false" customHeight="false" outlineLevel="0" collapsed="false">
      <c r="B600" s="250"/>
      <c r="C600" s="251"/>
      <c r="D600" s="239" t="s">
        <v>274</v>
      </c>
      <c r="E600" s="252"/>
      <c r="F600" s="253" t="s">
        <v>733</v>
      </c>
      <c r="G600" s="251"/>
      <c r="H600" s="252"/>
      <c r="I600" s="254"/>
      <c r="J600" s="251"/>
      <c r="K600" s="251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274</v>
      </c>
      <c r="AU600" s="259" t="s">
        <v>88</v>
      </c>
      <c r="AV600" s="249" t="s">
        <v>86</v>
      </c>
      <c r="AW600" s="249" t="s">
        <v>33</v>
      </c>
      <c r="AX600" s="249" t="s">
        <v>78</v>
      </c>
      <c r="AY600" s="259" t="s">
        <v>138</v>
      </c>
    </row>
    <row r="601" s="236" customFormat="true" ht="12.8" hidden="false" customHeight="false" outlineLevel="0" collapsed="false">
      <c r="B601" s="237"/>
      <c r="C601" s="238"/>
      <c r="D601" s="239" t="s">
        <v>274</v>
      </c>
      <c r="E601" s="240"/>
      <c r="F601" s="241" t="s">
        <v>766</v>
      </c>
      <c r="G601" s="238"/>
      <c r="H601" s="242" t="n">
        <v>11.4</v>
      </c>
      <c r="I601" s="243"/>
      <c r="J601" s="238"/>
      <c r="K601" s="238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274</v>
      </c>
      <c r="AU601" s="248" t="s">
        <v>88</v>
      </c>
      <c r="AV601" s="236" t="s">
        <v>88</v>
      </c>
      <c r="AW601" s="236" t="s">
        <v>33</v>
      </c>
      <c r="AX601" s="236" t="s">
        <v>78</v>
      </c>
      <c r="AY601" s="248" t="s">
        <v>138</v>
      </c>
    </row>
    <row r="602" s="249" customFormat="true" ht="12.8" hidden="false" customHeight="false" outlineLevel="0" collapsed="false">
      <c r="B602" s="250"/>
      <c r="C602" s="251"/>
      <c r="D602" s="239" t="s">
        <v>274</v>
      </c>
      <c r="E602" s="252"/>
      <c r="F602" s="253" t="s">
        <v>735</v>
      </c>
      <c r="G602" s="251"/>
      <c r="H602" s="252"/>
      <c r="I602" s="254"/>
      <c r="J602" s="251"/>
      <c r="K602" s="251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274</v>
      </c>
      <c r="AU602" s="259" t="s">
        <v>88</v>
      </c>
      <c r="AV602" s="249" t="s">
        <v>86</v>
      </c>
      <c r="AW602" s="249" t="s">
        <v>33</v>
      </c>
      <c r="AX602" s="249" t="s">
        <v>78</v>
      </c>
      <c r="AY602" s="259" t="s">
        <v>138</v>
      </c>
    </row>
    <row r="603" s="236" customFormat="true" ht="12.8" hidden="false" customHeight="false" outlineLevel="0" collapsed="false">
      <c r="B603" s="237"/>
      <c r="C603" s="238"/>
      <c r="D603" s="239" t="s">
        <v>274</v>
      </c>
      <c r="E603" s="240"/>
      <c r="F603" s="241" t="s">
        <v>767</v>
      </c>
      <c r="G603" s="238"/>
      <c r="H603" s="242" t="n">
        <v>6.6</v>
      </c>
      <c r="I603" s="243"/>
      <c r="J603" s="238"/>
      <c r="K603" s="238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274</v>
      </c>
      <c r="AU603" s="248" t="s">
        <v>88</v>
      </c>
      <c r="AV603" s="236" t="s">
        <v>88</v>
      </c>
      <c r="AW603" s="236" t="s">
        <v>33</v>
      </c>
      <c r="AX603" s="236" t="s">
        <v>78</v>
      </c>
      <c r="AY603" s="248" t="s">
        <v>138</v>
      </c>
    </row>
    <row r="604" s="249" customFormat="true" ht="12.8" hidden="false" customHeight="false" outlineLevel="0" collapsed="false">
      <c r="B604" s="250"/>
      <c r="C604" s="251"/>
      <c r="D604" s="239" t="s">
        <v>274</v>
      </c>
      <c r="E604" s="252"/>
      <c r="F604" s="253" t="s">
        <v>737</v>
      </c>
      <c r="G604" s="251"/>
      <c r="H604" s="252"/>
      <c r="I604" s="254"/>
      <c r="J604" s="251"/>
      <c r="K604" s="251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274</v>
      </c>
      <c r="AU604" s="259" t="s">
        <v>88</v>
      </c>
      <c r="AV604" s="249" t="s">
        <v>86</v>
      </c>
      <c r="AW604" s="249" t="s">
        <v>33</v>
      </c>
      <c r="AX604" s="249" t="s">
        <v>78</v>
      </c>
      <c r="AY604" s="259" t="s">
        <v>138</v>
      </c>
    </row>
    <row r="605" s="236" customFormat="true" ht="12.8" hidden="false" customHeight="false" outlineLevel="0" collapsed="false">
      <c r="B605" s="237"/>
      <c r="C605" s="238"/>
      <c r="D605" s="239" t="s">
        <v>274</v>
      </c>
      <c r="E605" s="240"/>
      <c r="F605" s="241" t="s">
        <v>768</v>
      </c>
      <c r="G605" s="238"/>
      <c r="H605" s="242" t="n">
        <v>11.1</v>
      </c>
      <c r="I605" s="243"/>
      <c r="J605" s="238"/>
      <c r="K605" s="238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274</v>
      </c>
      <c r="AU605" s="248" t="s">
        <v>88</v>
      </c>
      <c r="AV605" s="236" t="s">
        <v>88</v>
      </c>
      <c r="AW605" s="236" t="s">
        <v>33</v>
      </c>
      <c r="AX605" s="236" t="s">
        <v>78</v>
      </c>
      <c r="AY605" s="248" t="s">
        <v>138</v>
      </c>
    </row>
    <row r="606" s="249" customFormat="true" ht="12.8" hidden="false" customHeight="false" outlineLevel="0" collapsed="false">
      <c r="B606" s="250"/>
      <c r="C606" s="251"/>
      <c r="D606" s="239" t="s">
        <v>274</v>
      </c>
      <c r="E606" s="252"/>
      <c r="F606" s="253" t="s">
        <v>739</v>
      </c>
      <c r="G606" s="251"/>
      <c r="H606" s="252"/>
      <c r="I606" s="254"/>
      <c r="J606" s="251"/>
      <c r="K606" s="251"/>
      <c r="L606" s="255"/>
      <c r="M606" s="256"/>
      <c r="N606" s="257"/>
      <c r="O606" s="257"/>
      <c r="P606" s="257"/>
      <c r="Q606" s="257"/>
      <c r="R606" s="257"/>
      <c r="S606" s="257"/>
      <c r="T606" s="258"/>
      <c r="AT606" s="259" t="s">
        <v>274</v>
      </c>
      <c r="AU606" s="259" t="s">
        <v>88</v>
      </c>
      <c r="AV606" s="249" t="s">
        <v>86</v>
      </c>
      <c r="AW606" s="249" t="s">
        <v>33</v>
      </c>
      <c r="AX606" s="249" t="s">
        <v>78</v>
      </c>
      <c r="AY606" s="259" t="s">
        <v>138</v>
      </c>
    </row>
    <row r="607" s="236" customFormat="true" ht="12.8" hidden="false" customHeight="false" outlineLevel="0" collapsed="false">
      <c r="B607" s="237"/>
      <c r="C607" s="238"/>
      <c r="D607" s="239" t="s">
        <v>274</v>
      </c>
      <c r="E607" s="240"/>
      <c r="F607" s="241" t="s">
        <v>769</v>
      </c>
      <c r="G607" s="238"/>
      <c r="H607" s="242" t="n">
        <v>20.772</v>
      </c>
      <c r="I607" s="243"/>
      <c r="J607" s="238"/>
      <c r="K607" s="238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274</v>
      </c>
      <c r="AU607" s="248" t="s">
        <v>88</v>
      </c>
      <c r="AV607" s="236" t="s">
        <v>88</v>
      </c>
      <c r="AW607" s="236" t="s">
        <v>33</v>
      </c>
      <c r="AX607" s="236" t="s">
        <v>78</v>
      </c>
      <c r="AY607" s="248" t="s">
        <v>138</v>
      </c>
    </row>
    <row r="608" s="249" customFormat="true" ht="12.8" hidden="false" customHeight="false" outlineLevel="0" collapsed="false">
      <c r="B608" s="250"/>
      <c r="C608" s="251"/>
      <c r="D608" s="239" t="s">
        <v>274</v>
      </c>
      <c r="E608" s="252"/>
      <c r="F608" s="253" t="s">
        <v>770</v>
      </c>
      <c r="G608" s="251"/>
      <c r="H608" s="252"/>
      <c r="I608" s="254"/>
      <c r="J608" s="251"/>
      <c r="K608" s="251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274</v>
      </c>
      <c r="AU608" s="259" t="s">
        <v>88</v>
      </c>
      <c r="AV608" s="249" t="s">
        <v>86</v>
      </c>
      <c r="AW608" s="249" t="s">
        <v>33</v>
      </c>
      <c r="AX608" s="249" t="s">
        <v>78</v>
      </c>
      <c r="AY608" s="259" t="s">
        <v>138</v>
      </c>
    </row>
    <row r="609" s="236" customFormat="true" ht="12.8" hidden="false" customHeight="false" outlineLevel="0" collapsed="false">
      <c r="B609" s="237"/>
      <c r="C609" s="238"/>
      <c r="D609" s="239" t="s">
        <v>274</v>
      </c>
      <c r="E609" s="240"/>
      <c r="F609" s="241" t="s">
        <v>771</v>
      </c>
      <c r="G609" s="238"/>
      <c r="H609" s="242" t="n">
        <v>27.147</v>
      </c>
      <c r="I609" s="243"/>
      <c r="J609" s="238"/>
      <c r="K609" s="238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274</v>
      </c>
      <c r="AU609" s="248" t="s">
        <v>88</v>
      </c>
      <c r="AV609" s="236" t="s">
        <v>88</v>
      </c>
      <c r="AW609" s="236" t="s">
        <v>33</v>
      </c>
      <c r="AX609" s="236" t="s">
        <v>78</v>
      </c>
      <c r="AY609" s="248" t="s">
        <v>138</v>
      </c>
    </row>
    <row r="610" s="249" customFormat="true" ht="12.8" hidden="false" customHeight="false" outlineLevel="0" collapsed="false">
      <c r="B610" s="250"/>
      <c r="C610" s="251"/>
      <c r="D610" s="239" t="s">
        <v>274</v>
      </c>
      <c r="E610" s="252"/>
      <c r="F610" s="253" t="s">
        <v>741</v>
      </c>
      <c r="G610" s="251"/>
      <c r="H610" s="252"/>
      <c r="I610" s="254"/>
      <c r="J610" s="251"/>
      <c r="K610" s="251"/>
      <c r="L610" s="255"/>
      <c r="M610" s="256"/>
      <c r="N610" s="257"/>
      <c r="O610" s="257"/>
      <c r="P610" s="257"/>
      <c r="Q610" s="257"/>
      <c r="R610" s="257"/>
      <c r="S610" s="257"/>
      <c r="T610" s="258"/>
      <c r="AT610" s="259" t="s">
        <v>274</v>
      </c>
      <c r="AU610" s="259" t="s">
        <v>88</v>
      </c>
      <c r="AV610" s="249" t="s">
        <v>86</v>
      </c>
      <c r="AW610" s="249" t="s">
        <v>33</v>
      </c>
      <c r="AX610" s="249" t="s">
        <v>78</v>
      </c>
      <c r="AY610" s="259" t="s">
        <v>138</v>
      </c>
    </row>
    <row r="611" s="236" customFormat="true" ht="12.8" hidden="false" customHeight="false" outlineLevel="0" collapsed="false">
      <c r="B611" s="237"/>
      <c r="C611" s="238"/>
      <c r="D611" s="239" t="s">
        <v>274</v>
      </c>
      <c r="E611" s="240"/>
      <c r="F611" s="241" t="s">
        <v>78</v>
      </c>
      <c r="G611" s="238"/>
      <c r="H611" s="242" t="n">
        <v>0</v>
      </c>
      <c r="I611" s="243"/>
      <c r="J611" s="238"/>
      <c r="K611" s="238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274</v>
      </c>
      <c r="AU611" s="248" t="s">
        <v>88</v>
      </c>
      <c r="AV611" s="236" t="s">
        <v>88</v>
      </c>
      <c r="AW611" s="236" t="s">
        <v>33</v>
      </c>
      <c r="AX611" s="236" t="s">
        <v>78</v>
      </c>
      <c r="AY611" s="248" t="s">
        <v>138</v>
      </c>
    </row>
    <row r="612" s="249" customFormat="true" ht="12.8" hidden="false" customHeight="false" outlineLevel="0" collapsed="false">
      <c r="B612" s="250"/>
      <c r="C612" s="251"/>
      <c r="D612" s="239" t="s">
        <v>274</v>
      </c>
      <c r="E612" s="252"/>
      <c r="F612" s="253" t="s">
        <v>742</v>
      </c>
      <c r="G612" s="251"/>
      <c r="H612" s="252"/>
      <c r="I612" s="254"/>
      <c r="J612" s="251"/>
      <c r="K612" s="251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274</v>
      </c>
      <c r="AU612" s="259" t="s">
        <v>88</v>
      </c>
      <c r="AV612" s="249" t="s">
        <v>86</v>
      </c>
      <c r="AW612" s="249" t="s">
        <v>33</v>
      </c>
      <c r="AX612" s="249" t="s">
        <v>78</v>
      </c>
      <c r="AY612" s="259" t="s">
        <v>138</v>
      </c>
    </row>
    <row r="613" s="236" customFormat="true" ht="12.8" hidden="false" customHeight="false" outlineLevel="0" collapsed="false">
      <c r="B613" s="237"/>
      <c r="C613" s="238"/>
      <c r="D613" s="239" t="s">
        <v>274</v>
      </c>
      <c r="E613" s="240"/>
      <c r="F613" s="241" t="s">
        <v>772</v>
      </c>
      <c r="G613" s="238"/>
      <c r="H613" s="242" t="n">
        <v>80.467</v>
      </c>
      <c r="I613" s="243"/>
      <c r="J613" s="238"/>
      <c r="K613" s="238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274</v>
      </c>
      <c r="AU613" s="248" t="s">
        <v>88</v>
      </c>
      <c r="AV613" s="236" t="s">
        <v>88</v>
      </c>
      <c r="AW613" s="236" t="s">
        <v>33</v>
      </c>
      <c r="AX613" s="236" t="s">
        <v>78</v>
      </c>
      <c r="AY613" s="248" t="s">
        <v>138</v>
      </c>
    </row>
    <row r="614" s="249" customFormat="true" ht="12.8" hidden="false" customHeight="false" outlineLevel="0" collapsed="false">
      <c r="B614" s="250"/>
      <c r="C614" s="251"/>
      <c r="D614" s="239" t="s">
        <v>274</v>
      </c>
      <c r="E614" s="252"/>
      <c r="F614" s="253" t="s">
        <v>744</v>
      </c>
      <c r="G614" s="251"/>
      <c r="H614" s="252"/>
      <c r="I614" s="254"/>
      <c r="J614" s="251"/>
      <c r="K614" s="251"/>
      <c r="L614" s="255"/>
      <c r="M614" s="256"/>
      <c r="N614" s="257"/>
      <c r="O614" s="257"/>
      <c r="P614" s="257"/>
      <c r="Q614" s="257"/>
      <c r="R614" s="257"/>
      <c r="S614" s="257"/>
      <c r="T614" s="258"/>
      <c r="AT614" s="259" t="s">
        <v>274</v>
      </c>
      <c r="AU614" s="259" t="s">
        <v>88</v>
      </c>
      <c r="AV614" s="249" t="s">
        <v>86</v>
      </c>
      <c r="AW614" s="249" t="s">
        <v>33</v>
      </c>
      <c r="AX614" s="249" t="s">
        <v>78</v>
      </c>
      <c r="AY614" s="259" t="s">
        <v>138</v>
      </c>
    </row>
    <row r="615" s="236" customFormat="true" ht="12.8" hidden="false" customHeight="false" outlineLevel="0" collapsed="false">
      <c r="B615" s="237"/>
      <c r="C615" s="238"/>
      <c r="D615" s="239" t="s">
        <v>274</v>
      </c>
      <c r="E615" s="240"/>
      <c r="F615" s="241" t="s">
        <v>773</v>
      </c>
      <c r="G615" s="238"/>
      <c r="H615" s="242" t="n">
        <v>61.05</v>
      </c>
      <c r="I615" s="243"/>
      <c r="J615" s="238"/>
      <c r="K615" s="238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274</v>
      </c>
      <c r="AU615" s="248" t="s">
        <v>88</v>
      </c>
      <c r="AV615" s="236" t="s">
        <v>88</v>
      </c>
      <c r="AW615" s="236" t="s">
        <v>33</v>
      </c>
      <c r="AX615" s="236" t="s">
        <v>78</v>
      </c>
      <c r="AY615" s="248" t="s">
        <v>138</v>
      </c>
    </row>
    <row r="616" s="249" customFormat="true" ht="12.8" hidden="false" customHeight="false" outlineLevel="0" collapsed="false">
      <c r="B616" s="250"/>
      <c r="C616" s="251"/>
      <c r="D616" s="239" t="s">
        <v>274</v>
      </c>
      <c r="E616" s="252"/>
      <c r="F616" s="253" t="s">
        <v>746</v>
      </c>
      <c r="G616" s="251"/>
      <c r="H616" s="252"/>
      <c r="I616" s="254"/>
      <c r="J616" s="251"/>
      <c r="K616" s="251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274</v>
      </c>
      <c r="AU616" s="259" t="s">
        <v>88</v>
      </c>
      <c r="AV616" s="249" t="s">
        <v>86</v>
      </c>
      <c r="AW616" s="249" t="s">
        <v>33</v>
      </c>
      <c r="AX616" s="249" t="s">
        <v>78</v>
      </c>
      <c r="AY616" s="259" t="s">
        <v>138</v>
      </c>
    </row>
    <row r="617" s="236" customFormat="true" ht="12.8" hidden="false" customHeight="false" outlineLevel="0" collapsed="false">
      <c r="B617" s="237"/>
      <c r="C617" s="238"/>
      <c r="D617" s="239" t="s">
        <v>274</v>
      </c>
      <c r="E617" s="240"/>
      <c r="F617" s="241" t="s">
        <v>774</v>
      </c>
      <c r="G617" s="238"/>
      <c r="H617" s="242" t="n">
        <v>13.2</v>
      </c>
      <c r="I617" s="243"/>
      <c r="J617" s="238"/>
      <c r="K617" s="238"/>
      <c r="L617" s="244"/>
      <c r="M617" s="245"/>
      <c r="N617" s="246"/>
      <c r="O617" s="246"/>
      <c r="P617" s="246"/>
      <c r="Q617" s="246"/>
      <c r="R617" s="246"/>
      <c r="S617" s="246"/>
      <c r="T617" s="247"/>
      <c r="AT617" s="248" t="s">
        <v>274</v>
      </c>
      <c r="AU617" s="248" t="s">
        <v>88</v>
      </c>
      <c r="AV617" s="236" t="s">
        <v>88</v>
      </c>
      <c r="AW617" s="236" t="s">
        <v>33</v>
      </c>
      <c r="AX617" s="236" t="s">
        <v>78</v>
      </c>
      <c r="AY617" s="248" t="s">
        <v>138</v>
      </c>
    </row>
    <row r="618" s="249" customFormat="true" ht="12.8" hidden="false" customHeight="false" outlineLevel="0" collapsed="false">
      <c r="B618" s="250"/>
      <c r="C618" s="251"/>
      <c r="D618" s="239" t="s">
        <v>274</v>
      </c>
      <c r="E618" s="252"/>
      <c r="F618" s="253" t="s">
        <v>748</v>
      </c>
      <c r="G618" s="251"/>
      <c r="H618" s="252"/>
      <c r="I618" s="254"/>
      <c r="J618" s="251"/>
      <c r="K618" s="251"/>
      <c r="L618" s="255"/>
      <c r="M618" s="256"/>
      <c r="N618" s="257"/>
      <c r="O618" s="257"/>
      <c r="P618" s="257"/>
      <c r="Q618" s="257"/>
      <c r="R618" s="257"/>
      <c r="S618" s="257"/>
      <c r="T618" s="258"/>
      <c r="AT618" s="259" t="s">
        <v>274</v>
      </c>
      <c r="AU618" s="259" t="s">
        <v>88</v>
      </c>
      <c r="AV618" s="249" t="s">
        <v>86</v>
      </c>
      <c r="AW618" s="249" t="s">
        <v>33</v>
      </c>
      <c r="AX618" s="249" t="s">
        <v>78</v>
      </c>
      <c r="AY618" s="259" t="s">
        <v>138</v>
      </c>
    </row>
    <row r="619" s="236" customFormat="true" ht="12.8" hidden="false" customHeight="false" outlineLevel="0" collapsed="false">
      <c r="B619" s="237"/>
      <c r="C619" s="238"/>
      <c r="D619" s="239" t="s">
        <v>274</v>
      </c>
      <c r="E619" s="240"/>
      <c r="F619" s="241" t="s">
        <v>775</v>
      </c>
      <c r="G619" s="238"/>
      <c r="H619" s="242" t="n">
        <v>85.434</v>
      </c>
      <c r="I619" s="243"/>
      <c r="J619" s="238"/>
      <c r="K619" s="238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274</v>
      </c>
      <c r="AU619" s="248" t="s">
        <v>88</v>
      </c>
      <c r="AV619" s="236" t="s">
        <v>88</v>
      </c>
      <c r="AW619" s="236" t="s">
        <v>33</v>
      </c>
      <c r="AX619" s="236" t="s">
        <v>78</v>
      </c>
      <c r="AY619" s="248" t="s">
        <v>138</v>
      </c>
    </row>
    <row r="620" s="249" customFormat="true" ht="12.8" hidden="false" customHeight="false" outlineLevel="0" collapsed="false">
      <c r="B620" s="250"/>
      <c r="C620" s="251"/>
      <c r="D620" s="239" t="s">
        <v>274</v>
      </c>
      <c r="E620" s="252"/>
      <c r="F620" s="253" t="s">
        <v>750</v>
      </c>
      <c r="G620" s="251"/>
      <c r="H620" s="252"/>
      <c r="I620" s="254"/>
      <c r="J620" s="251"/>
      <c r="K620" s="251"/>
      <c r="L620" s="255"/>
      <c r="M620" s="256"/>
      <c r="N620" s="257"/>
      <c r="O620" s="257"/>
      <c r="P620" s="257"/>
      <c r="Q620" s="257"/>
      <c r="R620" s="257"/>
      <c r="S620" s="257"/>
      <c r="T620" s="258"/>
      <c r="AT620" s="259" t="s">
        <v>274</v>
      </c>
      <c r="AU620" s="259" t="s">
        <v>88</v>
      </c>
      <c r="AV620" s="249" t="s">
        <v>86</v>
      </c>
      <c r="AW620" s="249" t="s">
        <v>33</v>
      </c>
      <c r="AX620" s="249" t="s">
        <v>78</v>
      </c>
      <c r="AY620" s="259" t="s">
        <v>138</v>
      </c>
    </row>
    <row r="621" s="236" customFormat="true" ht="12.8" hidden="false" customHeight="false" outlineLevel="0" collapsed="false">
      <c r="B621" s="237"/>
      <c r="C621" s="238"/>
      <c r="D621" s="239" t="s">
        <v>274</v>
      </c>
      <c r="E621" s="240"/>
      <c r="F621" s="241" t="s">
        <v>776</v>
      </c>
      <c r="G621" s="238"/>
      <c r="H621" s="242" t="n">
        <v>3.96</v>
      </c>
      <c r="I621" s="243"/>
      <c r="J621" s="238"/>
      <c r="K621" s="238"/>
      <c r="L621" s="244"/>
      <c r="M621" s="245"/>
      <c r="N621" s="246"/>
      <c r="O621" s="246"/>
      <c r="P621" s="246"/>
      <c r="Q621" s="246"/>
      <c r="R621" s="246"/>
      <c r="S621" s="246"/>
      <c r="T621" s="247"/>
      <c r="AT621" s="248" t="s">
        <v>274</v>
      </c>
      <c r="AU621" s="248" t="s">
        <v>88</v>
      </c>
      <c r="AV621" s="236" t="s">
        <v>88</v>
      </c>
      <c r="AW621" s="236" t="s">
        <v>33</v>
      </c>
      <c r="AX621" s="236" t="s">
        <v>78</v>
      </c>
      <c r="AY621" s="248" t="s">
        <v>138</v>
      </c>
    </row>
    <row r="622" s="249" customFormat="true" ht="12.8" hidden="false" customHeight="false" outlineLevel="0" collapsed="false">
      <c r="B622" s="250"/>
      <c r="C622" s="251"/>
      <c r="D622" s="239" t="s">
        <v>274</v>
      </c>
      <c r="E622" s="252"/>
      <c r="F622" s="253" t="s">
        <v>752</v>
      </c>
      <c r="G622" s="251"/>
      <c r="H622" s="252"/>
      <c r="I622" s="254"/>
      <c r="J622" s="251"/>
      <c r="K622" s="251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274</v>
      </c>
      <c r="AU622" s="259" t="s">
        <v>88</v>
      </c>
      <c r="AV622" s="249" t="s">
        <v>86</v>
      </c>
      <c r="AW622" s="249" t="s">
        <v>33</v>
      </c>
      <c r="AX622" s="249" t="s">
        <v>78</v>
      </c>
      <c r="AY622" s="259" t="s">
        <v>138</v>
      </c>
    </row>
    <row r="623" s="236" customFormat="true" ht="12.8" hidden="false" customHeight="false" outlineLevel="0" collapsed="false">
      <c r="B623" s="237"/>
      <c r="C623" s="238"/>
      <c r="D623" s="239" t="s">
        <v>274</v>
      </c>
      <c r="E623" s="240"/>
      <c r="F623" s="241" t="s">
        <v>777</v>
      </c>
      <c r="G623" s="238"/>
      <c r="H623" s="242" t="n">
        <v>43.56</v>
      </c>
      <c r="I623" s="243"/>
      <c r="J623" s="238"/>
      <c r="K623" s="238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274</v>
      </c>
      <c r="AU623" s="248" t="s">
        <v>88</v>
      </c>
      <c r="AV623" s="236" t="s">
        <v>88</v>
      </c>
      <c r="AW623" s="236" t="s">
        <v>33</v>
      </c>
      <c r="AX623" s="236" t="s">
        <v>78</v>
      </c>
      <c r="AY623" s="248" t="s">
        <v>138</v>
      </c>
    </row>
    <row r="624" s="249" customFormat="true" ht="12.8" hidden="false" customHeight="false" outlineLevel="0" collapsed="false">
      <c r="B624" s="250"/>
      <c r="C624" s="251"/>
      <c r="D624" s="239" t="s">
        <v>274</v>
      </c>
      <c r="E624" s="252"/>
      <c r="F624" s="253" t="s">
        <v>778</v>
      </c>
      <c r="G624" s="251"/>
      <c r="H624" s="252"/>
      <c r="I624" s="254"/>
      <c r="J624" s="251"/>
      <c r="K624" s="251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274</v>
      </c>
      <c r="AU624" s="259" t="s">
        <v>88</v>
      </c>
      <c r="AV624" s="249" t="s">
        <v>86</v>
      </c>
      <c r="AW624" s="249" t="s">
        <v>33</v>
      </c>
      <c r="AX624" s="249" t="s">
        <v>78</v>
      </c>
      <c r="AY624" s="259" t="s">
        <v>138</v>
      </c>
    </row>
    <row r="625" s="236" customFormat="true" ht="12.8" hidden="false" customHeight="false" outlineLevel="0" collapsed="false">
      <c r="B625" s="237"/>
      <c r="C625" s="238"/>
      <c r="D625" s="239" t="s">
        <v>274</v>
      </c>
      <c r="E625" s="240"/>
      <c r="F625" s="241" t="s">
        <v>779</v>
      </c>
      <c r="G625" s="238"/>
      <c r="H625" s="242" t="n">
        <v>-145.3</v>
      </c>
      <c r="I625" s="243"/>
      <c r="J625" s="238"/>
      <c r="K625" s="238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274</v>
      </c>
      <c r="AU625" s="248" t="s">
        <v>88</v>
      </c>
      <c r="AV625" s="236" t="s">
        <v>88</v>
      </c>
      <c r="AW625" s="236" t="s">
        <v>33</v>
      </c>
      <c r="AX625" s="236" t="s">
        <v>78</v>
      </c>
      <c r="AY625" s="248" t="s">
        <v>138</v>
      </c>
    </row>
    <row r="626" s="260" customFormat="true" ht="12.8" hidden="false" customHeight="false" outlineLevel="0" collapsed="false">
      <c r="B626" s="261"/>
      <c r="C626" s="262"/>
      <c r="D626" s="239" t="s">
        <v>274</v>
      </c>
      <c r="E626" s="263"/>
      <c r="F626" s="264" t="s">
        <v>283</v>
      </c>
      <c r="G626" s="262"/>
      <c r="H626" s="265" t="n">
        <v>582.816</v>
      </c>
      <c r="I626" s="266"/>
      <c r="J626" s="262"/>
      <c r="K626" s="262"/>
      <c r="L626" s="267"/>
      <c r="M626" s="268"/>
      <c r="N626" s="269"/>
      <c r="O626" s="269"/>
      <c r="P626" s="269"/>
      <c r="Q626" s="269"/>
      <c r="R626" s="269"/>
      <c r="S626" s="269"/>
      <c r="T626" s="270"/>
      <c r="AT626" s="271" t="s">
        <v>274</v>
      </c>
      <c r="AU626" s="271" t="s">
        <v>88</v>
      </c>
      <c r="AV626" s="260" t="s">
        <v>143</v>
      </c>
      <c r="AW626" s="260" t="s">
        <v>33</v>
      </c>
      <c r="AX626" s="260" t="s">
        <v>86</v>
      </c>
      <c r="AY626" s="271" t="s">
        <v>138</v>
      </c>
    </row>
    <row r="627" s="31" customFormat="true" ht="24.15" hidden="false" customHeight="true" outlineLevel="0" collapsed="false">
      <c r="A627" s="24"/>
      <c r="B627" s="25"/>
      <c r="C627" s="202" t="s">
        <v>780</v>
      </c>
      <c r="D627" s="202" t="s">
        <v>139</v>
      </c>
      <c r="E627" s="203" t="s">
        <v>781</v>
      </c>
      <c r="F627" s="204" t="s">
        <v>782</v>
      </c>
      <c r="G627" s="205" t="s">
        <v>295</v>
      </c>
      <c r="H627" s="206" t="n">
        <v>145.3</v>
      </c>
      <c r="I627" s="207"/>
      <c r="J627" s="208" t="n">
        <f aca="false">ROUND(I627*H627,2)</f>
        <v>0</v>
      </c>
      <c r="K627" s="204"/>
      <c r="L627" s="30"/>
      <c r="M627" s="227"/>
      <c r="N627" s="228" t="s">
        <v>43</v>
      </c>
      <c r="O627" s="74"/>
      <c r="P627" s="229" t="n">
        <f aca="false">O627*H627</f>
        <v>0</v>
      </c>
      <c r="Q627" s="229" t="n">
        <v>0.007</v>
      </c>
      <c r="R627" s="229" t="n">
        <f aca="false">Q627*H627</f>
        <v>1.0171</v>
      </c>
      <c r="S627" s="229" t="n">
        <v>0</v>
      </c>
      <c r="T627" s="230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4" t="s">
        <v>143</v>
      </c>
      <c r="AT627" s="214" t="s">
        <v>139</v>
      </c>
      <c r="AU627" s="214" t="s">
        <v>88</v>
      </c>
      <c r="AY627" s="3" t="s">
        <v>138</v>
      </c>
      <c r="BE627" s="215" t="n">
        <f aca="false">IF(N627="základní",J627,0)</f>
        <v>0</v>
      </c>
      <c r="BF627" s="215" t="n">
        <f aca="false">IF(N627="snížená",J627,0)</f>
        <v>0</v>
      </c>
      <c r="BG627" s="215" t="n">
        <f aca="false">IF(N627="zákl. přenesená",J627,0)</f>
        <v>0</v>
      </c>
      <c r="BH627" s="215" t="n">
        <f aca="false">IF(N627="sníž. přenesená",J627,0)</f>
        <v>0</v>
      </c>
      <c r="BI627" s="215" t="n">
        <f aca="false">IF(N627="nulová",J627,0)</f>
        <v>0</v>
      </c>
      <c r="BJ627" s="3" t="s">
        <v>86</v>
      </c>
      <c r="BK627" s="215" t="n">
        <f aca="false">ROUND(I627*H627,2)</f>
        <v>0</v>
      </c>
      <c r="BL627" s="3" t="s">
        <v>143</v>
      </c>
      <c r="BM627" s="214" t="s">
        <v>783</v>
      </c>
    </row>
    <row r="628" s="236" customFormat="true" ht="12.8" hidden="false" customHeight="false" outlineLevel="0" collapsed="false">
      <c r="B628" s="237"/>
      <c r="C628" s="238"/>
      <c r="D628" s="239" t="s">
        <v>274</v>
      </c>
      <c r="E628" s="240"/>
      <c r="F628" s="241" t="s">
        <v>784</v>
      </c>
      <c r="G628" s="238"/>
      <c r="H628" s="242" t="n">
        <v>145.3</v>
      </c>
      <c r="I628" s="243"/>
      <c r="J628" s="238"/>
      <c r="K628" s="238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274</v>
      </c>
      <c r="AU628" s="248" t="s">
        <v>88</v>
      </c>
      <c r="AV628" s="236" t="s">
        <v>88</v>
      </c>
      <c r="AW628" s="236" t="s">
        <v>33</v>
      </c>
      <c r="AX628" s="236" t="s">
        <v>86</v>
      </c>
      <c r="AY628" s="248" t="s">
        <v>138</v>
      </c>
    </row>
    <row r="629" s="31" customFormat="true" ht="24.15" hidden="false" customHeight="true" outlineLevel="0" collapsed="false">
      <c r="A629" s="24"/>
      <c r="B629" s="25"/>
      <c r="C629" s="202" t="s">
        <v>785</v>
      </c>
      <c r="D629" s="202" t="s">
        <v>139</v>
      </c>
      <c r="E629" s="203" t="s">
        <v>786</v>
      </c>
      <c r="F629" s="204" t="s">
        <v>787</v>
      </c>
      <c r="G629" s="205" t="s">
        <v>295</v>
      </c>
      <c r="H629" s="206" t="n">
        <v>582.816</v>
      </c>
      <c r="I629" s="207"/>
      <c r="J629" s="208" t="n">
        <f aca="false">ROUND(I629*H629,2)</f>
        <v>0</v>
      </c>
      <c r="K629" s="204" t="s">
        <v>270</v>
      </c>
      <c r="L629" s="30"/>
      <c r="M629" s="227"/>
      <c r="N629" s="228" t="s">
        <v>43</v>
      </c>
      <c r="O629" s="74"/>
      <c r="P629" s="229" t="n">
        <f aca="false">O629*H629</f>
        <v>0</v>
      </c>
      <c r="Q629" s="229" t="n">
        <v>0.01838</v>
      </c>
      <c r="R629" s="229" t="n">
        <f aca="false">Q629*H629</f>
        <v>10.71215808</v>
      </c>
      <c r="S629" s="229" t="n">
        <v>0</v>
      </c>
      <c r="T629" s="23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4" t="s">
        <v>143</v>
      </c>
      <c r="AT629" s="214" t="s">
        <v>139</v>
      </c>
      <c r="AU629" s="214" t="s">
        <v>88</v>
      </c>
      <c r="AY629" s="3" t="s">
        <v>138</v>
      </c>
      <c r="BE629" s="215" t="n">
        <f aca="false">IF(N629="základní",J629,0)</f>
        <v>0</v>
      </c>
      <c r="BF629" s="215" t="n">
        <f aca="false">IF(N629="snížená",J629,0)</f>
        <v>0</v>
      </c>
      <c r="BG629" s="215" t="n">
        <f aca="false">IF(N629="zákl. přenesená",J629,0)</f>
        <v>0</v>
      </c>
      <c r="BH629" s="215" t="n">
        <f aca="false">IF(N629="sníž. přenesená",J629,0)</f>
        <v>0</v>
      </c>
      <c r="BI629" s="215" t="n">
        <f aca="false">IF(N629="nulová",J629,0)</f>
        <v>0</v>
      </c>
      <c r="BJ629" s="3" t="s">
        <v>86</v>
      </c>
      <c r="BK629" s="215" t="n">
        <f aca="false">ROUND(I629*H629,2)</f>
        <v>0</v>
      </c>
      <c r="BL629" s="3" t="s">
        <v>143</v>
      </c>
      <c r="BM629" s="214" t="s">
        <v>788</v>
      </c>
    </row>
    <row r="630" s="31" customFormat="true" ht="12.8" hidden="false" customHeight="false" outlineLevel="0" collapsed="false">
      <c r="A630" s="24"/>
      <c r="B630" s="25"/>
      <c r="C630" s="26"/>
      <c r="D630" s="231" t="s">
        <v>272</v>
      </c>
      <c r="E630" s="26"/>
      <c r="F630" s="232" t="s">
        <v>789</v>
      </c>
      <c r="G630" s="26"/>
      <c r="H630" s="26"/>
      <c r="I630" s="233"/>
      <c r="J630" s="26"/>
      <c r="K630" s="26"/>
      <c r="L630" s="30"/>
      <c r="M630" s="234"/>
      <c r="N630" s="235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72</v>
      </c>
      <c r="AU630" s="3" t="s">
        <v>88</v>
      </c>
    </row>
    <row r="631" s="249" customFormat="true" ht="12.8" hidden="false" customHeight="false" outlineLevel="0" collapsed="false">
      <c r="B631" s="250"/>
      <c r="C631" s="251"/>
      <c r="D631" s="239" t="s">
        <v>274</v>
      </c>
      <c r="E631" s="252"/>
      <c r="F631" s="253" t="s">
        <v>759</v>
      </c>
      <c r="G631" s="251"/>
      <c r="H631" s="252"/>
      <c r="I631" s="254"/>
      <c r="J631" s="251"/>
      <c r="K631" s="251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274</v>
      </c>
      <c r="AU631" s="259" t="s">
        <v>88</v>
      </c>
      <c r="AV631" s="249" t="s">
        <v>86</v>
      </c>
      <c r="AW631" s="249" t="s">
        <v>33</v>
      </c>
      <c r="AX631" s="249" t="s">
        <v>78</v>
      </c>
      <c r="AY631" s="259" t="s">
        <v>138</v>
      </c>
    </row>
    <row r="632" s="249" customFormat="true" ht="12.8" hidden="false" customHeight="false" outlineLevel="0" collapsed="false">
      <c r="B632" s="250"/>
      <c r="C632" s="251"/>
      <c r="D632" s="239" t="s">
        <v>274</v>
      </c>
      <c r="E632" s="252"/>
      <c r="F632" s="253" t="s">
        <v>412</v>
      </c>
      <c r="G632" s="251"/>
      <c r="H632" s="252"/>
      <c r="I632" s="254"/>
      <c r="J632" s="251"/>
      <c r="K632" s="251"/>
      <c r="L632" s="255"/>
      <c r="M632" s="256"/>
      <c r="N632" s="257"/>
      <c r="O632" s="257"/>
      <c r="P632" s="257"/>
      <c r="Q632" s="257"/>
      <c r="R632" s="257"/>
      <c r="S632" s="257"/>
      <c r="T632" s="258"/>
      <c r="AT632" s="259" t="s">
        <v>274</v>
      </c>
      <c r="AU632" s="259" t="s">
        <v>88</v>
      </c>
      <c r="AV632" s="249" t="s">
        <v>86</v>
      </c>
      <c r="AW632" s="249" t="s">
        <v>33</v>
      </c>
      <c r="AX632" s="249" t="s">
        <v>78</v>
      </c>
      <c r="AY632" s="259" t="s">
        <v>138</v>
      </c>
    </row>
    <row r="633" s="236" customFormat="true" ht="12.8" hidden="false" customHeight="false" outlineLevel="0" collapsed="false">
      <c r="B633" s="237"/>
      <c r="C633" s="238"/>
      <c r="D633" s="239" t="s">
        <v>274</v>
      </c>
      <c r="E633" s="240"/>
      <c r="F633" s="241" t="s">
        <v>760</v>
      </c>
      <c r="G633" s="238"/>
      <c r="H633" s="242" t="n">
        <v>148.338</v>
      </c>
      <c r="I633" s="243"/>
      <c r="J633" s="238"/>
      <c r="K633" s="238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274</v>
      </c>
      <c r="AU633" s="248" t="s">
        <v>88</v>
      </c>
      <c r="AV633" s="236" t="s">
        <v>88</v>
      </c>
      <c r="AW633" s="236" t="s">
        <v>33</v>
      </c>
      <c r="AX633" s="236" t="s">
        <v>78</v>
      </c>
      <c r="AY633" s="248" t="s">
        <v>138</v>
      </c>
    </row>
    <row r="634" s="249" customFormat="true" ht="12.8" hidden="false" customHeight="false" outlineLevel="0" collapsed="false">
      <c r="B634" s="250"/>
      <c r="C634" s="251"/>
      <c r="D634" s="239" t="s">
        <v>274</v>
      </c>
      <c r="E634" s="252"/>
      <c r="F634" s="253" t="s">
        <v>401</v>
      </c>
      <c r="G634" s="251"/>
      <c r="H634" s="252"/>
      <c r="I634" s="254"/>
      <c r="J634" s="251"/>
      <c r="K634" s="251"/>
      <c r="L634" s="255"/>
      <c r="M634" s="256"/>
      <c r="N634" s="257"/>
      <c r="O634" s="257"/>
      <c r="P634" s="257"/>
      <c r="Q634" s="257"/>
      <c r="R634" s="257"/>
      <c r="S634" s="257"/>
      <c r="T634" s="258"/>
      <c r="AT634" s="259" t="s">
        <v>274</v>
      </c>
      <c r="AU634" s="259" t="s">
        <v>88</v>
      </c>
      <c r="AV634" s="249" t="s">
        <v>86</v>
      </c>
      <c r="AW634" s="249" t="s">
        <v>33</v>
      </c>
      <c r="AX634" s="249" t="s">
        <v>78</v>
      </c>
      <c r="AY634" s="259" t="s">
        <v>138</v>
      </c>
    </row>
    <row r="635" s="236" customFormat="true" ht="12.8" hidden="false" customHeight="false" outlineLevel="0" collapsed="false">
      <c r="B635" s="237"/>
      <c r="C635" s="238"/>
      <c r="D635" s="239" t="s">
        <v>274</v>
      </c>
      <c r="E635" s="240"/>
      <c r="F635" s="241" t="s">
        <v>761</v>
      </c>
      <c r="G635" s="238"/>
      <c r="H635" s="242" t="n">
        <v>111.06</v>
      </c>
      <c r="I635" s="243"/>
      <c r="J635" s="238"/>
      <c r="K635" s="238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274</v>
      </c>
      <c r="AU635" s="248" t="s">
        <v>88</v>
      </c>
      <c r="AV635" s="236" t="s">
        <v>88</v>
      </c>
      <c r="AW635" s="236" t="s">
        <v>33</v>
      </c>
      <c r="AX635" s="236" t="s">
        <v>78</v>
      </c>
      <c r="AY635" s="248" t="s">
        <v>138</v>
      </c>
    </row>
    <row r="636" s="249" customFormat="true" ht="12.8" hidden="false" customHeight="false" outlineLevel="0" collapsed="false">
      <c r="B636" s="250"/>
      <c r="C636" s="251"/>
      <c r="D636" s="239" t="s">
        <v>274</v>
      </c>
      <c r="E636" s="252"/>
      <c r="F636" s="253" t="s">
        <v>762</v>
      </c>
      <c r="G636" s="251"/>
      <c r="H636" s="252"/>
      <c r="I636" s="254"/>
      <c r="J636" s="251"/>
      <c r="K636" s="251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274</v>
      </c>
      <c r="AU636" s="259" t="s">
        <v>88</v>
      </c>
      <c r="AV636" s="249" t="s">
        <v>86</v>
      </c>
      <c r="AW636" s="249" t="s">
        <v>33</v>
      </c>
      <c r="AX636" s="249" t="s">
        <v>78</v>
      </c>
      <c r="AY636" s="259" t="s">
        <v>138</v>
      </c>
    </row>
    <row r="637" s="236" customFormat="true" ht="12.8" hidden="false" customHeight="false" outlineLevel="0" collapsed="false">
      <c r="B637" s="237"/>
      <c r="C637" s="238"/>
      <c r="D637" s="239" t="s">
        <v>274</v>
      </c>
      <c r="E637" s="240"/>
      <c r="F637" s="241" t="s">
        <v>763</v>
      </c>
      <c r="G637" s="238"/>
      <c r="H637" s="242" t="n">
        <v>52.728</v>
      </c>
      <c r="I637" s="243"/>
      <c r="J637" s="238"/>
      <c r="K637" s="238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274</v>
      </c>
      <c r="AU637" s="248" t="s">
        <v>88</v>
      </c>
      <c r="AV637" s="236" t="s">
        <v>88</v>
      </c>
      <c r="AW637" s="236" t="s">
        <v>33</v>
      </c>
      <c r="AX637" s="236" t="s">
        <v>78</v>
      </c>
      <c r="AY637" s="248" t="s">
        <v>138</v>
      </c>
    </row>
    <row r="638" s="249" customFormat="true" ht="12.8" hidden="false" customHeight="false" outlineLevel="0" collapsed="false">
      <c r="B638" s="250"/>
      <c r="C638" s="251"/>
      <c r="D638" s="239" t="s">
        <v>274</v>
      </c>
      <c r="E638" s="252"/>
      <c r="F638" s="253" t="s">
        <v>764</v>
      </c>
      <c r="G638" s="251"/>
      <c r="H638" s="252"/>
      <c r="I638" s="254"/>
      <c r="J638" s="251"/>
      <c r="K638" s="251"/>
      <c r="L638" s="255"/>
      <c r="M638" s="256"/>
      <c r="N638" s="257"/>
      <c r="O638" s="257"/>
      <c r="P638" s="257"/>
      <c r="Q638" s="257"/>
      <c r="R638" s="257"/>
      <c r="S638" s="257"/>
      <c r="T638" s="258"/>
      <c r="AT638" s="259" t="s">
        <v>274</v>
      </c>
      <c r="AU638" s="259" t="s">
        <v>88</v>
      </c>
      <c r="AV638" s="249" t="s">
        <v>86</v>
      </c>
      <c r="AW638" s="249" t="s">
        <v>33</v>
      </c>
      <c r="AX638" s="249" t="s">
        <v>78</v>
      </c>
      <c r="AY638" s="259" t="s">
        <v>138</v>
      </c>
    </row>
    <row r="639" s="236" customFormat="true" ht="12.8" hidden="false" customHeight="false" outlineLevel="0" collapsed="false">
      <c r="B639" s="237"/>
      <c r="C639" s="238"/>
      <c r="D639" s="239" t="s">
        <v>274</v>
      </c>
      <c r="E639" s="240"/>
      <c r="F639" s="241" t="s">
        <v>765</v>
      </c>
      <c r="G639" s="238"/>
      <c r="H639" s="242" t="n">
        <v>51.3</v>
      </c>
      <c r="I639" s="243"/>
      <c r="J639" s="238"/>
      <c r="K639" s="238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274</v>
      </c>
      <c r="AU639" s="248" t="s">
        <v>88</v>
      </c>
      <c r="AV639" s="236" t="s">
        <v>88</v>
      </c>
      <c r="AW639" s="236" t="s">
        <v>33</v>
      </c>
      <c r="AX639" s="236" t="s">
        <v>78</v>
      </c>
      <c r="AY639" s="248" t="s">
        <v>138</v>
      </c>
    </row>
    <row r="640" s="249" customFormat="true" ht="12.8" hidden="false" customHeight="false" outlineLevel="0" collapsed="false">
      <c r="B640" s="250"/>
      <c r="C640" s="251"/>
      <c r="D640" s="239" t="s">
        <v>274</v>
      </c>
      <c r="E640" s="252"/>
      <c r="F640" s="253" t="s">
        <v>733</v>
      </c>
      <c r="G640" s="251"/>
      <c r="H640" s="252"/>
      <c r="I640" s="254"/>
      <c r="J640" s="251"/>
      <c r="K640" s="251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274</v>
      </c>
      <c r="AU640" s="259" t="s">
        <v>88</v>
      </c>
      <c r="AV640" s="249" t="s">
        <v>86</v>
      </c>
      <c r="AW640" s="249" t="s">
        <v>33</v>
      </c>
      <c r="AX640" s="249" t="s">
        <v>78</v>
      </c>
      <c r="AY640" s="259" t="s">
        <v>138</v>
      </c>
    </row>
    <row r="641" s="236" customFormat="true" ht="12.8" hidden="false" customHeight="false" outlineLevel="0" collapsed="false">
      <c r="B641" s="237"/>
      <c r="C641" s="238"/>
      <c r="D641" s="239" t="s">
        <v>274</v>
      </c>
      <c r="E641" s="240"/>
      <c r="F641" s="241" t="s">
        <v>766</v>
      </c>
      <c r="G641" s="238"/>
      <c r="H641" s="242" t="n">
        <v>11.4</v>
      </c>
      <c r="I641" s="243"/>
      <c r="J641" s="238"/>
      <c r="K641" s="238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274</v>
      </c>
      <c r="AU641" s="248" t="s">
        <v>88</v>
      </c>
      <c r="AV641" s="236" t="s">
        <v>88</v>
      </c>
      <c r="AW641" s="236" t="s">
        <v>33</v>
      </c>
      <c r="AX641" s="236" t="s">
        <v>78</v>
      </c>
      <c r="AY641" s="248" t="s">
        <v>138</v>
      </c>
    </row>
    <row r="642" s="249" customFormat="true" ht="12.8" hidden="false" customHeight="false" outlineLevel="0" collapsed="false">
      <c r="B642" s="250"/>
      <c r="C642" s="251"/>
      <c r="D642" s="239" t="s">
        <v>274</v>
      </c>
      <c r="E642" s="252"/>
      <c r="F642" s="253" t="s">
        <v>735</v>
      </c>
      <c r="G642" s="251"/>
      <c r="H642" s="252"/>
      <c r="I642" s="254"/>
      <c r="J642" s="251"/>
      <c r="K642" s="251"/>
      <c r="L642" s="255"/>
      <c r="M642" s="256"/>
      <c r="N642" s="257"/>
      <c r="O642" s="257"/>
      <c r="P642" s="257"/>
      <c r="Q642" s="257"/>
      <c r="R642" s="257"/>
      <c r="S642" s="257"/>
      <c r="T642" s="258"/>
      <c r="AT642" s="259" t="s">
        <v>274</v>
      </c>
      <c r="AU642" s="259" t="s">
        <v>88</v>
      </c>
      <c r="AV642" s="249" t="s">
        <v>86</v>
      </c>
      <c r="AW642" s="249" t="s">
        <v>33</v>
      </c>
      <c r="AX642" s="249" t="s">
        <v>78</v>
      </c>
      <c r="AY642" s="259" t="s">
        <v>138</v>
      </c>
    </row>
    <row r="643" s="236" customFormat="true" ht="12.8" hidden="false" customHeight="false" outlineLevel="0" collapsed="false">
      <c r="B643" s="237"/>
      <c r="C643" s="238"/>
      <c r="D643" s="239" t="s">
        <v>274</v>
      </c>
      <c r="E643" s="240"/>
      <c r="F643" s="241" t="s">
        <v>767</v>
      </c>
      <c r="G643" s="238"/>
      <c r="H643" s="242" t="n">
        <v>6.6</v>
      </c>
      <c r="I643" s="243"/>
      <c r="J643" s="238"/>
      <c r="K643" s="238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274</v>
      </c>
      <c r="AU643" s="248" t="s">
        <v>88</v>
      </c>
      <c r="AV643" s="236" t="s">
        <v>88</v>
      </c>
      <c r="AW643" s="236" t="s">
        <v>33</v>
      </c>
      <c r="AX643" s="236" t="s">
        <v>78</v>
      </c>
      <c r="AY643" s="248" t="s">
        <v>138</v>
      </c>
    </row>
    <row r="644" s="249" customFormat="true" ht="12.8" hidden="false" customHeight="false" outlineLevel="0" collapsed="false">
      <c r="B644" s="250"/>
      <c r="C644" s="251"/>
      <c r="D644" s="239" t="s">
        <v>274</v>
      </c>
      <c r="E644" s="252"/>
      <c r="F644" s="253" t="s">
        <v>737</v>
      </c>
      <c r="G644" s="251"/>
      <c r="H644" s="252"/>
      <c r="I644" s="254"/>
      <c r="J644" s="251"/>
      <c r="K644" s="251"/>
      <c r="L644" s="255"/>
      <c r="M644" s="256"/>
      <c r="N644" s="257"/>
      <c r="O644" s="257"/>
      <c r="P644" s="257"/>
      <c r="Q644" s="257"/>
      <c r="R644" s="257"/>
      <c r="S644" s="257"/>
      <c r="T644" s="258"/>
      <c r="AT644" s="259" t="s">
        <v>274</v>
      </c>
      <c r="AU644" s="259" t="s">
        <v>88</v>
      </c>
      <c r="AV644" s="249" t="s">
        <v>86</v>
      </c>
      <c r="AW644" s="249" t="s">
        <v>33</v>
      </c>
      <c r="AX644" s="249" t="s">
        <v>78</v>
      </c>
      <c r="AY644" s="259" t="s">
        <v>138</v>
      </c>
    </row>
    <row r="645" s="236" customFormat="true" ht="12.8" hidden="false" customHeight="false" outlineLevel="0" collapsed="false">
      <c r="B645" s="237"/>
      <c r="C645" s="238"/>
      <c r="D645" s="239" t="s">
        <v>274</v>
      </c>
      <c r="E645" s="240"/>
      <c r="F645" s="241" t="s">
        <v>768</v>
      </c>
      <c r="G645" s="238"/>
      <c r="H645" s="242" t="n">
        <v>11.1</v>
      </c>
      <c r="I645" s="243"/>
      <c r="J645" s="238"/>
      <c r="K645" s="238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274</v>
      </c>
      <c r="AU645" s="248" t="s">
        <v>88</v>
      </c>
      <c r="AV645" s="236" t="s">
        <v>88</v>
      </c>
      <c r="AW645" s="236" t="s">
        <v>33</v>
      </c>
      <c r="AX645" s="236" t="s">
        <v>78</v>
      </c>
      <c r="AY645" s="248" t="s">
        <v>138</v>
      </c>
    </row>
    <row r="646" s="249" customFormat="true" ht="12.8" hidden="false" customHeight="false" outlineLevel="0" collapsed="false">
      <c r="B646" s="250"/>
      <c r="C646" s="251"/>
      <c r="D646" s="239" t="s">
        <v>274</v>
      </c>
      <c r="E646" s="252"/>
      <c r="F646" s="253" t="s">
        <v>739</v>
      </c>
      <c r="G646" s="251"/>
      <c r="H646" s="252"/>
      <c r="I646" s="254"/>
      <c r="J646" s="251"/>
      <c r="K646" s="251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274</v>
      </c>
      <c r="AU646" s="259" t="s">
        <v>88</v>
      </c>
      <c r="AV646" s="249" t="s">
        <v>86</v>
      </c>
      <c r="AW646" s="249" t="s">
        <v>33</v>
      </c>
      <c r="AX646" s="249" t="s">
        <v>78</v>
      </c>
      <c r="AY646" s="259" t="s">
        <v>138</v>
      </c>
    </row>
    <row r="647" s="236" customFormat="true" ht="12.8" hidden="false" customHeight="false" outlineLevel="0" collapsed="false">
      <c r="B647" s="237"/>
      <c r="C647" s="238"/>
      <c r="D647" s="239" t="s">
        <v>274</v>
      </c>
      <c r="E647" s="240"/>
      <c r="F647" s="241" t="s">
        <v>769</v>
      </c>
      <c r="G647" s="238"/>
      <c r="H647" s="242" t="n">
        <v>20.772</v>
      </c>
      <c r="I647" s="243"/>
      <c r="J647" s="238"/>
      <c r="K647" s="238"/>
      <c r="L647" s="244"/>
      <c r="M647" s="245"/>
      <c r="N647" s="246"/>
      <c r="O647" s="246"/>
      <c r="P647" s="246"/>
      <c r="Q647" s="246"/>
      <c r="R647" s="246"/>
      <c r="S647" s="246"/>
      <c r="T647" s="247"/>
      <c r="AT647" s="248" t="s">
        <v>274</v>
      </c>
      <c r="AU647" s="248" t="s">
        <v>88</v>
      </c>
      <c r="AV647" s="236" t="s">
        <v>88</v>
      </c>
      <c r="AW647" s="236" t="s">
        <v>33</v>
      </c>
      <c r="AX647" s="236" t="s">
        <v>78</v>
      </c>
      <c r="AY647" s="248" t="s">
        <v>138</v>
      </c>
    </row>
    <row r="648" s="249" customFormat="true" ht="12.8" hidden="false" customHeight="false" outlineLevel="0" collapsed="false">
      <c r="B648" s="250"/>
      <c r="C648" s="251"/>
      <c r="D648" s="239" t="s">
        <v>274</v>
      </c>
      <c r="E648" s="252"/>
      <c r="F648" s="253" t="s">
        <v>770</v>
      </c>
      <c r="G648" s="251"/>
      <c r="H648" s="252"/>
      <c r="I648" s="254"/>
      <c r="J648" s="251"/>
      <c r="K648" s="251"/>
      <c r="L648" s="255"/>
      <c r="M648" s="256"/>
      <c r="N648" s="257"/>
      <c r="O648" s="257"/>
      <c r="P648" s="257"/>
      <c r="Q648" s="257"/>
      <c r="R648" s="257"/>
      <c r="S648" s="257"/>
      <c r="T648" s="258"/>
      <c r="AT648" s="259" t="s">
        <v>274</v>
      </c>
      <c r="AU648" s="259" t="s">
        <v>88</v>
      </c>
      <c r="AV648" s="249" t="s">
        <v>86</v>
      </c>
      <c r="AW648" s="249" t="s">
        <v>33</v>
      </c>
      <c r="AX648" s="249" t="s">
        <v>78</v>
      </c>
      <c r="AY648" s="259" t="s">
        <v>138</v>
      </c>
    </row>
    <row r="649" s="236" customFormat="true" ht="12.8" hidden="false" customHeight="false" outlineLevel="0" collapsed="false">
      <c r="B649" s="237"/>
      <c r="C649" s="238"/>
      <c r="D649" s="239" t="s">
        <v>274</v>
      </c>
      <c r="E649" s="240"/>
      <c r="F649" s="241" t="s">
        <v>771</v>
      </c>
      <c r="G649" s="238"/>
      <c r="H649" s="242" t="n">
        <v>27.147</v>
      </c>
      <c r="I649" s="243"/>
      <c r="J649" s="238"/>
      <c r="K649" s="238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274</v>
      </c>
      <c r="AU649" s="248" t="s">
        <v>88</v>
      </c>
      <c r="AV649" s="236" t="s">
        <v>88</v>
      </c>
      <c r="AW649" s="236" t="s">
        <v>33</v>
      </c>
      <c r="AX649" s="236" t="s">
        <v>78</v>
      </c>
      <c r="AY649" s="248" t="s">
        <v>138</v>
      </c>
    </row>
    <row r="650" s="249" customFormat="true" ht="12.8" hidden="false" customHeight="false" outlineLevel="0" collapsed="false">
      <c r="B650" s="250"/>
      <c r="C650" s="251"/>
      <c r="D650" s="239" t="s">
        <v>274</v>
      </c>
      <c r="E650" s="252"/>
      <c r="F650" s="253" t="s">
        <v>741</v>
      </c>
      <c r="G650" s="251"/>
      <c r="H650" s="252"/>
      <c r="I650" s="254"/>
      <c r="J650" s="251"/>
      <c r="K650" s="251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274</v>
      </c>
      <c r="AU650" s="259" t="s">
        <v>88</v>
      </c>
      <c r="AV650" s="249" t="s">
        <v>86</v>
      </c>
      <c r="AW650" s="249" t="s">
        <v>33</v>
      </c>
      <c r="AX650" s="249" t="s">
        <v>78</v>
      </c>
      <c r="AY650" s="259" t="s">
        <v>138</v>
      </c>
    </row>
    <row r="651" s="236" customFormat="true" ht="12.8" hidden="false" customHeight="false" outlineLevel="0" collapsed="false">
      <c r="B651" s="237"/>
      <c r="C651" s="238"/>
      <c r="D651" s="239" t="s">
        <v>274</v>
      </c>
      <c r="E651" s="240"/>
      <c r="F651" s="241" t="s">
        <v>78</v>
      </c>
      <c r="G651" s="238"/>
      <c r="H651" s="242" t="n">
        <v>0</v>
      </c>
      <c r="I651" s="243"/>
      <c r="J651" s="238"/>
      <c r="K651" s="238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274</v>
      </c>
      <c r="AU651" s="248" t="s">
        <v>88</v>
      </c>
      <c r="AV651" s="236" t="s">
        <v>88</v>
      </c>
      <c r="AW651" s="236" t="s">
        <v>33</v>
      </c>
      <c r="AX651" s="236" t="s">
        <v>78</v>
      </c>
      <c r="AY651" s="248" t="s">
        <v>138</v>
      </c>
    </row>
    <row r="652" s="249" customFormat="true" ht="12.8" hidden="false" customHeight="false" outlineLevel="0" collapsed="false">
      <c r="B652" s="250"/>
      <c r="C652" s="251"/>
      <c r="D652" s="239" t="s">
        <v>274</v>
      </c>
      <c r="E652" s="252"/>
      <c r="F652" s="253" t="s">
        <v>742</v>
      </c>
      <c r="G652" s="251"/>
      <c r="H652" s="252"/>
      <c r="I652" s="254"/>
      <c r="J652" s="251"/>
      <c r="K652" s="251"/>
      <c r="L652" s="255"/>
      <c r="M652" s="256"/>
      <c r="N652" s="257"/>
      <c r="O652" s="257"/>
      <c r="P652" s="257"/>
      <c r="Q652" s="257"/>
      <c r="R652" s="257"/>
      <c r="S652" s="257"/>
      <c r="T652" s="258"/>
      <c r="AT652" s="259" t="s">
        <v>274</v>
      </c>
      <c r="AU652" s="259" t="s">
        <v>88</v>
      </c>
      <c r="AV652" s="249" t="s">
        <v>86</v>
      </c>
      <c r="AW652" s="249" t="s">
        <v>33</v>
      </c>
      <c r="AX652" s="249" t="s">
        <v>78</v>
      </c>
      <c r="AY652" s="259" t="s">
        <v>138</v>
      </c>
    </row>
    <row r="653" s="236" customFormat="true" ht="12.8" hidden="false" customHeight="false" outlineLevel="0" collapsed="false">
      <c r="B653" s="237"/>
      <c r="C653" s="238"/>
      <c r="D653" s="239" t="s">
        <v>274</v>
      </c>
      <c r="E653" s="240"/>
      <c r="F653" s="241" t="s">
        <v>772</v>
      </c>
      <c r="G653" s="238"/>
      <c r="H653" s="242" t="n">
        <v>80.467</v>
      </c>
      <c r="I653" s="243"/>
      <c r="J653" s="238"/>
      <c r="K653" s="238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274</v>
      </c>
      <c r="AU653" s="248" t="s">
        <v>88</v>
      </c>
      <c r="AV653" s="236" t="s">
        <v>88</v>
      </c>
      <c r="AW653" s="236" t="s">
        <v>33</v>
      </c>
      <c r="AX653" s="236" t="s">
        <v>78</v>
      </c>
      <c r="AY653" s="248" t="s">
        <v>138</v>
      </c>
    </row>
    <row r="654" s="249" customFormat="true" ht="12.8" hidden="false" customHeight="false" outlineLevel="0" collapsed="false">
      <c r="B654" s="250"/>
      <c r="C654" s="251"/>
      <c r="D654" s="239" t="s">
        <v>274</v>
      </c>
      <c r="E654" s="252"/>
      <c r="F654" s="253" t="s">
        <v>744</v>
      </c>
      <c r="G654" s="251"/>
      <c r="H654" s="252"/>
      <c r="I654" s="254"/>
      <c r="J654" s="251"/>
      <c r="K654" s="251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274</v>
      </c>
      <c r="AU654" s="259" t="s">
        <v>88</v>
      </c>
      <c r="AV654" s="249" t="s">
        <v>86</v>
      </c>
      <c r="AW654" s="249" t="s">
        <v>33</v>
      </c>
      <c r="AX654" s="249" t="s">
        <v>78</v>
      </c>
      <c r="AY654" s="259" t="s">
        <v>138</v>
      </c>
    </row>
    <row r="655" s="236" customFormat="true" ht="12.8" hidden="false" customHeight="false" outlineLevel="0" collapsed="false">
      <c r="B655" s="237"/>
      <c r="C655" s="238"/>
      <c r="D655" s="239" t="s">
        <v>274</v>
      </c>
      <c r="E655" s="240"/>
      <c r="F655" s="241" t="s">
        <v>773</v>
      </c>
      <c r="G655" s="238"/>
      <c r="H655" s="242" t="n">
        <v>61.05</v>
      </c>
      <c r="I655" s="243"/>
      <c r="J655" s="238"/>
      <c r="K655" s="238"/>
      <c r="L655" s="244"/>
      <c r="M655" s="245"/>
      <c r="N655" s="246"/>
      <c r="O655" s="246"/>
      <c r="P655" s="246"/>
      <c r="Q655" s="246"/>
      <c r="R655" s="246"/>
      <c r="S655" s="246"/>
      <c r="T655" s="247"/>
      <c r="AT655" s="248" t="s">
        <v>274</v>
      </c>
      <c r="AU655" s="248" t="s">
        <v>88</v>
      </c>
      <c r="AV655" s="236" t="s">
        <v>88</v>
      </c>
      <c r="AW655" s="236" t="s">
        <v>33</v>
      </c>
      <c r="AX655" s="236" t="s">
        <v>78</v>
      </c>
      <c r="AY655" s="248" t="s">
        <v>138</v>
      </c>
    </row>
    <row r="656" s="249" customFormat="true" ht="12.8" hidden="false" customHeight="false" outlineLevel="0" collapsed="false">
      <c r="B656" s="250"/>
      <c r="C656" s="251"/>
      <c r="D656" s="239" t="s">
        <v>274</v>
      </c>
      <c r="E656" s="252"/>
      <c r="F656" s="253" t="s">
        <v>746</v>
      </c>
      <c r="G656" s="251"/>
      <c r="H656" s="252"/>
      <c r="I656" s="254"/>
      <c r="J656" s="251"/>
      <c r="K656" s="251"/>
      <c r="L656" s="255"/>
      <c r="M656" s="256"/>
      <c r="N656" s="257"/>
      <c r="O656" s="257"/>
      <c r="P656" s="257"/>
      <c r="Q656" s="257"/>
      <c r="R656" s="257"/>
      <c r="S656" s="257"/>
      <c r="T656" s="258"/>
      <c r="AT656" s="259" t="s">
        <v>274</v>
      </c>
      <c r="AU656" s="259" t="s">
        <v>88</v>
      </c>
      <c r="AV656" s="249" t="s">
        <v>86</v>
      </c>
      <c r="AW656" s="249" t="s">
        <v>33</v>
      </c>
      <c r="AX656" s="249" t="s">
        <v>78</v>
      </c>
      <c r="AY656" s="259" t="s">
        <v>138</v>
      </c>
    </row>
    <row r="657" s="236" customFormat="true" ht="12.8" hidden="false" customHeight="false" outlineLevel="0" collapsed="false">
      <c r="B657" s="237"/>
      <c r="C657" s="238"/>
      <c r="D657" s="239" t="s">
        <v>274</v>
      </c>
      <c r="E657" s="240"/>
      <c r="F657" s="241" t="s">
        <v>774</v>
      </c>
      <c r="G657" s="238"/>
      <c r="H657" s="242" t="n">
        <v>13.2</v>
      </c>
      <c r="I657" s="243"/>
      <c r="J657" s="238"/>
      <c r="K657" s="238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274</v>
      </c>
      <c r="AU657" s="248" t="s">
        <v>88</v>
      </c>
      <c r="AV657" s="236" t="s">
        <v>88</v>
      </c>
      <c r="AW657" s="236" t="s">
        <v>33</v>
      </c>
      <c r="AX657" s="236" t="s">
        <v>78</v>
      </c>
      <c r="AY657" s="248" t="s">
        <v>138</v>
      </c>
    </row>
    <row r="658" s="249" customFormat="true" ht="12.8" hidden="false" customHeight="false" outlineLevel="0" collapsed="false">
      <c r="B658" s="250"/>
      <c r="C658" s="251"/>
      <c r="D658" s="239" t="s">
        <v>274</v>
      </c>
      <c r="E658" s="252"/>
      <c r="F658" s="253" t="s">
        <v>748</v>
      </c>
      <c r="G658" s="251"/>
      <c r="H658" s="252"/>
      <c r="I658" s="254"/>
      <c r="J658" s="251"/>
      <c r="K658" s="251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274</v>
      </c>
      <c r="AU658" s="259" t="s">
        <v>88</v>
      </c>
      <c r="AV658" s="249" t="s">
        <v>86</v>
      </c>
      <c r="AW658" s="249" t="s">
        <v>33</v>
      </c>
      <c r="AX658" s="249" t="s">
        <v>78</v>
      </c>
      <c r="AY658" s="259" t="s">
        <v>138</v>
      </c>
    </row>
    <row r="659" s="236" customFormat="true" ht="12.8" hidden="false" customHeight="false" outlineLevel="0" collapsed="false">
      <c r="B659" s="237"/>
      <c r="C659" s="238"/>
      <c r="D659" s="239" t="s">
        <v>274</v>
      </c>
      <c r="E659" s="240"/>
      <c r="F659" s="241" t="s">
        <v>775</v>
      </c>
      <c r="G659" s="238"/>
      <c r="H659" s="242" t="n">
        <v>85.434</v>
      </c>
      <c r="I659" s="243"/>
      <c r="J659" s="238"/>
      <c r="K659" s="238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274</v>
      </c>
      <c r="AU659" s="248" t="s">
        <v>88</v>
      </c>
      <c r="AV659" s="236" t="s">
        <v>88</v>
      </c>
      <c r="AW659" s="236" t="s">
        <v>33</v>
      </c>
      <c r="AX659" s="236" t="s">
        <v>78</v>
      </c>
      <c r="AY659" s="248" t="s">
        <v>138</v>
      </c>
    </row>
    <row r="660" s="249" customFormat="true" ht="12.8" hidden="false" customHeight="false" outlineLevel="0" collapsed="false">
      <c r="B660" s="250"/>
      <c r="C660" s="251"/>
      <c r="D660" s="239" t="s">
        <v>274</v>
      </c>
      <c r="E660" s="252"/>
      <c r="F660" s="253" t="s">
        <v>750</v>
      </c>
      <c r="G660" s="251"/>
      <c r="H660" s="252"/>
      <c r="I660" s="254"/>
      <c r="J660" s="251"/>
      <c r="K660" s="251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274</v>
      </c>
      <c r="AU660" s="259" t="s">
        <v>88</v>
      </c>
      <c r="AV660" s="249" t="s">
        <v>86</v>
      </c>
      <c r="AW660" s="249" t="s">
        <v>33</v>
      </c>
      <c r="AX660" s="249" t="s">
        <v>78</v>
      </c>
      <c r="AY660" s="259" t="s">
        <v>138</v>
      </c>
    </row>
    <row r="661" s="236" customFormat="true" ht="12.8" hidden="false" customHeight="false" outlineLevel="0" collapsed="false">
      <c r="B661" s="237"/>
      <c r="C661" s="238"/>
      <c r="D661" s="239" t="s">
        <v>274</v>
      </c>
      <c r="E661" s="240"/>
      <c r="F661" s="241" t="s">
        <v>776</v>
      </c>
      <c r="G661" s="238"/>
      <c r="H661" s="242" t="n">
        <v>3.96</v>
      </c>
      <c r="I661" s="243"/>
      <c r="J661" s="238"/>
      <c r="K661" s="238"/>
      <c r="L661" s="244"/>
      <c r="M661" s="245"/>
      <c r="N661" s="246"/>
      <c r="O661" s="246"/>
      <c r="P661" s="246"/>
      <c r="Q661" s="246"/>
      <c r="R661" s="246"/>
      <c r="S661" s="246"/>
      <c r="T661" s="247"/>
      <c r="AT661" s="248" t="s">
        <v>274</v>
      </c>
      <c r="AU661" s="248" t="s">
        <v>88</v>
      </c>
      <c r="AV661" s="236" t="s">
        <v>88</v>
      </c>
      <c r="AW661" s="236" t="s">
        <v>33</v>
      </c>
      <c r="AX661" s="236" t="s">
        <v>78</v>
      </c>
      <c r="AY661" s="248" t="s">
        <v>138</v>
      </c>
    </row>
    <row r="662" s="249" customFormat="true" ht="12.8" hidden="false" customHeight="false" outlineLevel="0" collapsed="false">
      <c r="B662" s="250"/>
      <c r="C662" s="251"/>
      <c r="D662" s="239" t="s">
        <v>274</v>
      </c>
      <c r="E662" s="252"/>
      <c r="F662" s="253" t="s">
        <v>752</v>
      </c>
      <c r="G662" s="251"/>
      <c r="H662" s="252"/>
      <c r="I662" s="254"/>
      <c r="J662" s="251"/>
      <c r="K662" s="251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274</v>
      </c>
      <c r="AU662" s="259" t="s">
        <v>88</v>
      </c>
      <c r="AV662" s="249" t="s">
        <v>86</v>
      </c>
      <c r="AW662" s="249" t="s">
        <v>33</v>
      </c>
      <c r="AX662" s="249" t="s">
        <v>78</v>
      </c>
      <c r="AY662" s="259" t="s">
        <v>138</v>
      </c>
    </row>
    <row r="663" s="236" customFormat="true" ht="12.8" hidden="false" customHeight="false" outlineLevel="0" collapsed="false">
      <c r="B663" s="237"/>
      <c r="C663" s="238"/>
      <c r="D663" s="239" t="s">
        <v>274</v>
      </c>
      <c r="E663" s="240"/>
      <c r="F663" s="241" t="s">
        <v>777</v>
      </c>
      <c r="G663" s="238"/>
      <c r="H663" s="242" t="n">
        <v>43.56</v>
      </c>
      <c r="I663" s="243"/>
      <c r="J663" s="238"/>
      <c r="K663" s="238"/>
      <c r="L663" s="244"/>
      <c r="M663" s="245"/>
      <c r="N663" s="246"/>
      <c r="O663" s="246"/>
      <c r="P663" s="246"/>
      <c r="Q663" s="246"/>
      <c r="R663" s="246"/>
      <c r="S663" s="246"/>
      <c r="T663" s="247"/>
      <c r="AT663" s="248" t="s">
        <v>274</v>
      </c>
      <c r="AU663" s="248" t="s">
        <v>88</v>
      </c>
      <c r="AV663" s="236" t="s">
        <v>88</v>
      </c>
      <c r="AW663" s="236" t="s">
        <v>33</v>
      </c>
      <c r="AX663" s="236" t="s">
        <v>78</v>
      </c>
      <c r="AY663" s="248" t="s">
        <v>138</v>
      </c>
    </row>
    <row r="664" s="249" customFormat="true" ht="12.8" hidden="false" customHeight="false" outlineLevel="0" collapsed="false">
      <c r="B664" s="250"/>
      <c r="C664" s="251"/>
      <c r="D664" s="239" t="s">
        <v>274</v>
      </c>
      <c r="E664" s="252"/>
      <c r="F664" s="253" t="s">
        <v>778</v>
      </c>
      <c r="G664" s="251"/>
      <c r="H664" s="252"/>
      <c r="I664" s="254"/>
      <c r="J664" s="251"/>
      <c r="K664" s="251"/>
      <c r="L664" s="255"/>
      <c r="M664" s="256"/>
      <c r="N664" s="257"/>
      <c r="O664" s="257"/>
      <c r="P664" s="257"/>
      <c r="Q664" s="257"/>
      <c r="R664" s="257"/>
      <c r="S664" s="257"/>
      <c r="T664" s="258"/>
      <c r="AT664" s="259" t="s">
        <v>274</v>
      </c>
      <c r="AU664" s="259" t="s">
        <v>88</v>
      </c>
      <c r="AV664" s="249" t="s">
        <v>86</v>
      </c>
      <c r="AW664" s="249" t="s">
        <v>33</v>
      </c>
      <c r="AX664" s="249" t="s">
        <v>78</v>
      </c>
      <c r="AY664" s="259" t="s">
        <v>138</v>
      </c>
    </row>
    <row r="665" s="236" customFormat="true" ht="12.8" hidden="false" customHeight="false" outlineLevel="0" collapsed="false">
      <c r="B665" s="237"/>
      <c r="C665" s="238"/>
      <c r="D665" s="239" t="s">
        <v>274</v>
      </c>
      <c r="E665" s="240"/>
      <c r="F665" s="241" t="s">
        <v>779</v>
      </c>
      <c r="G665" s="238"/>
      <c r="H665" s="242" t="n">
        <v>-145.3</v>
      </c>
      <c r="I665" s="243"/>
      <c r="J665" s="238"/>
      <c r="K665" s="238"/>
      <c r="L665" s="244"/>
      <c r="M665" s="245"/>
      <c r="N665" s="246"/>
      <c r="O665" s="246"/>
      <c r="P665" s="246"/>
      <c r="Q665" s="246"/>
      <c r="R665" s="246"/>
      <c r="S665" s="246"/>
      <c r="T665" s="247"/>
      <c r="AT665" s="248" t="s">
        <v>274</v>
      </c>
      <c r="AU665" s="248" t="s">
        <v>88</v>
      </c>
      <c r="AV665" s="236" t="s">
        <v>88</v>
      </c>
      <c r="AW665" s="236" t="s">
        <v>33</v>
      </c>
      <c r="AX665" s="236" t="s">
        <v>78</v>
      </c>
      <c r="AY665" s="248" t="s">
        <v>138</v>
      </c>
    </row>
    <row r="666" s="260" customFormat="true" ht="12.8" hidden="false" customHeight="false" outlineLevel="0" collapsed="false">
      <c r="B666" s="261"/>
      <c r="C666" s="262"/>
      <c r="D666" s="239" t="s">
        <v>274</v>
      </c>
      <c r="E666" s="263"/>
      <c r="F666" s="264" t="s">
        <v>283</v>
      </c>
      <c r="G666" s="262"/>
      <c r="H666" s="265" t="n">
        <v>582.816</v>
      </c>
      <c r="I666" s="266"/>
      <c r="J666" s="262"/>
      <c r="K666" s="262"/>
      <c r="L666" s="267"/>
      <c r="M666" s="268"/>
      <c r="N666" s="269"/>
      <c r="O666" s="269"/>
      <c r="P666" s="269"/>
      <c r="Q666" s="269"/>
      <c r="R666" s="269"/>
      <c r="S666" s="269"/>
      <c r="T666" s="270"/>
      <c r="AT666" s="271" t="s">
        <v>274</v>
      </c>
      <c r="AU666" s="271" t="s">
        <v>88</v>
      </c>
      <c r="AV666" s="260" t="s">
        <v>143</v>
      </c>
      <c r="AW666" s="260" t="s">
        <v>33</v>
      </c>
      <c r="AX666" s="260" t="s">
        <v>86</v>
      </c>
      <c r="AY666" s="271" t="s">
        <v>138</v>
      </c>
    </row>
    <row r="667" s="31" customFormat="true" ht="24.15" hidden="false" customHeight="true" outlineLevel="0" collapsed="false">
      <c r="A667" s="24"/>
      <c r="B667" s="25"/>
      <c r="C667" s="202" t="s">
        <v>790</v>
      </c>
      <c r="D667" s="202" t="s">
        <v>139</v>
      </c>
      <c r="E667" s="203" t="s">
        <v>791</v>
      </c>
      <c r="F667" s="204" t="s">
        <v>792</v>
      </c>
      <c r="G667" s="205" t="s">
        <v>295</v>
      </c>
      <c r="H667" s="206" t="n">
        <v>582.816</v>
      </c>
      <c r="I667" s="207"/>
      <c r="J667" s="208" t="n">
        <f aca="false">ROUND(I667*H667,2)</f>
        <v>0</v>
      </c>
      <c r="K667" s="204" t="s">
        <v>270</v>
      </c>
      <c r="L667" s="30"/>
      <c r="M667" s="227"/>
      <c r="N667" s="228" t="s">
        <v>43</v>
      </c>
      <c r="O667" s="74"/>
      <c r="P667" s="229" t="n">
        <f aca="false">O667*H667</f>
        <v>0</v>
      </c>
      <c r="Q667" s="229" t="n">
        <v>0.0079</v>
      </c>
      <c r="R667" s="229" t="n">
        <f aca="false">Q667*H667</f>
        <v>4.6042464</v>
      </c>
      <c r="S667" s="229" t="n">
        <v>0</v>
      </c>
      <c r="T667" s="23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4" t="s">
        <v>143</v>
      </c>
      <c r="AT667" s="214" t="s">
        <v>139</v>
      </c>
      <c r="AU667" s="214" t="s">
        <v>88</v>
      </c>
      <c r="AY667" s="3" t="s">
        <v>138</v>
      </c>
      <c r="BE667" s="215" t="n">
        <f aca="false">IF(N667="základní",J667,0)</f>
        <v>0</v>
      </c>
      <c r="BF667" s="215" t="n">
        <f aca="false">IF(N667="snížená",J667,0)</f>
        <v>0</v>
      </c>
      <c r="BG667" s="215" t="n">
        <f aca="false">IF(N667="zákl. přenesená",J667,0)</f>
        <v>0</v>
      </c>
      <c r="BH667" s="215" t="n">
        <f aca="false">IF(N667="sníž. přenesená",J667,0)</f>
        <v>0</v>
      </c>
      <c r="BI667" s="215" t="n">
        <f aca="false">IF(N667="nulová",J667,0)</f>
        <v>0</v>
      </c>
      <c r="BJ667" s="3" t="s">
        <v>86</v>
      </c>
      <c r="BK667" s="215" t="n">
        <f aca="false">ROUND(I667*H667,2)</f>
        <v>0</v>
      </c>
      <c r="BL667" s="3" t="s">
        <v>143</v>
      </c>
      <c r="BM667" s="214" t="s">
        <v>793</v>
      </c>
    </row>
    <row r="668" s="31" customFormat="true" ht="12.8" hidden="false" customHeight="false" outlineLevel="0" collapsed="false">
      <c r="A668" s="24"/>
      <c r="B668" s="25"/>
      <c r="C668" s="26"/>
      <c r="D668" s="231" t="s">
        <v>272</v>
      </c>
      <c r="E668" s="26"/>
      <c r="F668" s="232" t="s">
        <v>794</v>
      </c>
      <c r="G668" s="26"/>
      <c r="H668" s="26"/>
      <c r="I668" s="233"/>
      <c r="J668" s="26"/>
      <c r="K668" s="26"/>
      <c r="L668" s="30"/>
      <c r="M668" s="234"/>
      <c r="N668" s="235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72</v>
      </c>
      <c r="AU668" s="3" t="s">
        <v>88</v>
      </c>
    </row>
    <row r="669" s="249" customFormat="true" ht="12.8" hidden="false" customHeight="false" outlineLevel="0" collapsed="false">
      <c r="B669" s="250"/>
      <c r="C669" s="251"/>
      <c r="D669" s="239" t="s">
        <v>274</v>
      </c>
      <c r="E669" s="252"/>
      <c r="F669" s="253" t="s">
        <v>759</v>
      </c>
      <c r="G669" s="251"/>
      <c r="H669" s="252"/>
      <c r="I669" s="254"/>
      <c r="J669" s="251"/>
      <c r="K669" s="251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274</v>
      </c>
      <c r="AU669" s="259" t="s">
        <v>88</v>
      </c>
      <c r="AV669" s="249" t="s">
        <v>86</v>
      </c>
      <c r="AW669" s="249" t="s">
        <v>33</v>
      </c>
      <c r="AX669" s="249" t="s">
        <v>78</v>
      </c>
      <c r="AY669" s="259" t="s">
        <v>138</v>
      </c>
    </row>
    <row r="670" s="249" customFormat="true" ht="12.8" hidden="false" customHeight="false" outlineLevel="0" collapsed="false">
      <c r="B670" s="250"/>
      <c r="C670" s="251"/>
      <c r="D670" s="239" t="s">
        <v>274</v>
      </c>
      <c r="E670" s="252"/>
      <c r="F670" s="253" t="s">
        <v>412</v>
      </c>
      <c r="G670" s="251"/>
      <c r="H670" s="252"/>
      <c r="I670" s="254"/>
      <c r="J670" s="251"/>
      <c r="K670" s="251"/>
      <c r="L670" s="255"/>
      <c r="M670" s="256"/>
      <c r="N670" s="257"/>
      <c r="O670" s="257"/>
      <c r="P670" s="257"/>
      <c r="Q670" s="257"/>
      <c r="R670" s="257"/>
      <c r="S670" s="257"/>
      <c r="T670" s="258"/>
      <c r="AT670" s="259" t="s">
        <v>274</v>
      </c>
      <c r="AU670" s="259" t="s">
        <v>88</v>
      </c>
      <c r="AV670" s="249" t="s">
        <v>86</v>
      </c>
      <c r="AW670" s="249" t="s">
        <v>33</v>
      </c>
      <c r="AX670" s="249" t="s">
        <v>78</v>
      </c>
      <c r="AY670" s="259" t="s">
        <v>138</v>
      </c>
    </row>
    <row r="671" s="236" customFormat="true" ht="12.8" hidden="false" customHeight="false" outlineLevel="0" collapsed="false">
      <c r="B671" s="237"/>
      <c r="C671" s="238"/>
      <c r="D671" s="239" t="s">
        <v>274</v>
      </c>
      <c r="E671" s="240"/>
      <c r="F671" s="241" t="s">
        <v>760</v>
      </c>
      <c r="G671" s="238"/>
      <c r="H671" s="242" t="n">
        <v>148.338</v>
      </c>
      <c r="I671" s="243"/>
      <c r="J671" s="238"/>
      <c r="K671" s="238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274</v>
      </c>
      <c r="AU671" s="248" t="s">
        <v>88</v>
      </c>
      <c r="AV671" s="236" t="s">
        <v>88</v>
      </c>
      <c r="AW671" s="236" t="s">
        <v>33</v>
      </c>
      <c r="AX671" s="236" t="s">
        <v>78</v>
      </c>
      <c r="AY671" s="248" t="s">
        <v>138</v>
      </c>
    </row>
    <row r="672" s="249" customFormat="true" ht="12.8" hidden="false" customHeight="false" outlineLevel="0" collapsed="false">
      <c r="B672" s="250"/>
      <c r="C672" s="251"/>
      <c r="D672" s="239" t="s">
        <v>274</v>
      </c>
      <c r="E672" s="252"/>
      <c r="F672" s="253" t="s">
        <v>401</v>
      </c>
      <c r="G672" s="251"/>
      <c r="H672" s="252"/>
      <c r="I672" s="254"/>
      <c r="J672" s="251"/>
      <c r="K672" s="251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274</v>
      </c>
      <c r="AU672" s="259" t="s">
        <v>88</v>
      </c>
      <c r="AV672" s="249" t="s">
        <v>86</v>
      </c>
      <c r="AW672" s="249" t="s">
        <v>33</v>
      </c>
      <c r="AX672" s="249" t="s">
        <v>78</v>
      </c>
      <c r="AY672" s="259" t="s">
        <v>138</v>
      </c>
    </row>
    <row r="673" s="236" customFormat="true" ht="12.8" hidden="false" customHeight="false" outlineLevel="0" collapsed="false">
      <c r="B673" s="237"/>
      <c r="C673" s="238"/>
      <c r="D673" s="239" t="s">
        <v>274</v>
      </c>
      <c r="E673" s="240"/>
      <c r="F673" s="241" t="s">
        <v>761</v>
      </c>
      <c r="G673" s="238"/>
      <c r="H673" s="242" t="n">
        <v>111.06</v>
      </c>
      <c r="I673" s="243"/>
      <c r="J673" s="238"/>
      <c r="K673" s="238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274</v>
      </c>
      <c r="AU673" s="248" t="s">
        <v>88</v>
      </c>
      <c r="AV673" s="236" t="s">
        <v>88</v>
      </c>
      <c r="AW673" s="236" t="s">
        <v>33</v>
      </c>
      <c r="AX673" s="236" t="s">
        <v>78</v>
      </c>
      <c r="AY673" s="248" t="s">
        <v>138</v>
      </c>
    </row>
    <row r="674" s="249" customFormat="true" ht="12.8" hidden="false" customHeight="false" outlineLevel="0" collapsed="false">
      <c r="B674" s="250"/>
      <c r="C674" s="251"/>
      <c r="D674" s="239" t="s">
        <v>274</v>
      </c>
      <c r="E674" s="252"/>
      <c r="F674" s="253" t="s">
        <v>762</v>
      </c>
      <c r="G674" s="251"/>
      <c r="H674" s="252"/>
      <c r="I674" s="254"/>
      <c r="J674" s="251"/>
      <c r="K674" s="251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274</v>
      </c>
      <c r="AU674" s="259" t="s">
        <v>88</v>
      </c>
      <c r="AV674" s="249" t="s">
        <v>86</v>
      </c>
      <c r="AW674" s="249" t="s">
        <v>33</v>
      </c>
      <c r="AX674" s="249" t="s">
        <v>78</v>
      </c>
      <c r="AY674" s="259" t="s">
        <v>138</v>
      </c>
    </row>
    <row r="675" s="236" customFormat="true" ht="12.8" hidden="false" customHeight="false" outlineLevel="0" collapsed="false">
      <c r="B675" s="237"/>
      <c r="C675" s="238"/>
      <c r="D675" s="239" t="s">
        <v>274</v>
      </c>
      <c r="E675" s="240"/>
      <c r="F675" s="241" t="s">
        <v>763</v>
      </c>
      <c r="G675" s="238"/>
      <c r="H675" s="242" t="n">
        <v>52.728</v>
      </c>
      <c r="I675" s="243"/>
      <c r="J675" s="238"/>
      <c r="K675" s="238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274</v>
      </c>
      <c r="AU675" s="248" t="s">
        <v>88</v>
      </c>
      <c r="AV675" s="236" t="s">
        <v>88</v>
      </c>
      <c r="AW675" s="236" t="s">
        <v>33</v>
      </c>
      <c r="AX675" s="236" t="s">
        <v>78</v>
      </c>
      <c r="AY675" s="248" t="s">
        <v>138</v>
      </c>
    </row>
    <row r="676" s="249" customFormat="true" ht="12.8" hidden="false" customHeight="false" outlineLevel="0" collapsed="false">
      <c r="B676" s="250"/>
      <c r="C676" s="251"/>
      <c r="D676" s="239" t="s">
        <v>274</v>
      </c>
      <c r="E676" s="252"/>
      <c r="F676" s="253" t="s">
        <v>764</v>
      </c>
      <c r="G676" s="251"/>
      <c r="H676" s="252"/>
      <c r="I676" s="254"/>
      <c r="J676" s="251"/>
      <c r="K676" s="251"/>
      <c r="L676" s="255"/>
      <c r="M676" s="256"/>
      <c r="N676" s="257"/>
      <c r="O676" s="257"/>
      <c r="P676" s="257"/>
      <c r="Q676" s="257"/>
      <c r="R676" s="257"/>
      <c r="S676" s="257"/>
      <c r="T676" s="258"/>
      <c r="AT676" s="259" t="s">
        <v>274</v>
      </c>
      <c r="AU676" s="259" t="s">
        <v>88</v>
      </c>
      <c r="AV676" s="249" t="s">
        <v>86</v>
      </c>
      <c r="AW676" s="249" t="s">
        <v>33</v>
      </c>
      <c r="AX676" s="249" t="s">
        <v>78</v>
      </c>
      <c r="AY676" s="259" t="s">
        <v>138</v>
      </c>
    </row>
    <row r="677" s="236" customFormat="true" ht="12.8" hidden="false" customHeight="false" outlineLevel="0" collapsed="false">
      <c r="B677" s="237"/>
      <c r="C677" s="238"/>
      <c r="D677" s="239" t="s">
        <v>274</v>
      </c>
      <c r="E677" s="240"/>
      <c r="F677" s="241" t="s">
        <v>765</v>
      </c>
      <c r="G677" s="238"/>
      <c r="H677" s="242" t="n">
        <v>51.3</v>
      </c>
      <c r="I677" s="243"/>
      <c r="J677" s="238"/>
      <c r="K677" s="238"/>
      <c r="L677" s="244"/>
      <c r="M677" s="245"/>
      <c r="N677" s="246"/>
      <c r="O677" s="246"/>
      <c r="P677" s="246"/>
      <c r="Q677" s="246"/>
      <c r="R677" s="246"/>
      <c r="S677" s="246"/>
      <c r="T677" s="247"/>
      <c r="AT677" s="248" t="s">
        <v>274</v>
      </c>
      <c r="AU677" s="248" t="s">
        <v>88</v>
      </c>
      <c r="AV677" s="236" t="s">
        <v>88</v>
      </c>
      <c r="AW677" s="236" t="s">
        <v>33</v>
      </c>
      <c r="AX677" s="236" t="s">
        <v>78</v>
      </c>
      <c r="AY677" s="248" t="s">
        <v>138</v>
      </c>
    </row>
    <row r="678" s="249" customFormat="true" ht="12.8" hidden="false" customHeight="false" outlineLevel="0" collapsed="false">
      <c r="B678" s="250"/>
      <c r="C678" s="251"/>
      <c r="D678" s="239" t="s">
        <v>274</v>
      </c>
      <c r="E678" s="252"/>
      <c r="F678" s="253" t="s">
        <v>733</v>
      </c>
      <c r="G678" s="251"/>
      <c r="H678" s="252"/>
      <c r="I678" s="254"/>
      <c r="J678" s="251"/>
      <c r="K678" s="251"/>
      <c r="L678" s="255"/>
      <c r="M678" s="256"/>
      <c r="N678" s="257"/>
      <c r="O678" s="257"/>
      <c r="P678" s="257"/>
      <c r="Q678" s="257"/>
      <c r="R678" s="257"/>
      <c r="S678" s="257"/>
      <c r="T678" s="258"/>
      <c r="AT678" s="259" t="s">
        <v>274</v>
      </c>
      <c r="AU678" s="259" t="s">
        <v>88</v>
      </c>
      <c r="AV678" s="249" t="s">
        <v>86</v>
      </c>
      <c r="AW678" s="249" t="s">
        <v>33</v>
      </c>
      <c r="AX678" s="249" t="s">
        <v>78</v>
      </c>
      <c r="AY678" s="259" t="s">
        <v>138</v>
      </c>
    </row>
    <row r="679" s="236" customFormat="true" ht="12.8" hidden="false" customHeight="false" outlineLevel="0" collapsed="false">
      <c r="B679" s="237"/>
      <c r="C679" s="238"/>
      <c r="D679" s="239" t="s">
        <v>274</v>
      </c>
      <c r="E679" s="240"/>
      <c r="F679" s="241" t="s">
        <v>766</v>
      </c>
      <c r="G679" s="238"/>
      <c r="H679" s="242" t="n">
        <v>11.4</v>
      </c>
      <c r="I679" s="243"/>
      <c r="J679" s="238"/>
      <c r="K679" s="238"/>
      <c r="L679" s="244"/>
      <c r="M679" s="245"/>
      <c r="N679" s="246"/>
      <c r="O679" s="246"/>
      <c r="P679" s="246"/>
      <c r="Q679" s="246"/>
      <c r="R679" s="246"/>
      <c r="S679" s="246"/>
      <c r="T679" s="247"/>
      <c r="AT679" s="248" t="s">
        <v>274</v>
      </c>
      <c r="AU679" s="248" t="s">
        <v>88</v>
      </c>
      <c r="AV679" s="236" t="s">
        <v>88</v>
      </c>
      <c r="AW679" s="236" t="s">
        <v>33</v>
      </c>
      <c r="AX679" s="236" t="s">
        <v>78</v>
      </c>
      <c r="AY679" s="248" t="s">
        <v>138</v>
      </c>
    </row>
    <row r="680" s="249" customFormat="true" ht="12.8" hidden="false" customHeight="false" outlineLevel="0" collapsed="false">
      <c r="B680" s="250"/>
      <c r="C680" s="251"/>
      <c r="D680" s="239" t="s">
        <v>274</v>
      </c>
      <c r="E680" s="252"/>
      <c r="F680" s="253" t="s">
        <v>735</v>
      </c>
      <c r="G680" s="251"/>
      <c r="H680" s="252"/>
      <c r="I680" s="254"/>
      <c r="J680" s="251"/>
      <c r="K680" s="251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274</v>
      </c>
      <c r="AU680" s="259" t="s">
        <v>88</v>
      </c>
      <c r="AV680" s="249" t="s">
        <v>86</v>
      </c>
      <c r="AW680" s="249" t="s">
        <v>33</v>
      </c>
      <c r="AX680" s="249" t="s">
        <v>78</v>
      </c>
      <c r="AY680" s="259" t="s">
        <v>138</v>
      </c>
    </row>
    <row r="681" s="236" customFormat="true" ht="12.8" hidden="false" customHeight="false" outlineLevel="0" collapsed="false">
      <c r="B681" s="237"/>
      <c r="C681" s="238"/>
      <c r="D681" s="239" t="s">
        <v>274</v>
      </c>
      <c r="E681" s="240"/>
      <c r="F681" s="241" t="s">
        <v>767</v>
      </c>
      <c r="G681" s="238"/>
      <c r="H681" s="242" t="n">
        <v>6.6</v>
      </c>
      <c r="I681" s="243"/>
      <c r="J681" s="238"/>
      <c r="K681" s="238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274</v>
      </c>
      <c r="AU681" s="248" t="s">
        <v>88</v>
      </c>
      <c r="AV681" s="236" t="s">
        <v>88</v>
      </c>
      <c r="AW681" s="236" t="s">
        <v>33</v>
      </c>
      <c r="AX681" s="236" t="s">
        <v>78</v>
      </c>
      <c r="AY681" s="248" t="s">
        <v>138</v>
      </c>
    </row>
    <row r="682" s="249" customFormat="true" ht="12.8" hidden="false" customHeight="false" outlineLevel="0" collapsed="false">
      <c r="B682" s="250"/>
      <c r="C682" s="251"/>
      <c r="D682" s="239" t="s">
        <v>274</v>
      </c>
      <c r="E682" s="252"/>
      <c r="F682" s="253" t="s">
        <v>737</v>
      </c>
      <c r="G682" s="251"/>
      <c r="H682" s="252"/>
      <c r="I682" s="254"/>
      <c r="J682" s="251"/>
      <c r="K682" s="251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274</v>
      </c>
      <c r="AU682" s="259" t="s">
        <v>88</v>
      </c>
      <c r="AV682" s="249" t="s">
        <v>86</v>
      </c>
      <c r="AW682" s="249" t="s">
        <v>33</v>
      </c>
      <c r="AX682" s="249" t="s">
        <v>78</v>
      </c>
      <c r="AY682" s="259" t="s">
        <v>138</v>
      </c>
    </row>
    <row r="683" s="236" customFormat="true" ht="12.8" hidden="false" customHeight="false" outlineLevel="0" collapsed="false">
      <c r="B683" s="237"/>
      <c r="C683" s="238"/>
      <c r="D683" s="239" t="s">
        <v>274</v>
      </c>
      <c r="E683" s="240"/>
      <c r="F683" s="241" t="s">
        <v>768</v>
      </c>
      <c r="G683" s="238"/>
      <c r="H683" s="242" t="n">
        <v>11.1</v>
      </c>
      <c r="I683" s="243"/>
      <c r="J683" s="238"/>
      <c r="K683" s="238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274</v>
      </c>
      <c r="AU683" s="248" t="s">
        <v>88</v>
      </c>
      <c r="AV683" s="236" t="s">
        <v>88</v>
      </c>
      <c r="AW683" s="236" t="s">
        <v>33</v>
      </c>
      <c r="AX683" s="236" t="s">
        <v>78</v>
      </c>
      <c r="AY683" s="248" t="s">
        <v>138</v>
      </c>
    </row>
    <row r="684" s="249" customFormat="true" ht="12.8" hidden="false" customHeight="false" outlineLevel="0" collapsed="false">
      <c r="B684" s="250"/>
      <c r="C684" s="251"/>
      <c r="D684" s="239" t="s">
        <v>274</v>
      </c>
      <c r="E684" s="252"/>
      <c r="F684" s="253" t="s">
        <v>739</v>
      </c>
      <c r="G684" s="251"/>
      <c r="H684" s="252"/>
      <c r="I684" s="254"/>
      <c r="J684" s="251"/>
      <c r="K684" s="251"/>
      <c r="L684" s="255"/>
      <c r="M684" s="256"/>
      <c r="N684" s="257"/>
      <c r="O684" s="257"/>
      <c r="P684" s="257"/>
      <c r="Q684" s="257"/>
      <c r="R684" s="257"/>
      <c r="S684" s="257"/>
      <c r="T684" s="258"/>
      <c r="AT684" s="259" t="s">
        <v>274</v>
      </c>
      <c r="AU684" s="259" t="s">
        <v>88</v>
      </c>
      <c r="AV684" s="249" t="s">
        <v>86</v>
      </c>
      <c r="AW684" s="249" t="s">
        <v>33</v>
      </c>
      <c r="AX684" s="249" t="s">
        <v>78</v>
      </c>
      <c r="AY684" s="259" t="s">
        <v>138</v>
      </c>
    </row>
    <row r="685" s="236" customFormat="true" ht="12.8" hidden="false" customHeight="false" outlineLevel="0" collapsed="false">
      <c r="B685" s="237"/>
      <c r="C685" s="238"/>
      <c r="D685" s="239" t="s">
        <v>274</v>
      </c>
      <c r="E685" s="240"/>
      <c r="F685" s="241" t="s">
        <v>769</v>
      </c>
      <c r="G685" s="238"/>
      <c r="H685" s="242" t="n">
        <v>20.772</v>
      </c>
      <c r="I685" s="243"/>
      <c r="J685" s="238"/>
      <c r="K685" s="238"/>
      <c r="L685" s="244"/>
      <c r="M685" s="245"/>
      <c r="N685" s="246"/>
      <c r="O685" s="246"/>
      <c r="P685" s="246"/>
      <c r="Q685" s="246"/>
      <c r="R685" s="246"/>
      <c r="S685" s="246"/>
      <c r="T685" s="247"/>
      <c r="AT685" s="248" t="s">
        <v>274</v>
      </c>
      <c r="AU685" s="248" t="s">
        <v>88</v>
      </c>
      <c r="AV685" s="236" t="s">
        <v>88</v>
      </c>
      <c r="AW685" s="236" t="s">
        <v>33</v>
      </c>
      <c r="AX685" s="236" t="s">
        <v>78</v>
      </c>
      <c r="AY685" s="248" t="s">
        <v>138</v>
      </c>
    </row>
    <row r="686" s="249" customFormat="true" ht="12.8" hidden="false" customHeight="false" outlineLevel="0" collapsed="false">
      <c r="B686" s="250"/>
      <c r="C686" s="251"/>
      <c r="D686" s="239" t="s">
        <v>274</v>
      </c>
      <c r="E686" s="252"/>
      <c r="F686" s="253" t="s">
        <v>770</v>
      </c>
      <c r="G686" s="251"/>
      <c r="H686" s="252"/>
      <c r="I686" s="254"/>
      <c r="J686" s="251"/>
      <c r="K686" s="251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274</v>
      </c>
      <c r="AU686" s="259" t="s">
        <v>88</v>
      </c>
      <c r="AV686" s="249" t="s">
        <v>86</v>
      </c>
      <c r="AW686" s="249" t="s">
        <v>33</v>
      </c>
      <c r="AX686" s="249" t="s">
        <v>78</v>
      </c>
      <c r="AY686" s="259" t="s">
        <v>138</v>
      </c>
    </row>
    <row r="687" s="236" customFormat="true" ht="12.8" hidden="false" customHeight="false" outlineLevel="0" collapsed="false">
      <c r="B687" s="237"/>
      <c r="C687" s="238"/>
      <c r="D687" s="239" t="s">
        <v>274</v>
      </c>
      <c r="E687" s="240"/>
      <c r="F687" s="241" t="s">
        <v>771</v>
      </c>
      <c r="G687" s="238"/>
      <c r="H687" s="242" t="n">
        <v>27.147</v>
      </c>
      <c r="I687" s="243"/>
      <c r="J687" s="238"/>
      <c r="K687" s="238"/>
      <c r="L687" s="244"/>
      <c r="M687" s="245"/>
      <c r="N687" s="246"/>
      <c r="O687" s="246"/>
      <c r="P687" s="246"/>
      <c r="Q687" s="246"/>
      <c r="R687" s="246"/>
      <c r="S687" s="246"/>
      <c r="T687" s="247"/>
      <c r="AT687" s="248" t="s">
        <v>274</v>
      </c>
      <c r="AU687" s="248" t="s">
        <v>88</v>
      </c>
      <c r="AV687" s="236" t="s">
        <v>88</v>
      </c>
      <c r="AW687" s="236" t="s">
        <v>33</v>
      </c>
      <c r="AX687" s="236" t="s">
        <v>78</v>
      </c>
      <c r="AY687" s="248" t="s">
        <v>138</v>
      </c>
    </row>
    <row r="688" s="249" customFormat="true" ht="12.8" hidden="false" customHeight="false" outlineLevel="0" collapsed="false">
      <c r="B688" s="250"/>
      <c r="C688" s="251"/>
      <c r="D688" s="239" t="s">
        <v>274</v>
      </c>
      <c r="E688" s="252"/>
      <c r="F688" s="253" t="s">
        <v>741</v>
      </c>
      <c r="G688" s="251"/>
      <c r="H688" s="252"/>
      <c r="I688" s="254"/>
      <c r="J688" s="251"/>
      <c r="K688" s="251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274</v>
      </c>
      <c r="AU688" s="259" t="s">
        <v>88</v>
      </c>
      <c r="AV688" s="249" t="s">
        <v>86</v>
      </c>
      <c r="AW688" s="249" t="s">
        <v>33</v>
      </c>
      <c r="AX688" s="249" t="s">
        <v>78</v>
      </c>
      <c r="AY688" s="259" t="s">
        <v>138</v>
      </c>
    </row>
    <row r="689" s="236" customFormat="true" ht="12.8" hidden="false" customHeight="false" outlineLevel="0" collapsed="false">
      <c r="B689" s="237"/>
      <c r="C689" s="238"/>
      <c r="D689" s="239" t="s">
        <v>274</v>
      </c>
      <c r="E689" s="240"/>
      <c r="F689" s="241" t="s">
        <v>78</v>
      </c>
      <c r="G689" s="238"/>
      <c r="H689" s="242" t="n">
        <v>0</v>
      </c>
      <c r="I689" s="243"/>
      <c r="J689" s="238"/>
      <c r="K689" s="238"/>
      <c r="L689" s="244"/>
      <c r="M689" s="245"/>
      <c r="N689" s="246"/>
      <c r="O689" s="246"/>
      <c r="P689" s="246"/>
      <c r="Q689" s="246"/>
      <c r="R689" s="246"/>
      <c r="S689" s="246"/>
      <c r="T689" s="247"/>
      <c r="AT689" s="248" t="s">
        <v>274</v>
      </c>
      <c r="AU689" s="248" t="s">
        <v>88</v>
      </c>
      <c r="AV689" s="236" t="s">
        <v>88</v>
      </c>
      <c r="AW689" s="236" t="s">
        <v>33</v>
      </c>
      <c r="AX689" s="236" t="s">
        <v>78</v>
      </c>
      <c r="AY689" s="248" t="s">
        <v>138</v>
      </c>
    </row>
    <row r="690" s="249" customFormat="true" ht="12.8" hidden="false" customHeight="false" outlineLevel="0" collapsed="false">
      <c r="B690" s="250"/>
      <c r="C690" s="251"/>
      <c r="D690" s="239" t="s">
        <v>274</v>
      </c>
      <c r="E690" s="252"/>
      <c r="F690" s="253" t="s">
        <v>742</v>
      </c>
      <c r="G690" s="251"/>
      <c r="H690" s="252"/>
      <c r="I690" s="254"/>
      <c r="J690" s="251"/>
      <c r="K690" s="251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274</v>
      </c>
      <c r="AU690" s="259" t="s">
        <v>88</v>
      </c>
      <c r="AV690" s="249" t="s">
        <v>86</v>
      </c>
      <c r="AW690" s="249" t="s">
        <v>33</v>
      </c>
      <c r="AX690" s="249" t="s">
        <v>78</v>
      </c>
      <c r="AY690" s="259" t="s">
        <v>138</v>
      </c>
    </row>
    <row r="691" s="236" customFormat="true" ht="12.8" hidden="false" customHeight="false" outlineLevel="0" collapsed="false">
      <c r="B691" s="237"/>
      <c r="C691" s="238"/>
      <c r="D691" s="239" t="s">
        <v>274</v>
      </c>
      <c r="E691" s="240"/>
      <c r="F691" s="241" t="s">
        <v>772</v>
      </c>
      <c r="G691" s="238"/>
      <c r="H691" s="242" t="n">
        <v>80.467</v>
      </c>
      <c r="I691" s="243"/>
      <c r="J691" s="238"/>
      <c r="K691" s="238"/>
      <c r="L691" s="244"/>
      <c r="M691" s="245"/>
      <c r="N691" s="246"/>
      <c r="O691" s="246"/>
      <c r="P691" s="246"/>
      <c r="Q691" s="246"/>
      <c r="R691" s="246"/>
      <c r="S691" s="246"/>
      <c r="T691" s="247"/>
      <c r="AT691" s="248" t="s">
        <v>274</v>
      </c>
      <c r="AU691" s="248" t="s">
        <v>88</v>
      </c>
      <c r="AV691" s="236" t="s">
        <v>88</v>
      </c>
      <c r="AW691" s="236" t="s">
        <v>33</v>
      </c>
      <c r="AX691" s="236" t="s">
        <v>78</v>
      </c>
      <c r="AY691" s="248" t="s">
        <v>138</v>
      </c>
    </row>
    <row r="692" s="249" customFormat="true" ht="12.8" hidden="false" customHeight="false" outlineLevel="0" collapsed="false">
      <c r="B692" s="250"/>
      <c r="C692" s="251"/>
      <c r="D692" s="239" t="s">
        <v>274</v>
      </c>
      <c r="E692" s="252"/>
      <c r="F692" s="253" t="s">
        <v>744</v>
      </c>
      <c r="G692" s="251"/>
      <c r="H692" s="252"/>
      <c r="I692" s="254"/>
      <c r="J692" s="251"/>
      <c r="K692" s="251"/>
      <c r="L692" s="255"/>
      <c r="M692" s="256"/>
      <c r="N692" s="257"/>
      <c r="O692" s="257"/>
      <c r="P692" s="257"/>
      <c r="Q692" s="257"/>
      <c r="R692" s="257"/>
      <c r="S692" s="257"/>
      <c r="T692" s="258"/>
      <c r="AT692" s="259" t="s">
        <v>274</v>
      </c>
      <c r="AU692" s="259" t="s">
        <v>88</v>
      </c>
      <c r="AV692" s="249" t="s">
        <v>86</v>
      </c>
      <c r="AW692" s="249" t="s">
        <v>33</v>
      </c>
      <c r="AX692" s="249" t="s">
        <v>78</v>
      </c>
      <c r="AY692" s="259" t="s">
        <v>138</v>
      </c>
    </row>
    <row r="693" s="236" customFormat="true" ht="12.8" hidden="false" customHeight="false" outlineLevel="0" collapsed="false">
      <c r="B693" s="237"/>
      <c r="C693" s="238"/>
      <c r="D693" s="239" t="s">
        <v>274</v>
      </c>
      <c r="E693" s="240"/>
      <c r="F693" s="241" t="s">
        <v>773</v>
      </c>
      <c r="G693" s="238"/>
      <c r="H693" s="242" t="n">
        <v>61.05</v>
      </c>
      <c r="I693" s="243"/>
      <c r="J693" s="238"/>
      <c r="K693" s="238"/>
      <c r="L693" s="244"/>
      <c r="M693" s="245"/>
      <c r="N693" s="246"/>
      <c r="O693" s="246"/>
      <c r="P693" s="246"/>
      <c r="Q693" s="246"/>
      <c r="R693" s="246"/>
      <c r="S693" s="246"/>
      <c r="T693" s="247"/>
      <c r="AT693" s="248" t="s">
        <v>274</v>
      </c>
      <c r="AU693" s="248" t="s">
        <v>88</v>
      </c>
      <c r="AV693" s="236" t="s">
        <v>88</v>
      </c>
      <c r="AW693" s="236" t="s">
        <v>33</v>
      </c>
      <c r="AX693" s="236" t="s">
        <v>78</v>
      </c>
      <c r="AY693" s="248" t="s">
        <v>138</v>
      </c>
    </row>
    <row r="694" s="249" customFormat="true" ht="12.8" hidden="false" customHeight="false" outlineLevel="0" collapsed="false">
      <c r="B694" s="250"/>
      <c r="C694" s="251"/>
      <c r="D694" s="239" t="s">
        <v>274</v>
      </c>
      <c r="E694" s="252"/>
      <c r="F694" s="253" t="s">
        <v>746</v>
      </c>
      <c r="G694" s="251"/>
      <c r="H694" s="252"/>
      <c r="I694" s="254"/>
      <c r="J694" s="251"/>
      <c r="K694" s="251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274</v>
      </c>
      <c r="AU694" s="259" t="s">
        <v>88</v>
      </c>
      <c r="AV694" s="249" t="s">
        <v>86</v>
      </c>
      <c r="AW694" s="249" t="s">
        <v>33</v>
      </c>
      <c r="AX694" s="249" t="s">
        <v>78</v>
      </c>
      <c r="AY694" s="259" t="s">
        <v>138</v>
      </c>
    </row>
    <row r="695" s="236" customFormat="true" ht="12.8" hidden="false" customHeight="false" outlineLevel="0" collapsed="false">
      <c r="B695" s="237"/>
      <c r="C695" s="238"/>
      <c r="D695" s="239" t="s">
        <v>274</v>
      </c>
      <c r="E695" s="240"/>
      <c r="F695" s="241" t="s">
        <v>774</v>
      </c>
      <c r="G695" s="238"/>
      <c r="H695" s="242" t="n">
        <v>13.2</v>
      </c>
      <c r="I695" s="243"/>
      <c r="J695" s="238"/>
      <c r="K695" s="238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274</v>
      </c>
      <c r="AU695" s="248" t="s">
        <v>88</v>
      </c>
      <c r="AV695" s="236" t="s">
        <v>88</v>
      </c>
      <c r="AW695" s="236" t="s">
        <v>33</v>
      </c>
      <c r="AX695" s="236" t="s">
        <v>78</v>
      </c>
      <c r="AY695" s="248" t="s">
        <v>138</v>
      </c>
    </row>
    <row r="696" s="249" customFormat="true" ht="12.8" hidden="false" customHeight="false" outlineLevel="0" collapsed="false">
      <c r="B696" s="250"/>
      <c r="C696" s="251"/>
      <c r="D696" s="239" t="s">
        <v>274</v>
      </c>
      <c r="E696" s="252"/>
      <c r="F696" s="253" t="s">
        <v>748</v>
      </c>
      <c r="G696" s="251"/>
      <c r="H696" s="252"/>
      <c r="I696" s="254"/>
      <c r="J696" s="251"/>
      <c r="K696" s="251"/>
      <c r="L696" s="255"/>
      <c r="M696" s="256"/>
      <c r="N696" s="257"/>
      <c r="O696" s="257"/>
      <c r="P696" s="257"/>
      <c r="Q696" s="257"/>
      <c r="R696" s="257"/>
      <c r="S696" s="257"/>
      <c r="T696" s="258"/>
      <c r="AT696" s="259" t="s">
        <v>274</v>
      </c>
      <c r="AU696" s="259" t="s">
        <v>88</v>
      </c>
      <c r="AV696" s="249" t="s">
        <v>86</v>
      </c>
      <c r="AW696" s="249" t="s">
        <v>33</v>
      </c>
      <c r="AX696" s="249" t="s">
        <v>78</v>
      </c>
      <c r="AY696" s="259" t="s">
        <v>138</v>
      </c>
    </row>
    <row r="697" s="236" customFormat="true" ht="12.8" hidden="false" customHeight="false" outlineLevel="0" collapsed="false">
      <c r="B697" s="237"/>
      <c r="C697" s="238"/>
      <c r="D697" s="239" t="s">
        <v>274</v>
      </c>
      <c r="E697" s="240"/>
      <c r="F697" s="241" t="s">
        <v>775</v>
      </c>
      <c r="G697" s="238"/>
      <c r="H697" s="242" t="n">
        <v>85.434</v>
      </c>
      <c r="I697" s="243"/>
      <c r="J697" s="238"/>
      <c r="K697" s="238"/>
      <c r="L697" s="244"/>
      <c r="M697" s="245"/>
      <c r="N697" s="246"/>
      <c r="O697" s="246"/>
      <c r="P697" s="246"/>
      <c r="Q697" s="246"/>
      <c r="R697" s="246"/>
      <c r="S697" s="246"/>
      <c r="T697" s="247"/>
      <c r="AT697" s="248" t="s">
        <v>274</v>
      </c>
      <c r="AU697" s="248" t="s">
        <v>88</v>
      </c>
      <c r="AV697" s="236" t="s">
        <v>88</v>
      </c>
      <c r="AW697" s="236" t="s">
        <v>33</v>
      </c>
      <c r="AX697" s="236" t="s">
        <v>78</v>
      </c>
      <c r="AY697" s="248" t="s">
        <v>138</v>
      </c>
    </row>
    <row r="698" s="249" customFormat="true" ht="12.8" hidden="false" customHeight="false" outlineLevel="0" collapsed="false">
      <c r="B698" s="250"/>
      <c r="C698" s="251"/>
      <c r="D698" s="239" t="s">
        <v>274</v>
      </c>
      <c r="E698" s="252"/>
      <c r="F698" s="253" t="s">
        <v>750</v>
      </c>
      <c r="G698" s="251"/>
      <c r="H698" s="252"/>
      <c r="I698" s="254"/>
      <c r="J698" s="251"/>
      <c r="K698" s="251"/>
      <c r="L698" s="255"/>
      <c r="M698" s="256"/>
      <c r="N698" s="257"/>
      <c r="O698" s="257"/>
      <c r="P698" s="257"/>
      <c r="Q698" s="257"/>
      <c r="R698" s="257"/>
      <c r="S698" s="257"/>
      <c r="T698" s="258"/>
      <c r="AT698" s="259" t="s">
        <v>274</v>
      </c>
      <c r="AU698" s="259" t="s">
        <v>88</v>
      </c>
      <c r="AV698" s="249" t="s">
        <v>86</v>
      </c>
      <c r="AW698" s="249" t="s">
        <v>33</v>
      </c>
      <c r="AX698" s="249" t="s">
        <v>78</v>
      </c>
      <c r="AY698" s="259" t="s">
        <v>138</v>
      </c>
    </row>
    <row r="699" s="236" customFormat="true" ht="12.8" hidden="false" customHeight="false" outlineLevel="0" collapsed="false">
      <c r="B699" s="237"/>
      <c r="C699" s="238"/>
      <c r="D699" s="239" t="s">
        <v>274</v>
      </c>
      <c r="E699" s="240"/>
      <c r="F699" s="241" t="s">
        <v>776</v>
      </c>
      <c r="G699" s="238"/>
      <c r="H699" s="242" t="n">
        <v>3.96</v>
      </c>
      <c r="I699" s="243"/>
      <c r="J699" s="238"/>
      <c r="K699" s="238"/>
      <c r="L699" s="244"/>
      <c r="M699" s="245"/>
      <c r="N699" s="246"/>
      <c r="O699" s="246"/>
      <c r="P699" s="246"/>
      <c r="Q699" s="246"/>
      <c r="R699" s="246"/>
      <c r="S699" s="246"/>
      <c r="T699" s="247"/>
      <c r="AT699" s="248" t="s">
        <v>274</v>
      </c>
      <c r="AU699" s="248" t="s">
        <v>88</v>
      </c>
      <c r="AV699" s="236" t="s">
        <v>88</v>
      </c>
      <c r="AW699" s="236" t="s">
        <v>33</v>
      </c>
      <c r="AX699" s="236" t="s">
        <v>78</v>
      </c>
      <c r="AY699" s="248" t="s">
        <v>138</v>
      </c>
    </row>
    <row r="700" s="249" customFormat="true" ht="12.8" hidden="false" customHeight="false" outlineLevel="0" collapsed="false">
      <c r="B700" s="250"/>
      <c r="C700" s="251"/>
      <c r="D700" s="239" t="s">
        <v>274</v>
      </c>
      <c r="E700" s="252"/>
      <c r="F700" s="253" t="s">
        <v>752</v>
      </c>
      <c r="G700" s="251"/>
      <c r="H700" s="252"/>
      <c r="I700" s="254"/>
      <c r="J700" s="251"/>
      <c r="K700" s="251"/>
      <c r="L700" s="255"/>
      <c r="M700" s="256"/>
      <c r="N700" s="257"/>
      <c r="O700" s="257"/>
      <c r="P700" s="257"/>
      <c r="Q700" s="257"/>
      <c r="R700" s="257"/>
      <c r="S700" s="257"/>
      <c r="T700" s="258"/>
      <c r="AT700" s="259" t="s">
        <v>274</v>
      </c>
      <c r="AU700" s="259" t="s">
        <v>88</v>
      </c>
      <c r="AV700" s="249" t="s">
        <v>86</v>
      </c>
      <c r="AW700" s="249" t="s">
        <v>33</v>
      </c>
      <c r="AX700" s="249" t="s">
        <v>78</v>
      </c>
      <c r="AY700" s="259" t="s">
        <v>138</v>
      </c>
    </row>
    <row r="701" s="236" customFormat="true" ht="12.8" hidden="false" customHeight="false" outlineLevel="0" collapsed="false">
      <c r="B701" s="237"/>
      <c r="C701" s="238"/>
      <c r="D701" s="239" t="s">
        <v>274</v>
      </c>
      <c r="E701" s="240"/>
      <c r="F701" s="241" t="s">
        <v>777</v>
      </c>
      <c r="G701" s="238"/>
      <c r="H701" s="242" t="n">
        <v>43.56</v>
      </c>
      <c r="I701" s="243"/>
      <c r="J701" s="238"/>
      <c r="K701" s="238"/>
      <c r="L701" s="244"/>
      <c r="M701" s="245"/>
      <c r="N701" s="246"/>
      <c r="O701" s="246"/>
      <c r="P701" s="246"/>
      <c r="Q701" s="246"/>
      <c r="R701" s="246"/>
      <c r="S701" s="246"/>
      <c r="T701" s="247"/>
      <c r="AT701" s="248" t="s">
        <v>274</v>
      </c>
      <c r="AU701" s="248" t="s">
        <v>88</v>
      </c>
      <c r="AV701" s="236" t="s">
        <v>88</v>
      </c>
      <c r="AW701" s="236" t="s">
        <v>33</v>
      </c>
      <c r="AX701" s="236" t="s">
        <v>78</v>
      </c>
      <c r="AY701" s="248" t="s">
        <v>138</v>
      </c>
    </row>
    <row r="702" s="249" customFormat="true" ht="12.8" hidden="false" customHeight="false" outlineLevel="0" collapsed="false">
      <c r="B702" s="250"/>
      <c r="C702" s="251"/>
      <c r="D702" s="239" t="s">
        <v>274</v>
      </c>
      <c r="E702" s="252"/>
      <c r="F702" s="253" t="s">
        <v>778</v>
      </c>
      <c r="G702" s="251"/>
      <c r="H702" s="252"/>
      <c r="I702" s="254"/>
      <c r="J702" s="251"/>
      <c r="K702" s="251"/>
      <c r="L702" s="255"/>
      <c r="M702" s="256"/>
      <c r="N702" s="257"/>
      <c r="O702" s="257"/>
      <c r="P702" s="257"/>
      <c r="Q702" s="257"/>
      <c r="R702" s="257"/>
      <c r="S702" s="257"/>
      <c r="T702" s="258"/>
      <c r="AT702" s="259" t="s">
        <v>274</v>
      </c>
      <c r="AU702" s="259" t="s">
        <v>88</v>
      </c>
      <c r="AV702" s="249" t="s">
        <v>86</v>
      </c>
      <c r="AW702" s="249" t="s">
        <v>33</v>
      </c>
      <c r="AX702" s="249" t="s">
        <v>78</v>
      </c>
      <c r="AY702" s="259" t="s">
        <v>138</v>
      </c>
    </row>
    <row r="703" s="236" customFormat="true" ht="12.8" hidden="false" customHeight="false" outlineLevel="0" collapsed="false">
      <c r="B703" s="237"/>
      <c r="C703" s="238"/>
      <c r="D703" s="239" t="s">
        <v>274</v>
      </c>
      <c r="E703" s="240"/>
      <c r="F703" s="241" t="s">
        <v>779</v>
      </c>
      <c r="G703" s="238"/>
      <c r="H703" s="242" t="n">
        <v>-145.3</v>
      </c>
      <c r="I703" s="243"/>
      <c r="J703" s="238"/>
      <c r="K703" s="238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274</v>
      </c>
      <c r="AU703" s="248" t="s">
        <v>88</v>
      </c>
      <c r="AV703" s="236" t="s">
        <v>88</v>
      </c>
      <c r="AW703" s="236" t="s">
        <v>33</v>
      </c>
      <c r="AX703" s="236" t="s">
        <v>78</v>
      </c>
      <c r="AY703" s="248" t="s">
        <v>138</v>
      </c>
    </row>
    <row r="704" s="260" customFormat="true" ht="12.8" hidden="false" customHeight="false" outlineLevel="0" collapsed="false">
      <c r="B704" s="261"/>
      <c r="C704" s="262"/>
      <c r="D704" s="239" t="s">
        <v>274</v>
      </c>
      <c r="E704" s="263"/>
      <c r="F704" s="264" t="s">
        <v>283</v>
      </c>
      <c r="G704" s="262"/>
      <c r="H704" s="265" t="n">
        <v>582.816</v>
      </c>
      <c r="I704" s="266"/>
      <c r="J704" s="262"/>
      <c r="K704" s="262"/>
      <c r="L704" s="267"/>
      <c r="M704" s="268"/>
      <c r="N704" s="269"/>
      <c r="O704" s="269"/>
      <c r="P704" s="269"/>
      <c r="Q704" s="269"/>
      <c r="R704" s="269"/>
      <c r="S704" s="269"/>
      <c r="T704" s="270"/>
      <c r="AT704" s="271" t="s">
        <v>274</v>
      </c>
      <c r="AU704" s="271" t="s">
        <v>88</v>
      </c>
      <c r="AV704" s="260" t="s">
        <v>143</v>
      </c>
      <c r="AW704" s="260" t="s">
        <v>33</v>
      </c>
      <c r="AX704" s="260" t="s">
        <v>86</v>
      </c>
      <c r="AY704" s="271" t="s">
        <v>138</v>
      </c>
    </row>
    <row r="705" s="31" customFormat="true" ht="24.15" hidden="false" customHeight="true" outlineLevel="0" collapsed="false">
      <c r="A705" s="24"/>
      <c r="B705" s="25"/>
      <c r="C705" s="202" t="s">
        <v>795</v>
      </c>
      <c r="D705" s="202" t="s">
        <v>139</v>
      </c>
      <c r="E705" s="203" t="s">
        <v>796</v>
      </c>
      <c r="F705" s="204" t="s">
        <v>797</v>
      </c>
      <c r="G705" s="205" t="s">
        <v>295</v>
      </c>
      <c r="H705" s="206" t="n">
        <v>145.3</v>
      </c>
      <c r="I705" s="207"/>
      <c r="J705" s="208" t="n">
        <f aca="false">ROUND(I705*H705,2)</f>
        <v>0</v>
      </c>
      <c r="K705" s="204" t="s">
        <v>798</v>
      </c>
      <c r="L705" s="30"/>
      <c r="M705" s="227"/>
      <c r="N705" s="228" t="s">
        <v>43</v>
      </c>
      <c r="O705" s="74"/>
      <c r="P705" s="229" t="n">
        <f aca="false">O705*H705</f>
        <v>0</v>
      </c>
      <c r="Q705" s="229" t="n">
        <v>0.0425</v>
      </c>
      <c r="R705" s="229" t="n">
        <f aca="false">Q705*H705</f>
        <v>6.17525</v>
      </c>
      <c r="S705" s="229" t="n">
        <v>0</v>
      </c>
      <c r="T705" s="23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4" t="s">
        <v>143</v>
      </c>
      <c r="AT705" s="214" t="s">
        <v>139</v>
      </c>
      <c r="AU705" s="214" t="s">
        <v>88</v>
      </c>
      <c r="AY705" s="3" t="s">
        <v>138</v>
      </c>
      <c r="BE705" s="215" t="n">
        <f aca="false">IF(N705="základní",J705,0)</f>
        <v>0</v>
      </c>
      <c r="BF705" s="215" t="n">
        <f aca="false">IF(N705="snížená",J705,0)</f>
        <v>0</v>
      </c>
      <c r="BG705" s="215" t="n">
        <f aca="false">IF(N705="zákl. přenesená",J705,0)</f>
        <v>0</v>
      </c>
      <c r="BH705" s="215" t="n">
        <f aca="false">IF(N705="sníž. přenesená",J705,0)</f>
        <v>0</v>
      </c>
      <c r="BI705" s="215" t="n">
        <f aca="false">IF(N705="nulová",J705,0)</f>
        <v>0</v>
      </c>
      <c r="BJ705" s="3" t="s">
        <v>86</v>
      </c>
      <c r="BK705" s="215" t="n">
        <f aca="false">ROUND(I705*H705,2)</f>
        <v>0</v>
      </c>
      <c r="BL705" s="3" t="s">
        <v>143</v>
      </c>
      <c r="BM705" s="214" t="s">
        <v>799</v>
      </c>
    </row>
    <row r="706" s="249" customFormat="true" ht="12.8" hidden="false" customHeight="false" outlineLevel="0" collapsed="false">
      <c r="B706" s="250"/>
      <c r="C706" s="251"/>
      <c r="D706" s="239" t="s">
        <v>274</v>
      </c>
      <c r="E706" s="252"/>
      <c r="F706" s="253" t="s">
        <v>800</v>
      </c>
      <c r="G706" s="251"/>
      <c r="H706" s="252"/>
      <c r="I706" s="254"/>
      <c r="J706" s="251"/>
      <c r="K706" s="251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274</v>
      </c>
      <c r="AU706" s="259" t="s">
        <v>88</v>
      </c>
      <c r="AV706" s="249" t="s">
        <v>86</v>
      </c>
      <c r="AW706" s="249" t="s">
        <v>33</v>
      </c>
      <c r="AX706" s="249" t="s">
        <v>78</v>
      </c>
      <c r="AY706" s="259" t="s">
        <v>138</v>
      </c>
    </row>
    <row r="707" s="236" customFormat="true" ht="12.8" hidden="false" customHeight="false" outlineLevel="0" collapsed="false">
      <c r="B707" s="237"/>
      <c r="C707" s="238"/>
      <c r="D707" s="239" t="s">
        <v>274</v>
      </c>
      <c r="E707" s="240"/>
      <c r="F707" s="241" t="s">
        <v>801</v>
      </c>
      <c r="G707" s="238"/>
      <c r="H707" s="242" t="n">
        <v>42.2</v>
      </c>
      <c r="I707" s="243"/>
      <c r="J707" s="238"/>
      <c r="K707" s="238"/>
      <c r="L707" s="244"/>
      <c r="M707" s="245"/>
      <c r="N707" s="246"/>
      <c r="O707" s="246"/>
      <c r="P707" s="246"/>
      <c r="Q707" s="246"/>
      <c r="R707" s="246"/>
      <c r="S707" s="246"/>
      <c r="T707" s="247"/>
      <c r="AT707" s="248" t="s">
        <v>274</v>
      </c>
      <c r="AU707" s="248" t="s">
        <v>88</v>
      </c>
      <c r="AV707" s="236" t="s">
        <v>88</v>
      </c>
      <c r="AW707" s="236" t="s">
        <v>33</v>
      </c>
      <c r="AX707" s="236" t="s">
        <v>78</v>
      </c>
      <c r="AY707" s="248" t="s">
        <v>138</v>
      </c>
    </row>
    <row r="708" s="249" customFormat="true" ht="12.8" hidden="false" customHeight="false" outlineLevel="0" collapsed="false">
      <c r="B708" s="250"/>
      <c r="C708" s="251"/>
      <c r="D708" s="239" t="s">
        <v>274</v>
      </c>
      <c r="E708" s="252"/>
      <c r="F708" s="253" t="s">
        <v>802</v>
      </c>
      <c r="G708" s="251"/>
      <c r="H708" s="252"/>
      <c r="I708" s="254"/>
      <c r="J708" s="251"/>
      <c r="K708" s="251"/>
      <c r="L708" s="255"/>
      <c r="M708" s="256"/>
      <c r="N708" s="257"/>
      <c r="O708" s="257"/>
      <c r="P708" s="257"/>
      <c r="Q708" s="257"/>
      <c r="R708" s="257"/>
      <c r="S708" s="257"/>
      <c r="T708" s="258"/>
      <c r="AT708" s="259" t="s">
        <v>274</v>
      </c>
      <c r="AU708" s="259" t="s">
        <v>88</v>
      </c>
      <c r="AV708" s="249" t="s">
        <v>86</v>
      </c>
      <c r="AW708" s="249" t="s">
        <v>33</v>
      </c>
      <c r="AX708" s="249" t="s">
        <v>78</v>
      </c>
      <c r="AY708" s="259" t="s">
        <v>138</v>
      </c>
    </row>
    <row r="709" s="236" customFormat="true" ht="12.8" hidden="false" customHeight="false" outlineLevel="0" collapsed="false">
      <c r="B709" s="237"/>
      <c r="C709" s="238"/>
      <c r="D709" s="239" t="s">
        <v>274</v>
      </c>
      <c r="E709" s="240"/>
      <c r="F709" s="241" t="s">
        <v>803</v>
      </c>
      <c r="G709" s="238"/>
      <c r="H709" s="242" t="n">
        <v>103.1</v>
      </c>
      <c r="I709" s="243"/>
      <c r="J709" s="238"/>
      <c r="K709" s="238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274</v>
      </c>
      <c r="AU709" s="248" t="s">
        <v>88</v>
      </c>
      <c r="AV709" s="236" t="s">
        <v>88</v>
      </c>
      <c r="AW709" s="236" t="s">
        <v>33</v>
      </c>
      <c r="AX709" s="236" t="s">
        <v>78</v>
      </c>
      <c r="AY709" s="248" t="s">
        <v>138</v>
      </c>
    </row>
    <row r="710" s="260" customFormat="true" ht="12.8" hidden="false" customHeight="false" outlineLevel="0" collapsed="false">
      <c r="B710" s="261"/>
      <c r="C710" s="262"/>
      <c r="D710" s="239" t="s">
        <v>274</v>
      </c>
      <c r="E710" s="263"/>
      <c r="F710" s="264" t="s">
        <v>283</v>
      </c>
      <c r="G710" s="262"/>
      <c r="H710" s="265" t="n">
        <v>145.3</v>
      </c>
      <c r="I710" s="266"/>
      <c r="J710" s="262"/>
      <c r="K710" s="262"/>
      <c r="L710" s="267"/>
      <c r="M710" s="268"/>
      <c r="N710" s="269"/>
      <c r="O710" s="269"/>
      <c r="P710" s="269"/>
      <c r="Q710" s="269"/>
      <c r="R710" s="269"/>
      <c r="S710" s="269"/>
      <c r="T710" s="270"/>
      <c r="AT710" s="271" t="s">
        <v>274</v>
      </c>
      <c r="AU710" s="271" t="s">
        <v>88</v>
      </c>
      <c r="AV710" s="260" t="s">
        <v>143</v>
      </c>
      <c r="AW710" s="260" t="s">
        <v>33</v>
      </c>
      <c r="AX710" s="260" t="s">
        <v>86</v>
      </c>
      <c r="AY710" s="271" t="s">
        <v>138</v>
      </c>
    </row>
    <row r="711" s="31" customFormat="true" ht="21.75" hidden="false" customHeight="true" outlineLevel="0" collapsed="false">
      <c r="A711" s="24"/>
      <c r="B711" s="25"/>
      <c r="C711" s="202" t="s">
        <v>804</v>
      </c>
      <c r="D711" s="202" t="s">
        <v>139</v>
      </c>
      <c r="E711" s="203" t="s">
        <v>805</v>
      </c>
      <c r="F711" s="204" t="s">
        <v>806</v>
      </c>
      <c r="G711" s="205" t="s">
        <v>706</v>
      </c>
      <c r="H711" s="206" t="n">
        <v>40</v>
      </c>
      <c r="I711" s="207"/>
      <c r="J711" s="208" t="n">
        <f aca="false">ROUND(I711*H711,2)</f>
        <v>0</v>
      </c>
      <c r="K711" s="204" t="s">
        <v>270</v>
      </c>
      <c r="L711" s="30"/>
      <c r="M711" s="227"/>
      <c r="N711" s="228" t="s">
        <v>43</v>
      </c>
      <c r="O711" s="74"/>
      <c r="P711" s="229" t="n">
        <f aca="false">O711*H711</f>
        <v>0</v>
      </c>
      <c r="Q711" s="229" t="n">
        <v>0.0068</v>
      </c>
      <c r="R711" s="229" t="n">
        <f aca="false">Q711*H711</f>
        <v>0.272</v>
      </c>
      <c r="S711" s="229" t="n">
        <v>0</v>
      </c>
      <c r="T711" s="230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4" t="s">
        <v>143</v>
      </c>
      <c r="AT711" s="214" t="s">
        <v>139</v>
      </c>
      <c r="AU711" s="214" t="s">
        <v>88</v>
      </c>
      <c r="AY711" s="3" t="s">
        <v>138</v>
      </c>
      <c r="BE711" s="215" t="n">
        <f aca="false">IF(N711="základní",J711,0)</f>
        <v>0</v>
      </c>
      <c r="BF711" s="215" t="n">
        <f aca="false">IF(N711="snížená",J711,0)</f>
        <v>0</v>
      </c>
      <c r="BG711" s="215" t="n">
        <f aca="false">IF(N711="zákl. přenesená",J711,0)</f>
        <v>0</v>
      </c>
      <c r="BH711" s="215" t="n">
        <f aca="false">IF(N711="sníž. přenesená",J711,0)</f>
        <v>0</v>
      </c>
      <c r="BI711" s="215" t="n">
        <f aca="false">IF(N711="nulová",J711,0)</f>
        <v>0</v>
      </c>
      <c r="BJ711" s="3" t="s">
        <v>86</v>
      </c>
      <c r="BK711" s="215" t="n">
        <f aca="false">ROUND(I711*H711,2)</f>
        <v>0</v>
      </c>
      <c r="BL711" s="3" t="s">
        <v>143</v>
      </c>
      <c r="BM711" s="214" t="s">
        <v>807</v>
      </c>
    </row>
    <row r="712" s="31" customFormat="true" ht="12.8" hidden="false" customHeight="false" outlineLevel="0" collapsed="false">
      <c r="A712" s="24"/>
      <c r="B712" s="25"/>
      <c r="C712" s="26"/>
      <c r="D712" s="231" t="s">
        <v>272</v>
      </c>
      <c r="E712" s="26"/>
      <c r="F712" s="232" t="s">
        <v>808</v>
      </c>
      <c r="G712" s="26"/>
      <c r="H712" s="26"/>
      <c r="I712" s="233"/>
      <c r="J712" s="26"/>
      <c r="K712" s="26"/>
      <c r="L712" s="30"/>
      <c r="M712" s="234"/>
      <c r="N712" s="235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72</v>
      </c>
      <c r="AU712" s="3" t="s">
        <v>88</v>
      </c>
    </row>
    <row r="713" s="236" customFormat="true" ht="12.8" hidden="false" customHeight="false" outlineLevel="0" collapsed="false">
      <c r="B713" s="237"/>
      <c r="C713" s="238"/>
      <c r="D713" s="239" t="s">
        <v>274</v>
      </c>
      <c r="E713" s="240"/>
      <c r="F713" s="241" t="s">
        <v>554</v>
      </c>
      <c r="G713" s="238"/>
      <c r="H713" s="242" t="n">
        <v>40</v>
      </c>
      <c r="I713" s="243"/>
      <c r="J713" s="238"/>
      <c r="K713" s="238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274</v>
      </c>
      <c r="AU713" s="248" t="s">
        <v>88</v>
      </c>
      <c r="AV713" s="236" t="s">
        <v>88</v>
      </c>
      <c r="AW713" s="236" t="s">
        <v>33</v>
      </c>
      <c r="AX713" s="236" t="s">
        <v>86</v>
      </c>
      <c r="AY713" s="248" t="s">
        <v>138</v>
      </c>
    </row>
    <row r="714" s="31" customFormat="true" ht="44.25" hidden="false" customHeight="true" outlineLevel="0" collapsed="false">
      <c r="A714" s="24"/>
      <c r="B714" s="25"/>
      <c r="C714" s="202" t="s">
        <v>809</v>
      </c>
      <c r="D714" s="202" t="s">
        <v>139</v>
      </c>
      <c r="E714" s="203" t="s">
        <v>810</v>
      </c>
      <c r="F714" s="204" t="s">
        <v>811</v>
      </c>
      <c r="G714" s="205" t="s">
        <v>295</v>
      </c>
      <c r="H714" s="206" t="n">
        <v>39.116</v>
      </c>
      <c r="I714" s="207"/>
      <c r="J714" s="208" t="n">
        <f aca="false">ROUND(I714*H714,2)</f>
        <v>0</v>
      </c>
      <c r="K714" s="204" t="s">
        <v>270</v>
      </c>
      <c r="L714" s="30"/>
      <c r="M714" s="227"/>
      <c r="N714" s="228" t="s">
        <v>43</v>
      </c>
      <c r="O714" s="74"/>
      <c r="P714" s="229" t="n">
        <f aca="false">O714*H714</f>
        <v>0</v>
      </c>
      <c r="Q714" s="229" t="n">
        <v>0.0088</v>
      </c>
      <c r="R714" s="229" t="n">
        <f aca="false">Q714*H714</f>
        <v>0.3442208</v>
      </c>
      <c r="S714" s="229" t="n">
        <v>0</v>
      </c>
      <c r="T714" s="23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4" t="s">
        <v>143</v>
      </c>
      <c r="AT714" s="214" t="s">
        <v>139</v>
      </c>
      <c r="AU714" s="214" t="s">
        <v>88</v>
      </c>
      <c r="AY714" s="3" t="s">
        <v>138</v>
      </c>
      <c r="BE714" s="215" t="n">
        <f aca="false">IF(N714="základní",J714,0)</f>
        <v>0</v>
      </c>
      <c r="BF714" s="215" t="n">
        <f aca="false">IF(N714="snížená",J714,0)</f>
        <v>0</v>
      </c>
      <c r="BG714" s="215" t="n">
        <f aca="false">IF(N714="zákl. přenesená",J714,0)</f>
        <v>0</v>
      </c>
      <c r="BH714" s="215" t="n">
        <f aca="false">IF(N714="sníž. přenesená",J714,0)</f>
        <v>0</v>
      </c>
      <c r="BI714" s="215" t="n">
        <f aca="false">IF(N714="nulová",J714,0)</f>
        <v>0</v>
      </c>
      <c r="BJ714" s="3" t="s">
        <v>86</v>
      </c>
      <c r="BK714" s="215" t="n">
        <f aca="false">ROUND(I714*H714,2)</f>
        <v>0</v>
      </c>
      <c r="BL714" s="3" t="s">
        <v>143</v>
      </c>
      <c r="BM714" s="214" t="s">
        <v>812</v>
      </c>
    </row>
    <row r="715" s="31" customFormat="true" ht="12.8" hidden="false" customHeight="false" outlineLevel="0" collapsed="false">
      <c r="A715" s="24"/>
      <c r="B715" s="25"/>
      <c r="C715" s="26"/>
      <c r="D715" s="231" t="s">
        <v>272</v>
      </c>
      <c r="E715" s="26"/>
      <c r="F715" s="232" t="s">
        <v>813</v>
      </c>
      <c r="G715" s="26"/>
      <c r="H715" s="26"/>
      <c r="I715" s="233"/>
      <c r="J715" s="26"/>
      <c r="K715" s="26"/>
      <c r="L715" s="30"/>
      <c r="M715" s="234"/>
      <c r="N715" s="235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72</v>
      </c>
      <c r="AU715" s="3" t="s">
        <v>88</v>
      </c>
    </row>
    <row r="716" s="249" customFormat="true" ht="12.8" hidden="false" customHeight="false" outlineLevel="0" collapsed="false">
      <c r="B716" s="250"/>
      <c r="C716" s="251"/>
      <c r="D716" s="239" t="s">
        <v>274</v>
      </c>
      <c r="E716" s="252"/>
      <c r="F716" s="253" t="s">
        <v>814</v>
      </c>
      <c r="G716" s="251"/>
      <c r="H716" s="252"/>
      <c r="I716" s="254"/>
      <c r="J716" s="251"/>
      <c r="K716" s="251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274</v>
      </c>
      <c r="AU716" s="259" t="s">
        <v>88</v>
      </c>
      <c r="AV716" s="249" t="s">
        <v>86</v>
      </c>
      <c r="AW716" s="249" t="s">
        <v>33</v>
      </c>
      <c r="AX716" s="249" t="s">
        <v>78</v>
      </c>
      <c r="AY716" s="259" t="s">
        <v>138</v>
      </c>
    </row>
    <row r="717" s="236" customFormat="true" ht="12.8" hidden="false" customHeight="false" outlineLevel="0" collapsed="false">
      <c r="B717" s="237"/>
      <c r="C717" s="238"/>
      <c r="D717" s="239" t="s">
        <v>274</v>
      </c>
      <c r="E717" s="240"/>
      <c r="F717" s="241" t="s">
        <v>815</v>
      </c>
      <c r="G717" s="238"/>
      <c r="H717" s="242" t="n">
        <v>6.616</v>
      </c>
      <c r="I717" s="243"/>
      <c r="J717" s="238"/>
      <c r="K717" s="238"/>
      <c r="L717" s="244"/>
      <c r="M717" s="245"/>
      <c r="N717" s="246"/>
      <c r="O717" s="246"/>
      <c r="P717" s="246"/>
      <c r="Q717" s="246"/>
      <c r="R717" s="246"/>
      <c r="S717" s="246"/>
      <c r="T717" s="247"/>
      <c r="AT717" s="248" t="s">
        <v>274</v>
      </c>
      <c r="AU717" s="248" t="s">
        <v>88</v>
      </c>
      <c r="AV717" s="236" t="s">
        <v>88</v>
      </c>
      <c r="AW717" s="236" t="s">
        <v>33</v>
      </c>
      <c r="AX717" s="236" t="s">
        <v>78</v>
      </c>
      <c r="AY717" s="248" t="s">
        <v>138</v>
      </c>
    </row>
    <row r="718" s="249" customFormat="true" ht="12.8" hidden="false" customHeight="false" outlineLevel="0" collapsed="false">
      <c r="B718" s="250"/>
      <c r="C718" s="251"/>
      <c r="D718" s="239" t="s">
        <v>274</v>
      </c>
      <c r="E718" s="252"/>
      <c r="F718" s="253" t="s">
        <v>816</v>
      </c>
      <c r="G718" s="251"/>
      <c r="H718" s="252"/>
      <c r="I718" s="254"/>
      <c r="J718" s="251"/>
      <c r="K718" s="251"/>
      <c r="L718" s="255"/>
      <c r="M718" s="256"/>
      <c r="N718" s="257"/>
      <c r="O718" s="257"/>
      <c r="P718" s="257"/>
      <c r="Q718" s="257"/>
      <c r="R718" s="257"/>
      <c r="S718" s="257"/>
      <c r="T718" s="258"/>
      <c r="AT718" s="259" t="s">
        <v>274</v>
      </c>
      <c r="AU718" s="259" t="s">
        <v>88</v>
      </c>
      <c r="AV718" s="249" t="s">
        <v>86</v>
      </c>
      <c r="AW718" s="249" t="s">
        <v>33</v>
      </c>
      <c r="AX718" s="249" t="s">
        <v>78</v>
      </c>
      <c r="AY718" s="259" t="s">
        <v>138</v>
      </c>
    </row>
    <row r="719" s="249" customFormat="true" ht="12.8" hidden="false" customHeight="false" outlineLevel="0" collapsed="false">
      <c r="B719" s="250"/>
      <c r="C719" s="251"/>
      <c r="D719" s="239" t="s">
        <v>274</v>
      </c>
      <c r="E719" s="252"/>
      <c r="F719" s="253" t="s">
        <v>817</v>
      </c>
      <c r="G719" s="251"/>
      <c r="H719" s="252"/>
      <c r="I719" s="254"/>
      <c r="J719" s="251"/>
      <c r="K719" s="251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274</v>
      </c>
      <c r="AU719" s="259" t="s">
        <v>88</v>
      </c>
      <c r="AV719" s="249" t="s">
        <v>86</v>
      </c>
      <c r="AW719" s="249" t="s">
        <v>33</v>
      </c>
      <c r="AX719" s="249" t="s">
        <v>78</v>
      </c>
      <c r="AY719" s="259" t="s">
        <v>138</v>
      </c>
    </row>
    <row r="720" s="236" customFormat="true" ht="12.8" hidden="false" customHeight="false" outlineLevel="0" collapsed="false">
      <c r="B720" s="237"/>
      <c r="C720" s="238"/>
      <c r="D720" s="239" t="s">
        <v>274</v>
      </c>
      <c r="E720" s="240"/>
      <c r="F720" s="241" t="s">
        <v>818</v>
      </c>
      <c r="G720" s="238"/>
      <c r="H720" s="242" t="n">
        <v>3</v>
      </c>
      <c r="I720" s="243"/>
      <c r="J720" s="238"/>
      <c r="K720" s="238"/>
      <c r="L720" s="244"/>
      <c r="M720" s="245"/>
      <c r="N720" s="246"/>
      <c r="O720" s="246"/>
      <c r="P720" s="246"/>
      <c r="Q720" s="246"/>
      <c r="R720" s="246"/>
      <c r="S720" s="246"/>
      <c r="T720" s="247"/>
      <c r="AT720" s="248" t="s">
        <v>274</v>
      </c>
      <c r="AU720" s="248" t="s">
        <v>88</v>
      </c>
      <c r="AV720" s="236" t="s">
        <v>88</v>
      </c>
      <c r="AW720" s="236" t="s">
        <v>33</v>
      </c>
      <c r="AX720" s="236" t="s">
        <v>78</v>
      </c>
      <c r="AY720" s="248" t="s">
        <v>138</v>
      </c>
    </row>
    <row r="721" s="249" customFormat="true" ht="12.8" hidden="false" customHeight="false" outlineLevel="0" collapsed="false">
      <c r="B721" s="250"/>
      <c r="C721" s="251"/>
      <c r="D721" s="239" t="s">
        <v>274</v>
      </c>
      <c r="E721" s="252"/>
      <c r="F721" s="253" t="s">
        <v>819</v>
      </c>
      <c r="G721" s="251"/>
      <c r="H721" s="252"/>
      <c r="I721" s="254"/>
      <c r="J721" s="251"/>
      <c r="K721" s="251"/>
      <c r="L721" s="255"/>
      <c r="M721" s="256"/>
      <c r="N721" s="257"/>
      <c r="O721" s="257"/>
      <c r="P721" s="257"/>
      <c r="Q721" s="257"/>
      <c r="R721" s="257"/>
      <c r="S721" s="257"/>
      <c r="T721" s="258"/>
      <c r="AT721" s="259" t="s">
        <v>274</v>
      </c>
      <c r="AU721" s="259" t="s">
        <v>88</v>
      </c>
      <c r="AV721" s="249" t="s">
        <v>86</v>
      </c>
      <c r="AW721" s="249" t="s">
        <v>33</v>
      </c>
      <c r="AX721" s="249" t="s">
        <v>78</v>
      </c>
      <c r="AY721" s="259" t="s">
        <v>138</v>
      </c>
    </row>
    <row r="722" s="236" customFormat="true" ht="12.8" hidden="false" customHeight="false" outlineLevel="0" collapsed="false">
      <c r="B722" s="237"/>
      <c r="C722" s="238"/>
      <c r="D722" s="239" t="s">
        <v>274</v>
      </c>
      <c r="E722" s="240"/>
      <c r="F722" s="241" t="s">
        <v>820</v>
      </c>
      <c r="G722" s="238"/>
      <c r="H722" s="242" t="n">
        <v>25</v>
      </c>
      <c r="I722" s="243"/>
      <c r="J722" s="238"/>
      <c r="K722" s="238"/>
      <c r="L722" s="244"/>
      <c r="M722" s="245"/>
      <c r="N722" s="246"/>
      <c r="O722" s="246"/>
      <c r="P722" s="246"/>
      <c r="Q722" s="246"/>
      <c r="R722" s="246"/>
      <c r="S722" s="246"/>
      <c r="T722" s="247"/>
      <c r="AT722" s="248" t="s">
        <v>274</v>
      </c>
      <c r="AU722" s="248" t="s">
        <v>88</v>
      </c>
      <c r="AV722" s="236" t="s">
        <v>88</v>
      </c>
      <c r="AW722" s="236" t="s">
        <v>33</v>
      </c>
      <c r="AX722" s="236" t="s">
        <v>78</v>
      </c>
      <c r="AY722" s="248" t="s">
        <v>138</v>
      </c>
    </row>
    <row r="723" s="249" customFormat="true" ht="12.8" hidden="false" customHeight="false" outlineLevel="0" collapsed="false">
      <c r="B723" s="250"/>
      <c r="C723" s="251"/>
      <c r="D723" s="239" t="s">
        <v>274</v>
      </c>
      <c r="E723" s="252"/>
      <c r="F723" s="253" t="s">
        <v>821</v>
      </c>
      <c r="G723" s="251"/>
      <c r="H723" s="252"/>
      <c r="I723" s="254"/>
      <c r="J723" s="251"/>
      <c r="K723" s="251"/>
      <c r="L723" s="255"/>
      <c r="M723" s="256"/>
      <c r="N723" s="257"/>
      <c r="O723" s="257"/>
      <c r="P723" s="257"/>
      <c r="Q723" s="257"/>
      <c r="R723" s="257"/>
      <c r="S723" s="257"/>
      <c r="T723" s="258"/>
      <c r="AT723" s="259" t="s">
        <v>274</v>
      </c>
      <c r="AU723" s="259" t="s">
        <v>88</v>
      </c>
      <c r="AV723" s="249" t="s">
        <v>86</v>
      </c>
      <c r="AW723" s="249" t="s">
        <v>33</v>
      </c>
      <c r="AX723" s="249" t="s">
        <v>78</v>
      </c>
      <c r="AY723" s="259" t="s">
        <v>138</v>
      </c>
    </row>
    <row r="724" s="236" customFormat="true" ht="12.8" hidden="false" customHeight="false" outlineLevel="0" collapsed="false">
      <c r="B724" s="237"/>
      <c r="C724" s="238"/>
      <c r="D724" s="239" t="s">
        <v>274</v>
      </c>
      <c r="E724" s="240"/>
      <c r="F724" s="241" t="s">
        <v>822</v>
      </c>
      <c r="G724" s="238"/>
      <c r="H724" s="242" t="n">
        <v>4.5</v>
      </c>
      <c r="I724" s="243"/>
      <c r="J724" s="238"/>
      <c r="K724" s="238"/>
      <c r="L724" s="244"/>
      <c r="M724" s="245"/>
      <c r="N724" s="246"/>
      <c r="O724" s="246"/>
      <c r="P724" s="246"/>
      <c r="Q724" s="246"/>
      <c r="R724" s="246"/>
      <c r="S724" s="246"/>
      <c r="T724" s="247"/>
      <c r="AT724" s="248" t="s">
        <v>274</v>
      </c>
      <c r="AU724" s="248" t="s">
        <v>88</v>
      </c>
      <c r="AV724" s="236" t="s">
        <v>88</v>
      </c>
      <c r="AW724" s="236" t="s">
        <v>33</v>
      </c>
      <c r="AX724" s="236" t="s">
        <v>78</v>
      </c>
      <c r="AY724" s="248" t="s">
        <v>138</v>
      </c>
    </row>
    <row r="725" s="260" customFormat="true" ht="12.8" hidden="false" customHeight="false" outlineLevel="0" collapsed="false">
      <c r="B725" s="261"/>
      <c r="C725" s="262"/>
      <c r="D725" s="239" t="s">
        <v>274</v>
      </c>
      <c r="E725" s="263"/>
      <c r="F725" s="264" t="s">
        <v>283</v>
      </c>
      <c r="G725" s="262"/>
      <c r="H725" s="265" t="n">
        <v>39.116</v>
      </c>
      <c r="I725" s="266"/>
      <c r="J725" s="262"/>
      <c r="K725" s="262"/>
      <c r="L725" s="267"/>
      <c r="M725" s="268"/>
      <c r="N725" s="269"/>
      <c r="O725" s="269"/>
      <c r="P725" s="269"/>
      <c r="Q725" s="269"/>
      <c r="R725" s="269"/>
      <c r="S725" s="269"/>
      <c r="T725" s="270"/>
      <c r="AT725" s="271" t="s">
        <v>274</v>
      </c>
      <c r="AU725" s="271" t="s">
        <v>88</v>
      </c>
      <c r="AV725" s="260" t="s">
        <v>143</v>
      </c>
      <c r="AW725" s="260" t="s">
        <v>33</v>
      </c>
      <c r="AX725" s="260" t="s">
        <v>86</v>
      </c>
      <c r="AY725" s="271" t="s">
        <v>138</v>
      </c>
    </row>
    <row r="726" s="31" customFormat="true" ht="24.15" hidden="false" customHeight="true" outlineLevel="0" collapsed="false">
      <c r="A726" s="24"/>
      <c r="B726" s="25"/>
      <c r="C726" s="272" t="s">
        <v>823</v>
      </c>
      <c r="D726" s="272" t="s">
        <v>312</v>
      </c>
      <c r="E726" s="273" t="s">
        <v>824</v>
      </c>
      <c r="F726" s="274" t="s">
        <v>825</v>
      </c>
      <c r="G726" s="275" t="s">
        <v>295</v>
      </c>
      <c r="H726" s="276" t="n">
        <v>41.072</v>
      </c>
      <c r="I726" s="277"/>
      <c r="J726" s="278" t="n">
        <f aca="false">ROUND(I726*H726,2)</f>
        <v>0</v>
      </c>
      <c r="K726" s="274" t="s">
        <v>270</v>
      </c>
      <c r="L726" s="279"/>
      <c r="M726" s="280"/>
      <c r="N726" s="281" t="s">
        <v>43</v>
      </c>
      <c r="O726" s="74"/>
      <c r="P726" s="229" t="n">
        <f aca="false">O726*H726</f>
        <v>0</v>
      </c>
      <c r="Q726" s="229" t="n">
        <v>0.006</v>
      </c>
      <c r="R726" s="229" t="n">
        <f aca="false">Q726*H726</f>
        <v>0.246432</v>
      </c>
      <c r="S726" s="229" t="n">
        <v>0</v>
      </c>
      <c r="T726" s="230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4" t="s">
        <v>315</v>
      </c>
      <c r="AT726" s="214" t="s">
        <v>312</v>
      </c>
      <c r="AU726" s="214" t="s">
        <v>88</v>
      </c>
      <c r="AY726" s="3" t="s">
        <v>138</v>
      </c>
      <c r="BE726" s="215" t="n">
        <f aca="false">IF(N726="základní",J726,0)</f>
        <v>0</v>
      </c>
      <c r="BF726" s="215" t="n">
        <f aca="false">IF(N726="snížená",J726,0)</f>
        <v>0</v>
      </c>
      <c r="BG726" s="215" t="n">
        <f aca="false">IF(N726="zákl. přenesená",J726,0)</f>
        <v>0</v>
      </c>
      <c r="BH726" s="215" t="n">
        <f aca="false">IF(N726="sníž. přenesená",J726,0)</f>
        <v>0</v>
      </c>
      <c r="BI726" s="215" t="n">
        <f aca="false">IF(N726="nulová",J726,0)</f>
        <v>0</v>
      </c>
      <c r="BJ726" s="3" t="s">
        <v>86</v>
      </c>
      <c r="BK726" s="215" t="n">
        <f aca="false">ROUND(I726*H726,2)</f>
        <v>0</v>
      </c>
      <c r="BL726" s="3" t="s">
        <v>143</v>
      </c>
      <c r="BM726" s="214" t="s">
        <v>826</v>
      </c>
    </row>
    <row r="727" s="236" customFormat="true" ht="12.8" hidden="false" customHeight="false" outlineLevel="0" collapsed="false">
      <c r="B727" s="237"/>
      <c r="C727" s="238"/>
      <c r="D727" s="239" t="s">
        <v>274</v>
      </c>
      <c r="E727" s="240"/>
      <c r="F727" s="241" t="s">
        <v>827</v>
      </c>
      <c r="G727" s="238"/>
      <c r="H727" s="242" t="n">
        <v>41.072</v>
      </c>
      <c r="I727" s="243"/>
      <c r="J727" s="238"/>
      <c r="K727" s="238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274</v>
      </c>
      <c r="AU727" s="248" t="s">
        <v>88</v>
      </c>
      <c r="AV727" s="236" t="s">
        <v>88</v>
      </c>
      <c r="AW727" s="236" t="s">
        <v>33</v>
      </c>
      <c r="AX727" s="236" t="s">
        <v>86</v>
      </c>
      <c r="AY727" s="248" t="s">
        <v>138</v>
      </c>
    </row>
    <row r="728" s="31" customFormat="true" ht="44.25" hidden="false" customHeight="true" outlineLevel="0" collapsed="false">
      <c r="A728" s="24"/>
      <c r="B728" s="25"/>
      <c r="C728" s="202" t="s">
        <v>828</v>
      </c>
      <c r="D728" s="202" t="s">
        <v>139</v>
      </c>
      <c r="E728" s="203" t="s">
        <v>829</v>
      </c>
      <c r="F728" s="204" t="s">
        <v>830</v>
      </c>
      <c r="G728" s="205" t="s">
        <v>295</v>
      </c>
      <c r="H728" s="206" t="n">
        <v>67.2</v>
      </c>
      <c r="I728" s="207"/>
      <c r="J728" s="208" t="n">
        <f aca="false">ROUND(I728*H728,2)</f>
        <v>0</v>
      </c>
      <c r="K728" s="204" t="s">
        <v>270</v>
      </c>
      <c r="L728" s="30"/>
      <c r="M728" s="227"/>
      <c r="N728" s="228" t="s">
        <v>43</v>
      </c>
      <c r="O728" s="74"/>
      <c r="P728" s="229" t="n">
        <f aca="false">O728*H728</f>
        <v>0</v>
      </c>
      <c r="Q728" s="229" t="n">
        <v>0.0089</v>
      </c>
      <c r="R728" s="229" t="n">
        <f aca="false">Q728*H728</f>
        <v>0.59808</v>
      </c>
      <c r="S728" s="229" t="n">
        <v>0</v>
      </c>
      <c r="T728" s="230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4" t="s">
        <v>143</v>
      </c>
      <c r="AT728" s="214" t="s">
        <v>139</v>
      </c>
      <c r="AU728" s="214" t="s">
        <v>88</v>
      </c>
      <c r="AY728" s="3" t="s">
        <v>138</v>
      </c>
      <c r="BE728" s="215" t="n">
        <f aca="false">IF(N728="základní",J728,0)</f>
        <v>0</v>
      </c>
      <c r="BF728" s="215" t="n">
        <f aca="false">IF(N728="snížená",J728,0)</f>
        <v>0</v>
      </c>
      <c r="BG728" s="215" t="n">
        <f aca="false">IF(N728="zákl. přenesená",J728,0)</f>
        <v>0</v>
      </c>
      <c r="BH728" s="215" t="n">
        <f aca="false">IF(N728="sníž. přenesená",J728,0)</f>
        <v>0</v>
      </c>
      <c r="BI728" s="215" t="n">
        <f aca="false">IF(N728="nulová",J728,0)</f>
        <v>0</v>
      </c>
      <c r="BJ728" s="3" t="s">
        <v>86</v>
      </c>
      <c r="BK728" s="215" t="n">
        <f aca="false">ROUND(I728*H728,2)</f>
        <v>0</v>
      </c>
      <c r="BL728" s="3" t="s">
        <v>143</v>
      </c>
      <c r="BM728" s="214" t="s">
        <v>831</v>
      </c>
    </row>
    <row r="729" s="31" customFormat="true" ht="12.8" hidden="false" customHeight="false" outlineLevel="0" collapsed="false">
      <c r="A729" s="24"/>
      <c r="B729" s="25"/>
      <c r="C729" s="26"/>
      <c r="D729" s="231" t="s">
        <v>272</v>
      </c>
      <c r="E729" s="26"/>
      <c r="F729" s="232" t="s">
        <v>832</v>
      </c>
      <c r="G729" s="26"/>
      <c r="H729" s="26"/>
      <c r="I729" s="233"/>
      <c r="J729" s="26"/>
      <c r="K729" s="26"/>
      <c r="L729" s="30"/>
      <c r="M729" s="234"/>
      <c r="N729" s="235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72</v>
      </c>
      <c r="AU729" s="3" t="s">
        <v>88</v>
      </c>
    </row>
    <row r="730" s="249" customFormat="true" ht="12.8" hidden="false" customHeight="false" outlineLevel="0" collapsed="false">
      <c r="B730" s="250"/>
      <c r="C730" s="251"/>
      <c r="D730" s="239" t="s">
        <v>274</v>
      </c>
      <c r="E730" s="252"/>
      <c r="F730" s="253" t="s">
        <v>395</v>
      </c>
      <c r="G730" s="251"/>
      <c r="H730" s="252"/>
      <c r="I730" s="254"/>
      <c r="J730" s="251"/>
      <c r="K730" s="251"/>
      <c r="L730" s="255"/>
      <c r="M730" s="256"/>
      <c r="N730" s="257"/>
      <c r="O730" s="257"/>
      <c r="P730" s="257"/>
      <c r="Q730" s="257"/>
      <c r="R730" s="257"/>
      <c r="S730" s="257"/>
      <c r="T730" s="258"/>
      <c r="AT730" s="259" t="s">
        <v>274</v>
      </c>
      <c r="AU730" s="259" t="s">
        <v>88</v>
      </c>
      <c r="AV730" s="249" t="s">
        <v>86</v>
      </c>
      <c r="AW730" s="249" t="s">
        <v>33</v>
      </c>
      <c r="AX730" s="249" t="s">
        <v>78</v>
      </c>
      <c r="AY730" s="259" t="s">
        <v>138</v>
      </c>
    </row>
    <row r="731" s="236" customFormat="true" ht="12.8" hidden="false" customHeight="false" outlineLevel="0" collapsed="false">
      <c r="B731" s="237"/>
      <c r="C731" s="238"/>
      <c r="D731" s="239" t="s">
        <v>274</v>
      </c>
      <c r="E731" s="240"/>
      <c r="F731" s="241" t="s">
        <v>396</v>
      </c>
      <c r="G731" s="238"/>
      <c r="H731" s="242" t="n">
        <v>67.2</v>
      </c>
      <c r="I731" s="243"/>
      <c r="J731" s="238"/>
      <c r="K731" s="238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274</v>
      </c>
      <c r="AU731" s="248" t="s">
        <v>88</v>
      </c>
      <c r="AV731" s="236" t="s">
        <v>88</v>
      </c>
      <c r="AW731" s="236" t="s">
        <v>33</v>
      </c>
      <c r="AX731" s="236" t="s">
        <v>86</v>
      </c>
      <c r="AY731" s="248" t="s">
        <v>138</v>
      </c>
    </row>
    <row r="732" s="31" customFormat="true" ht="16.5" hidden="false" customHeight="true" outlineLevel="0" collapsed="false">
      <c r="A732" s="24"/>
      <c r="B732" s="25"/>
      <c r="C732" s="272" t="s">
        <v>833</v>
      </c>
      <c r="D732" s="272" t="s">
        <v>312</v>
      </c>
      <c r="E732" s="273" t="s">
        <v>834</v>
      </c>
      <c r="F732" s="274" t="s">
        <v>835</v>
      </c>
      <c r="G732" s="275" t="s">
        <v>295</v>
      </c>
      <c r="H732" s="276" t="n">
        <v>70.56</v>
      </c>
      <c r="I732" s="277"/>
      <c r="J732" s="278" t="n">
        <f aca="false">ROUND(I732*H732,2)</f>
        <v>0</v>
      </c>
      <c r="K732" s="274" t="s">
        <v>270</v>
      </c>
      <c r="L732" s="279"/>
      <c r="M732" s="280"/>
      <c r="N732" s="281" t="s">
        <v>43</v>
      </c>
      <c r="O732" s="74"/>
      <c r="P732" s="229" t="n">
        <f aca="false">O732*H732</f>
        <v>0</v>
      </c>
      <c r="Q732" s="229" t="n">
        <v>0.0034</v>
      </c>
      <c r="R732" s="229" t="n">
        <f aca="false">Q732*H732</f>
        <v>0.239904</v>
      </c>
      <c r="S732" s="229" t="n">
        <v>0</v>
      </c>
      <c r="T732" s="230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4" t="s">
        <v>315</v>
      </c>
      <c r="AT732" s="214" t="s">
        <v>312</v>
      </c>
      <c r="AU732" s="214" t="s">
        <v>88</v>
      </c>
      <c r="AY732" s="3" t="s">
        <v>138</v>
      </c>
      <c r="BE732" s="215" t="n">
        <f aca="false">IF(N732="základní",J732,0)</f>
        <v>0</v>
      </c>
      <c r="BF732" s="215" t="n">
        <f aca="false">IF(N732="snížená",J732,0)</f>
        <v>0</v>
      </c>
      <c r="BG732" s="215" t="n">
        <f aca="false">IF(N732="zákl. přenesená",J732,0)</f>
        <v>0</v>
      </c>
      <c r="BH732" s="215" t="n">
        <f aca="false">IF(N732="sníž. přenesená",J732,0)</f>
        <v>0</v>
      </c>
      <c r="BI732" s="215" t="n">
        <f aca="false">IF(N732="nulová",J732,0)</f>
        <v>0</v>
      </c>
      <c r="BJ732" s="3" t="s">
        <v>86</v>
      </c>
      <c r="BK732" s="215" t="n">
        <f aca="false">ROUND(I732*H732,2)</f>
        <v>0</v>
      </c>
      <c r="BL732" s="3" t="s">
        <v>143</v>
      </c>
      <c r="BM732" s="214" t="s">
        <v>836</v>
      </c>
    </row>
    <row r="733" s="236" customFormat="true" ht="12.8" hidden="false" customHeight="false" outlineLevel="0" collapsed="false">
      <c r="B733" s="237"/>
      <c r="C733" s="238"/>
      <c r="D733" s="239" t="s">
        <v>274</v>
      </c>
      <c r="E733" s="240"/>
      <c r="F733" s="241" t="s">
        <v>837</v>
      </c>
      <c r="G733" s="238"/>
      <c r="H733" s="242" t="n">
        <v>70.56</v>
      </c>
      <c r="I733" s="243"/>
      <c r="J733" s="238"/>
      <c r="K733" s="238"/>
      <c r="L733" s="244"/>
      <c r="M733" s="245"/>
      <c r="N733" s="246"/>
      <c r="O733" s="246"/>
      <c r="P733" s="246"/>
      <c r="Q733" s="246"/>
      <c r="R733" s="246"/>
      <c r="S733" s="246"/>
      <c r="T733" s="247"/>
      <c r="AT733" s="248" t="s">
        <v>274</v>
      </c>
      <c r="AU733" s="248" t="s">
        <v>88</v>
      </c>
      <c r="AV733" s="236" t="s">
        <v>88</v>
      </c>
      <c r="AW733" s="236" t="s">
        <v>33</v>
      </c>
      <c r="AX733" s="236" t="s">
        <v>86</v>
      </c>
      <c r="AY733" s="248" t="s">
        <v>138</v>
      </c>
    </row>
    <row r="734" s="31" customFormat="true" ht="24.15" hidden="false" customHeight="true" outlineLevel="0" collapsed="false">
      <c r="A734" s="24"/>
      <c r="B734" s="25"/>
      <c r="C734" s="202" t="s">
        <v>838</v>
      </c>
      <c r="D734" s="202" t="s">
        <v>139</v>
      </c>
      <c r="E734" s="203" t="s">
        <v>839</v>
      </c>
      <c r="F734" s="204" t="s">
        <v>840</v>
      </c>
      <c r="G734" s="205" t="s">
        <v>295</v>
      </c>
      <c r="H734" s="206" t="n">
        <v>1039.965</v>
      </c>
      <c r="I734" s="207"/>
      <c r="J734" s="208" t="n">
        <f aca="false">ROUND(I734*H734,2)</f>
        <v>0</v>
      </c>
      <c r="K734" s="204" t="s">
        <v>270</v>
      </c>
      <c r="L734" s="30"/>
      <c r="M734" s="227"/>
      <c r="N734" s="228" t="s">
        <v>43</v>
      </c>
      <c r="O734" s="74"/>
      <c r="P734" s="229" t="n">
        <f aca="false">O734*H734</f>
        <v>0</v>
      </c>
      <c r="Q734" s="229" t="n">
        <v>0.00438</v>
      </c>
      <c r="R734" s="229" t="n">
        <f aca="false">Q734*H734</f>
        <v>4.5550467</v>
      </c>
      <c r="S734" s="229" t="n">
        <v>0</v>
      </c>
      <c r="T734" s="23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4" t="s">
        <v>143</v>
      </c>
      <c r="AT734" s="214" t="s">
        <v>139</v>
      </c>
      <c r="AU734" s="214" t="s">
        <v>88</v>
      </c>
      <c r="AY734" s="3" t="s">
        <v>138</v>
      </c>
      <c r="BE734" s="215" t="n">
        <f aca="false">IF(N734="základní",J734,0)</f>
        <v>0</v>
      </c>
      <c r="BF734" s="215" t="n">
        <f aca="false">IF(N734="snížená",J734,0)</f>
        <v>0</v>
      </c>
      <c r="BG734" s="215" t="n">
        <f aca="false">IF(N734="zákl. přenesená",J734,0)</f>
        <v>0</v>
      </c>
      <c r="BH734" s="215" t="n">
        <f aca="false">IF(N734="sníž. přenesená",J734,0)</f>
        <v>0</v>
      </c>
      <c r="BI734" s="215" t="n">
        <f aca="false">IF(N734="nulová",J734,0)</f>
        <v>0</v>
      </c>
      <c r="BJ734" s="3" t="s">
        <v>86</v>
      </c>
      <c r="BK734" s="215" t="n">
        <f aca="false">ROUND(I734*H734,2)</f>
        <v>0</v>
      </c>
      <c r="BL734" s="3" t="s">
        <v>143</v>
      </c>
      <c r="BM734" s="214" t="s">
        <v>841</v>
      </c>
    </row>
    <row r="735" s="31" customFormat="true" ht="12.8" hidden="false" customHeight="false" outlineLevel="0" collapsed="false">
      <c r="A735" s="24"/>
      <c r="B735" s="25"/>
      <c r="C735" s="26"/>
      <c r="D735" s="231" t="s">
        <v>272</v>
      </c>
      <c r="E735" s="26"/>
      <c r="F735" s="232" t="s">
        <v>842</v>
      </c>
      <c r="G735" s="26"/>
      <c r="H735" s="26"/>
      <c r="I735" s="233"/>
      <c r="J735" s="26"/>
      <c r="K735" s="26"/>
      <c r="L735" s="30"/>
      <c r="M735" s="234"/>
      <c r="N735" s="235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72</v>
      </c>
      <c r="AU735" s="3" t="s">
        <v>88</v>
      </c>
    </row>
    <row r="736" s="236" customFormat="true" ht="12.8" hidden="false" customHeight="false" outlineLevel="0" collapsed="false">
      <c r="B736" s="237"/>
      <c r="C736" s="238"/>
      <c r="D736" s="239" t="s">
        <v>274</v>
      </c>
      <c r="E736" s="240"/>
      <c r="F736" s="241" t="s">
        <v>220</v>
      </c>
      <c r="G736" s="238"/>
      <c r="H736" s="242" t="n">
        <v>142.242</v>
      </c>
      <c r="I736" s="243"/>
      <c r="J736" s="238"/>
      <c r="K736" s="238"/>
      <c r="L736" s="244"/>
      <c r="M736" s="245"/>
      <c r="N736" s="246"/>
      <c r="O736" s="246"/>
      <c r="P736" s="246"/>
      <c r="Q736" s="246"/>
      <c r="R736" s="246"/>
      <c r="S736" s="246"/>
      <c r="T736" s="247"/>
      <c r="AT736" s="248" t="s">
        <v>274</v>
      </c>
      <c r="AU736" s="248" t="s">
        <v>88</v>
      </c>
      <c r="AV736" s="236" t="s">
        <v>88</v>
      </c>
      <c r="AW736" s="236" t="s">
        <v>33</v>
      </c>
      <c r="AX736" s="236" t="s">
        <v>78</v>
      </c>
      <c r="AY736" s="248" t="s">
        <v>138</v>
      </c>
    </row>
    <row r="737" s="236" customFormat="true" ht="12.8" hidden="false" customHeight="false" outlineLevel="0" collapsed="false">
      <c r="B737" s="237"/>
      <c r="C737" s="238"/>
      <c r="D737" s="239" t="s">
        <v>274</v>
      </c>
      <c r="E737" s="240"/>
      <c r="F737" s="241" t="s">
        <v>149</v>
      </c>
      <c r="G737" s="238"/>
      <c r="H737" s="242" t="n">
        <v>299.405</v>
      </c>
      <c r="I737" s="243"/>
      <c r="J737" s="238"/>
      <c r="K737" s="238"/>
      <c r="L737" s="244"/>
      <c r="M737" s="245"/>
      <c r="N737" s="246"/>
      <c r="O737" s="246"/>
      <c r="P737" s="246"/>
      <c r="Q737" s="246"/>
      <c r="R737" s="246"/>
      <c r="S737" s="246"/>
      <c r="T737" s="247"/>
      <c r="AT737" s="248" t="s">
        <v>274</v>
      </c>
      <c r="AU737" s="248" t="s">
        <v>88</v>
      </c>
      <c r="AV737" s="236" t="s">
        <v>88</v>
      </c>
      <c r="AW737" s="236" t="s">
        <v>33</v>
      </c>
      <c r="AX737" s="236" t="s">
        <v>78</v>
      </c>
      <c r="AY737" s="248" t="s">
        <v>138</v>
      </c>
    </row>
    <row r="738" s="236" customFormat="true" ht="12.8" hidden="false" customHeight="false" outlineLevel="0" collapsed="false">
      <c r="B738" s="237"/>
      <c r="C738" s="238"/>
      <c r="D738" s="239" t="s">
        <v>274</v>
      </c>
      <c r="E738" s="240"/>
      <c r="F738" s="241" t="s">
        <v>152</v>
      </c>
      <c r="G738" s="238"/>
      <c r="H738" s="242" t="n">
        <v>298.963</v>
      </c>
      <c r="I738" s="243"/>
      <c r="J738" s="238"/>
      <c r="K738" s="238"/>
      <c r="L738" s="244"/>
      <c r="M738" s="245"/>
      <c r="N738" s="246"/>
      <c r="O738" s="246"/>
      <c r="P738" s="246"/>
      <c r="Q738" s="246"/>
      <c r="R738" s="246"/>
      <c r="S738" s="246"/>
      <c r="T738" s="247"/>
      <c r="AT738" s="248" t="s">
        <v>274</v>
      </c>
      <c r="AU738" s="248" t="s">
        <v>88</v>
      </c>
      <c r="AV738" s="236" t="s">
        <v>88</v>
      </c>
      <c r="AW738" s="236" t="s">
        <v>33</v>
      </c>
      <c r="AX738" s="236" t="s">
        <v>78</v>
      </c>
      <c r="AY738" s="248" t="s">
        <v>138</v>
      </c>
    </row>
    <row r="739" s="236" customFormat="true" ht="12.8" hidden="false" customHeight="false" outlineLevel="0" collapsed="false">
      <c r="B739" s="237"/>
      <c r="C739" s="238"/>
      <c r="D739" s="239" t="s">
        <v>274</v>
      </c>
      <c r="E739" s="240"/>
      <c r="F739" s="241" t="s">
        <v>155</v>
      </c>
      <c r="G739" s="238"/>
      <c r="H739" s="242" t="n">
        <v>222.47</v>
      </c>
      <c r="I739" s="243"/>
      <c r="J739" s="238"/>
      <c r="K739" s="238"/>
      <c r="L739" s="244"/>
      <c r="M739" s="245"/>
      <c r="N739" s="246"/>
      <c r="O739" s="246"/>
      <c r="P739" s="246"/>
      <c r="Q739" s="246"/>
      <c r="R739" s="246"/>
      <c r="S739" s="246"/>
      <c r="T739" s="247"/>
      <c r="AT739" s="248" t="s">
        <v>274</v>
      </c>
      <c r="AU739" s="248" t="s">
        <v>88</v>
      </c>
      <c r="AV739" s="236" t="s">
        <v>88</v>
      </c>
      <c r="AW739" s="236" t="s">
        <v>33</v>
      </c>
      <c r="AX739" s="236" t="s">
        <v>78</v>
      </c>
      <c r="AY739" s="248" t="s">
        <v>138</v>
      </c>
    </row>
    <row r="740" s="236" customFormat="true" ht="12.8" hidden="false" customHeight="false" outlineLevel="0" collapsed="false">
      <c r="B740" s="237"/>
      <c r="C740" s="238"/>
      <c r="D740" s="239" t="s">
        <v>274</v>
      </c>
      <c r="E740" s="240"/>
      <c r="F740" s="241" t="s">
        <v>158</v>
      </c>
      <c r="G740" s="238"/>
      <c r="H740" s="242" t="n">
        <v>39.64</v>
      </c>
      <c r="I740" s="243"/>
      <c r="J740" s="238"/>
      <c r="K740" s="238"/>
      <c r="L740" s="244"/>
      <c r="M740" s="245"/>
      <c r="N740" s="246"/>
      <c r="O740" s="246"/>
      <c r="P740" s="246"/>
      <c r="Q740" s="246"/>
      <c r="R740" s="246"/>
      <c r="S740" s="246"/>
      <c r="T740" s="247"/>
      <c r="AT740" s="248" t="s">
        <v>274</v>
      </c>
      <c r="AU740" s="248" t="s">
        <v>88</v>
      </c>
      <c r="AV740" s="236" t="s">
        <v>88</v>
      </c>
      <c r="AW740" s="236" t="s">
        <v>33</v>
      </c>
      <c r="AX740" s="236" t="s">
        <v>78</v>
      </c>
      <c r="AY740" s="248" t="s">
        <v>138</v>
      </c>
    </row>
    <row r="741" s="236" customFormat="true" ht="12.8" hidden="false" customHeight="false" outlineLevel="0" collapsed="false">
      <c r="B741" s="237"/>
      <c r="C741" s="238"/>
      <c r="D741" s="239" t="s">
        <v>274</v>
      </c>
      <c r="E741" s="240"/>
      <c r="F741" s="241" t="s">
        <v>161</v>
      </c>
      <c r="G741" s="238"/>
      <c r="H741" s="242" t="n">
        <v>16.479</v>
      </c>
      <c r="I741" s="243"/>
      <c r="J741" s="238"/>
      <c r="K741" s="238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274</v>
      </c>
      <c r="AU741" s="248" t="s">
        <v>88</v>
      </c>
      <c r="AV741" s="236" t="s">
        <v>88</v>
      </c>
      <c r="AW741" s="236" t="s">
        <v>33</v>
      </c>
      <c r="AX741" s="236" t="s">
        <v>78</v>
      </c>
      <c r="AY741" s="248" t="s">
        <v>138</v>
      </c>
    </row>
    <row r="742" s="236" customFormat="true" ht="12.8" hidden="false" customHeight="false" outlineLevel="0" collapsed="false">
      <c r="B742" s="237"/>
      <c r="C742" s="238"/>
      <c r="D742" s="239" t="s">
        <v>274</v>
      </c>
      <c r="E742" s="240"/>
      <c r="F742" s="241" t="s">
        <v>164</v>
      </c>
      <c r="G742" s="238"/>
      <c r="H742" s="242" t="n">
        <v>20.766</v>
      </c>
      <c r="I742" s="243"/>
      <c r="J742" s="238"/>
      <c r="K742" s="238"/>
      <c r="L742" s="244"/>
      <c r="M742" s="245"/>
      <c r="N742" s="246"/>
      <c r="O742" s="246"/>
      <c r="P742" s="246"/>
      <c r="Q742" s="246"/>
      <c r="R742" s="246"/>
      <c r="S742" s="246"/>
      <c r="T742" s="247"/>
      <c r="AT742" s="248" t="s">
        <v>274</v>
      </c>
      <c r="AU742" s="248" t="s">
        <v>88</v>
      </c>
      <c r="AV742" s="236" t="s">
        <v>88</v>
      </c>
      <c r="AW742" s="236" t="s">
        <v>33</v>
      </c>
      <c r="AX742" s="236" t="s">
        <v>78</v>
      </c>
      <c r="AY742" s="248" t="s">
        <v>138</v>
      </c>
    </row>
    <row r="743" s="260" customFormat="true" ht="12.8" hidden="false" customHeight="false" outlineLevel="0" collapsed="false">
      <c r="B743" s="261"/>
      <c r="C743" s="262"/>
      <c r="D743" s="239" t="s">
        <v>274</v>
      </c>
      <c r="E743" s="263"/>
      <c r="F743" s="264" t="s">
        <v>283</v>
      </c>
      <c r="G743" s="262"/>
      <c r="H743" s="265" t="n">
        <v>1039.965</v>
      </c>
      <c r="I743" s="266"/>
      <c r="J743" s="262"/>
      <c r="K743" s="262"/>
      <c r="L743" s="267"/>
      <c r="M743" s="268"/>
      <c r="N743" s="269"/>
      <c r="O743" s="269"/>
      <c r="P743" s="269"/>
      <c r="Q743" s="269"/>
      <c r="R743" s="269"/>
      <c r="S743" s="269"/>
      <c r="T743" s="270"/>
      <c r="AT743" s="271" t="s">
        <v>274</v>
      </c>
      <c r="AU743" s="271" t="s">
        <v>88</v>
      </c>
      <c r="AV743" s="260" t="s">
        <v>143</v>
      </c>
      <c r="AW743" s="260" t="s">
        <v>33</v>
      </c>
      <c r="AX743" s="260" t="s">
        <v>86</v>
      </c>
      <c r="AY743" s="271" t="s">
        <v>138</v>
      </c>
    </row>
    <row r="744" s="31" customFormat="true" ht="24.15" hidden="false" customHeight="true" outlineLevel="0" collapsed="false">
      <c r="A744" s="24"/>
      <c r="B744" s="25"/>
      <c r="C744" s="202" t="s">
        <v>843</v>
      </c>
      <c r="D744" s="202" t="s">
        <v>139</v>
      </c>
      <c r="E744" s="203" t="s">
        <v>844</v>
      </c>
      <c r="F744" s="204" t="s">
        <v>845</v>
      </c>
      <c r="G744" s="205" t="s">
        <v>706</v>
      </c>
      <c r="H744" s="206" t="n">
        <v>96.615</v>
      </c>
      <c r="I744" s="207"/>
      <c r="J744" s="208" t="n">
        <f aca="false">ROUND(I744*H744,2)</f>
        <v>0</v>
      </c>
      <c r="K744" s="204" t="s">
        <v>270</v>
      </c>
      <c r="L744" s="30"/>
      <c r="M744" s="227"/>
      <c r="N744" s="228" t="s">
        <v>43</v>
      </c>
      <c r="O744" s="74"/>
      <c r="P744" s="229" t="n">
        <f aca="false">O744*H744</f>
        <v>0</v>
      </c>
      <c r="Q744" s="229" t="n">
        <v>0</v>
      </c>
      <c r="R744" s="229" t="n">
        <f aca="false">Q744*H744</f>
        <v>0</v>
      </c>
      <c r="S744" s="229" t="n">
        <v>0</v>
      </c>
      <c r="T744" s="230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4" t="s">
        <v>143</v>
      </c>
      <c r="AT744" s="214" t="s">
        <v>139</v>
      </c>
      <c r="AU744" s="214" t="s">
        <v>88</v>
      </c>
      <c r="AY744" s="3" t="s">
        <v>138</v>
      </c>
      <c r="BE744" s="215" t="n">
        <f aca="false">IF(N744="základní",J744,0)</f>
        <v>0</v>
      </c>
      <c r="BF744" s="215" t="n">
        <f aca="false">IF(N744="snížená",J744,0)</f>
        <v>0</v>
      </c>
      <c r="BG744" s="215" t="n">
        <f aca="false">IF(N744="zákl. přenesená",J744,0)</f>
        <v>0</v>
      </c>
      <c r="BH744" s="215" t="n">
        <f aca="false">IF(N744="sníž. přenesená",J744,0)</f>
        <v>0</v>
      </c>
      <c r="BI744" s="215" t="n">
        <f aca="false">IF(N744="nulová",J744,0)</f>
        <v>0</v>
      </c>
      <c r="BJ744" s="3" t="s">
        <v>86</v>
      </c>
      <c r="BK744" s="215" t="n">
        <f aca="false">ROUND(I744*H744,2)</f>
        <v>0</v>
      </c>
      <c r="BL744" s="3" t="s">
        <v>143</v>
      </c>
      <c r="BM744" s="214" t="s">
        <v>846</v>
      </c>
    </row>
    <row r="745" s="31" customFormat="true" ht="12.8" hidden="false" customHeight="false" outlineLevel="0" collapsed="false">
      <c r="A745" s="24"/>
      <c r="B745" s="25"/>
      <c r="C745" s="26"/>
      <c r="D745" s="231" t="s">
        <v>272</v>
      </c>
      <c r="E745" s="26"/>
      <c r="F745" s="232" t="s">
        <v>847</v>
      </c>
      <c r="G745" s="26"/>
      <c r="H745" s="26"/>
      <c r="I745" s="233"/>
      <c r="J745" s="26"/>
      <c r="K745" s="26"/>
      <c r="L745" s="30"/>
      <c r="M745" s="234"/>
      <c r="N745" s="235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272</v>
      </c>
      <c r="AU745" s="3" t="s">
        <v>88</v>
      </c>
    </row>
    <row r="746" s="236" customFormat="true" ht="12.8" hidden="false" customHeight="false" outlineLevel="0" collapsed="false">
      <c r="B746" s="237"/>
      <c r="C746" s="238"/>
      <c r="D746" s="239" t="s">
        <v>274</v>
      </c>
      <c r="E746" s="240"/>
      <c r="F746" s="241" t="s">
        <v>145</v>
      </c>
      <c r="G746" s="238"/>
      <c r="H746" s="242" t="n">
        <v>96.615</v>
      </c>
      <c r="I746" s="243"/>
      <c r="J746" s="238"/>
      <c r="K746" s="238"/>
      <c r="L746" s="244"/>
      <c r="M746" s="245"/>
      <c r="N746" s="246"/>
      <c r="O746" s="246"/>
      <c r="P746" s="246"/>
      <c r="Q746" s="246"/>
      <c r="R746" s="246"/>
      <c r="S746" s="246"/>
      <c r="T746" s="247"/>
      <c r="AT746" s="248" t="s">
        <v>274</v>
      </c>
      <c r="AU746" s="248" t="s">
        <v>88</v>
      </c>
      <c r="AV746" s="236" t="s">
        <v>88</v>
      </c>
      <c r="AW746" s="236" t="s">
        <v>33</v>
      </c>
      <c r="AX746" s="236" t="s">
        <v>78</v>
      </c>
      <c r="AY746" s="248" t="s">
        <v>138</v>
      </c>
    </row>
    <row r="747" s="260" customFormat="true" ht="12.8" hidden="false" customHeight="false" outlineLevel="0" collapsed="false">
      <c r="B747" s="261"/>
      <c r="C747" s="262"/>
      <c r="D747" s="239" t="s">
        <v>274</v>
      </c>
      <c r="E747" s="263"/>
      <c r="F747" s="264" t="s">
        <v>283</v>
      </c>
      <c r="G747" s="262"/>
      <c r="H747" s="265" t="n">
        <v>96.615</v>
      </c>
      <c r="I747" s="266"/>
      <c r="J747" s="262"/>
      <c r="K747" s="262"/>
      <c r="L747" s="267"/>
      <c r="M747" s="268"/>
      <c r="N747" s="269"/>
      <c r="O747" s="269"/>
      <c r="P747" s="269"/>
      <c r="Q747" s="269"/>
      <c r="R747" s="269"/>
      <c r="S747" s="269"/>
      <c r="T747" s="270"/>
      <c r="AT747" s="271" t="s">
        <v>274</v>
      </c>
      <c r="AU747" s="271" t="s">
        <v>88</v>
      </c>
      <c r="AV747" s="260" t="s">
        <v>143</v>
      </c>
      <c r="AW747" s="260" t="s">
        <v>33</v>
      </c>
      <c r="AX747" s="260" t="s">
        <v>86</v>
      </c>
      <c r="AY747" s="271" t="s">
        <v>138</v>
      </c>
    </row>
    <row r="748" s="31" customFormat="true" ht="21.75" hidden="false" customHeight="true" outlineLevel="0" collapsed="false">
      <c r="A748" s="24"/>
      <c r="B748" s="25"/>
      <c r="C748" s="272" t="s">
        <v>848</v>
      </c>
      <c r="D748" s="272" t="s">
        <v>312</v>
      </c>
      <c r="E748" s="273" t="s">
        <v>849</v>
      </c>
      <c r="F748" s="274" t="s">
        <v>850</v>
      </c>
      <c r="G748" s="275" t="s">
        <v>706</v>
      </c>
      <c r="H748" s="276" t="n">
        <v>96.615</v>
      </c>
      <c r="I748" s="277"/>
      <c r="J748" s="278" t="n">
        <f aca="false">ROUND(I748*H748,2)</f>
        <v>0</v>
      </c>
      <c r="K748" s="274" t="s">
        <v>270</v>
      </c>
      <c r="L748" s="279"/>
      <c r="M748" s="280"/>
      <c r="N748" s="281" t="s">
        <v>43</v>
      </c>
      <c r="O748" s="74"/>
      <c r="P748" s="229" t="n">
        <f aca="false">O748*H748</f>
        <v>0</v>
      </c>
      <c r="Q748" s="229" t="n">
        <v>0.0001</v>
      </c>
      <c r="R748" s="229" t="n">
        <f aca="false">Q748*H748</f>
        <v>0.0096615</v>
      </c>
      <c r="S748" s="229" t="n">
        <v>0</v>
      </c>
      <c r="T748" s="230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4" t="s">
        <v>315</v>
      </c>
      <c r="AT748" s="214" t="s">
        <v>312</v>
      </c>
      <c r="AU748" s="214" t="s">
        <v>88</v>
      </c>
      <c r="AY748" s="3" t="s">
        <v>138</v>
      </c>
      <c r="BE748" s="215" t="n">
        <f aca="false">IF(N748="základní",J748,0)</f>
        <v>0</v>
      </c>
      <c r="BF748" s="215" t="n">
        <f aca="false">IF(N748="snížená",J748,0)</f>
        <v>0</v>
      </c>
      <c r="BG748" s="215" t="n">
        <f aca="false">IF(N748="zákl. přenesená",J748,0)</f>
        <v>0</v>
      </c>
      <c r="BH748" s="215" t="n">
        <f aca="false">IF(N748="sníž. přenesená",J748,0)</f>
        <v>0</v>
      </c>
      <c r="BI748" s="215" t="n">
        <f aca="false">IF(N748="nulová",J748,0)</f>
        <v>0</v>
      </c>
      <c r="BJ748" s="3" t="s">
        <v>86</v>
      </c>
      <c r="BK748" s="215" t="n">
        <f aca="false">ROUND(I748*H748,2)</f>
        <v>0</v>
      </c>
      <c r="BL748" s="3" t="s">
        <v>143</v>
      </c>
      <c r="BM748" s="214" t="s">
        <v>851</v>
      </c>
    </row>
    <row r="749" s="31" customFormat="true" ht="24.15" hidden="false" customHeight="true" outlineLevel="0" collapsed="false">
      <c r="A749" s="24"/>
      <c r="B749" s="25"/>
      <c r="C749" s="202" t="s">
        <v>852</v>
      </c>
      <c r="D749" s="202" t="s">
        <v>139</v>
      </c>
      <c r="E749" s="203" t="s">
        <v>853</v>
      </c>
      <c r="F749" s="204" t="s">
        <v>854</v>
      </c>
      <c r="G749" s="205" t="s">
        <v>706</v>
      </c>
      <c r="H749" s="206" t="n">
        <v>154.115</v>
      </c>
      <c r="I749" s="207"/>
      <c r="J749" s="208" t="n">
        <f aca="false">ROUND(I749*H749,2)</f>
        <v>0</v>
      </c>
      <c r="K749" s="204" t="s">
        <v>270</v>
      </c>
      <c r="L749" s="30"/>
      <c r="M749" s="227"/>
      <c r="N749" s="228" t="s">
        <v>43</v>
      </c>
      <c r="O749" s="74"/>
      <c r="P749" s="229" t="n">
        <f aca="false">O749*H749</f>
        <v>0</v>
      </c>
      <c r="Q749" s="229" t="n">
        <v>0</v>
      </c>
      <c r="R749" s="229" t="n">
        <f aca="false">Q749*H749</f>
        <v>0</v>
      </c>
      <c r="S749" s="229" t="n">
        <v>0</v>
      </c>
      <c r="T749" s="23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4" t="s">
        <v>143</v>
      </c>
      <c r="AT749" s="214" t="s">
        <v>139</v>
      </c>
      <c r="AU749" s="214" t="s">
        <v>88</v>
      </c>
      <c r="AY749" s="3" t="s">
        <v>138</v>
      </c>
      <c r="BE749" s="215" t="n">
        <f aca="false">IF(N749="základní",J749,0)</f>
        <v>0</v>
      </c>
      <c r="BF749" s="215" t="n">
        <f aca="false">IF(N749="snížená",J749,0)</f>
        <v>0</v>
      </c>
      <c r="BG749" s="215" t="n">
        <f aca="false">IF(N749="zákl. přenesená",J749,0)</f>
        <v>0</v>
      </c>
      <c r="BH749" s="215" t="n">
        <f aca="false">IF(N749="sníž. přenesená",J749,0)</f>
        <v>0</v>
      </c>
      <c r="BI749" s="215" t="n">
        <f aca="false">IF(N749="nulová",J749,0)</f>
        <v>0</v>
      </c>
      <c r="BJ749" s="3" t="s">
        <v>86</v>
      </c>
      <c r="BK749" s="215" t="n">
        <f aca="false">ROUND(I749*H749,2)</f>
        <v>0</v>
      </c>
      <c r="BL749" s="3" t="s">
        <v>143</v>
      </c>
      <c r="BM749" s="214" t="s">
        <v>855</v>
      </c>
    </row>
    <row r="750" s="31" customFormat="true" ht="12.8" hidden="false" customHeight="false" outlineLevel="0" collapsed="false">
      <c r="A750" s="24"/>
      <c r="B750" s="25"/>
      <c r="C750" s="26"/>
      <c r="D750" s="231" t="s">
        <v>272</v>
      </c>
      <c r="E750" s="26"/>
      <c r="F750" s="232" t="s">
        <v>856</v>
      </c>
      <c r="G750" s="26"/>
      <c r="H750" s="26"/>
      <c r="I750" s="233"/>
      <c r="J750" s="26"/>
      <c r="K750" s="26"/>
      <c r="L750" s="30"/>
      <c r="M750" s="234"/>
      <c r="N750" s="235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272</v>
      </c>
      <c r="AU750" s="3" t="s">
        <v>88</v>
      </c>
    </row>
    <row r="751" s="236" customFormat="true" ht="12.8" hidden="false" customHeight="false" outlineLevel="0" collapsed="false">
      <c r="B751" s="237"/>
      <c r="C751" s="238"/>
      <c r="D751" s="239" t="s">
        <v>274</v>
      </c>
      <c r="E751" s="240"/>
      <c r="F751" s="241" t="s">
        <v>145</v>
      </c>
      <c r="G751" s="238"/>
      <c r="H751" s="242" t="n">
        <v>96.615</v>
      </c>
      <c r="I751" s="243"/>
      <c r="J751" s="238"/>
      <c r="K751" s="238"/>
      <c r="L751" s="244"/>
      <c r="M751" s="245"/>
      <c r="N751" s="246"/>
      <c r="O751" s="246"/>
      <c r="P751" s="246"/>
      <c r="Q751" s="246"/>
      <c r="R751" s="246"/>
      <c r="S751" s="246"/>
      <c r="T751" s="247"/>
      <c r="AT751" s="248" t="s">
        <v>274</v>
      </c>
      <c r="AU751" s="248" t="s">
        <v>88</v>
      </c>
      <c r="AV751" s="236" t="s">
        <v>88</v>
      </c>
      <c r="AW751" s="236" t="s">
        <v>33</v>
      </c>
      <c r="AX751" s="236" t="s">
        <v>78</v>
      </c>
      <c r="AY751" s="248" t="s">
        <v>138</v>
      </c>
    </row>
    <row r="752" s="249" customFormat="true" ht="12.8" hidden="false" customHeight="false" outlineLevel="0" collapsed="false">
      <c r="B752" s="250"/>
      <c r="C752" s="251"/>
      <c r="D752" s="239" t="s">
        <v>274</v>
      </c>
      <c r="E752" s="252"/>
      <c r="F752" s="253" t="s">
        <v>857</v>
      </c>
      <c r="G752" s="251"/>
      <c r="H752" s="252"/>
      <c r="I752" s="254"/>
      <c r="J752" s="251"/>
      <c r="K752" s="251"/>
      <c r="L752" s="255"/>
      <c r="M752" s="256"/>
      <c r="N752" s="257"/>
      <c r="O752" s="257"/>
      <c r="P752" s="257"/>
      <c r="Q752" s="257"/>
      <c r="R752" s="257"/>
      <c r="S752" s="257"/>
      <c r="T752" s="258"/>
      <c r="AT752" s="259" t="s">
        <v>274</v>
      </c>
      <c r="AU752" s="259" t="s">
        <v>88</v>
      </c>
      <c r="AV752" s="249" t="s">
        <v>86</v>
      </c>
      <c r="AW752" s="249" t="s">
        <v>33</v>
      </c>
      <c r="AX752" s="249" t="s">
        <v>78</v>
      </c>
      <c r="AY752" s="259" t="s">
        <v>138</v>
      </c>
    </row>
    <row r="753" s="236" customFormat="true" ht="12.8" hidden="false" customHeight="false" outlineLevel="0" collapsed="false">
      <c r="B753" s="237"/>
      <c r="C753" s="238"/>
      <c r="D753" s="239" t="s">
        <v>274</v>
      </c>
      <c r="E753" s="240"/>
      <c r="F753" s="241" t="s">
        <v>858</v>
      </c>
      <c r="G753" s="238"/>
      <c r="H753" s="242" t="n">
        <v>13.5</v>
      </c>
      <c r="I753" s="243"/>
      <c r="J753" s="238"/>
      <c r="K753" s="238"/>
      <c r="L753" s="244"/>
      <c r="M753" s="245"/>
      <c r="N753" s="246"/>
      <c r="O753" s="246"/>
      <c r="P753" s="246"/>
      <c r="Q753" s="246"/>
      <c r="R753" s="246"/>
      <c r="S753" s="246"/>
      <c r="T753" s="247"/>
      <c r="AT753" s="248" t="s">
        <v>274</v>
      </c>
      <c r="AU753" s="248" t="s">
        <v>88</v>
      </c>
      <c r="AV753" s="236" t="s">
        <v>88</v>
      </c>
      <c r="AW753" s="236" t="s">
        <v>33</v>
      </c>
      <c r="AX753" s="236" t="s">
        <v>78</v>
      </c>
      <c r="AY753" s="248" t="s">
        <v>138</v>
      </c>
    </row>
    <row r="754" s="236" customFormat="true" ht="12.8" hidden="false" customHeight="false" outlineLevel="0" collapsed="false">
      <c r="B754" s="237"/>
      <c r="C754" s="238"/>
      <c r="D754" s="239" t="s">
        <v>274</v>
      </c>
      <c r="E754" s="240"/>
      <c r="F754" s="241" t="s">
        <v>859</v>
      </c>
      <c r="G754" s="238"/>
      <c r="H754" s="242" t="n">
        <v>44</v>
      </c>
      <c r="I754" s="243"/>
      <c r="J754" s="238"/>
      <c r="K754" s="238"/>
      <c r="L754" s="244"/>
      <c r="M754" s="245"/>
      <c r="N754" s="246"/>
      <c r="O754" s="246"/>
      <c r="P754" s="246"/>
      <c r="Q754" s="246"/>
      <c r="R754" s="246"/>
      <c r="S754" s="246"/>
      <c r="T754" s="247"/>
      <c r="AT754" s="248" t="s">
        <v>274</v>
      </c>
      <c r="AU754" s="248" t="s">
        <v>88</v>
      </c>
      <c r="AV754" s="236" t="s">
        <v>88</v>
      </c>
      <c r="AW754" s="236" t="s">
        <v>33</v>
      </c>
      <c r="AX754" s="236" t="s">
        <v>78</v>
      </c>
      <c r="AY754" s="248" t="s">
        <v>138</v>
      </c>
    </row>
    <row r="755" s="260" customFormat="true" ht="12.8" hidden="false" customHeight="false" outlineLevel="0" collapsed="false">
      <c r="B755" s="261"/>
      <c r="C755" s="262"/>
      <c r="D755" s="239" t="s">
        <v>274</v>
      </c>
      <c r="E755" s="263"/>
      <c r="F755" s="264" t="s">
        <v>283</v>
      </c>
      <c r="G755" s="262"/>
      <c r="H755" s="265" t="n">
        <v>154.115</v>
      </c>
      <c r="I755" s="266"/>
      <c r="J755" s="262"/>
      <c r="K755" s="262"/>
      <c r="L755" s="267"/>
      <c r="M755" s="268"/>
      <c r="N755" s="269"/>
      <c r="O755" s="269"/>
      <c r="P755" s="269"/>
      <c r="Q755" s="269"/>
      <c r="R755" s="269"/>
      <c r="S755" s="269"/>
      <c r="T755" s="270"/>
      <c r="AT755" s="271" t="s">
        <v>274</v>
      </c>
      <c r="AU755" s="271" t="s">
        <v>88</v>
      </c>
      <c r="AV755" s="260" t="s">
        <v>143</v>
      </c>
      <c r="AW755" s="260" t="s">
        <v>33</v>
      </c>
      <c r="AX755" s="260" t="s">
        <v>86</v>
      </c>
      <c r="AY755" s="271" t="s">
        <v>138</v>
      </c>
    </row>
    <row r="756" s="31" customFormat="true" ht="24.15" hidden="false" customHeight="true" outlineLevel="0" collapsed="false">
      <c r="A756" s="24"/>
      <c r="B756" s="25"/>
      <c r="C756" s="272" t="s">
        <v>860</v>
      </c>
      <c r="D756" s="272" t="s">
        <v>312</v>
      </c>
      <c r="E756" s="273" t="s">
        <v>861</v>
      </c>
      <c r="F756" s="274" t="s">
        <v>862</v>
      </c>
      <c r="G756" s="275" t="s">
        <v>706</v>
      </c>
      <c r="H756" s="276" t="n">
        <v>154.115</v>
      </c>
      <c r="I756" s="277"/>
      <c r="J756" s="278" t="n">
        <f aca="false">ROUND(I756*H756,2)</f>
        <v>0</v>
      </c>
      <c r="K756" s="274" t="s">
        <v>270</v>
      </c>
      <c r="L756" s="279"/>
      <c r="M756" s="280"/>
      <c r="N756" s="281" t="s">
        <v>43</v>
      </c>
      <c r="O756" s="74"/>
      <c r="P756" s="229" t="n">
        <f aca="false">O756*H756</f>
        <v>0</v>
      </c>
      <c r="Q756" s="229" t="n">
        <v>0.00012</v>
      </c>
      <c r="R756" s="229" t="n">
        <f aca="false">Q756*H756</f>
        <v>0.0184938</v>
      </c>
      <c r="S756" s="229" t="n">
        <v>0</v>
      </c>
      <c r="T756" s="230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4" t="s">
        <v>315</v>
      </c>
      <c r="AT756" s="214" t="s">
        <v>312</v>
      </c>
      <c r="AU756" s="214" t="s">
        <v>88</v>
      </c>
      <c r="AY756" s="3" t="s">
        <v>138</v>
      </c>
      <c r="BE756" s="215" t="n">
        <f aca="false">IF(N756="základní",J756,0)</f>
        <v>0</v>
      </c>
      <c r="BF756" s="215" t="n">
        <f aca="false">IF(N756="snížená",J756,0)</f>
        <v>0</v>
      </c>
      <c r="BG756" s="215" t="n">
        <f aca="false">IF(N756="zákl. přenesená",J756,0)</f>
        <v>0</v>
      </c>
      <c r="BH756" s="215" t="n">
        <f aca="false">IF(N756="sníž. přenesená",J756,0)</f>
        <v>0</v>
      </c>
      <c r="BI756" s="215" t="n">
        <f aca="false">IF(N756="nulová",J756,0)</f>
        <v>0</v>
      </c>
      <c r="BJ756" s="3" t="s">
        <v>86</v>
      </c>
      <c r="BK756" s="215" t="n">
        <f aca="false">ROUND(I756*H756,2)</f>
        <v>0</v>
      </c>
      <c r="BL756" s="3" t="s">
        <v>143</v>
      </c>
      <c r="BM756" s="214" t="s">
        <v>863</v>
      </c>
    </row>
    <row r="757" s="31" customFormat="true" ht="44.25" hidden="false" customHeight="true" outlineLevel="0" collapsed="false">
      <c r="A757" s="24"/>
      <c r="B757" s="25"/>
      <c r="C757" s="202" t="s">
        <v>864</v>
      </c>
      <c r="D757" s="202" t="s">
        <v>139</v>
      </c>
      <c r="E757" s="203" t="s">
        <v>865</v>
      </c>
      <c r="F757" s="204" t="s">
        <v>866</v>
      </c>
      <c r="G757" s="205" t="s">
        <v>295</v>
      </c>
      <c r="H757" s="206" t="n">
        <v>72.732</v>
      </c>
      <c r="I757" s="207"/>
      <c r="J757" s="208" t="n">
        <f aca="false">ROUND(I757*H757,2)</f>
        <v>0</v>
      </c>
      <c r="K757" s="204" t="s">
        <v>270</v>
      </c>
      <c r="L757" s="30"/>
      <c r="M757" s="227"/>
      <c r="N757" s="228" t="s">
        <v>43</v>
      </c>
      <c r="O757" s="74"/>
      <c r="P757" s="229" t="n">
        <f aca="false">O757*H757</f>
        <v>0</v>
      </c>
      <c r="Q757" s="229" t="n">
        <v>0.01135</v>
      </c>
      <c r="R757" s="229" t="n">
        <f aca="false">Q757*H757</f>
        <v>0.8255082</v>
      </c>
      <c r="S757" s="229" t="n">
        <v>0</v>
      </c>
      <c r="T757" s="23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4" t="s">
        <v>143</v>
      </c>
      <c r="AT757" s="214" t="s">
        <v>139</v>
      </c>
      <c r="AU757" s="214" t="s">
        <v>88</v>
      </c>
      <c r="AY757" s="3" t="s">
        <v>138</v>
      </c>
      <c r="BE757" s="215" t="n">
        <f aca="false">IF(N757="základní",J757,0)</f>
        <v>0</v>
      </c>
      <c r="BF757" s="215" t="n">
        <f aca="false">IF(N757="snížená",J757,0)</f>
        <v>0</v>
      </c>
      <c r="BG757" s="215" t="n">
        <f aca="false">IF(N757="zákl. přenesená",J757,0)</f>
        <v>0</v>
      </c>
      <c r="BH757" s="215" t="n">
        <f aca="false">IF(N757="sníž. přenesená",J757,0)</f>
        <v>0</v>
      </c>
      <c r="BI757" s="215" t="n">
        <f aca="false">IF(N757="nulová",J757,0)</f>
        <v>0</v>
      </c>
      <c r="BJ757" s="3" t="s">
        <v>86</v>
      </c>
      <c r="BK757" s="215" t="n">
        <f aca="false">ROUND(I757*H757,2)</f>
        <v>0</v>
      </c>
      <c r="BL757" s="3" t="s">
        <v>143</v>
      </c>
      <c r="BM757" s="214" t="s">
        <v>867</v>
      </c>
    </row>
    <row r="758" s="31" customFormat="true" ht="12.8" hidden="false" customHeight="false" outlineLevel="0" collapsed="false">
      <c r="A758" s="24"/>
      <c r="B758" s="25"/>
      <c r="C758" s="26"/>
      <c r="D758" s="231" t="s">
        <v>272</v>
      </c>
      <c r="E758" s="26"/>
      <c r="F758" s="232" t="s">
        <v>868</v>
      </c>
      <c r="G758" s="26"/>
      <c r="H758" s="26"/>
      <c r="I758" s="233"/>
      <c r="J758" s="26"/>
      <c r="K758" s="26"/>
      <c r="L758" s="30"/>
      <c r="M758" s="234"/>
      <c r="N758" s="235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72</v>
      </c>
      <c r="AU758" s="3" t="s">
        <v>88</v>
      </c>
    </row>
    <row r="759" s="249" customFormat="true" ht="12.8" hidden="false" customHeight="false" outlineLevel="0" collapsed="false">
      <c r="B759" s="250"/>
      <c r="C759" s="251"/>
      <c r="D759" s="239" t="s">
        <v>274</v>
      </c>
      <c r="E759" s="252"/>
      <c r="F759" s="253" t="s">
        <v>869</v>
      </c>
      <c r="G759" s="251"/>
      <c r="H759" s="252"/>
      <c r="I759" s="254"/>
      <c r="J759" s="251"/>
      <c r="K759" s="251"/>
      <c r="L759" s="255"/>
      <c r="M759" s="256"/>
      <c r="N759" s="257"/>
      <c r="O759" s="257"/>
      <c r="P759" s="257"/>
      <c r="Q759" s="257"/>
      <c r="R759" s="257"/>
      <c r="S759" s="257"/>
      <c r="T759" s="258"/>
      <c r="AT759" s="259" t="s">
        <v>274</v>
      </c>
      <c r="AU759" s="259" t="s">
        <v>88</v>
      </c>
      <c r="AV759" s="249" t="s">
        <v>86</v>
      </c>
      <c r="AW759" s="249" t="s">
        <v>33</v>
      </c>
      <c r="AX759" s="249" t="s">
        <v>78</v>
      </c>
      <c r="AY759" s="259" t="s">
        <v>138</v>
      </c>
    </row>
    <row r="760" s="236" customFormat="true" ht="12.8" hidden="false" customHeight="false" outlineLevel="0" collapsed="false">
      <c r="B760" s="237"/>
      <c r="C760" s="238"/>
      <c r="D760" s="239" t="s">
        <v>274</v>
      </c>
      <c r="E760" s="240"/>
      <c r="F760" s="241" t="s">
        <v>870</v>
      </c>
      <c r="G760" s="238"/>
      <c r="H760" s="242" t="n">
        <v>72.732</v>
      </c>
      <c r="I760" s="243"/>
      <c r="J760" s="238"/>
      <c r="K760" s="238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274</v>
      </c>
      <c r="AU760" s="248" t="s">
        <v>88</v>
      </c>
      <c r="AV760" s="236" t="s">
        <v>88</v>
      </c>
      <c r="AW760" s="236" t="s">
        <v>33</v>
      </c>
      <c r="AX760" s="236" t="s">
        <v>86</v>
      </c>
      <c r="AY760" s="248" t="s">
        <v>138</v>
      </c>
    </row>
    <row r="761" s="31" customFormat="true" ht="24.15" hidden="false" customHeight="true" outlineLevel="0" collapsed="false">
      <c r="A761" s="24"/>
      <c r="B761" s="25"/>
      <c r="C761" s="272" t="s">
        <v>871</v>
      </c>
      <c r="D761" s="272" t="s">
        <v>312</v>
      </c>
      <c r="E761" s="273" t="s">
        <v>872</v>
      </c>
      <c r="F761" s="274" t="s">
        <v>873</v>
      </c>
      <c r="G761" s="275" t="s">
        <v>295</v>
      </c>
      <c r="H761" s="276" t="n">
        <v>76.369</v>
      </c>
      <c r="I761" s="277"/>
      <c r="J761" s="278" t="n">
        <f aca="false">ROUND(I761*H761,2)</f>
        <v>0</v>
      </c>
      <c r="K761" s="274" t="s">
        <v>270</v>
      </c>
      <c r="L761" s="279"/>
      <c r="M761" s="280"/>
      <c r="N761" s="281" t="s">
        <v>43</v>
      </c>
      <c r="O761" s="74"/>
      <c r="P761" s="229" t="n">
        <f aca="false">O761*H761</f>
        <v>0</v>
      </c>
      <c r="Q761" s="229" t="n">
        <v>0.0075</v>
      </c>
      <c r="R761" s="229" t="n">
        <f aca="false">Q761*H761</f>
        <v>0.5727675</v>
      </c>
      <c r="S761" s="229" t="n">
        <v>0</v>
      </c>
      <c r="T761" s="23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4" t="s">
        <v>315</v>
      </c>
      <c r="AT761" s="214" t="s">
        <v>312</v>
      </c>
      <c r="AU761" s="214" t="s">
        <v>88</v>
      </c>
      <c r="AY761" s="3" t="s">
        <v>138</v>
      </c>
      <c r="BE761" s="215" t="n">
        <f aca="false">IF(N761="základní",J761,0)</f>
        <v>0</v>
      </c>
      <c r="BF761" s="215" t="n">
        <f aca="false">IF(N761="snížená",J761,0)</f>
        <v>0</v>
      </c>
      <c r="BG761" s="215" t="n">
        <f aca="false">IF(N761="zákl. přenesená",J761,0)</f>
        <v>0</v>
      </c>
      <c r="BH761" s="215" t="n">
        <f aca="false">IF(N761="sníž. přenesená",J761,0)</f>
        <v>0</v>
      </c>
      <c r="BI761" s="215" t="n">
        <f aca="false">IF(N761="nulová",J761,0)</f>
        <v>0</v>
      </c>
      <c r="BJ761" s="3" t="s">
        <v>86</v>
      </c>
      <c r="BK761" s="215" t="n">
        <f aca="false">ROUND(I761*H761,2)</f>
        <v>0</v>
      </c>
      <c r="BL761" s="3" t="s">
        <v>143</v>
      </c>
      <c r="BM761" s="214" t="s">
        <v>874</v>
      </c>
    </row>
    <row r="762" s="236" customFormat="true" ht="12.8" hidden="false" customHeight="false" outlineLevel="0" collapsed="false">
      <c r="B762" s="237"/>
      <c r="C762" s="238"/>
      <c r="D762" s="239" t="s">
        <v>274</v>
      </c>
      <c r="E762" s="240"/>
      <c r="F762" s="241" t="s">
        <v>875</v>
      </c>
      <c r="G762" s="238"/>
      <c r="H762" s="242" t="n">
        <v>76.369</v>
      </c>
      <c r="I762" s="243"/>
      <c r="J762" s="238"/>
      <c r="K762" s="238"/>
      <c r="L762" s="244"/>
      <c r="M762" s="245"/>
      <c r="N762" s="246"/>
      <c r="O762" s="246"/>
      <c r="P762" s="246"/>
      <c r="Q762" s="246"/>
      <c r="R762" s="246"/>
      <c r="S762" s="246"/>
      <c r="T762" s="247"/>
      <c r="AT762" s="248" t="s">
        <v>274</v>
      </c>
      <c r="AU762" s="248" t="s">
        <v>88</v>
      </c>
      <c r="AV762" s="236" t="s">
        <v>88</v>
      </c>
      <c r="AW762" s="236" t="s">
        <v>33</v>
      </c>
      <c r="AX762" s="236" t="s">
        <v>86</v>
      </c>
      <c r="AY762" s="248" t="s">
        <v>138</v>
      </c>
    </row>
    <row r="763" s="31" customFormat="true" ht="44.25" hidden="false" customHeight="true" outlineLevel="0" collapsed="false">
      <c r="A763" s="24"/>
      <c r="B763" s="25"/>
      <c r="C763" s="202" t="s">
        <v>876</v>
      </c>
      <c r="D763" s="202" t="s">
        <v>139</v>
      </c>
      <c r="E763" s="203" t="s">
        <v>877</v>
      </c>
      <c r="F763" s="204" t="s">
        <v>878</v>
      </c>
      <c r="G763" s="205" t="s">
        <v>295</v>
      </c>
      <c r="H763" s="206" t="n">
        <v>298.963</v>
      </c>
      <c r="I763" s="207"/>
      <c r="J763" s="208" t="n">
        <f aca="false">ROUND(I763*H763,2)</f>
        <v>0</v>
      </c>
      <c r="K763" s="204" t="s">
        <v>270</v>
      </c>
      <c r="L763" s="30"/>
      <c r="M763" s="227"/>
      <c r="N763" s="228" t="s">
        <v>43</v>
      </c>
      <c r="O763" s="74"/>
      <c r="P763" s="229" t="n">
        <f aca="false">O763*H763</f>
        <v>0</v>
      </c>
      <c r="Q763" s="229" t="n">
        <v>0.01152</v>
      </c>
      <c r="R763" s="229" t="n">
        <f aca="false">Q763*H763</f>
        <v>3.44405376</v>
      </c>
      <c r="S763" s="229" t="n">
        <v>0</v>
      </c>
      <c r="T763" s="23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4" t="s">
        <v>143</v>
      </c>
      <c r="AT763" s="214" t="s">
        <v>139</v>
      </c>
      <c r="AU763" s="214" t="s">
        <v>88</v>
      </c>
      <c r="AY763" s="3" t="s">
        <v>138</v>
      </c>
      <c r="BE763" s="215" t="n">
        <f aca="false">IF(N763="základní",J763,0)</f>
        <v>0</v>
      </c>
      <c r="BF763" s="215" t="n">
        <f aca="false">IF(N763="snížená",J763,0)</f>
        <v>0</v>
      </c>
      <c r="BG763" s="215" t="n">
        <f aca="false">IF(N763="zákl. přenesená",J763,0)</f>
        <v>0</v>
      </c>
      <c r="BH763" s="215" t="n">
        <f aca="false">IF(N763="sníž. přenesená",J763,0)</f>
        <v>0</v>
      </c>
      <c r="BI763" s="215" t="n">
        <f aca="false">IF(N763="nulová",J763,0)</f>
        <v>0</v>
      </c>
      <c r="BJ763" s="3" t="s">
        <v>86</v>
      </c>
      <c r="BK763" s="215" t="n">
        <f aca="false">ROUND(I763*H763,2)</f>
        <v>0</v>
      </c>
      <c r="BL763" s="3" t="s">
        <v>143</v>
      </c>
      <c r="BM763" s="214" t="s">
        <v>879</v>
      </c>
    </row>
    <row r="764" s="31" customFormat="true" ht="12.8" hidden="false" customHeight="false" outlineLevel="0" collapsed="false">
      <c r="A764" s="24"/>
      <c r="B764" s="25"/>
      <c r="C764" s="26"/>
      <c r="D764" s="231" t="s">
        <v>272</v>
      </c>
      <c r="E764" s="26"/>
      <c r="F764" s="232" t="s">
        <v>880</v>
      </c>
      <c r="G764" s="26"/>
      <c r="H764" s="26"/>
      <c r="I764" s="233"/>
      <c r="J764" s="26"/>
      <c r="K764" s="26"/>
      <c r="L764" s="30"/>
      <c r="M764" s="234"/>
      <c r="N764" s="235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272</v>
      </c>
      <c r="AU764" s="3" t="s">
        <v>88</v>
      </c>
    </row>
    <row r="765" s="236" customFormat="true" ht="12.8" hidden="false" customHeight="false" outlineLevel="0" collapsed="false">
      <c r="B765" s="237"/>
      <c r="C765" s="238"/>
      <c r="D765" s="239" t="s">
        <v>274</v>
      </c>
      <c r="E765" s="240"/>
      <c r="F765" s="241" t="s">
        <v>152</v>
      </c>
      <c r="G765" s="238"/>
      <c r="H765" s="242" t="n">
        <v>298.963</v>
      </c>
      <c r="I765" s="243"/>
      <c r="J765" s="238"/>
      <c r="K765" s="238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274</v>
      </c>
      <c r="AU765" s="248" t="s">
        <v>88</v>
      </c>
      <c r="AV765" s="236" t="s">
        <v>88</v>
      </c>
      <c r="AW765" s="236" t="s">
        <v>33</v>
      </c>
      <c r="AX765" s="236" t="s">
        <v>78</v>
      </c>
      <c r="AY765" s="248" t="s">
        <v>138</v>
      </c>
    </row>
    <row r="766" s="260" customFormat="true" ht="12.8" hidden="false" customHeight="false" outlineLevel="0" collapsed="false">
      <c r="B766" s="261"/>
      <c r="C766" s="262"/>
      <c r="D766" s="239" t="s">
        <v>274</v>
      </c>
      <c r="E766" s="263"/>
      <c r="F766" s="264" t="s">
        <v>283</v>
      </c>
      <c r="G766" s="262"/>
      <c r="H766" s="265" t="n">
        <v>298.963</v>
      </c>
      <c r="I766" s="266"/>
      <c r="J766" s="262"/>
      <c r="K766" s="262"/>
      <c r="L766" s="267"/>
      <c r="M766" s="268"/>
      <c r="N766" s="269"/>
      <c r="O766" s="269"/>
      <c r="P766" s="269"/>
      <c r="Q766" s="269"/>
      <c r="R766" s="269"/>
      <c r="S766" s="269"/>
      <c r="T766" s="270"/>
      <c r="AT766" s="271" t="s">
        <v>274</v>
      </c>
      <c r="AU766" s="271" t="s">
        <v>88</v>
      </c>
      <c r="AV766" s="260" t="s">
        <v>143</v>
      </c>
      <c r="AW766" s="260" t="s">
        <v>33</v>
      </c>
      <c r="AX766" s="260" t="s">
        <v>86</v>
      </c>
      <c r="AY766" s="271" t="s">
        <v>138</v>
      </c>
    </row>
    <row r="767" s="31" customFormat="true" ht="24.15" hidden="false" customHeight="true" outlineLevel="0" collapsed="false">
      <c r="A767" s="24"/>
      <c r="B767" s="25"/>
      <c r="C767" s="272" t="s">
        <v>881</v>
      </c>
      <c r="D767" s="272" t="s">
        <v>312</v>
      </c>
      <c r="E767" s="273" t="s">
        <v>882</v>
      </c>
      <c r="F767" s="274" t="s">
        <v>883</v>
      </c>
      <c r="G767" s="275" t="s">
        <v>295</v>
      </c>
      <c r="H767" s="276" t="n">
        <v>328.859</v>
      </c>
      <c r="I767" s="277"/>
      <c r="J767" s="278" t="n">
        <f aca="false">ROUND(I767*H767,2)</f>
        <v>0</v>
      </c>
      <c r="K767" s="274" t="s">
        <v>270</v>
      </c>
      <c r="L767" s="279"/>
      <c r="M767" s="280"/>
      <c r="N767" s="281" t="s">
        <v>43</v>
      </c>
      <c r="O767" s="74"/>
      <c r="P767" s="229" t="n">
        <f aca="false">O767*H767</f>
        <v>0</v>
      </c>
      <c r="Q767" s="229" t="n">
        <v>0.0135</v>
      </c>
      <c r="R767" s="229" t="n">
        <f aca="false">Q767*H767</f>
        <v>4.4395965</v>
      </c>
      <c r="S767" s="229" t="n">
        <v>0</v>
      </c>
      <c r="T767" s="23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4" t="s">
        <v>315</v>
      </c>
      <c r="AT767" s="214" t="s">
        <v>312</v>
      </c>
      <c r="AU767" s="214" t="s">
        <v>88</v>
      </c>
      <c r="AY767" s="3" t="s">
        <v>138</v>
      </c>
      <c r="BE767" s="215" t="n">
        <f aca="false">IF(N767="základní",J767,0)</f>
        <v>0</v>
      </c>
      <c r="BF767" s="215" t="n">
        <f aca="false">IF(N767="snížená",J767,0)</f>
        <v>0</v>
      </c>
      <c r="BG767" s="215" t="n">
        <f aca="false">IF(N767="zákl. přenesená",J767,0)</f>
        <v>0</v>
      </c>
      <c r="BH767" s="215" t="n">
        <f aca="false">IF(N767="sníž. přenesená",J767,0)</f>
        <v>0</v>
      </c>
      <c r="BI767" s="215" t="n">
        <f aca="false">IF(N767="nulová",J767,0)</f>
        <v>0</v>
      </c>
      <c r="BJ767" s="3" t="s">
        <v>86</v>
      </c>
      <c r="BK767" s="215" t="n">
        <f aca="false">ROUND(I767*H767,2)</f>
        <v>0</v>
      </c>
      <c r="BL767" s="3" t="s">
        <v>143</v>
      </c>
      <c r="BM767" s="214" t="s">
        <v>884</v>
      </c>
    </row>
    <row r="768" s="236" customFormat="true" ht="12.8" hidden="false" customHeight="false" outlineLevel="0" collapsed="false">
      <c r="B768" s="237"/>
      <c r="C768" s="238"/>
      <c r="D768" s="239" t="s">
        <v>274</v>
      </c>
      <c r="E768" s="240"/>
      <c r="F768" s="241" t="s">
        <v>885</v>
      </c>
      <c r="G768" s="238"/>
      <c r="H768" s="242" t="n">
        <v>328.859</v>
      </c>
      <c r="I768" s="243"/>
      <c r="J768" s="238"/>
      <c r="K768" s="238"/>
      <c r="L768" s="244"/>
      <c r="M768" s="245"/>
      <c r="N768" s="246"/>
      <c r="O768" s="246"/>
      <c r="P768" s="246"/>
      <c r="Q768" s="246"/>
      <c r="R768" s="246"/>
      <c r="S768" s="246"/>
      <c r="T768" s="247"/>
      <c r="AT768" s="248" t="s">
        <v>274</v>
      </c>
      <c r="AU768" s="248" t="s">
        <v>88</v>
      </c>
      <c r="AV768" s="236" t="s">
        <v>88</v>
      </c>
      <c r="AW768" s="236" t="s">
        <v>33</v>
      </c>
      <c r="AX768" s="236" t="s">
        <v>86</v>
      </c>
      <c r="AY768" s="248" t="s">
        <v>138</v>
      </c>
    </row>
    <row r="769" s="31" customFormat="true" ht="44.25" hidden="false" customHeight="true" outlineLevel="0" collapsed="false">
      <c r="A769" s="24"/>
      <c r="B769" s="25"/>
      <c r="C769" s="202" t="s">
        <v>183</v>
      </c>
      <c r="D769" s="202" t="s">
        <v>139</v>
      </c>
      <c r="E769" s="203" t="s">
        <v>886</v>
      </c>
      <c r="F769" s="204" t="s">
        <v>887</v>
      </c>
      <c r="G769" s="205" t="s">
        <v>295</v>
      </c>
      <c r="H769" s="206" t="n">
        <v>259.715</v>
      </c>
      <c r="I769" s="207"/>
      <c r="J769" s="208" t="n">
        <f aca="false">ROUND(I769*H769,2)</f>
        <v>0</v>
      </c>
      <c r="K769" s="204" t="s">
        <v>270</v>
      </c>
      <c r="L769" s="30"/>
      <c r="M769" s="227"/>
      <c r="N769" s="228" t="s">
        <v>43</v>
      </c>
      <c r="O769" s="74"/>
      <c r="P769" s="229" t="n">
        <f aca="false">O769*H769</f>
        <v>0</v>
      </c>
      <c r="Q769" s="229" t="n">
        <v>0.01168</v>
      </c>
      <c r="R769" s="229" t="n">
        <f aca="false">Q769*H769</f>
        <v>3.0334712</v>
      </c>
      <c r="S769" s="229" t="n">
        <v>0</v>
      </c>
      <c r="T769" s="230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4" t="s">
        <v>143</v>
      </c>
      <c r="AT769" s="214" t="s">
        <v>139</v>
      </c>
      <c r="AU769" s="214" t="s">
        <v>88</v>
      </c>
      <c r="AY769" s="3" t="s">
        <v>138</v>
      </c>
      <c r="BE769" s="215" t="n">
        <f aca="false">IF(N769="základní",J769,0)</f>
        <v>0</v>
      </c>
      <c r="BF769" s="215" t="n">
        <f aca="false">IF(N769="snížená",J769,0)</f>
        <v>0</v>
      </c>
      <c r="BG769" s="215" t="n">
        <f aca="false">IF(N769="zákl. přenesená",J769,0)</f>
        <v>0</v>
      </c>
      <c r="BH769" s="215" t="n">
        <f aca="false">IF(N769="sníž. přenesená",J769,0)</f>
        <v>0</v>
      </c>
      <c r="BI769" s="215" t="n">
        <f aca="false">IF(N769="nulová",J769,0)</f>
        <v>0</v>
      </c>
      <c r="BJ769" s="3" t="s">
        <v>86</v>
      </c>
      <c r="BK769" s="215" t="n">
        <f aca="false">ROUND(I769*H769,2)</f>
        <v>0</v>
      </c>
      <c r="BL769" s="3" t="s">
        <v>143</v>
      </c>
      <c r="BM769" s="214" t="s">
        <v>888</v>
      </c>
    </row>
    <row r="770" s="31" customFormat="true" ht="12.8" hidden="false" customHeight="false" outlineLevel="0" collapsed="false">
      <c r="A770" s="24"/>
      <c r="B770" s="25"/>
      <c r="C770" s="26"/>
      <c r="D770" s="231" t="s">
        <v>272</v>
      </c>
      <c r="E770" s="26"/>
      <c r="F770" s="232" t="s">
        <v>889</v>
      </c>
      <c r="G770" s="26"/>
      <c r="H770" s="26"/>
      <c r="I770" s="233"/>
      <c r="J770" s="26"/>
      <c r="K770" s="26"/>
      <c r="L770" s="30"/>
      <c r="M770" s="234"/>
      <c r="N770" s="235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72</v>
      </c>
      <c r="AU770" s="3" t="s">
        <v>88</v>
      </c>
    </row>
    <row r="771" s="236" customFormat="true" ht="12.8" hidden="false" customHeight="false" outlineLevel="0" collapsed="false">
      <c r="B771" s="237"/>
      <c r="C771" s="238"/>
      <c r="D771" s="239" t="s">
        <v>274</v>
      </c>
      <c r="E771" s="240"/>
      <c r="F771" s="241" t="s">
        <v>155</v>
      </c>
      <c r="G771" s="238"/>
      <c r="H771" s="242" t="n">
        <v>222.47</v>
      </c>
      <c r="I771" s="243"/>
      <c r="J771" s="238"/>
      <c r="K771" s="238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274</v>
      </c>
      <c r="AU771" s="248" t="s">
        <v>88</v>
      </c>
      <c r="AV771" s="236" t="s">
        <v>88</v>
      </c>
      <c r="AW771" s="236" t="s">
        <v>33</v>
      </c>
      <c r="AX771" s="236" t="s">
        <v>78</v>
      </c>
      <c r="AY771" s="248" t="s">
        <v>138</v>
      </c>
    </row>
    <row r="772" s="236" customFormat="true" ht="12.8" hidden="false" customHeight="false" outlineLevel="0" collapsed="false">
      <c r="B772" s="237"/>
      <c r="C772" s="238"/>
      <c r="D772" s="239" t="s">
        <v>274</v>
      </c>
      <c r="E772" s="240"/>
      <c r="F772" s="241" t="s">
        <v>161</v>
      </c>
      <c r="G772" s="238"/>
      <c r="H772" s="242" t="n">
        <v>16.479</v>
      </c>
      <c r="I772" s="243"/>
      <c r="J772" s="238"/>
      <c r="K772" s="238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274</v>
      </c>
      <c r="AU772" s="248" t="s">
        <v>88</v>
      </c>
      <c r="AV772" s="236" t="s">
        <v>88</v>
      </c>
      <c r="AW772" s="236" t="s">
        <v>33</v>
      </c>
      <c r="AX772" s="236" t="s">
        <v>78</v>
      </c>
      <c r="AY772" s="248" t="s">
        <v>138</v>
      </c>
    </row>
    <row r="773" s="236" customFormat="true" ht="12.8" hidden="false" customHeight="false" outlineLevel="0" collapsed="false">
      <c r="B773" s="237"/>
      <c r="C773" s="238"/>
      <c r="D773" s="239" t="s">
        <v>274</v>
      </c>
      <c r="E773" s="240"/>
      <c r="F773" s="241" t="s">
        <v>164</v>
      </c>
      <c r="G773" s="238"/>
      <c r="H773" s="242" t="n">
        <v>20.766</v>
      </c>
      <c r="I773" s="243"/>
      <c r="J773" s="238"/>
      <c r="K773" s="238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274</v>
      </c>
      <c r="AU773" s="248" t="s">
        <v>88</v>
      </c>
      <c r="AV773" s="236" t="s">
        <v>88</v>
      </c>
      <c r="AW773" s="236" t="s">
        <v>33</v>
      </c>
      <c r="AX773" s="236" t="s">
        <v>78</v>
      </c>
      <c r="AY773" s="248" t="s">
        <v>138</v>
      </c>
    </row>
    <row r="774" s="260" customFormat="true" ht="12.8" hidden="false" customHeight="false" outlineLevel="0" collapsed="false">
      <c r="B774" s="261"/>
      <c r="C774" s="262"/>
      <c r="D774" s="239" t="s">
        <v>274</v>
      </c>
      <c r="E774" s="263"/>
      <c r="F774" s="264" t="s">
        <v>283</v>
      </c>
      <c r="G774" s="262"/>
      <c r="H774" s="265" t="n">
        <v>259.715</v>
      </c>
      <c r="I774" s="266"/>
      <c r="J774" s="262"/>
      <c r="K774" s="262"/>
      <c r="L774" s="267"/>
      <c r="M774" s="268"/>
      <c r="N774" s="269"/>
      <c r="O774" s="269"/>
      <c r="P774" s="269"/>
      <c r="Q774" s="269"/>
      <c r="R774" s="269"/>
      <c r="S774" s="269"/>
      <c r="T774" s="270"/>
      <c r="AT774" s="271" t="s">
        <v>274</v>
      </c>
      <c r="AU774" s="271" t="s">
        <v>88</v>
      </c>
      <c r="AV774" s="260" t="s">
        <v>143</v>
      </c>
      <c r="AW774" s="260" t="s">
        <v>33</v>
      </c>
      <c r="AX774" s="260" t="s">
        <v>86</v>
      </c>
      <c r="AY774" s="271" t="s">
        <v>138</v>
      </c>
    </row>
    <row r="775" s="31" customFormat="true" ht="24.15" hidden="false" customHeight="true" outlineLevel="0" collapsed="false">
      <c r="A775" s="24"/>
      <c r="B775" s="25"/>
      <c r="C775" s="272" t="s">
        <v>890</v>
      </c>
      <c r="D775" s="272" t="s">
        <v>312</v>
      </c>
      <c r="E775" s="273" t="s">
        <v>891</v>
      </c>
      <c r="F775" s="274" t="s">
        <v>892</v>
      </c>
      <c r="G775" s="275" t="s">
        <v>295</v>
      </c>
      <c r="H775" s="276" t="n">
        <v>285.687</v>
      </c>
      <c r="I775" s="277"/>
      <c r="J775" s="278" t="n">
        <f aca="false">ROUND(I775*H775,2)</f>
        <v>0</v>
      </c>
      <c r="K775" s="274" t="s">
        <v>270</v>
      </c>
      <c r="L775" s="279"/>
      <c r="M775" s="280"/>
      <c r="N775" s="281" t="s">
        <v>43</v>
      </c>
      <c r="O775" s="74"/>
      <c r="P775" s="229" t="n">
        <f aca="false">O775*H775</f>
        <v>0</v>
      </c>
      <c r="Q775" s="229" t="n">
        <v>0.021</v>
      </c>
      <c r="R775" s="229" t="n">
        <f aca="false">Q775*H775</f>
        <v>5.999427</v>
      </c>
      <c r="S775" s="229" t="n">
        <v>0</v>
      </c>
      <c r="T775" s="23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4" t="s">
        <v>315</v>
      </c>
      <c r="AT775" s="214" t="s">
        <v>312</v>
      </c>
      <c r="AU775" s="214" t="s">
        <v>88</v>
      </c>
      <c r="AY775" s="3" t="s">
        <v>138</v>
      </c>
      <c r="BE775" s="215" t="n">
        <f aca="false">IF(N775="základní",J775,0)</f>
        <v>0</v>
      </c>
      <c r="BF775" s="215" t="n">
        <f aca="false">IF(N775="snížená",J775,0)</f>
        <v>0</v>
      </c>
      <c r="BG775" s="215" t="n">
        <f aca="false">IF(N775="zákl. přenesená",J775,0)</f>
        <v>0</v>
      </c>
      <c r="BH775" s="215" t="n">
        <f aca="false">IF(N775="sníž. přenesená",J775,0)</f>
        <v>0</v>
      </c>
      <c r="BI775" s="215" t="n">
        <f aca="false">IF(N775="nulová",J775,0)</f>
        <v>0</v>
      </c>
      <c r="BJ775" s="3" t="s">
        <v>86</v>
      </c>
      <c r="BK775" s="215" t="n">
        <f aca="false">ROUND(I775*H775,2)</f>
        <v>0</v>
      </c>
      <c r="BL775" s="3" t="s">
        <v>143</v>
      </c>
      <c r="BM775" s="214" t="s">
        <v>893</v>
      </c>
    </row>
    <row r="776" s="236" customFormat="true" ht="12.8" hidden="false" customHeight="false" outlineLevel="0" collapsed="false">
      <c r="B776" s="237"/>
      <c r="C776" s="238"/>
      <c r="D776" s="239" t="s">
        <v>274</v>
      </c>
      <c r="E776" s="240"/>
      <c r="F776" s="241" t="s">
        <v>894</v>
      </c>
      <c r="G776" s="238"/>
      <c r="H776" s="242" t="n">
        <v>285.687</v>
      </c>
      <c r="I776" s="243"/>
      <c r="J776" s="238"/>
      <c r="K776" s="238"/>
      <c r="L776" s="244"/>
      <c r="M776" s="245"/>
      <c r="N776" s="246"/>
      <c r="O776" s="246"/>
      <c r="P776" s="246"/>
      <c r="Q776" s="246"/>
      <c r="R776" s="246"/>
      <c r="S776" s="246"/>
      <c r="T776" s="247"/>
      <c r="AT776" s="248" t="s">
        <v>274</v>
      </c>
      <c r="AU776" s="248" t="s">
        <v>88</v>
      </c>
      <c r="AV776" s="236" t="s">
        <v>88</v>
      </c>
      <c r="AW776" s="236" t="s">
        <v>33</v>
      </c>
      <c r="AX776" s="236" t="s">
        <v>86</v>
      </c>
      <c r="AY776" s="248" t="s">
        <v>138</v>
      </c>
    </row>
    <row r="777" s="31" customFormat="true" ht="44.25" hidden="false" customHeight="true" outlineLevel="0" collapsed="false">
      <c r="A777" s="24"/>
      <c r="B777" s="25"/>
      <c r="C777" s="202" t="s">
        <v>895</v>
      </c>
      <c r="D777" s="202" t="s">
        <v>139</v>
      </c>
      <c r="E777" s="203" t="s">
        <v>896</v>
      </c>
      <c r="F777" s="204" t="s">
        <v>897</v>
      </c>
      <c r="G777" s="205" t="s">
        <v>295</v>
      </c>
      <c r="H777" s="206" t="n">
        <v>299.405</v>
      </c>
      <c r="I777" s="207"/>
      <c r="J777" s="208" t="n">
        <f aca="false">ROUND(I777*H777,2)</f>
        <v>0</v>
      </c>
      <c r="K777" s="204" t="s">
        <v>270</v>
      </c>
      <c r="L777" s="30"/>
      <c r="M777" s="227"/>
      <c r="N777" s="228" t="s">
        <v>43</v>
      </c>
      <c r="O777" s="74"/>
      <c r="P777" s="229" t="n">
        <f aca="false">O777*H777</f>
        <v>0</v>
      </c>
      <c r="Q777" s="229" t="n">
        <v>0.01184</v>
      </c>
      <c r="R777" s="229" t="n">
        <f aca="false">Q777*H777</f>
        <v>3.5449552</v>
      </c>
      <c r="S777" s="229" t="n">
        <v>0</v>
      </c>
      <c r="T777" s="230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4" t="s">
        <v>143</v>
      </c>
      <c r="AT777" s="214" t="s">
        <v>139</v>
      </c>
      <c r="AU777" s="214" t="s">
        <v>88</v>
      </c>
      <c r="AY777" s="3" t="s">
        <v>138</v>
      </c>
      <c r="BE777" s="215" t="n">
        <f aca="false">IF(N777="základní",J777,0)</f>
        <v>0</v>
      </c>
      <c r="BF777" s="215" t="n">
        <f aca="false">IF(N777="snížená",J777,0)</f>
        <v>0</v>
      </c>
      <c r="BG777" s="215" t="n">
        <f aca="false">IF(N777="zákl. přenesená",J777,0)</f>
        <v>0</v>
      </c>
      <c r="BH777" s="215" t="n">
        <f aca="false">IF(N777="sníž. přenesená",J777,0)</f>
        <v>0</v>
      </c>
      <c r="BI777" s="215" t="n">
        <f aca="false">IF(N777="nulová",J777,0)</f>
        <v>0</v>
      </c>
      <c r="BJ777" s="3" t="s">
        <v>86</v>
      </c>
      <c r="BK777" s="215" t="n">
        <f aca="false">ROUND(I777*H777,2)</f>
        <v>0</v>
      </c>
      <c r="BL777" s="3" t="s">
        <v>143</v>
      </c>
      <c r="BM777" s="214" t="s">
        <v>898</v>
      </c>
    </row>
    <row r="778" s="31" customFormat="true" ht="12.8" hidden="false" customHeight="false" outlineLevel="0" collapsed="false">
      <c r="A778" s="24"/>
      <c r="B778" s="25"/>
      <c r="C778" s="26"/>
      <c r="D778" s="231" t="s">
        <v>272</v>
      </c>
      <c r="E778" s="26"/>
      <c r="F778" s="232" t="s">
        <v>899</v>
      </c>
      <c r="G778" s="26"/>
      <c r="H778" s="26"/>
      <c r="I778" s="233"/>
      <c r="J778" s="26"/>
      <c r="K778" s="26"/>
      <c r="L778" s="30"/>
      <c r="M778" s="234"/>
      <c r="N778" s="235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272</v>
      </c>
      <c r="AU778" s="3" t="s">
        <v>88</v>
      </c>
    </row>
    <row r="779" s="236" customFormat="true" ht="12.8" hidden="false" customHeight="false" outlineLevel="0" collapsed="false">
      <c r="B779" s="237"/>
      <c r="C779" s="238"/>
      <c r="D779" s="239" t="s">
        <v>274</v>
      </c>
      <c r="E779" s="240"/>
      <c r="F779" s="241" t="s">
        <v>149</v>
      </c>
      <c r="G779" s="238"/>
      <c r="H779" s="242" t="n">
        <v>299.405</v>
      </c>
      <c r="I779" s="243"/>
      <c r="J779" s="238"/>
      <c r="K779" s="238"/>
      <c r="L779" s="244"/>
      <c r="M779" s="245"/>
      <c r="N779" s="246"/>
      <c r="O779" s="246"/>
      <c r="P779" s="246"/>
      <c r="Q779" s="246"/>
      <c r="R779" s="246"/>
      <c r="S779" s="246"/>
      <c r="T779" s="247"/>
      <c r="AT779" s="248" t="s">
        <v>274</v>
      </c>
      <c r="AU779" s="248" t="s">
        <v>88</v>
      </c>
      <c r="AV779" s="236" t="s">
        <v>88</v>
      </c>
      <c r="AW779" s="236" t="s">
        <v>33</v>
      </c>
      <c r="AX779" s="236" t="s">
        <v>86</v>
      </c>
      <c r="AY779" s="248" t="s">
        <v>138</v>
      </c>
    </row>
    <row r="780" s="31" customFormat="true" ht="24.15" hidden="false" customHeight="true" outlineLevel="0" collapsed="false">
      <c r="A780" s="24"/>
      <c r="B780" s="25"/>
      <c r="C780" s="272" t="s">
        <v>900</v>
      </c>
      <c r="D780" s="272" t="s">
        <v>312</v>
      </c>
      <c r="E780" s="273" t="s">
        <v>901</v>
      </c>
      <c r="F780" s="274" t="s">
        <v>902</v>
      </c>
      <c r="G780" s="275" t="s">
        <v>295</v>
      </c>
      <c r="H780" s="276" t="n">
        <v>314.375</v>
      </c>
      <c r="I780" s="277"/>
      <c r="J780" s="278" t="n">
        <f aca="false">ROUND(I780*H780,2)</f>
        <v>0</v>
      </c>
      <c r="K780" s="274" t="s">
        <v>270</v>
      </c>
      <c r="L780" s="279"/>
      <c r="M780" s="280"/>
      <c r="N780" s="281" t="s">
        <v>43</v>
      </c>
      <c r="O780" s="74"/>
      <c r="P780" s="229" t="n">
        <f aca="false">O780*H780</f>
        <v>0</v>
      </c>
      <c r="Q780" s="229" t="n">
        <v>0.025</v>
      </c>
      <c r="R780" s="229" t="n">
        <f aca="false">Q780*H780</f>
        <v>7.859375</v>
      </c>
      <c r="S780" s="229" t="n">
        <v>0</v>
      </c>
      <c r="T780" s="23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4" t="s">
        <v>315</v>
      </c>
      <c r="AT780" s="214" t="s">
        <v>312</v>
      </c>
      <c r="AU780" s="214" t="s">
        <v>88</v>
      </c>
      <c r="AY780" s="3" t="s">
        <v>138</v>
      </c>
      <c r="BE780" s="215" t="n">
        <f aca="false">IF(N780="základní",J780,0)</f>
        <v>0</v>
      </c>
      <c r="BF780" s="215" t="n">
        <f aca="false">IF(N780="snížená",J780,0)</f>
        <v>0</v>
      </c>
      <c r="BG780" s="215" t="n">
        <f aca="false">IF(N780="zákl. přenesená",J780,0)</f>
        <v>0</v>
      </c>
      <c r="BH780" s="215" t="n">
        <f aca="false">IF(N780="sníž. přenesená",J780,0)</f>
        <v>0</v>
      </c>
      <c r="BI780" s="215" t="n">
        <f aca="false">IF(N780="nulová",J780,0)</f>
        <v>0</v>
      </c>
      <c r="BJ780" s="3" t="s">
        <v>86</v>
      </c>
      <c r="BK780" s="215" t="n">
        <f aca="false">ROUND(I780*H780,2)</f>
        <v>0</v>
      </c>
      <c r="BL780" s="3" t="s">
        <v>143</v>
      </c>
      <c r="BM780" s="214" t="s">
        <v>903</v>
      </c>
    </row>
    <row r="781" s="236" customFormat="true" ht="12.8" hidden="false" customHeight="false" outlineLevel="0" collapsed="false">
      <c r="B781" s="237"/>
      <c r="C781" s="238"/>
      <c r="D781" s="239" t="s">
        <v>274</v>
      </c>
      <c r="E781" s="240"/>
      <c r="F781" s="241" t="s">
        <v>904</v>
      </c>
      <c r="G781" s="238"/>
      <c r="H781" s="242" t="n">
        <v>314.375</v>
      </c>
      <c r="I781" s="243"/>
      <c r="J781" s="238"/>
      <c r="K781" s="238"/>
      <c r="L781" s="244"/>
      <c r="M781" s="245"/>
      <c r="N781" s="246"/>
      <c r="O781" s="246"/>
      <c r="P781" s="246"/>
      <c r="Q781" s="246"/>
      <c r="R781" s="246"/>
      <c r="S781" s="246"/>
      <c r="T781" s="247"/>
      <c r="AT781" s="248" t="s">
        <v>274</v>
      </c>
      <c r="AU781" s="248" t="s">
        <v>88</v>
      </c>
      <c r="AV781" s="236" t="s">
        <v>88</v>
      </c>
      <c r="AW781" s="236" t="s">
        <v>33</v>
      </c>
      <c r="AX781" s="236" t="s">
        <v>86</v>
      </c>
      <c r="AY781" s="248" t="s">
        <v>138</v>
      </c>
    </row>
    <row r="782" s="31" customFormat="true" ht="24.15" hidden="false" customHeight="true" outlineLevel="0" collapsed="false">
      <c r="A782" s="24"/>
      <c r="B782" s="25"/>
      <c r="C782" s="202" t="s">
        <v>905</v>
      </c>
      <c r="D782" s="202" t="s">
        <v>139</v>
      </c>
      <c r="E782" s="203" t="s">
        <v>906</v>
      </c>
      <c r="F782" s="204" t="s">
        <v>907</v>
      </c>
      <c r="G782" s="205" t="s">
        <v>295</v>
      </c>
      <c r="H782" s="206" t="n">
        <v>338.603</v>
      </c>
      <c r="I782" s="207"/>
      <c r="J782" s="208" t="n">
        <f aca="false">ROUND(I782*H782,2)</f>
        <v>0</v>
      </c>
      <c r="K782" s="204"/>
      <c r="L782" s="30"/>
      <c r="M782" s="227"/>
      <c r="N782" s="228" t="s">
        <v>43</v>
      </c>
      <c r="O782" s="74"/>
      <c r="P782" s="229" t="n">
        <f aca="false">O782*H782</f>
        <v>0</v>
      </c>
      <c r="Q782" s="229" t="n">
        <v>0.02636</v>
      </c>
      <c r="R782" s="229" t="n">
        <f aca="false">Q782*H782</f>
        <v>8.92557508</v>
      </c>
      <c r="S782" s="229" t="n">
        <v>0</v>
      </c>
      <c r="T782" s="23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4" t="s">
        <v>143</v>
      </c>
      <c r="AT782" s="214" t="s">
        <v>139</v>
      </c>
      <c r="AU782" s="214" t="s">
        <v>88</v>
      </c>
      <c r="AY782" s="3" t="s">
        <v>138</v>
      </c>
      <c r="BE782" s="215" t="n">
        <f aca="false">IF(N782="základní",J782,0)</f>
        <v>0</v>
      </c>
      <c r="BF782" s="215" t="n">
        <f aca="false">IF(N782="snížená",J782,0)</f>
        <v>0</v>
      </c>
      <c r="BG782" s="215" t="n">
        <f aca="false">IF(N782="zákl. přenesená",J782,0)</f>
        <v>0</v>
      </c>
      <c r="BH782" s="215" t="n">
        <f aca="false">IF(N782="sníž. přenesená",J782,0)</f>
        <v>0</v>
      </c>
      <c r="BI782" s="215" t="n">
        <f aca="false">IF(N782="nulová",J782,0)</f>
        <v>0</v>
      </c>
      <c r="BJ782" s="3" t="s">
        <v>86</v>
      </c>
      <c r="BK782" s="215" t="n">
        <f aca="false">ROUND(I782*H782,2)</f>
        <v>0</v>
      </c>
      <c r="BL782" s="3" t="s">
        <v>143</v>
      </c>
      <c r="BM782" s="214" t="s">
        <v>908</v>
      </c>
    </row>
    <row r="783" s="236" customFormat="true" ht="12.8" hidden="false" customHeight="false" outlineLevel="0" collapsed="false">
      <c r="B783" s="237"/>
      <c r="C783" s="238"/>
      <c r="D783" s="239" t="s">
        <v>274</v>
      </c>
      <c r="E783" s="240"/>
      <c r="F783" s="241" t="s">
        <v>152</v>
      </c>
      <c r="G783" s="238"/>
      <c r="H783" s="242" t="n">
        <v>298.963</v>
      </c>
      <c r="I783" s="243"/>
      <c r="J783" s="238"/>
      <c r="K783" s="238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274</v>
      </c>
      <c r="AU783" s="248" t="s">
        <v>88</v>
      </c>
      <c r="AV783" s="236" t="s">
        <v>88</v>
      </c>
      <c r="AW783" s="236" t="s">
        <v>33</v>
      </c>
      <c r="AX783" s="236" t="s">
        <v>78</v>
      </c>
      <c r="AY783" s="248" t="s">
        <v>138</v>
      </c>
    </row>
    <row r="784" s="236" customFormat="true" ht="12.8" hidden="false" customHeight="false" outlineLevel="0" collapsed="false">
      <c r="B784" s="237"/>
      <c r="C784" s="238"/>
      <c r="D784" s="239" t="s">
        <v>274</v>
      </c>
      <c r="E784" s="240"/>
      <c r="F784" s="241" t="s">
        <v>158</v>
      </c>
      <c r="G784" s="238"/>
      <c r="H784" s="242" t="n">
        <v>39.64</v>
      </c>
      <c r="I784" s="243"/>
      <c r="J784" s="238"/>
      <c r="K784" s="238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274</v>
      </c>
      <c r="AU784" s="248" t="s">
        <v>88</v>
      </c>
      <c r="AV784" s="236" t="s">
        <v>88</v>
      </c>
      <c r="AW784" s="236" t="s">
        <v>33</v>
      </c>
      <c r="AX784" s="236" t="s">
        <v>78</v>
      </c>
      <c r="AY784" s="248" t="s">
        <v>138</v>
      </c>
    </row>
    <row r="785" s="260" customFormat="true" ht="12.8" hidden="false" customHeight="false" outlineLevel="0" collapsed="false">
      <c r="B785" s="261"/>
      <c r="C785" s="262"/>
      <c r="D785" s="239" t="s">
        <v>274</v>
      </c>
      <c r="E785" s="263"/>
      <c r="F785" s="264" t="s">
        <v>283</v>
      </c>
      <c r="G785" s="262"/>
      <c r="H785" s="265" t="n">
        <v>338.603</v>
      </c>
      <c r="I785" s="266"/>
      <c r="J785" s="262"/>
      <c r="K785" s="262"/>
      <c r="L785" s="267"/>
      <c r="M785" s="268"/>
      <c r="N785" s="269"/>
      <c r="O785" s="269"/>
      <c r="P785" s="269"/>
      <c r="Q785" s="269"/>
      <c r="R785" s="269"/>
      <c r="S785" s="269"/>
      <c r="T785" s="270"/>
      <c r="AT785" s="271" t="s">
        <v>274</v>
      </c>
      <c r="AU785" s="271" t="s">
        <v>88</v>
      </c>
      <c r="AV785" s="260" t="s">
        <v>143</v>
      </c>
      <c r="AW785" s="260" t="s">
        <v>33</v>
      </c>
      <c r="AX785" s="260" t="s">
        <v>86</v>
      </c>
      <c r="AY785" s="271" t="s">
        <v>138</v>
      </c>
    </row>
    <row r="786" s="31" customFormat="true" ht="37.8" hidden="false" customHeight="true" outlineLevel="0" collapsed="false">
      <c r="A786" s="24"/>
      <c r="B786" s="25"/>
      <c r="C786" s="202" t="s">
        <v>909</v>
      </c>
      <c r="D786" s="202" t="s">
        <v>139</v>
      </c>
      <c r="E786" s="203" t="s">
        <v>910</v>
      </c>
      <c r="F786" s="204" t="s">
        <v>911</v>
      </c>
      <c r="G786" s="205" t="s">
        <v>295</v>
      </c>
      <c r="H786" s="206" t="n">
        <v>299.405</v>
      </c>
      <c r="I786" s="207"/>
      <c r="J786" s="208" t="n">
        <f aca="false">ROUND(I786*H786,2)</f>
        <v>0</v>
      </c>
      <c r="K786" s="204"/>
      <c r="L786" s="30"/>
      <c r="M786" s="227"/>
      <c r="N786" s="228" t="s">
        <v>43</v>
      </c>
      <c r="O786" s="74"/>
      <c r="P786" s="229" t="n">
        <f aca="false">O786*H786</f>
        <v>0</v>
      </c>
      <c r="Q786" s="229" t="n">
        <v>0.00348</v>
      </c>
      <c r="R786" s="229" t="n">
        <f aca="false">Q786*H786</f>
        <v>1.0419294</v>
      </c>
      <c r="S786" s="229" t="n">
        <v>0</v>
      </c>
      <c r="T786" s="23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4" t="s">
        <v>143</v>
      </c>
      <c r="AT786" s="214" t="s">
        <v>139</v>
      </c>
      <c r="AU786" s="214" t="s">
        <v>88</v>
      </c>
      <c r="AY786" s="3" t="s">
        <v>138</v>
      </c>
      <c r="BE786" s="215" t="n">
        <f aca="false">IF(N786="základní",J786,0)</f>
        <v>0</v>
      </c>
      <c r="BF786" s="215" t="n">
        <f aca="false">IF(N786="snížená",J786,0)</f>
        <v>0</v>
      </c>
      <c r="BG786" s="215" t="n">
        <f aca="false">IF(N786="zákl. přenesená",J786,0)</f>
        <v>0</v>
      </c>
      <c r="BH786" s="215" t="n">
        <f aca="false">IF(N786="sníž. přenesená",J786,0)</f>
        <v>0</v>
      </c>
      <c r="BI786" s="215" t="n">
        <f aca="false">IF(N786="nulová",J786,0)</f>
        <v>0</v>
      </c>
      <c r="BJ786" s="3" t="s">
        <v>86</v>
      </c>
      <c r="BK786" s="215" t="n">
        <f aca="false">ROUND(I786*H786,2)</f>
        <v>0</v>
      </c>
      <c r="BL786" s="3" t="s">
        <v>143</v>
      </c>
      <c r="BM786" s="214" t="s">
        <v>912</v>
      </c>
    </row>
    <row r="787" s="236" customFormat="true" ht="12.8" hidden="false" customHeight="false" outlineLevel="0" collapsed="false">
      <c r="B787" s="237"/>
      <c r="C787" s="238"/>
      <c r="D787" s="239" t="s">
        <v>274</v>
      </c>
      <c r="E787" s="240"/>
      <c r="F787" s="241" t="s">
        <v>149</v>
      </c>
      <c r="G787" s="238"/>
      <c r="H787" s="242" t="n">
        <v>299.405</v>
      </c>
      <c r="I787" s="243"/>
      <c r="J787" s="238"/>
      <c r="K787" s="238"/>
      <c r="L787" s="244"/>
      <c r="M787" s="245"/>
      <c r="N787" s="246"/>
      <c r="O787" s="246"/>
      <c r="P787" s="246"/>
      <c r="Q787" s="246"/>
      <c r="R787" s="246"/>
      <c r="S787" s="246"/>
      <c r="T787" s="247"/>
      <c r="AT787" s="248" t="s">
        <v>274</v>
      </c>
      <c r="AU787" s="248" t="s">
        <v>88</v>
      </c>
      <c r="AV787" s="236" t="s">
        <v>88</v>
      </c>
      <c r="AW787" s="236" t="s">
        <v>33</v>
      </c>
      <c r="AX787" s="236" t="s">
        <v>78</v>
      </c>
      <c r="AY787" s="248" t="s">
        <v>138</v>
      </c>
    </row>
    <row r="788" s="260" customFormat="true" ht="12.8" hidden="false" customHeight="false" outlineLevel="0" collapsed="false">
      <c r="B788" s="261"/>
      <c r="C788" s="262"/>
      <c r="D788" s="239" t="s">
        <v>274</v>
      </c>
      <c r="E788" s="263"/>
      <c r="F788" s="264" t="s">
        <v>283</v>
      </c>
      <c r="G788" s="262"/>
      <c r="H788" s="265" t="n">
        <v>299.405</v>
      </c>
      <c r="I788" s="266"/>
      <c r="J788" s="262"/>
      <c r="K788" s="262"/>
      <c r="L788" s="267"/>
      <c r="M788" s="268"/>
      <c r="N788" s="269"/>
      <c r="O788" s="269"/>
      <c r="P788" s="269"/>
      <c r="Q788" s="269"/>
      <c r="R788" s="269"/>
      <c r="S788" s="269"/>
      <c r="T788" s="270"/>
      <c r="AT788" s="271" t="s">
        <v>274</v>
      </c>
      <c r="AU788" s="271" t="s">
        <v>88</v>
      </c>
      <c r="AV788" s="260" t="s">
        <v>143</v>
      </c>
      <c r="AW788" s="260" t="s">
        <v>33</v>
      </c>
      <c r="AX788" s="260" t="s">
        <v>86</v>
      </c>
      <c r="AY788" s="271" t="s">
        <v>138</v>
      </c>
    </row>
    <row r="789" s="31" customFormat="true" ht="24.15" hidden="false" customHeight="true" outlineLevel="0" collapsed="false">
      <c r="A789" s="24"/>
      <c r="B789" s="25"/>
      <c r="C789" s="202" t="s">
        <v>913</v>
      </c>
      <c r="D789" s="202" t="s">
        <v>139</v>
      </c>
      <c r="E789" s="203" t="s">
        <v>914</v>
      </c>
      <c r="F789" s="204" t="s">
        <v>915</v>
      </c>
      <c r="G789" s="205" t="s">
        <v>295</v>
      </c>
      <c r="H789" s="206" t="n">
        <v>598.318</v>
      </c>
      <c r="I789" s="207"/>
      <c r="J789" s="208" t="n">
        <f aca="false">ROUND(I789*H789,2)</f>
        <v>0</v>
      </c>
      <c r="K789" s="204"/>
      <c r="L789" s="30"/>
      <c r="M789" s="227"/>
      <c r="N789" s="228" t="s">
        <v>43</v>
      </c>
      <c r="O789" s="74"/>
      <c r="P789" s="229" t="n">
        <f aca="false">O789*H789</f>
        <v>0</v>
      </c>
      <c r="Q789" s="229" t="n">
        <v>0.00348</v>
      </c>
      <c r="R789" s="229" t="n">
        <f aca="false">Q789*H789</f>
        <v>2.08214664</v>
      </c>
      <c r="S789" s="229" t="n">
        <v>0</v>
      </c>
      <c r="T789" s="23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4" t="s">
        <v>143</v>
      </c>
      <c r="AT789" s="214" t="s">
        <v>139</v>
      </c>
      <c r="AU789" s="214" t="s">
        <v>88</v>
      </c>
      <c r="AY789" s="3" t="s">
        <v>138</v>
      </c>
      <c r="BE789" s="215" t="n">
        <f aca="false">IF(N789="základní",J789,0)</f>
        <v>0</v>
      </c>
      <c r="BF789" s="215" t="n">
        <f aca="false">IF(N789="snížená",J789,0)</f>
        <v>0</v>
      </c>
      <c r="BG789" s="215" t="n">
        <f aca="false">IF(N789="zákl. přenesená",J789,0)</f>
        <v>0</v>
      </c>
      <c r="BH789" s="215" t="n">
        <f aca="false">IF(N789="sníž. přenesená",J789,0)</f>
        <v>0</v>
      </c>
      <c r="BI789" s="215" t="n">
        <f aca="false">IF(N789="nulová",J789,0)</f>
        <v>0</v>
      </c>
      <c r="BJ789" s="3" t="s">
        <v>86</v>
      </c>
      <c r="BK789" s="215" t="n">
        <f aca="false">ROUND(I789*H789,2)</f>
        <v>0</v>
      </c>
      <c r="BL789" s="3" t="s">
        <v>143</v>
      </c>
      <c r="BM789" s="214" t="s">
        <v>916</v>
      </c>
    </row>
    <row r="790" s="236" customFormat="true" ht="12.8" hidden="false" customHeight="false" outlineLevel="0" collapsed="false">
      <c r="B790" s="237"/>
      <c r="C790" s="238"/>
      <c r="D790" s="239" t="s">
        <v>274</v>
      </c>
      <c r="E790" s="240"/>
      <c r="F790" s="241" t="s">
        <v>152</v>
      </c>
      <c r="G790" s="238"/>
      <c r="H790" s="242" t="n">
        <v>298.963</v>
      </c>
      <c r="I790" s="243"/>
      <c r="J790" s="238"/>
      <c r="K790" s="238"/>
      <c r="L790" s="244"/>
      <c r="M790" s="245"/>
      <c r="N790" s="246"/>
      <c r="O790" s="246"/>
      <c r="P790" s="246"/>
      <c r="Q790" s="246"/>
      <c r="R790" s="246"/>
      <c r="S790" s="246"/>
      <c r="T790" s="247"/>
      <c r="AT790" s="248" t="s">
        <v>274</v>
      </c>
      <c r="AU790" s="248" t="s">
        <v>88</v>
      </c>
      <c r="AV790" s="236" t="s">
        <v>88</v>
      </c>
      <c r="AW790" s="236" t="s">
        <v>33</v>
      </c>
      <c r="AX790" s="236" t="s">
        <v>78</v>
      </c>
      <c r="AY790" s="248" t="s">
        <v>138</v>
      </c>
    </row>
    <row r="791" s="236" customFormat="true" ht="12.8" hidden="false" customHeight="false" outlineLevel="0" collapsed="false">
      <c r="B791" s="237"/>
      <c r="C791" s="238"/>
      <c r="D791" s="239" t="s">
        <v>274</v>
      </c>
      <c r="E791" s="240"/>
      <c r="F791" s="241" t="s">
        <v>155</v>
      </c>
      <c r="G791" s="238"/>
      <c r="H791" s="242" t="n">
        <v>222.47</v>
      </c>
      <c r="I791" s="243"/>
      <c r="J791" s="238"/>
      <c r="K791" s="238"/>
      <c r="L791" s="244"/>
      <c r="M791" s="245"/>
      <c r="N791" s="246"/>
      <c r="O791" s="246"/>
      <c r="P791" s="246"/>
      <c r="Q791" s="246"/>
      <c r="R791" s="246"/>
      <c r="S791" s="246"/>
      <c r="T791" s="247"/>
      <c r="AT791" s="248" t="s">
        <v>274</v>
      </c>
      <c r="AU791" s="248" t="s">
        <v>88</v>
      </c>
      <c r="AV791" s="236" t="s">
        <v>88</v>
      </c>
      <c r="AW791" s="236" t="s">
        <v>33</v>
      </c>
      <c r="AX791" s="236" t="s">
        <v>78</v>
      </c>
      <c r="AY791" s="248" t="s">
        <v>138</v>
      </c>
    </row>
    <row r="792" s="236" customFormat="true" ht="12.8" hidden="false" customHeight="false" outlineLevel="0" collapsed="false">
      <c r="B792" s="237"/>
      <c r="C792" s="238"/>
      <c r="D792" s="239" t="s">
        <v>274</v>
      </c>
      <c r="E792" s="240"/>
      <c r="F792" s="241" t="s">
        <v>158</v>
      </c>
      <c r="G792" s="238"/>
      <c r="H792" s="242" t="n">
        <v>39.64</v>
      </c>
      <c r="I792" s="243"/>
      <c r="J792" s="238"/>
      <c r="K792" s="238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274</v>
      </c>
      <c r="AU792" s="248" t="s">
        <v>88</v>
      </c>
      <c r="AV792" s="236" t="s">
        <v>88</v>
      </c>
      <c r="AW792" s="236" t="s">
        <v>33</v>
      </c>
      <c r="AX792" s="236" t="s">
        <v>78</v>
      </c>
      <c r="AY792" s="248" t="s">
        <v>138</v>
      </c>
    </row>
    <row r="793" s="236" customFormat="true" ht="12.8" hidden="false" customHeight="false" outlineLevel="0" collapsed="false">
      <c r="B793" s="237"/>
      <c r="C793" s="238"/>
      <c r="D793" s="239" t="s">
        <v>274</v>
      </c>
      <c r="E793" s="240"/>
      <c r="F793" s="241" t="s">
        <v>161</v>
      </c>
      <c r="G793" s="238"/>
      <c r="H793" s="242" t="n">
        <v>16.479</v>
      </c>
      <c r="I793" s="243"/>
      <c r="J793" s="238"/>
      <c r="K793" s="238"/>
      <c r="L793" s="244"/>
      <c r="M793" s="245"/>
      <c r="N793" s="246"/>
      <c r="O793" s="246"/>
      <c r="P793" s="246"/>
      <c r="Q793" s="246"/>
      <c r="R793" s="246"/>
      <c r="S793" s="246"/>
      <c r="T793" s="247"/>
      <c r="AT793" s="248" t="s">
        <v>274</v>
      </c>
      <c r="AU793" s="248" t="s">
        <v>88</v>
      </c>
      <c r="AV793" s="236" t="s">
        <v>88</v>
      </c>
      <c r="AW793" s="236" t="s">
        <v>33</v>
      </c>
      <c r="AX793" s="236" t="s">
        <v>78</v>
      </c>
      <c r="AY793" s="248" t="s">
        <v>138</v>
      </c>
    </row>
    <row r="794" s="236" customFormat="true" ht="12.8" hidden="false" customHeight="false" outlineLevel="0" collapsed="false">
      <c r="B794" s="237"/>
      <c r="C794" s="238"/>
      <c r="D794" s="239" t="s">
        <v>274</v>
      </c>
      <c r="E794" s="240"/>
      <c r="F794" s="241" t="s">
        <v>164</v>
      </c>
      <c r="G794" s="238"/>
      <c r="H794" s="242" t="n">
        <v>20.766</v>
      </c>
      <c r="I794" s="243"/>
      <c r="J794" s="238"/>
      <c r="K794" s="238"/>
      <c r="L794" s="244"/>
      <c r="M794" s="245"/>
      <c r="N794" s="246"/>
      <c r="O794" s="246"/>
      <c r="P794" s="246"/>
      <c r="Q794" s="246"/>
      <c r="R794" s="246"/>
      <c r="S794" s="246"/>
      <c r="T794" s="247"/>
      <c r="AT794" s="248" t="s">
        <v>274</v>
      </c>
      <c r="AU794" s="248" t="s">
        <v>88</v>
      </c>
      <c r="AV794" s="236" t="s">
        <v>88</v>
      </c>
      <c r="AW794" s="236" t="s">
        <v>33</v>
      </c>
      <c r="AX794" s="236" t="s">
        <v>78</v>
      </c>
      <c r="AY794" s="248" t="s">
        <v>138</v>
      </c>
    </row>
    <row r="795" s="260" customFormat="true" ht="12.8" hidden="false" customHeight="false" outlineLevel="0" collapsed="false">
      <c r="B795" s="261"/>
      <c r="C795" s="262"/>
      <c r="D795" s="239" t="s">
        <v>274</v>
      </c>
      <c r="E795" s="263"/>
      <c r="F795" s="264" t="s">
        <v>283</v>
      </c>
      <c r="G795" s="262"/>
      <c r="H795" s="265" t="n">
        <v>598.318</v>
      </c>
      <c r="I795" s="266"/>
      <c r="J795" s="262"/>
      <c r="K795" s="262"/>
      <c r="L795" s="267"/>
      <c r="M795" s="268"/>
      <c r="N795" s="269"/>
      <c r="O795" s="269"/>
      <c r="P795" s="269"/>
      <c r="Q795" s="269"/>
      <c r="R795" s="269"/>
      <c r="S795" s="269"/>
      <c r="T795" s="270"/>
      <c r="AT795" s="271" t="s">
        <v>274</v>
      </c>
      <c r="AU795" s="271" t="s">
        <v>88</v>
      </c>
      <c r="AV795" s="260" t="s">
        <v>143</v>
      </c>
      <c r="AW795" s="260" t="s">
        <v>33</v>
      </c>
      <c r="AX795" s="260" t="s">
        <v>86</v>
      </c>
      <c r="AY795" s="271" t="s">
        <v>138</v>
      </c>
    </row>
    <row r="796" s="31" customFormat="true" ht="16.5" hidden="false" customHeight="true" outlineLevel="0" collapsed="false">
      <c r="A796" s="24"/>
      <c r="B796" s="25"/>
      <c r="C796" s="202" t="s">
        <v>917</v>
      </c>
      <c r="D796" s="202" t="s">
        <v>139</v>
      </c>
      <c r="E796" s="203" t="s">
        <v>918</v>
      </c>
      <c r="F796" s="204" t="s">
        <v>919</v>
      </c>
      <c r="G796" s="205" t="s">
        <v>295</v>
      </c>
      <c r="H796" s="206" t="n">
        <v>897.723</v>
      </c>
      <c r="I796" s="207"/>
      <c r="J796" s="208" t="n">
        <f aca="false">ROUND(I796*H796,2)</f>
        <v>0</v>
      </c>
      <c r="K796" s="204"/>
      <c r="L796" s="30"/>
      <c r="M796" s="227"/>
      <c r="N796" s="228" t="s">
        <v>43</v>
      </c>
      <c r="O796" s="74"/>
      <c r="P796" s="229" t="n">
        <f aca="false">O796*H796</f>
        <v>0</v>
      </c>
      <c r="Q796" s="229" t="n">
        <v>0.00348</v>
      </c>
      <c r="R796" s="229" t="n">
        <f aca="false">Q796*H796</f>
        <v>3.12407604</v>
      </c>
      <c r="S796" s="229" t="n">
        <v>0</v>
      </c>
      <c r="T796" s="23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4" t="s">
        <v>143</v>
      </c>
      <c r="AT796" s="214" t="s">
        <v>139</v>
      </c>
      <c r="AU796" s="214" t="s">
        <v>88</v>
      </c>
      <c r="AY796" s="3" t="s">
        <v>138</v>
      </c>
      <c r="BE796" s="215" t="n">
        <f aca="false">IF(N796="základní",J796,0)</f>
        <v>0</v>
      </c>
      <c r="BF796" s="215" t="n">
        <f aca="false">IF(N796="snížená",J796,0)</f>
        <v>0</v>
      </c>
      <c r="BG796" s="215" t="n">
        <f aca="false">IF(N796="zákl. přenesená",J796,0)</f>
        <v>0</v>
      </c>
      <c r="BH796" s="215" t="n">
        <f aca="false">IF(N796="sníž. přenesená",J796,0)</f>
        <v>0</v>
      </c>
      <c r="BI796" s="215" t="n">
        <f aca="false">IF(N796="nulová",J796,0)</f>
        <v>0</v>
      </c>
      <c r="BJ796" s="3" t="s">
        <v>86</v>
      </c>
      <c r="BK796" s="215" t="n">
        <f aca="false">ROUND(I796*H796,2)</f>
        <v>0</v>
      </c>
      <c r="BL796" s="3" t="s">
        <v>143</v>
      </c>
      <c r="BM796" s="214" t="s">
        <v>920</v>
      </c>
    </row>
    <row r="797" s="236" customFormat="true" ht="12.8" hidden="false" customHeight="false" outlineLevel="0" collapsed="false">
      <c r="B797" s="237"/>
      <c r="C797" s="238"/>
      <c r="D797" s="239" t="s">
        <v>274</v>
      </c>
      <c r="E797" s="240"/>
      <c r="F797" s="241" t="s">
        <v>149</v>
      </c>
      <c r="G797" s="238"/>
      <c r="H797" s="242" t="n">
        <v>299.405</v>
      </c>
      <c r="I797" s="243"/>
      <c r="J797" s="238"/>
      <c r="K797" s="238"/>
      <c r="L797" s="244"/>
      <c r="M797" s="245"/>
      <c r="N797" s="246"/>
      <c r="O797" s="246"/>
      <c r="P797" s="246"/>
      <c r="Q797" s="246"/>
      <c r="R797" s="246"/>
      <c r="S797" s="246"/>
      <c r="T797" s="247"/>
      <c r="AT797" s="248" t="s">
        <v>274</v>
      </c>
      <c r="AU797" s="248" t="s">
        <v>88</v>
      </c>
      <c r="AV797" s="236" t="s">
        <v>88</v>
      </c>
      <c r="AW797" s="236" t="s">
        <v>33</v>
      </c>
      <c r="AX797" s="236" t="s">
        <v>78</v>
      </c>
      <c r="AY797" s="248" t="s">
        <v>138</v>
      </c>
    </row>
    <row r="798" s="236" customFormat="true" ht="12.8" hidden="false" customHeight="false" outlineLevel="0" collapsed="false">
      <c r="B798" s="237"/>
      <c r="C798" s="238"/>
      <c r="D798" s="239" t="s">
        <v>274</v>
      </c>
      <c r="E798" s="240"/>
      <c r="F798" s="241" t="s">
        <v>152</v>
      </c>
      <c r="G798" s="238"/>
      <c r="H798" s="242" t="n">
        <v>298.963</v>
      </c>
      <c r="I798" s="243"/>
      <c r="J798" s="238"/>
      <c r="K798" s="238"/>
      <c r="L798" s="244"/>
      <c r="M798" s="245"/>
      <c r="N798" s="246"/>
      <c r="O798" s="246"/>
      <c r="P798" s="246"/>
      <c r="Q798" s="246"/>
      <c r="R798" s="246"/>
      <c r="S798" s="246"/>
      <c r="T798" s="247"/>
      <c r="AT798" s="248" t="s">
        <v>274</v>
      </c>
      <c r="AU798" s="248" t="s">
        <v>88</v>
      </c>
      <c r="AV798" s="236" t="s">
        <v>88</v>
      </c>
      <c r="AW798" s="236" t="s">
        <v>33</v>
      </c>
      <c r="AX798" s="236" t="s">
        <v>78</v>
      </c>
      <c r="AY798" s="248" t="s">
        <v>138</v>
      </c>
    </row>
    <row r="799" s="236" customFormat="true" ht="12.8" hidden="false" customHeight="false" outlineLevel="0" collapsed="false">
      <c r="B799" s="237"/>
      <c r="C799" s="238"/>
      <c r="D799" s="239" t="s">
        <v>274</v>
      </c>
      <c r="E799" s="240"/>
      <c r="F799" s="241" t="s">
        <v>155</v>
      </c>
      <c r="G799" s="238"/>
      <c r="H799" s="242" t="n">
        <v>222.47</v>
      </c>
      <c r="I799" s="243"/>
      <c r="J799" s="238"/>
      <c r="K799" s="238"/>
      <c r="L799" s="244"/>
      <c r="M799" s="245"/>
      <c r="N799" s="246"/>
      <c r="O799" s="246"/>
      <c r="P799" s="246"/>
      <c r="Q799" s="246"/>
      <c r="R799" s="246"/>
      <c r="S799" s="246"/>
      <c r="T799" s="247"/>
      <c r="AT799" s="248" t="s">
        <v>274</v>
      </c>
      <c r="AU799" s="248" t="s">
        <v>88</v>
      </c>
      <c r="AV799" s="236" t="s">
        <v>88</v>
      </c>
      <c r="AW799" s="236" t="s">
        <v>33</v>
      </c>
      <c r="AX799" s="236" t="s">
        <v>78</v>
      </c>
      <c r="AY799" s="248" t="s">
        <v>138</v>
      </c>
    </row>
    <row r="800" s="236" customFormat="true" ht="12.8" hidden="false" customHeight="false" outlineLevel="0" collapsed="false">
      <c r="B800" s="237"/>
      <c r="C800" s="238"/>
      <c r="D800" s="239" t="s">
        <v>274</v>
      </c>
      <c r="E800" s="240"/>
      <c r="F800" s="241" t="s">
        <v>158</v>
      </c>
      <c r="G800" s="238"/>
      <c r="H800" s="242" t="n">
        <v>39.64</v>
      </c>
      <c r="I800" s="243"/>
      <c r="J800" s="238"/>
      <c r="K800" s="238"/>
      <c r="L800" s="244"/>
      <c r="M800" s="245"/>
      <c r="N800" s="246"/>
      <c r="O800" s="246"/>
      <c r="P800" s="246"/>
      <c r="Q800" s="246"/>
      <c r="R800" s="246"/>
      <c r="S800" s="246"/>
      <c r="T800" s="247"/>
      <c r="AT800" s="248" t="s">
        <v>274</v>
      </c>
      <c r="AU800" s="248" t="s">
        <v>88</v>
      </c>
      <c r="AV800" s="236" t="s">
        <v>88</v>
      </c>
      <c r="AW800" s="236" t="s">
        <v>33</v>
      </c>
      <c r="AX800" s="236" t="s">
        <v>78</v>
      </c>
      <c r="AY800" s="248" t="s">
        <v>138</v>
      </c>
    </row>
    <row r="801" s="236" customFormat="true" ht="12.8" hidden="false" customHeight="false" outlineLevel="0" collapsed="false">
      <c r="B801" s="237"/>
      <c r="C801" s="238"/>
      <c r="D801" s="239" t="s">
        <v>274</v>
      </c>
      <c r="E801" s="240"/>
      <c r="F801" s="241" t="s">
        <v>161</v>
      </c>
      <c r="G801" s="238"/>
      <c r="H801" s="242" t="n">
        <v>16.479</v>
      </c>
      <c r="I801" s="243"/>
      <c r="J801" s="238"/>
      <c r="K801" s="238"/>
      <c r="L801" s="244"/>
      <c r="M801" s="245"/>
      <c r="N801" s="246"/>
      <c r="O801" s="246"/>
      <c r="P801" s="246"/>
      <c r="Q801" s="246"/>
      <c r="R801" s="246"/>
      <c r="S801" s="246"/>
      <c r="T801" s="247"/>
      <c r="AT801" s="248" t="s">
        <v>274</v>
      </c>
      <c r="AU801" s="248" t="s">
        <v>88</v>
      </c>
      <c r="AV801" s="236" t="s">
        <v>88</v>
      </c>
      <c r="AW801" s="236" t="s">
        <v>33</v>
      </c>
      <c r="AX801" s="236" t="s">
        <v>78</v>
      </c>
      <c r="AY801" s="248" t="s">
        <v>138</v>
      </c>
    </row>
    <row r="802" s="236" customFormat="true" ht="12.8" hidden="false" customHeight="false" outlineLevel="0" collapsed="false">
      <c r="B802" s="237"/>
      <c r="C802" s="238"/>
      <c r="D802" s="239" t="s">
        <v>274</v>
      </c>
      <c r="E802" s="240"/>
      <c r="F802" s="241" t="s">
        <v>164</v>
      </c>
      <c r="G802" s="238"/>
      <c r="H802" s="242" t="n">
        <v>20.766</v>
      </c>
      <c r="I802" s="243"/>
      <c r="J802" s="238"/>
      <c r="K802" s="238"/>
      <c r="L802" s="244"/>
      <c r="M802" s="245"/>
      <c r="N802" s="246"/>
      <c r="O802" s="246"/>
      <c r="P802" s="246"/>
      <c r="Q802" s="246"/>
      <c r="R802" s="246"/>
      <c r="S802" s="246"/>
      <c r="T802" s="247"/>
      <c r="AT802" s="248" t="s">
        <v>274</v>
      </c>
      <c r="AU802" s="248" t="s">
        <v>88</v>
      </c>
      <c r="AV802" s="236" t="s">
        <v>88</v>
      </c>
      <c r="AW802" s="236" t="s">
        <v>33</v>
      </c>
      <c r="AX802" s="236" t="s">
        <v>78</v>
      </c>
      <c r="AY802" s="248" t="s">
        <v>138</v>
      </c>
    </row>
    <row r="803" s="260" customFormat="true" ht="12.8" hidden="false" customHeight="false" outlineLevel="0" collapsed="false">
      <c r="B803" s="261"/>
      <c r="C803" s="262"/>
      <c r="D803" s="239" t="s">
        <v>274</v>
      </c>
      <c r="E803" s="263"/>
      <c r="F803" s="264" t="s">
        <v>283</v>
      </c>
      <c r="G803" s="262"/>
      <c r="H803" s="265" t="n">
        <v>897.723</v>
      </c>
      <c r="I803" s="266"/>
      <c r="J803" s="262"/>
      <c r="K803" s="262"/>
      <c r="L803" s="267"/>
      <c r="M803" s="268"/>
      <c r="N803" s="269"/>
      <c r="O803" s="269"/>
      <c r="P803" s="269"/>
      <c r="Q803" s="269"/>
      <c r="R803" s="269"/>
      <c r="S803" s="269"/>
      <c r="T803" s="270"/>
      <c r="AT803" s="271" t="s">
        <v>274</v>
      </c>
      <c r="AU803" s="271" t="s">
        <v>88</v>
      </c>
      <c r="AV803" s="260" t="s">
        <v>143</v>
      </c>
      <c r="AW803" s="260" t="s">
        <v>33</v>
      </c>
      <c r="AX803" s="260" t="s">
        <v>86</v>
      </c>
      <c r="AY803" s="271" t="s">
        <v>138</v>
      </c>
    </row>
    <row r="804" s="31" customFormat="true" ht="16.5" hidden="false" customHeight="true" outlineLevel="0" collapsed="false">
      <c r="A804" s="24"/>
      <c r="B804" s="25"/>
      <c r="C804" s="202" t="s">
        <v>921</v>
      </c>
      <c r="D804" s="202" t="s">
        <v>139</v>
      </c>
      <c r="E804" s="203" t="s">
        <v>922</v>
      </c>
      <c r="F804" s="204" t="s">
        <v>923</v>
      </c>
      <c r="G804" s="205" t="s">
        <v>295</v>
      </c>
      <c r="H804" s="206" t="n">
        <v>897.723</v>
      </c>
      <c r="I804" s="207"/>
      <c r="J804" s="208" t="n">
        <f aca="false">ROUND(I804*H804,2)</f>
        <v>0</v>
      </c>
      <c r="K804" s="204"/>
      <c r="L804" s="30"/>
      <c r="M804" s="227"/>
      <c r="N804" s="228" t="s">
        <v>43</v>
      </c>
      <c r="O804" s="74"/>
      <c r="P804" s="229" t="n">
        <f aca="false">O804*H804</f>
        <v>0</v>
      </c>
      <c r="Q804" s="229" t="n">
        <v>0.00348</v>
      </c>
      <c r="R804" s="229" t="n">
        <f aca="false">Q804*H804</f>
        <v>3.12407604</v>
      </c>
      <c r="S804" s="229" t="n">
        <v>0</v>
      </c>
      <c r="T804" s="23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4" t="s">
        <v>143</v>
      </c>
      <c r="AT804" s="214" t="s">
        <v>139</v>
      </c>
      <c r="AU804" s="214" t="s">
        <v>88</v>
      </c>
      <c r="AY804" s="3" t="s">
        <v>138</v>
      </c>
      <c r="BE804" s="215" t="n">
        <f aca="false">IF(N804="základní",J804,0)</f>
        <v>0</v>
      </c>
      <c r="BF804" s="215" t="n">
        <f aca="false">IF(N804="snížená",J804,0)</f>
        <v>0</v>
      </c>
      <c r="BG804" s="215" t="n">
        <f aca="false">IF(N804="zákl. přenesená",J804,0)</f>
        <v>0</v>
      </c>
      <c r="BH804" s="215" t="n">
        <f aca="false">IF(N804="sníž. přenesená",J804,0)</f>
        <v>0</v>
      </c>
      <c r="BI804" s="215" t="n">
        <f aca="false">IF(N804="nulová",J804,0)</f>
        <v>0</v>
      </c>
      <c r="BJ804" s="3" t="s">
        <v>86</v>
      </c>
      <c r="BK804" s="215" t="n">
        <f aca="false">ROUND(I804*H804,2)</f>
        <v>0</v>
      </c>
      <c r="BL804" s="3" t="s">
        <v>143</v>
      </c>
      <c r="BM804" s="214" t="s">
        <v>924</v>
      </c>
    </row>
    <row r="805" s="236" customFormat="true" ht="12.8" hidden="false" customHeight="false" outlineLevel="0" collapsed="false">
      <c r="B805" s="237"/>
      <c r="C805" s="238"/>
      <c r="D805" s="239" t="s">
        <v>274</v>
      </c>
      <c r="E805" s="240"/>
      <c r="F805" s="241" t="s">
        <v>149</v>
      </c>
      <c r="G805" s="238"/>
      <c r="H805" s="242" t="n">
        <v>299.405</v>
      </c>
      <c r="I805" s="243"/>
      <c r="J805" s="238"/>
      <c r="K805" s="238"/>
      <c r="L805" s="244"/>
      <c r="M805" s="245"/>
      <c r="N805" s="246"/>
      <c r="O805" s="246"/>
      <c r="P805" s="246"/>
      <c r="Q805" s="246"/>
      <c r="R805" s="246"/>
      <c r="S805" s="246"/>
      <c r="T805" s="247"/>
      <c r="AT805" s="248" t="s">
        <v>274</v>
      </c>
      <c r="AU805" s="248" t="s">
        <v>88</v>
      </c>
      <c r="AV805" s="236" t="s">
        <v>88</v>
      </c>
      <c r="AW805" s="236" t="s">
        <v>33</v>
      </c>
      <c r="AX805" s="236" t="s">
        <v>78</v>
      </c>
      <c r="AY805" s="248" t="s">
        <v>138</v>
      </c>
    </row>
    <row r="806" s="236" customFormat="true" ht="12.8" hidden="false" customHeight="false" outlineLevel="0" collapsed="false">
      <c r="B806" s="237"/>
      <c r="C806" s="238"/>
      <c r="D806" s="239" t="s">
        <v>274</v>
      </c>
      <c r="E806" s="240"/>
      <c r="F806" s="241" t="s">
        <v>152</v>
      </c>
      <c r="G806" s="238"/>
      <c r="H806" s="242" t="n">
        <v>298.963</v>
      </c>
      <c r="I806" s="243"/>
      <c r="J806" s="238"/>
      <c r="K806" s="238"/>
      <c r="L806" s="244"/>
      <c r="M806" s="245"/>
      <c r="N806" s="246"/>
      <c r="O806" s="246"/>
      <c r="P806" s="246"/>
      <c r="Q806" s="246"/>
      <c r="R806" s="246"/>
      <c r="S806" s="246"/>
      <c r="T806" s="247"/>
      <c r="AT806" s="248" t="s">
        <v>274</v>
      </c>
      <c r="AU806" s="248" t="s">
        <v>88</v>
      </c>
      <c r="AV806" s="236" t="s">
        <v>88</v>
      </c>
      <c r="AW806" s="236" t="s">
        <v>33</v>
      </c>
      <c r="AX806" s="236" t="s">
        <v>78</v>
      </c>
      <c r="AY806" s="248" t="s">
        <v>138</v>
      </c>
    </row>
    <row r="807" s="236" customFormat="true" ht="12.8" hidden="false" customHeight="false" outlineLevel="0" collapsed="false">
      <c r="B807" s="237"/>
      <c r="C807" s="238"/>
      <c r="D807" s="239" t="s">
        <v>274</v>
      </c>
      <c r="E807" s="240"/>
      <c r="F807" s="241" t="s">
        <v>155</v>
      </c>
      <c r="G807" s="238"/>
      <c r="H807" s="242" t="n">
        <v>222.47</v>
      </c>
      <c r="I807" s="243"/>
      <c r="J807" s="238"/>
      <c r="K807" s="238"/>
      <c r="L807" s="244"/>
      <c r="M807" s="245"/>
      <c r="N807" s="246"/>
      <c r="O807" s="246"/>
      <c r="P807" s="246"/>
      <c r="Q807" s="246"/>
      <c r="R807" s="246"/>
      <c r="S807" s="246"/>
      <c r="T807" s="247"/>
      <c r="AT807" s="248" t="s">
        <v>274</v>
      </c>
      <c r="AU807" s="248" t="s">
        <v>88</v>
      </c>
      <c r="AV807" s="236" t="s">
        <v>88</v>
      </c>
      <c r="AW807" s="236" t="s">
        <v>33</v>
      </c>
      <c r="AX807" s="236" t="s">
        <v>78</v>
      </c>
      <c r="AY807" s="248" t="s">
        <v>138</v>
      </c>
    </row>
    <row r="808" s="236" customFormat="true" ht="12.8" hidden="false" customHeight="false" outlineLevel="0" collapsed="false">
      <c r="B808" s="237"/>
      <c r="C808" s="238"/>
      <c r="D808" s="239" t="s">
        <v>274</v>
      </c>
      <c r="E808" s="240"/>
      <c r="F808" s="241" t="s">
        <v>158</v>
      </c>
      <c r="G808" s="238"/>
      <c r="H808" s="242" t="n">
        <v>39.64</v>
      </c>
      <c r="I808" s="243"/>
      <c r="J808" s="238"/>
      <c r="K808" s="238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274</v>
      </c>
      <c r="AU808" s="248" t="s">
        <v>88</v>
      </c>
      <c r="AV808" s="236" t="s">
        <v>88</v>
      </c>
      <c r="AW808" s="236" t="s">
        <v>33</v>
      </c>
      <c r="AX808" s="236" t="s">
        <v>78</v>
      </c>
      <c r="AY808" s="248" t="s">
        <v>138</v>
      </c>
    </row>
    <row r="809" s="236" customFormat="true" ht="12.8" hidden="false" customHeight="false" outlineLevel="0" collapsed="false">
      <c r="B809" s="237"/>
      <c r="C809" s="238"/>
      <c r="D809" s="239" t="s">
        <v>274</v>
      </c>
      <c r="E809" s="240"/>
      <c r="F809" s="241" t="s">
        <v>161</v>
      </c>
      <c r="G809" s="238"/>
      <c r="H809" s="242" t="n">
        <v>16.479</v>
      </c>
      <c r="I809" s="243"/>
      <c r="J809" s="238"/>
      <c r="K809" s="238"/>
      <c r="L809" s="244"/>
      <c r="M809" s="245"/>
      <c r="N809" s="246"/>
      <c r="O809" s="246"/>
      <c r="P809" s="246"/>
      <c r="Q809" s="246"/>
      <c r="R809" s="246"/>
      <c r="S809" s="246"/>
      <c r="T809" s="247"/>
      <c r="AT809" s="248" t="s">
        <v>274</v>
      </c>
      <c r="AU809" s="248" t="s">
        <v>88</v>
      </c>
      <c r="AV809" s="236" t="s">
        <v>88</v>
      </c>
      <c r="AW809" s="236" t="s">
        <v>33</v>
      </c>
      <c r="AX809" s="236" t="s">
        <v>78</v>
      </c>
      <c r="AY809" s="248" t="s">
        <v>138</v>
      </c>
    </row>
    <row r="810" s="236" customFormat="true" ht="12.8" hidden="false" customHeight="false" outlineLevel="0" collapsed="false">
      <c r="B810" s="237"/>
      <c r="C810" s="238"/>
      <c r="D810" s="239" t="s">
        <v>274</v>
      </c>
      <c r="E810" s="240"/>
      <c r="F810" s="241" t="s">
        <v>164</v>
      </c>
      <c r="G810" s="238"/>
      <c r="H810" s="242" t="n">
        <v>20.766</v>
      </c>
      <c r="I810" s="243"/>
      <c r="J810" s="238"/>
      <c r="K810" s="238"/>
      <c r="L810" s="244"/>
      <c r="M810" s="245"/>
      <c r="N810" s="246"/>
      <c r="O810" s="246"/>
      <c r="P810" s="246"/>
      <c r="Q810" s="246"/>
      <c r="R810" s="246"/>
      <c r="S810" s="246"/>
      <c r="T810" s="247"/>
      <c r="AT810" s="248" t="s">
        <v>274</v>
      </c>
      <c r="AU810" s="248" t="s">
        <v>88</v>
      </c>
      <c r="AV810" s="236" t="s">
        <v>88</v>
      </c>
      <c r="AW810" s="236" t="s">
        <v>33</v>
      </c>
      <c r="AX810" s="236" t="s">
        <v>78</v>
      </c>
      <c r="AY810" s="248" t="s">
        <v>138</v>
      </c>
    </row>
    <row r="811" s="260" customFormat="true" ht="12.8" hidden="false" customHeight="false" outlineLevel="0" collapsed="false">
      <c r="B811" s="261"/>
      <c r="C811" s="262"/>
      <c r="D811" s="239" t="s">
        <v>274</v>
      </c>
      <c r="E811" s="263"/>
      <c r="F811" s="264" t="s">
        <v>283</v>
      </c>
      <c r="G811" s="262"/>
      <c r="H811" s="265" t="n">
        <v>897.723</v>
      </c>
      <c r="I811" s="266"/>
      <c r="J811" s="262"/>
      <c r="K811" s="262"/>
      <c r="L811" s="267"/>
      <c r="M811" s="268"/>
      <c r="N811" s="269"/>
      <c r="O811" s="269"/>
      <c r="P811" s="269"/>
      <c r="Q811" s="269"/>
      <c r="R811" s="269"/>
      <c r="S811" s="269"/>
      <c r="T811" s="270"/>
      <c r="AT811" s="271" t="s">
        <v>274</v>
      </c>
      <c r="AU811" s="271" t="s">
        <v>88</v>
      </c>
      <c r="AV811" s="260" t="s">
        <v>143</v>
      </c>
      <c r="AW811" s="260" t="s">
        <v>33</v>
      </c>
      <c r="AX811" s="260" t="s">
        <v>86</v>
      </c>
      <c r="AY811" s="271" t="s">
        <v>138</v>
      </c>
    </row>
    <row r="812" s="31" customFormat="true" ht="24.15" hidden="false" customHeight="true" outlineLevel="0" collapsed="false">
      <c r="A812" s="24"/>
      <c r="B812" s="25"/>
      <c r="C812" s="202" t="s">
        <v>925</v>
      </c>
      <c r="D812" s="202" t="s">
        <v>139</v>
      </c>
      <c r="E812" s="203" t="s">
        <v>926</v>
      </c>
      <c r="F812" s="204" t="s">
        <v>927</v>
      </c>
      <c r="G812" s="205" t="s">
        <v>269</v>
      </c>
      <c r="H812" s="206" t="n">
        <v>6.87</v>
      </c>
      <c r="I812" s="207"/>
      <c r="J812" s="208" t="n">
        <f aca="false">ROUND(I812*H812,2)</f>
        <v>0</v>
      </c>
      <c r="K812" s="204" t="s">
        <v>270</v>
      </c>
      <c r="L812" s="30"/>
      <c r="M812" s="227"/>
      <c r="N812" s="228" t="s">
        <v>43</v>
      </c>
      <c r="O812" s="74"/>
      <c r="P812" s="229" t="n">
        <f aca="false">O812*H812</f>
        <v>0</v>
      </c>
      <c r="Q812" s="229" t="n">
        <v>2.50187</v>
      </c>
      <c r="R812" s="229" t="n">
        <f aca="false">Q812*H812</f>
        <v>17.1878469</v>
      </c>
      <c r="S812" s="229" t="n">
        <v>0</v>
      </c>
      <c r="T812" s="23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4" t="s">
        <v>143</v>
      </c>
      <c r="AT812" s="214" t="s">
        <v>139</v>
      </c>
      <c r="AU812" s="214" t="s">
        <v>88</v>
      </c>
      <c r="AY812" s="3" t="s">
        <v>138</v>
      </c>
      <c r="BE812" s="215" t="n">
        <f aca="false">IF(N812="základní",J812,0)</f>
        <v>0</v>
      </c>
      <c r="BF812" s="215" t="n">
        <f aca="false">IF(N812="snížená",J812,0)</f>
        <v>0</v>
      </c>
      <c r="BG812" s="215" t="n">
        <f aca="false">IF(N812="zákl. přenesená",J812,0)</f>
        <v>0</v>
      </c>
      <c r="BH812" s="215" t="n">
        <f aca="false">IF(N812="sníž. přenesená",J812,0)</f>
        <v>0</v>
      </c>
      <c r="BI812" s="215" t="n">
        <f aca="false">IF(N812="nulová",J812,0)</f>
        <v>0</v>
      </c>
      <c r="BJ812" s="3" t="s">
        <v>86</v>
      </c>
      <c r="BK812" s="215" t="n">
        <f aca="false">ROUND(I812*H812,2)</f>
        <v>0</v>
      </c>
      <c r="BL812" s="3" t="s">
        <v>143</v>
      </c>
      <c r="BM812" s="214" t="s">
        <v>928</v>
      </c>
    </row>
    <row r="813" s="31" customFormat="true" ht="12.8" hidden="false" customHeight="false" outlineLevel="0" collapsed="false">
      <c r="A813" s="24"/>
      <c r="B813" s="25"/>
      <c r="C813" s="26"/>
      <c r="D813" s="231" t="s">
        <v>272</v>
      </c>
      <c r="E813" s="26"/>
      <c r="F813" s="232" t="s">
        <v>929</v>
      </c>
      <c r="G813" s="26"/>
      <c r="H813" s="26"/>
      <c r="I813" s="233"/>
      <c r="J813" s="26"/>
      <c r="K813" s="26"/>
      <c r="L813" s="30"/>
      <c r="M813" s="234"/>
      <c r="N813" s="235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272</v>
      </c>
      <c r="AU813" s="3" t="s">
        <v>88</v>
      </c>
    </row>
    <row r="814" s="249" customFormat="true" ht="12.8" hidden="false" customHeight="false" outlineLevel="0" collapsed="false">
      <c r="B814" s="250"/>
      <c r="C814" s="251"/>
      <c r="D814" s="239" t="s">
        <v>274</v>
      </c>
      <c r="E814" s="252"/>
      <c r="F814" s="253" t="s">
        <v>930</v>
      </c>
      <c r="G814" s="251"/>
      <c r="H814" s="252"/>
      <c r="I814" s="254"/>
      <c r="J814" s="251"/>
      <c r="K814" s="251"/>
      <c r="L814" s="255"/>
      <c r="M814" s="256"/>
      <c r="N814" s="257"/>
      <c r="O814" s="257"/>
      <c r="P814" s="257"/>
      <c r="Q814" s="257"/>
      <c r="R814" s="257"/>
      <c r="S814" s="257"/>
      <c r="T814" s="258"/>
      <c r="AT814" s="259" t="s">
        <v>274</v>
      </c>
      <c r="AU814" s="259" t="s">
        <v>88</v>
      </c>
      <c r="AV814" s="249" t="s">
        <v>86</v>
      </c>
      <c r="AW814" s="249" t="s">
        <v>33</v>
      </c>
      <c r="AX814" s="249" t="s">
        <v>78</v>
      </c>
      <c r="AY814" s="259" t="s">
        <v>138</v>
      </c>
    </row>
    <row r="815" s="236" customFormat="true" ht="12.8" hidden="false" customHeight="false" outlineLevel="0" collapsed="false">
      <c r="B815" s="237"/>
      <c r="C815" s="238"/>
      <c r="D815" s="239" t="s">
        <v>274</v>
      </c>
      <c r="E815" s="240"/>
      <c r="F815" s="241" t="s">
        <v>931</v>
      </c>
      <c r="G815" s="238"/>
      <c r="H815" s="242" t="n">
        <v>6.87</v>
      </c>
      <c r="I815" s="243"/>
      <c r="J815" s="238"/>
      <c r="K815" s="238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274</v>
      </c>
      <c r="AU815" s="248" t="s">
        <v>88</v>
      </c>
      <c r="AV815" s="236" t="s">
        <v>88</v>
      </c>
      <c r="AW815" s="236" t="s">
        <v>33</v>
      </c>
      <c r="AX815" s="236" t="s">
        <v>86</v>
      </c>
      <c r="AY815" s="248" t="s">
        <v>138</v>
      </c>
    </row>
    <row r="816" s="31" customFormat="true" ht="16.5" hidden="false" customHeight="true" outlineLevel="0" collapsed="false">
      <c r="A816" s="24"/>
      <c r="B816" s="25"/>
      <c r="C816" s="202" t="s">
        <v>932</v>
      </c>
      <c r="D816" s="202" t="s">
        <v>139</v>
      </c>
      <c r="E816" s="203" t="s">
        <v>933</v>
      </c>
      <c r="F816" s="204" t="s">
        <v>934</v>
      </c>
      <c r="G816" s="205" t="s">
        <v>301</v>
      </c>
      <c r="H816" s="206" t="n">
        <v>1.827</v>
      </c>
      <c r="I816" s="207"/>
      <c r="J816" s="208" t="n">
        <f aca="false">ROUND(I816*H816,2)</f>
        <v>0</v>
      </c>
      <c r="K816" s="204" t="s">
        <v>270</v>
      </c>
      <c r="L816" s="30"/>
      <c r="M816" s="227"/>
      <c r="N816" s="228" t="s">
        <v>43</v>
      </c>
      <c r="O816" s="74"/>
      <c r="P816" s="229" t="n">
        <f aca="false">O816*H816</f>
        <v>0</v>
      </c>
      <c r="Q816" s="229" t="n">
        <v>1.06277</v>
      </c>
      <c r="R816" s="229" t="n">
        <f aca="false">Q816*H816</f>
        <v>1.94168079</v>
      </c>
      <c r="S816" s="229" t="n">
        <v>0</v>
      </c>
      <c r="T816" s="230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4" t="s">
        <v>143</v>
      </c>
      <c r="AT816" s="214" t="s">
        <v>139</v>
      </c>
      <c r="AU816" s="214" t="s">
        <v>88</v>
      </c>
      <c r="AY816" s="3" t="s">
        <v>138</v>
      </c>
      <c r="BE816" s="215" t="n">
        <f aca="false">IF(N816="základní",J816,0)</f>
        <v>0</v>
      </c>
      <c r="BF816" s="215" t="n">
        <f aca="false">IF(N816="snížená",J816,0)</f>
        <v>0</v>
      </c>
      <c r="BG816" s="215" t="n">
        <f aca="false">IF(N816="zákl. přenesená",J816,0)</f>
        <v>0</v>
      </c>
      <c r="BH816" s="215" t="n">
        <f aca="false">IF(N816="sníž. přenesená",J816,0)</f>
        <v>0</v>
      </c>
      <c r="BI816" s="215" t="n">
        <f aca="false">IF(N816="nulová",J816,0)</f>
        <v>0</v>
      </c>
      <c r="BJ816" s="3" t="s">
        <v>86</v>
      </c>
      <c r="BK816" s="215" t="n">
        <f aca="false">ROUND(I816*H816,2)</f>
        <v>0</v>
      </c>
      <c r="BL816" s="3" t="s">
        <v>143</v>
      </c>
      <c r="BM816" s="214" t="s">
        <v>935</v>
      </c>
    </row>
    <row r="817" s="31" customFormat="true" ht="12.8" hidden="false" customHeight="false" outlineLevel="0" collapsed="false">
      <c r="A817" s="24"/>
      <c r="B817" s="25"/>
      <c r="C817" s="26"/>
      <c r="D817" s="231" t="s">
        <v>272</v>
      </c>
      <c r="E817" s="26"/>
      <c r="F817" s="232" t="s">
        <v>936</v>
      </c>
      <c r="G817" s="26"/>
      <c r="H817" s="26"/>
      <c r="I817" s="233"/>
      <c r="J817" s="26"/>
      <c r="K817" s="26"/>
      <c r="L817" s="30"/>
      <c r="M817" s="234"/>
      <c r="N817" s="235"/>
      <c r="O817" s="74"/>
      <c r="P817" s="74"/>
      <c r="Q817" s="74"/>
      <c r="R817" s="74"/>
      <c r="S817" s="74"/>
      <c r="T817" s="75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72</v>
      </c>
      <c r="AU817" s="3" t="s">
        <v>88</v>
      </c>
    </row>
    <row r="818" s="236" customFormat="true" ht="12.8" hidden="false" customHeight="false" outlineLevel="0" collapsed="false">
      <c r="B818" s="237"/>
      <c r="C818" s="238"/>
      <c r="D818" s="239" t="s">
        <v>274</v>
      </c>
      <c r="E818" s="240"/>
      <c r="F818" s="241" t="s">
        <v>937</v>
      </c>
      <c r="G818" s="238"/>
      <c r="H818" s="242" t="n">
        <v>1.827</v>
      </c>
      <c r="I818" s="243"/>
      <c r="J818" s="238"/>
      <c r="K818" s="238"/>
      <c r="L818" s="244"/>
      <c r="M818" s="245"/>
      <c r="N818" s="246"/>
      <c r="O818" s="246"/>
      <c r="P818" s="246"/>
      <c r="Q818" s="246"/>
      <c r="R818" s="246"/>
      <c r="S818" s="246"/>
      <c r="T818" s="247"/>
      <c r="AT818" s="248" t="s">
        <v>274</v>
      </c>
      <c r="AU818" s="248" t="s">
        <v>88</v>
      </c>
      <c r="AV818" s="236" t="s">
        <v>88</v>
      </c>
      <c r="AW818" s="236" t="s">
        <v>33</v>
      </c>
      <c r="AX818" s="236" t="s">
        <v>86</v>
      </c>
      <c r="AY818" s="248" t="s">
        <v>138</v>
      </c>
    </row>
    <row r="819" s="31" customFormat="true" ht="24.15" hidden="false" customHeight="true" outlineLevel="0" collapsed="false">
      <c r="A819" s="24"/>
      <c r="B819" s="25"/>
      <c r="C819" s="202" t="s">
        <v>938</v>
      </c>
      <c r="D819" s="202" t="s">
        <v>139</v>
      </c>
      <c r="E819" s="203" t="s">
        <v>939</v>
      </c>
      <c r="F819" s="204" t="s">
        <v>940</v>
      </c>
      <c r="G819" s="205" t="s">
        <v>295</v>
      </c>
      <c r="H819" s="206" t="n">
        <v>456.2</v>
      </c>
      <c r="I819" s="207"/>
      <c r="J819" s="208" t="n">
        <f aca="false">ROUND(I819*H819,2)</f>
        <v>0</v>
      </c>
      <c r="K819" s="204" t="s">
        <v>270</v>
      </c>
      <c r="L819" s="30"/>
      <c r="M819" s="227"/>
      <c r="N819" s="228" t="s">
        <v>43</v>
      </c>
      <c r="O819" s="74"/>
      <c r="P819" s="229" t="n">
        <f aca="false">O819*H819</f>
        <v>0</v>
      </c>
      <c r="Q819" s="229" t="n">
        <v>0.11</v>
      </c>
      <c r="R819" s="229" t="n">
        <f aca="false">Q819*H819</f>
        <v>50.182</v>
      </c>
      <c r="S819" s="229" t="n">
        <v>0</v>
      </c>
      <c r="T819" s="23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4" t="s">
        <v>143</v>
      </c>
      <c r="AT819" s="214" t="s">
        <v>139</v>
      </c>
      <c r="AU819" s="214" t="s">
        <v>88</v>
      </c>
      <c r="AY819" s="3" t="s">
        <v>138</v>
      </c>
      <c r="BE819" s="215" t="n">
        <f aca="false">IF(N819="základní",J819,0)</f>
        <v>0</v>
      </c>
      <c r="BF819" s="215" t="n">
        <f aca="false">IF(N819="snížená",J819,0)</f>
        <v>0</v>
      </c>
      <c r="BG819" s="215" t="n">
        <f aca="false">IF(N819="zákl. přenesená",J819,0)</f>
        <v>0</v>
      </c>
      <c r="BH819" s="215" t="n">
        <f aca="false">IF(N819="sníž. přenesená",J819,0)</f>
        <v>0</v>
      </c>
      <c r="BI819" s="215" t="n">
        <f aca="false">IF(N819="nulová",J819,0)</f>
        <v>0</v>
      </c>
      <c r="BJ819" s="3" t="s">
        <v>86</v>
      </c>
      <c r="BK819" s="215" t="n">
        <f aca="false">ROUND(I819*H819,2)</f>
        <v>0</v>
      </c>
      <c r="BL819" s="3" t="s">
        <v>143</v>
      </c>
      <c r="BM819" s="214" t="s">
        <v>941</v>
      </c>
    </row>
    <row r="820" s="31" customFormat="true" ht="12.8" hidden="false" customHeight="false" outlineLevel="0" collapsed="false">
      <c r="A820" s="24"/>
      <c r="B820" s="25"/>
      <c r="C820" s="26"/>
      <c r="D820" s="231" t="s">
        <v>272</v>
      </c>
      <c r="E820" s="26"/>
      <c r="F820" s="232" t="s">
        <v>942</v>
      </c>
      <c r="G820" s="26"/>
      <c r="H820" s="26"/>
      <c r="I820" s="233"/>
      <c r="J820" s="26"/>
      <c r="K820" s="26"/>
      <c r="L820" s="30"/>
      <c r="M820" s="234"/>
      <c r="N820" s="235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72</v>
      </c>
      <c r="AU820" s="3" t="s">
        <v>88</v>
      </c>
    </row>
    <row r="821" s="236" customFormat="true" ht="12.8" hidden="false" customHeight="false" outlineLevel="0" collapsed="false">
      <c r="B821" s="237"/>
      <c r="C821" s="238"/>
      <c r="D821" s="239" t="s">
        <v>274</v>
      </c>
      <c r="E821" s="240"/>
      <c r="F821" s="241" t="s">
        <v>943</v>
      </c>
      <c r="G821" s="238"/>
      <c r="H821" s="242" t="n">
        <v>83</v>
      </c>
      <c r="I821" s="243"/>
      <c r="J821" s="238"/>
      <c r="K821" s="238"/>
      <c r="L821" s="244"/>
      <c r="M821" s="245"/>
      <c r="N821" s="246"/>
      <c r="O821" s="246"/>
      <c r="P821" s="246"/>
      <c r="Q821" s="246"/>
      <c r="R821" s="246"/>
      <c r="S821" s="246"/>
      <c r="T821" s="247"/>
      <c r="AT821" s="248" t="s">
        <v>274</v>
      </c>
      <c r="AU821" s="248" t="s">
        <v>88</v>
      </c>
      <c r="AV821" s="236" t="s">
        <v>88</v>
      </c>
      <c r="AW821" s="236" t="s">
        <v>33</v>
      </c>
      <c r="AX821" s="236" t="s">
        <v>78</v>
      </c>
      <c r="AY821" s="248" t="s">
        <v>138</v>
      </c>
    </row>
    <row r="822" s="236" customFormat="true" ht="12.8" hidden="false" customHeight="false" outlineLevel="0" collapsed="false">
      <c r="B822" s="237"/>
      <c r="C822" s="238"/>
      <c r="D822" s="239" t="s">
        <v>274</v>
      </c>
      <c r="E822" s="240"/>
      <c r="F822" s="241" t="s">
        <v>944</v>
      </c>
      <c r="G822" s="238"/>
      <c r="H822" s="242" t="n">
        <v>26</v>
      </c>
      <c r="I822" s="243"/>
      <c r="J822" s="238"/>
      <c r="K822" s="238"/>
      <c r="L822" s="244"/>
      <c r="M822" s="245"/>
      <c r="N822" s="246"/>
      <c r="O822" s="246"/>
      <c r="P822" s="246"/>
      <c r="Q822" s="246"/>
      <c r="R822" s="246"/>
      <c r="S822" s="246"/>
      <c r="T822" s="247"/>
      <c r="AT822" s="248" t="s">
        <v>274</v>
      </c>
      <c r="AU822" s="248" t="s">
        <v>88</v>
      </c>
      <c r="AV822" s="236" t="s">
        <v>88</v>
      </c>
      <c r="AW822" s="236" t="s">
        <v>33</v>
      </c>
      <c r="AX822" s="236" t="s">
        <v>78</v>
      </c>
      <c r="AY822" s="248" t="s">
        <v>138</v>
      </c>
    </row>
    <row r="823" s="236" customFormat="true" ht="12.8" hidden="false" customHeight="false" outlineLevel="0" collapsed="false">
      <c r="B823" s="237"/>
      <c r="C823" s="238"/>
      <c r="D823" s="239" t="s">
        <v>274</v>
      </c>
      <c r="E823" s="240"/>
      <c r="F823" s="241" t="s">
        <v>945</v>
      </c>
      <c r="G823" s="238"/>
      <c r="H823" s="242" t="n">
        <v>195.8</v>
      </c>
      <c r="I823" s="243"/>
      <c r="J823" s="238"/>
      <c r="K823" s="238"/>
      <c r="L823" s="244"/>
      <c r="M823" s="245"/>
      <c r="N823" s="246"/>
      <c r="O823" s="246"/>
      <c r="P823" s="246"/>
      <c r="Q823" s="246"/>
      <c r="R823" s="246"/>
      <c r="S823" s="246"/>
      <c r="T823" s="247"/>
      <c r="AT823" s="248" t="s">
        <v>274</v>
      </c>
      <c r="AU823" s="248" t="s">
        <v>88</v>
      </c>
      <c r="AV823" s="236" t="s">
        <v>88</v>
      </c>
      <c r="AW823" s="236" t="s">
        <v>33</v>
      </c>
      <c r="AX823" s="236" t="s">
        <v>78</v>
      </c>
      <c r="AY823" s="248" t="s">
        <v>138</v>
      </c>
    </row>
    <row r="824" s="236" customFormat="true" ht="12.8" hidden="false" customHeight="false" outlineLevel="0" collapsed="false">
      <c r="B824" s="237"/>
      <c r="C824" s="238"/>
      <c r="D824" s="239" t="s">
        <v>274</v>
      </c>
      <c r="E824" s="240"/>
      <c r="F824" s="241" t="s">
        <v>946</v>
      </c>
      <c r="G824" s="238"/>
      <c r="H824" s="242" t="n">
        <v>63.8</v>
      </c>
      <c r="I824" s="243"/>
      <c r="J824" s="238"/>
      <c r="K824" s="238"/>
      <c r="L824" s="244"/>
      <c r="M824" s="245"/>
      <c r="N824" s="246"/>
      <c r="O824" s="246"/>
      <c r="P824" s="246"/>
      <c r="Q824" s="246"/>
      <c r="R824" s="246"/>
      <c r="S824" s="246"/>
      <c r="T824" s="247"/>
      <c r="AT824" s="248" t="s">
        <v>274</v>
      </c>
      <c r="AU824" s="248" t="s">
        <v>88</v>
      </c>
      <c r="AV824" s="236" t="s">
        <v>88</v>
      </c>
      <c r="AW824" s="236" t="s">
        <v>33</v>
      </c>
      <c r="AX824" s="236" t="s">
        <v>78</v>
      </c>
      <c r="AY824" s="248" t="s">
        <v>138</v>
      </c>
    </row>
    <row r="825" s="236" customFormat="true" ht="12.8" hidden="false" customHeight="false" outlineLevel="0" collapsed="false">
      <c r="B825" s="237"/>
      <c r="C825" s="238"/>
      <c r="D825" s="239" t="s">
        <v>274</v>
      </c>
      <c r="E825" s="240"/>
      <c r="F825" s="241" t="s">
        <v>947</v>
      </c>
      <c r="G825" s="238"/>
      <c r="H825" s="242" t="n">
        <v>67.4</v>
      </c>
      <c r="I825" s="243"/>
      <c r="J825" s="238"/>
      <c r="K825" s="238"/>
      <c r="L825" s="244"/>
      <c r="M825" s="245"/>
      <c r="N825" s="246"/>
      <c r="O825" s="246"/>
      <c r="P825" s="246"/>
      <c r="Q825" s="246"/>
      <c r="R825" s="246"/>
      <c r="S825" s="246"/>
      <c r="T825" s="247"/>
      <c r="AT825" s="248" t="s">
        <v>274</v>
      </c>
      <c r="AU825" s="248" t="s">
        <v>88</v>
      </c>
      <c r="AV825" s="236" t="s">
        <v>88</v>
      </c>
      <c r="AW825" s="236" t="s">
        <v>33</v>
      </c>
      <c r="AX825" s="236" t="s">
        <v>78</v>
      </c>
      <c r="AY825" s="248" t="s">
        <v>138</v>
      </c>
    </row>
    <row r="826" s="236" customFormat="true" ht="12.8" hidden="false" customHeight="false" outlineLevel="0" collapsed="false">
      <c r="B826" s="237"/>
      <c r="C826" s="238"/>
      <c r="D826" s="239" t="s">
        <v>274</v>
      </c>
      <c r="E826" s="240"/>
      <c r="F826" s="241" t="s">
        <v>948</v>
      </c>
      <c r="G826" s="238"/>
      <c r="H826" s="242" t="n">
        <v>15.2</v>
      </c>
      <c r="I826" s="243"/>
      <c r="J826" s="238"/>
      <c r="K826" s="238"/>
      <c r="L826" s="244"/>
      <c r="M826" s="245"/>
      <c r="N826" s="246"/>
      <c r="O826" s="246"/>
      <c r="P826" s="246"/>
      <c r="Q826" s="246"/>
      <c r="R826" s="246"/>
      <c r="S826" s="246"/>
      <c r="T826" s="247"/>
      <c r="AT826" s="248" t="s">
        <v>274</v>
      </c>
      <c r="AU826" s="248" t="s">
        <v>88</v>
      </c>
      <c r="AV826" s="236" t="s">
        <v>88</v>
      </c>
      <c r="AW826" s="236" t="s">
        <v>33</v>
      </c>
      <c r="AX826" s="236" t="s">
        <v>78</v>
      </c>
      <c r="AY826" s="248" t="s">
        <v>138</v>
      </c>
    </row>
    <row r="827" s="236" customFormat="true" ht="12.8" hidden="false" customHeight="false" outlineLevel="0" collapsed="false">
      <c r="B827" s="237"/>
      <c r="C827" s="238"/>
      <c r="D827" s="239" t="s">
        <v>274</v>
      </c>
      <c r="E827" s="240"/>
      <c r="F827" s="241" t="s">
        <v>949</v>
      </c>
      <c r="G827" s="238"/>
      <c r="H827" s="242" t="n">
        <v>5</v>
      </c>
      <c r="I827" s="243"/>
      <c r="J827" s="238"/>
      <c r="K827" s="238"/>
      <c r="L827" s="244"/>
      <c r="M827" s="245"/>
      <c r="N827" s="246"/>
      <c r="O827" s="246"/>
      <c r="P827" s="246"/>
      <c r="Q827" s="246"/>
      <c r="R827" s="246"/>
      <c r="S827" s="246"/>
      <c r="T827" s="247"/>
      <c r="AT827" s="248" t="s">
        <v>274</v>
      </c>
      <c r="AU827" s="248" t="s">
        <v>88</v>
      </c>
      <c r="AV827" s="236" t="s">
        <v>88</v>
      </c>
      <c r="AW827" s="236" t="s">
        <v>33</v>
      </c>
      <c r="AX827" s="236" t="s">
        <v>78</v>
      </c>
      <c r="AY827" s="248" t="s">
        <v>138</v>
      </c>
    </row>
    <row r="828" s="260" customFormat="true" ht="12.8" hidden="false" customHeight="false" outlineLevel="0" collapsed="false">
      <c r="B828" s="261"/>
      <c r="C828" s="262"/>
      <c r="D828" s="239" t="s">
        <v>274</v>
      </c>
      <c r="E828" s="263"/>
      <c r="F828" s="264" t="s">
        <v>283</v>
      </c>
      <c r="G828" s="262"/>
      <c r="H828" s="265" t="n">
        <v>456.2</v>
      </c>
      <c r="I828" s="266"/>
      <c r="J828" s="262"/>
      <c r="K828" s="262"/>
      <c r="L828" s="267"/>
      <c r="M828" s="268"/>
      <c r="N828" s="269"/>
      <c r="O828" s="269"/>
      <c r="P828" s="269"/>
      <c r="Q828" s="269"/>
      <c r="R828" s="269"/>
      <c r="S828" s="269"/>
      <c r="T828" s="270"/>
      <c r="AT828" s="271" t="s">
        <v>274</v>
      </c>
      <c r="AU828" s="271" t="s">
        <v>88</v>
      </c>
      <c r="AV828" s="260" t="s">
        <v>143</v>
      </c>
      <c r="AW828" s="260" t="s">
        <v>33</v>
      </c>
      <c r="AX828" s="260" t="s">
        <v>86</v>
      </c>
      <c r="AY828" s="271" t="s">
        <v>138</v>
      </c>
    </row>
    <row r="829" s="31" customFormat="true" ht="24.15" hidden="false" customHeight="true" outlineLevel="0" collapsed="false">
      <c r="A829" s="24"/>
      <c r="B829" s="25"/>
      <c r="C829" s="202" t="s">
        <v>950</v>
      </c>
      <c r="D829" s="202" t="s">
        <v>139</v>
      </c>
      <c r="E829" s="203" t="s">
        <v>951</v>
      </c>
      <c r="F829" s="204" t="s">
        <v>952</v>
      </c>
      <c r="G829" s="205" t="s">
        <v>295</v>
      </c>
      <c r="H829" s="206" t="n">
        <v>1067</v>
      </c>
      <c r="I829" s="207"/>
      <c r="J829" s="208" t="n">
        <f aca="false">ROUND(I829*H829,2)</f>
        <v>0</v>
      </c>
      <c r="K829" s="204" t="s">
        <v>270</v>
      </c>
      <c r="L829" s="30"/>
      <c r="M829" s="227"/>
      <c r="N829" s="228" t="s">
        <v>43</v>
      </c>
      <c r="O829" s="74"/>
      <c r="P829" s="229" t="n">
        <f aca="false">O829*H829</f>
        <v>0</v>
      </c>
      <c r="Q829" s="229" t="n">
        <v>0.011</v>
      </c>
      <c r="R829" s="229" t="n">
        <f aca="false">Q829*H829</f>
        <v>11.737</v>
      </c>
      <c r="S829" s="229" t="n">
        <v>0</v>
      </c>
      <c r="T829" s="230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4" t="s">
        <v>143</v>
      </c>
      <c r="AT829" s="214" t="s">
        <v>139</v>
      </c>
      <c r="AU829" s="214" t="s">
        <v>88</v>
      </c>
      <c r="AY829" s="3" t="s">
        <v>138</v>
      </c>
      <c r="BE829" s="215" t="n">
        <f aca="false">IF(N829="základní",J829,0)</f>
        <v>0</v>
      </c>
      <c r="BF829" s="215" t="n">
        <f aca="false">IF(N829="snížená",J829,0)</f>
        <v>0</v>
      </c>
      <c r="BG829" s="215" t="n">
        <f aca="false">IF(N829="zákl. přenesená",J829,0)</f>
        <v>0</v>
      </c>
      <c r="BH829" s="215" t="n">
        <f aca="false">IF(N829="sníž. přenesená",J829,0)</f>
        <v>0</v>
      </c>
      <c r="BI829" s="215" t="n">
        <f aca="false">IF(N829="nulová",J829,0)</f>
        <v>0</v>
      </c>
      <c r="BJ829" s="3" t="s">
        <v>86</v>
      </c>
      <c r="BK829" s="215" t="n">
        <f aca="false">ROUND(I829*H829,2)</f>
        <v>0</v>
      </c>
      <c r="BL829" s="3" t="s">
        <v>143</v>
      </c>
      <c r="BM829" s="214" t="s">
        <v>953</v>
      </c>
    </row>
    <row r="830" s="31" customFormat="true" ht="12.8" hidden="false" customHeight="false" outlineLevel="0" collapsed="false">
      <c r="A830" s="24"/>
      <c r="B830" s="25"/>
      <c r="C830" s="26"/>
      <c r="D830" s="231" t="s">
        <v>272</v>
      </c>
      <c r="E830" s="26"/>
      <c r="F830" s="232" t="s">
        <v>954</v>
      </c>
      <c r="G830" s="26"/>
      <c r="H830" s="26"/>
      <c r="I830" s="233"/>
      <c r="J830" s="26"/>
      <c r="K830" s="26"/>
      <c r="L830" s="30"/>
      <c r="M830" s="234"/>
      <c r="N830" s="235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72</v>
      </c>
      <c r="AU830" s="3" t="s">
        <v>88</v>
      </c>
    </row>
    <row r="831" s="236" customFormat="true" ht="12.8" hidden="false" customHeight="false" outlineLevel="0" collapsed="false">
      <c r="B831" s="237"/>
      <c r="C831" s="238"/>
      <c r="D831" s="239" t="s">
        <v>274</v>
      </c>
      <c r="E831" s="240"/>
      <c r="F831" s="241" t="s">
        <v>955</v>
      </c>
      <c r="G831" s="238"/>
      <c r="H831" s="242" t="n">
        <v>166</v>
      </c>
      <c r="I831" s="243"/>
      <c r="J831" s="238"/>
      <c r="K831" s="238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274</v>
      </c>
      <c r="AU831" s="248" t="s">
        <v>88</v>
      </c>
      <c r="AV831" s="236" t="s">
        <v>88</v>
      </c>
      <c r="AW831" s="236" t="s">
        <v>33</v>
      </c>
      <c r="AX831" s="236" t="s">
        <v>78</v>
      </c>
      <c r="AY831" s="248" t="s">
        <v>138</v>
      </c>
    </row>
    <row r="832" s="236" customFormat="true" ht="12.8" hidden="false" customHeight="false" outlineLevel="0" collapsed="false">
      <c r="B832" s="237"/>
      <c r="C832" s="238"/>
      <c r="D832" s="239" t="s">
        <v>274</v>
      </c>
      <c r="E832" s="240"/>
      <c r="F832" s="241" t="s">
        <v>956</v>
      </c>
      <c r="G832" s="238"/>
      <c r="H832" s="242" t="n">
        <v>130</v>
      </c>
      <c r="I832" s="243"/>
      <c r="J832" s="238"/>
      <c r="K832" s="238"/>
      <c r="L832" s="244"/>
      <c r="M832" s="245"/>
      <c r="N832" s="246"/>
      <c r="O832" s="246"/>
      <c r="P832" s="246"/>
      <c r="Q832" s="246"/>
      <c r="R832" s="246"/>
      <c r="S832" s="246"/>
      <c r="T832" s="247"/>
      <c r="AT832" s="248" t="s">
        <v>274</v>
      </c>
      <c r="AU832" s="248" t="s">
        <v>88</v>
      </c>
      <c r="AV832" s="236" t="s">
        <v>88</v>
      </c>
      <c r="AW832" s="236" t="s">
        <v>33</v>
      </c>
      <c r="AX832" s="236" t="s">
        <v>78</v>
      </c>
      <c r="AY832" s="248" t="s">
        <v>138</v>
      </c>
    </row>
    <row r="833" s="236" customFormat="true" ht="12.8" hidden="false" customHeight="false" outlineLevel="0" collapsed="false">
      <c r="B833" s="237"/>
      <c r="C833" s="238"/>
      <c r="D833" s="239" t="s">
        <v>274</v>
      </c>
      <c r="E833" s="240"/>
      <c r="F833" s="241" t="s">
        <v>945</v>
      </c>
      <c r="G833" s="238"/>
      <c r="H833" s="242" t="n">
        <v>195.8</v>
      </c>
      <c r="I833" s="243"/>
      <c r="J833" s="238"/>
      <c r="K833" s="238"/>
      <c r="L833" s="244"/>
      <c r="M833" s="245"/>
      <c r="N833" s="246"/>
      <c r="O833" s="246"/>
      <c r="P833" s="246"/>
      <c r="Q833" s="246"/>
      <c r="R833" s="246"/>
      <c r="S833" s="246"/>
      <c r="T833" s="247"/>
      <c r="AT833" s="248" t="s">
        <v>274</v>
      </c>
      <c r="AU833" s="248" t="s">
        <v>88</v>
      </c>
      <c r="AV833" s="236" t="s">
        <v>88</v>
      </c>
      <c r="AW833" s="236" t="s">
        <v>33</v>
      </c>
      <c r="AX833" s="236" t="s">
        <v>78</v>
      </c>
      <c r="AY833" s="248" t="s">
        <v>138</v>
      </c>
    </row>
    <row r="834" s="236" customFormat="true" ht="12.8" hidden="false" customHeight="false" outlineLevel="0" collapsed="false">
      <c r="B834" s="237"/>
      <c r="C834" s="238"/>
      <c r="D834" s="239" t="s">
        <v>274</v>
      </c>
      <c r="E834" s="240"/>
      <c r="F834" s="241" t="s">
        <v>957</v>
      </c>
      <c r="G834" s="238"/>
      <c r="H834" s="242" t="n">
        <v>255.2</v>
      </c>
      <c r="I834" s="243"/>
      <c r="J834" s="238"/>
      <c r="K834" s="238"/>
      <c r="L834" s="244"/>
      <c r="M834" s="245"/>
      <c r="N834" s="246"/>
      <c r="O834" s="246"/>
      <c r="P834" s="246"/>
      <c r="Q834" s="246"/>
      <c r="R834" s="246"/>
      <c r="S834" s="246"/>
      <c r="T834" s="247"/>
      <c r="AT834" s="248" t="s">
        <v>274</v>
      </c>
      <c r="AU834" s="248" t="s">
        <v>88</v>
      </c>
      <c r="AV834" s="236" t="s">
        <v>88</v>
      </c>
      <c r="AW834" s="236" t="s">
        <v>33</v>
      </c>
      <c r="AX834" s="236" t="s">
        <v>78</v>
      </c>
      <c r="AY834" s="248" t="s">
        <v>138</v>
      </c>
    </row>
    <row r="835" s="236" customFormat="true" ht="12.8" hidden="false" customHeight="false" outlineLevel="0" collapsed="false">
      <c r="B835" s="237"/>
      <c r="C835" s="238"/>
      <c r="D835" s="239" t="s">
        <v>274</v>
      </c>
      <c r="E835" s="240"/>
      <c r="F835" s="241" t="s">
        <v>958</v>
      </c>
      <c r="G835" s="238"/>
      <c r="H835" s="242" t="n">
        <v>269.6</v>
      </c>
      <c r="I835" s="243"/>
      <c r="J835" s="238"/>
      <c r="K835" s="238"/>
      <c r="L835" s="244"/>
      <c r="M835" s="245"/>
      <c r="N835" s="246"/>
      <c r="O835" s="246"/>
      <c r="P835" s="246"/>
      <c r="Q835" s="246"/>
      <c r="R835" s="246"/>
      <c r="S835" s="246"/>
      <c r="T835" s="247"/>
      <c r="AT835" s="248" t="s">
        <v>274</v>
      </c>
      <c r="AU835" s="248" t="s">
        <v>88</v>
      </c>
      <c r="AV835" s="236" t="s">
        <v>88</v>
      </c>
      <c r="AW835" s="236" t="s">
        <v>33</v>
      </c>
      <c r="AX835" s="236" t="s">
        <v>78</v>
      </c>
      <c r="AY835" s="248" t="s">
        <v>138</v>
      </c>
    </row>
    <row r="836" s="236" customFormat="true" ht="12.8" hidden="false" customHeight="false" outlineLevel="0" collapsed="false">
      <c r="B836" s="237"/>
      <c r="C836" s="238"/>
      <c r="D836" s="239" t="s">
        <v>274</v>
      </c>
      <c r="E836" s="240"/>
      <c r="F836" s="241" t="s">
        <v>959</v>
      </c>
      <c r="G836" s="238"/>
      <c r="H836" s="242" t="n">
        <v>30.4</v>
      </c>
      <c r="I836" s="243"/>
      <c r="J836" s="238"/>
      <c r="K836" s="238"/>
      <c r="L836" s="244"/>
      <c r="M836" s="245"/>
      <c r="N836" s="246"/>
      <c r="O836" s="246"/>
      <c r="P836" s="246"/>
      <c r="Q836" s="246"/>
      <c r="R836" s="246"/>
      <c r="S836" s="246"/>
      <c r="T836" s="247"/>
      <c r="AT836" s="248" t="s">
        <v>274</v>
      </c>
      <c r="AU836" s="248" t="s">
        <v>88</v>
      </c>
      <c r="AV836" s="236" t="s">
        <v>88</v>
      </c>
      <c r="AW836" s="236" t="s">
        <v>33</v>
      </c>
      <c r="AX836" s="236" t="s">
        <v>78</v>
      </c>
      <c r="AY836" s="248" t="s">
        <v>138</v>
      </c>
    </row>
    <row r="837" s="236" customFormat="true" ht="12.8" hidden="false" customHeight="false" outlineLevel="0" collapsed="false">
      <c r="B837" s="237"/>
      <c r="C837" s="238"/>
      <c r="D837" s="239" t="s">
        <v>274</v>
      </c>
      <c r="E837" s="240"/>
      <c r="F837" s="241" t="s">
        <v>960</v>
      </c>
      <c r="G837" s="238"/>
      <c r="H837" s="242" t="n">
        <v>20</v>
      </c>
      <c r="I837" s="243"/>
      <c r="J837" s="238"/>
      <c r="K837" s="238"/>
      <c r="L837" s="244"/>
      <c r="M837" s="245"/>
      <c r="N837" s="246"/>
      <c r="O837" s="246"/>
      <c r="P837" s="246"/>
      <c r="Q837" s="246"/>
      <c r="R837" s="246"/>
      <c r="S837" s="246"/>
      <c r="T837" s="247"/>
      <c r="AT837" s="248" t="s">
        <v>274</v>
      </c>
      <c r="AU837" s="248" t="s">
        <v>88</v>
      </c>
      <c r="AV837" s="236" t="s">
        <v>88</v>
      </c>
      <c r="AW837" s="236" t="s">
        <v>33</v>
      </c>
      <c r="AX837" s="236" t="s">
        <v>78</v>
      </c>
      <c r="AY837" s="248" t="s">
        <v>138</v>
      </c>
    </row>
    <row r="838" s="260" customFormat="true" ht="12.8" hidden="false" customHeight="false" outlineLevel="0" collapsed="false">
      <c r="B838" s="261"/>
      <c r="C838" s="262"/>
      <c r="D838" s="239" t="s">
        <v>274</v>
      </c>
      <c r="E838" s="263"/>
      <c r="F838" s="264" t="s">
        <v>283</v>
      </c>
      <c r="G838" s="262"/>
      <c r="H838" s="265" t="n">
        <v>1067</v>
      </c>
      <c r="I838" s="266"/>
      <c r="J838" s="262"/>
      <c r="K838" s="262"/>
      <c r="L838" s="267"/>
      <c r="M838" s="268"/>
      <c r="N838" s="269"/>
      <c r="O838" s="269"/>
      <c r="P838" s="269"/>
      <c r="Q838" s="269"/>
      <c r="R838" s="269"/>
      <c r="S838" s="269"/>
      <c r="T838" s="270"/>
      <c r="AT838" s="271" t="s">
        <v>274</v>
      </c>
      <c r="AU838" s="271" t="s">
        <v>88</v>
      </c>
      <c r="AV838" s="260" t="s">
        <v>143</v>
      </c>
      <c r="AW838" s="260" t="s">
        <v>33</v>
      </c>
      <c r="AX838" s="260" t="s">
        <v>86</v>
      </c>
      <c r="AY838" s="271" t="s">
        <v>138</v>
      </c>
    </row>
    <row r="839" s="31" customFormat="true" ht="16.5" hidden="false" customHeight="true" outlineLevel="0" collapsed="false">
      <c r="A839" s="24"/>
      <c r="B839" s="25"/>
      <c r="C839" s="202" t="s">
        <v>961</v>
      </c>
      <c r="D839" s="202" t="s">
        <v>139</v>
      </c>
      <c r="E839" s="203" t="s">
        <v>962</v>
      </c>
      <c r="F839" s="204" t="s">
        <v>963</v>
      </c>
      <c r="G839" s="205" t="s">
        <v>295</v>
      </c>
      <c r="H839" s="206" t="n">
        <v>456.2</v>
      </c>
      <c r="I839" s="207"/>
      <c r="J839" s="208" t="n">
        <f aca="false">ROUND(I839*H839,2)</f>
        <v>0</v>
      </c>
      <c r="K839" s="204" t="s">
        <v>270</v>
      </c>
      <c r="L839" s="30"/>
      <c r="M839" s="227"/>
      <c r="N839" s="228" t="s">
        <v>43</v>
      </c>
      <c r="O839" s="74"/>
      <c r="P839" s="229" t="n">
        <f aca="false">O839*H839</f>
        <v>0</v>
      </c>
      <c r="Q839" s="229" t="n">
        <v>0.00013</v>
      </c>
      <c r="R839" s="229" t="n">
        <f aca="false">Q839*H839</f>
        <v>0.059306</v>
      </c>
      <c r="S839" s="229" t="n">
        <v>0</v>
      </c>
      <c r="T839" s="23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4" t="s">
        <v>143</v>
      </c>
      <c r="AT839" s="214" t="s">
        <v>139</v>
      </c>
      <c r="AU839" s="214" t="s">
        <v>88</v>
      </c>
      <c r="AY839" s="3" t="s">
        <v>138</v>
      </c>
      <c r="BE839" s="215" t="n">
        <f aca="false">IF(N839="základní",J839,0)</f>
        <v>0</v>
      </c>
      <c r="BF839" s="215" t="n">
        <f aca="false">IF(N839="snížená",J839,0)</f>
        <v>0</v>
      </c>
      <c r="BG839" s="215" t="n">
        <f aca="false">IF(N839="zákl. přenesená",J839,0)</f>
        <v>0</v>
      </c>
      <c r="BH839" s="215" t="n">
        <f aca="false">IF(N839="sníž. přenesená",J839,0)</f>
        <v>0</v>
      </c>
      <c r="BI839" s="215" t="n">
        <f aca="false">IF(N839="nulová",J839,0)</f>
        <v>0</v>
      </c>
      <c r="BJ839" s="3" t="s">
        <v>86</v>
      </c>
      <c r="BK839" s="215" t="n">
        <f aca="false">ROUND(I839*H839,2)</f>
        <v>0</v>
      </c>
      <c r="BL839" s="3" t="s">
        <v>143</v>
      </c>
      <c r="BM839" s="214" t="s">
        <v>964</v>
      </c>
    </row>
    <row r="840" s="31" customFormat="true" ht="12.8" hidden="false" customHeight="false" outlineLevel="0" collapsed="false">
      <c r="A840" s="24"/>
      <c r="B840" s="25"/>
      <c r="C840" s="26"/>
      <c r="D840" s="231" t="s">
        <v>272</v>
      </c>
      <c r="E840" s="26"/>
      <c r="F840" s="232" t="s">
        <v>965</v>
      </c>
      <c r="G840" s="26"/>
      <c r="H840" s="26"/>
      <c r="I840" s="233"/>
      <c r="J840" s="26"/>
      <c r="K840" s="26"/>
      <c r="L840" s="30"/>
      <c r="M840" s="234"/>
      <c r="N840" s="235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272</v>
      </c>
      <c r="AU840" s="3" t="s">
        <v>88</v>
      </c>
    </row>
    <row r="841" s="236" customFormat="true" ht="12.8" hidden="false" customHeight="false" outlineLevel="0" collapsed="false">
      <c r="B841" s="237"/>
      <c r="C841" s="238"/>
      <c r="D841" s="239" t="s">
        <v>274</v>
      </c>
      <c r="E841" s="240"/>
      <c r="F841" s="241" t="s">
        <v>181</v>
      </c>
      <c r="G841" s="238"/>
      <c r="H841" s="242" t="n">
        <v>83</v>
      </c>
      <c r="I841" s="243"/>
      <c r="J841" s="238"/>
      <c r="K841" s="238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274</v>
      </c>
      <c r="AU841" s="248" t="s">
        <v>88</v>
      </c>
      <c r="AV841" s="236" t="s">
        <v>88</v>
      </c>
      <c r="AW841" s="236" t="s">
        <v>33</v>
      </c>
      <c r="AX841" s="236" t="s">
        <v>78</v>
      </c>
      <c r="AY841" s="248" t="s">
        <v>138</v>
      </c>
    </row>
    <row r="842" s="236" customFormat="true" ht="12.8" hidden="false" customHeight="false" outlineLevel="0" collapsed="false">
      <c r="B842" s="237"/>
      <c r="C842" s="238"/>
      <c r="D842" s="239" t="s">
        <v>274</v>
      </c>
      <c r="E842" s="240"/>
      <c r="F842" s="241" t="s">
        <v>184</v>
      </c>
      <c r="G842" s="238"/>
      <c r="H842" s="242" t="n">
        <v>26</v>
      </c>
      <c r="I842" s="243"/>
      <c r="J842" s="238"/>
      <c r="K842" s="238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274</v>
      </c>
      <c r="AU842" s="248" t="s">
        <v>88</v>
      </c>
      <c r="AV842" s="236" t="s">
        <v>88</v>
      </c>
      <c r="AW842" s="236" t="s">
        <v>33</v>
      </c>
      <c r="AX842" s="236" t="s">
        <v>78</v>
      </c>
      <c r="AY842" s="248" t="s">
        <v>138</v>
      </c>
    </row>
    <row r="843" s="236" customFormat="true" ht="12.8" hidden="false" customHeight="false" outlineLevel="0" collapsed="false">
      <c r="B843" s="237"/>
      <c r="C843" s="238"/>
      <c r="D843" s="239" t="s">
        <v>274</v>
      </c>
      <c r="E843" s="240"/>
      <c r="F843" s="241" t="s">
        <v>187</v>
      </c>
      <c r="G843" s="238"/>
      <c r="H843" s="242" t="n">
        <v>195.8</v>
      </c>
      <c r="I843" s="243"/>
      <c r="J843" s="238"/>
      <c r="K843" s="238"/>
      <c r="L843" s="244"/>
      <c r="M843" s="245"/>
      <c r="N843" s="246"/>
      <c r="O843" s="246"/>
      <c r="P843" s="246"/>
      <c r="Q843" s="246"/>
      <c r="R843" s="246"/>
      <c r="S843" s="246"/>
      <c r="T843" s="247"/>
      <c r="AT843" s="248" t="s">
        <v>274</v>
      </c>
      <c r="AU843" s="248" t="s">
        <v>88</v>
      </c>
      <c r="AV843" s="236" t="s">
        <v>88</v>
      </c>
      <c r="AW843" s="236" t="s">
        <v>33</v>
      </c>
      <c r="AX843" s="236" t="s">
        <v>78</v>
      </c>
      <c r="AY843" s="248" t="s">
        <v>138</v>
      </c>
    </row>
    <row r="844" s="236" customFormat="true" ht="12.8" hidden="false" customHeight="false" outlineLevel="0" collapsed="false">
      <c r="B844" s="237"/>
      <c r="C844" s="238"/>
      <c r="D844" s="239" t="s">
        <v>274</v>
      </c>
      <c r="E844" s="240"/>
      <c r="F844" s="241" t="s">
        <v>190</v>
      </c>
      <c r="G844" s="238"/>
      <c r="H844" s="242" t="n">
        <v>63.8</v>
      </c>
      <c r="I844" s="243"/>
      <c r="J844" s="238"/>
      <c r="K844" s="238"/>
      <c r="L844" s="244"/>
      <c r="M844" s="245"/>
      <c r="N844" s="246"/>
      <c r="O844" s="246"/>
      <c r="P844" s="246"/>
      <c r="Q844" s="246"/>
      <c r="R844" s="246"/>
      <c r="S844" s="246"/>
      <c r="T844" s="247"/>
      <c r="AT844" s="248" t="s">
        <v>274</v>
      </c>
      <c r="AU844" s="248" t="s">
        <v>88</v>
      </c>
      <c r="AV844" s="236" t="s">
        <v>88</v>
      </c>
      <c r="AW844" s="236" t="s">
        <v>33</v>
      </c>
      <c r="AX844" s="236" t="s">
        <v>78</v>
      </c>
      <c r="AY844" s="248" t="s">
        <v>138</v>
      </c>
    </row>
    <row r="845" s="236" customFormat="true" ht="12.8" hidden="false" customHeight="false" outlineLevel="0" collapsed="false">
      <c r="B845" s="237"/>
      <c r="C845" s="238"/>
      <c r="D845" s="239" t="s">
        <v>274</v>
      </c>
      <c r="E845" s="240"/>
      <c r="F845" s="241" t="s">
        <v>193</v>
      </c>
      <c r="G845" s="238"/>
      <c r="H845" s="242" t="n">
        <v>67.4</v>
      </c>
      <c r="I845" s="243"/>
      <c r="J845" s="238"/>
      <c r="K845" s="238"/>
      <c r="L845" s="244"/>
      <c r="M845" s="245"/>
      <c r="N845" s="246"/>
      <c r="O845" s="246"/>
      <c r="P845" s="246"/>
      <c r="Q845" s="246"/>
      <c r="R845" s="246"/>
      <c r="S845" s="246"/>
      <c r="T845" s="247"/>
      <c r="AT845" s="248" t="s">
        <v>274</v>
      </c>
      <c r="AU845" s="248" t="s">
        <v>88</v>
      </c>
      <c r="AV845" s="236" t="s">
        <v>88</v>
      </c>
      <c r="AW845" s="236" t="s">
        <v>33</v>
      </c>
      <c r="AX845" s="236" t="s">
        <v>78</v>
      </c>
      <c r="AY845" s="248" t="s">
        <v>138</v>
      </c>
    </row>
    <row r="846" s="236" customFormat="true" ht="12.8" hidden="false" customHeight="false" outlineLevel="0" collapsed="false">
      <c r="B846" s="237"/>
      <c r="C846" s="238"/>
      <c r="D846" s="239" t="s">
        <v>274</v>
      </c>
      <c r="E846" s="240"/>
      <c r="F846" s="241" t="s">
        <v>199</v>
      </c>
      <c r="G846" s="238"/>
      <c r="H846" s="242" t="n">
        <v>15.2</v>
      </c>
      <c r="I846" s="243"/>
      <c r="J846" s="238"/>
      <c r="K846" s="238"/>
      <c r="L846" s="244"/>
      <c r="M846" s="245"/>
      <c r="N846" s="246"/>
      <c r="O846" s="246"/>
      <c r="P846" s="246"/>
      <c r="Q846" s="246"/>
      <c r="R846" s="246"/>
      <c r="S846" s="246"/>
      <c r="T846" s="247"/>
      <c r="AT846" s="248" t="s">
        <v>274</v>
      </c>
      <c r="AU846" s="248" t="s">
        <v>88</v>
      </c>
      <c r="AV846" s="236" t="s">
        <v>88</v>
      </c>
      <c r="AW846" s="236" t="s">
        <v>33</v>
      </c>
      <c r="AX846" s="236" t="s">
        <v>78</v>
      </c>
      <c r="AY846" s="248" t="s">
        <v>138</v>
      </c>
    </row>
    <row r="847" s="236" customFormat="true" ht="12.8" hidden="false" customHeight="false" outlineLevel="0" collapsed="false">
      <c r="B847" s="237"/>
      <c r="C847" s="238"/>
      <c r="D847" s="239" t="s">
        <v>274</v>
      </c>
      <c r="E847" s="240"/>
      <c r="F847" s="241" t="s">
        <v>202</v>
      </c>
      <c r="G847" s="238"/>
      <c r="H847" s="242" t="n">
        <v>5</v>
      </c>
      <c r="I847" s="243"/>
      <c r="J847" s="238"/>
      <c r="K847" s="238"/>
      <c r="L847" s="244"/>
      <c r="M847" s="245"/>
      <c r="N847" s="246"/>
      <c r="O847" s="246"/>
      <c r="P847" s="246"/>
      <c r="Q847" s="246"/>
      <c r="R847" s="246"/>
      <c r="S847" s="246"/>
      <c r="T847" s="247"/>
      <c r="AT847" s="248" t="s">
        <v>274</v>
      </c>
      <c r="AU847" s="248" t="s">
        <v>88</v>
      </c>
      <c r="AV847" s="236" t="s">
        <v>88</v>
      </c>
      <c r="AW847" s="236" t="s">
        <v>33</v>
      </c>
      <c r="AX847" s="236" t="s">
        <v>78</v>
      </c>
      <c r="AY847" s="248" t="s">
        <v>138</v>
      </c>
    </row>
    <row r="848" s="260" customFormat="true" ht="12.8" hidden="false" customHeight="false" outlineLevel="0" collapsed="false">
      <c r="B848" s="261"/>
      <c r="C848" s="262"/>
      <c r="D848" s="239" t="s">
        <v>274</v>
      </c>
      <c r="E848" s="263"/>
      <c r="F848" s="264" t="s">
        <v>283</v>
      </c>
      <c r="G848" s="262"/>
      <c r="H848" s="265" t="n">
        <v>456.2</v>
      </c>
      <c r="I848" s="266"/>
      <c r="J848" s="262"/>
      <c r="K848" s="262"/>
      <c r="L848" s="267"/>
      <c r="M848" s="268"/>
      <c r="N848" s="269"/>
      <c r="O848" s="269"/>
      <c r="P848" s="269"/>
      <c r="Q848" s="269"/>
      <c r="R848" s="269"/>
      <c r="S848" s="269"/>
      <c r="T848" s="270"/>
      <c r="AT848" s="271" t="s">
        <v>274</v>
      </c>
      <c r="AU848" s="271" t="s">
        <v>88</v>
      </c>
      <c r="AV848" s="260" t="s">
        <v>143</v>
      </c>
      <c r="AW848" s="260" t="s">
        <v>33</v>
      </c>
      <c r="AX848" s="260" t="s">
        <v>86</v>
      </c>
      <c r="AY848" s="271" t="s">
        <v>138</v>
      </c>
    </row>
    <row r="849" s="31" customFormat="true" ht="16.5" hidden="false" customHeight="true" outlineLevel="0" collapsed="false">
      <c r="A849" s="24"/>
      <c r="B849" s="25"/>
      <c r="C849" s="202" t="s">
        <v>966</v>
      </c>
      <c r="D849" s="202" t="s">
        <v>139</v>
      </c>
      <c r="E849" s="203" t="s">
        <v>967</v>
      </c>
      <c r="F849" s="204" t="s">
        <v>968</v>
      </c>
      <c r="G849" s="205" t="s">
        <v>295</v>
      </c>
      <c r="H849" s="206" t="n">
        <v>73.6</v>
      </c>
      <c r="I849" s="207"/>
      <c r="J849" s="208" t="n">
        <f aca="false">ROUND(I849*H849,2)</f>
        <v>0</v>
      </c>
      <c r="K849" s="204" t="s">
        <v>270</v>
      </c>
      <c r="L849" s="30"/>
      <c r="M849" s="227"/>
      <c r="N849" s="228" t="s">
        <v>43</v>
      </c>
      <c r="O849" s="74"/>
      <c r="P849" s="229" t="n">
        <f aca="false">O849*H849</f>
        <v>0</v>
      </c>
      <c r="Q849" s="229" t="n">
        <v>0.00033</v>
      </c>
      <c r="R849" s="229" t="n">
        <f aca="false">Q849*H849</f>
        <v>0.024288</v>
      </c>
      <c r="S849" s="229" t="n">
        <v>0</v>
      </c>
      <c r="T849" s="230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4" t="s">
        <v>143</v>
      </c>
      <c r="AT849" s="214" t="s">
        <v>139</v>
      </c>
      <c r="AU849" s="214" t="s">
        <v>88</v>
      </c>
      <c r="AY849" s="3" t="s">
        <v>138</v>
      </c>
      <c r="BE849" s="215" t="n">
        <f aca="false">IF(N849="základní",J849,0)</f>
        <v>0</v>
      </c>
      <c r="BF849" s="215" t="n">
        <f aca="false">IF(N849="snížená",J849,0)</f>
        <v>0</v>
      </c>
      <c r="BG849" s="215" t="n">
        <f aca="false">IF(N849="zákl. přenesená",J849,0)</f>
        <v>0</v>
      </c>
      <c r="BH849" s="215" t="n">
        <f aca="false">IF(N849="sníž. přenesená",J849,0)</f>
        <v>0</v>
      </c>
      <c r="BI849" s="215" t="n">
        <f aca="false">IF(N849="nulová",J849,0)</f>
        <v>0</v>
      </c>
      <c r="BJ849" s="3" t="s">
        <v>86</v>
      </c>
      <c r="BK849" s="215" t="n">
        <f aca="false">ROUND(I849*H849,2)</f>
        <v>0</v>
      </c>
      <c r="BL849" s="3" t="s">
        <v>143</v>
      </c>
      <c r="BM849" s="214" t="s">
        <v>969</v>
      </c>
    </row>
    <row r="850" s="31" customFormat="true" ht="12.8" hidden="false" customHeight="false" outlineLevel="0" collapsed="false">
      <c r="A850" s="24"/>
      <c r="B850" s="25"/>
      <c r="C850" s="26"/>
      <c r="D850" s="231" t="s">
        <v>272</v>
      </c>
      <c r="E850" s="26"/>
      <c r="F850" s="232" t="s">
        <v>970</v>
      </c>
      <c r="G850" s="26"/>
      <c r="H850" s="26"/>
      <c r="I850" s="233"/>
      <c r="J850" s="26"/>
      <c r="K850" s="26"/>
      <c r="L850" s="30"/>
      <c r="M850" s="234"/>
      <c r="N850" s="235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272</v>
      </c>
      <c r="AU850" s="3" t="s">
        <v>88</v>
      </c>
    </row>
    <row r="851" s="236" customFormat="true" ht="12.8" hidden="false" customHeight="false" outlineLevel="0" collapsed="false">
      <c r="B851" s="237"/>
      <c r="C851" s="238"/>
      <c r="D851" s="239" t="s">
        <v>274</v>
      </c>
      <c r="E851" s="240"/>
      <c r="F851" s="241" t="s">
        <v>196</v>
      </c>
      <c r="G851" s="238"/>
      <c r="H851" s="242" t="n">
        <v>73.6</v>
      </c>
      <c r="I851" s="243"/>
      <c r="J851" s="238"/>
      <c r="K851" s="238"/>
      <c r="L851" s="244"/>
      <c r="M851" s="245"/>
      <c r="N851" s="246"/>
      <c r="O851" s="246"/>
      <c r="P851" s="246"/>
      <c r="Q851" s="246"/>
      <c r="R851" s="246"/>
      <c r="S851" s="246"/>
      <c r="T851" s="247"/>
      <c r="AT851" s="248" t="s">
        <v>274</v>
      </c>
      <c r="AU851" s="248" t="s">
        <v>88</v>
      </c>
      <c r="AV851" s="236" t="s">
        <v>88</v>
      </c>
      <c r="AW851" s="236" t="s">
        <v>33</v>
      </c>
      <c r="AX851" s="236" t="s">
        <v>78</v>
      </c>
      <c r="AY851" s="248" t="s">
        <v>138</v>
      </c>
    </row>
    <row r="852" s="260" customFormat="true" ht="12.8" hidden="false" customHeight="false" outlineLevel="0" collapsed="false">
      <c r="B852" s="261"/>
      <c r="C852" s="262"/>
      <c r="D852" s="239" t="s">
        <v>274</v>
      </c>
      <c r="E852" s="263"/>
      <c r="F852" s="264" t="s">
        <v>283</v>
      </c>
      <c r="G852" s="262"/>
      <c r="H852" s="265" t="n">
        <v>73.6</v>
      </c>
      <c r="I852" s="266"/>
      <c r="J852" s="262"/>
      <c r="K852" s="262"/>
      <c r="L852" s="267"/>
      <c r="M852" s="268"/>
      <c r="N852" s="269"/>
      <c r="O852" s="269"/>
      <c r="P852" s="269"/>
      <c r="Q852" s="269"/>
      <c r="R852" s="269"/>
      <c r="S852" s="269"/>
      <c r="T852" s="270"/>
      <c r="AT852" s="271" t="s">
        <v>274</v>
      </c>
      <c r="AU852" s="271" t="s">
        <v>88</v>
      </c>
      <c r="AV852" s="260" t="s">
        <v>143</v>
      </c>
      <c r="AW852" s="260" t="s">
        <v>33</v>
      </c>
      <c r="AX852" s="260" t="s">
        <v>86</v>
      </c>
      <c r="AY852" s="271" t="s">
        <v>138</v>
      </c>
    </row>
    <row r="853" s="31" customFormat="true" ht="24.15" hidden="false" customHeight="true" outlineLevel="0" collapsed="false">
      <c r="A853" s="24"/>
      <c r="B853" s="25"/>
      <c r="C853" s="202" t="s">
        <v>971</v>
      </c>
      <c r="D853" s="202" t="s">
        <v>139</v>
      </c>
      <c r="E853" s="203" t="s">
        <v>972</v>
      </c>
      <c r="F853" s="204" t="s">
        <v>973</v>
      </c>
      <c r="G853" s="205" t="s">
        <v>295</v>
      </c>
      <c r="H853" s="206" t="n">
        <v>456.2</v>
      </c>
      <c r="I853" s="207"/>
      <c r="J853" s="208" t="n">
        <f aca="false">ROUND(I853*H853,2)</f>
        <v>0</v>
      </c>
      <c r="K853" s="204" t="s">
        <v>270</v>
      </c>
      <c r="L853" s="30"/>
      <c r="M853" s="227"/>
      <c r="N853" s="228" t="s">
        <v>43</v>
      </c>
      <c r="O853" s="74"/>
      <c r="P853" s="229" t="n">
        <f aca="false">O853*H853</f>
        <v>0</v>
      </c>
      <c r="Q853" s="229" t="n">
        <v>0</v>
      </c>
      <c r="R853" s="229" t="n">
        <f aca="false">Q853*H853</f>
        <v>0</v>
      </c>
      <c r="S853" s="229" t="n">
        <v>0</v>
      </c>
      <c r="T853" s="230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4" t="s">
        <v>143</v>
      </c>
      <c r="AT853" s="214" t="s">
        <v>139</v>
      </c>
      <c r="AU853" s="214" t="s">
        <v>88</v>
      </c>
      <c r="AY853" s="3" t="s">
        <v>138</v>
      </c>
      <c r="BE853" s="215" t="n">
        <f aca="false">IF(N853="základní",J853,0)</f>
        <v>0</v>
      </c>
      <c r="BF853" s="215" t="n">
        <f aca="false">IF(N853="snížená",J853,0)</f>
        <v>0</v>
      </c>
      <c r="BG853" s="215" t="n">
        <f aca="false">IF(N853="zákl. přenesená",J853,0)</f>
        <v>0</v>
      </c>
      <c r="BH853" s="215" t="n">
        <f aca="false">IF(N853="sníž. přenesená",J853,0)</f>
        <v>0</v>
      </c>
      <c r="BI853" s="215" t="n">
        <f aca="false">IF(N853="nulová",J853,0)</f>
        <v>0</v>
      </c>
      <c r="BJ853" s="3" t="s">
        <v>86</v>
      </c>
      <c r="BK853" s="215" t="n">
        <f aca="false">ROUND(I853*H853,2)</f>
        <v>0</v>
      </c>
      <c r="BL853" s="3" t="s">
        <v>143</v>
      </c>
      <c r="BM853" s="214" t="s">
        <v>974</v>
      </c>
    </row>
    <row r="854" s="31" customFormat="true" ht="12.8" hidden="false" customHeight="false" outlineLevel="0" collapsed="false">
      <c r="A854" s="24"/>
      <c r="B854" s="25"/>
      <c r="C854" s="26"/>
      <c r="D854" s="231" t="s">
        <v>272</v>
      </c>
      <c r="E854" s="26"/>
      <c r="F854" s="232" t="s">
        <v>975</v>
      </c>
      <c r="G854" s="26"/>
      <c r="H854" s="26"/>
      <c r="I854" s="233"/>
      <c r="J854" s="26"/>
      <c r="K854" s="26"/>
      <c r="L854" s="30"/>
      <c r="M854" s="234"/>
      <c r="N854" s="235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272</v>
      </c>
      <c r="AU854" s="3" t="s">
        <v>88</v>
      </c>
    </row>
    <row r="855" s="236" customFormat="true" ht="12.8" hidden="false" customHeight="false" outlineLevel="0" collapsed="false">
      <c r="B855" s="237"/>
      <c r="C855" s="238"/>
      <c r="D855" s="239" t="s">
        <v>274</v>
      </c>
      <c r="E855" s="240"/>
      <c r="F855" s="241" t="s">
        <v>943</v>
      </c>
      <c r="G855" s="238"/>
      <c r="H855" s="242" t="n">
        <v>83</v>
      </c>
      <c r="I855" s="243"/>
      <c r="J855" s="238"/>
      <c r="K855" s="238"/>
      <c r="L855" s="244"/>
      <c r="M855" s="245"/>
      <c r="N855" s="246"/>
      <c r="O855" s="246"/>
      <c r="P855" s="246"/>
      <c r="Q855" s="246"/>
      <c r="R855" s="246"/>
      <c r="S855" s="246"/>
      <c r="T855" s="247"/>
      <c r="AT855" s="248" t="s">
        <v>274</v>
      </c>
      <c r="AU855" s="248" t="s">
        <v>88</v>
      </c>
      <c r="AV855" s="236" t="s">
        <v>88</v>
      </c>
      <c r="AW855" s="236" t="s">
        <v>33</v>
      </c>
      <c r="AX855" s="236" t="s">
        <v>78</v>
      </c>
      <c r="AY855" s="248" t="s">
        <v>138</v>
      </c>
    </row>
    <row r="856" s="236" customFormat="true" ht="12.8" hidden="false" customHeight="false" outlineLevel="0" collapsed="false">
      <c r="B856" s="237"/>
      <c r="C856" s="238"/>
      <c r="D856" s="239" t="s">
        <v>274</v>
      </c>
      <c r="E856" s="240"/>
      <c r="F856" s="241" t="s">
        <v>944</v>
      </c>
      <c r="G856" s="238"/>
      <c r="H856" s="242" t="n">
        <v>26</v>
      </c>
      <c r="I856" s="243"/>
      <c r="J856" s="238"/>
      <c r="K856" s="238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274</v>
      </c>
      <c r="AU856" s="248" t="s">
        <v>88</v>
      </c>
      <c r="AV856" s="236" t="s">
        <v>88</v>
      </c>
      <c r="AW856" s="236" t="s">
        <v>33</v>
      </c>
      <c r="AX856" s="236" t="s">
        <v>78</v>
      </c>
      <c r="AY856" s="248" t="s">
        <v>138</v>
      </c>
    </row>
    <row r="857" s="236" customFormat="true" ht="12.8" hidden="false" customHeight="false" outlineLevel="0" collapsed="false">
      <c r="B857" s="237"/>
      <c r="C857" s="238"/>
      <c r="D857" s="239" t="s">
        <v>274</v>
      </c>
      <c r="E857" s="240"/>
      <c r="F857" s="241" t="s">
        <v>945</v>
      </c>
      <c r="G857" s="238"/>
      <c r="H857" s="242" t="n">
        <v>195.8</v>
      </c>
      <c r="I857" s="243"/>
      <c r="J857" s="238"/>
      <c r="K857" s="238"/>
      <c r="L857" s="244"/>
      <c r="M857" s="245"/>
      <c r="N857" s="246"/>
      <c r="O857" s="246"/>
      <c r="P857" s="246"/>
      <c r="Q857" s="246"/>
      <c r="R857" s="246"/>
      <c r="S857" s="246"/>
      <c r="T857" s="247"/>
      <c r="AT857" s="248" t="s">
        <v>274</v>
      </c>
      <c r="AU857" s="248" t="s">
        <v>88</v>
      </c>
      <c r="AV857" s="236" t="s">
        <v>88</v>
      </c>
      <c r="AW857" s="236" t="s">
        <v>33</v>
      </c>
      <c r="AX857" s="236" t="s">
        <v>78</v>
      </c>
      <c r="AY857" s="248" t="s">
        <v>138</v>
      </c>
    </row>
    <row r="858" s="236" customFormat="true" ht="12.8" hidden="false" customHeight="false" outlineLevel="0" collapsed="false">
      <c r="B858" s="237"/>
      <c r="C858" s="238"/>
      <c r="D858" s="239" t="s">
        <v>274</v>
      </c>
      <c r="E858" s="240"/>
      <c r="F858" s="241" t="s">
        <v>946</v>
      </c>
      <c r="G858" s="238"/>
      <c r="H858" s="242" t="n">
        <v>63.8</v>
      </c>
      <c r="I858" s="243"/>
      <c r="J858" s="238"/>
      <c r="K858" s="238"/>
      <c r="L858" s="244"/>
      <c r="M858" s="245"/>
      <c r="N858" s="246"/>
      <c r="O858" s="246"/>
      <c r="P858" s="246"/>
      <c r="Q858" s="246"/>
      <c r="R858" s="246"/>
      <c r="S858" s="246"/>
      <c r="T858" s="247"/>
      <c r="AT858" s="248" t="s">
        <v>274</v>
      </c>
      <c r="AU858" s="248" t="s">
        <v>88</v>
      </c>
      <c r="AV858" s="236" t="s">
        <v>88</v>
      </c>
      <c r="AW858" s="236" t="s">
        <v>33</v>
      </c>
      <c r="AX858" s="236" t="s">
        <v>78</v>
      </c>
      <c r="AY858" s="248" t="s">
        <v>138</v>
      </c>
    </row>
    <row r="859" s="236" customFormat="true" ht="12.8" hidden="false" customHeight="false" outlineLevel="0" collapsed="false">
      <c r="B859" s="237"/>
      <c r="C859" s="238"/>
      <c r="D859" s="239" t="s">
        <v>274</v>
      </c>
      <c r="E859" s="240"/>
      <c r="F859" s="241" t="s">
        <v>947</v>
      </c>
      <c r="G859" s="238"/>
      <c r="H859" s="242" t="n">
        <v>67.4</v>
      </c>
      <c r="I859" s="243"/>
      <c r="J859" s="238"/>
      <c r="K859" s="238"/>
      <c r="L859" s="244"/>
      <c r="M859" s="245"/>
      <c r="N859" s="246"/>
      <c r="O859" s="246"/>
      <c r="P859" s="246"/>
      <c r="Q859" s="246"/>
      <c r="R859" s="246"/>
      <c r="S859" s="246"/>
      <c r="T859" s="247"/>
      <c r="AT859" s="248" t="s">
        <v>274</v>
      </c>
      <c r="AU859" s="248" t="s">
        <v>88</v>
      </c>
      <c r="AV859" s="236" t="s">
        <v>88</v>
      </c>
      <c r="AW859" s="236" t="s">
        <v>33</v>
      </c>
      <c r="AX859" s="236" t="s">
        <v>78</v>
      </c>
      <c r="AY859" s="248" t="s">
        <v>138</v>
      </c>
    </row>
    <row r="860" s="236" customFormat="true" ht="12.8" hidden="false" customHeight="false" outlineLevel="0" collapsed="false">
      <c r="B860" s="237"/>
      <c r="C860" s="238"/>
      <c r="D860" s="239" t="s">
        <v>274</v>
      </c>
      <c r="E860" s="240"/>
      <c r="F860" s="241" t="s">
        <v>948</v>
      </c>
      <c r="G860" s="238"/>
      <c r="H860" s="242" t="n">
        <v>15.2</v>
      </c>
      <c r="I860" s="243"/>
      <c r="J860" s="238"/>
      <c r="K860" s="238"/>
      <c r="L860" s="244"/>
      <c r="M860" s="245"/>
      <c r="N860" s="246"/>
      <c r="O860" s="246"/>
      <c r="P860" s="246"/>
      <c r="Q860" s="246"/>
      <c r="R860" s="246"/>
      <c r="S860" s="246"/>
      <c r="T860" s="247"/>
      <c r="AT860" s="248" t="s">
        <v>274</v>
      </c>
      <c r="AU860" s="248" t="s">
        <v>88</v>
      </c>
      <c r="AV860" s="236" t="s">
        <v>88</v>
      </c>
      <c r="AW860" s="236" t="s">
        <v>33</v>
      </c>
      <c r="AX860" s="236" t="s">
        <v>78</v>
      </c>
      <c r="AY860" s="248" t="s">
        <v>138</v>
      </c>
    </row>
    <row r="861" s="236" customFormat="true" ht="12.8" hidden="false" customHeight="false" outlineLevel="0" collapsed="false">
      <c r="B861" s="237"/>
      <c r="C861" s="238"/>
      <c r="D861" s="239" t="s">
        <v>274</v>
      </c>
      <c r="E861" s="240"/>
      <c r="F861" s="241" t="s">
        <v>949</v>
      </c>
      <c r="G861" s="238"/>
      <c r="H861" s="242" t="n">
        <v>5</v>
      </c>
      <c r="I861" s="243"/>
      <c r="J861" s="238"/>
      <c r="K861" s="238"/>
      <c r="L861" s="244"/>
      <c r="M861" s="245"/>
      <c r="N861" s="246"/>
      <c r="O861" s="246"/>
      <c r="P861" s="246"/>
      <c r="Q861" s="246"/>
      <c r="R861" s="246"/>
      <c r="S861" s="246"/>
      <c r="T861" s="247"/>
      <c r="AT861" s="248" t="s">
        <v>274</v>
      </c>
      <c r="AU861" s="248" t="s">
        <v>88</v>
      </c>
      <c r="AV861" s="236" t="s">
        <v>88</v>
      </c>
      <c r="AW861" s="236" t="s">
        <v>33</v>
      </c>
      <c r="AX861" s="236" t="s">
        <v>78</v>
      </c>
      <c r="AY861" s="248" t="s">
        <v>138</v>
      </c>
    </row>
    <row r="862" s="260" customFormat="true" ht="12.8" hidden="false" customHeight="false" outlineLevel="0" collapsed="false">
      <c r="B862" s="261"/>
      <c r="C862" s="262"/>
      <c r="D862" s="239" t="s">
        <v>274</v>
      </c>
      <c r="E862" s="263"/>
      <c r="F862" s="264" t="s">
        <v>283</v>
      </c>
      <c r="G862" s="262"/>
      <c r="H862" s="265" t="n">
        <v>456.2</v>
      </c>
      <c r="I862" s="266"/>
      <c r="J862" s="262"/>
      <c r="K862" s="262"/>
      <c r="L862" s="267"/>
      <c r="M862" s="268"/>
      <c r="N862" s="269"/>
      <c r="O862" s="269"/>
      <c r="P862" s="269"/>
      <c r="Q862" s="269"/>
      <c r="R862" s="269"/>
      <c r="S862" s="269"/>
      <c r="T862" s="270"/>
      <c r="AT862" s="271" t="s">
        <v>274</v>
      </c>
      <c r="AU862" s="271" t="s">
        <v>88</v>
      </c>
      <c r="AV862" s="260" t="s">
        <v>143</v>
      </c>
      <c r="AW862" s="260" t="s">
        <v>33</v>
      </c>
      <c r="AX862" s="260" t="s">
        <v>86</v>
      </c>
      <c r="AY862" s="271" t="s">
        <v>138</v>
      </c>
    </row>
    <row r="863" s="31" customFormat="true" ht="33" hidden="false" customHeight="true" outlineLevel="0" collapsed="false">
      <c r="A863" s="24"/>
      <c r="B863" s="25"/>
      <c r="C863" s="202" t="s">
        <v>976</v>
      </c>
      <c r="D863" s="202" t="s">
        <v>139</v>
      </c>
      <c r="E863" s="203" t="s">
        <v>977</v>
      </c>
      <c r="F863" s="204" t="s">
        <v>978</v>
      </c>
      <c r="G863" s="205" t="s">
        <v>706</v>
      </c>
      <c r="H863" s="206" t="n">
        <v>261.006</v>
      </c>
      <c r="I863" s="207"/>
      <c r="J863" s="208" t="n">
        <f aca="false">ROUND(I863*H863,2)</f>
        <v>0</v>
      </c>
      <c r="K863" s="204" t="s">
        <v>270</v>
      </c>
      <c r="L863" s="30"/>
      <c r="M863" s="227"/>
      <c r="N863" s="228" t="s">
        <v>43</v>
      </c>
      <c r="O863" s="74"/>
      <c r="P863" s="229" t="n">
        <f aca="false">O863*H863</f>
        <v>0</v>
      </c>
      <c r="Q863" s="229" t="n">
        <v>2E-005</v>
      </c>
      <c r="R863" s="229" t="n">
        <f aca="false">Q863*H863</f>
        <v>0.00522012</v>
      </c>
      <c r="S863" s="229" t="n">
        <v>0</v>
      </c>
      <c r="T863" s="230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4" t="s">
        <v>143</v>
      </c>
      <c r="AT863" s="214" t="s">
        <v>139</v>
      </c>
      <c r="AU863" s="214" t="s">
        <v>88</v>
      </c>
      <c r="AY863" s="3" t="s">
        <v>138</v>
      </c>
      <c r="BE863" s="215" t="n">
        <f aca="false">IF(N863="základní",J863,0)</f>
        <v>0</v>
      </c>
      <c r="BF863" s="215" t="n">
        <f aca="false">IF(N863="snížená",J863,0)</f>
        <v>0</v>
      </c>
      <c r="BG863" s="215" t="n">
        <f aca="false">IF(N863="zákl. přenesená",J863,0)</f>
        <v>0</v>
      </c>
      <c r="BH863" s="215" t="n">
        <f aca="false">IF(N863="sníž. přenesená",J863,0)</f>
        <v>0</v>
      </c>
      <c r="BI863" s="215" t="n">
        <f aca="false">IF(N863="nulová",J863,0)</f>
        <v>0</v>
      </c>
      <c r="BJ863" s="3" t="s">
        <v>86</v>
      </c>
      <c r="BK863" s="215" t="n">
        <f aca="false">ROUND(I863*H863,2)</f>
        <v>0</v>
      </c>
      <c r="BL863" s="3" t="s">
        <v>143</v>
      </c>
      <c r="BM863" s="214" t="s">
        <v>979</v>
      </c>
    </row>
    <row r="864" s="31" customFormat="true" ht="12.8" hidden="false" customHeight="false" outlineLevel="0" collapsed="false">
      <c r="A864" s="24"/>
      <c r="B864" s="25"/>
      <c r="C864" s="26"/>
      <c r="D864" s="231" t="s">
        <v>272</v>
      </c>
      <c r="E864" s="26"/>
      <c r="F864" s="232" t="s">
        <v>980</v>
      </c>
      <c r="G864" s="26"/>
      <c r="H864" s="26"/>
      <c r="I864" s="233"/>
      <c r="J864" s="26"/>
      <c r="K864" s="26"/>
      <c r="L864" s="30"/>
      <c r="M864" s="234"/>
      <c r="N864" s="235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272</v>
      </c>
      <c r="AU864" s="3" t="s">
        <v>88</v>
      </c>
    </row>
    <row r="865" s="249" customFormat="true" ht="12.8" hidden="false" customHeight="false" outlineLevel="0" collapsed="false">
      <c r="B865" s="250"/>
      <c r="C865" s="251"/>
      <c r="D865" s="239" t="s">
        <v>274</v>
      </c>
      <c r="E865" s="252"/>
      <c r="F865" s="253" t="s">
        <v>412</v>
      </c>
      <c r="G865" s="251"/>
      <c r="H865" s="252"/>
      <c r="I865" s="254"/>
      <c r="J865" s="251"/>
      <c r="K865" s="251"/>
      <c r="L865" s="255"/>
      <c r="M865" s="256"/>
      <c r="N865" s="257"/>
      <c r="O865" s="257"/>
      <c r="P865" s="257"/>
      <c r="Q865" s="257"/>
      <c r="R865" s="257"/>
      <c r="S865" s="257"/>
      <c r="T865" s="258"/>
      <c r="AT865" s="259" t="s">
        <v>274</v>
      </c>
      <c r="AU865" s="259" t="s">
        <v>88</v>
      </c>
      <c r="AV865" s="249" t="s">
        <v>86</v>
      </c>
      <c r="AW865" s="249" t="s">
        <v>33</v>
      </c>
      <c r="AX865" s="249" t="s">
        <v>78</v>
      </c>
      <c r="AY865" s="259" t="s">
        <v>138</v>
      </c>
    </row>
    <row r="866" s="236" customFormat="true" ht="12.8" hidden="false" customHeight="false" outlineLevel="0" collapsed="false">
      <c r="B866" s="237"/>
      <c r="C866" s="238"/>
      <c r="D866" s="239" t="s">
        <v>274</v>
      </c>
      <c r="E866" s="240"/>
      <c r="F866" s="241" t="s">
        <v>981</v>
      </c>
      <c r="G866" s="238"/>
      <c r="H866" s="242" t="n">
        <v>44.951</v>
      </c>
      <c r="I866" s="243"/>
      <c r="J866" s="238"/>
      <c r="K866" s="238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274</v>
      </c>
      <c r="AU866" s="248" t="s">
        <v>88</v>
      </c>
      <c r="AV866" s="236" t="s">
        <v>88</v>
      </c>
      <c r="AW866" s="236" t="s">
        <v>33</v>
      </c>
      <c r="AX866" s="236" t="s">
        <v>78</v>
      </c>
      <c r="AY866" s="248" t="s">
        <v>138</v>
      </c>
    </row>
    <row r="867" s="249" customFormat="true" ht="12.8" hidden="false" customHeight="false" outlineLevel="0" collapsed="false">
      <c r="B867" s="250"/>
      <c r="C867" s="251"/>
      <c r="D867" s="239" t="s">
        <v>274</v>
      </c>
      <c r="E867" s="252"/>
      <c r="F867" s="253" t="s">
        <v>401</v>
      </c>
      <c r="G867" s="251"/>
      <c r="H867" s="252"/>
      <c r="I867" s="254"/>
      <c r="J867" s="251"/>
      <c r="K867" s="251"/>
      <c r="L867" s="255"/>
      <c r="M867" s="256"/>
      <c r="N867" s="257"/>
      <c r="O867" s="257"/>
      <c r="P867" s="257"/>
      <c r="Q867" s="257"/>
      <c r="R867" s="257"/>
      <c r="S867" s="257"/>
      <c r="T867" s="258"/>
      <c r="AT867" s="259" t="s">
        <v>274</v>
      </c>
      <c r="AU867" s="259" t="s">
        <v>88</v>
      </c>
      <c r="AV867" s="249" t="s">
        <v>86</v>
      </c>
      <c r="AW867" s="249" t="s">
        <v>33</v>
      </c>
      <c r="AX867" s="249" t="s">
        <v>78</v>
      </c>
      <c r="AY867" s="259" t="s">
        <v>138</v>
      </c>
    </row>
    <row r="868" s="236" customFormat="true" ht="12.8" hidden="false" customHeight="false" outlineLevel="0" collapsed="false">
      <c r="B868" s="237"/>
      <c r="C868" s="238"/>
      <c r="D868" s="239" t="s">
        <v>274</v>
      </c>
      <c r="E868" s="240"/>
      <c r="F868" s="241" t="s">
        <v>982</v>
      </c>
      <c r="G868" s="238"/>
      <c r="H868" s="242" t="n">
        <v>37.02</v>
      </c>
      <c r="I868" s="243"/>
      <c r="J868" s="238"/>
      <c r="K868" s="238"/>
      <c r="L868" s="244"/>
      <c r="M868" s="245"/>
      <c r="N868" s="246"/>
      <c r="O868" s="246"/>
      <c r="P868" s="246"/>
      <c r="Q868" s="246"/>
      <c r="R868" s="246"/>
      <c r="S868" s="246"/>
      <c r="T868" s="247"/>
      <c r="AT868" s="248" t="s">
        <v>274</v>
      </c>
      <c r="AU868" s="248" t="s">
        <v>88</v>
      </c>
      <c r="AV868" s="236" t="s">
        <v>88</v>
      </c>
      <c r="AW868" s="236" t="s">
        <v>33</v>
      </c>
      <c r="AX868" s="236" t="s">
        <v>78</v>
      </c>
      <c r="AY868" s="248" t="s">
        <v>138</v>
      </c>
    </row>
    <row r="869" s="249" customFormat="true" ht="12.8" hidden="false" customHeight="false" outlineLevel="0" collapsed="false">
      <c r="B869" s="250"/>
      <c r="C869" s="251"/>
      <c r="D869" s="239" t="s">
        <v>274</v>
      </c>
      <c r="E869" s="252"/>
      <c r="F869" s="253" t="s">
        <v>762</v>
      </c>
      <c r="G869" s="251"/>
      <c r="H869" s="252"/>
      <c r="I869" s="254"/>
      <c r="J869" s="251"/>
      <c r="K869" s="251"/>
      <c r="L869" s="255"/>
      <c r="M869" s="256"/>
      <c r="N869" s="257"/>
      <c r="O869" s="257"/>
      <c r="P869" s="257"/>
      <c r="Q869" s="257"/>
      <c r="R869" s="257"/>
      <c r="S869" s="257"/>
      <c r="T869" s="258"/>
      <c r="AT869" s="259" t="s">
        <v>274</v>
      </c>
      <c r="AU869" s="259" t="s">
        <v>88</v>
      </c>
      <c r="AV869" s="249" t="s">
        <v>86</v>
      </c>
      <c r="AW869" s="249" t="s">
        <v>33</v>
      </c>
      <c r="AX869" s="249" t="s">
        <v>78</v>
      </c>
      <c r="AY869" s="259" t="s">
        <v>138</v>
      </c>
    </row>
    <row r="870" s="236" customFormat="true" ht="12.8" hidden="false" customHeight="false" outlineLevel="0" collapsed="false">
      <c r="B870" s="237"/>
      <c r="C870" s="238"/>
      <c r="D870" s="239" t="s">
        <v>274</v>
      </c>
      <c r="E870" s="240"/>
      <c r="F870" s="241" t="s">
        <v>983</v>
      </c>
      <c r="G870" s="238"/>
      <c r="H870" s="242" t="n">
        <v>19.529</v>
      </c>
      <c r="I870" s="243"/>
      <c r="J870" s="238"/>
      <c r="K870" s="238"/>
      <c r="L870" s="244"/>
      <c r="M870" s="245"/>
      <c r="N870" s="246"/>
      <c r="O870" s="246"/>
      <c r="P870" s="246"/>
      <c r="Q870" s="246"/>
      <c r="R870" s="246"/>
      <c r="S870" s="246"/>
      <c r="T870" s="247"/>
      <c r="AT870" s="248" t="s">
        <v>274</v>
      </c>
      <c r="AU870" s="248" t="s">
        <v>88</v>
      </c>
      <c r="AV870" s="236" t="s">
        <v>88</v>
      </c>
      <c r="AW870" s="236" t="s">
        <v>33</v>
      </c>
      <c r="AX870" s="236" t="s">
        <v>78</v>
      </c>
      <c r="AY870" s="248" t="s">
        <v>138</v>
      </c>
    </row>
    <row r="871" s="249" customFormat="true" ht="12.8" hidden="false" customHeight="false" outlineLevel="0" collapsed="false">
      <c r="B871" s="250"/>
      <c r="C871" s="251"/>
      <c r="D871" s="239" t="s">
        <v>274</v>
      </c>
      <c r="E871" s="252"/>
      <c r="F871" s="253" t="s">
        <v>764</v>
      </c>
      <c r="G871" s="251"/>
      <c r="H871" s="252"/>
      <c r="I871" s="254"/>
      <c r="J871" s="251"/>
      <c r="K871" s="251"/>
      <c r="L871" s="255"/>
      <c r="M871" s="256"/>
      <c r="N871" s="257"/>
      <c r="O871" s="257"/>
      <c r="P871" s="257"/>
      <c r="Q871" s="257"/>
      <c r="R871" s="257"/>
      <c r="S871" s="257"/>
      <c r="T871" s="258"/>
      <c r="AT871" s="259" t="s">
        <v>274</v>
      </c>
      <c r="AU871" s="259" t="s">
        <v>88</v>
      </c>
      <c r="AV871" s="249" t="s">
        <v>86</v>
      </c>
      <c r="AW871" s="249" t="s">
        <v>33</v>
      </c>
      <c r="AX871" s="249" t="s">
        <v>78</v>
      </c>
      <c r="AY871" s="259" t="s">
        <v>138</v>
      </c>
    </row>
    <row r="872" s="236" customFormat="true" ht="12.8" hidden="false" customHeight="false" outlineLevel="0" collapsed="false">
      <c r="B872" s="237"/>
      <c r="C872" s="238"/>
      <c r="D872" s="239" t="s">
        <v>274</v>
      </c>
      <c r="E872" s="240"/>
      <c r="F872" s="241" t="s">
        <v>984</v>
      </c>
      <c r="G872" s="238"/>
      <c r="H872" s="242" t="n">
        <v>17.1</v>
      </c>
      <c r="I872" s="243"/>
      <c r="J872" s="238"/>
      <c r="K872" s="238"/>
      <c r="L872" s="244"/>
      <c r="M872" s="245"/>
      <c r="N872" s="246"/>
      <c r="O872" s="246"/>
      <c r="P872" s="246"/>
      <c r="Q872" s="246"/>
      <c r="R872" s="246"/>
      <c r="S872" s="246"/>
      <c r="T872" s="247"/>
      <c r="AT872" s="248" t="s">
        <v>274</v>
      </c>
      <c r="AU872" s="248" t="s">
        <v>88</v>
      </c>
      <c r="AV872" s="236" t="s">
        <v>88</v>
      </c>
      <c r="AW872" s="236" t="s">
        <v>33</v>
      </c>
      <c r="AX872" s="236" t="s">
        <v>78</v>
      </c>
      <c r="AY872" s="248" t="s">
        <v>138</v>
      </c>
    </row>
    <row r="873" s="249" customFormat="true" ht="12.8" hidden="false" customHeight="false" outlineLevel="0" collapsed="false">
      <c r="B873" s="250"/>
      <c r="C873" s="251"/>
      <c r="D873" s="239" t="s">
        <v>274</v>
      </c>
      <c r="E873" s="252"/>
      <c r="F873" s="253" t="s">
        <v>733</v>
      </c>
      <c r="G873" s="251"/>
      <c r="H873" s="252"/>
      <c r="I873" s="254"/>
      <c r="J873" s="251"/>
      <c r="K873" s="251"/>
      <c r="L873" s="255"/>
      <c r="M873" s="256"/>
      <c r="N873" s="257"/>
      <c r="O873" s="257"/>
      <c r="P873" s="257"/>
      <c r="Q873" s="257"/>
      <c r="R873" s="257"/>
      <c r="S873" s="257"/>
      <c r="T873" s="258"/>
      <c r="AT873" s="259" t="s">
        <v>274</v>
      </c>
      <c r="AU873" s="259" t="s">
        <v>88</v>
      </c>
      <c r="AV873" s="249" t="s">
        <v>86</v>
      </c>
      <c r="AW873" s="249" t="s">
        <v>33</v>
      </c>
      <c r="AX873" s="249" t="s">
        <v>78</v>
      </c>
      <c r="AY873" s="259" t="s">
        <v>138</v>
      </c>
    </row>
    <row r="874" s="236" customFormat="true" ht="12.8" hidden="false" customHeight="false" outlineLevel="0" collapsed="false">
      <c r="B874" s="237"/>
      <c r="C874" s="238"/>
      <c r="D874" s="239" t="s">
        <v>274</v>
      </c>
      <c r="E874" s="240"/>
      <c r="F874" s="241" t="s">
        <v>985</v>
      </c>
      <c r="G874" s="238"/>
      <c r="H874" s="242" t="n">
        <v>7.6</v>
      </c>
      <c r="I874" s="243"/>
      <c r="J874" s="238"/>
      <c r="K874" s="238"/>
      <c r="L874" s="244"/>
      <c r="M874" s="245"/>
      <c r="N874" s="246"/>
      <c r="O874" s="246"/>
      <c r="P874" s="246"/>
      <c r="Q874" s="246"/>
      <c r="R874" s="246"/>
      <c r="S874" s="246"/>
      <c r="T874" s="247"/>
      <c r="AT874" s="248" t="s">
        <v>274</v>
      </c>
      <c r="AU874" s="248" t="s">
        <v>88</v>
      </c>
      <c r="AV874" s="236" t="s">
        <v>88</v>
      </c>
      <c r="AW874" s="236" t="s">
        <v>33</v>
      </c>
      <c r="AX874" s="236" t="s">
        <v>78</v>
      </c>
      <c r="AY874" s="248" t="s">
        <v>138</v>
      </c>
    </row>
    <row r="875" s="249" customFormat="true" ht="12.8" hidden="false" customHeight="false" outlineLevel="0" collapsed="false">
      <c r="B875" s="250"/>
      <c r="C875" s="251"/>
      <c r="D875" s="239" t="s">
        <v>274</v>
      </c>
      <c r="E875" s="252"/>
      <c r="F875" s="253" t="s">
        <v>735</v>
      </c>
      <c r="G875" s="251"/>
      <c r="H875" s="252"/>
      <c r="I875" s="254"/>
      <c r="J875" s="251"/>
      <c r="K875" s="251"/>
      <c r="L875" s="255"/>
      <c r="M875" s="256"/>
      <c r="N875" s="257"/>
      <c r="O875" s="257"/>
      <c r="P875" s="257"/>
      <c r="Q875" s="257"/>
      <c r="R875" s="257"/>
      <c r="S875" s="257"/>
      <c r="T875" s="258"/>
      <c r="AT875" s="259" t="s">
        <v>274</v>
      </c>
      <c r="AU875" s="259" t="s">
        <v>88</v>
      </c>
      <c r="AV875" s="249" t="s">
        <v>86</v>
      </c>
      <c r="AW875" s="249" t="s">
        <v>33</v>
      </c>
      <c r="AX875" s="249" t="s">
        <v>78</v>
      </c>
      <c r="AY875" s="259" t="s">
        <v>138</v>
      </c>
    </row>
    <row r="876" s="236" customFormat="true" ht="12.8" hidden="false" customHeight="false" outlineLevel="0" collapsed="false">
      <c r="B876" s="237"/>
      <c r="C876" s="238"/>
      <c r="D876" s="239" t="s">
        <v>274</v>
      </c>
      <c r="E876" s="240"/>
      <c r="F876" s="241" t="s">
        <v>986</v>
      </c>
      <c r="G876" s="238"/>
      <c r="H876" s="242" t="n">
        <v>8</v>
      </c>
      <c r="I876" s="243"/>
      <c r="J876" s="238"/>
      <c r="K876" s="238"/>
      <c r="L876" s="244"/>
      <c r="M876" s="245"/>
      <c r="N876" s="246"/>
      <c r="O876" s="246"/>
      <c r="P876" s="246"/>
      <c r="Q876" s="246"/>
      <c r="R876" s="246"/>
      <c r="S876" s="246"/>
      <c r="T876" s="247"/>
      <c r="AT876" s="248" t="s">
        <v>274</v>
      </c>
      <c r="AU876" s="248" t="s">
        <v>88</v>
      </c>
      <c r="AV876" s="236" t="s">
        <v>88</v>
      </c>
      <c r="AW876" s="236" t="s">
        <v>33</v>
      </c>
      <c r="AX876" s="236" t="s">
        <v>78</v>
      </c>
      <c r="AY876" s="248" t="s">
        <v>138</v>
      </c>
    </row>
    <row r="877" s="249" customFormat="true" ht="12.8" hidden="false" customHeight="false" outlineLevel="0" collapsed="false">
      <c r="B877" s="250"/>
      <c r="C877" s="251"/>
      <c r="D877" s="239" t="s">
        <v>274</v>
      </c>
      <c r="E877" s="252"/>
      <c r="F877" s="253" t="s">
        <v>737</v>
      </c>
      <c r="G877" s="251"/>
      <c r="H877" s="252"/>
      <c r="I877" s="254"/>
      <c r="J877" s="251"/>
      <c r="K877" s="251"/>
      <c r="L877" s="255"/>
      <c r="M877" s="256"/>
      <c r="N877" s="257"/>
      <c r="O877" s="257"/>
      <c r="P877" s="257"/>
      <c r="Q877" s="257"/>
      <c r="R877" s="257"/>
      <c r="S877" s="257"/>
      <c r="T877" s="258"/>
      <c r="AT877" s="259" t="s">
        <v>274</v>
      </c>
      <c r="AU877" s="259" t="s">
        <v>88</v>
      </c>
      <c r="AV877" s="249" t="s">
        <v>86</v>
      </c>
      <c r="AW877" s="249" t="s">
        <v>33</v>
      </c>
      <c r="AX877" s="249" t="s">
        <v>78</v>
      </c>
      <c r="AY877" s="259" t="s">
        <v>138</v>
      </c>
    </row>
    <row r="878" s="236" customFormat="true" ht="12.8" hidden="false" customHeight="false" outlineLevel="0" collapsed="false">
      <c r="B878" s="237"/>
      <c r="C878" s="238"/>
      <c r="D878" s="239" t="s">
        <v>274</v>
      </c>
      <c r="E878" s="240"/>
      <c r="F878" s="241" t="s">
        <v>738</v>
      </c>
      <c r="G878" s="238"/>
      <c r="H878" s="242" t="n">
        <v>17.1</v>
      </c>
      <c r="I878" s="243"/>
      <c r="J878" s="238"/>
      <c r="K878" s="238"/>
      <c r="L878" s="244"/>
      <c r="M878" s="245"/>
      <c r="N878" s="246"/>
      <c r="O878" s="246"/>
      <c r="P878" s="246"/>
      <c r="Q878" s="246"/>
      <c r="R878" s="246"/>
      <c r="S878" s="246"/>
      <c r="T878" s="247"/>
      <c r="AT878" s="248" t="s">
        <v>274</v>
      </c>
      <c r="AU878" s="248" t="s">
        <v>88</v>
      </c>
      <c r="AV878" s="236" t="s">
        <v>88</v>
      </c>
      <c r="AW878" s="236" t="s">
        <v>33</v>
      </c>
      <c r="AX878" s="236" t="s">
        <v>78</v>
      </c>
      <c r="AY878" s="248" t="s">
        <v>138</v>
      </c>
    </row>
    <row r="879" s="249" customFormat="true" ht="12.8" hidden="false" customHeight="false" outlineLevel="0" collapsed="false">
      <c r="B879" s="250"/>
      <c r="C879" s="251"/>
      <c r="D879" s="239" t="s">
        <v>274</v>
      </c>
      <c r="E879" s="252"/>
      <c r="F879" s="253" t="s">
        <v>739</v>
      </c>
      <c r="G879" s="251"/>
      <c r="H879" s="252"/>
      <c r="I879" s="254"/>
      <c r="J879" s="251"/>
      <c r="K879" s="251"/>
      <c r="L879" s="255"/>
      <c r="M879" s="256"/>
      <c r="N879" s="257"/>
      <c r="O879" s="257"/>
      <c r="P879" s="257"/>
      <c r="Q879" s="257"/>
      <c r="R879" s="257"/>
      <c r="S879" s="257"/>
      <c r="T879" s="258"/>
      <c r="AT879" s="259" t="s">
        <v>274</v>
      </c>
      <c r="AU879" s="259" t="s">
        <v>88</v>
      </c>
      <c r="AV879" s="249" t="s">
        <v>86</v>
      </c>
      <c r="AW879" s="249" t="s">
        <v>33</v>
      </c>
      <c r="AX879" s="249" t="s">
        <v>78</v>
      </c>
      <c r="AY879" s="259" t="s">
        <v>138</v>
      </c>
    </row>
    <row r="880" s="236" customFormat="true" ht="12.8" hidden="false" customHeight="false" outlineLevel="0" collapsed="false">
      <c r="B880" s="237"/>
      <c r="C880" s="238"/>
      <c r="D880" s="239" t="s">
        <v>274</v>
      </c>
      <c r="E880" s="240"/>
      <c r="F880" s="241" t="s">
        <v>740</v>
      </c>
      <c r="G880" s="238"/>
      <c r="H880" s="242" t="n">
        <v>9.324</v>
      </c>
      <c r="I880" s="243"/>
      <c r="J880" s="238"/>
      <c r="K880" s="238"/>
      <c r="L880" s="244"/>
      <c r="M880" s="245"/>
      <c r="N880" s="246"/>
      <c r="O880" s="246"/>
      <c r="P880" s="246"/>
      <c r="Q880" s="246"/>
      <c r="R880" s="246"/>
      <c r="S880" s="246"/>
      <c r="T880" s="247"/>
      <c r="AT880" s="248" t="s">
        <v>274</v>
      </c>
      <c r="AU880" s="248" t="s">
        <v>88</v>
      </c>
      <c r="AV880" s="236" t="s">
        <v>88</v>
      </c>
      <c r="AW880" s="236" t="s">
        <v>33</v>
      </c>
      <c r="AX880" s="236" t="s">
        <v>78</v>
      </c>
      <c r="AY880" s="248" t="s">
        <v>138</v>
      </c>
    </row>
    <row r="881" s="249" customFormat="true" ht="12.8" hidden="false" customHeight="false" outlineLevel="0" collapsed="false">
      <c r="B881" s="250"/>
      <c r="C881" s="251"/>
      <c r="D881" s="239" t="s">
        <v>274</v>
      </c>
      <c r="E881" s="252"/>
      <c r="F881" s="253" t="s">
        <v>741</v>
      </c>
      <c r="G881" s="251"/>
      <c r="H881" s="252"/>
      <c r="I881" s="254"/>
      <c r="J881" s="251"/>
      <c r="K881" s="251"/>
      <c r="L881" s="255"/>
      <c r="M881" s="256"/>
      <c r="N881" s="257"/>
      <c r="O881" s="257"/>
      <c r="P881" s="257"/>
      <c r="Q881" s="257"/>
      <c r="R881" s="257"/>
      <c r="S881" s="257"/>
      <c r="T881" s="258"/>
      <c r="AT881" s="259" t="s">
        <v>274</v>
      </c>
      <c r="AU881" s="259" t="s">
        <v>88</v>
      </c>
      <c r="AV881" s="249" t="s">
        <v>86</v>
      </c>
      <c r="AW881" s="249" t="s">
        <v>33</v>
      </c>
      <c r="AX881" s="249" t="s">
        <v>78</v>
      </c>
      <c r="AY881" s="259" t="s">
        <v>138</v>
      </c>
    </row>
    <row r="882" s="236" customFormat="true" ht="12.8" hidden="false" customHeight="false" outlineLevel="0" collapsed="false">
      <c r="B882" s="237"/>
      <c r="C882" s="238"/>
      <c r="D882" s="239" t="s">
        <v>274</v>
      </c>
      <c r="E882" s="240"/>
      <c r="F882" s="241" t="s">
        <v>78</v>
      </c>
      <c r="G882" s="238"/>
      <c r="H882" s="242" t="n">
        <v>0</v>
      </c>
      <c r="I882" s="243"/>
      <c r="J882" s="238"/>
      <c r="K882" s="238"/>
      <c r="L882" s="244"/>
      <c r="M882" s="245"/>
      <c r="N882" s="246"/>
      <c r="O882" s="246"/>
      <c r="P882" s="246"/>
      <c r="Q882" s="246"/>
      <c r="R882" s="246"/>
      <c r="S882" s="246"/>
      <c r="T882" s="247"/>
      <c r="AT882" s="248" t="s">
        <v>274</v>
      </c>
      <c r="AU882" s="248" t="s">
        <v>88</v>
      </c>
      <c r="AV882" s="236" t="s">
        <v>88</v>
      </c>
      <c r="AW882" s="236" t="s">
        <v>33</v>
      </c>
      <c r="AX882" s="236" t="s">
        <v>78</v>
      </c>
      <c r="AY882" s="248" t="s">
        <v>138</v>
      </c>
    </row>
    <row r="883" s="249" customFormat="true" ht="12.8" hidden="false" customHeight="false" outlineLevel="0" collapsed="false">
      <c r="B883" s="250"/>
      <c r="C883" s="251"/>
      <c r="D883" s="239" t="s">
        <v>274</v>
      </c>
      <c r="E883" s="252"/>
      <c r="F883" s="253" t="s">
        <v>742</v>
      </c>
      <c r="G883" s="251"/>
      <c r="H883" s="252"/>
      <c r="I883" s="254"/>
      <c r="J883" s="251"/>
      <c r="K883" s="251"/>
      <c r="L883" s="255"/>
      <c r="M883" s="256"/>
      <c r="N883" s="257"/>
      <c r="O883" s="257"/>
      <c r="P883" s="257"/>
      <c r="Q883" s="257"/>
      <c r="R883" s="257"/>
      <c r="S883" s="257"/>
      <c r="T883" s="258"/>
      <c r="AT883" s="259" t="s">
        <v>274</v>
      </c>
      <c r="AU883" s="259" t="s">
        <v>88</v>
      </c>
      <c r="AV883" s="249" t="s">
        <v>86</v>
      </c>
      <c r="AW883" s="249" t="s">
        <v>33</v>
      </c>
      <c r="AX883" s="249" t="s">
        <v>78</v>
      </c>
      <c r="AY883" s="259" t="s">
        <v>138</v>
      </c>
    </row>
    <row r="884" s="236" customFormat="true" ht="12.8" hidden="false" customHeight="false" outlineLevel="0" collapsed="false">
      <c r="B884" s="237"/>
      <c r="C884" s="238"/>
      <c r="D884" s="239" t="s">
        <v>274</v>
      </c>
      <c r="E884" s="240"/>
      <c r="F884" s="241" t="s">
        <v>743</v>
      </c>
      <c r="G884" s="238"/>
      <c r="H884" s="242" t="n">
        <v>24.384</v>
      </c>
      <c r="I884" s="243"/>
      <c r="J884" s="238"/>
      <c r="K884" s="238"/>
      <c r="L884" s="244"/>
      <c r="M884" s="245"/>
      <c r="N884" s="246"/>
      <c r="O884" s="246"/>
      <c r="P884" s="246"/>
      <c r="Q884" s="246"/>
      <c r="R884" s="246"/>
      <c r="S884" s="246"/>
      <c r="T884" s="247"/>
      <c r="AT884" s="248" t="s">
        <v>274</v>
      </c>
      <c r="AU884" s="248" t="s">
        <v>88</v>
      </c>
      <c r="AV884" s="236" t="s">
        <v>88</v>
      </c>
      <c r="AW884" s="236" t="s">
        <v>33</v>
      </c>
      <c r="AX884" s="236" t="s">
        <v>78</v>
      </c>
      <c r="AY884" s="248" t="s">
        <v>138</v>
      </c>
    </row>
    <row r="885" s="249" customFormat="true" ht="12.8" hidden="false" customHeight="false" outlineLevel="0" collapsed="false">
      <c r="B885" s="250"/>
      <c r="C885" s="251"/>
      <c r="D885" s="239" t="s">
        <v>274</v>
      </c>
      <c r="E885" s="252"/>
      <c r="F885" s="253" t="s">
        <v>744</v>
      </c>
      <c r="G885" s="251"/>
      <c r="H885" s="252"/>
      <c r="I885" s="254"/>
      <c r="J885" s="251"/>
      <c r="K885" s="251"/>
      <c r="L885" s="255"/>
      <c r="M885" s="256"/>
      <c r="N885" s="257"/>
      <c r="O885" s="257"/>
      <c r="P885" s="257"/>
      <c r="Q885" s="257"/>
      <c r="R885" s="257"/>
      <c r="S885" s="257"/>
      <c r="T885" s="258"/>
      <c r="AT885" s="259" t="s">
        <v>274</v>
      </c>
      <c r="AU885" s="259" t="s">
        <v>88</v>
      </c>
      <c r="AV885" s="249" t="s">
        <v>86</v>
      </c>
      <c r="AW885" s="249" t="s">
        <v>33</v>
      </c>
      <c r="AX885" s="249" t="s">
        <v>78</v>
      </c>
      <c r="AY885" s="259" t="s">
        <v>138</v>
      </c>
    </row>
    <row r="886" s="236" customFormat="true" ht="12.8" hidden="false" customHeight="false" outlineLevel="0" collapsed="false">
      <c r="B886" s="237"/>
      <c r="C886" s="238"/>
      <c r="D886" s="239" t="s">
        <v>274</v>
      </c>
      <c r="E886" s="240"/>
      <c r="F886" s="241" t="s">
        <v>745</v>
      </c>
      <c r="G886" s="238"/>
      <c r="H886" s="242" t="n">
        <v>24.5</v>
      </c>
      <c r="I886" s="243"/>
      <c r="J886" s="238"/>
      <c r="K886" s="238"/>
      <c r="L886" s="244"/>
      <c r="M886" s="245"/>
      <c r="N886" s="246"/>
      <c r="O886" s="246"/>
      <c r="P886" s="246"/>
      <c r="Q886" s="246"/>
      <c r="R886" s="246"/>
      <c r="S886" s="246"/>
      <c r="T886" s="247"/>
      <c r="AT886" s="248" t="s">
        <v>274</v>
      </c>
      <c r="AU886" s="248" t="s">
        <v>88</v>
      </c>
      <c r="AV886" s="236" t="s">
        <v>88</v>
      </c>
      <c r="AW886" s="236" t="s">
        <v>33</v>
      </c>
      <c r="AX886" s="236" t="s">
        <v>78</v>
      </c>
      <c r="AY886" s="248" t="s">
        <v>138</v>
      </c>
    </row>
    <row r="887" s="249" customFormat="true" ht="12.8" hidden="false" customHeight="false" outlineLevel="0" collapsed="false">
      <c r="B887" s="250"/>
      <c r="C887" s="251"/>
      <c r="D887" s="239" t="s">
        <v>274</v>
      </c>
      <c r="E887" s="252"/>
      <c r="F887" s="253" t="s">
        <v>746</v>
      </c>
      <c r="G887" s="251"/>
      <c r="H887" s="252"/>
      <c r="I887" s="254"/>
      <c r="J887" s="251"/>
      <c r="K887" s="251"/>
      <c r="L887" s="255"/>
      <c r="M887" s="256"/>
      <c r="N887" s="257"/>
      <c r="O887" s="257"/>
      <c r="P887" s="257"/>
      <c r="Q887" s="257"/>
      <c r="R887" s="257"/>
      <c r="S887" s="257"/>
      <c r="T887" s="258"/>
      <c r="AT887" s="259" t="s">
        <v>274</v>
      </c>
      <c r="AU887" s="259" t="s">
        <v>88</v>
      </c>
      <c r="AV887" s="249" t="s">
        <v>86</v>
      </c>
      <c r="AW887" s="249" t="s">
        <v>33</v>
      </c>
      <c r="AX887" s="249" t="s">
        <v>78</v>
      </c>
      <c r="AY887" s="259" t="s">
        <v>138</v>
      </c>
    </row>
    <row r="888" s="236" customFormat="true" ht="12.8" hidden="false" customHeight="false" outlineLevel="0" collapsed="false">
      <c r="B888" s="237"/>
      <c r="C888" s="238"/>
      <c r="D888" s="239" t="s">
        <v>274</v>
      </c>
      <c r="E888" s="240"/>
      <c r="F888" s="241" t="s">
        <v>747</v>
      </c>
      <c r="G888" s="238"/>
      <c r="H888" s="242" t="n">
        <v>6.4</v>
      </c>
      <c r="I888" s="243"/>
      <c r="J888" s="238"/>
      <c r="K888" s="238"/>
      <c r="L888" s="244"/>
      <c r="M888" s="245"/>
      <c r="N888" s="246"/>
      <c r="O888" s="246"/>
      <c r="P888" s="246"/>
      <c r="Q888" s="246"/>
      <c r="R888" s="246"/>
      <c r="S888" s="246"/>
      <c r="T888" s="247"/>
      <c r="AT888" s="248" t="s">
        <v>274</v>
      </c>
      <c r="AU888" s="248" t="s">
        <v>88</v>
      </c>
      <c r="AV888" s="236" t="s">
        <v>88</v>
      </c>
      <c r="AW888" s="236" t="s">
        <v>33</v>
      </c>
      <c r="AX888" s="236" t="s">
        <v>78</v>
      </c>
      <c r="AY888" s="248" t="s">
        <v>138</v>
      </c>
    </row>
    <row r="889" s="249" customFormat="true" ht="12.8" hidden="false" customHeight="false" outlineLevel="0" collapsed="false">
      <c r="B889" s="250"/>
      <c r="C889" s="251"/>
      <c r="D889" s="239" t="s">
        <v>274</v>
      </c>
      <c r="E889" s="252"/>
      <c r="F889" s="253" t="s">
        <v>748</v>
      </c>
      <c r="G889" s="251"/>
      <c r="H889" s="252"/>
      <c r="I889" s="254"/>
      <c r="J889" s="251"/>
      <c r="K889" s="251"/>
      <c r="L889" s="255"/>
      <c r="M889" s="256"/>
      <c r="N889" s="257"/>
      <c r="O889" s="257"/>
      <c r="P889" s="257"/>
      <c r="Q889" s="257"/>
      <c r="R889" s="257"/>
      <c r="S889" s="257"/>
      <c r="T889" s="258"/>
      <c r="AT889" s="259" t="s">
        <v>274</v>
      </c>
      <c r="AU889" s="259" t="s">
        <v>88</v>
      </c>
      <c r="AV889" s="249" t="s">
        <v>86</v>
      </c>
      <c r="AW889" s="249" t="s">
        <v>33</v>
      </c>
      <c r="AX889" s="249" t="s">
        <v>78</v>
      </c>
      <c r="AY889" s="259" t="s">
        <v>138</v>
      </c>
    </row>
    <row r="890" s="236" customFormat="true" ht="12.8" hidden="false" customHeight="false" outlineLevel="0" collapsed="false">
      <c r="B890" s="237"/>
      <c r="C890" s="238"/>
      <c r="D890" s="239" t="s">
        <v>274</v>
      </c>
      <c r="E890" s="240"/>
      <c r="F890" s="241" t="s">
        <v>749</v>
      </c>
      <c r="G890" s="238"/>
      <c r="H890" s="242" t="n">
        <v>26.698</v>
      </c>
      <c r="I890" s="243"/>
      <c r="J890" s="238"/>
      <c r="K890" s="238"/>
      <c r="L890" s="244"/>
      <c r="M890" s="245"/>
      <c r="N890" s="246"/>
      <c r="O890" s="246"/>
      <c r="P890" s="246"/>
      <c r="Q890" s="246"/>
      <c r="R890" s="246"/>
      <c r="S890" s="246"/>
      <c r="T890" s="247"/>
      <c r="AT890" s="248" t="s">
        <v>274</v>
      </c>
      <c r="AU890" s="248" t="s">
        <v>88</v>
      </c>
      <c r="AV890" s="236" t="s">
        <v>88</v>
      </c>
      <c r="AW890" s="236" t="s">
        <v>33</v>
      </c>
      <c r="AX890" s="236" t="s">
        <v>78</v>
      </c>
      <c r="AY890" s="248" t="s">
        <v>138</v>
      </c>
    </row>
    <row r="891" s="249" customFormat="true" ht="12.8" hidden="false" customHeight="false" outlineLevel="0" collapsed="false">
      <c r="B891" s="250"/>
      <c r="C891" s="251"/>
      <c r="D891" s="239" t="s">
        <v>274</v>
      </c>
      <c r="E891" s="252"/>
      <c r="F891" s="253" t="s">
        <v>750</v>
      </c>
      <c r="G891" s="251"/>
      <c r="H891" s="252"/>
      <c r="I891" s="254"/>
      <c r="J891" s="251"/>
      <c r="K891" s="251"/>
      <c r="L891" s="255"/>
      <c r="M891" s="256"/>
      <c r="N891" s="257"/>
      <c r="O891" s="257"/>
      <c r="P891" s="257"/>
      <c r="Q891" s="257"/>
      <c r="R891" s="257"/>
      <c r="S891" s="257"/>
      <c r="T891" s="258"/>
      <c r="AT891" s="259" t="s">
        <v>274</v>
      </c>
      <c r="AU891" s="259" t="s">
        <v>88</v>
      </c>
      <c r="AV891" s="249" t="s">
        <v>86</v>
      </c>
      <c r="AW891" s="249" t="s">
        <v>33</v>
      </c>
      <c r="AX891" s="249" t="s">
        <v>78</v>
      </c>
      <c r="AY891" s="259" t="s">
        <v>138</v>
      </c>
    </row>
    <row r="892" s="236" customFormat="true" ht="12.8" hidden="false" customHeight="false" outlineLevel="0" collapsed="false">
      <c r="B892" s="237"/>
      <c r="C892" s="238"/>
      <c r="D892" s="239" t="s">
        <v>274</v>
      </c>
      <c r="E892" s="240"/>
      <c r="F892" s="241" t="s">
        <v>751</v>
      </c>
      <c r="G892" s="238"/>
      <c r="H892" s="242" t="n">
        <v>5.2</v>
      </c>
      <c r="I892" s="243"/>
      <c r="J892" s="238"/>
      <c r="K892" s="238"/>
      <c r="L892" s="244"/>
      <c r="M892" s="245"/>
      <c r="N892" s="246"/>
      <c r="O892" s="246"/>
      <c r="P892" s="246"/>
      <c r="Q892" s="246"/>
      <c r="R892" s="246"/>
      <c r="S892" s="246"/>
      <c r="T892" s="247"/>
      <c r="AT892" s="248" t="s">
        <v>274</v>
      </c>
      <c r="AU892" s="248" t="s">
        <v>88</v>
      </c>
      <c r="AV892" s="236" t="s">
        <v>88</v>
      </c>
      <c r="AW892" s="236" t="s">
        <v>33</v>
      </c>
      <c r="AX892" s="236" t="s">
        <v>78</v>
      </c>
      <c r="AY892" s="248" t="s">
        <v>138</v>
      </c>
    </row>
    <row r="893" s="249" customFormat="true" ht="12.8" hidden="false" customHeight="false" outlineLevel="0" collapsed="false">
      <c r="B893" s="250"/>
      <c r="C893" s="251"/>
      <c r="D893" s="239" t="s">
        <v>274</v>
      </c>
      <c r="E893" s="252"/>
      <c r="F893" s="253" t="s">
        <v>752</v>
      </c>
      <c r="G893" s="251"/>
      <c r="H893" s="252"/>
      <c r="I893" s="254"/>
      <c r="J893" s="251"/>
      <c r="K893" s="251"/>
      <c r="L893" s="255"/>
      <c r="M893" s="256"/>
      <c r="N893" s="257"/>
      <c r="O893" s="257"/>
      <c r="P893" s="257"/>
      <c r="Q893" s="257"/>
      <c r="R893" s="257"/>
      <c r="S893" s="257"/>
      <c r="T893" s="258"/>
      <c r="AT893" s="259" t="s">
        <v>274</v>
      </c>
      <c r="AU893" s="259" t="s">
        <v>88</v>
      </c>
      <c r="AV893" s="249" t="s">
        <v>86</v>
      </c>
      <c r="AW893" s="249" t="s">
        <v>33</v>
      </c>
      <c r="AX893" s="249" t="s">
        <v>78</v>
      </c>
      <c r="AY893" s="259" t="s">
        <v>138</v>
      </c>
    </row>
    <row r="894" s="236" customFormat="true" ht="12.8" hidden="false" customHeight="false" outlineLevel="0" collapsed="false">
      <c r="B894" s="237"/>
      <c r="C894" s="238"/>
      <c r="D894" s="239" t="s">
        <v>274</v>
      </c>
      <c r="E894" s="240"/>
      <c r="F894" s="241" t="s">
        <v>753</v>
      </c>
      <c r="G894" s="238"/>
      <c r="H894" s="242" t="n">
        <v>13.2</v>
      </c>
      <c r="I894" s="243"/>
      <c r="J894" s="238"/>
      <c r="K894" s="238"/>
      <c r="L894" s="244"/>
      <c r="M894" s="245"/>
      <c r="N894" s="246"/>
      <c r="O894" s="246"/>
      <c r="P894" s="246"/>
      <c r="Q894" s="246"/>
      <c r="R894" s="246"/>
      <c r="S894" s="246"/>
      <c r="T894" s="247"/>
      <c r="AT894" s="248" t="s">
        <v>274</v>
      </c>
      <c r="AU894" s="248" t="s">
        <v>88</v>
      </c>
      <c r="AV894" s="236" t="s">
        <v>88</v>
      </c>
      <c r="AW894" s="236" t="s">
        <v>33</v>
      </c>
      <c r="AX894" s="236" t="s">
        <v>78</v>
      </c>
      <c r="AY894" s="248" t="s">
        <v>138</v>
      </c>
    </row>
    <row r="895" s="260" customFormat="true" ht="12.8" hidden="false" customHeight="false" outlineLevel="0" collapsed="false">
      <c r="B895" s="261"/>
      <c r="C895" s="262"/>
      <c r="D895" s="239" t="s">
        <v>274</v>
      </c>
      <c r="E895" s="263"/>
      <c r="F895" s="264" t="s">
        <v>283</v>
      </c>
      <c r="G895" s="262"/>
      <c r="H895" s="265" t="n">
        <v>261.006</v>
      </c>
      <c r="I895" s="266"/>
      <c r="J895" s="262"/>
      <c r="K895" s="262"/>
      <c r="L895" s="267"/>
      <c r="M895" s="268"/>
      <c r="N895" s="269"/>
      <c r="O895" s="269"/>
      <c r="P895" s="269"/>
      <c r="Q895" s="269"/>
      <c r="R895" s="269"/>
      <c r="S895" s="269"/>
      <c r="T895" s="270"/>
      <c r="AT895" s="271" t="s">
        <v>274</v>
      </c>
      <c r="AU895" s="271" t="s">
        <v>88</v>
      </c>
      <c r="AV895" s="260" t="s">
        <v>143</v>
      </c>
      <c r="AW895" s="260" t="s">
        <v>33</v>
      </c>
      <c r="AX895" s="260" t="s">
        <v>86</v>
      </c>
      <c r="AY895" s="271" t="s">
        <v>138</v>
      </c>
    </row>
    <row r="896" s="31" customFormat="true" ht="24.15" hidden="false" customHeight="true" outlineLevel="0" collapsed="false">
      <c r="A896" s="24"/>
      <c r="B896" s="25"/>
      <c r="C896" s="202" t="s">
        <v>987</v>
      </c>
      <c r="D896" s="202" t="s">
        <v>139</v>
      </c>
      <c r="E896" s="203" t="s">
        <v>988</v>
      </c>
      <c r="F896" s="204" t="s">
        <v>989</v>
      </c>
      <c r="G896" s="205" t="s">
        <v>295</v>
      </c>
      <c r="H896" s="206" t="n">
        <v>73.6</v>
      </c>
      <c r="I896" s="207"/>
      <c r="J896" s="208" t="n">
        <f aca="false">ROUND(I896*H896,2)</f>
        <v>0</v>
      </c>
      <c r="K896" s="204" t="s">
        <v>270</v>
      </c>
      <c r="L896" s="30"/>
      <c r="M896" s="227"/>
      <c r="N896" s="228" t="s">
        <v>43</v>
      </c>
      <c r="O896" s="74"/>
      <c r="P896" s="229" t="n">
        <f aca="false">O896*H896</f>
        <v>0</v>
      </c>
      <c r="Q896" s="229" t="n">
        <v>0.2908</v>
      </c>
      <c r="R896" s="229" t="n">
        <f aca="false">Q896*H896</f>
        <v>21.40288</v>
      </c>
      <c r="S896" s="229" t="n">
        <v>0</v>
      </c>
      <c r="T896" s="230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4" t="s">
        <v>143</v>
      </c>
      <c r="AT896" s="214" t="s">
        <v>139</v>
      </c>
      <c r="AU896" s="214" t="s">
        <v>88</v>
      </c>
      <c r="AY896" s="3" t="s">
        <v>138</v>
      </c>
      <c r="BE896" s="215" t="n">
        <f aca="false">IF(N896="základní",J896,0)</f>
        <v>0</v>
      </c>
      <c r="BF896" s="215" t="n">
        <f aca="false">IF(N896="snížená",J896,0)</f>
        <v>0</v>
      </c>
      <c r="BG896" s="215" t="n">
        <f aca="false">IF(N896="zákl. přenesená",J896,0)</f>
        <v>0</v>
      </c>
      <c r="BH896" s="215" t="n">
        <f aca="false">IF(N896="sníž. přenesená",J896,0)</f>
        <v>0</v>
      </c>
      <c r="BI896" s="215" t="n">
        <f aca="false">IF(N896="nulová",J896,0)</f>
        <v>0</v>
      </c>
      <c r="BJ896" s="3" t="s">
        <v>86</v>
      </c>
      <c r="BK896" s="215" t="n">
        <f aca="false">ROUND(I896*H896,2)</f>
        <v>0</v>
      </c>
      <c r="BL896" s="3" t="s">
        <v>143</v>
      </c>
      <c r="BM896" s="214" t="s">
        <v>990</v>
      </c>
    </row>
    <row r="897" s="31" customFormat="true" ht="12.8" hidden="false" customHeight="false" outlineLevel="0" collapsed="false">
      <c r="A897" s="24"/>
      <c r="B897" s="25"/>
      <c r="C897" s="26"/>
      <c r="D897" s="231" t="s">
        <v>272</v>
      </c>
      <c r="E897" s="26"/>
      <c r="F897" s="232" t="s">
        <v>991</v>
      </c>
      <c r="G897" s="26"/>
      <c r="H897" s="26"/>
      <c r="I897" s="233"/>
      <c r="J897" s="26"/>
      <c r="K897" s="26"/>
      <c r="L897" s="30"/>
      <c r="M897" s="234"/>
      <c r="N897" s="235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272</v>
      </c>
      <c r="AU897" s="3" t="s">
        <v>88</v>
      </c>
    </row>
    <row r="898" s="236" customFormat="true" ht="12.8" hidden="false" customHeight="false" outlineLevel="0" collapsed="false">
      <c r="B898" s="237"/>
      <c r="C898" s="238"/>
      <c r="D898" s="239" t="s">
        <v>274</v>
      </c>
      <c r="E898" s="240"/>
      <c r="F898" s="241" t="s">
        <v>298</v>
      </c>
      <c r="G898" s="238"/>
      <c r="H898" s="242" t="n">
        <v>73.6</v>
      </c>
      <c r="I898" s="243"/>
      <c r="J898" s="238"/>
      <c r="K898" s="238"/>
      <c r="L898" s="244"/>
      <c r="M898" s="245"/>
      <c r="N898" s="246"/>
      <c r="O898" s="246"/>
      <c r="P898" s="246"/>
      <c r="Q898" s="246"/>
      <c r="R898" s="246"/>
      <c r="S898" s="246"/>
      <c r="T898" s="247"/>
      <c r="AT898" s="248" t="s">
        <v>274</v>
      </c>
      <c r="AU898" s="248" t="s">
        <v>88</v>
      </c>
      <c r="AV898" s="236" t="s">
        <v>88</v>
      </c>
      <c r="AW898" s="236" t="s">
        <v>33</v>
      </c>
      <c r="AX898" s="236" t="s">
        <v>86</v>
      </c>
      <c r="AY898" s="248" t="s">
        <v>138</v>
      </c>
    </row>
    <row r="899" s="31" customFormat="true" ht="33" hidden="false" customHeight="true" outlineLevel="0" collapsed="false">
      <c r="A899" s="24"/>
      <c r="B899" s="25"/>
      <c r="C899" s="202" t="s">
        <v>282</v>
      </c>
      <c r="D899" s="202" t="s">
        <v>139</v>
      </c>
      <c r="E899" s="203" t="s">
        <v>992</v>
      </c>
      <c r="F899" s="204" t="s">
        <v>993</v>
      </c>
      <c r="G899" s="205" t="s">
        <v>295</v>
      </c>
      <c r="H899" s="206" t="n">
        <v>11.4</v>
      </c>
      <c r="I899" s="207"/>
      <c r="J899" s="208" t="n">
        <f aca="false">ROUND(I899*H899,2)</f>
        <v>0</v>
      </c>
      <c r="K899" s="204" t="s">
        <v>270</v>
      </c>
      <c r="L899" s="30"/>
      <c r="M899" s="227"/>
      <c r="N899" s="228" t="s">
        <v>43</v>
      </c>
      <c r="O899" s="74"/>
      <c r="P899" s="229" t="n">
        <f aca="false">O899*H899</f>
        <v>0</v>
      </c>
      <c r="Q899" s="229" t="n">
        <v>0.0032</v>
      </c>
      <c r="R899" s="229" t="n">
        <f aca="false">Q899*H899</f>
        <v>0.03648</v>
      </c>
      <c r="S899" s="229" t="n">
        <v>0</v>
      </c>
      <c r="T899" s="230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4" t="s">
        <v>143</v>
      </c>
      <c r="AT899" s="214" t="s">
        <v>139</v>
      </c>
      <c r="AU899" s="214" t="s">
        <v>88</v>
      </c>
      <c r="AY899" s="3" t="s">
        <v>138</v>
      </c>
      <c r="BE899" s="215" t="n">
        <f aca="false">IF(N899="základní",J899,0)</f>
        <v>0</v>
      </c>
      <c r="BF899" s="215" t="n">
        <f aca="false">IF(N899="snížená",J899,0)</f>
        <v>0</v>
      </c>
      <c r="BG899" s="215" t="n">
        <f aca="false">IF(N899="zákl. přenesená",J899,0)</f>
        <v>0</v>
      </c>
      <c r="BH899" s="215" t="n">
        <f aca="false">IF(N899="sníž. přenesená",J899,0)</f>
        <v>0</v>
      </c>
      <c r="BI899" s="215" t="n">
        <f aca="false">IF(N899="nulová",J899,0)</f>
        <v>0</v>
      </c>
      <c r="BJ899" s="3" t="s">
        <v>86</v>
      </c>
      <c r="BK899" s="215" t="n">
        <f aca="false">ROUND(I899*H899,2)</f>
        <v>0</v>
      </c>
      <c r="BL899" s="3" t="s">
        <v>143</v>
      </c>
      <c r="BM899" s="214" t="s">
        <v>994</v>
      </c>
    </row>
    <row r="900" s="31" customFormat="true" ht="12.8" hidden="false" customHeight="false" outlineLevel="0" collapsed="false">
      <c r="A900" s="24"/>
      <c r="B900" s="25"/>
      <c r="C900" s="26"/>
      <c r="D900" s="231" t="s">
        <v>272</v>
      </c>
      <c r="E900" s="26"/>
      <c r="F900" s="232" t="s">
        <v>995</v>
      </c>
      <c r="G900" s="26"/>
      <c r="H900" s="26"/>
      <c r="I900" s="233"/>
      <c r="J900" s="26"/>
      <c r="K900" s="26"/>
      <c r="L900" s="30"/>
      <c r="M900" s="234"/>
      <c r="N900" s="235"/>
      <c r="O900" s="74"/>
      <c r="P900" s="74"/>
      <c r="Q900" s="74"/>
      <c r="R900" s="74"/>
      <c r="S900" s="74"/>
      <c r="T900" s="7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272</v>
      </c>
      <c r="AU900" s="3" t="s">
        <v>88</v>
      </c>
    </row>
    <row r="901" s="236" customFormat="true" ht="12.8" hidden="false" customHeight="false" outlineLevel="0" collapsed="false">
      <c r="B901" s="237"/>
      <c r="C901" s="238"/>
      <c r="D901" s="239" t="s">
        <v>274</v>
      </c>
      <c r="E901" s="240"/>
      <c r="F901" s="241" t="s">
        <v>996</v>
      </c>
      <c r="G901" s="238"/>
      <c r="H901" s="242" t="n">
        <v>11.4</v>
      </c>
      <c r="I901" s="243"/>
      <c r="J901" s="238"/>
      <c r="K901" s="238"/>
      <c r="L901" s="244"/>
      <c r="M901" s="245"/>
      <c r="N901" s="246"/>
      <c r="O901" s="246"/>
      <c r="P901" s="246"/>
      <c r="Q901" s="246"/>
      <c r="R901" s="246"/>
      <c r="S901" s="246"/>
      <c r="T901" s="247"/>
      <c r="AT901" s="248" t="s">
        <v>274</v>
      </c>
      <c r="AU901" s="248" t="s">
        <v>88</v>
      </c>
      <c r="AV901" s="236" t="s">
        <v>88</v>
      </c>
      <c r="AW901" s="236" t="s">
        <v>33</v>
      </c>
      <c r="AX901" s="236" t="s">
        <v>86</v>
      </c>
      <c r="AY901" s="248" t="s">
        <v>138</v>
      </c>
    </row>
    <row r="902" s="31" customFormat="true" ht="16.5" hidden="false" customHeight="true" outlineLevel="0" collapsed="false">
      <c r="A902" s="24"/>
      <c r="B902" s="25"/>
      <c r="C902" s="272" t="s">
        <v>997</v>
      </c>
      <c r="D902" s="272" t="s">
        <v>312</v>
      </c>
      <c r="E902" s="273" t="s">
        <v>998</v>
      </c>
      <c r="F902" s="274" t="s">
        <v>999</v>
      </c>
      <c r="G902" s="275" t="s">
        <v>295</v>
      </c>
      <c r="H902" s="276" t="n">
        <v>12.54</v>
      </c>
      <c r="I902" s="277"/>
      <c r="J902" s="278" t="n">
        <f aca="false">ROUND(I902*H902,2)</f>
        <v>0</v>
      </c>
      <c r="K902" s="274" t="s">
        <v>270</v>
      </c>
      <c r="L902" s="279"/>
      <c r="M902" s="280"/>
      <c r="N902" s="281" t="s">
        <v>43</v>
      </c>
      <c r="O902" s="74"/>
      <c r="P902" s="229" t="n">
        <f aca="false">O902*H902</f>
        <v>0</v>
      </c>
      <c r="Q902" s="229" t="n">
        <v>0.08438</v>
      </c>
      <c r="R902" s="229" t="n">
        <f aca="false">Q902*H902</f>
        <v>1.0581252</v>
      </c>
      <c r="S902" s="229" t="n">
        <v>0</v>
      </c>
      <c r="T902" s="230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4" t="s">
        <v>315</v>
      </c>
      <c r="AT902" s="214" t="s">
        <v>312</v>
      </c>
      <c r="AU902" s="214" t="s">
        <v>88</v>
      </c>
      <c r="AY902" s="3" t="s">
        <v>138</v>
      </c>
      <c r="BE902" s="215" t="n">
        <f aca="false">IF(N902="základní",J902,0)</f>
        <v>0</v>
      </c>
      <c r="BF902" s="215" t="n">
        <f aca="false">IF(N902="snížená",J902,0)</f>
        <v>0</v>
      </c>
      <c r="BG902" s="215" t="n">
        <f aca="false">IF(N902="zákl. přenesená",J902,0)</f>
        <v>0</v>
      </c>
      <c r="BH902" s="215" t="n">
        <f aca="false">IF(N902="sníž. přenesená",J902,0)</f>
        <v>0</v>
      </c>
      <c r="BI902" s="215" t="n">
        <f aca="false">IF(N902="nulová",J902,0)</f>
        <v>0</v>
      </c>
      <c r="BJ902" s="3" t="s">
        <v>86</v>
      </c>
      <c r="BK902" s="215" t="n">
        <f aca="false">ROUND(I902*H902,2)</f>
        <v>0</v>
      </c>
      <c r="BL902" s="3" t="s">
        <v>143</v>
      </c>
      <c r="BM902" s="214" t="s">
        <v>1000</v>
      </c>
    </row>
    <row r="903" s="236" customFormat="true" ht="12.8" hidden="false" customHeight="false" outlineLevel="0" collapsed="false">
      <c r="B903" s="237"/>
      <c r="C903" s="238"/>
      <c r="D903" s="239" t="s">
        <v>274</v>
      </c>
      <c r="E903" s="240"/>
      <c r="F903" s="241" t="s">
        <v>1001</v>
      </c>
      <c r="G903" s="238"/>
      <c r="H903" s="242" t="n">
        <v>12.54</v>
      </c>
      <c r="I903" s="243"/>
      <c r="J903" s="238"/>
      <c r="K903" s="238"/>
      <c r="L903" s="244"/>
      <c r="M903" s="245"/>
      <c r="N903" s="246"/>
      <c r="O903" s="246"/>
      <c r="P903" s="246"/>
      <c r="Q903" s="246"/>
      <c r="R903" s="246"/>
      <c r="S903" s="246"/>
      <c r="T903" s="247"/>
      <c r="AT903" s="248" t="s">
        <v>274</v>
      </c>
      <c r="AU903" s="248" t="s">
        <v>88</v>
      </c>
      <c r="AV903" s="236" t="s">
        <v>88</v>
      </c>
      <c r="AW903" s="236" t="s">
        <v>33</v>
      </c>
      <c r="AX903" s="236" t="s">
        <v>86</v>
      </c>
      <c r="AY903" s="248" t="s">
        <v>138</v>
      </c>
    </row>
    <row r="904" s="31" customFormat="true" ht="16.5" hidden="false" customHeight="true" outlineLevel="0" collapsed="false">
      <c r="A904" s="24"/>
      <c r="B904" s="25"/>
      <c r="C904" s="272" t="s">
        <v>1002</v>
      </c>
      <c r="D904" s="272" t="s">
        <v>312</v>
      </c>
      <c r="E904" s="273" t="s">
        <v>1003</v>
      </c>
      <c r="F904" s="274" t="s">
        <v>1004</v>
      </c>
      <c r="G904" s="275" t="s">
        <v>295</v>
      </c>
      <c r="H904" s="276" t="n">
        <v>11.4</v>
      </c>
      <c r="I904" s="277"/>
      <c r="J904" s="278" t="n">
        <f aca="false">ROUND(I904*H904,2)</f>
        <v>0</v>
      </c>
      <c r="K904" s="274"/>
      <c r="L904" s="279"/>
      <c r="M904" s="280"/>
      <c r="N904" s="281" t="s">
        <v>43</v>
      </c>
      <c r="O904" s="74"/>
      <c r="P904" s="229" t="n">
        <f aca="false">O904*H904</f>
        <v>0</v>
      </c>
      <c r="Q904" s="229" t="n">
        <v>0.0004</v>
      </c>
      <c r="R904" s="229" t="n">
        <f aca="false">Q904*H904</f>
        <v>0.00456</v>
      </c>
      <c r="S904" s="229" t="n">
        <v>0</v>
      </c>
      <c r="T904" s="230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4" t="s">
        <v>315</v>
      </c>
      <c r="AT904" s="214" t="s">
        <v>312</v>
      </c>
      <c r="AU904" s="214" t="s">
        <v>88</v>
      </c>
      <c r="AY904" s="3" t="s">
        <v>138</v>
      </c>
      <c r="BE904" s="215" t="n">
        <f aca="false">IF(N904="základní",J904,0)</f>
        <v>0</v>
      </c>
      <c r="BF904" s="215" t="n">
        <f aca="false">IF(N904="snížená",J904,0)</f>
        <v>0</v>
      </c>
      <c r="BG904" s="215" t="n">
        <f aca="false">IF(N904="zákl. přenesená",J904,0)</f>
        <v>0</v>
      </c>
      <c r="BH904" s="215" t="n">
        <f aca="false">IF(N904="sníž. přenesená",J904,0)</f>
        <v>0</v>
      </c>
      <c r="BI904" s="215" t="n">
        <f aca="false">IF(N904="nulová",J904,0)</f>
        <v>0</v>
      </c>
      <c r="BJ904" s="3" t="s">
        <v>86</v>
      </c>
      <c r="BK904" s="215" t="n">
        <f aca="false">ROUND(I904*H904,2)</f>
        <v>0</v>
      </c>
      <c r="BL904" s="3" t="s">
        <v>143</v>
      </c>
      <c r="BM904" s="214" t="s">
        <v>1005</v>
      </c>
    </row>
    <row r="905" s="236" customFormat="true" ht="12.8" hidden="false" customHeight="false" outlineLevel="0" collapsed="false">
      <c r="B905" s="237"/>
      <c r="C905" s="238"/>
      <c r="D905" s="239" t="s">
        <v>274</v>
      </c>
      <c r="E905" s="240"/>
      <c r="F905" s="241" t="s">
        <v>232</v>
      </c>
      <c r="G905" s="238"/>
      <c r="H905" s="242" t="n">
        <v>11.4</v>
      </c>
      <c r="I905" s="243"/>
      <c r="J905" s="238"/>
      <c r="K905" s="238"/>
      <c r="L905" s="244"/>
      <c r="M905" s="245"/>
      <c r="N905" s="246"/>
      <c r="O905" s="246"/>
      <c r="P905" s="246"/>
      <c r="Q905" s="246"/>
      <c r="R905" s="246"/>
      <c r="S905" s="246"/>
      <c r="T905" s="247"/>
      <c r="AT905" s="248" t="s">
        <v>274</v>
      </c>
      <c r="AU905" s="248" t="s">
        <v>88</v>
      </c>
      <c r="AV905" s="236" t="s">
        <v>88</v>
      </c>
      <c r="AW905" s="236" t="s">
        <v>33</v>
      </c>
      <c r="AX905" s="236" t="s">
        <v>86</v>
      </c>
      <c r="AY905" s="248" t="s">
        <v>138</v>
      </c>
    </row>
    <row r="906" s="187" customFormat="true" ht="22.8" hidden="false" customHeight="true" outlineLevel="0" collapsed="false">
      <c r="B906" s="188"/>
      <c r="C906" s="189"/>
      <c r="D906" s="190" t="s">
        <v>77</v>
      </c>
      <c r="E906" s="225" t="s">
        <v>237</v>
      </c>
      <c r="F906" s="225" t="s">
        <v>1006</v>
      </c>
      <c r="G906" s="189"/>
      <c r="H906" s="189"/>
      <c r="I906" s="192"/>
      <c r="J906" s="226" t="n">
        <f aca="false">BK906</f>
        <v>0</v>
      </c>
      <c r="K906" s="189"/>
      <c r="L906" s="194"/>
      <c r="M906" s="195"/>
      <c r="N906" s="196"/>
      <c r="O906" s="196"/>
      <c r="P906" s="197" t="n">
        <f aca="false">SUM(P907:P921)</f>
        <v>0</v>
      </c>
      <c r="Q906" s="196"/>
      <c r="R906" s="197" t="n">
        <f aca="false">SUM(R907:R921)</f>
        <v>0.03875276</v>
      </c>
      <c r="S906" s="196"/>
      <c r="T906" s="198" t="n">
        <f aca="false">SUM(T907:T921)</f>
        <v>0.184116</v>
      </c>
      <c r="AR906" s="199" t="s">
        <v>86</v>
      </c>
      <c r="AT906" s="200" t="s">
        <v>77</v>
      </c>
      <c r="AU906" s="200" t="s">
        <v>86</v>
      </c>
      <c r="AY906" s="199" t="s">
        <v>138</v>
      </c>
      <c r="BK906" s="201" t="n">
        <f aca="false">SUM(BK907:BK921)</f>
        <v>0</v>
      </c>
    </row>
    <row r="907" s="31" customFormat="true" ht="24.15" hidden="false" customHeight="true" outlineLevel="0" collapsed="false">
      <c r="A907" s="24"/>
      <c r="B907" s="25"/>
      <c r="C907" s="202" t="s">
        <v>1007</v>
      </c>
      <c r="D907" s="202" t="s">
        <v>139</v>
      </c>
      <c r="E907" s="203" t="s">
        <v>1008</v>
      </c>
      <c r="F907" s="204" t="s">
        <v>1009</v>
      </c>
      <c r="G907" s="205" t="s">
        <v>295</v>
      </c>
      <c r="H907" s="206" t="n">
        <v>92.058</v>
      </c>
      <c r="I907" s="207"/>
      <c r="J907" s="208" t="n">
        <f aca="false">ROUND(I907*H907,2)</f>
        <v>0</v>
      </c>
      <c r="K907" s="204" t="s">
        <v>270</v>
      </c>
      <c r="L907" s="30"/>
      <c r="M907" s="227"/>
      <c r="N907" s="228" t="s">
        <v>43</v>
      </c>
      <c r="O907" s="74"/>
      <c r="P907" s="229" t="n">
        <f aca="false">O907*H907</f>
        <v>0</v>
      </c>
      <c r="Q907" s="229" t="n">
        <v>0.00022</v>
      </c>
      <c r="R907" s="229" t="n">
        <f aca="false">Q907*H907</f>
        <v>0.02025276</v>
      </c>
      <c r="S907" s="229" t="n">
        <v>0.002</v>
      </c>
      <c r="T907" s="230" t="n">
        <f aca="false">S907*H907</f>
        <v>0.184116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4" t="s">
        <v>143</v>
      </c>
      <c r="AT907" s="214" t="s">
        <v>139</v>
      </c>
      <c r="AU907" s="214" t="s">
        <v>88</v>
      </c>
      <c r="AY907" s="3" t="s">
        <v>138</v>
      </c>
      <c r="BE907" s="215" t="n">
        <f aca="false">IF(N907="základní",J907,0)</f>
        <v>0</v>
      </c>
      <c r="BF907" s="215" t="n">
        <f aca="false">IF(N907="snížená",J907,0)</f>
        <v>0</v>
      </c>
      <c r="BG907" s="215" t="n">
        <f aca="false">IF(N907="zákl. přenesená",J907,0)</f>
        <v>0</v>
      </c>
      <c r="BH907" s="215" t="n">
        <f aca="false">IF(N907="sníž. přenesená",J907,0)</f>
        <v>0</v>
      </c>
      <c r="BI907" s="215" t="n">
        <f aca="false">IF(N907="nulová",J907,0)</f>
        <v>0</v>
      </c>
      <c r="BJ907" s="3" t="s">
        <v>86</v>
      </c>
      <c r="BK907" s="215" t="n">
        <f aca="false">ROUND(I907*H907,2)</f>
        <v>0</v>
      </c>
      <c r="BL907" s="3" t="s">
        <v>143</v>
      </c>
      <c r="BM907" s="214" t="s">
        <v>1010</v>
      </c>
    </row>
    <row r="908" s="31" customFormat="true" ht="12.8" hidden="false" customHeight="false" outlineLevel="0" collapsed="false">
      <c r="A908" s="24"/>
      <c r="B908" s="25"/>
      <c r="C908" s="26"/>
      <c r="D908" s="231" t="s">
        <v>272</v>
      </c>
      <c r="E908" s="26"/>
      <c r="F908" s="232" t="s">
        <v>1011</v>
      </c>
      <c r="G908" s="26"/>
      <c r="H908" s="26"/>
      <c r="I908" s="233"/>
      <c r="J908" s="26"/>
      <c r="K908" s="26"/>
      <c r="L908" s="30"/>
      <c r="M908" s="234"/>
      <c r="N908" s="235"/>
      <c r="O908" s="74"/>
      <c r="P908" s="74"/>
      <c r="Q908" s="74"/>
      <c r="R908" s="74"/>
      <c r="S908" s="74"/>
      <c r="T908" s="7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272</v>
      </c>
      <c r="AU908" s="3" t="s">
        <v>88</v>
      </c>
    </row>
    <row r="909" s="236" customFormat="true" ht="12.8" hidden="false" customHeight="false" outlineLevel="0" collapsed="false">
      <c r="B909" s="237"/>
      <c r="C909" s="238"/>
      <c r="D909" s="239" t="s">
        <v>274</v>
      </c>
      <c r="E909" s="240"/>
      <c r="F909" s="241" t="s">
        <v>178</v>
      </c>
      <c r="G909" s="238"/>
      <c r="H909" s="242" t="n">
        <v>46.029</v>
      </c>
      <c r="I909" s="243"/>
      <c r="J909" s="238"/>
      <c r="K909" s="238"/>
      <c r="L909" s="244"/>
      <c r="M909" s="245"/>
      <c r="N909" s="246"/>
      <c r="O909" s="246"/>
      <c r="P909" s="246"/>
      <c r="Q909" s="246"/>
      <c r="R909" s="246"/>
      <c r="S909" s="246"/>
      <c r="T909" s="247"/>
      <c r="AT909" s="248" t="s">
        <v>274</v>
      </c>
      <c r="AU909" s="248" t="s">
        <v>88</v>
      </c>
      <c r="AV909" s="236" t="s">
        <v>88</v>
      </c>
      <c r="AW909" s="236" t="s">
        <v>33</v>
      </c>
      <c r="AX909" s="236" t="s">
        <v>78</v>
      </c>
      <c r="AY909" s="248" t="s">
        <v>138</v>
      </c>
    </row>
    <row r="910" s="236" customFormat="true" ht="12.8" hidden="false" customHeight="false" outlineLevel="0" collapsed="false">
      <c r="B910" s="237"/>
      <c r="C910" s="238"/>
      <c r="D910" s="239" t="s">
        <v>274</v>
      </c>
      <c r="E910" s="240"/>
      <c r="F910" s="241" t="s">
        <v>178</v>
      </c>
      <c r="G910" s="238"/>
      <c r="H910" s="242" t="n">
        <v>46.029</v>
      </c>
      <c r="I910" s="243"/>
      <c r="J910" s="238"/>
      <c r="K910" s="238"/>
      <c r="L910" s="244"/>
      <c r="M910" s="245"/>
      <c r="N910" s="246"/>
      <c r="O910" s="246"/>
      <c r="P910" s="246"/>
      <c r="Q910" s="246"/>
      <c r="R910" s="246"/>
      <c r="S910" s="246"/>
      <c r="T910" s="247"/>
      <c r="AT910" s="248" t="s">
        <v>274</v>
      </c>
      <c r="AU910" s="248" t="s">
        <v>88</v>
      </c>
      <c r="AV910" s="236" t="s">
        <v>88</v>
      </c>
      <c r="AW910" s="236" t="s">
        <v>33</v>
      </c>
      <c r="AX910" s="236" t="s">
        <v>78</v>
      </c>
      <c r="AY910" s="248" t="s">
        <v>138</v>
      </c>
    </row>
    <row r="911" s="260" customFormat="true" ht="12.8" hidden="false" customHeight="false" outlineLevel="0" collapsed="false">
      <c r="B911" s="261"/>
      <c r="C911" s="262"/>
      <c r="D911" s="239" t="s">
        <v>274</v>
      </c>
      <c r="E911" s="263"/>
      <c r="F911" s="264" t="s">
        <v>283</v>
      </c>
      <c r="G911" s="262"/>
      <c r="H911" s="265" t="n">
        <v>92.058</v>
      </c>
      <c r="I911" s="266"/>
      <c r="J911" s="262"/>
      <c r="K911" s="262"/>
      <c r="L911" s="267"/>
      <c r="M911" s="268"/>
      <c r="N911" s="269"/>
      <c r="O911" s="269"/>
      <c r="P911" s="269"/>
      <c r="Q911" s="269"/>
      <c r="R911" s="269"/>
      <c r="S911" s="269"/>
      <c r="T911" s="270"/>
      <c r="AT911" s="271" t="s">
        <v>274</v>
      </c>
      <c r="AU911" s="271" t="s">
        <v>88</v>
      </c>
      <c r="AV911" s="260" t="s">
        <v>143</v>
      </c>
      <c r="AW911" s="260" t="s">
        <v>33</v>
      </c>
      <c r="AX911" s="260" t="s">
        <v>86</v>
      </c>
      <c r="AY911" s="271" t="s">
        <v>138</v>
      </c>
    </row>
    <row r="912" s="31" customFormat="true" ht="24.15" hidden="false" customHeight="true" outlineLevel="0" collapsed="false">
      <c r="A912" s="24"/>
      <c r="B912" s="25"/>
      <c r="C912" s="202" t="s">
        <v>1012</v>
      </c>
      <c r="D912" s="202" t="s">
        <v>139</v>
      </c>
      <c r="E912" s="203" t="s">
        <v>853</v>
      </c>
      <c r="F912" s="204" t="s">
        <v>854</v>
      </c>
      <c r="G912" s="205" t="s">
        <v>706</v>
      </c>
      <c r="H912" s="206" t="n">
        <v>99</v>
      </c>
      <c r="I912" s="207"/>
      <c r="J912" s="208" t="n">
        <f aca="false">ROUND(I912*H912,2)</f>
        <v>0</v>
      </c>
      <c r="K912" s="204" t="s">
        <v>270</v>
      </c>
      <c r="L912" s="30"/>
      <c r="M912" s="227"/>
      <c r="N912" s="228" t="s">
        <v>43</v>
      </c>
      <c r="O912" s="74"/>
      <c r="P912" s="229" t="n">
        <f aca="false">O912*H912</f>
        <v>0</v>
      </c>
      <c r="Q912" s="229" t="n">
        <v>0</v>
      </c>
      <c r="R912" s="229" t="n">
        <f aca="false">Q912*H912</f>
        <v>0</v>
      </c>
      <c r="S912" s="229" t="n">
        <v>0</v>
      </c>
      <c r="T912" s="230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4" t="s">
        <v>143</v>
      </c>
      <c r="AT912" s="214" t="s">
        <v>139</v>
      </c>
      <c r="AU912" s="214" t="s">
        <v>88</v>
      </c>
      <c r="AY912" s="3" t="s">
        <v>138</v>
      </c>
      <c r="BE912" s="215" t="n">
        <f aca="false">IF(N912="základní",J912,0)</f>
        <v>0</v>
      </c>
      <c r="BF912" s="215" t="n">
        <f aca="false">IF(N912="snížená",J912,0)</f>
        <v>0</v>
      </c>
      <c r="BG912" s="215" t="n">
        <f aca="false">IF(N912="zákl. přenesená",J912,0)</f>
        <v>0</v>
      </c>
      <c r="BH912" s="215" t="n">
        <f aca="false">IF(N912="sníž. přenesená",J912,0)</f>
        <v>0</v>
      </c>
      <c r="BI912" s="215" t="n">
        <f aca="false">IF(N912="nulová",J912,0)</f>
        <v>0</v>
      </c>
      <c r="BJ912" s="3" t="s">
        <v>86</v>
      </c>
      <c r="BK912" s="215" t="n">
        <f aca="false">ROUND(I912*H912,2)</f>
        <v>0</v>
      </c>
      <c r="BL912" s="3" t="s">
        <v>143</v>
      </c>
      <c r="BM912" s="214" t="s">
        <v>1013</v>
      </c>
    </row>
    <row r="913" s="31" customFormat="true" ht="12.8" hidden="false" customHeight="false" outlineLevel="0" collapsed="false">
      <c r="A913" s="24"/>
      <c r="B913" s="25"/>
      <c r="C913" s="26"/>
      <c r="D913" s="231" t="s">
        <v>272</v>
      </c>
      <c r="E913" s="26"/>
      <c r="F913" s="232" t="s">
        <v>856</v>
      </c>
      <c r="G913" s="26"/>
      <c r="H913" s="26"/>
      <c r="I913" s="233"/>
      <c r="J913" s="26"/>
      <c r="K913" s="26"/>
      <c r="L913" s="30"/>
      <c r="M913" s="234"/>
      <c r="N913" s="235"/>
      <c r="O913" s="74"/>
      <c r="P913" s="74"/>
      <c r="Q913" s="74"/>
      <c r="R913" s="74"/>
      <c r="S913" s="74"/>
      <c r="T913" s="7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272</v>
      </c>
      <c r="AU913" s="3" t="s">
        <v>88</v>
      </c>
    </row>
    <row r="914" s="236" customFormat="true" ht="12.8" hidden="false" customHeight="false" outlineLevel="0" collapsed="false">
      <c r="B914" s="237"/>
      <c r="C914" s="238"/>
      <c r="D914" s="239" t="s">
        <v>274</v>
      </c>
      <c r="E914" s="240"/>
      <c r="F914" s="241" t="s">
        <v>1014</v>
      </c>
      <c r="G914" s="238"/>
      <c r="H914" s="242" t="n">
        <v>99</v>
      </c>
      <c r="I914" s="243"/>
      <c r="J914" s="238"/>
      <c r="K914" s="238"/>
      <c r="L914" s="244"/>
      <c r="M914" s="245"/>
      <c r="N914" s="246"/>
      <c r="O914" s="246"/>
      <c r="P914" s="246"/>
      <c r="Q914" s="246"/>
      <c r="R914" s="246"/>
      <c r="S914" s="246"/>
      <c r="T914" s="247"/>
      <c r="AT914" s="248" t="s">
        <v>274</v>
      </c>
      <c r="AU914" s="248" t="s">
        <v>88</v>
      </c>
      <c r="AV914" s="236" t="s">
        <v>88</v>
      </c>
      <c r="AW914" s="236" t="s">
        <v>33</v>
      </c>
      <c r="AX914" s="236" t="s">
        <v>86</v>
      </c>
      <c r="AY914" s="248" t="s">
        <v>138</v>
      </c>
    </row>
    <row r="915" s="31" customFormat="true" ht="24.15" hidden="false" customHeight="true" outlineLevel="0" collapsed="false">
      <c r="A915" s="24"/>
      <c r="B915" s="25"/>
      <c r="C915" s="272" t="s">
        <v>1015</v>
      </c>
      <c r="D915" s="272" t="s">
        <v>312</v>
      </c>
      <c r="E915" s="273" t="s">
        <v>1016</v>
      </c>
      <c r="F915" s="274" t="s">
        <v>1017</v>
      </c>
      <c r="G915" s="275" t="s">
        <v>706</v>
      </c>
      <c r="H915" s="276" t="n">
        <v>105</v>
      </c>
      <c r="I915" s="277"/>
      <c r="J915" s="278" t="n">
        <f aca="false">ROUND(I915*H915,2)</f>
        <v>0</v>
      </c>
      <c r="K915" s="274" t="s">
        <v>270</v>
      </c>
      <c r="L915" s="279"/>
      <c r="M915" s="280"/>
      <c r="N915" s="281" t="s">
        <v>43</v>
      </c>
      <c r="O915" s="74"/>
      <c r="P915" s="229" t="n">
        <f aca="false">O915*H915</f>
        <v>0</v>
      </c>
      <c r="Q915" s="229" t="n">
        <v>0.0001</v>
      </c>
      <c r="R915" s="229" t="n">
        <f aca="false">Q915*H915</f>
        <v>0.0105</v>
      </c>
      <c r="S915" s="229" t="n">
        <v>0</v>
      </c>
      <c r="T915" s="230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4" t="s">
        <v>315</v>
      </c>
      <c r="AT915" s="214" t="s">
        <v>312</v>
      </c>
      <c r="AU915" s="214" t="s">
        <v>88</v>
      </c>
      <c r="AY915" s="3" t="s">
        <v>138</v>
      </c>
      <c r="BE915" s="215" t="n">
        <f aca="false">IF(N915="základní",J915,0)</f>
        <v>0</v>
      </c>
      <c r="BF915" s="215" t="n">
        <f aca="false">IF(N915="snížená",J915,0)</f>
        <v>0</v>
      </c>
      <c r="BG915" s="215" t="n">
        <f aca="false">IF(N915="zákl. přenesená",J915,0)</f>
        <v>0</v>
      </c>
      <c r="BH915" s="215" t="n">
        <f aca="false">IF(N915="sníž. přenesená",J915,0)</f>
        <v>0</v>
      </c>
      <c r="BI915" s="215" t="n">
        <f aca="false">IF(N915="nulová",J915,0)</f>
        <v>0</v>
      </c>
      <c r="BJ915" s="3" t="s">
        <v>86</v>
      </c>
      <c r="BK915" s="215" t="n">
        <f aca="false">ROUND(I915*H915,2)</f>
        <v>0</v>
      </c>
      <c r="BL915" s="3" t="s">
        <v>143</v>
      </c>
      <c r="BM915" s="214" t="s">
        <v>1018</v>
      </c>
    </row>
    <row r="916" s="31" customFormat="true" ht="24.15" hidden="false" customHeight="true" outlineLevel="0" collapsed="false">
      <c r="A916" s="24"/>
      <c r="B916" s="25"/>
      <c r="C916" s="202" t="s">
        <v>1019</v>
      </c>
      <c r="D916" s="202" t="s">
        <v>139</v>
      </c>
      <c r="E916" s="203" t="s">
        <v>1020</v>
      </c>
      <c r="F916" s="204" t="s">
        <v>1021</v>
      </c>
      <c r="G916" s="205" t="s">
        <v>706</v>
      </c>
      <c r="H916" s="206" t="n">
        <v>193.23</v>
      </c>
      <c r="I916" s="207"/>
      <c r="J916" s="208" t="n">
        <f aca="false">ROUND(I916*H916,2)</f>
        <v>0</v>
      </c>
      <c r="K916" s="204" t="s">
        <v>270</v>
      </c>
      <c r="L916" s="30"/>
      <c r="M916" s="227"/>
      <c r="N916" s="228" t="s">
        <v>43</v>
      </c>
      <c r="O916" s="74"/>
      <c r="P916" s="229" t="n">
        <f aca="false">O916*H916</f>
        <v>0</v>
      </c>
      <c r="Q916" s="229" t="n">
        <v>0</v>
      </c>
      <c r="R916" s="229" t="n">
        <f aca="false">Q916*H916</f>
        <v>0</v>
      </c>
      <c r="S916" s="229" t="n">
        <v>0</v>
      </c>
      <c r="T916" s="230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4" t="s">
        <v>143</v>
      </c>
      <c r="AT916" s="214" t="s">
        <v>139</v>
      </c>
      <c r="AU916" s="214" t="s">
        <v>88</v>
      </c>
      <c r="AY916" s="3" t="s">
        <v>138</v>
      </c>
      <c r="BE916" s="215" t="n">
        <f aca="false">IF(N916="základní",J916,0)</f>
        <v>0</v>
      </c>
      <c r="BF916" s="215" t="n">
        <f aca="false">IF(N916="snížená",J916,0)</f>
        <v>0</v>
      </c>
      <c r="BG916" s="215" t="n">
        <f aca="false">IF(N916="zákl. přenesená",J916,0)</f>
        <v>0</v>
      </c>
      <c r="BH916" s="215" t="n">
        <f aca="false">IF(N916="sníž. přenesená",J916,0)</f>
        <v>0</v>
      </c>
      <c r="BI916" s="215" t="n">
        <f aca="false">IF(N916="nulová",J916,0)</f>
        <v>0</v>
      </c>
      <c r="BJ916" s="3" t="s">
        <v>86</v>
      </c>
      <c r="BK916" s="215" t="n">
        <f aca="false">ROUND(I916*H916,2)</f>
        <v>0</v>
      </c>
      <c r="BL916" s="3" t="s">
        <v>143</v>
      </c>
      <c r="BM916" s="214" t="s">
        <v>1022</v>
      </c>
    </row>
    <row r="917" s="31" customFormat="true" ht="12.8" hidden="false" customHeight="false" outlineLevel="0" collapsed="false">
      <c r="A917" s="24"/>
      <c r="B917" s="25"/>
      <c r="C917" s="26"/>
      <c r="D917" s="231" t="s">
        <v>272</v>
      </c>
      <c r="E917" s="26"/>
      <c r="F917" s="232" t="s">
        <v>1023</v>
      </c>
      <c r="G917" s="26"/>
      <c r="H917" s="26"/>
      <c r="I917" s="233"/>
      <c r="J917" s="26"/>
      <c r="K917" s="26"/>
      <c r="L917" s="30"/>
      <c r="M917" s="234"/>
      <c r="N917" s="235"/>
      <c r="O917" s="74"/>
      <c r="P917" s="74"/>
      <c r="Q917" s="74"/>
      <c r="R917" s="74"/>
      <c r="S917" s="74"/>
      <c r="T917" s="7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272</v>
      </c>
      <c r="AU917" s="3" t="s">
        <v>88</v>
      </c>
    </row>
    <row r="918" s="236" customFormat="true" ht="12.8" hidden="false" customHeight="false" outlineLevel="0" collapsed="false">
      <c r="B918" s="237"/>
      <c r="C918" s="238"/>
      <c r="D918" s="239" t="s">
        <v>274</v>
      </c>
      <c r="E918" s="240"/>
      <c r="F918" s="241" t="s">
        <v>145</v>
      </c>
      <c r="G918" s="238"/>
      <c r="H918" s="242" t="n">
        <v>96.615</v>
      </c>
      <c r="I918" s="243"/>
      <c r="J918" s="238"/>
      <c r="K918" s="238"/>
      <c r="L918" s="244"/>
      <c r="M918" s="245"/>
      <c r="N918" s="246"/>
      <c r="O918" s="246"/>
      <c r="P918" s="246"/>
      <c r="Q918" s="246"/>
      <c r="R918" s="246"/>
      <c r="S918" s="246"/>
      <c r="T918" s="247"/>
      <c r="AT918" s="248" t="s">
        <v>274</v>
      </c>
      <c r="AU918" s="248" t="s">
        <v>88</v>
      </c>
      <c r="AV918" s="236" t="s">
        <v>88</v>
      </c>
      <c r="AW918" s="236" t="s">
        <v>33</v>
      </c>
      <c r="AX918" s="236" t="s">
        <v>78</v>
      </c>
      <c r="AY918" s="248" t="s">
        <v>138</v>
      </c>
    </row>
    <row r="919" s="236" customFormat="true" ht="12.8" hidden="false" customHeight="false" outlineLevel="0" collapsed="false">
      <c r="B919" s="237"/>
      <c r="C919" s="238"/>
      <c r="D919" s="239" t="s">
        <v>274</v>
      </c>
      <c r="E919" s="240"/>
      <c r="F919" s="241" t="s">
        <v>145</v>
      </c>
      <c r="G919" s="238"/>
      <c r="H919" s="242" t="n">
        <v>96.615</v>
      </c>
      <c r="I919" s="243"/>
      <c r="J919" s="238"/>
      <c r="K919" s="238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274</v>
      </c>
      <c r="AU919" s="248" t="s">
        <v>88</v>
      </c>
      <c r="AV919" s="236" t="s">
        <v>88</v>
      </c>
      <c r="AW919" s="236" t="s">
        <v>33</v>
      </c>
      <c r="AX919" s="236" t="s">
        <v>78</v>
      </c>
      <c r="AY919" s="248" t="s">
        <v>138</v>
      </c>
    </row>
    <row r="920" s="260" customFormat="true" ht="12.8" hidden="false" customHeight="false" outlineLevel="0" collapsed="false">
      <c r="B920" s="261"/>
      <c r="C920" s="262"/>
      <c r="D920" s="239" t="s">
        <v>274</v>
      </c>
      <c r="E920" s="263"/>
      <c r="F920" s="264" t="s">
        <v>283</v>
      </c>
      <c r="G920" s="262"/>
      <c r="H920" s="265" t="n">
        <v>193.23</v>
      </c>
      <c r="I920" s="266"/>
      <c r="J920" s="262"/>
      <c r="K920" s="262"/>
      <c r="L920" s="267"/>
      <c r="M920" s="268"/>
      <c r="N920" s="269"/>
      <c r="O920" s="269"/>
      <c r="P920" s="269"/>
      <c r="Q920" s="269"/>
      <c r="R920" s="269"/>
      <c r="S920" s="269"/>
      <c r="T920" s="270"/>
      <c r="AT920" s="271" t="s">
        <v>274</v>
      </c>
      <c r="AU920" s="271" t="s">
        <v>88</v>
      </c>
      <c r="AV920" s="260" t="s">
        <v>143</v>
      </c>
      <c r="AW920" s="260" t="s">
        <v>33</v>
      </c>
      <c r="AX920" s="260" t="s">
        <v>86</v>
      </c>
      <c r="AY920" s="271" t="s">
        <v>138</v>
      </c>
    </row>
    <row r="921" s="31" customFormat="true" ht="24.15" hidden="false" customHeight="true" outlineLevel="0" collapsed="false">
      <c r="A921" s="24"/>
      <c r="B921" s="25"/>
      <c r="C921" s="272" t="s">
        <v>1024</v>
      </c>
      <c r="D921" s="272" t="s">
        <v>312</v>
      </c>
      <c r="E921" s="273" t="s">
        <v>1025</v>
      </c>
      <c r="F921" s="274" t="s">
        <v>1026</v>
      </c>
      <c r="G921" s="275" t="s">
        <v>706</v>
      </c>
      <c r="H921" s="276" t="n">
        <v>200</v>
      </c>
      <c r="I921" s="277"/>
      <c r="J921" s="278" t="n">
        <f aca="false">ROUND(I921*H921,2)</f>
        <v>0</v>
      </c>
      <c r="K921" s="274" t="s">
        <v>270</v>
      </c>
      <c r="L921" s="279"/>
      <c r="M921" s="280"/>
      <c r="N921" s="281" t="s">
        <v>43</v>
      </c>
      <c r="O921" s="74"/>
      <c r="P921" s="229" t="n">
        <f aca="false">O921*H921</f>
        <v>0</v>
      </c>
      <c r="Q921" s="229" t="n">
        <v>4E-005</v>
      </c>
      <c r="R921" s="229" t="n">
        <f aca="false">Q921*H921</f>
        <v>0.008</v>
      </c>
      <c r="S921" s="229" t="n">
        <v>0</v>
      </c>
      <c r="T921" s="23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4" t="s">
        <v>315</v>
      </c>
      <c r="AT921" s="214" t="s">
        <v>312</v>
      </c>
      <c r="AU921" s="214" t="s">
        <v>88</v>
      </c>
      <c r="AY921" s="3" t="s">
        <v>138</v>
      </c>
      <c r="BE921" s="215" t="n">
        <f aca="false">IF(N921="základní",J921,0)</f>
        <v>0</v>
      </c>
      <c r="BF921" s="215" t="n">
        <f aca="false">IF(N921="snížená",J921,0)</f>
        <v>0</v>
      </c>
      <c r="BG921" s="215" t="n">
        <f aca="false">IF(N921="zákl. přenesená",J921,0)</f>
        <v>0</v>
      </c>
      <c r="BH921" s="215" t="n">
        <f aca="false">IF(N921="sníž. přenesená",J921,0)</f>
        <v>0</v>
      </c>
      <c r="BI921" s="215" t="n">
        <f aca="false">IF(N921="nulová",J921,0)</f>
        <v>0</v>
      </c>
      <c r="BJ921" s="3" t="s">
        <v>86</v>
      </c>
      <c r="BK921" s="215" t="n">
        <f aca="false">ROUND(I921*H921,2)</f>
        <v>0</v>
      </c>
      <c r="BL921" s="3" t="s">
        <v>143</v>
      </c>
      <c r="BM921" s="214" t="s">
        <v>1027</v>
      </c>
    </row>
    <row r="922" s="187" customFormat="true" ht="22.8" hidden="false" customHeight="true" outlineLevel="0" collapsed="false">
      <c r="B922" s="188"/>
      <c r="C922" s="189"/>
      <c r="D922" s="190" t="s">
        <v>77</v>
      </c>
      <c r="E922" s="225" t="s">
        <v>323</v>
      </c>
      <c r="F922" s="225" t="s">
        <v>1028</v>
      </c>
      <c r="G922" s="189"/>
      <c r="H922" s="189"/>
      <c r="I922" s="192"/>
      <c r="J922" s="226" t="n">
        <f aca="false">BK922</f>
        <v>0</v>
      </c>
      <c r="K922" s="189"/>
      <c r="L922" s="194"/>
      <c r="M922" s="195"/>
      <c r="N922" s="196"/>
      <c r="O922" s="196"/>
      <c r="P922" s="197" t="n">
        <f aca="false">SUM(P923:P979)</f>
        <v>0</v>
      </c>
      <c r="Q922" s="196"/>
      <c r="R922" s="197" t="n">
        <f aca="false">SUM(R923:R979)</f>
        <v>88.8588375</v>
      </c>
      <c r="S922" s="196"/>
      <c r="T922" s="198" t="n">
        <f aca="false">SUM(T923:T979)</f>
        <v>97.9875</v>
      </c>
      <c r="AR922" s="199" t="s">
        <v>86</v>
      </c>
      <c r="AT922" s="200" t="s">
        <v>77</v>
      </c>
      <c r="AU922" s="200" t="s">
        <v>86</v>
      </c>
      <c r="AY922" s="199" t="s">
        <v>138</v>
      </c>
      <c r="BK922" s="201" t="n">
        <f aca="false">SUM(BK923:BK979)</f>
        <v>0</v>
      </c>
    </row>
    <row r="923" s="31" customFormat="true" ht="24.15" hidden="false" customHeight="true" outlineLevel="0" collapsed="false">
      <c r="A923" s="24"/>
      <c r="B923" s="25"/>
      <c r="C923" s="202" t="s">
        <v>1029</v>
      </c>
      <c r="D923" s="202" t="s">
        <v>139</v>
      </c>
      <c r="E923" s="203" t="s">
        <v>1030</v>
      </c>
      <c r="F923" s="204" t="s">
        <v>1031</v>
      </c>
      <c r="G923" s="205" t="s">
        <v>295</v>
      </c>
      <c r="H923" s="206" t="n">
        <v>200.8</v>
      </c>
      <c r="I923" s="207"/>
      <c r="J923" s="208" t="n">
        <f aca="false">ROUND(I923*H923,2)</f>
        <v>0</v>
      </c>
      <c r="K923" s="204" t="s">
        <v>270</v>
      </c>
      <c r="L923" s="30"/>
      <c r="M923" s="227"/>
      <c r="N923" s="228" t="s">
        <v>43</v>
      </c>
      <c r="O923" s="74"/>
      <c r="P923" s="229" t="n">
        <f aca="false">O923*H923</f>
        <v>0</v>
      </c>
      <c r="Q923" s="229" t="n">
        <v>0.00047</v>
      </c>
      <c r="R923" s="229" t="n">
        <f aca="false">Q923*H923</f>
        <v>0.094376</v>
      </c>
      <c r="S923" s="229" t="n">
        <v>0</v>
      </c>
      <c r="T923" s="23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4" t="s">
        <v>143</v>
      </c>
      <c r="AT923" s="214" t="s">
        <v>139</v>
      </c>
      <c r="AU923" s="214" t="s">
        <v>88</v>
      </c>
      <c r="AY923" s="3" t="s">
        <v>138</v>
      </c>
      <c r="BE923" s="215" t="n">
        <f aca="false">IF(N923="základní",J923,0)</f>
        <v>0</v>
      </c>
      <c r="BF923" s="215" t="n">
        <f aca="false">IF(N923="snížená",J923,0)</f>
        <v>0</v>
      </c>
      <c r="BG923" s="215" t="n">
        <f aca="false">IF(N923="zákl. přenesená",J923,0)</f>
        <v>0</v>
      </c>
      <c r="BH923" s="215" t="n">
        <f aca="false">IF(N923="sníž. přenesená",J923,0)</f>
        <v>0</v>
      </c>
      <c r="BI923" s="215" t="n">
        <f aca="false">IF(N923="nulová",J923,0)</f>
        <v>0</v>
      </c>
      <c r="BJ923" s="3" t="s">
        <v>86</v>
      </c>
      <c r="BK923" s="215" t="n">
        <f aca="false">ROUND(I923*H923,2)</f>
        <v>0</v>
      </c>
      <c r="BL923" s="3" t="s">
        <v>143</v>
      </c>
      <c r="BM923" s="214" t="s">
        <v>1032</v>
      </c>
    </row>
    <row r="924" s="31" customFormat="true" ht="12.8" hidden="false" customHeight="false" outlineLevel="0" collapsed="false">
      <c r="A924" s="24"/>
      <c r="B924" s="25"/>
      <c r="C924" s="26"/>
      <c r="D924" s="231" t="s">
        <v>272</v>
      </c>
      <c r="E924" s="26"/>
      <c r="F924" s="232" t="s">
        <v>1033</v>
      </c>
      <c r="G924" s="26"/>
      <c r="H924" s="26"/>
      <c r="I924" s="233"/>
      <c r="J924" s="26"/>
      <c r="K924" s="26"/>
      <c r="L924" s="30"/>
      <c r="M924" s="234"/>
      <c r="N924" s="235"/>
      <c r="O924" s="74"/>
      <c r="P924" s="74"/>
      <c r="Q924" s="74"/>
      <c r="R924" s="74"/>
      <c r="S924" s="74"/>
      <c r="T924" s="7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272</v>
      </c>
      <c r="AU924" s="3" t="s">
        <v>88</v>
      </c>
    </row>
    <row r="925" s="236" customFormat="true" ht="12.8" hidden="false" customHeight="false" outlineLevel="0" collapsed="false">
      <c r="B925" s="237"/>
      <c r="C925" s="238"/>
      <c r="D925" s="239" t="s">
        <v>274</v>
      </c>
      <c r="E925" s="240"/>
      <c r="F925" s="241" t="s">
        <v>1034</v>
      </c>
      <c r="G925" s="238"/>
      <c r="H925" s="242" t="n">
        <v>44.5</v>
      </c>
      <c r="I925" s="243"/>
      <c r="J925" s="238"/>
      <c r="K925" s="238"/>
      <c r="L925" s="244"/>
      <c r="M925" s="245"/>
      <c r="N925" s="246"/>
      <c r="O925" s="246"/>
      <c r="P925" s="246"/>
      <c r="Q925" s="246"/>
      <c r="R925" s="246"/>
      <c r="S925" s="246"/>
      <c r="T925" s="247"/>
      <c r="AT925" s="248" t="s">
        <v>274</v>
      </c>
      <c r="AU925" s="248" t="s">
        <v>88</v>
      </c>
      <c r="AV925" s="236" t="s">
        <v>88</v>
      </c>
      <c r="AW925" s="236" t="s">
        <v>33</v>
      </c>
      <c r="AX925" s="236" t="s">
        <v>78</v>
      </c>
      <c r="AY925" s="248" t="s">
        <v>138</v>
      </c>
    </row>
    <row r="926" s="236" customFormat="true" ht="12.8" hidden="false" customHeight="false" outlineLevel="0" collapsed="false">
      <c r="B926" s="237"/>
      <c r="C926" s="238"/>
      <c r="D926" s="239" t="s">
        <v>274</v>
      </c>
      <c r="E926" s="240"/>
      <c r="F926" s="241" t="s">
        <v>1034</v>
      </c>
      <c r="G926" s="238"/>
      <c r="H926" s="242" t="n">
        <v>44.5</v>
      </c>
      <c r="I926" s="243"/>
      <c r="J926" s="238"/>
      <c r="K926" s="238"/>
      <c r="L926" s="244"/>
      <c r="M926" s="245"/>
      <c r="N926" s="246"/>
      <c r="O926" s="246"/>
      <c r="P926" s="246"/>
      <c r="Q926" s="246"/>
      <c r="R926" s="246"/>
      <c r="S926" s="246"/>
      <c r="T926" s="247"/>
      <c r="AT926" s="248" t="s">
        <v>274</v>
      </c>
      <c r="AU926" s="248" t="s">
        <v>88</v>
      </c>
      <c r="AV926" s="236" t="s">
        <v>88</v>
      </c>
      <c r="AW926" s="236" t="s">
        <v>33</v>
      </c>
      <c r="AX926" s="236" t="s">
        <v>78</v>
      </c>
      <c r="AY926" s="248" t="s">
        <v>138</v>
      </c>
    </row>
    <row r="927" s="236" customFormat="true" ht="12.8" hidden="false" customHeight="false" outlineLevel="0" collapsed="false">
      <c r="B927" s="237"/>
      <c r="C927" s="238"/>
      <c r="D927" s="239" t="s">
        <v>274</v>
      </c>
      <c r="E927" s="240"/>
      <c r="F927" s="241" t="s">
        <v>1034</v>
      </c>
      <c r="G927" s="238"/>
      <c r="H927" s="242" t="n">
        <v>44.5</v>
      </c>
      <c r="I927" s="243"/>
      <c r="J927" s="238"/>
      <c r="K927" s="238"/>
      <c r="L927" s="244"/>
      <c r="M927" s="245"/>
      <c r="N927" s="246"/>
      <c r="O927" s="246"/>
      <c r="P927" s="246"/>
      <c r="Q927" s="246"/>
      <c r="R927" s="246"/>
      <c r="S927" s="246"/>
      <c r="T927" s="247"/>
      <c r="AT927" s="248" t="s">
        <v>274</v>
      </c>
      <c r="AU927" s="248" t="s">
        <v>88</v>
      </c>
      <c r="AV927" s="236" t="s">
        <v>88</v>
      </c>
      <c r="AW927" s="236" t="s">
        <v>33</v>
      </c>
      <c r="AX927" s="236" t="s">
        <v>78</v>
      </c>
      <c r="AY927" s="248" t="s">
        <v>138</v>
      </c>
    </row>
    <row r="928" s="236" customFormat="true" ht="12.8" hidden="false" customHeight="false" outlineLevel="0" collapsed="false">
      <c r="B928" s="237"/>
      <c r="C928" s="238"/>
      <c r="D928" s="239" t="s">
        <v>274</v>
      </c>
      <c r="E928" s="240"/>
      <c r="F928" s="241" t="s">
        <v>1034</v>
      </c>
      <c r="G928" s="238"/>
      <c r="H928" s="242" t="n">
        <v>44.5</v>
      </c>
      <c r="I928" s="243"/>
      <c r="J928" s="238"/>
      <c r="K928" s="238"/>
      <c r="L928" s="244"/>
      <c r="M928" s="245"/>
      <c r="N928" s="246"/>
      <c r="O928" s="246"/>
      <c r="P928" s="246"/>
      <c r="Q928" s="246"/>
      <c r="R928" s="246"/>
      <c r="S928" s="246"/>
      <c r="T928" s="247"/>
      <c r="AT928" s="248" t="s">
        <v>274</v>
      </c>
      <c r="AU928" s="248" t="s">
        <v>88</v>
      </c>
      <c r="AV928" s="236" t="s">
        <v>88</v>
      </c>
      <c r="AW928" s="236" t="s">
        <v>33</v>
      </c>
      <c r="AX928" s="236" t="s">
        <v>78</v>
      </c>
      <c r="AY928" s="248" t="s">
        <v>138</v>
      </c>
    </row>
    <row r="929" s="236" customFormat="true" ht="12.8" hidden="false" customHeight="false" outlineLevel="0" collapsed="false">
      <c r="B929" s="237"/>
      <c r="C929" s="238"/>
      <c r="D929" s="239" t="s">
        <v>274</v>
      </c>
      <c r="E929" s="240"/>
      <c r="F929" s="241" t="s">
        <v>996</v>
      </c>
      <c r="G929" s="238"/>
      <c r="H929" s="242" t="n">
        <v>11.4</v>
      </c>
      <c r="I929" s="243"/>
      <c r="J929" s="238"/>
      <c r="K929" s="238"/>
      <c r="L929" s="244"/>
      <c r="M929" s="245"/>
      <c r="N929" s="246"/>
      <c r="O929" s="246"/>
      <c r="P929" s="246"/>
      <c r="Q929" s="246"/>
      <c r="R929" s="246"/>
      <c r="S929" s="246"/>
      <c r="T929" s="247"/>
      <c r="AT929" s="248" t="s">
        <v>274</v>
      </c>
      <c r="AU929" s="248" t="s">
        <v>88</v>
      </c>
      <c r="AV929" s="236" t="s">
        <v>88</v>
      </c>
      <c r="AW929" s="236" t="s">
        <v>33</v>
      </c>
      <c r="AX929" s="236" t="s">
        <v>78</v>
      </c>
      <c r="AY929" s="248" t="s">
        <v>138</v>
      </c>
    </row>
    <row r="930" s="236" customFormat="true" ht="12.8" hidden="false" customHeight="false" outlineLevel="0" collapsed="false">
      <c r="B930" s="237"/>
      <c r="C930" s="238"/>
      <c r="D930" s="239" t="s">
        <v>274</v>
      </c>
      <c r="E930" s="240"/>
      <c r="F930" s="241" t="s">
        <v>996</v>
      </c>
      <c r="G930" s="238"/>
      <c r="H930" s="242" t="n">
        <v>11.4</v>
      </c>
      <c r="I930" s="243"/>
      <c r="J930" s="238"/>
      <c r="K930" s="238"/>
      <c r="L930" s="244"/>
      <c r="M930" s="245"/>
      <c r="N930" s="246"/>
      <c r="O930" s="246"/>
      <c r="P930" s="246"/>
      <c r="Q930" s="246"/>
      <c r="R930" s="246"/>
      <c r="S930" s="246"/>
      <c r="T930" s="247"/>
      <c r="AT930" s="248" t="s">
        <v>274</v>
      </c>
      <c r="AU930" s="248" t="s">
        <v>88</v>
      </c>
      <c r="AV930" s="236" t="s">
        <v>88</v>
      </c>
      <c r="AW930" s="236" t="s">
        <v>33</v>
      </c>
      <c r="AX930" s="236" t="s">
        <v>78</v>
      </c>
      <c r="AY930" s="248" t="s">
        <v>138</v>
      </c>
    </row>
    <row r="931" s="260" customFormat="true" ht="12.8" hidden="false" customHeight="false" outlineLevel="0" collapsed="false">
      <c r="B931" s="261"/>
      <c r="C931" s="262"/>
      <c r="D931" s="239" t="s">
        <v>274</v>
      </c>
      <c r="E931" s="263"/>
      <c r="F931" s="264" t="s">
        <v>283</v>
      </c>
      <c r="G931" s="262"/>
      <c r="H931" s="265" t="n">
        <v>200.8</v>
      </c>
      <c r="I931" s="266"/>
      <c r="J931" s="262"/>
      <c r="K931" s="262"/>
      <c r="L931" s="267"/>
      <c r="M931" s="268"/>
      <c r="N931" s="269"/>
      <c r="O931" s="269"/>
      <c r="P931" s="269"/>
      <c r="Q931" s="269"/>
      <c r="R931" s="269"/>
      <c r="S931" s="269"/>
      <c r="T931" s="270"/>
      <c r="AT931" s="271" t="s">
        <v>274</v>
      </c>
      <c r="AU931" s="271" t="s">
        <v>88</v>
      </c>
      <c r="AV931" s="260" t="s">
        <v>143</v>
      </c>
      <c r="AW931" s="260" t="s">
        <v>33</v>
      </c>
      <c r="AX931" s="260" t="s">
        <v>86</v>
      </c>
      <c r="AY931" s="271" t="s">
        <v>138</v>
      </c>
    </row>
    <row r="932" s="31" customFormat="true" ht="33" hidden="false" customHeight="true" outlineLevel="0" collapsed="false">
      <c r="A932" s="24"/>
      <c r="B932" s="25"/>
      <c r="C932" s="202" t="s">
        <v>1035</v>
      </c>
      <c r="D932" s="202" t="s">
        <v>139</v>
      </c>
      <c r="E932" s="203" t="s">
        <v>1036</v>
      </c>
      <c r="F932" s="204" t="s">
        <v>1037</v>
      </c>
      <c r="G932" s="205" t="s">
        <v>295</v>
      </c>
      <c r="H932" s="206" t="n">
        <v>743.1</v>
      </c>
      <c r="I932" s="207"/>
      <c r="J932" s="208" t="n">
        <f aca="false">ROUND(I932*H932,2)</f>
        <v>0</v>
      </c>
      <c r="K932" s="204" t="s">
        <v>270</v>
      </c>
      <c r="L932" s="30"/>
      <c r="M932" s="227"/>
      <c r="N932" s="228" t="s">
        <v>43</v>
      </c>
      <c r="O932" s="74"/>
      <c r="P932" s="229" t="n">
        <f aca="false">O932*H932</f>
        <v>0</v>
      </c>
      <c r="Q932" s="229" t="n">
        <v>0</v>
      </c>
      <c r="R932" s="229" t="n">
        <f aca="false">Q932*H932</f>
        <v>0</v>
      </c>
      <c r="S932" s="229" t="n">
        <v>0</v>
      </c>
      <c r="T932" s="230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4" t="s">
        <v>143</v>
      </c>
      <c r="AT932" s="214" t="s">
        <v>139</v>
      </c>
      <c r="AU932" s="214" t="s">
        <v>88</v>
      </c>
      <c r="AY932" s="3" t="s">
        <v>138</v>
      </c>
      <c r="BE932" s="215" t="n">
        <f aca="false">IF(N932="základní",J932,0)</f>
        <v>0</v>
      </c>
      <c r="BF932" s="215" t="n">
        <f aca="false">IF(N932="snížená",J932,0)</f>
        <v>0</v>
      </c>
      <c r="BG932" s="215" t="n">
        <f aca="false">IF(N932="zákl. přenesená",J932,0)</f>
        <v>0</v>
      </c>
      <c r="BH932" s="215" t="n">
        <f aca="false">IF(N932="sníž. přenesená",J932,0)</f>
        <v>0</v>
      </c>
      <c r="BI932" s="215" t="n">
        <f aca="false">IF(N932="nulová",J932,0)</f>
        <v>0</v>
      </c>
      <c r="BJ932" s="3" t="s">
        <v>86</v>
      </c>
      <c r="BK932" s="215" t="n">
        <f aca="false">ROUND(I932*H932,2)</f>
        <v>0</v>
      </c>
      <c r="BL932" s="3" t="s">
        <v>143</v>
      </c>
      <c r="BM932" s="214" t="s">
        <v>1038</v>
      </c>
    </row>
    <row r="933" s="31" customFormat="true" ht="12.8" hidden="false" customHeight="false" outlineLevel="0" collapsed="false">
      <c r="A933" s="24"/>
      <c r="B933" s="25"/>
      <c r="C933" s="26"/>
      <c r="D933" s="231" t="s">
        <v>272</v>
      </c>
      <c r="E933" s="26"/>
      <c r="F933" s="232" t="s">
        <v>1039</v>
      </c>
      <c r="G933" s="26"/>
      <c r="H933" s="26"/>
      <c r="I933" s="233"/>
      <c r="J933" s="26"/>
      <c r="K933" s="26"/>
      <c r="L933" s="30"/>
      <c r="M933" s="234"/>
      <c r="N933" s="235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272</v>
      </c>
      <c r="AU933" s="3" t="s">
        <v>88</v>
      </c>
    </row>
    <row r="934" s="236" customFormat="true" ht="12.8" hidden="false" customHeight="false" outlineLevel="0" collapsed="false">
      <c r="B934" s="237"/>
      <c r="C934" s="238"/>
      <c r="D934" s="239" t="s">
        <v>274</v>
      </c>
      <c r="E934" s="240"/>
      <c r="F934" s="241" t="s">
        <v>1040</v>
      </c>
      <c r="G934" s="238"/>
      <c r="H934" s="242" t="n">
        <v>297.6</v>
      </c>
      <c r="I934" s="243"/>
      <c r="J934" s="238"/>
      <c r="K934" s="238"/>
      <c r="L934" s="244"/>
      <c r="M934" s="245"/>
      <c r="N934" s="246"/>
      <c r="O934" s="246"/>
      <c r="P934" s="246"/>
      <c r="Q934" s="246"/>
      <c r="R934" s="246"/>
      <c r="S934" s="246"/>
      <c r="T934" s="247"/>
      <c r="AT934" s="248" t="s">
        <v>274</v>
      </c>
      <c r="AU934" s="248" t="s">
        <v>88</v>
      </c>
      <c r="AV934" s="236" t="s">
        <v>88</v>
      </c>
      <c r="AW934" s="236" t="s">
        <v>33</v>
      </c>
      <c r="AX934" s="236" t="s">
        <v>78</v>
      </c>
      <c r="AY934" s="248" t="s">
        <v>138</v>
      </c>
    </row>
    <row r="935" s="236" customFormat="true" ht="12.8" hidden="false" customHeight="false" outlineLevel="0" collapsed="false">
      <c r="B935" s="237"/>
      <c r="C935" s="238"/>
      <c r="D935" s="239" t="s">
        <v>274</v>
      </c>
      <c r="E935" s="240"/>
      <c r="F935" s="241" t="s">
        <v>1041</v>
      </c>
      <c r="G935" s="238"/>
      <c r="H935" s="242" t="n">
        <v>445.5</v>
      </c>
      <c r="I935" s="243"/>
      <c r="J935" s="238"/>
      <c r="K935" s="238"/>
      <c r="L935" s="244"/>
      <c r="M935" s="245"/>
      <c r="N935" s="246"/>
      <c r="O935" s="246"/>
      <c r="P935" s="246"/>
      <c r="Q935" s="246"/>
      <c r="R935" s="246"/>
      <c r="S935" s="246"/>
      <c r="T935" s="247"/>
      <c r="AT935" s="248" t="s">
        <v>274</v>
      </c>
      <c r="AU935" s="248" t="s">
        <v>88</v>
      </c>
      <c r="AV935" s="236" t="s">
        <v>88</v>
      </c>
      <c r="AW935" s="236" t="s">
        <v>33</v>
      </c>
      <c r="AX935" s="236" t="s">
        <v>78</v>
      </c>
      <c r="AY935" s="248" t="s">
        <v>138</v>
      </c>
    </row>
    <row r="936" s="260" customFormat="true" ht="12.8" hidden="false" customHeight="false" outlineLevel="0" collapsed="false">
      <c r="B936" s="261"/>
      <c r="C936" s="262"/>
      <c r="D936" s="239" t="s">
        <v>274</v>
      </c>
      <c r="E936" s="263"/>
      <c r="F936" s="264" t="s">
        <v>283</v>
      </c>
      <c r="G936" s="262"/>
      <c r="H936" s="265" t="n">
        <v>743.1</v>
      </c>
      <c r="I936" s="266"/>
      <c r="J936" s="262"/>
      <c r="K936" s="262"/>
      <c r="L936" s="267"/>
      <c r="M936" s="268"/>
      <c r="N936" s="269"/>
      <c r="O936" s="269"/>
      <c r="P936" s="269"/>
      <c r="Q936" s="269"/>
      <c r="R936" s="269"/>
      <c r="S936" s="269"/>
      <c r="T936" s="270"/>
      <c r="AT936" s="271" t="s">
        <v>274</v>
      </c>
      <c r="AU936" s="271" t="s">
        <v>88</v>
      </c>
      <c r="AV936" s="260" t="s">
        <v>143</v>
      </c>
      <c r="AW936" s="260" t="s">
        <v>33</v>
      </c>
      <c r="AX936" s="260" t="s">
        <v>86</v>
      </c>
      <c r="AY936" s="271" t="s">
        <v>138</v>
      </c>
    </row>
    <row r="937" s="31" customFormat="true" ht="33" hidden="false" customHeight="true" outlineLevel="0" collapsed="false">
      <c r="A937" s="24"/>
      <c r="B937" s="25"/>
      <c r="C937" s="202" t="s">
        <v>1042</v>
      </c>
      <c r="D937" s="202" t="s">
        <v>139</v>
      </c>
      <c r="E937" s="203" t="s">
        <v>1043</v>
      </c>
      <c r="F937" s="204" t="s">
        <v>1044</v>
      </c>
      <c r="G937" s="205" t="s">
        <v>295</v>
      </c>
      <c r="H937" s="206" t="n">
        <v>22293</v>
      </c>
      <c r="I937" s="207"/>
      <c r="J937" s="208" t="n">
        <f aca="false">ROUND(I937*H937,2)</f>
        <v>0</v>
      </c>
      <c r="K937" s="204" t="s">
        <v>270</v>
      </c>
      <c r="L937" s="30"/>
      <c r="M937" s="227"/>
      <c r="N937" s="228" t="s">
        <v>43</v>
      </c>
      <c r="O937" s="74"/>
      <c r="P937" s="229" t="n">
        <f aca="false">O937*H937</f>
        <v>0</v>
      </c>
      <c r="Q937" s="229" t="n">
        <v>0</v>
      </c>
      <c r="R937" s="229" t="n">
        <f aca="false">Q937*H937</f>
        <v>0</v>
      </c>
      <c r="S937" s="229" t="n">
        <v>0</v>
      </c>
      <c r="T937" s="230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4" t="s">
        <v>143</v>
      </c>
      <c r="AT937" s="214" t="s">
        <v>139</v>
      </c>
      <c r="AU937" s="214" t="s">
        <v>88</v>
      </c>
      <c r="AY937" s="3" t="s">
        <v>138</v>
      </c>
      <c r="BE937" s="215" t="n">
        <f aca="false">IF(N937="základní",J937,0)</f>
        <v>0</v>
      </c>
      <c r="BF937" s="215" t="n">
        <f aca="false">IF(N937="snížená",J937,0)</f>
        <v>0</v>
      </c>
      <c r="BG937" s="215" t="n">
        <f aca="false">IF(N937="zákl. přenesená",J937,0)</f>
        <v>0</v>
      </c>
      <c r="BH937" s="215" t="n">
        <f aca="false">IF(N937="sníž. přenesená",J937,0)</f>
        <v>0</v>
      </c>
      <c r="BI937" s="215" t="n">
        <f aca="false">IF(N937="nulová",J937,0)</f>
        <v>0</v>
      </c>
      <c r="BJ937" s="3" t="s">
        <v>86</v>
      </c>
      <c r="BK937" s="215" t="n">
        <f aca="false">ROUND(I937*H937,2)</f>
        <v>0</v>
      </c>
      <c r="BL937" s="3" t="s">
        <v>143</v>
      </c>
      <c r="BM937" s="214" t="s">
        <v>1045</v>
      </c>
    </row>
    <row r="938" s="31" customFormat="true" ht="12.8" hidden="false" customHeight="false" outlineLevel="0" collapsed="false">
      <c r="A938" s="24"/>
      <c r="B938" s="25"/>
      <c r="C938" s="26"/>
      <c r="D938" s="231" t="s">
        <v>272</v>
      </c>
      <c r="E938" s="26"/>
      <c r="F938" s="232" t="s">
        <v>1046</v>
      </c>
      <c r="G938" s="26"/>
      <c r="H938" s="26"/>
      <c r="I938" s="233"/>
      <c r="J938" s="26"/>
      <c r="K938" s="26"/>
      <c r="L938" s="30"/>
      <c r="M938" s="234"/>
      <c r="N938" s="235"/>
      <c r="O938" s="74"/>
      <c r="P938" s="74"/>
      <c r="Q938" s="74"/>
      <c r="R938" s="74"/>
      <c r="S938" s="74"/>
      <c r="T938" s="7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272</v>
      </c>
      <c r="AU938" s="3" t="s">
        <v>88</v>
      </c>
    </row>
    <row r="939" s="236" customFormat="true" ht="12.8" hidden="false" customHeight="false" outlineLevel="0" collapsed="false">
      <c r="B939" s="237"/>
      <c r="C939" s="238"/>
      <c r="D939" s="239" t="s">
        <v>274</v>
      </c>
      <c r="E939" s="240"/>
      <c r="F939" s="241" t="s">
        <v>1047</v>
      </c>
      <c r="G939" s="238"/>
      <c r="H939" s="242" t="n">
        <v>8928</v>
      </c>
      <c r="I939" s="243"/>
      <c r="J939" s="238"/>
      <c r="K939" s="238"/>
      <c r="L939" s="244"/>
      <c r="M939" s="245"/>
      <c r="N939" s="246"/>
      <c r="O939" s="246"/>
      <c r="P939" s="246"/>
      <c r="Q939" s="246"/>
      <c r="R939" s="246"/>
      <c r="S939" s="246"/>
      <c r="T939" s="247"/>
      <c r="AT939" s="248" t="s">
        <v>274</v>
      </c>
      <c r="AU939" s="248" t="s">
        <v>88</v>
      </c>
      <c r="AV939" s="236" t="s">
        <v>88</v>
      </c>
      <c r="AW939" s="236" t="s">
        <v>33</v>
      </c>
      <c r="AX939" s="236" t="s">
        <v>78</v>
      </c>
      <c r="AY939" s="248" t="s">
        <v>138</v>
      </c>
    </row>
    <row r="940" s="236" customFormat="true" ht="12.8" hidden="false" customHeight="false" outlineLevel="0" collapsed="false">
      <c r="B940" s="237"/>
      <c r="C940" s="238"/>
      <c r="D940" s="239" t="s">
        <v>274</v>
      </c>
      <c r="E940" s="240"/>
      <c r="F940" s="241" t="s">
        <v>1048</v>
      </c>
      <c r="G940" s="238"/>
      <c r="H940" s="242" t="n">
        <v>13365</v>
      </c>
      <c r="I940" s="243"/>
      <c r="J940" s="238"/>
      <c r="K940" s="238"/>
      <c r="L940" s="244"/>
      <c r="M940" s="245"/>
      <c r="N940" s="246"/>
      <c r="O940" s="246"/>
      <c r="P940" s="246"/>
      <c r="Q940" s="246"/>
      <c r="R940" s="246"/>
      <c r="S940" s="246"/>
      <c r="T940" s="247"/>
      <c r="AT940" s="248" t="s">
        <v>274</v>
      </c>
      <c r="AU940" s="248" t="s">
        <v>88</v>
      </c>
      <c r="AV940" s="236" t="s">
        <v>88</v>
      </c>
      <c r="AW940" s="236" t="s">
        <v>33</v>
      </c>
      <c r="AX940" s="236" t="s">
        <v>78</v>
      </c>
      <c r="AY940" s="248" t="s">
        <v>138</v>
      </c>
    </row>
    <row r="941" s="260" customFormat="true" ht="12.8" hidden="false" customHeight="false" outlineLevel="0" collapsed="false">
      <c r="B941" s="261"/>
      <c r="C941" s="262"/>
      <c r="D941" s="239" t="s">
        <v>274</v>
      </c>
      <c r="E941" s="263"/>
      <c r="F941" s="264" t="s">
        <v>283</v>
      </c>
      <c r="G941" s="262"/>
      <c r="H941" s="265" t="n">
        <v>22293</v>
      </c>
      <c r="I941" s="266"/>
      <c r="J941" s="262"/>
      <c r="K941" s="262"/>
      <c r="L941" s="267"/>
      <c r="M941" s="268"/>
      <c r="N941" s="269"/>
      <c r="O941" s="269"/>
      <c r="P941" s="269"/>
      <c r="Q941" s="269"/>
      <c r="R941" s="269"/>
      <c r="S941" s="269"/>
      <c r="T941" s="270"/>
      <c r="AT941" s="271" t="s">
        <v>274</v>
      </c>
      <c r="AU941" s="271" t="s">
        <v>88</v>
      </c>
      <c r="AV941" s="260" t="s">
        <v>143</v>
      </c>
      <c r="AW941" s="260" t="s">
        <v>33</v>
      </c>
      <c r="AX941" s="260" t="s">
        <v>86</v>
      </c>
      <c r="AY941" s="271" t="s">
        <v>138</v>
      </c>
    </row>
    <row r="942" s="31" customFormat="true" ht="33" hidden="false" customHeight="true" outlineLevel="0" collapsed="false">
      <c r="A942" s="24"/>
      <c r="B942" s="25"/>
      <c r="C942" s="202" t="s">
        <v>1049</v>
      </c>
      <c r="D942" s="202" t="s">
        <v>139</v>
      </c>
      <c r="E942" s="203" t="s">
        <v>1050</v>
      </c>
      <c r="F942" s="204" t="s">
        <v>1051</v>
      </c>
      <c r="G942" s="205" t="s">
        <v>269</v>
      </c>
      <c r="H942" s="206" t="n">
        <v>743.1</v>
      </c>
      <c r="I942" s="207"/>
      <c r="J942" s="208" t="n">
        <f aca="false">ROUND(I942*H942,2)</f>
        <v>0</v>
      </c>
      <c r="K942" s="204" t="s">
        <v>270</v>
      </c>
      <c r="L942" s="30"/>
      <c r="M942" s="227"/>
      <c r="N942" s="228" t="s">
        <v>43</v>
      </c>
      <c r="O942" s="74"/>
      <c r="P942" s="229" t="n">
        <f aca="false">O942*H942</f>
        <v>0</v>
      </c>
      <c r="Q942" s="229" t="n">
        <v>0</v>
      </c>
      <c r="R942" s="229" t="n">
        <f aca="false">Q942*H942</f>
        <v>0</v>
      </c>
      <c r="S942" s="229" t="n">
        <v>0</v>
      </c>
      <c r="T942" s="230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4" t="s">
        <v>143</v>
      </c>
      <c r="AT942" s="214" t="s">
        <v>139</v>
      </c>
      <c r="AU942" s="214" t="s">
        <v>88</v>
      </c>
      <c r="AY942" s="3" t="s">
        <v>138</v>
      </c>
      <c r="BE942" s="215" t="n">
        <f aca="false">IF(N942="základní",J942,0)</f>
        <v>0</v>
      </c>
      <c r="BF942" s="215" t="n">
        <f aca="false">IF(N942="snížená",J942,0)</f>
        <v>0</v>
      </c>
      <c r="BG942" s="215" t="n">
        <f aca="false">IF(N942="zákl. přenesená",J942,0)</f>
        <v>0</v>
      </c>
      <c r="BH942" s="215" t="n">
        <f aca="false">IF(N942="sníž. přenesená",J942,0)</f>
        <v>0</v>
      </c>
      <c r="BI942" s="215" t="n">
        <f aca="false">IF(N942="nulová",J942,0)</f>
        <v>0</v>
      </c>
      <c r="BJ942" s="3" t="s">
        <v>86</v>
      </c>
      <c r="BK942" s="215" t="n">
        <f aca="false">ROUND(I942*H942,2)</f>
        <v>0</v>
      </c>
      <c r="BL942" s="3" t="s">
        <v>143</v>
      </c>
      <c r="BM942" s="214" t="s">
        <v>1052</v>
      </c>
    </row>
    <row r="943" s="31" customFormat="true" ht="12.8" hidden="false" customHeight="false" outlineLevel="0" collapsed="false">
      <c r="A943" s="24"/>
      <c r="B943" s="25"/>
      <c r="C943" s="26"/>
      <c r="D943" s="231" t="s">
        <v>272</v>
      </c>
      <c r="E943" s="26"/>
      <c r="F943" s="232" t="s">
        <v>1053</v>
      </c>
      <c r="G943" s="26"/>
      <c r="H943" s="26"/>
      <c r="I943" s="233"/>
      <c r="J943" s="26"/>
      <c r="K943" s="26"/>
      <c r="L943" s="30"/>
      <c r="M943" s="234"/>
      <c r="N943" s="235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272</v>
      </c>
      <c r="AU943" s="3" t="s">
        <v>88</v>
      </c>
    </row>
    <row r="944" s="236" customFormat="true" ht="12.8" hidden="false" customHeight="false" outlineLevel="0" collapsed="false">
      <c r="B944" s="237"/>
      <c r="C944" s="238"/>
      <c r="D944" s="239" t="s">
        <v>274</v>
      </c>
      <c r="E944" s="240"/>
      <c r="F944" s="241" t="s">
        <v>1040</v>
      </c>
      <c r="G944" s="238"/>
      <c r="H944" s="242" t="n">
        <v>297.6</v>
      </c>
      <c r="I944" s="243"/>
      <c r="J944" s="238"/>
      <c r="K944" s="238"/>
      <c r="L944" s="244"/>
      <c r="M944" s="245"/>
      <c r="N944" s="246"/>
      <c r="O944" s="246"/>
      <c r="P944" s="246"/>
      <c r="Q944" s="246"/>
      <c r="R944" s="246"/>
      <c r="S944" s="246"/>
      <c r="T944" s="247"/>
      <c r="AT944" s="248" t="s">
        <v>274</v>
      </c>
      <c r="AU944" s="248" t="s">
        <v>88</v>
      </c>
      <c r="AV944" s="236" t="s">
        <v>88</v>
      </c>
      <c r="AW944" s="236" t="s">
        <v>33</v>
      </c>
      <c r="AX944" s="236" t="s">
        <v>78</v>
      </c>
      <c r="AY944" s="248" t="s">
        <v>138</v>
      </c>
    </row>
    <row r="945" s="236" customFormat="true" ht="12.8" hidden="false" customHeight="false" outlineLevel="0" collapsed="false">
      <c r="B945" s="237"/>
      <c r="C945" s="238"/>
      <c r="D945" s="239" t="s">
        <v>274</v>
      </c>
      <c r="E945" s="240"/>
      <c r="F945" s="241" t="s">
        <v>1041</v>
      </c>
      <c r="G945" s="238"/>
      <c r="H945" s="242" t="n">
        <v>445.5</v>
      </c>
      <c r="I945" s="243"/>
      <c r="J945" s="238"/>
      <c r="K945" s="238"/>
      <c r="L945" s="244"/>
      <c r="M945" s="245"/>
      <c r="N945" s="246"/>
      <c r="O945" s="246"/>
      <c r="P945" s="246"/>
      <c r="Q945" s="246"/>
      <c r="R945" s="246"/>
      <c r="S945" s="246"/>
      <c r="T945" s="247"/>
      <c r="AT945" s="248" t="s">
        <v>274</v>
      </c>
      <c r="AU945" s="248" t="s">
        <v>88</v>
      </c>
      <c r="AV945" s="236" t="s">
        <v>88</v>
      </c>
      <c r="AW945" s="236" t="s">
        <v>33</v>
      </c>
      <c r="AX945" s="236" t="s">
        <v>78</v>
      </c>
      <c r="AY945" s="248" t="s">
        <v>138</v>
      </c>
    </row>
    <row r="946" s="260" customFormat="true" ht="12.8" hidden="false" customHeight="false" outlineLevel="0" collapsed="false">
      <c r="B946" s="261"/>
      <c r="C946" s="262"/>
      <c r="D946" s="239" t="s">
        <v>274</v>
      </c>
      <c r="E946" s="263"/>
      <c r="F946" s="264" t="s">
        <v>283</v>
      </c>
      <c r="G946" s="262"/>
      <c r="H946" s="265" t="n">
        <v>743.1</v>
      </c>
      <c r="I946" s="266"/>
      <c r="J946" s="262"/>
      <c r="K946" s="262"/>
      <c r="L946" s="267"/>
      <c r="M946" s="268"/>
      <c r="N946" s="269"/>
      <c r="O946" s="269"/>
      <c r="P946" s="269"/>
      <c r="Q946" s="269"/>
      <c r="R946" s="269"/>
      <c r="S946" s="269"/>
      <c r="T946" s="270"/>
      <c r="AT946" s="271" t="s">
        <v>274</v>
      </c>
      <c r="AU946" s="271" t="s">
        <v>88</v>
      </c>
      <c r="AV946" s="260" t="s">
        <v>143</v>
      </c>
      <c r="AW946" s="260" t="s">
        <v>33</v>
      </c>
      <c r="AX946" s="260" t="s">
        <v>86</v>
      </c>
      <c r="AY946" s="271" t="s">
        <v>138</v>
      </c>
    </row>
    <row r="947" s="31" customFormat="true" ht="24.15" hidden="false" customHeight="true" outlineLevel="0" collapsed="false">
      <c r="A947" s="24"/>
      <c r="B947" s="25"/>
      <c r="C947" s="202" t="s">
        <v>1054</v>
      </c>
      <c r="D947" s="202" t="s">
        <v>139</v>
      </c>
      <c r="E947" s="203" t="s">
        <v>1055</v>
      </c>
      <c r="F947" s="204" t="s">
        <v>1056</v>
      </c>
      <c r="G947" s="205" t="s">
        <v>295</v>
      </c>
      <c r="H947" s="206" t="n">
        <v>522.1</v>
      </c>
      <c r="I947" s="207"/>
      <c r="J947" s="208" t="n">
        <f aca="false">ROUND(I947*H947,2)</f>
        <v>0</v>
      </c>
      <c r="K947" s="204" t="s">
        <v>270</v>
      </c>
      <c r="L947" s="30"/>
      <c r="M947" s="227"/>
      <c r="N947" s="228" t="s">
        <v>43</v>
      </c>
      <c r="O947" s="74"/>
      <c r="P947" s="229" t="n">
        <f aca="false">O947*H947</f>
        <v>0</v>
      </c>
      <c r="Q947" s="229" t="n">
        <v>4E-005</v>
      </c>
      <c r="R947" s="229" t="n">
        <f aca="false">Q947*H947</f>
        <v>0.020884</v>
      </c>
      <c r="S947" s="229" t="n">
        <v>0</v>
      </c>
      <c r="T947" s="230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4" t="s">
        <v>143</v>
      </c>
      <c r="AT947" s="214" t="s">
        <v>139</v>
      </c>
      <c r="AU947" s="214" t="s">
        <v>88</v>
      </c>
      <c r="AY947" s="3" t="s">
        <v>138</v>
      </c>
      <c r="BE947" s="215" t="n">
        <f aca="false">IF(N947="základní",J947,0)</f>
        <v>0</v>
      </c>
      <c r="BF947" s="215" t="n">
        <f aca="false">IF(N947="snížená",J947,0)</f>
        <v>0</v>
      </c>
      <c r="BG947" s="215" t="n">
        <f aca="false">IF(N947="zákl. přenesená",J947,0)</f>
        <v>0</v>
      </c>
      <c r="BH947" s="215" t="n">
        <f aca="false">IF(N947="sníž. přenesená",J947,0)</f>
        <v>0</v>
      </c>
      <c r="BI947" s="215" t="n">
        <f aca="false">IF(N947="nulová",J947,0)</f>
        <v>0</v>
      </c>
      <c r="BJ947" s="3" t="s">
        <v>86</v>
      </c>
      <c r="BK947" s="215" t="n">
        <f aca="false">ROUND(I947*H947,2)</f>
        <v>0</v>
      </c>
      <c r="BL947" s="3" t="s">
        <v>143</v>
      </c>
      <c r="BM947" s="214" t="s">
        <v>1057</v>
      </c>
    </row>
    <row r="948" s="31" customFormat="true" ht="12.8" hidden="false" customHeight="false" outlineLevel="0" collapsed="false">
      <c r="A948" s="24"/>
      <c r="B948" s="25"/>
      <c r="C948" s="26"/>
      <c r="D948" s="231" t="s">
        <v>272</v>
      </c>
      <c r="E948" s="26"/>
      <c r="F948" s="232" t="s">
        <v>1058</v>
      </c>
      <c r="G948" s="26"/>
      <c r="H948" s="26"/>
      <c r="I948" s="233"/>
      <c r="J948" s="26"/>
      <c r="K948" s="26"/>
      <c r="L948" s="30"/>
      <c r="M948" s="234"/>
      <c r="N948" s="235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272</v>
      </c>
      <c r="AU948" s="3" t="s">
        <v>88</v>
      </c>
    </row>
    <row r="949" s="236" customFormat="true" ht="12.8" hidden="false" customHeight="false" outlineLevel="0" collapsed="false">
      <c r="B949" s="237"/>
      <c r="C949" s="238"/>
      <c r="D949" s="239" t="s">
        <v>274</v>
      </c>
      <c r="E949" s="240"/>
      <c r="F949" s="241" t="s">
        <v>1059</v>
      </c>
      <c r="G949" s="238"/>
      <c r="H949" s="242" t="n">
        <v>522.1</v>
      </c>
      <c r="I949" s="243"/>
      <c r="J949" s="238"/>
      <c r="K949" s="238"/>
      <c r="L949" s="244"/>
      <c r="M949" s="245"/>
      <c r="N949" s="246"/>
      <c r="O949" s="246"/>
      <c r="P949" s="246"/>
      <c r="Q949" s="246"/>
      <c r="R949" s="246"/>
      <c r="S949" s="246"/>
      <c r="T949" s="247"/>
      <c r="AT949" s="248" t="s">
        <v>274</v>
      </c>
      <c r="AU949" s="248" t="s">
        <v>88</v>
      </c>
      <c r="AV949" s="236" t="s">
        <v>88</v>
      </c>
      <c r="AW949" s="236" t="s">
        <v>33</v>
      </c>
      <c r="AX949" s="236" t="s">
        <v>86</v>
      </c>
      <c r="AY949" s="248" t="s">
        <v>138</v>
      </c>
    </row>
    <row r="950" s="31" customFormat="true" ht="24.15" hidden="false" customHeight="true" outlineLevel="0" collapsed="false">
      <c r="A950" s="24"/>
      <c r="B950" s="25"/>
      <c r="C950" s="202" t="s">
        <v>1060</v>
      </c>
      <c r="D950" s="202" t="s">
        <v>139</v>
      </c>
      <c r="E950" s="203" t="s">
        <v>1061</v>
      </c>
      <c r="F950" s="204" t="s">
        <v>1062</v>
      </c>
      <c r="G950" s="205" t="s">
        <v>476</v>
      </c>
      <c r="H950" s="206" t="n">
        <v>27.91</v>
      </c>
      <c r="I950" s="207"/>
      <c r="J950" s="208" t="n">
        <f aca="false">ROUND(I950*H950,2)</f>
        <v>0</v>
      </c>
      <c r="K950" s="204" t="s">
        <v>270</v>
      </c>
      <c r="L950" s="30"/>
      <c r="M950" s="227"/>
      <c r="N950" s="228" t="s">
        <v>43</v>
      </c>
      <c r="O950" s="74"/>
      <c r="P950" s="229" t="n">
        <f aca="false">O950*H950</f>
        <v>0</v>
      </c>
      <c r="Q950" s="229" t="n">
        <v>0.0165</v>
      </c>
      <c r="R950" s="229" t="n">
        <f aca="false">Q950*H950</f>
        <v>0.460515</v>
      </c>
      <c r="S950" s="229" t="n">
        <v>0</v>
      </c>
      <c r="T950" s="230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4" t="s">
        <v>143</v>
      </c>
      <c r="AT950" s="214" t="s">
        <v>139</v>
      </c>
      <c r="AU950" s="214" t="s">
        <v>88</v>
      </c>
      <c r="AY950" s="3" t="s">
        <v>138</v>
      </c>
      <c r="BE950" s="215" t="n">
        <f aca="false">IF(N950="základní",J950,0)</f>
        <v>0</v>
      </c>
      <c r="BF950" s="215" t="n">
        <f aca="false">IF(N950="snížená",J950,0)</f>
        <v>0</v>
      </c>
      <c r="BG950" s="215" t="n">
        <f aca="false">IF(N950="zákl. přenesená",J950,0)</f>
        <v>0</v>
      </c>
      <c r="BH950" s="215" t="n">
        <f aca="false">IF(N950="sníž. přenesená",J950,0)</f>
        <v>0</v>
      </c>
      <c r="BI950" s="215" t="n">
        <f aca="false">IF(N950="nulová",J950,0)</f>
        <v>0</v>
      </c>
      <c r="BJ950" s="3" t="s">
        <v>86</v>
      </c>
      <c r="BK950" s="215" t="n">
        <f aca="false">ROUND(I950*H950,2)</f>
        <v>0</v>
      </c>
      <c r="BL950" s="3" t="s">
        <v>143</v>
      </c>
      <c r="BM950" s="214" t="s">
        <v>1063</v>
      </c>
    </row>
    <row r="951" s="31" customFormat="true" ht="12.8" hidden="false" customHeight="false" outlineLevel="0" collapsed="false">
      <c r="A951" s="24"/>
      <c r="B951" s="25"/>
      <c r="C951" s="26"/>
      <c r="D951" s="231" t="s">
        <v>272</v>
      </c>
      <c r="E951" s="26"/>
      <c r="F951" s="232" t="s">
        <v>1064</v>
      </c>
      <c r="G951" s="26"/>
      <c r="H951" s="26"/>
      <c r="I951" s="233"/>
      <c r="J951" s="26"/>
      <c r="K951" s="26"/>
      <c r="L951" s="30"/>
      <c r="M951" s="234"/>
      <c r="N951" s="235"/>
      <c r="O951" s="74"/>
      <c r="P951" s="74"/>
      <c r="Q951" s="74"/>
      <c r="R951" s="74"/>
      <c r="S951" s="74"/>
      <c r="T951" s="7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272</v>
      </c>
      <c r="AU951" s="3" t="s">
        <v>88</v>
      </c>
    </row>
    <row r="952" s="249" customFormat="true" ht="12.8" hidden="false" customHeight="false" outlineLevel="0" collapsed="false">
      <c r="B952" s="250"/>
      <c r="C952" s="251"/>
      <c r="D952" s="239" t="s">
        <v>274</v>
      </c>
      <c r="E952" s="252"/>
      <c r="F952" s="253" t="s">
        <v>1065</v>
      </c>
      <c r="G952" s="251"/>
      <c r="H952" s="252"/>
      <c r="I952" s="254"/>
      <c r="J952" s="251"/>
      <c r="K952" s="251"/>
      <c r="L952" s="255"/>
      <c r="M952" s="256"/>
      <c r="N952" s="257"/>
      <c r="O952" s="257"/>
      <c r="P952" s="257"/>
      <c r="Q952" s="257"/>
      <c r="R952" s="257"/>
      <c r="S952" s="257"/>
      <c r="T952" s="258"/>
      <c r="AT952" s="259" t="s">
        <v>274</v>
      </c>
      <c r="AU952" s="259" t="s">
        <v>88</v>
      </c>
      <c r="AV952" s="249" t="s">
        <v>86</v>
      </c>
      <c r="AW952" s="249" t="s">
        <v>33</v>
      </c>
      <c r="AX952" s="249" t="s">
        <v>78</v>
      </c>
      <c r="AY952" s="259" t="s">
        <v>138</v>
      </c>
    </row>
    <row r="953" s="249" customFormat="true" ht="12.8" hidden="false" customHeight="false" outlineLevel="0" collapsed="false">
      <c r="B953" s="250"/>
      <c r="C953" s="251"/>
      <c r="D953" s="239" t="s">
        <v>274</v>
      </c>
      <c r="E953" s="252"/>
      <c r="F953" s="253" t="s">
        <v>1066</v>
      </c>
      <c r="G953" s="251"/>
      <c r="H953" s="252"/>
      <c r="I953" s="254"/>
      <c r="J953" s="251"/>
      <c r="K953" s="251"/>
      <c r="L953" s="255"/>
      <c r="M953" s="256"/>
      <c r="N953" s="257"/>
      <c r="O953" s="257"/>
      <c r="P953" s="257"/>
      <c r="Q953" s="257"/>
      <c r="R953" s="257"/>
      <c r="S953" s="257"/>
      <c r="T953" s="258"/>
      <c r="AT953" s="259" t="s">
        <v>274</v>
      </c>
      <c r="AU953" s="259" t="s">
        <v>88</v>
      </c>
      <c r="AV953" s="249" t="s">
        <v>86</v>
      </c>
      <c r="AW953" s="249" t="s">
        <v>33</v>
      </c>
      <c r="AX953" s="249" t="s">
        <v>78</v>
      </c>
      <c r="AY953" s="259" t="s">
        <v>138</v>
      </c>
    </row>
    <row r="954" s="236" customFormat="true" ht="12.8" hidden="false" customHeight="false" outlineLevel="0" collapsed="false">
      <c r="B954" s="237"/>
      <c r="C954" s="238"/>
      <c r="D954" s="239" t="s">
        <v>274</v>
      </c>
      <c r="E954" s="240"/>
      <c r="F954" s="241" t="s">
        <v>1067</v>
      </c>
      <c r="G954" s="238"/>
      <c r="H954" s="242" t="n">
        <v>11.02</v>
      </c>
      <c r="I954" s="243"/>
      <c r="J954" s="238"/>
      <c r="K954" s="238"/>
      <c r="L954" s="244"/>
      <c r="M954" s="245"/>
      <c r="N954" s="246"/>
      <c r="O954" s="246"/>
      <c r="P954" s="246"/>
      <c r="Q954" s="246"/>
      <c r="R954" s="246"/>
      <c r="S954" s="246"/>
      <c r="T954" s="247"/>
      <c r="AT954" s="248" t="s">
        <v>274</v>
      </c>
      <c r="AU954" s="248" t="s">
        <v>88</v>
      </c>
      <c r="AV954" s="236" t="s">
        <v>88</v>
      </c>
      <c r="AW954" s="236" t="s">
        <v>33</v>
      </c>
      <c r="AX954" s="236" t="s">
        <v>78</v>
      </c>
      <c r="AY954" s="248" t="s">
        <v>138</v>
      </c>
    </row>
    <row r="955" s="249" customFormat="true" ht="12.8" hidden="false" customHeight="false" outlineLevel="0" collapsed="false">
      <c r="B955" s="250"/>
      <c r="C955" s="251"/>
      <c r="D955" s="239" t="s">
        <v>274</v>
      </c>
      <c r="E955" s="252"/>
      <c r="F955" s="253" t="s">
        <v>1068</v>
      </c>
      <c r="G955" s="251"/>
      <c r="H955" s="252"/>
      <c r="I955" s="254"/>
      <c r="J955" s="251"/>
      <c r="K955" s="251"/>
      <c r="L955" s="255"/>
      <c r="M955" s="256"/>
      <c r="N955" s="257"/>
      <c r="O955" s="257"/>
      <c r="P955" s="257"/>
      <c r="Q955" s="257"/>
      <c r="R955" s="257"/>
      <c r="S955" s="257"/>
      <c r="T955" s="258"/>
      <c r="AT955" s="259" t="s">
        <v>274</v>
      </c>
      <c r="AU955" s="259" t="s">
        <v>88</v>
      </c>
      <c r="AV955" s="249" t="s">
        <v>86</v>
      </c>
      <c r="AW955" s="249" t="s">
        <v>33</v>
      </c>
      <c r="AX955" s="249" t="s">
        <v>78</v>
      </c>
      <c r="AY955" s="259" t="s">
        <v>138</v>
      </c>
    </row>
    <row r="956" s="236" customFormat="true" ht="12.8" hidden="false" customHeight="false" outlineLevel="0" collapsed="false">
      <c r="B956" s="237"/>
      <c r="C956" s="238"/>
      <c r="D956" s="239" t="s">
        <v>274</v>
      </c>
      <c r="E956" s="240"/>
      <c r="F956" s="241" t="s">
        <v>1069</v>
      </c>
      <c r="G956" s="238"/>
      <c r="H956" s="242" t="n">
        <v>1.2</v>
      </c>
      <c r="I956" s="243"/>
      <c r="J956" s="238"/>
      <c r="K956" s="238"/>
      <c r="L956" s="244"/>
      <c r="M956" s="245"/>
      <c r="N956" s="246"/>
      <c r="O956" s="246"/>
      <c r="P956" s="246"/>
      <c r="Q956" s="246"/>
      <c r="R956" s="246"/>
      <c r="S956" s="246"/>
      <c r="T956" s="247"/>
      <c r="AT956" s="248" t="s">
        <v>274</v>
      </c>
      <c r="AU956" s="248" t="s">
        <v>88</v>
      </c>
      <c r="AV956" s="236" t="s">
        <v>88</v>
      </c>
      <c r="AW956" s="236" t="s">
        <v>33</v>
      </c>
      <c r="AX956" s="236" t="s">
        <v>78</v>
      </c>
      <c r="AY956" s="248" t="s">
        <v>138</v>
      </c>
    </row>
    <row r="957" s="249" customFormat="true" ht="12.8" hidden="false" customHeight="false" outlineLevel="0" collapsed="false">
      <c r="B957" s="250"/>
      <c r="C957" s="251"/>
      <c r="D957" s="239" t="s">
        <v>274</v>
      </c>
      <c r="E957" s="252"/>
      <c r="F957" s="253" t="s">
        <v>1070</v>
      </c>
      <c r="G957" s="251"/>
      <c r="H957" s="252"/>
      <c r="I957" s="254"/>
      <c r="J957" s="251"/>
      <c r="K957" s="251"/>
      <c r="L957" s="255"/>
      <c r="M957" s="256"/>
      <c r="N957" s="257"/>
      <c r="O957" s="257"/>
      <c r="P957" s="257"/>
      <c r="Q957" s="257"/>
      <c r="R957" s="257"/>
      <c r="S957" s="257"/>
      <c r="T957" s="258"/>
      <c r="AT957" s="259" t="s">
        <v>274</v>
      </c>
      <c r="AU957" s="259" t="s">
        <v>88</v>
      </c>
      <c r="AV957" s="249" t="s">
        <v>86</v>
      </c>
      <c r="AW957" s="249" t="s">
        <v>33</v>
      </c>
      <c r="AX957" s="249" t="s">
        <v>78</v>
      </c>
      <c r="AY957" s="259" t="s">
        <v>138</v>
      </c>
    </row>
    <row r="958" s="236" customFormat="true" ht="12.8" hidden="false" customHeight="false" outlineLevel="0" collapsed="false">
      <c r="B958" s="237"/>
      <c r="C958" s="238"/>
      <c r="D958" s="239" t="s">
        <v>274</v>
      </c>
      <c r="E958" s="240"/>
      <c r="F958" s="241" t="s">
        <v>1069</v>
      </c>
      <c r="G958" s="238"/>
      <c r="H958" s="242" t="n">
        <v>1.2</v>
      </c>
      <c r="I958" s="243"/>
      <c r="J958" s="238"/>
      <c r="K958" s="238"/>
      <c r="L958" s="244"/>
      <c r="M958" s="245"/>
      <c r="N958" s="246"/>
      <c r="O958" s="246"/>
      <c r="P958" s="246"/>
      <c r="Q958" s="246"/>
      <c r="R958" s="246"/>
      <c r="S958" s="246"/>
      <c r="T958" s="247"/>
      <c r="AT958" s="248" t="s">
        <v>274</v>
      </c>
      <c r="AU958" s="248" t="s">
        <v>88</v>
      </c>
      <c r="AV958" s="236" t="s">
        <v>88</v>
      </c>
      <c r="AW958" s="236" t="s">
        <v>33</v>
      </c>
      <c r="AX958" s="236" t="s">
        <v>78</v>
      </c>
      <c r="AY958" s="248" t="s">
        <v>138</v>
      </c>
    </row>
    <row r="959" s="249" customFormat="true" ht="12.8" hidden="false" customHeight="false" outlineLevel="0" collapsed="false">
      <c r="B959" s="250"/>
      <c r="C959" s="251"/>
      <c r="D959" s="239" t="s">
        <v>274</v>
      </c>
      <c r="E959" s="252"/>
      <c r="F959" s="253" t="s">
        <v>1071</v>
      </c>
      <c r="G959" s="251"/>
      <c r="H959" s="252"/>
      <c r="I959" s="254"/>
      <c r="J959" s="251"/>
      <c r="K959" s="251"/>
      <c r="L959" s="255"/>
      <c r="M959" s="256"/>
      <c r="N959" s="257"/>
      <c r="O959" s="257"/>
      <c r="P959" s="257"/>
      <c r="Q959" s="257"/>
      <c r="R959" s="257"/>
      <c r="S959" s="257"/>
      <c r="T959" s="258"/>
      <c r="AT959" s="259" t="s">
        <v>274</v>
      </c>
      <c r="AU959" s="259" t="s">
        <v>88</v>
      </c>
      <c r="AV959" s="249" t="s">
        <v>86</v>
      </c>
      <c r="AW959" s="249" t="s">
        <v>33</v>
      </c>
      <c r="AX959" s="249" t="s">
        <v>78</v>
      </c>
      <c r="AY959" s="259" t="s">
        <v>138</v>
      </c>
    </row>
    <row r="960" s="236" customFormat="true" ht="12.8" hidden="false" customHeight="false" outlineLevel="0" collapsed="false">
      <c r="B960" s="237"/>
      <c r="C960" s="238"/>
      <c r="D960" s="239" t="s">
        <v>274</v>
      </c>
      <c r="E960" s="240"/>
      <c r="F960" s="241" t="s">
        <v>1072</v>
      </c>
      <c r="G960" s="238"/>
      <c r="H960" s="242" t="n">
        <v>13.32</v>
      </c>
      <c r="I960" s="243"/>
      <c r="J960" s="238"/>
      <c r="K960" s="238"/>
      <c r="L960" s="244"/>
      <c r="M960" s="245"/>
      <c r="N960" s="246"/>
      <c r="O960" s="246"/>
      <c r="P960" s="246"/>
      <c r="Q960" s="246"/>
      <c r="R960" s="246"/>
      <c r="S960" s="246"/>
      <c r="T960" s="247"/>
      <c r="AT960" s="248" t="s">
        <v>274</v>
      </c>
      <c r="AU960" s="248" t="s">
        <v>88</v>
      </c>
      <c r="AV960" s="236" t="s">
        <v>88</v>
      </c>
      <c r="AW960" s="236" t="s">
        <v>33</v>
      </c>
      <c r="AX960" s="236" t="s">
        <v>78</v>
      </c>
      <c r="AY960" s="248" t="s">
        <v>138</v>
      </c>
    </row>
    <row r="961" s="236" customFormat="true" ht="12.8" hidden="false" customHeight="false" outlineLevel="0" collapsed="false">
      <c r="B961" s="237"/>
      <c r="C961" s="238"/>
      <c r="D961" s="239" t="s">
        <v>274</v>
      </c>
      <c r="E961" s="240"/>
      <c r="F961" s="241" t="s">
        <v>1073</v>
      </c>
      <c r="G961" s="238"/>
      <c r="H961" s="242" t="n">
        <v>1.17</v>
      </c>
      <c r="I961" s="243"/>
      <c r="J961" s="238"/>
      <c r="K961" s="238"/>
      <c r="L961" s="244"/>
      <c r="M961" s="245"/>
      <c r="N961" s="246"/>
      <c r="O961" s="246"/>
      <c r="P961" s="246"/>
      <c r="Q961" s="246"/>
      <c r="R961" s="246"/>
      <c r="S961" s="246"/>
      <c r="T961" s="247"/>
      <c r="AT961" s="248" t="s">
        <v>274</v>
      </c>
      <c r="AU961" s="248" t="s">
        <v>88</v>
      </c>
      <c r="AV961" s="236" t="s">
        <v>88</v>
      </c>
      <c r="AW961" s="236" t="s">
        <v>33</v>
      </c>
      <c r="AX961" s="236" t="s">
        <v>78</v>
      </c>
      <c r="AY961" s="248" t="s">
        <v>138</v>
      </c>
    </row>
    <row r="962" s="260" customFormat="true" ht="12.8" hidden="false" customHeight="false" outlineLevel="0" collapsed="false">
      <c r="B962" s="261"/>
      <c r="C962" s="262"/>
      <c r="D962" s="239" t="s">
        <v>274</v>
      </c>
      <c r="E962" s="263"/>
      <c r="F962" s="264" t="s">
        <v>283</v>
      </c>
      <c r="G962" s="262"/>
      <c r="H962" s="265" t="n">
        <v>27.91</v>
      </c>
      <c r="I962" s="266"/>
      <c r="J962" s="262"/>
      <c r="K962" s="262"/>
      <c r="L962" s="267"/>
      <c r="M962" s="268"/>
      <c r="N962" s="269"/>
      <c r="O962" s="269"/>
      <c r="P962" s="269"/>
      <c r="Q962" s="269"/>
      <c r="R962" s="269"/>
      <c r="S962" s="269"/>
      <c r="T962" s="270"/>
      <c r="AT962" s="271" t="s">
        <v>274</v>
      </c>
      <c r="AU962" s="271" t="s">
        <v>88</v>
      </c>
      <c r="AV962" s="260" t="s">
        <v>143</v>
      </c>
      <c r="AW962" s="260" t="s">
        <v>33</v>
      </c>
      <c r="AX962" s="260" t="s">
        <v>86</v>
      </c>
      <c r="AY962" s="271" t="s">
        <v>138</v>
      </c>
    </row>
    <row r="963" s="31" customFormat="true" ht="24.15" hidden="false" customHeight="true" outlineLevel="0" collapsed="false">
      <c r="A963" s="24"/>
      <c r="B963" s="25"/>
      <c r="C963" s="202" t="s">
        <v>1074</v>
      </c>
      <c r="D963" s="202" t="s">
        <v>139</v>
      </c>
      <c r="E963" s="203" t="s">
        <v>1075</v>
      </c>
      <c r="F963" s="204" t="s">
        <v>1076</v>
      </c>
      <c r="G963" s="205" t="s">
        <v>476</v>
      </c>
      <c r="H963" s="206" t="n">
        <v>8</v>
      </c>
      <c r="I963" s="207"/>
      <c r="J963" s="208" t="n">
        <f aca="false">ROUND(I963*H963,2)</f>
        <v>0</v>
      </c>
      <c r="K963" s="204"/>
      <c r="L963" s="30"/>
      <c r="M963" s="227"/>
      <c r="N963" s="228" t="s">
        <v>43</v>
      </c>
      <c r="O963" s="74"/>
      <c r="P963" s="229" t="n">
        <f aca="false">O963*H963</f>
        <v>0</v>
      </c>
      <c r="Q963" s="229" t="n">
        <v>0.0165</v>
      </c>
      <c r="R963" s="229" t="n">
        <f aca="false">Q963*H963</f>
        <v>0.132</v>
      </c>
      <c r="S963" s="229" t="n">
        <v>0</v>
      </c>
      <c r="T963" s="230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4" t="s">
        <v>143</v>
      </c>
      <c r="AT963" s="214" t="s">
        <v>139</v>
      </c>
      <c r="AU963" s="214" t="s">
        <v>88</v>
      </c>
      <c r="AY963" s="3" t="s">
        <v>138</v>
      </c>
      <c r="BE963" s="215" t="n">
        <f aca="false">IF(N963="základní",J963,0)</f>
        <v>0</v>
      </c>
      <c r="BF963" s="215" t="n">
        <f aca="false">IF(N963="snížená",J963,0)</f>
        <v>0</v>
      </c>
      <c r="BG963" s="215" t="n">
        <f aca="false">IF(N963="zákl. přenesená",J963,0)</f>
        <v>0</v>
      </c>
      <c r="BH963" s="215" t="n">
        <f aca="false">IF(N963="sníž. přenesená",J963,0)</f>
        <v>0</v>
      </c>
      <c r="BI963" s="215" t="n">
        <f aca="false">IF(N963="nulová",J963,0)</f>
        <v>0</v>
      </c>
      <c r="BJ963" s="3" t="s">
        <v>86</v>
      </c>
      <c r="BK963" s="215" t="n">
        <f aca="false">ROUND(I963*H963,2)</f>
        <v>0</v>
      </c>
      <c r="BL963" s="3" t="s">
        <v>143</v>
      </c>
      <c r="BM963" s="214" t="s">
        <v>1077</v>
      </c>
    </row>
    <row r="964" s="249" customFormat="true" ht="12.8" hidden="false" customHeight="false" outlineLevel="0" collapsed="false">
      <c r="B964" s="250"/>
      <c r="C964" s="251"/>
      <c r="D964" s="239" t="s">
        <v>274</v>
      </c>
      <c r="E964" s="252"/>
      <c r="F964" s="253" t="s">
        <v>1078</v>
      </c>
      <c r="G964" s="251"/>
      <c r="H964" s="252"/>
      <c r="I964" s="254"/>
      <c r="J964" s="251"/>
      <c r="K964" s="251"/>
      <c r="L964" s="255"/>
      <c r="M964" s="256"/>
      <c r="N964" s="257"/>
      <c r="O964" s="257"/>
      <c r="P964" s="257"/>
      <c r="Q964" s="257"/>
      <c r="R964" s="257"/>
      <c r="S964" s="257"/>
      <c r="T964" s="258"/>
      <c r="AT964" s="259" t="s">
        <v>274</v>
      </c>
      <c r="AU964" s="259" t="s">
        <v>88</v>
      </c>
      <c r="AV964" s="249" t="s">
        <v>86</v>
      </c>
      <c r="AW964" s="249" t="s">
        <v>33</v>
      </c>
      <c r="AX964" s="249" t="s">
        <v>78</v>
      </c>
      <c r="AY964" s="259" t="s">
        <v>138</v>
      </c>
    </row>
    <row r="965" s="236" customFormat="true" ht="12.8" hidden="false" customHeight="false" outlineLevel="0" collapsed="false">
      <c r="B965" s="237"/>
      <c r="C965" s="238"/>
      <c r="D965" s="239" t="s">
        <v>274</v>
      </c>
      <c r="E965" s="240"/>
      <c r="F965" s="241" t="s">
        <v>143</v>
      </c>
      <c r="G965" s="238"/>
      <c r="H965" s="242" t="n">
        <v>4</v>
      </c>
      <c r="I965" s="243"/>
      <c r="J965" s="238"/>
      <c r="K965" s="238"/>
      <c r="L965" s="244"/>
      <c r="M965" s="245"/>
      <c r="N965" s="246"/>
      <c r="O965" s="246"/>
      <c r="P965" s="246"/>
      <c r="Q965" s="246"/>
      <c r="R965" s="246"/>
      <c r="S965" s="246"/>
      <c r="T965" s="247"/>
      <c r="AT965" s="248" t="s">
        <v>274</v>
      </c>
      <c r="AU965" s="248" t="s">
        <v>88</v>
      </c>
      <c r="AV965" s="236" t="s">
        <v>88</v>
      </c>
      <c r="AW965" s="236" t="s">
        <v>33</v>
      </c>
      <c r="AX965" s="236" t="s">
        <v>78</v>
      </c>
      <c r="AY965" s="248" t="s">
        <v>138</v>
      </c>
    </row>
    <row r="966" s="249" customFormat="true" ht="12.8" hidden="false" customHeight="false" outlineLevel="0" collapsed="false">
      <c r="B966" s="250"/>
      <c r="C966" s="251"/>
      <c r="D966" s="239" t="s">
        <v>274</v>
      </c>
      <c r="E966" s="252"/>
      <c r="F966" s="253" t="s">
        <v>1079</v>
      </c>
      <c r="G966" s="251"/>
      <c r="H966" s="252"/>
      <c r="I966" s="254"/>
      <c r="J966" s="251"/>
      <c r="K966" s="251"/>
      <c r="L966" s="255"/>
      <c r="M966" s="256"/>
      <c r="N966" s="257"/>
      <c r="O966" s="257"/>
      <c r="P966" s="257"/>
      <c r="Q966" s="257"/>
      <c r="R966" s="257"/>
      <c r="S966" s="257"/>
      <c r="T966" s="258"/>
      <c r="AT966" s="259" t="s">
        <v>274</v>
      </c>
      <c r="AU966" s="259" t="s">
        <v>88</v>
      </c>
      <c r="AV966" s="249" t="s">
        <v>86</v>
      </c>
      <c r="AW966" s="249" t="s">
        <v>33</v>
      </c>
      <c r="AX966" s="249" t="s">
        <v>78</v>
      </c>
      <c r="AY966" s="259" t="s">
        <v>138</v>
      </c>
    </row>
    <row r="967" s="236" customFormat="true" ht="12.8" hidden="false" customHeight="false" outlineLevel="0" collapsed="false">
      <c r="B967" s="237"/>
      <c r="C967" s="238"/>
      <c r="D967" s="239" t="s">
        <v>274</v>
      </c>
      <c r="E967" s="240"/>
      <c r="F967" s="241" t="s">
        <v>143</v>
      </c>
      <c r="G967" s="238"/>
      <c r="H967" s="242" t="n">
        <v>4</v>
      </c>
      <c r="I967" s="243"/>
      <c r="J967" s="238"/>
      <c r="K967" s="238"/>
      <c r="L967" s="244"/>
      <c r="M967" s="245"/>
      <c r="N967" s="246"/>
      <c r="O967" s="246"/>
      <c r="P967" s="246"/>
      <c r="Q967" s="246"/>
      <c r="R967" s="246"/>
      <c r="S967" s="246"/>
      <c r="T967" s="247"/>
      <c r="AT967" s="248" t="s">
        <v>274</v>
      </c>
      <c r="AU967" s="248" t="s">
        <v>88</v>
      </c>
      <c r="AV967" s="236" t="s">
        <v>88</v>
      </c>
      <c r="AW967" s="236" t="s">
        <v>33</v>
      </c>
      <c r="AX967" s="236" t="s">
        <v>78</v>
      </c>
      <c r="AY967" s="248" t="s">
        <v>138</v>
      </c>
    </row>
    <row r="968" s="260" customFormat="true" ht="12.8" hidden="false" customHeight="false" outlineLevel="0" collapsed="false">
      <c r="B968" s="261"/>
      <c r="C968" s="262"/>
      <c r="D968" s="239" t="s">
        <v>274</v>
      </c>
      <c r="E968" s="263"/>
      <c r="F968" s="264" t="s">
        <v>283</v>
      </c>
      <c r="G968" s="262"/>
      <c r="H968" s="265" t="n">
        <v>8</v>
      </c>
      <c r="I968" s="266"/>
      <c r="J968" s="262"/>
      <c r="K968" s="262"/>
      <c r="L968" s="267"/>
      <c r="M968" s="268"/>
      <c r="N968" s="269"/>
      <c r="O968" s="269"/>
      <c r="P968" s="269"/>
      <c r="Q968" s="269"/>
      <c r="R968" s="269"/>
      <c r="S968" s="269"/>
      <c r="T968" s="270"/>
      <c r="AT968" s="271" t="s">
        <v>274</v>
      </c>
      <c r="AU968" s="271" t="s">
        <v>88</v>
      </c>
      <c r="AV968" s="260" t="s">
        <v>143</v>
      </c>
      <c r="AW968" s="260" t="s">
        <v>33</v>
      </c>
      <c r="AX968" s="260" t="s">
        <v>86</v>
      </c>
      <c r="AY968" s="271" t="s">
        <v>138</v>
      </c>
    </row>
    <row r="969" s="31" customFormat="true" ht="24.15" hidden="false" customHeight="true" outlineLevel="0" collapsed="false">
      <c r="A969" s="24"/>
      <c r="B969" s="25"/>
      <c r="C969" s="202" t="s">
        <v>1080</v>
      </c>
      <c r="D969" s="202" t="s">
        <v>139</v>
      </c>
      <c r="E969" s="203" t="s">
        <v>1081</v>
      </c>
      <c r="F969" s="204" t="s">
        <v>1082</v>
      </c>
      <c r="G969" s="205" t="s">
        <v>295</v>
      </c>
      <c r="H969" s="206" t="n">
        <v>270.5</v>
      </c>
      <c r="I969" s="207"/>
      <c r="J969" s="208" t="n">
        <f aca="false">ROUND(I969*H969,2)</f>
        <v>0</v>
      </c>
      <c r="K969" s="204" t="s">
        <v>270</v>
      </c>
      <c r="L969" s="30"/>
      <c r="M969" s="227"/>
      <c r="N969" s="228" t="s">
        <v>43</v>
      </c>
      <c r="O969" s="74"/>
      <c r="P969" s="229" t="n">
        <f aca="false">O969*H969</f>
        <v>0</v>
      </c>
      <c r="Q969" s="229" t="n">
        <v>0</v>
      </c>
      <c r="R969" s="229" t="n">
        <f aca="false">Q969*H969</f>
        <v>0</v>
      </c>
      <c r="S969" s="229" t="n">
        <v>0</v>
      </c>
      <c r="T969" s="230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4" t="s">
        <v>143</v>
      </c>
      <c r="AT969" s="214" t="s">
        <v>139</v>
      </c>
      <c r="AU969" s="214" t="s">
        <v>88</v>
      </c>
      <c r="AY969" s="3" t="s">
        <v>138</v>
      </c>
      <c r="BE969" s="215" t="n">
        <f aca="false">IF(N969="základní",J969,0)</f>
        <v>0</v>
      </c>
      <c r="BF969" s="215" t="n">
        <f aca="false">IF(N969="snížená",J969,0)</f>
        <v>0</v>
      </c>
      <c r="BG969" s="215" t="n">
        <f aca="false">IF(N969="zákl. přenesená",J969,0)</f>
        <v>0</v>
      </c>
      <c r="BH969" s="215" t="n">
        <f aca="false">IF(N969="sníž. přenesená",J969,0)</f>
        <v>0</v>
      </c>
      <c r="BI969" s="215" t="n">
        <f aca="false">IF(N969="nulová",J969,0)</f>
        <v>0</v>
      </c>
      <c r="BJ969" s="3" t="s">
        <v>86</v>
      </c>
      <c r="BK969" s="215" t="n">
        <f aca="false">ROUND(I969*H969,2)</f>
        <v>0</v>
      </c>
      <c r="BL969" s="3" t="s">
        <v>143</v>
      </c>
      <c r="BM969" s="214" t="s">
        <v>1083</v>
      </c>
    </row>
    <row r="970" s="31" customFormat="true" ht="12.8" hidden="false" customHeight="false" outlineLevel="0" collapsed="false">
      <c r="A970" s="24"/>
      <c r="B970" s="25"/>
      <c r="C970" s="26"/>
      <c r="D970" s="231" t="s">
        <v>272</v>
      </c>
      <c r="E970" s="26"/>
      <c r="F970" s="232" t="s">
        <v>1084</v>
      </c>
      <c r="G970" s="26"/>
      <c r="H970" s="26"/>
      <c r="I970" s="233"/>
      <c r="J970" s="26"/>
      <c r="K970" s="26"/>
      <c r="L970" s="30"/>
      <c r="M970" s="234"/>
      <c r="N970" s="235"/>
      <c r="O970" s="74"/>
      <c r="P970" s="74"/>
      <c r="Q970" s="74"/>
      <c r="R970" s="74"/>
      <c r="S970" s="74"/>
      <c r="T970" s="75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272</v>
      </c>
      <c r="AU970" s="3" t="s">
        <v>88</v>
      </c>
    </row>
    <row r="971" s="236" customFormat="true" ht="12.8" hidden="false" customHeight="false" outlineLevel="0" collapsed="false">
      <c r="B971" s="237"/>
      <c r="C971" s="238"/>
      <c r="D971" s="239" t="s">
        <v>274</v>
      </c>
      <c r="E971" s="240"/>
      <c r="F971" s="241" t="s">
        <v>207</v>
      </c>
      <c r="G971" s="238"/>
      <c r="H971" s="242" t="n">
        <v>244.5</v>
      </c>
      <c r="I971" s="243"/>
      <c r="J971" s="238"/>
      <c r="K971" s="238"/>
      <c r="L971" s="244"/>
      <c r="M971" s="245"/>
      <c r="N971" s="246"/>
      <c r="O971" s="246"/>
      <c r="P971" s="246"/>
      <c r="Q971" s="246"/>
      <c r="R971" s="246"/>
      <c r="S971" s="246"/>
      <c r="T971" s="247"/>
      <c r="AT971" s="248" t="s">
        <v>274</v>
      </c>
      <c r="AU971" s="248" t="s">
        <v>88</v>
      </c>
      <c r="AV971" s="236" t="s">
        <v>88</v>
      </c>
      <c r="AW971" s="236" t="s">
        <v>33</v>
      </c>
      <c r="AX971" s="236" t="s">
        <v>78</v>
      </c>
      <c r="AY971" s="248" t="s">
        <v>138</v>
      </c>
    </row>
    <row r="972" s="236" customFormat="true" ht="12.8" hidden="false" customHeight="false" outlineLevel="0" collapsed="false">
      <c r="B972" s="237"/>
      <c r="C972" s="238"/>
      <c r="D972" s="239" t="s">
        <v>274</v>
      </c>
      <c r="E972" s="240"/>
      <c r="F972" s="241" t="s">
        <v>216</v>
      </c>
      <c r="G972" s="238"/>
      <c r="H972" s="242" t="n">
        <v>26</v>
      </c>
      <c r="I972" s="243"/>
      <c r="J972" s="238"/>
      <c r="K972" s="238"/>
      <c r="L972" s="244"/>
      <c r="M972" s="245"/>
      <c r="N972" s="246"/>
      <c r="O972" s="246"/>
      <c r="P972" s="246"/>
      <c r="Q972" s="246"/>
      <c r="R972" s="246"/>
      <c r="S972" s="246"/>
      <c r="T972" s="247"/>
      <c r="AT972" s="248" t="s">
        <v>274</v>
      </c>
      <c r="AU972" s="248" t="s">
        <v>88</v>
      </c>
      <c r="AV972" s="236" t="s">
        <v>88</v>
      </c>
      <c r="AW972" s="236" t="s">
        <v>33</v>
      </c>
      <c r="AX972" s="236" t="s">
        <v>78</v>
      </c>
      <c r="AY972" s="248" t="s">
        <v>138</v>
      </c>
    </row>
    <row r="973" s="260" customFormat="true" ht="12.8" hidden="false" customHeight="false" outlineLevel="0" collapsed="false">
      <c r="B973" s="261"/>
      <c r="C973" s="262"/>
      <c r="D973" s="239" t="s">
        <v>274</v>
      </c>
      <c r="E973" s="263"/>
      <c r="F973" s="264" t="s">
        <v>283</v>
      </c>
      <c r="G973" s="262"/>
      <c r="H973" s="265" t="n">
        <v>270.5</v>
      </c>
      <c r="I973" s="266"/>
      <c r="J973" s="262"/>
      <c r="K973" s="262"/>
      <c r="L973" s="267"/>
      <c r="M973" s="268"/>
      <c r="N973" s="269"/>
      <c r="O973" s="269"/>
      <c r="P973" s="269"/>
      <c r="Q973" s="269"/>
      <c r="R973" s="269"/>
      <c r="S973" s="269"/>
      <c r="T973" s="270"/>
      <c r="AT973" s="271" t="s">
        <v>274</v>
      </c>
      <c r="AU973" s="271" t="s">
        <v>88</v>
      </c>
      <c r="AV973" s="260" t="s">
        <v>143</v>
      </c>
      <c r="AW973" s="260" t="s">
        <v>33</v>
      </c>
      <c r="AX973" s="260" t="s">
        <v>86</v>
      </c>
      <c r="AY973" s="271" t="s">
        <v>138</v>
      </c>
    </row>
    <row r="974" s="31" customFormat="true" ht="24.15" hidden="false" customHeight="true" outlineLevel="0" collapsed="false">
      <c r="A974" s="24"/>
      <c r="B974" s="25"/>
      <c r="C974" s="202" t="s">
        <v>1085</v>
      </c>
      <c r="D974" s="202" t="s">
        <v>139</v>
      </c>
      <c r="E974" s="203" t="s">
        <v>1086</v>
      </c>
      <c r="F974" s="204" t="s">
        <v>1087</v>
      </c>
      <c r="G974" s="205" t="s">
        <v>269</v>
      </c>
      <c r="H974" s="206" t="n">
        <v>50.25</v>
      </c>
      <c r="I974" s="207"/>
      <c r="J974" s="208" t="n">
        <f aca="false">ROUND(I974*H974,2)</f>
        <v>0</v>
      </c>
      <c r="K974" s="204" t="s">
        <v>270</v>
      </c>
      <c r="L974" s="30"/>
      <c r="M974" s="227"/>
      <c r="N974" s="228" t="s">
        <v>43</v>
      </c>
      <c r="O974" s="74"/>
      <c r="P974" s="229" t="n">
        <f aca="false">O974*H974</f>
        <v>0</v>
      </c>
      <c r="Q974" s="229" t="n">
        <v>0.50375</v>
      </c>
      <c r="R974" s="229" t="n">
        <f aca="false">Q974*H974</f>
        <v>25.3134375</v>
      </c>
      <c r="S974" s="229" t="n">
        <v>1.95</v>
      </c>
      <c r="T974" s="230" t="n">
        <f aca="false">S974*H974</f>
        <v>97.9875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4" t="s">
        <v>143</v>
      </c>
      <c r="AT974" s="214" t="s">
        <v>139</v>
      </c>
      <c r="AU974" s="214" t="s">
        <v>88</v>
      </c>
      <c r="AY974" s="3" t="s">
        <v>138</v>
      </c>
      <c r="BE974" s="215" t="n">
        <f aca="false">IF(N974="základní",J974,0)</f>
        <v>0</v>
      </c>
      <c r="BF974" s="215" t="n">
        <f aca="false">IF(N974="snížená",J974,0)</f>
        <v>0</v>
      </c>
      <c r="BG974" s="215" t="n">
        <f aca="false">IF(N974="zákl. přenesená",J974,0)</f>
        <v>0</v>
      </c>
      <c r="BH974" s="215" t="n">
        <f aca="false">IF(N974="sníž. přenesená",J974,0)</f>
        <v>0</v>
      </c>
      <c r="BI974" s="215" t="n">
        <f aca="false">IF(N974="nulová",J974,0)</f>
        <v>0</v>
      </c>
      <c r="BJ974" s="3" t="s">
        <v>86</v>
      </c>
      <c r="BK974" s="215" t="n">
        <f aca="false">ROUND(I974*H974,2)</f>
        <v>0</v>
      </c>
      <c r="BL974" s="3" t="s">
        <v>143</v>
      </c>
      <c r="BM974" s="214" t="s">
        <v>1088</v>
      </c>
    </row>
    <row r="975" s="31" customFormat="true" ht="12.8" hidden="false" customHeight="false" outlineLevel="0" collapsed="false">
      <c r="A975" s="24"/>
      <c r="B975" s="25"/>
      <c r="C975" s="26"/>
      <c r="D975" s="231" t="s">
        <v>272</v>
      </c>
      <c r="E975" s="26"/>
      <c r="F975" s="232" t="s">
        <v>1089</v>
      </c>
      <c r="G975" s="26"/>
      <c r="H975" s="26"/>
      <c r="I975" s="233"/>
      <c r="J975" s="26"/>
      <c r="K975" s="26"/>
      <c r="L975" s="30"/>
      <c r="M975" s="234"/>
      <c r="N975" s="235"/>
      <c r="O975" s="74"/>
      <c r="P975" s="74"/>
      <c r="Q975" s="74"/>
      <c r="R975" s="74"/>
      <c r="S975" s="74"/>
      <c r="T975" s="75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272</v>
      </c>
      <c r="AU975" s="3" t="s">
        <v>88</v>
      </c>
    </row>
    <row r="976" s="249" customFormat="true" ht="12.8" hidden="false" customHeight="false" outlineLevel="0" collapsed="false">
      <c r="B976" s="250"/>
      <c r="C976" s="251"/>
      <c r="D976" s="239" t="s">
        <v>274</v>
      </c>
      <c r="E976" s="252"/>
      <c r="F976" s="253" t="s">
        <v>1090</v>
      </c>
      <c r="G976" s="251"/>
      <c r="H976" s="252"/>
      <c r="I976" s="254"/>
      <c r="J976" s="251"/>
      <c r="K976" s="251"/>
      <c r="L976" s="255"/>
      <c r="M976" s="256"/>
      <c r="N976" s="257"/>
      <c r="O976" s="257"/>
      <c r="P976" s="257"/>
      <c r="Q976" s="257"/>
      <c r="R976" s="257"/>
      <c r="S976" s="257"/>
      <c r="T976" s="258"/>
      <c r="AT976" s="259" t="s">
        <v>274</v>
      </c>
      <c r="AU976" s="259" t="s">
        <v>88</v>
      </c>
      <c r="AV976" s="249" t="s">
        <v>86</v>
      </c>
      <c r="AW976" s="249" t="s">
        <v>33</v>
      </c>
      <c r="AX976" s="249" t="s">
        <v>78</v>
      </c>
      <c r="AY976" s="259" t="s">
        <v>138</v>
      </c>
    </row>
    <row r="977" s="236" customFormat="true" ht="12.8" hidden="false" customHeight="false" outlineLevel="0" collapsed="false">
      <c r="B977" s="237"/>
      <c r="C977" s="238"/>
      <c r="D977" s="239" t="s">
        <v>274</v>
      </c>
      <c r="E977" s="240"/>
      <c r="F977" s="241" t="s">
        <v>1091</v>
      </c>
      <c r="G977" s="238"/>
      <c r="H977" s="242" t="n">
        <v>50.25</v>
      </c>
      <c r="I977" s="243"/>
      <c r="J977" s="238"/>
      <c r="K977" s="238"/>
      <c r="L977" s="244"/>
      <c r="M977" s="245"/>
      <c r="N977" s="246"/>
      <c r="O977" s="246"/>
      <c r="P977" s="246"/>
      <c r="Q977" s="246"/>
      <c r="R977" s="246"/>
      <c r="S977" s="246"/>
      <c r="T977" s="247"/>
      <c r="AT977" s="248" t="s">
        <v>274</v>
      </c>
      <c r="AU977" s="248" t="s">
        <v>88</v>
      </c>
      <c r="AV977" s="236" t="s">
        <v>88</v>
      </c>
      <c r="AW977" s="236" t="s">
        <v>33</v>
      </c>
      <c r="AX977" s="236" t="s">
        <v>86</v>
      </c>
      <c r="AY977" s="248" t="s">
        <v>138</v>
      </c>
    </row>
    <row r="978" s="31" customFormat="true" ht="16.5" hidden="false" customHeight="true" outlineLevel="0" collapsed="false">
      <c r="A978" s="24"/>
      <c r="B978" s="25"/>
      <c r="C978" s="272" t="s">
        <v>1092</v>
      </c>
      <c r="D978" s="272" t="s">
        <v>312</v>
      </c>
      <c r="E978" s="273" t="s">
        <v>1093</v>
      </c>
      <c r="F978" s="274" t="s">
        <v>1094</v>
      </c>
      <c r="G978" s="275" t="s">
        <v>476</v>
      </c>
      <c r="H978" s="276" t="n">
        <v>15326.25</v>
      </c>
      <c r="I978" s="277"/>
      <c r="J978" s="278" t="n">
        <f aca="false">ROUND(I978*H978,2)</f>
        <v>0</v>
      </c>
      <c r="K978" s="274" t="s">
        <v>270</v>
      </c>
      <c r="L978" s="279"/>
      <c r="M978" s="280"/>
      <c r="N978" s="281" t="s">
        <v>43</v>
      </c>
      <c r="O978" s="74"/>
      <c r="P978" s="229" t="n">
        <f aca="false">O978*H978</f>
        <v>0</v>
      </c>
      <c r="Q978" s="229" t="n">
        <v>0.0041</v>
      </c>
      <c r="R978" s="229" t="n">
        <f aca="false">Q978*H978</f>
        <v>62.837625</v>
      </c>
      <c r="S978" s="229" t="n">
        <v>0</v>
      </c>
      <c r="T978" s="23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4" t="s">
        <v>315</v>
      </c>
      <c r="AT978" s="214" t="s">
        <v>312</v>
      </c>
      <c r="AU978" s="214" t="s">
        <v>88</v>
      </c>
      <c r="AY978" s="3" t="s">
        <v>138</v>
      </c>
      <c r="BE978" s="215" t="n">
        <f aca="false">IF(N978="základní",J978,0)</f>
        <v>0</v>
      </c>
      <c r="BF978" s="215" t="n">
        <f aca="false">IF(N978="snížená",J978,0)</f>
        <v>0</v>
      </c>
      <c r="BG978" s="215" t="n">
        <f aca="false">IF(N978="zákl. přenesená",J978,0)</f>
        <v>0</v>
      </c>
      <c r="BH978" s="215" t="n">
        <f aca="false">IF(N978="sníž. přenesená",J978,0)</f>
        <v>0</v>
      </c>
      <c r="BI978" s="215" t="n">
        <f aca="false">IF(N978="nulová",J978,0)</f>
        <v>0</v>
      </c>
      <c r="BJ978" s="3" t="s">
        <v>86</v>
      </c>
      <c r="BK978" s="215" t="n">
        <f aca="false">ROUND(I978*H978,2)</f>
        <v>0</v>
      </c>
      <c r="BL978" s="3" t="s">
        <v>143</v>
      </c>
      <c r="BM978" s="214" t="s">
        <v>1095</v>
      </c>
    </row>
    <row r="979" s="236" customFormat="true" ht="12.8" hidden="false" customHeight="false" outlineLevel="0" collapsed="false">
      <c r="B979" s="237"/>
      <c r="C979" s="238"/>
      <c r="D979" s="239" t="s">
        <v>274</v>
      </c>
      <c r="E979" s="240"/>
      <c r="F979" s="241" t="s">
        <v>1096</v>
      </c>
      <c r="G979" s="238"/>
      <c r="H979" s="242" t="n">
        <v>15326.25</v>
      </c>
      <c r="I979" s="243"/>
      <c r="J979" s="238"/>
      <c r="K979" s="238"/>
      <c r="L979" s="244"/>
      <c r="M979" s="245"/>
      <c r="N979" s="246"/>
      <c r="O979" s="246"/>
      <c r="P979" s="246"/>
      <c r="Q979" s="246"/>
      <c r="R979" s="246"/>
      <c r="S979" s="246"/>
      <c r="T979" s="247"/>
      <c r="AT979" s="248" t="s">
        <v>274</v>
      </c>
      <c r="AU979" s="248" t="s">
        <v>88</v>
      </c>
      <c r="AV979" s="236" t="s">
        <v>88</v>
      </c>
      <c r="AW979" s="236" t="s">
        <v>33</v>
      </c>
      <c r="AX979" s="236" t="s">
        <v>86</v>
      </c>
      <c r="AY979" s="248" t="s">
        <v>138</v>
      </c>
    </row>
    <row r="980" s="187" customFormat="true" ht="22.8" hidden="false" customHeight="true" outlineLevel="0" collapsed="false">
      <c r="B980" s="188"/>
      <c r="C980" s="189"/>
      <c r="D980" s="190" t="s">
        <v>77</v>
      </c>
      <c r="E980" s="225" t="s">
        <v>938</v>
      </c>
      <c r="F980" s="225" t="s">
        <v>1097</v>
      </c>
      <c r="G980" s="189"/>
      <c r="H980" s="189"/>
      <c r="I980" s="192"/>
      <c r="J980" s="226" t="n">
        <f aca="false">BK980</f>
        <v>0</v>
      </c>
      <c r="K980" s="189"/>
      <c r="L980" s="194"/>
      <c r="M980" s="195"/>
      <c r="N980" s="196"/>
      <c r="O980" s="196"/>
      <c r="P980" s="197" t="n">
        <f aca="false">SUM(P981:P983)</f>
        <v>0</v>
      </c>
      <c r="Q980" s="196"/>
      <c r="R980" s="197" t="n">
        <f aca="false">SUM(R981:R983)</f>
        <v>0.067873</v>
      </c>
      <c r="S980" s="196"/>
      <c r="T980" s="198" t="n">
        <f aca="false">SUM(T981:T983)</f>
        <v>0</v>
      </c>
      <c r="AR980" s="199" t="s">
        <v>86</v>
      </c>
      <c r="AT980" s="200" t="s">
        <v>77</v>
      </c>
      <c r="AU980" s="200" t="s">
        <v>86</v>
      </c>
      <c r="AY980" s="199" t="s">
        <v>138</v>
      </c>
      <c r="BK980" s="201" t="n">
        <f aca="false">SUM(BK981:BK983)</f>
        <v>0</v>
      </c>
    </row>
    <row r="981" s="31" customFormat="true" ht="33" hidden="false" customHeight="true" outlineLevel="0" collapsed="false">
      <c r="A981" s="24"/>
      <c r="B981" s="25"/>
      <c r="C981" s="202" t="s">
        <v>1098</v>
      </c>
      <c r="D981" s="202" t="s">
        <v>139</v>
      </c>
      <c r="E981" s="203" t="s">
        <v>1099</v>
      </c>
      <c r="F981" s="204" t="s">
        <v>1100</v>
      </c>
      <c r="G981" s="205" t="s">
        <v>295</v>
      </c>
      <c r="H981" s="206" t="n">
        <v>522.1</v>
      </c>
      <c r="I981" s="207"/>
      <c r="J981" s="208" t="n">
        <f aca="false">ROUND(I981*H981,2)</f>
        <v>0</v>
      </c>
      <c r="K981" s="204" t="s">
        <v>270</v>
      </c>
      <c r="L981" s="30"/>
      <c r="M981" s="227"/>
      <c r="N981" s="228" t="s">
        <v>43</v>
      </c>
      <c r="O981" s="74"/>
      <c r="P981" s="229" t="n">
        <f aca="false">O981*H981</f>
        <v>0</v>
      </c>
      <c r="Q981" s="229" t="n">
        <v>0.00013</v>
      </c>
      <c r="R981" s="229" t="n">
        <f aca="false">Q981*H981</f>
        <v>0.067873</v>
      </c>
      <c r="S981" s="229" t="n">
        <v>0</v>
      </c>
      <c r="T981" s="230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4" t="s">
        <v>143</v>
      </c>
      <c r="AT981" s="214" t="s">
        <v>139</v>
      </c>
      <c r="AU981" s="214" t="s">
        <v>88</v>
      </c>
      <c r="AY981" s="3" t="s">
        <v>138</v>
      </c>
      <c r="BE981" s="215" t="n">
        <f aca="false">IF(N981="základní",J981,0)</f>
        <v>0</v>
      </c>
      <c r="BF981" s="215" t="n">
        <f aca="false">IF(N981="snížená",J981,0)</f>
        <v>0</v>
      </c>
      <c r="BG981" s="215" t="n">
        <f aca="false">IF(N981="zákl. přenesená",J981,0)</f>
        <v>0</v>
      </c>
      <c r="BH981" s="215" t="n">
        <f aca="false">IF(N981="sníž. přenesená",J981,0)</f>
        <v>0</v>
      </c>
      <c r="BI981" s="215" t="n">
        <f aca="false">IF(N981="nulová",J981,0)</f>
        <v>0</v>
      </c>
      <c r="BJ981" s="3" t="s">
        <v>86</v>
      </c>
      <c r="BK981" s="215" t="n">
        <f aca="false">ROUND(I981*H981,2)</f>
        <v>0</v>
      </c>
      <c r="BL981" s="3" t="s">
        <v>143</v>
      </c>
      <c r="BM981" s="214" t="s">
        <v>1101</v>
      </c>
    </row>
    <row r="982" s="31" customFormat="true" ht="12.8" hidden="false" customHeight="false" outlineLevel="0" collapsed="false">
      <c r="A982" s="24"/>
      <c r="B982" s="25"/>
      <c r="C982" s="26"/>
      <c r="D982" s="231" t="s">
        <v>272</v>
      </c>
      <c r="E982" s="26"/>
      <c r="F982" s="232" t="s">
        <v>1102</v>
      </c>
      <c r="G982" s="26"/>
      <c r="H982" s="26"/>
      <c r="I982" s="233"/>
      <c r="J982" s="26"/>
      <c r="K982" s="26"/>
      <c r="L982" s="30"/>
      <c r="M982" s="234"/>
      <c r="N982" s="235"/>
      <c r="O982" s="74"/>
      <c r="P982" s="74"/>
      <c r="Q982" s="74"/>
      <c r="R982" s="74"/>
      <c r="S982" s="74"/>
      <c r="T982" s="75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272</v>
      </c>
      <c r="AU982" s="3" t="s">
        <v>88</v>
      </c>
    </row>
    <row r="983" s="236" customFormat="true" ht="12.8" hidden="false" customHeight="false" outlineLevel="0" collapsed="false">
      <c r="B983" s="237"/>
      <c r="C983" s="238"/>
      <c r="D983" s="239" t="s">
        <v>274</v>
      </c>
      <c r="E983" s="240"/>
      <c r="F983" s="241" t="s">
        <v>1059</v>
      </c>
      <c r="G983" s="238"/>
      <c r="H983" s="242" t="n">
        <v>522.1</v>
      </c>
      <c r="I983" s="243"/>
      <c r="J983" s="238"/>
      <c r="K983" s="238"/>
      <c r="L983" s="244"/>
      <c r="M983" s="245"/>
      <c r="N983" s="246"/>
      <c r="O983" s="246"/>
      <c r="P983" s="246"/>
      <c r="Q983" s="246"/>
      <c r="R983" s="246"/>
      <c r="S983" s="246"/>
      <c r="T983" s="247"/>
      <c r="AT983" s="248" t="s">
        <v>274</v>
      </c>
      <c r="AU983" s="248" t="s">
        <v>88</v>
      </c>
      <c r="AV983" s="236" t="s">
        <v>88</v>
      </c>
      <c r="AW983" s="236" t="s">
        <v>33</v>
      </c>
      <c r="AX983" s="236" t="s">
        <v>86</v>
      </c>
      <c r="AY983" s="248" t="s">
        <v>138</v>
      </c>
    </row>
    <row r="984" s="187" customFormat="true" ht="22.8" hidden="false" customHeight="true" outlineLevel="0" collapsed="false">
      <c r="B984" s="188"/>
      <c r="C984" s="189"/>
      <c r="D984" s="190" t="s">
        <v>77</v>
      </c>
      <c r="E984" s="225" t="s">
        <v>1103</v>
      </c>
      <c r="F984" s="225" t="s">
        <v>1104</v>
      </c>
      <c r="G984" s="189"/>
      <c r="H984" s="189"/>
      <c r="I984" s="192"/>
      <c r="J984" s="226" t="n">
        <f aca="false">BK984</f>
        <v>0</v>
      </c>
      <c r="K984" s="189"/>
      <c r="L984" s="194"/>
      <c r="M984" s="195"/>
      <c r="N984" s="196"/>
      <c r="O984" s="196"/>
      <c r="P984" s="197" t="n">
        <f aca="false">SUM(P985:P986)</f>
        <v>0</v>
      </c>
      <c r="Q984" s="196"/>
      <c r="R984" s="197" t="n">
        <f aca="false">SUM(R985:R986)</f>
        <v>0</v>
      </c>
      <c r="S984" s="196"/>
      <c r="T984" s="198" t="n">
        <f aca="false">SUM(T985:T986)</f>
        <v>0</v>
      </c>
      <c r="AR984" s="199" t="s">
        <v>86</v>
      </c>
      <c r="AT984" s="200" t="s">
        <v>77</v>
      </c>
      <c r="AU984" s="200" t="s">
        <v>86</v>
      </c>
      <c r="AY984" s="199" t="s">
        <v>138</v>
      </c>
      <c r="BK984" s="201" t="n">
        <f aca="false">SUM(BK985:BK986)</f>
        <v>0</v>
      </c>
    </row>
    <row r="985" s="31" customFormat="true" ht="16.5" hidden="false" customHeight="true" outlineLevel="0" collapsed="false">
      <c r="A985" s="24"/>
      <c r="B985" s="25"/>
      <c r="C985" s="202" t="s">
        <v>1105</v>
      </c>
      <c r="D985" s="202" t="s">
        <v>139</v>
      </c>
      <c r="E985" s="203" t="s">
        <v>1106</v>
      </c>
      <c r="F985" s="204" t="s">
        <v>1107</v>
      </c>
      <c r="G985" s="205" t="s">
        <v>301</v>
      </c>
      <c r="H985" s="206" t="n">
        <v>1943.818</v>
      </c>
      <c r="I985" s="207"/>
      <c r="J985" s="208" t="n">
        <f aca="false">ROUND(I985*H985,2)</f>
        <v>0</v>
      </c>
      <c r="K985" s="204" t="s">
        <v>270</v>
      </c>
      <c r="L985" s="30"/>
      <c r="M985" s="227"/>
      <c r="N985" s="228" t="s">
        <v>43</v>
      </c>
      <c r="O985" s="74"/>
      <c r="P985" s="229" t="n">
        <f aca="false">O985*H985</f>
        <v>0</v>
      </c>
      <c r="Q985" s="229" t="n">
        <v>0</v>
      </c>
      <c r="R985" s="229" t="n">
        <f aca="false">Q985*H985</f>
        <v>0</v>
      </c>
      <c r="S985" s="229" t="n">
        <v>0</v>
      </c>
      <c r="T985" s="230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4" t="s">
        <v>143</v>
      </c>
      <c r="AT985" s="214" t="s">
        <v>139</v>
      </c>
      <c r="AU985" s="214" t="s">
        <v>88</v>
      </c>
      <c r="AY985" s="3" t="s">
        <v>138</v>
      </c>
      <c r="BE985" s="215" t="n">
        <f aca="false">IF(N985="základní",J985,0)</f>
        <v>0</v>
      </c>
      <c r="BF985" s="215" t="n">
        <f aca="false">IF(N985="snížená",J985,0)</f>
        <v>0</v>
      </c>
      <c r="BG985" s="215" t="n">
        <f aca="false">IF(N985="zákl. přenesená",J985,0)</f>
        <v>0</v>
      </c>
      <c r="BH985" s="215" t="n">
        <f aca="false">IF(N985="sníž. přenesená",J985,0)</f>
        <v>0</v>
      </c>
      <c r="BI985" s="215" t="n">
        <f aca="false">IF(N985="nulová",J985,0)</f>
        <v>0</v>
      </c>
      <c r="BJ985" s="3" t="s">
        <v>86</v>
      </c>
      <c r="BK985" s="215" t="n">
        <f aca="false">ROUND(I985*H985,2)</f>
        <v>0</v>
      </c>
      <c r="BL985" s="3" t="s">
        <v>143</v>
      </c>
      <c r="BM985" s="214" t="s">
        <v>1108</v>
      </c>
    </row>
    <row r="986" s="31" customFormat="true" ht="12.8" hidden="false" customHeight="false" outlineLevel="0" collapsed="false">
      <c r="A986" s="24"/>
      <c r="B986" s="25"/>
      <c r="C986" s="26"/>
      <c r="D986" s="231" t="s">
        <v>272</v>
      </c>
      <c r="E986" s="26"/>
      <c r="F986" s="232" t="s">
        <v>1109</v>
      </c>
      <c r="G986" s="26"/>
      <c r="H986" s="26"/>
      <c r="I986" s="233"/>
      <c r="J986" s="26"/>
      <c r="K986" s="26"/>
      <c r="L986" s="30"/>
      <c r="M986" s="234"/>
      <c r="N986" s="235"/>
      <c r="O986" s="74"/>
      <c r="P986" s="74"/>
      <c r="Q986" s="74"/>
      <c r="R986" s="74"/>
      <c r="S986" s="74"/>
      <c r="T986" s="75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272</v>
      </c>
      <c r="AU986" s="3" t="s">
        <v>88</v>
      </c>
    </row>
    <row r="987" s="187" customFormat="true" ht="25.9" hidden="false" customHeight="true" outlineLevel="0" collapsed="false">
      <c r="B987" s="188"/>
      <c r="C987" s="189"/>
      <c r="D987" s="190" t="s">
        <v>77</v>
      </c>
      <c r="E987" s="191" t="s">
        <v>136</v>
      </c>
      <c r="F987" s="191" t="s">
        <v>137</v>
      </c>
      <c r="G987" s="189"/>
      <c r="H987" s="189"/>
      <c r="I987" s="192"/>
      <c r="J987" s="193" t="n">
        <f aca="false">BK987</f>
        <v>0</v>
      </c>
      <c r="K987" s="189"/>
      <c r="L987" s="194"/>
      <c r="M987" s="195"/>
      <c r="N987" s="196"/>
      <c r="O987" s="196"/>
      <c r="P987" s="197" t="n">
        <f aca="false">P988+P1021+P1071+P1134+P1207+P1243+P1270+P1310+P1347+P1408+P1419+P1456+P1479+P1492+P1504+P1623</f>
        <v>0</v>
      </c>
      <c r="Q987" s="196"/>
      <c r="R987" s="197" t="n">
        <f aca="false">R988+R1021+R1071+R1134+R1207+R1243+R1270+R1310+R1347+R1408+R1419+R1456+R1479+R1492+R1504+R1623</f>
        <v>54.17273303</v>
      </c>
      <c r="S987" s="196"/>
      <c r="T987" s="198" t="n">
        <f aca="false">T988+T1021+T1071+T1134+T1207+T1243+T1270+T1310+T1347+T1408+T1419+T1456+T1479+T1492+T1504+T1623</f>
        <v>0</v>
      </c>
      <c r="AR987" s="199" t="s">
        <v>88</v>
      </c>
      <c r="AT987" s="200" t="s">
        <v>77</v>
      </c>
      <c r="AU987" s="200" t="s">
        <v>78</v>
      </c>
      <c r="AY987" s="199" t="s">
        <v>138</v>
      </c>
      <c r="BK987" s="201" t="n">
        <f aca="false">BK988+BK1021+BK1071+BK1134+BK1207+BK1243+BK1270+BK1310+BK1347+BK1408+BK1419+BK1456+BK1479+BK1492+BK1504+BK1623</f>
        <v>0</v>
      </c>
    </row>
    <row r="988" s="187" customFormat="true" ht="22.8" hidden="false" customHeight="true" outlineLevel="0" collapsed="false">
      <c r="B988" s="188"/>
      <c r="C988" s="189"/>
      <c r="D988" s="190" t="s">
        <v>77</v>
      </c>
      <c r="E988" s="225" t="s">
        <v>1110</v>
      </c>
      <c r="F988" s="225" t="s">
        <v>1111</v>
      </c>
      <c r="G988" s="189"/>
      <c r="H988" s="189"/>
      <c r="I988" s="192"/>
      <c r="J988" s="226" t="n">
        <f aca="false">BK988</f>
        <v>0</v>
      </c>
      <c r="K988" s="189"/>
      <c r="L988" s="194"/>
      <c r="M988" s="195"/>
      <c r="N988" s="196"/>
      <c r="O988" s="196"/>
      <c r="P988" s="197" t="n">
        <f aca="false">SUM(P989:P1020)</f>
        <v>0</v>
      </c>
      <c r="Q988" s="196"/>
      <c r="R988" s="197" t="n">
        <f aca="false">SUM(R989:R1020)</f>
        <v>3.569548</v>
      </c>
      <c r="S988" s="196"/>
      <c r="T988" s="198" t="n">
        <f aca="false">SUM(T989:T1020)</f>
        <v>0</v>
      </c>
      <c r="AR988" s="199" t="s">
        <v>88</v>
      </c>
      <c r="AT988" s="200" t="s">
        <v>77</v>
      </c>
      <c r="AU988" s="200" t="s">
        <v>86</v>
      </c>
      <c r="AY988" s="199" t="s">
        <v>138</v>
      </c>
      <c r="BK988" s="201" t="n">
        <f aca="false">SUM(BK989:BK1020)</f>
        <v>0</v>
      </c>
    </row>
    <row r="989" s="31" customFormat="true" ht="24.15" hidden="false" customHeight="true" outlineLevel="0" collapsed="false">
      <c r="A989" s="24"/>
      <c r="B989" s="25"/>
      <c r="C989" s="202" t="s">
        <v>1112</v>
      </c>
      <c r="D989" s="202" t="s">
        <v>139</v>
      </c>
      <c r="E989" s="203" t="s">
        <v>1113</v>
      </c>
      <c r="F989" s="204" t="s">
        <v>1114</v>
      </c>
      <c r="G989" s="205" t="s">
        <v>295</v>
      </c>
      <c r="H989" s="206" t="n">
        <v>20</v>
      </c>
      <c r="I989" s="207"/>
      <c r="J989" s="208" t="n">
        <f aca="false">ROUND(I989*H989,2)</f>
        <v>0</v>
      </c>
      <c r="K989" s="204" t="s">
        <v>270</v>
      </c>
      <c r="L989" s="30"/>
      <c r="M989" s="227"/>
      <c r="N989" s="228" t="s">
        <v>43</v>
      </c>
      <c r="O989" s="74"/>
      <c r="P989" s="229" t="n">
        <f aca="false">O989*H989</f>
        <v>0</v>
      </c>
      <c r="Q989" s="229" t="n">
        <v>0</v>
      </c>
      <c r="R989" s="229" t="n">
        <f aca="false">Q989*H989</f>
        <v>0</v>
      </c>
      <c r="S989" s="229" t="n">
        <v>0</v>
      </c>
      <c r="T989" s="230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14" t="s">
        <v>365</v>
      </c>
      <c r="AT989" s="214" t="s">
        <v>139</v>
      </c>
      <c r="AU989" s="214" t="s">
        <v>88</v>
      </c>
      <c r="AY989" s="3" t="s">
        <v>138</v>
      </c>
      <c r="BE989" s="215" t="n">
        <f aca="false">IF(N989="základní",J989,0)</f>
        <v>0</v>
      </c>
      <c r="BF989" s="215" t="n">
        <f aca="false">IF(N989="snížená",J989,0)</f>
        <v>0</v>
      </c>
      <c r="BG989" s="215" t="n">
        <f aca="false">IF(N989="zákl. přenesená",J989,0)</f>
        <v>0</v>
      </c>
      <c r="BH989" s="215" t="n">
        <f aca="false">IF(N989="sníž. přenesená",J989,0)</f>
        <v>0</v>
      </c>
      <c r="BI989" s="215" t="n">
        <f aca="false">IF(N989="nulová",J989,0)</f>
        <v>0</v>
      </c>
      <c r="BJ989" s="3" t="s">
        <v>86</v>
      </c>
      <c r="BK989" s="215" t="n">
        <f aca="false">ROUND(I989*H989,2)</f>
        <v>0</v>
      </c>
      <c r="BL989" s="3" t="s">
        <v>365</v>
      </c>
      <c r="BM989" s="214" t="s">
        <v>1115</v>
      </c>
    </row>
    <row r="990" s="31" customFormat="true" ht="12.8" hidden="false" customHeight="false" outlineLevel="0" collapsed="false">
      <c r="A990" s="24"/>
      <c r="B990" s="25"/>
      <c r="C990" s="26"/>
      <c r="D990" s="231" t="s">
        <v>272</v>
      </c>
      <c r="E990" s="26"/>
      <c r="F990" s="232" t="s">
        <v>1116</v>
      </c>
      <c r="G990" s="26"/>
      <c r="H990" s="26"/>
      <c r="I990" s="233"/>
      <c r="J990" s="26"/>
      <c r="K990" s="26"/>
      <c r="L990" s="30"/>
      <c r="M990" s="234"/>
      <c r="N990" s="235"/>
      <c r="O990" s="74"/>
      <c r="P990" s="74"/>
      <c r="Q990" s="74"/>
      <c r="R990" s="74"/>
      <c r="S990" s="74"/>
      <c r="T990" s="75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272</v>
      </c>
      <c r="AU990" s="3" t="s">
        <v>88</v>
      </c>
    </row>
    <row r="991" s="249" customFormat="true" ht="12.8" hidden="false" customHeight="false" outlineLevel="0" collapsed="false">
      <c r="B991" s="250"/>
      <c r="C991" s="251"/>
      <c r="D991" s="239" t="s">
        <v>274</v>
      </c>
      <c r="E991" s="252"/>
      <c r="F991" s="253" t="s">
        <v>1117</v>
      </c>
      <c r="G991" s="251"/>
      <c r="H991" s="252"/>
      <c r="I991" s="254"/>
      <c r="J991" s="251"/>
      <c r="K991" s="251"/>
      <c r="L991" s="255"/>
      <c r="M991" s="256"/>
      <c r="N991" s="257"/>
      <c r="O991" s="257"/>
      <c r="P991" s="257"/>
      <c r="Q991" s="257"/>
      <c r="R991" s="257"/>
      <c r="S991" s="257"/>
      <c r="T991" s="258"/>
      <c r="AT991" s="259" t="s">
        <v>274</v>
      </c>
      <c r="AU991" s="259" t="s">
        <v>88</v>
      </c>
      <c r="AV991" s="249" t="s">
        <v>86</v>
      </c>
      <c r="AW991" s="249" t="s">
        <v>33</v>
      </c>
      <c r="AX991" s="249" t="s">
        <v>78</v>
      </c>
      <c r="AY991" s="259" t="s">
        <v>138</v>
      </c>
    </row>
    <row r="992" s="236" customFormat="true" ht="12.8" hidden="false" customHeight="false" outlineLevel="0" collapsed="false">
      <c r="B992" s="237"/>
      <c r="C992" s="238"/>
      <c r="D992" s="239" t="s">
        <v>274</v>
      </c>
      <c r="E992" s="240"/>
      <c r="F992" s="241" t="s">
        <v>393</v>
      </c>
      <c r="G992" s="238"/>
      <c r="H992" s="242" t="n">
        <v>20</v>
      </c>
      <c r="I992" s="243"/>
      <c r="J992" s="238"/>
      <c r="K992" s="238"/>
      <c r="L992" s="244"/>
      <c r="M992" s="245"/>
      <c r="N992" s="246"/>
      <c r="O992" s="246"/>
      <c r="P992" s="246"/>
      <c r="Q992" s="246"/>
      <c r="R992" s="246"/>
      <c r="S992" s="246"/>
      <c r="T992" s="247"/>
      <c r="AT992" s="248" t="s">
        <v>274</v>
      </c>
      <c r="AU992" s="248" t="s">
        <v>88</v>
      </c>
      <c r="AV992" s="236" t="s">
        <v>88</v>
      </c>
      <c r="AW992" s="236" t="s">
        <v>33</v>
      </c>
      <c r="AX992" s="236" t="s">
        <v>86</v>
      </c>
      <c r="AY992" s="248" t="s">
        <v>138</v>
      </c>
    </row>
    <row r="993" s="31" customFormat="true" ht="16.5" hidden="false" customHeight="true" outlineLevel="0" collapsed="false">
      <c r="A993" s="24"/>
      <c r="B993" s="25"/>
      <c r="C993" s="272" t="s">
        <v>1118</v>
      </c>
      <c r="D993" s="272" t="s">
        <v>312</v>
      </c>
      <c r="E993" s="273" t="s">
        <v>1119</v>
      </c>
      <c r="F993" s="274" t="s">
        <v>1120</v>
      </c>
      <c r="G993" s="275" t="s">
        <v>301</v>
      </c>
      <c r="H993" s="276" t="n">
        <v>0.007</v>
      </c>
      <c r="I993" s="277"/>
      <c r="J993" s="278" t="n">
        <f aca="false">ROUND(I993*H993,2)</f>
        <v>0</v>
      </c>
      <c r="K993" s="274" t="s">
        <v>270</v>
      </c>
      <c r="L993" s="279"/>
      <c r="M993" s="280"/>
      <c r="N993" s="281" t="s">
        <v>43</v>
      </c>
      <c r="O993" s="74"/>
      <c r="P993" s="229" t="n">
        <f aca="false">O993*H993</f>
        <v>0</v>
      </c>
      <c r="Q993" s="229" t="n">
        <v>1</v>
      </c>
      <c r="R993" s="229" t="n">
        <f aca="false">Q993*H993</f>
        <v>0.007</v>
      </c>
      <c r="S993" s="229" t="n">
        <v>0</v>
      </c>
      <c r="T993" s="230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4" t="s">
        <v>486</v>
      </c>
      <c r="AT993" s="214" t="s">
        <v>312</v>
      </c>
      <c r="AU993" s="214" t="s">
        <v>88</v>
      </c>
      <c r="AY993" s="3" t="s">
        <v>138</v>
      </c>
      <c r="BE993" s="215" t="n">
        <f aca="false">IF(N993="základní",J993,0)</f>
        <v>0</v>
      </c>
      <c r="BF993" s="215" t="n">
        <f aca="false">IF(N993="snížená",J993,0)</f>
        <v>0</v>
      </c>
      <c r="BG993" s="215" t="n">
        <f aca="false">IF(N993="zákl. přenesená",J993,0)</f>
        <v>0</v>
      </c>
      <c r="BH993" s="215" t="n">
        <f aca="false">IF(N993="sníž. přenesená",J993,0)</f>
        <v>0</v>
      </c>
      <c r="BI993" s="215" t="n">
        <f aca="false">IF(N993="nulová",J993,0)</f>
        <v>0</v>
      </c>
      <c r="BJ993" s="3" t="s">
        <v>86</v>
      </c>
      <c r="BK993" s="215" t="n">
        <f aca="false">ROUND(I993*H993,2)</f>
        <v>0</v>
      </c>
      <c r="BL993" s="3" t="s">
        <v>365</v>
      </c>
      <c r="BM993" s="214" t="s">
        <v>1121</v>
      </c>
    </row>
    <row r="994" s="236" customFormat="true" ht="12.8" hidden="false" customHeight="false" outlineLevel="0" collapsed="false">
      <c r="B994" s="237"/>
      <c r="C994" s="238"/>
      <c r="D994" s="239" t="s">
        <v>274</v>
      </c>
      <c r="E994" s="240"/>
      <c r="F994" s="241" t="s">
        <v>1122</v>
      </c>
      <c r="G994" s="238"/>
      <c r="H994" s="242" t="n">
        <v>0.007</v>
      </c>
      <c r="I994" s="243"/>
      <c r="J994" s="238"/>
      <c r="K994" s="238"/>
      <c r="L994" s="244"/>
      <c r="M994" s="245"/>
      <c r="N994" s="246"/>
      <c r="O994" s="246"/>
      <c r="P994" s="246"/>
      <c r="Q994" s="246"/>
      <c r="R994" s="246"/>
      <c r="S994" s="246"/>
      <c r="T994" s="247"/>
      <c r="AT994" s="248" t="s">
        <v>274</v>
      </c>
      <c r="AU994" s="248" t="s">
        <v>88</v>
      </c>
      <c r="AV994" s="236" t="s">
        <v>88</v>
      </c>
      <c r="AW994" s="236" t="s">
        <v>33</v>
      </c>
      <c r="AX994" s="236" t="s">
        <v>86</v>
      </c>
      <c r="AY994" s="248" t="s">
        <v>138</v>
      </c>
    </row>
    <row r="995" s="31" customFormat="true" ht="24.15" hidden="false" customHeight="true" outlineLevel="0" collapsed="false">
      <c r="A995" s="24"/>
      <c r="B995" s="25"/>
      <c r="C995" s="202" t="s">
        <v>1123</v>
      </c>
      <c r="D995" s="202" t="s">
        <v>139</v>
      </c>
      <c r="E995" s="203" t="s">
        <v>1124</v>
      </c>
      <c r="F995" s="204" t="s">
        <v>1125</v>
      </c>
      <c r="G995" s="205" t="s">
        <v>295</v>
      </c>
      <c r="H995" s="206" t="n">
        <v>274.8</v>
      </c>
      <c r="I995" s="207"/>
      <c r="J995" s="208" t="n">
        <f aca="false">ROUND(I995*H995,2)</f>
        <v>0</v>
      </c>
      <c r="K995" s="204" t="s">
        <v>270</v>
      </c>
      <c r="L995" s="30"/>
      <c r="M995" s="227"/>
      <c r="N995" s="228" t="s">
        <v>43</v>
      </c>
      <c r="O995" s="74"/>
      <c r="P995" s="229" t="n">
        <f aca="false">O995*H995</f>
        <v>0</v>
      </c>
      <c r="Q995" s="229" t="n">
        <v>0</v>
      </c>
      <c r="R995" s="229" t="n">
        <f aca="false">Q995*H995</f>
        <v>0</v>
      </c>
      <c r="S995" s="229" t="n">
        <v>0</v>
      </c>
      <c r="T995" s="230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4" t="s">
        <v>365</v>
      </c>
      <c r="AT995" s="214" t="s">
        <v>139</v>
      </c>
      <c r="AU995" s="214" t="s">
        <v>88</v>
      </c>
      <c r="AY995" s="3" t="s">
        <v>138</v>
      </c>
      <c r="BE995" s="215" t="n">
        <f aca="false">IF(N995="základní",J995,0)</f>
        <v>0</v>
      </c>
      <c r="BF995" s="215" t="n">
        <f aca="false">IF(N995="snížená",J995,0)</f>
        <v>0</v>
      </c>
      <c r="BG995" s="215" t="n">
        <f aca="false">IF(N995="zákl. přenesená",J995,0)</f>
        <v>0</v>
      </c>
      <c r="BH995" s="215" t="n">
        <f aca="false">IF(N995="sníž. přenesená",J995,0)</f>
        <v>0</v>
      </c>
      <c r="BI995" s="215" t="n">
        <f aca="false">IF(N995="nulová",J995,0)</f>
        <v>0</v>
      </c>
      <c r="BJ995" s="3" t="s">
        <v>86</v>
      </c>
      <c r="BK995" s="215" t="n">
        <f aca="false">ROUND(I995*H995,2)</f>
        <v>0</v>
      </c>
      <c r="BL995" s="3" t="s">
        <v>365</v>
      </c>
      <c r="BM995" s="214" t="s">
        <v>1126</v>
      </c>
    </row>
    <row r="996" s="31" customFormat="true" ht="12.8" hidden="false" customHeight="false" outlineLevel="0" collapsed="false">
      <c r="A996" s="24"/>
      <c r="B996" s="25"/>
      <c r="C996" s="26"/>
      <c r="D996" s="231" t="s">
        <v>272</v>
      </c>
      <c r="E996" s="26"/>
      <c r="F996" s="232" t="s">
        <v>1127</v>
      </c>
      <c r="G996" s="26"/>
      <c r="H996" s="26"/>
      <c r="I996" s="233"/>
      <c r="J996" s="26"/>
      <c r="K996" s="26"/>
      <c r="L996" s="30"/>
      <c r="M996" s="234"/>
      <c r="N996" s="235"/>
      <c r="O996" s="74"/>
      <c r="P996" s="74"/>
      <c r="Q996" s="74"/>
      <c r="R996" s="74"/>
      <c r="S996" s="74"/>
      <c r="T996" s="75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272</v>
      </c>
      <c r="AU996" s="3" t="s">
        <v>88</v>
      </c>
    </row>
    <row r="997" s="236" customFormat="true" ht="12.8" hidden="false" customHeight="false" outlineLevel="0" collapsed="false">
      <c r="B997" s="237"/>
      <c r="C997" s="238"/>
      <c r="D997" s="239" t="s">
        <v>274</v>
      </c>
      <c r="E997" s="240"/>
      <c r="F997" s="241" t="s">
        <v>1128</v>
      </c>
      <c r="G997" s="238"/>
      <c r="H997" s="242" t="n">
        <v>274.8</v>
      </c>
      <c r="I997" s="243"/>
      <c r="J997" s="238"/>
      <c r="K997" s="238"/>
      <c r="L997" s="244"/>
      <c r="M997" s="245"/>
      <c r="N997" s="246"/>
      <c r="O997" s="246"/>
      <c r="P997" s="246"/>
      <c r="Q997" s="246"/>
      <c r="R997" s="246"/>
      <c r="S997" s="246"/>
      <c r="T997" s="247"/>
      <c r="AT997" s="248" t="s">
        <v>274</v>
      </c>
      <c r="AU997" s="248" t="s">
        <v>88</v>
      </c>
      <c r="AV997" s="236" t="s">
        <v>88</v>
      </c>
      <c r="AW997" s="236" t="s">
        <v>33</v>
      </c>
      <c r="AX997" s="236" t="s">
        <v>86</v>
      </c>
      <c r="AY997" s="248" t="s">
        <v>138</v>
      </c>
    </row>
    <row r="998" s="31" customFormat="true" ht="16.5" hidden="false" customHeight="true" outlineLevel="0" collapsed="false">
      <c r="A998" s="24"/>
      <c r="B998" s="25"/>
      <c r="C998" s="272" t="s">
        <v>1129</v>
      </c>
      <c r="D998" s="272" t="s">
        <v>312</v>
      </c>
      <c r="E998" s="273" t="s">
        <v>1130</v>
      </c>
      <c r="F998" s="274" t="s">
        <v>1131</v>
      </c>
      <c r="G998" s="275" t="s">
        <v>301</v>
      </c>
      <c r="H998" s="276" t="n">
        <v>0.107</v>
      </c>
      <c r="I998" s="277"/>
      <c r="J998" s="278" t="n">
        <f aca="false">ROUND(I998*H998,2)</f>
        <v>0</v>
      </c>
      <c r="K998" s="274" t="s">
        <v>270</v>
      </c>
      <c r="L998" s="279"/>
      <c r="M998" s="280"/>
      <c r="N998" s="281" t="s">
        <v>43</v>
      </c>
      <c r="O998" s="74"/>
      <c r="P998" s="229" t="n">
        <f aca="false">O998*H998</f>
        <v>0</v>
      </c>
      <c r="Q998" s="229" t="n">
        <v>1</v>
      </c>
      <c r="R998" s="229" t="n">
        <f aca="false">Q998*H998</f>
        <v>0.107</v>
      </c>
      <c r="S998" s="229" t="n">
        <v>0</v>
      </c>
      <c r="T998" s="230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4" t="s">
        <v>486</v>
      </c>
      <c r="AT998" s="214" t="s">
        <v>312</v>
      </c>
      <c r="AU998" s="214" t="s">
        <v>88</v>
      </c>
      <c r="AY998" s="3" t="s">
        <v>138</v>
      </c>
      <c r="BE998" s="215" t="n">
        <f aca="false">IF(N998="základní",J998,0)</f>
        <v>0</v>
      </c>
      <c r="BF998" s="215" t="n">
        <f aca="false">IF(N998="snížená",J998,0)</f>
        <v>0</v>
      </c>
      <c r="BG998" s="215" t="n">
        <f aca="false">IF(N998="zákl. přenesená",J998,0)</f>
        <v>0</v>
      </c>
      <c r="BH998" s="215" t="n">
        <f aca="false">IF(N998="sníž. přenesená",J998,0)</f>
        <v>0</v>
      </c>
      <c r="BI998" s="215" t="n">
        <f aca="false">IF(N998="nulová",J998,0)</f>
        <v>0</v>
      </c>
      <c r="BJ998" s="3" t="s">
        <v>86</v>
      </c>
      <c r="BK998" s="215" t="n">
        <f aca="false">ROUND(I998*H998,2)</f>
        <v>0</v>
      </c>
      <c r="BL998" s="3" t="s">
        <v>365</v>
      </c>
      <c r="BM998" s="214" t="s">
        <v>1132</v>
      </c>
    </row>
    <row r="999" s="236" customFormat="true" ht="12.8" hidden="false" customHeight="false" outlineLevel="0" collapsed="false">
      <c r="B999" s="237"/>
      <c r="C999" s="238"/>
      <c r="D999" s="239" t="s">
        <v>274</v>
      </c>
      <c r="E999" s="240"/>
      <c r="F999" s="241" t="s">
        <v>1133</v>
      </c>
      <c r="G999" s="238"/>
      <c r="H999" s="242" t="n">
        <v>0.107</v>
      </c>
      <c r="I999" s="243"/>
      <c r="J999" s="238"/>
      <c r="K999" s="238"/>
      <c r="L999" s="244"/>
      <c r="M999" s="245"/>
      <c r="N999" s="246"/>
      <c r="O999" s="246"/>
      <c r="P999" s="246"/>
      <c r="Q999" s="246"/>
      <c r="R999" s="246"/>
      <c r="S999" s="246"/>
      <c r="T999" s="247"/>
      <c r="AT999" s="248" t="s">
        <v>274</v>
      </c>
      <c r="AU999" s="248" t="s">
        <v>88</v>
      </c>
      <c r="AV999" s="236" t="s">
        <v>88</v>
      </c>
      <c r="AW999" s="236" t="s">
        <v>33</v>
      </c>
      <c r="AX999" s="236" t="s">
        <v>86</v>
      </c>
      <c r="AY999" s="248" t="s">
        <v>138</v>
      </c>
    </row>
    <row r="1000" s="31" customFormat="true" ht="24.15" hidden="false" customHeight="true" outlineLevel="0" collapsed="false">
      <c r="A1000" s="24"/>
      <c r="B1000" s="25"/>
      <c r="C1000" s="202" t="s">
        <v>1134</v>
      </c>
      <c r="D1000" s="202" t="s">
        <v>139</v>
      </c>
      <c r="E1000" s="203" t="s">
        <v>1135</v>
      </c>
      <c r="F1000" s="204" t="s">
        <v>1136</v>
      </c>
      <c r="G1000" s="205" t="s">
        <v>295</v>
      </c>
      <c r="H1000" s="206" t="n">
        <v>549.6</v>
      </c>
      <c r="I1000" s="207"/>
      <c r="J1000" s="208" t="n">
        <f aca="false">ROUND(I1000*H1000,2)</f>
        <v>0</v>
      </c>
      <c r="K1000" s="204" t="s">
        <v>270</v>
      </c>
      <c r="L1000" s="30"/>
      <c r="M1000" s="227"/>
      <c r="N1000" s="228" t="s">
        <v>43</v>
      </c>
      <c r="O1000" s="74"/>
      <c r="P1000" s="229" t="n">
        <f aca="false">O1000*H1000</f>
        <v>0</v>
      </c>
      <c r="Q1000" s="229" t="n">
        <v>0.0004</v>
      </c>
      <c r="R1000" s="229" t="n">
        <f aca="false">Q1000*H1000</f>
        <v>0.21984</v>
      </c>
      <c r="S1000" s="229" t="n">
        <v>0</v>
      </c>
      <c r="T1000" s="23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4" t="s">
        <v>365</v>
      </c>
      <c r="AT1000" s="214" t="s">
        <v>139</v>
      </c>
      <c r="AU1000" s="214" t="s">
        <v>88</v>
      </c>
      <c r="AY1000" s="3" t="s">
        <v>138</v>
      </c>
      <c r="BE1000" s="215" t="n">
        <f aca="false">IF(N1000="základní",J1000,0)</f>
        <v>0</v>
      </c>
      <c r="BF1000" s="215" t="n">
        <f aca="false">IF(N1000="snížená",J1000,0)</f>
        <v>0</v>
      </c>
      <c r="BG1000" s="215" t="n">
        <f aca="false">IF(N1000="zákl. přenesená",J1000,0)</f>
        <v>0</v>
      </c>
      <c r="BH1000" s="215" t="n">
        <f aca="false">IF(N1000="sníž. přenesená",J1000,0)</f>
        <v>0</v>
      </c>
      <c r="BI1000" s="215" t="n">
        <f aca="false">IF(N1000="nulová",J1000,0)</f>
        <v>0</v>
      </c>
      <c r="BJ1000" s="3" t="s">
        <v>86</v>
      </c>
      <c r="BK1000" s="215" t="n">
        <f aca="false">ROUND(I1000*H1000,2)</f>
        <v>0</v>
      </c>
      <c r="BL1000" s="3" t="s">
        <v>365</v>
      </c>
      <c r="BM1000" s="214" t="s">
        <v>1137</v>
      </c>
    </row>
    <row r="1001" s="31" customFormat="true" ht="12.8" hidden="false" customHeight="false" outlineLevel="0" collapsed="false">
      <c r="A1001" s="24"/>
      <c r="B1001" s="25"/>
      <c r="C1001" s="26"/>
      <c r="D1001" s="231" t="s">
        <v>272</v>
      </c>
      <c r="E1001" s="26"/>
      <c r="F1001" s="232" t="s">
        <v>1138</v>
      </c>
      <c r="G1001" s="26"/>
      <c r="H1001" s="26"/>
      <c r="I1001" s="233"/>
      <c r="J1001" s="26"/>
      <c r="K1001" s="26"/>
      <c r="L1001" s="30"/>
      <c r="M1001" s="234"/>
      <c r="N1001" s="235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272</v>
      </c>
      <c r="AU1001" s="3" t="s">
        <v>88</v>
      </c>
    </row>
    <row r="1002" s="236" customFormat="true" ht="12.8" hidden="false" customHeight="false" outlineLevel="0" collapsed="false">
      <c r="B1002" s="237"/>
      <c r="C1002" s="238"/>
      <c r="D1002" s="239" t="s">
        <v>274</v>
      </c>
      <c r="E1002" s="240"/>
      <c r="F1002" s="241" t="s">
        <v>1139</v>
      </c>
      <c r="G1002" s="238"/>
      <c r="H1002" s="242" t="n">
        <v>549.6</v>
      </c>
      <c r="I1002" s="243"/>
      <c r="J1002" s="238"/>
      <c r="K1002" s="238"/>
      <c r="L1002" s="244"/>
      <c r="M1002" s="245"/>
      <c r="N1002" s="246"/>
      <c r="O1002" s="246"/>
      <c r="P1002" s="246"/>
      <c r="Q1002" s="246"/>
      <c r="R1002" s="246"/>
      <c r="S1002" s="246"/>
      <c r="T1002" s="247"/>
      <c r="AT1002" s="248" t="s">
        <v>274</v>
      </c>
      <c r="AU1002" s="248" t="s">
        <v>88</v>
      </c>
      <c r="AV1002" s="236" t="s">
        <v>88</v>
      </c>
      <c r="AW1002" s="236" t="s">
        <v>33</v>
      </c>
      <c r="AX1002" s="236" t="s">
        <v>86</v>
      </c>
      <c r="AY1002" s="248" t="s">
        <v>138</v>
      </c>
    </row>
    <row r="1003" s="31" customFormat="true" ht="37.8" hidden="false" customHeight="true" outlineLevel="0" collapsed="false">
      <c r="A1003" s="24"/>
      <c r="B1003" s="25"/>
      <c r="C1003" s="272" t="s">
        <v>1140</v>
      </c>
      <c r="D1003" s="272" t="s">
        <v>312</v>
      </c>
      <c r="E1003" s="273" t="s">
        <v>1141</v>
      </c>
      <c r="F1003" s="274" t="s">
        <v>1142</v>
      </c>
      <c r="G1003" s="275" t="s">
        <v>295</v>
      </c>
      <c r="H1003" s="276" t="n">
        <v>632.04</v>
      </c>
      <c r="I1003" s="277"/>
      <c r="J1003" s="278" t="n">
        <f aca="false">ROUND(I1003*H1003,2)</f>
        <v>0</v>
      </c>
      <c r="K1003" s="274" t="s">
        <v>270</v>
      </c>
      <c r="L1003" s="279"/>
      <c r="M1003" s="280"/>
      <c r="N1003" s="281" t="s">
        <v>43</v>
      </c>
      <c r="O1003" s="74"/>
      <c r="P1003" s="229" t="n">
        <f aca="false">O1003*H1003</f>
        <v>0</v>
      </c>
      <c r="Q1003" s="229" t="n">
        <v>0.0048</v>
      </c>
      <c r="R1003" s="229" t="n">
        <f aca="false">Q1003*H1003</f>
        <v>3.033792</v>
      </c>
      <c r="S1003" s="229" t="n">
        <v>0</v>
      </c>
      <c r="T1003" s="23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4" t="s">
        <v>486</v>
      </c>
      <c r="AT1003" s="214" t="s">
        <v>312</v>
      </c>
      <c r="AU1003" s="214" t="s">
        <v>88</v>
      </c>
      <c r="AY1003" s="3" t="s">
        <v>138</v>
      </c>
      <c r="BE1003" s="215" t="n">
        <f aca="false">IF(N1003="základní",J1003,0)</f>
        <v>0</v>
      </c>
      <c r="BF1003" s="215" t="n">
        <f aca="false">IF(N1003="snížená",J1003,0)</f>
        <v>0</v>
      </c>
      <c r="BG1003" s="215" t="n">
        <f aca="false">IF(N1003="zákl. přenesená",J1003,0)</f>
        <v>0</v>
      </c>
      <c r="BH1003" s="215" t="n">
        <f aca="false">IF(N1003="sníž. přenesená",J1003,0)</f>
        <v>0</v>
      </c>
      <c r="BI1003" s="215" t="n">
        <f aca="false">IF(N1003="nulová",J1003,0)</f>
        <v>0</v>
      </c>
      <c r="BJ1003" s="3" t="s">
        <v>86</v>
      </c>
      <c r="BK1003" s="215" t="n">
        <f aca="false">ROUND(I1003*H1003,2)</f>
        <v>0</v>
      </c>
      <c r="BL1003" s="3" t="s">
        <v>365</v>
      </c>
      <c r="BM1003" s="214" t="s">
        <v>1143</v>
      </c>
    </row>
    <row r="1004" s="236" customFormat="true" ht="12.8" hidden="false" customHeight="false" outlineLevel="0" collapsed="false">
      <c r="B1004" s="237"/>
      <c r="C1004" s="238"/>
      <c r="D1004" s="239" t="s">
        <v>274</v>
      </c>
      <c r="E1004" s="240"/>
      <c r="F1004" s="241" t="s">
        <v>1144</v>
      </c>
      <c r="G1004" s="238"/>
      <c r="H1004" s="242" t="n">
        <v>632.04</v>
      </c>
      <c r="I1004" s="243"/>
      <c r="J1004" s="238"/>
      <c r="K1004" s="238"/>
      <c r="L1004" s="244"/>
      <c r="M1004" s="245"/>
      <c r="N1004" s="246"/>
      <c r="O1004" s="246"/>
      <c r="P1004" s="246"/>
      <c r="Q1004" s="246"/>
      <c r="R1004" s="246"/>
      <c r="S1004" s="246"/>
      <c r="T1004" s="247"/>
      <c r="AT1004" s="248" t="s">
        <v>274</v>
      </c>
      <c r="AU1004" s="248" t="s">
        <v>88</v>
      </c>
      <c r="AV1004" s="236" t="s">
        <v>88</v>
      </c>
      <c r="AW1004" s="236" t="s">
        <v>33</v>
      </c>
      <c r="AX1004" s="236" t="s">
        <v>86</v>
      </c>
      <c r="AY1004" s="248" t="s">
        <v>138</v>
      </c>
    </row>
    <row r="1005" s="31" customFormat="true" ht="24.15" hidden="false" customHeight="true" outlineLevel="0" collapsed="false">
      <c r="A1005" s="24"/>
      <c r="B1005" s="25"/>
      <c r="C1005" s="202" t="s">
        <v>1145</v>
      </c>
      <c r="D1005" s="202" t="s">
        <v>139</v>
      </c>
      <c r="E1005" s="203" t="s">
        <v>1146</v>
      </c>
      <c r="F1005" s="204" t="s">
        <v>1147</v>
      </c>
      <c r="G1005" s="205" t="s">
        <v>295</v>
      </c>
      <c r="H1005" s="206" t="n">
        <v>20</v>
      </c>
      <c r="I1005" s="207"/>
      <c r="J1005" s="208" t="n">
        <f aca="false">ROUND(I1005*H1005,2)</f>
        <v>0</v>
      </c>
      <c r="K1005" s="204" t="s">
        <v>270</v>
      </c>
      <c r="L1005" s="30"/>
      <c r="M1005" s="227"/>
      <c r="N1005" s="228" t="s">
        <v>43</v>
      </c>
      <c r="O1005" s="74"/>
      <c r="P1005" s="229" t="n">
        <f aca="false">O1005*H1005</f>
        <v>0</v>
      </c>
      <c r="Q1005" s="229" t="n">
        <v>0.0004</v>
      </c>
      <c r="R1005" s="229" t="n">
        <f aca="false">Q1005*H1005</f>
        <v>0.008</v>
      </c>
      <c r="S1005" s="229" t="n">
        <v>0</v>
      </c>
      <c r="T1005" s="23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4" t="s">
        <v>365</v>
      </c>
      <c r="AT1005" s="214" t="s">
        <v>139</v>
      </c>
      <c r="AU1005" s="214" t="s">
        <v>88</v>
      </c>
      <c r="AY1005" s="3" t="s">
        <v>138</v>
      </c>
      <c r="BE1005" s="215" t="n">
        <f aca="false">IF(N1005="základní",J1005,0)</f>
        <v>0</v>
      </c>
      <c r="BF1005" s="215" t="n">
        <f aca="false">IF(N1005="snížená",J1005,0)</f>
        <v>0</v>
      </c>
      <c r="BG1005" s="215" t="n">
        <f aca="false">IF(N1005="zákl. přenesená",J1005,0)</f>
        <v>0</v>
      </c>
      <c r="BH1005" s="215" t="n">
        <f aca="false">IF(N1005="sníž. přenesená",J1005,0)</f>
        <v>0</v>
      </c>
      <c r="BI1005" s="215" t="n">
        <f aca="false">IF(N1005="nulová",J1005,0)</f>
        <v>0</v>
      </c>
      <c r="BJ1005" s="3" t="s">
        <v>86</v>
      </c>
      <c r="BK1005" s="215" t="n">
        <f aca="false">ROUND(I1005*H1005,2)</f>
        <v>0</v>
      </c>
      <c r="BL1005" s="3" t="s">
        <v>365</v>
      </c>
      <c r="BM1005" s="214" t="s">
        <v>1148</v>
      </c>
    </row>
    <row r="1006" s="31" customFormat="true" ht="12.8" hidden="false" customHeight="false" outlineLevel="0" collapsed="false">
      <c r="A1006" s="24"/>
      <c r="B1006" s="25"/>
      <c r="C1006" s="26"/>
      <c r="D1006" s="231" t="s">
        <v>272</v>
      </c>
      <c r="E1006" s="26"/>
      <c r="F1006" s="232" t="s">
        <v>1149</v>
      </c>
      <c r="G1006" s="26"/>
      <c r="H1006" s="26"/>
      <c r="I1006" s="233"/>
      <c r="J1006" s="26"/>
      <c r="K1006" s="26"/>
      <c r="L1006" s="30"/>
      <c r="M1006" s="234"/>
      <c r="N1006" s="235"/>
      <c r="O1006" s="74"/>
      <c r="P1006" s="74"/>
      <c r="Q1006" s="74"/>
      <c r="R1006" s="74"/>
      <c r="S1006" s="74"/>
      <c r="T1006" s="75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272</v>
      </c>
      <c r="AU1006" s="3" t="s">
        <v>88</v>
      </c>
    </row>
    <row r="1007" s="249" customFormat="true" ht="12.8" hidden="false" customHeight="false" outlineLevel="0" collapsed="false">
      <c r="B1007" s="250"/>
      <c r="C1007" s="251"/>
      <c r="D1007" s="239" t="s">
        <v>274</v>
      </c>
      <c r="E1007" s="252"/>
      <c r="F1007" s="253" t="s">
        <v>1150</v>
      </c>
      <c r="G1007" s="251"/>
      <c r="H1007" s="252"/>
      <c r="I1007" s="254"/>
      <c r="J1007" s="251"/>
      <c r="K1007" s="251"/>
      <c r="L1007" s="255"/>
      <c r="M1007" s="256"/>
      <c r="N1007" s="257"/>
      <c r="O1007" s="257"/>
      <c r="P1007" s="257"/>
      <c r="Q1007" s="257"/>
      <c r="R1007" s="257"/>
      <c r="S1007" s="257"/>
      <c r="T1007" s="258"/>
      <c r="AT1007" s="259" t="s">
        <v>274</v>
      </c>
      <c r="AU1007" s="259" t="s">
        <v>88</v>
      </c>
      <c r="AV1007" s="249" t="s">
        <v>86</v>
      </c>
      <c r="AW1007" s="249" t="s">
        <v>33</v>
      </c>
      <c r="AX1007" s="249" t="s">
        <v>78</v>
      </c>
      <c r="AY1007" s="259" t="s">
        <v>138</v>
      </c>
    </row>
    <row r="1008" s="236" customFormat="true" ht="12.8" hidden="false" customHeight="false" outlineLevel="0" collapsed="false">
      <c r="B1008" s="237"/>
      <c r="C1008" s="238"/>
      <c r="D1008" s="239" t="s">
        <v>274</v>
      </c>
      <c r="E1008" s="240"/>
      <c r="F1008" s="241" t="s">
        <v>1151</v>
      </c>
      <c r="G1008" s="238"/>
      <c r="H1008" s="242" t="n">
        <v>20</v>
      </c>
      <c r="I1008" s="243"/>
      <c r="J1008" s="238"/>
      <c r="K1008" s="238"/>
      <c r="L1008" s="244"/>
      <c r="M1008" s="245"/>
      <c r="N1008" s="246"/>
      <c r="O1008" s="246"/>
      <c r="P1008" s="246"/>
      <c r="Q1008" s="246"/>
      <c r="R1008" s="246"/>
      <c r="S1008" s="246"/>
      <c r="T1008" s="247"/>
      <c r="AT1008" s="248" t="s">
        <v>274</v>
      </c>
      <c r="AU1008" s="248" t="s">
        <v>88</v>
      </c>
      <c r="AV1008" s="236" t="s">
        <v>88</v>
      </c>
      <c r="AW1008" s="236" t="s">
        <v>33</v>
      </c>
      <c r="AX1008" s="236" t="s">
        <v>86</v>
      </c>
      <c r="AY1008" s="248" t="s">
        <v>138</v>
      </c>
    </row>
    <row r="1009" s="31" customFormat="true" ht="37.8" hidden="false" customHeight="true" outlineLevel="0" collapsed="false">
      <c r="A1009" s="24"/>
      <c r="B1009" s="25"/>
      <c r="C1009" s="272" t="s">
        <v>1152</v>
      </c>
      <c r="D1009" s="272" t="s">
        <v>312</v>
      </c>
      <c r="E1009" s="273" t="s">
        <v>1153</v>
      </c>
      <c r="F1009" s="274" t="s">
        <v>1142</v>
      </c>
      <c r="G1009" s="275" t="s">
        <v>295</v>
      </c>
      <c r="H1009" s="276" t="n">
        <v>24.42</v>
      </c>
      <c r="I1009" s="277"/>
      <c r="J1009" s="278" t="n">
        <f aca="false">ROUND(I1009*H1009,2)</f>
        <v>0</v>
      </c>
      <c r="K1009" s="274" t="s">
        <v>270</v>
      </c>
      <c r="L1009" s="279"/>
      <c r="M1009" s="280"/>
      <c r="N1009" s="281" t="s">
        <v>43</v>
      </c>
      <c r="O1009" s="74"/>
      <c r="P1009" s="229" t="n">
        <f aca="false">O1009*H1009</f>
        <v>0</v>
      </c>
      <c r="Q1009" s="229" t="n">
        <v>0.0048</v>
      </c>
      <c r="R1009" s="229" t="n">
        <f aca="false">Q1009*H1009</f>
        <v>0.117216</v>
      </c>
      <c r="S1009" s="229" t="n">
        <v>0</v>
      </c>
      <c r="T1009" s="23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4" t="s">
        <v>486</v>
      </c>
      <c r="AT1009" s="214" t="s">
        <v>312</v>
      </c>
      <c r="AU1009" s="214" t="s">
        <v>88</v>
      </c>
      <c r="AY1009" s="3" t="s">
        <v>138</v>
      </c>
      <c r="BE1009" s="215" t="n">
        <f aca="false">IF(N1009="základní",J1009,0)</f>
        <v>0</v>
      </c>
      <c r="BF1009" s="215" t="n">
        <f aca="false">IF(N1009="snížená",J1009,0)</f>
        <v>0</v>
      </c>
      <c r="BG1009" s="215" t="n">
        <f aca="false">IF(N1009="zákl. přenesená",J1009,0)</f>
        <v>0</v>
      </c>
      <c r="BH1009" s="215" t="n">
        <f aca="false">IF(N1009="sníž. přenesená",J1009,0)</f>
        <v>0</v>
      </c>
      <c r="BI1009" s="215" t="n">
        <f aca="false">IF(N1009="nulová",J1009,0)</f>
        <v>0</v>
      </c>
      <c r="BJ1009" s="3" t="s">
        <v>86</v>
      </c>
      <c r="BK1009" s="215" t="n">
        <f aca="false">ROUND(I1009*H1009,2)</f>
        <v>0</v>
      </c>
      <c r="BL1009" s="3" t="s">
        <v>365</v>
      </c>
      <c r="BM1009" s="214" t="s">
        <v>1154</v>
      </c>
    </row>
    <row r="1010" s="236" customFormat="true" ht="12.8" hidden="false" customHeight="false" outlineLevel="0" collapsed="false">
      <c r="B1010" s="237"/>
      <c r="C1010" s="238"/>
      <c r="D1010" s="239" t="s">
        <v>274</v>
      </c>
      <c r="E1010" s="240"/>
      <c r="F1010" s="241" t="s">
        <v>1155</v>
      </c>
      <c r="G1010" s="238"/>
      <c r="H1010" s="242" t="n">
        <v>24.42</v>
      </c>
      <c r="I1010" s="243"/>
      <c r="J1010" s="238"/>
      <c r="K1010" s="238"/>
      <c r="L1010" s="244"/>
      <c r="M1010" s="245"/>
      <c r="N1010" s="246"/>
      <c r="O1010" s="246"/>
      <c r="P1010" s="246"/>
      <c r="Q1010" s="246"/>
      <c r="R1010" s="246"/>
      <c r="S1010" s="246"/>
      <c r="T1010" s="247"/>
      <c r="AT1010" s="248" t="s">
        <v>274</v>
      </c>
      <c r="AU1010" s="248" t="s">
        <v>88</v>
      </c>
      <c r="AV1010" s="236" t="s">
        <v>88</v>
      </c>
      <c r="AW1010" s="236" t="s">
        <v>33</v>
      </c>
      <c r="AX1010" s="236" t="s">
        <v>86</v>
      </c>
      <c r="AY1010" s="248" t="s">
        <v>138</v>
      </c>
    </row>
    <row r="1011" s="31" customFormat="true" ht="24.15" hidden="false" customHeight="true" outlineLevel="0" collapsed="false">
      <c r="A1011" s="24"/>
      <c r="B1011" s="25"/>
      <c r="C1011" s="202" t="s">
        <v>1156</v>
      </c>
      <c r="D1011" s="202" t="s">
        <v>139</v>
      </c>
      <c r="E1011" s="203" t="s">
        <v>1157</v>
      </c>
      <c r="F1011" s="204" t="s">
        <v>1158</v>
      </c>
      <c r="G1011" s="205" t="s">
        <v>295</v>
      </c>
      <c r="H1011" s="206" t="n">
        <v>128</v>
      </c>
      <c r="I1011" s="207"/>
      <c r="J1011" s="208" t="n">
        <f aca="false">ROUND(I1011*H1011,2)</f>
        <v>0</v>
      </c>
      <c r="K1011" s="204" t="s">
        <v>270</v>
      </c>
      <c r="L1011" s="30"/>
      <c r="M1011" s="227"/>
      <c r="N1011" s="228" t="s">
        <v>43</v>
      </c>
      <c r="O1011" s="74"/>
      <c r="P1011" s="229" t="n">
        <f aca="false">O1011*H1011</f>
        <v>0</v>
      </c>
      <c r="Q1011" s="229" t="n">
        <v>0.0004</v>
      </c>
      <c r="R1011" s="229" t="n">
        <f aca="false">Q1011*H1011</f>
        <v>0.0512</v>
      </c>
      <c r="S1011" s="229" t="n">
        <v>0</v>
      </c>
      <c r="T1011" s="230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14" t="s">
        <v>143</v>
      </c>
      <c r="AT1011" s="214" t="s">
        <v>139</v>
      </c>
      <c r="AU1011" s="214" t="s">
        <v>88</v>
      </c>
      <c r="AY1011" s="3" t="s">
        <v>138</v>
      </c>
      <c r="BE1011" s="215" t="n">
        <f aca="false">IF(N1011="základní",J1011,0)</f>
        <v>0</v>
      </c>
      <c r="BF1011" s="215" t="n">
        <f aca="false">IF(N1011="snížená",J1011,0)</f>
        <v>0</v>
      </c>
      <c r="BG1011" s="215" t="n">
        <f aca="false">IF(N1011="zákl. přenesená",J1011,0)</f>
        <v>0</v>
      </c>
      <c r="BH1011" s="215" t="n">
        <f aca="false">IF(N1011="sníž. přenesená",J1011,0)</f>
        <v>0</v>
      </c>
      <c r="BI1011" s="215" t="n">
        <f aca="false">IF(N1011="nulová",J1011,0)</f>
        <v>0</v>
      </c>
      <c r="BJ1011" s="3" t="s">
        <v>86</v>
      </c>
      <c r="BK1011" s="215" t="n">
        <f aca="false">ROUND(I1011*H1011,2)</f>
        <v>0</v>
      </c>
      <c r="BL1011" s="3" t="s">
        <v>143</v>
      </c>
      <c r="BM1011" s="214" t="s">
        <v>1159</v>
      </c>
    </row>
    <row r="1012" s="31" customFormat="true" ht="12.8" hidden="false" customHeight="false" outlineLevel="0" collapsed="false">
      <c r="A1012" s="24"/>
      <c r="B1012" s="25"/>
      <c r="C1012" s="26"/>
      <c r="D1012" s="231" t="s">
        <v>272</v>
      </c>
      <c r="E1012" s="26"/>
      <c r="F1012" s="232" t="s">
        <v>1160</v>
      </c>
      <c r="G1012" s="26"/>
      <c r="H1012" s="26"/>
      <c r="I1012" s="233"/>
      <c r="J1012" s="26"/>
      <c r="K1012" s="26"/>
      <c r="L1012" s="30"/>
      <c r="M1012" s="234"/>
      <c r="N1012" s="235"/>
      <c r="O1012" s="74"/>
      <c r="P1012" s="74"/>
      <c r="Q1012" s="74"/>
      <c r="R1012" s="74"/>
      <c r="S1012" s="74"/>
      <c r="T1012" s="75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272</v>
      </c>
      <c r="AU1012" s="3" t="s">
        <v>88</v>
      </c>
    </row>
    <row r="1013" s="236" customFormat="true" ht="12.8" hidden="false" customHeight="false" outlineLevel="0" collapsed="false">
      <c r="B1013" s="237"/>
      <c r="C1013" s="238"/>
      <c r="D1013" s="239" t="s">
        <v>274</v>
      </c>
      <c r="E1013" s="240"/>
      <c r="F1013" s="241" t="s">
        <v>1161</v>
      </c>
      <c r="G1013" s="238"/>
      <c r="H1013" s="242" t="n">
        <v>128</v>
      </c>
      <c r="I1013" s="243"/>
      <c r="J1013" s="238"/>
      <c r="K1013" s="238"/>
      <c r="L1013" s="244"/>
      <c r="M1013" s="245"/>
      <c r="N1013" s="246"/>
      <c r="O1013" s="246"/>
      <c r="P1013" s="246"/>
      <c r="Q1013" s="246"/>
      <c r="R1013" s="246"/>
      <c r="S1013" s="246"/>
      <c r="T1013" s="247"/>
      <c r="AT1013" s="248" t="s">
        <v>274</v>
      </c>
      <c r="AU1013" s="248" t="s">
        <v>88</v>
      </c>
      <c r="AV1013" s="236" t="s">
        <v>88</v>
      </c>
      <c r="AW1013" s="236" t="s">
        <v>33</v>
      </c>
      <c r="AX1013" s="236" t="s">
        <v>86</v>
      </c>
      <c r="AY1013" s="248" t="s">
        <v>138</v>
      </c>
    </row>
    <row r="1014" s="31" customFormat="true" ht="24.15" hidden="false" customHeight="true" outlineLevel="0" collapsed="false">
      <c r="A1014" s="24"/>
      <c r="B1014" s="25"/>
      <c r="C1014" s="202" t="s">
        <v>1162</v>
      </c>
      <c r="D1014" s="202" t="s">
        <v>139</v>
      </c>
      <c r="E1014" s="203" t="s">
        <v>1163</v>
      </c>
      <c r="F1014" s="204" t="s">
        <v>1164</v>
      </c>
      <c r="G1014" s="205" t="s">
        <v>295</v>
      </c>
      <c r="H1014" s="206" t="n">
        <v>25.5</v>
      </c>
      <c r="I1014" s="207"/>
      <c r="J1014" s="208" t="n">
        <f aca="false">ROUND(I1014*H1014,2)</f>
        <v>0</v>
      </c>
      <c r="K1014" s="204" t="s">
        <v>270</v>
      </c>
      <c r="L1014" s="30"/>
      <c r="M1014" s="227"/>
      <c r="N1014" s="228" t="s">
        <v>43</v>
      </c>
      <c r="O1014" s="74"/>
      <c r="P1014" s="229" t="n">
        <f aca="false">O1014*H1014</f>
        <v>0</v>
      </c>
      <c r="Q1014" s="229" t="n">
        <v>0</v>
      </c>
      <c r="R1014" s="229" t="n">
        <f aca="false">Q1014*H1014</f>
        <v>0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4" t="s">
        <v>365</v>
      </c>
      <c r="AT1014" s="214" t="s">
        <v>139</v>
      </c>
      <c r="AU1014" s="214" t="s">
        <v>88</v>
      </c>
      <c r="AY1014" s="3" t="s">
        <v>138</v>
      </c>
      <c r="BE1014" s="215" t="n">
        <f aca="false">IF(N1014="základní",J1014,0)</f>
        <v>0</v>
      </c>
      <c r="BF1014" s="215" t="n">
        <f aca="false">IF(N1014="snížená",J1014,0)</f>
        <v>0</v>
      </c>
      <c r="BG1014" s="215" t="n">
        <f aca="false">IF(N1014="zákl. přenesená",J1014,0)</f>
        <v>0</v>
      </c>
      <c r="BH1014" s="215" t="n">
        <f aca="false">IF(N1014="sníž. přenesená",J1014,0)</f>
        <v>0</v>
      </c>
      <c r="BI1014" s="215" t="n">
        <f aca="false">IF(N1014="nulová",J1014,0)</f>
        <v>0</v>
      </c>
      <c r="BJ1014" s="3" t="s">
        <v>86</v>
      </c>
      <c r="BK1014" s="215" t="n">
        <f aca="false">ROUND(I1014*H1014,2)</f>
        <v>0</v>
      </c>
      <c r="BL1014" s="3" t="s">
        <v>365</v>
      </c>
      <c r="BM1014" s="214" t="s">
        <v>1165</v>
      </c>
    </row>
    <row r="1015" s="31" customFormat="true" ht="12.8" hidden="false" customHeight="false" outlineLevel="0" collapsed="false">
      <c r="A1015" s="24"/>
      <c r="B1015" s="25"/>
      <c r="C1015" s="26"/>
      <c r="D1015" s="231" t="s">
        <v>272</v>
      </c>
      <c r="E1015" s="26"/>
      <c r="F1015" s="232" t="s">
        <v>1166</v>
      </c>
      <c r="G1015" s="26"/>
      <c r="H1015" s="26"/>
      <c r="I1015" s="233"/>
      <c r="J1015" s="26"/>
      <c r="K1015" s="26"/>
      <c r="L1015" s="30"/>
      <c r="M1015" s="234"/>
      <c r="N1015" s="235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272</v>
      </c>
      <c r="AU1015" s="3" t="s">
        <v>88</v>
      </c>
    </row>
    <row r="1016" s="249" customFormat="true" ht="12.8" hidden="false" customHeight="false" outlineLevel="0" collapsed="false">
      <c r="B1016" s="250"/>
      <c r="C1016" s="251"/>
      <c r="D1016" s="239" t="s">
        <v>274</v>
      </c>
      <c r="E1016" s="252"/>
      <c r="F1016" s="253" t="s">
        <v>1167</v>
      </c>
      <c r="G1016" s="251"/>
      <c r="H1016" s="252"/>
      <c r="I1016" s="254"/>
      <c r="J1016" s="251"/>
      <c r="K1016" s="251"/>
      <c r="L1016" s="255"/>
      <c r="M1016" s="256"/>
      <c r="N1016" s="257"/>
      <c r="O1016" s="257"/>
      <c r="P1016" s="257"/>
      <c r="Q1016" s="257"/>
      <c r="R1016" s="257"/>
      <c r="S1016" s="257"/>
      <c r="T1016" s="258"/>
      <c r="AT1016" s="259" t="s">
        <v>274</v>
      </c>
      <c r="AU1016" s="259" t="s">
        <v>88</v>
      </c>
      <c r="AV1016" s="249" t="s">
        <v>86</v>
      </c>
      <c r="AW1016" s="249" t="s">
        <v>33</v>
      </c>
      <c r="AX1016" s="249" t="s">
        <v>78</v>
      </c>
      <c r="AY1016" s="259" t="s">
        <v>138</v>
      </c>
    </row>
    <row r="1017" s="236" customFormat="true" ht="12.8" hidden="false" customHeight="false" outlineLevel="0" collapsed="false">
      <c r="B1017" s="237"/>
      <c r="C1017" s="238"/>
      <c r="D1017" s="239" t="s">
        <v>274</v>
      </c>
      <c r="E1017" s="240"/>
      <c r="F1017" s="241" t="s">
        <v>1168</v>
      </c>
      <c r="G1017" s="238"/>
      <c r="H1017" s="242" t="n">
        <v>25.5</v>
      </c>
      <c r="I1017" s="243"/>
      <c r="J1017" s="238"/>
      <c r="K1017" s="238"/>
      <c r="L1017" s="244"/>
      <c r="M1017" s="245"/>
      <c r="N1017" s="246"/>
      <c r="O1017" s="246"/>
      <c r="P1017" s="246"/>
      <c r="Q1017" s="246"/>
      <c r="R1017" s="246"/>
      <c r="S1017" s="246"/>
      <c r="T1017" s="247"/>
      <c r="AT1017" s="248" t="s">
        <v>274</v>
      </c>
      <c r="AU1017" s="248" t="s">
        <v>88</v>
      </c>
      <c r="AV1017" s="236" t="s">
        <v>88</v>
      </c>
      <c r="AW1017" s="236" t="s">
        <v>33</v>
      </c>
      <c r="AX1017" s="236" t="s">
        <v>86</v>
      </c>
      <c r="AY1017" s="248" t="s">
        <v>138</v>
      </c>
    </row>
    <row r="1018" s="31" customFormat="true" ht="16.5" hidden="false" customHeight="true" outlineLevel="0" collapsed="false">
      <c r="A1018" s="24"/>
      <c r="B1018" s="25"/>
      <c r="C1018" s="272" t="s">
        <v>1169</v>
      </c>
      <c r="D1018" s="272" t="s">
        <v>312</v>
      </c>
      <c r="E1018" s="273" t="s">
        <v>1170</v>
      </c>
      <c r="F1018" s="274" t="s">
        <v>1171</v>
      </c>
      <c r="G1018" s="275" t="s">
        <v>295</v>
      </c>
      <c r="H1018" s="276" t="n">
        <v>25.5</v>
      </c>
      <c r="I1018" s="277"/>
      <c r="J1018" s="278" t="n">
        <f aca="false">ROUND(I1018*H1018,2)</f>
        <v>0</v>
      </c>
      <c r="K1018" s="274" t="s">
        <v>270</v>
      </c>
      <c r="L1018" s="279"/>
      <c r="M1018" s="280"/>
      <c r="N1018" s="281" t="s">
        <v>43</v>
      </c>
      <c r="O1018" s="74"/>
      <c r="P1018" s="229" t="n">
        <f aca="false">O1018*H1018</f>
        <v>0</v>
      </c>
      <c r="Q1018" s="229" t="n">
        <v>0.001</v>
      </c>
      <c r="R1018" s="229" t="n">
        <f aca="false">Q1018*H1018</f>
        <v>0.0255</v>
      </c>
      <c r="S1018" s="229" t="n">
        <v>0</v>
      </c>
      <c r="T1018" s="230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4" t="s">
        <v>486</v>
      </c>
      <c r="AT1018" s="214" t="s">
        <v>312</v>
      </c>
      <c r="AU1018" s="214" t="s">
        <v>88</v>
      </c>
      <c r="AY1018" s="3" t="s">
        <v>138</v>
      </c>
      <c r="BE1018" s="215" t="n">
        <f aca="false">IF(N1018="základní",J1018,0)</f>
        <v>0</v>
      </c>
      <c r="BF1018" s="215" t="n">
        <f aca="false">IF(N1018="snížená",J1018,0)</f>
        <v>0</v>
      </c>
      <c r="BG1018" s="215" t="n">
        <f aca="false">IF(N1018="zákl. přenesená",J1018,0)</f>
        <v>0</v>
      </c>
      <c r="BH1018" s="215" t="n">
        <f aca="false">IF(N1018="sníž. přenesená",J1018,0)</f>
        <v>0</v>
      </c>
      <c r="BI1018" s="215" t="n">
        <f aca="false">IF(N1018="nulová",J1018,0)</f>
        <v>0</v>
      </c>
      <c r="BJ1018" s="3" t="s">
        <v>86</v>
      </c>
      <c r="BK1018" s="215" t="n">
        <f aca="false">ROUND(I1018*H1018,2)</f>
        <v>0</v>
      </c>
      <c r="BL1018" s="3" t="s">
        <v>365</v>
      </c>
      <c r="BM1018" s="214" t="s">
        <v>1172</v>
      </c>
    </row>
    <row r="1019" s="31" customFormat="true" ht="24.15" hidden="false" customHeight="true" outlineLevel="0" collapsed="false">
      <c r="A1019" s="24"/>
      <c r="B1019" s="25"/>
      <c r="C1019" s="202" t="s">
        <v>1173</v>
      </c>
      <c r="D1019" s="202" t="s">
        <v>139</v>
      </c>
      <c r="E1019" s="203" t="s">
        <v>1174</v>
      </c>
      <c r="F1019" s="204" t="s">
        <v>1175</v>
      </c>
      <c r="G1019" s="205" t="s">
        <v>301</v>
      </c>
      <c r="H1019" s="206" t="n">
        <v>3.518</v>
      </c>
      <c r="I1019" s="207"/>
      <c r="J1019" s="208" t="n">
        <f aca="false">ROUND(I1019*H1019,2)</f>
        <v>0</v>
      </c>
      <c r="K1019" s="204" t="s">
        <v>270</v>
      </c>
      <c r="L1019" s="30"/>
      <c r="M1019" s="227"/>
      <c r="N1019" s="228" t="s">
        <v>43</v>
      </c>
      <c r="O1019" s="74"/>
      <c r="P1019" s="229" t="n">
        <f aca="false">O1019*H1019</f>
        <v>0</v>
      </c>
      <c r="Q1019" s="229" t="n">
        <v>0</v>
      </c>
      <c r="R1019" s="229" t="n">
        <f aca="false">Q1019*H1019</f>
        <v>0</v>
      </c>
      <c r="S1019" s="229" t="n">
        <v>0</v>
      </c>
      <c r="T1019" s="230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4" t="s">
        <v>365</v>
      </c>
      <c r="AT1019" s="214" t="s">
        <v>139</v>
      </c>
      <c r="AU1019" s="214" t="s">
        <v>88</v>
      </c>
      <c r="AY1019" s="3" t="s">
        <v>138</v>
      </c>
      <c r="BE1019" s="215" t="n">
        <f aca="false">IF(N1019="základní",J1019,0)</f>
        <v>0</v>
      </c>
      <c r="BF1019" s="215" t="n">
        <f aca="false">IF(N1019="snížená",J1019,0)</f>
        <v>0</v>
      </c>
      <c r="BG1019" s="215" t="n">
        <f aca="false">IF(N1019="zákl. přenesená",J1019,0)</f>
        <v>0</v>
      </c>
      <c r="BH1019" s="215" t="n">
        <f aca="false">IF(N1019="sníž. přenesená",J1019,0)</f>
        <v>0</v>
      </c>
      <c r="BI1019" s="215" t="n">
        <f aca="false">IF(N1019="nulová",J1019,0)</f>
        <v>0</v>
      </c>
      <c r="BJ1019" s="3" t="s">
        <v>86</v>
      </c>
      <c r="BK1019" s="215" t="n">
        <f aca="false">ROUND(I1019*H1019,2)</f>
        <v>0</v>
      </c>
      <c r="BL1019" s="3" t="s">
        <v>365</v>
      </c>
      <c r="BM1019" s="214" t="s">
        <v>1176</v>
      </c>
    </row>
    <row r="1020" s="31" customFormat="true" ht="12.8" hidden="false" customHeight="false" outlineLevel="0" collapsed="false">
      <c r="A1020" s="24"/>
      <c r="B1020" s="25"/>
      <c r="C1020" s="26"/>
      <c r="D1020" s="231" t="s">
        <v>272</v>
      </c>
      <c r="E1020" s="26"/>
      <c r="F1020" s="232" t="s">
        <v>1177</v>
      </c>
      <c r="G1020" s="26"/>
      <c r="H1020" s="26"/>
      <c r="I1020" s="233"/>
      <c r="J1020" s="26"/>
      <c r="K1020" s="26"/>
      <c r="L1020" s="30"/>
      <c r="M1020" s="234"/>
      <c r="N1020" s="235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272</v>
      </c>
      <c r="AU1020" s="3" t="s">
        <v>88</v>
      </c>
    </row>
    <row r="1021" s="187" customFormat="true" ht="22.8" hidden="false" customHeight="true" outlineLevel="0" collapsed="false">
      <c r="B1021" s="188"/>
      <c r="C1021" s="189"/>
      <c r="D1021" s="190" t="s">
        <v>77</v>
      </c>
      <c r="E1021" s="225" t="s">
        <v>1178</v>
      </c>
      <c r="F1021" s="225" t="s">
        <v>1179</v>
      </c>
      <c r="G1021" s="189"/>
      <c r="H1021" s="189"/>
      <c r="I1021" s="192"/>
      <c r="J1021" s="226" t="n">
        <f aca="false">BK1021</f>
        <v>0</v>
      </c>
      <c r="K1021" s="189"/>
      <c r="L1021" s="194"/>
      <c r="M1021" s="195"/>
      <c r="N1021" s="196"/>
      <c r="O1021" s="196"/>
      <c r="P1021" s="197" t="n">
        <f aca="false">SUM(P1022:P1070)</f>
        <v>0</v>
      </c>
      <c r="Q1021" s="196"/>
      <c r="R1021" s="197" t="n">
        <f aca="false">SUM(R1022:R1070)</f>
        <v>4.7431977</v>
      </c>
      <c r="S1021" s="196"/>
      <c r="T1021" s="198" t="n">
        <f aca="false">SUM(T1022:T1070)</f>
        <v>0</v>
      </c>
      <c r="AR1021" s="199" t="s">
        <v>88</v>
      </c>
      <c r="AT1021" s="200" t="s">
        <v>77</v>
      </c>
      <c r="AU1021" s="200" t="s">
        <v>86</v>
      </c>
      <c r="AY1021" s="199" t="s">
        <v>138</v>
      </c>
      <c r="BK1021" s="201" t="n">
        <f aca="false">SUM(BK1022:BK1070)</f>
        <v>0</v>
      </c>
    </row>
    <row r="1022" s="31" customFormat="true" ht="24.15" hidden="false" customHeight="true" outlineLevel="0" collapsed="false">
      <c r="A1022" s="24"/>
      <c r="B1022" s="25"/>
      <c r="C1022" s="202" t="s">
        <v>1180</v>
      </c>
      <c r="D1022" s="202" t="s">
        <v>139</v>
      </c>
      <c r="E1022" s="203" t="s">
        <v>1181</v>
      </c>
      <c r="F1022" s="204" t="s">
        <v>1182</v>
      </c>
      <c r="G1022" s="205" t="s">
        <v>295</v>
      </c>
      <c r="H1022" s="206" t="n">
        <v>55.9</v>
      </c>
      <c r="I1022" s="207"/>
      <c r="J1022" s="208" t="n">
        <f aca="false">ROUND(I1022*H1022,2)</f>
        <v>0</v>
      </c>
      <c r="K1022" s="204" t="s">
        <v>270</v>
      </c>
      <c r="L1022" s="30"/>
      <c r="M1022" s="227"/>
      <c r="N1022" s="228" t="s">
        <v>43</v>
      </c>
      <c r="O1022" s="74"/>
      <c r="P1022" s="229" t="n">
        <f aca="false">O1022*H1022</f>
        <v>0</v>
      </c>
      <c r="Q1022" s="229" t="n">
        <v>0</v>
      </c>
      <c r="R1022" s="229" t="n">
        <f aca="false">Q1022*H1022</f>
        <v>0</v>
      </c>
      <c r="S1022" s="229" t="n">
        <v>0</v>
      </c>
      <c r="T1022" s="230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4" t="s">
        <v>365</v>
      </c>
      <c r="AT1022" s="214" t="s">
        <v>139</v>
      </c>
      <c r="AU1022" s="214" t="s">
        <v>88</v>
      </c>
      <c r="AY1022" s="3" t="s">
        <v>138</v>
      </c>
      <c r="BE1022" s="215" t="n">
        <f aca="false">IF(N1022="základní",J1022,0)</f>
        <v>0</v>
      </c>
      <c r="BF1022" s="215" t="n">
        <f aca="false">IF(N1022="snížená",J1022,0)</f>
        <v>0</v>
      </c>
      <c r="BG1022" s="215" t="n">
        <f aca="false">IF(N1022="zákl. přenesená",J1022,0)</f>
        <v>0</v>
      </c>
      <c r="BH1022" s="215" t="n">
        <f aca="false">IF(N1022="sníž. přenesená",J1022,0)</f>
        <v>0</v>
      </c>
      <c r="BI1022" s="215" t="n">
        <f aca="false">IF(N1022="nulová",J1022,0)</f>
        <v>0</v>
      </c>
      <c r="BJ1022" s="3" t="s">
        <v>86</v>
      </c>
      <c r="BK1022" s="215" t="n">
        <f aca="false">ROUND(I1022*H1022,2)</f>
        <v>0</v>
      </c>
      <c r="BL1022" s="3" t="s">
        <v>365</v>
      </c>
      <c r="BM1022" s="214" t="s">
        <v>1183</v>
      </c>
    </row>
    <row r="1023" s="31" customFormat="true" ht="12.8" hidden="false" customHeight="false" outlineLevel="0" collapsed="false">
      <c r="A1023" s="24"/>
      <c r="B1023" s="25"/>
      <c r="C1023" s="26"/>
      <c r="D1023" s="231" t="s">
        <v>272</v>
      </c>
      <c r="E1023" s="26"/>
      <c r="F1023" s="232" t="s">
        <v>1184</v>
      </c>
      <c r="G1023" s="26"/>
      <c r="H1023" s="26"/>
      <c r="I1023" s="233"/>
      <c r="J1023" s="26"/>
      <c r="K1023" s="26"/>
      <c r="L1023" s="30"/>
      <c r="M1023" s="234"/>
      <c r="N1023" s="235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272</v>
      </c>
      <c r="AU1023" s="3" t="s">
        <v>88</v>
      </c>
    </row>
    <row r="1024" s="236" customFormat="true" ht="12.8" hidden="false" customHeight="false" outlineLevel="0" collapsed="false">
      <c r="B1024" s="237"/>
      <c r="C1024" s="238"/>
      <c r="D1024" s="239" t="s">
        <v>274</v>
      </c>
      <c r="E1024" s="240"/>
      <c r="F1024" s="241" t="s">
        <v>1034</v>
      </c>
      <c r="G1024" s="238"/>
      <c r="H1024" s="242" t="n">
        <v>44.5</v>
      </c>
      <c r="I1024" s="243"/>
      <c r="J1024" s="238"/>
      <c r="K1024" s="238"/>
      <c r="L1024" s="244"/>
      <c r="M1024" s="245"/>
      <c r="N1024" s="246"/>
      <c r="O1024" s="246"/>
      <c r="P1024" s="246"/>
      <c r="Q1024" s="246"/>
      <c r="R1024" s="246"/>
      <c r="S1024" s="246"/>
      <c r="T1024" s="247"/>
      <c r="AT1024" s="248" t="s">
        <v>274</v>
      </c>
      <c r="AU1024" s="248" t="s">
        <v>88</v>
      </c>
      <c r="AV1024" s="236" t="s">
        <v>88</v>
      </c>
      <c r="AW1024" s="236" t="s">
        <v>33</v>
      </c>
      <c r="AX1024" s="236" t="s">
        <v>78</v>
      </c>
      <c r="AY1024" s="248" t="s">
        <v>138</v>
      </c>
    </row>
    <row r="1025" s="236" customFormat="true" ht="12.8" hidden="false" customHeight="false" outlineLevel="0" collapsed="false">
      <c r="B1025" s="237"/>
      <c r="C1025" s="238"/>
      <c r="D1025" s="239" t="s">
        <v>274</v>
      </c>
      <c r="E1025" s="240"/>
      <c r="F1025" s="241" t="s">
        <v>996</v>
      </c>
      <c r="G1025" s="238"/>
      <c r="H1025" s="242" t="n">
        <v>11.4</v>
      </c>
      <c r="I1025" s="243"/>
      <c r="J1025" s="238"/>
      <c r="K1025" s="238"/>
      <c r="L1025" s="244"/>
      <c r="M1025" s="245"/>
      <c r="N1025" s="246"/>
      <c r="O1025" s="246"/>
      <c r="P1025" s="246"/>
      <c r="Q1025" s="246"/>
      <c r="R1025" s="246"/>
      <c r="S1025" s="246"/>
      <c r="T1025" s="247"/>
      <c r="AT1025" s="248" t="s">
        <v>274</v>
      </c>
      <c r="AU1025" s="248" t="s">
        <v>88</v>
      </c>
      <c r="AV1025" s="236" t="s">
        <v>88</v>
      </c>
      <c r="AW1025" s="236" t="s">
        <v>33</v>
      </c>
      <c r="AX1025" s="236" t="s">
        <v>78</v>
      </c>
      <c r="AY1025" s="248" t="s">
        <v>138</v>
      </c>
    </row>
    <row r="1026" s="260" customFormat="true" ht="12.8" hidden="false" customHeight="false" outlineLevel="0" collapsed="false">
      <c r="B1026" s="261"/>
      <c r="C1026" s="262"/>
      <c r="D1026" s="239" t="s">
        <v>274</v>
      </c>
      <c r="E1026" s="263"/>
      <c r="F1026" s="264" t="s">
        <v>283</v>
      </c>
      <c r="G1026" s="262"/>
      <c r="H1026" s="265" t="n">
        <v>55.9</v>
      </c>
      <c r="I1026" s="266"/>
      <c r="J1026" s="262"/>
      <c r="K1026" s="262"/>
      <c r="L1026" s="267"/>
      <c r="M1026" s="268"/>
      <c r="N1026" s="269"/>
      <c r="O1026" s="269"/>
      <c r="P1026" s="269"/>
      <c r="Q1026" s="269"/>
      <c r="R1026" s="269"/>
      <c r="S1026" s="269"/>
      <c r="T1026" s="270"/>
      <c r="AT1026" s="271" t="s">
        <v>274</v>
      </c>
      <c r="AU1026" s="271" t="s">
        <v>88</v>
      </c>
      <c r="AV1026" s="260" t="s">
        <v>143</v>
      </c>
      <c r="AW1026" s="260" t="s">
        <v>33</v>
      </c>
      <c r="AX1026" s="260" t="s">
        <v>86</v>
      </c>
      <c r="AY1026" s="271" t="s">
        <v>138</v>
      </c>
    </row>
    <row r="1027" s="31" customFormat="true" ht="16.5" hidden="false" customHeight="true" outlineLevel="0" collapsed="false">
      <c r="A1027" s="24"/>
      <c r="B1027" s="25"/>
      <c r="C1027" s="272" t="s">
        <v>1185</v>
      </c>
      <c r="D1027" s="272" t="s">
        <v>312</v>
      </c>
      <c r="E1027" s="273" t="s">
        <v>1119</v>
      </c>
      <c r="F1027" s="274" t="s">
        <v>1120</v>
      </c>
      <c r="G1027" s="275" t="s">
        <v>301</v>
      </c>
      <c r="H1027" s="276" t="n">
        <v>0.018</v>
      </c>
      <c r="I1027" s="277"/>
      <c r="J1027" s="278" t="n">
        <f aca="false">ROUND(I1027*H1027,2)</f>
        <v>0</v>
      </c>
      <c r="K1027" s="274" t="s">
        <v>270</v>
      </c>
      <c r="L1027" s="279"/>
      <c r="M1027" s="280"/>
      <c r="N1027" s="281" t="s">
        <v>43</v>
      </c>
      <c r="O1027" s="74"/>
      <c r="P1027" s="229" t="n">
        <f aca="false">O1027*H1027</f>
        <v>0</v>
      </c>
      <c r="Q1027" s="229" t="n">
        <v>1</v>
      </c>
      <c r="R1027" s="229" t="n">
        <f aca="false">Q1027*H1027</f>
        <v>0.018</v>
      </c>
      <c r="S1027" s="229" t="n">
        <v>0</v>
      </c>
      <c r="T1027" s="230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4" t="s">
        <v>486</v>
      </c>
      <c r="AT1027" s="214" t="s">
        <v>312</v>
      </c>
      <c r="AU1027" s="214" t="s">
        <v>88</v>
      </c>
      <c r="AY1027" s="3" t="s">
        <v>138</v>
      </c>
      <c r="BE1027" s="215" t="n">
        <f aca="false">IF(N1027="základní",J1027,0)</f>
        <v>0</v>
      </c>
      <c r="BF1027" s="215" t="n">
        <f aca="false">IF(N1027="snížená",J1027,0)</f>
        <v>0</v>
      </c>
      <c r="BG1027" s="215" t="n">
        <f aca="false">IF(N1027="zákl. přenesená",J1027,0)</f>
        <v>0</v>
      </c>
      <c r="BH1027" s="215" t="n">
        <f aca="false">IF(N1027="sníž. přenesená",J1027,0)</f>
        <v>0</v>
      </c>
      <c r="BI1027" s="215" t="n">
        <f aca="false">IF(N1027="nulová",J1027,0)</f>
        <v>0</v>
      </c>
      <c r="BJ1027" s="3" t="s">
        <v>86</v>
      </c>
      <c r="BK1027" s="215" t="n">
        <f aca="false">ROUND(I1027*H1027,2)</f>
        <v>0</v>
      </c>
      <c r="BL1027" s="3" t="s">
        <v>365</v>
      </c>
      <c r="BM1027" s="214" t="s">
        <v>1186</v>
      </c>
    </row>
    <row r="1028" s="236" customFormat="true" ht="12.8" hidden="false" customHeight="false" outlineLevel="0" collapsed="false">
      <c r="B1028" s="237"/>
      <c r="C1028" s="238"/>
      <c r="D1028" s="239" t="s">
        <v>274</v>
      </c>
      <c r="E1028" s="240"/>
      <c r="F1028" s="241" t="s">
        <v>1187</v>
      </c>
      <c r="G1028" s="238"/>
      <c r="H1028" s="242" t="n">
        <v>0.018</v>
      </c>
      <c r="I1028" s="243"/>
      <c r="J1028" s="238"/>
      <c r="K1028" s="238"/>
      <c r="L1028" s="244"/>
      <c r="M1028" s="245"/>
      <c r="N1028" s="246"/>
      <c r="O1028" s="246"/>
      <c r="P1028" s="246"/>
      <c r="Q1028" s="246"/>
      <c r="R1028" s="246"/>
      <c r="S1028" s="246"/>
      <c r="T1028" s="247"/>
      <c r="AT1028" s="248" t="s">
        <v>274</v>
      </c>
      <c r="AU1028" s="248" t="s">
        <v>88</v>
      </c>
      <c r="AV1028" s="236" t="s">
        <v>88</v>
      </c>
      <c r="AW1028" s="236" t="s">
        <v>33</v>
      </c>
      <c r="AX1028" s="236" t="s">
        <v>86</v>
      </c>
      <c r="AY1028" s="248" t="s">
        <v>138</v>
      </c>
    </row>
    <row r="1029" s="31" customFormat="true" ht="24.15" hidden="false" customHeight="true" outlineLevel="0" collapsed="false">
      <c r="A1029" s="24"/>
      <c r="B1029" s="25"/>
      <c r="C1029" s="202" t="s">
        <v>1188</v>
      </c>
      <c r="D1029" s="202" t="s">
        <v>139</v>
      </c>
      <c r="E1029" s="203" t="s">
        <v>1189</v>
      </c>
      <c r="F1029" s="204" t="s">
        <v>1190</v>
      </c>
      <c r="G1029" s="205" t="s">
        <v>295</v>
      </c>
      <c r="H1029" s="206" t="n">
        <v>55.9</v>
      </c>
      <c r="I1029" s="207"/>
      <c r="J1029" s="208" t="n">
        <f aca="false">ROUND(I1029*H1029,2)</f>
        <v>0</v>
      </c>
      <c r="K1029" s="204" t="s">
        <v>270</v>
      </c>
      <c r="L1029" s="30"/>
      <c r="M1029" s="227"/>
      <c r="N1029" s="228" t="s">
        <v>43</v>
      </c>
      <c r="O1029" s="74"/>
      <c r="P1029" s="229" t="n">
        <f aca="false">O1029*H1029</f>
        <v>0</v>
      </c>
      <c r="Q1029" s="229" t="n">
        <v>0.00088</v>
      </c>
      <c r="R1029" s="229" t="n">
        <f aca="false">Q1029*H1029</f>
        <v>0.049192</v>
      </c>
      <c r="S1029" s="229" t="n">
        <v>0</v>
      </c>
      <c r="T1029" s="230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4" t="s">
        <v>365</v>
      </c>
      <c r="AT1029" s="214" t="s">
        <v>139</v>
      </c>
      <c r="AU1029" s="214" t="s">
        <v>88</v>
      </c>
      <c r="AY1029" s="3" t="s">
        <v>138</v>
      </c>
      <c r="BE1029" s="215" t="n">
        <f aca="false">IF(N1029="základní",J1029,0)</f>
        <v>0</v>
      </c>
      <c r="BF1029" s="215" t="n">
        <f aca="false">IF(N1029="snížená",J1029,0)</f>
        <v>0</v>
      </c>
      <c r="BG1029" s="215" t="n">
        <f aca="false">IF(N1029="zákl. přenesená",J1029,0)</f>
        <v>0</v>
      </c>
      <c r="BH1029" s="215" t="n">
        <f aca="false">IF(N1029="sníž. přenesená",J1029,0)</f>
        <v>0</v>
      </c>
      <c r="BI1029" s="215" t="n">
        <f aca="false">IF(N1029="nulová",J1029,0)</f>
        <v>0</v>
      </c>
      <c r="BJ1029" s="3" t="s">
        <v>86</v>
      </c>
      <c r="BK1029" s="215" t="n">
        <f aca="false">ROUND(I1029*H1029,2)</f>
        <v>0</v>
      </c>
      <c r="BL1029" s="3" t="s">
        <v>365</v>
      </c>
      <c r="BM1029" s="214" t="s">
        <v>1191</v>
      </c>
    </row>
    <row r="1030" s="31" customFormat="true" ht="12.8" hidden="false" customHeight="false" outlineLevel="0" collapsed="false">
      <c r="A1030" s="24"/>
      <c r="B1030" s="25"/>
      <c r="C1030" s="26"/>
      <c r="D1030" s="231" t="s">
        <v>272</v>
      </c>
      <c r="E1030" s="26"/>
      <c r="F1030" s="232" t="s">
        <v>1192</v>
      </c>
      <c r="G1030" s="26"/>
      <c r="H1030" s="26"/>
      <c r="I1030" s="233"/>
      <c r="J1030" s="26"/>
      <c r="K1030" s="26"/>
      <c r="L1030" s="30"/>
      <c r="M1030" s="234"/>
      <c r="N1030" s="235"/>
      <c r="O1030" s="74"/>
      <c r="P1030" s="74"/>
      <c r="Q1030" s="74"/>
      <c r="R1030" s="74"/>
      <c r="S1030" s="74"/>
      <c r="T1030" s="75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272</v>
      </c>
      <c r="AU1030" s="3" t="s">
        <v>88</v>
      </c>
    </row>
    <row r="1031" s="236" customFormat="true" ht="12.8" hidden="false" customHeight="false" outlineLevel="0" collapsed="false">
      <c r="B1031" s="237"/>
      <c r="C1031" s="238"/>
      <c r="D1031" s="239" t="s">
        <v>274</v>
      </c>
      <c r="E1031" s="240"/>
      <c r="F1031" s="241" t="s">
        <v>1034</v>
      </c>
      <c r="G1031" s="238"/>
      <c r="H1031" s="242" t="n">
        <v>44.5</v>
      </c>
      <c r="I1031" s="243"/>
      <c r="J1031" s="238"/>
      <c r="K1031" s="238"/>
      <c r="L1031" s="244"/>
      <c r="M1031" s="245"/>
      <c r="N1031" s="246"/>
      <c r="O1031" s="246"/>
      <c r="P1031" s="246"/>
      <c r="Q1031" s="246"/>
      <c r="R1031" s="246"/>
      <c r="S1031" s="246"/>
      <c r="T1031" s="247"/>
      <c r="AT1031" s="248" t="s">
        <v>274</v>
      </c>
      <c r="AU1031" s="248" t="s">
        <v>88</v>
      </c>
      <c r="AV1031" s="236" t="s">
        <v>88</v>
      </c>
      <c r="AW1031" s="236" t="s">
        <v>33</v>
      </c>
      <c r="AX1031" s="236" t="s">
        <v>78</v>
      </c>
      <c r="AY1031" s="248" t="s">
        <v>138</v>
      </c>
    </row>
    <row r="1032" s="236" customFormat="true" ht="12.8" hidden="false" customHeight="false" outlineLevel="0" collapsed="false">
      <c r="B1032" s="237"/>
      <c r="C1032" s="238"/>
      <c r="D1032" s="239" t="s">
        <v>274</v>
      </c>
      <c r="E1032" s="240"/>
      <c r="F1032" s="241" t="s">
        <v>996</v>
      </c>
      <c r="G1032" s="238"/>
      <c r="H1032" s="242" t="n">
        <v>11.4</v>
      </c>
      <c r="I1032" s="243"/>
      <c r="J1032" s="238"/>
      <c r="K1032" s="238"/>
      <c r="L1032" s="244"/>
      <c r="M1032" s="245"/>
      <c r="N1032" s="246"/>
      <c r="O1032" s="246"/>
      <c r="P1032" s="246"/>
      <c r="Q1032" s="246"/>
      <c r="R1032" s="246"/>
      <c r="S1032" s="246"/>
      <c r="T1032" s="247"/>
      <c r="AT1032" s="248" t="s">
        <v>274</v>
      </c>
      <c r="AU1032" s="248" t="s">
        <v>88</v>
      </c>
      <c r="AV1032" s="236" t="s">
        <v>88</v>
      </c>
      <c r="AW1032" s="236" t="s">
        <v>33</v>
      </c>
      <c r="AX1032" s="236" t="s">
        <v>78</v>
      </c>
      <c r="AY1032" s="248" t="s">
        <v>138</v>
      </c>
    </row>
    <row r="1033" s="260" customFormat="true" ht="12.8" hidden="false" customHeight="false" outlineLevel="0" collapsed="false">
      <c r="B1033" s="261"/>
      <c r="C1033" s="262"/>
      <c r="D1033" s="239" t="s">
        <v>274</v>
      </c>
      <c r="E1033" s="263"/>
      <c r="F1033" s="264" t="s">
        <v>283</v>
      </c>
      <c r="G1033" s="262"/>
      <c r="H1033" s="265" t="n">
        <v>55.9</v>
      </c>
      <c r="I1033" s="266"/>
      <c r="J1033" s="262"/>
      <c r="K1033" s="262"/>
      <c r="L1033" s="267"/>
      <c r="M1033" s="268"/>
      <c r="N1033" s="269"/>
      <c r="O1033" s="269"/>
      <c r="P1033" s="269"/>
      <c r="Q1033" s="269"/>
      <c r="R1033" s="269"/>
      <c r="S1033" s="269"/>
      <c r="T1033" s="270"/>
      <c r="AT1033" s="271" t="s">
        <v>274</v>
      </c>
      <c r="AU1033" s="271" t="s">
        <v>88</v>
      </c>
      <c r="AV1033" s="260" t="s">
        <v>143</v>
      </c>
      <c r="AW1033" s="260" t="s">
        <v>33</v>
      </c>
      <c r="AX1033" s="260" t="s">
        <v>86</v>
      </c>
      <c r="AY1033" s="271" t="s">
        <v>138</v>
      </c>
    </row>
    <row r="1034" s="31" customFormat="true" ht="37.8" hidden="false" customHeight="true" outlineLevel="0" collapsed="false">
      <c r="A1034" s="24"/>
      <c r="B1034" s="25"/>
      <c r="C1034" s="272" t="s">
        <v>1193</v>
      </c>
      <c r="D1034" s="272" t="s">
        <v>312</v>
      </c>
      <c r="E1034" s="273" t="s">
        <v>1153</v>
      </c>
      <c r="F1034" s="274" t="s">
        <v>1142</v>
      </c>
      <c r="G1034" s="275" t="s">
        <v>295</v>
      </c>
      <c r="H1034" s="276" t="n">
        <v>65.151</v>
      </c>
      <c r="I1034" s="277"/>
      <c r="J1034" s="278" t="n">
        <f aca="false">ROUND(I1034*H1034,2)</f>
        <v>0</v>
      </c>
      <c r="K1034" s="274" t="s">
        <v>270</v>
      </c>
      <c r="L1034" s="279"/>
      <c r="M1034" s="280"/>
      <c r="N1034" s="281" t="s">
        <v>43</v>
      </c>
      <c r="O1034" s="74"/>
      <c r="P1034" s="229" t="n">
        <f aca="false">O1034*H1034</f>
        <v>0</v>
      </c>
      <c r="Q1034" s="229" t="n">
        <v>0.0048</v>
      </c>
      <c r="R1034" s="229" t="n">
        <f aca="false">Q1034*H1034</f>
        <v>0.3127248</v>
      </c>
      <c r="S1034" s="229" t="n">
        <v>0</v>
      </c>
      <c r="T1034" s="230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4" t="s">
        <v>486</v>
      </c>
      <c r="AT1034" s="214" t="s">
        <v>312</v>
      </c>
      <c r="AU1034" s="214" t="s">
        <v>88</v>
      </c>
      <c r="AY1034" s="3" t="s">
        <v>138</v>
      </c>
      <c r="BE1034" s="215" t="n">
        <f aca="false">IF(N1034="základní",J1034,0)</f>
        <v>0</v>
      </c>
      <c r="BF1034" s="215" t="n">
        <f aca="false">IF(N1034="snížená",J1034,0)</f>
        <v>0</v>
      </c>
      <c r="BG1034" s="215" t="n">
        <f aca="false">IF(N1034="zákl. přenesená",J1034,0)</f>
        <v>0</v>
      </c>
      <c r="BH1034" s="215" t="n">
        <f aca="false">IF(N1034="sníž. přenesená",J1034,0)</f>
        <v>0</v>
      </c>
      <c r="BI1034" s="215" t="n">
        <f aca="false">IF(N1034="nulová",J1034,0)</f>
        <v>0</v>
      </c>
      <c r="BJ1034" s="3" t="s">
        <v>86</v>
      </c>
      <c r="BK1034" s="215" t="n">
        <f aca="false">ROUND(I1034*H1034,2)</f>
        <v>0</v>
      </c>
      <c r="BL1034" s="3" t="s">
        <v>365</v>
      </c>
      <c r="BM1034" s="214" t="s">
        <v>1194</v>
      </c>
    </row>
    <row r="1035" s="236" customFormat="true" ht="12.8" hidden="false" customHeight="false" outlineLevel="0" collapsed="false">
      <c r="B1035" s="237"/>
      <c r="C1035" s="238"/>
      <c r="D1035" s="239" t="s">
        <v>274</v>
      </c>
      <c r="E1035" s="240"/>
      <c r="F1035" s="241" t="s">
        <v>1195</v>
      </c>
      <c r="G1035" s="238"/>
      <c r="H1035" s="242" t="n">
        <v>65.151</v>
      </c>
      <c r="I1035" s="243"/>
      <c r="J1035" s="238"/>
      <c r="K1035" s="238"/>
      <c r="L1035" s="244"/>
      <c r="M1035" s="245"/>
      <c r="N1035" s="246"/>
      <c r="O1035" s="246"/>
      <c r="P1035" s="246"/>
      <c r="Q1035" s="246"/>
      <c r="R1035" s="246"/>
      <c r="S1035" s="246"/>
      <c r="T1035" s="247"/>
      <c r="AT1035" s="248" t="s">
        <v>274</v>
      </c>
      <c r="AU1035" s="248" t="s">
        <v>88</v>
      </c>
      <c r="AV1035" s="236" t="s">
        <v>88</v>
      </c>
      <c r="AW1035" s="236" t="s">
        <v>33</v>
      </c>
      <c r="AX1035" s="236" t="s">
        <v>86</v>
      </c>
      <c r="AY1035" s="248" t="s">
        <v>138</v>
      </c>
    </row>
    <row r="1036" s="31" customFormat="true" ht="24.15" hidden="false" customHeight="true" outlineLevel="0" collapsed="false">
      <c r="A1036" s="24"/>
      <c r="B1036" s="25"/>
      <c r="C1036" s="202" t="s">
        <v>1196</v>
      </c>
      <c r="D1036" s="202" t="s">
        <v>139</v>
      </c>
      <c r="E1036" s="203" t="s">
        <v>1197</v>
      </c>
      <c r="F1036" s="204" t="s">
        <v>1198</v>
      </c>
      <c r="G1036" s="205" t="s">
        <v>295</v>
      </c>
      <c r="H1036" s="206" t="n">
        <v>44.5</v>
      </c>
      <c r="I1036" s="207"/>
      <c r="J1036" s="208" t="n">
        <f aca="false">ROUND(I1036*H1036,2)</f>
        <v>0</v>
      </c>
      <c r="K1036" s="204" t="s">
        <v>270</v>
      </c>
      <c r="L1036" s="30"/>
      <c r="M1036" s="227"/>
      <c r="N1036" s="228" t="s">
        <v>43</v>
      </c>
      <c r="O1036" s="74"/>
      <c r="P1036" s="229" t="n">
        <f aca="false">O1036*H1036</f>
        <v>0</v>
      </c>
      <c r="Q1036" s="229" t="n">
        <v>0.00046</v>
      </c>
      <c r="R1036" s="229" t="n">
        <f aca="false">Q1036*H1036</f>
        <v>0.02047</v>
      </c>
      <c r="S1036" s="229" t="n">
        <v>0</v>
      </c>
      <c r="T1036" s="230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4" t="s">
        <v>365</v>
      </c>
      <c r="AT1036" s="214" t="s">
        <v>139</v>
      </c>
      <c r="AU1036" s="214" t="s">
        <v>88</v>
      </c>
      <c r="AY1036" s="3" t="s">
        <v>138</v>
      </c>
      <c r="BE1036" s="215" t="n">
        <f aca="false">IF(N1036="základní",J1036,0)</f>
        <v>0</v>
      </c>
      <c r="BF1036" s="215" t="n">
        <f aca="false">IF(N1036="snížená",J1036,0)</f>
        <v>0</v>
      </c>
      <c r="BG1036" s="215" t="n">
        <f aca="false">IF(N1036="zákl. přenesená",J1036,0)</f>
        <v>0</v>
      </c>
      <c r="BH1036" s="215" t="n">
        <f aca="false">IF(N1036="sníž. přenesená",J1036,0)</f>
        <v>0</v>
      </c>
      <c r="BI1036" s="215" t="n">
        <f aca="false">IF(N1036="nulová",J1036,0)</f>
        <v>0</v>
      </c>
      <c r="BJ1036" s="3" t="s">
        <v>86</v>
      </c>
      <c r="BK1036" s="215" t="n">
        <f aca="false">ROUND(I1036*H1036,2)</f>
        <v>0</v>
      </c>
      <c r="BL1036" s="3" t="s">
        <v>365</v>
      </c>
      <c r="BM1036" s="214" t="s">
        <v>1199</v>
      </c>
    </row>
    <row r="1037" s="31" customFormat="true" ht="12.8" hidden="false" customHeight="false" outlineLevel="0" collapsed="false">
      <c r="A1037" s="24"/>
      <c r="B1037" s="25"/>
      <c r="C1037" s="26"/>
      <c r="D1037" s="231" t="s">
        <v>272</v>
      </c>
      <c r="E1037" s="26"/>
      <c r="F1037" s="232" t="s">
        <v>1200</v>
      </c>
      <c r="G1037" s="26"/>
      <c r="H1037" s="26"/>
      <c r="I1037" s="233"/>
      <c r="J1037" s="26"/>
      <c r="K1037" s="26"/>
      <c r="L1037" s="30"/>
      <c r="M1037" s="234"/>
      <c r="N1037" s="235"/>
      <c r="O1037" s="74"/>
      <c r="P1037" s="74"/>
      <c r="Q1037" s="74"/>
      <c r="R1037" s="74"/>
      <c r="S1037" s="74"/>
      <c r="T1037" s="75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272</v>
      </c>
      <c r="AU1037" s="3" t="s">
        <v>88</v>
      </c>
    </row>
    <row r="1038" s="236" customFormat="true" ht="12.8" hidden="false" customHeight="false" outlineLevel="0" collapsed="false">
      <c r="B1038" s="237"/>
      <c r="C1038" s="238"/>
      <c r="D1038" s="239" t="s">
        <v>274</v>
      </c>
      <c r="E1038" s="240"/>
      <c r="F1038" s="241" t="s">
        <v>1034</v>
      </c>
      <c r="G1038" s="238"/>
      <c r="H1038" s="242" t="n">
        <v>44.5</v>
      </c>
      <c r="I1038" s="243"/>
      <c r="J1038" s="238"/>
      <c r="K1038" s="238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274</v>
      </c>
      <c r="AU1038" s="248" t="s">
        <v>88</v>
      </c>
      <c r="AV1038" s="236" t="s">
        <v>88</v>
      </c>
      <c r="AW1038" s="236" t="s">
        <v>33</v>
      </c>
      <c r="AX1038" s="236" t="s">
        <v>78</v>
      </c>
      <c r="AY1038" s="248" t="s">
        <v>138</v>
      </c>
    </row>
    <row r="1039" s="260" customFormat="true" ht="12.8" hidden="false" customHeight="false" outlineLevel="0" collapsed="false">
      <c r="B1039" s="261"/>
      <c r="C1039" s="262"/>
      <c r="D1039" s="239" t="s">
        <v>274</v>
      </c>
      <c r="E1039" s="263"/>
      <c r="F1039" s="264" t="s">
        <v>283</v>
      </c>
      <c r="G1039" s="262"/>
      <c r="H1039" s="265" t="n">
        <v>44.5</v>
      </c>
      <c r="I1039" s="266"/>
      <c r="J1039" s="262"/>
      <c r="K1039" s="262"/>
      <c r="L1039" s="267"/>
      <c r="M1039" s="268"/>
      <c r="N1039" s="269"/>
      <c r="O1039" s="269"/>
      <c r="P1039" s="269"/>
      <c r="Q1039" s="269"/>
      <c r="R1039" s="269"/>
      <c r="S1039" s="269"/>
      <c r="T1039" s="270"/>
      <c r="AT1039" s="271" t="s">
        <v>274</v>
      </c>
      <c r="AU1039" s="271" t="s">
        <v>88</v>
      </c>
      <c r="AV1039" s="260" t="s">
        <v>143</v>
      </c>
      <c r="AW1039" s="260" t="s">
        <v>33</v>
      </c>
      <c r="AX1039" s="260" t="s">
        <v>86</v>
      </c>
      <c r="AY1039" s="271" t="s">
        <v>138</v>
      </c>
    </row>
    <row r="1040" s="31" customFormat="true" ht="24.15" hidden="false" customHeight="true" outlineLevel="0" collapsed="false">
      <c r="A1040" s="24"/>
      <c r="B1040" s="25"/>
      <c r="C1040" s="272" t="s">
        <v>1201</v>
      </c>
      <c r="D1040" s="272" t="s">
        <v>312</v>
      </c>
      <c r="E1040" s="273" t="s">
        <v>1202</v>
      </c>
      <c r="F1040" s="274" t="s">
        <v>1203</v>
      </c>
      <c r="G1040" s="275" t="s">
        <v>295</v>
      </c>
      <c r="H1040" s="276" t="n">
        <v>48.95</v>
      </c>
      <c r="I1040" s="277"/>
      <c r="J1040" s="278" t="n">
        <f aca="false">ROUND(I1040*H1040,2)</f>
        <v>0</v>
      </c>
      <c r="K1040" s="274" t="s">
        <v>270</v>
      </c>
      <c r="L1040" s="279"/>
      <c r="M1040" s="280"/>
      <c r="N1040" s="281" t="s">
        <v>43</v>
      </c>
      <c r="O1040" s="74"/>
      <c r="P1040" s="229" t="n">
        <f aca="false">O1040*H1040</f>
        <v>0</v>
      </c>
      <c r="Q1040" s="229" t="n">
        <v>0.00152</v>
      </c>
      <c r="R1040" s="229" t="n">
        <f aca="false">Q1040*H1040</f>
        <v>0.074404</v>
      </c>
      <c r="S1040" s="229" t="n">
        <v>0</v>
      </c>
      <c r="T1040" s="23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4" t="s">
        <v>486</v>
      </c>
      <c r="AT1040" s="214" t="s">
        <v>312</v>
      </c>
      <c r="AU1040" s="214" t="s">
        <v>88</v>
      </c>
      <c r="AY1040" s="3" t="s">
        <v>138</v>
      </c>
      <c r="BE1040" s="215" t="n">
        <f aca="false">IF(N1040="základní",J1040,0)</f>
        <v>0</v>
      </c>
      <c r="BF1040" s="215" t="n">
        <f aca="false">IF(N1040="snížená",J1040,0)</f>
        <v>0</v>
      </c>
      <c r="BG1040" s="215" t="n">
        <f aca="false">IF(N1040="zákl. přenesená",J1040,0)</f>
        <v>0</v>
      </c>
      <c r="BH1040" s="215" t="n">
        <f aca="false">IF(N1040="sníž. přenesená",J1040,0)</f>
        <v>0</v>
      </c>
      <c r="BI1040" s="215" t="n">
        <f aca="false">IF(N1040="nulová",J1040,0)</f>
        <v>0</v>
      </c>
      <c r="BJ1040" s="3" t="s">
        <v>86</v>
      </c>
      <c r="BK1040" s="215" t="n">
        <f aca="false">ROUND(I1040*H1040,2)</f>
        <v>0</v>
      </c>
      <c r="BL1040" s="3" t="s">
        <v>365</v>
      </c>
      <c r="BM1040" s="214" t="s">
        <v>1204</v>
      </c>
    </row>
    <row r="1041" s="236" customFormat="true" ht="12.8" hidden="false" customHeight="false" outlineLevel="0" collapsed="false">
      <c r="B1041" s="237"/>
      <c r="C1041" s="238"/>
      <c r="D1041" s="239" t="s">
        <v>274</v>
      </c>
      <c r="E1041" s="240"/>
      <c r="F1041" s="241" t="s">
        <v>1205</v>
      </c>
      <c r="G1041" s="238"/>
      <c r="H1041" s="242" t="n">
        <v>48.95</v>
      </c>
      <c r="I1041" s="243"/>
      <c r="J1041" s="238"/>
      <c r="K1041" s="238"/>
      <c r="L1041" s="244"/>
      <c r="M1041" s="245"/>
      <c r="N1041" s="246"/>
      <c r="O1041" s="246"/>
      <c r="P1041" s="246"/>
      <c r="Q1041" s="246"/>
      <c r="R1041" s="246"/>
      <c r="S1041" s="246"/>
      <c r="T1041" s="247"/>
      <c r="AT1041" s="248" t="s">
        <v>274</v>
      </c>
      <c r="AU1041" s="248" t="s">
        <v>88</v>
      </c>
      <c r="AV1041" s="236" t="s">
        <v>88</v>
      </c>
      <c r="AW1041" s="236" t="s">
        <v>33</v>
      </c>
      <c r="AX1041" s="236" t="s">
        <v>86</v>
      </c>
      <c r="AY1041" s="248" t="s">
        <v>138</v>
      </c>
    </row>
    <row r="1042" s="31" customFormat="true" ht="24.15" hidden="false" customHeight="true" outlineLevel="0" collapsed="false">
      <c r="A1042" s="24"/>
      <c r="B1042" s="25"/>
      <c r="C1042" s="202" t="s">
        <v>1206</v>
      </c>
      <c r="D1042" s="202" t="s">
        <v>139</v>
      </c>
      <c r="E1042" s="203" t="s">
        <v>1197</v>
      </c>
      <c r="F1042" s="204" t="s">
        <v>1198</v>
      </c>
      <c r="G1042" s="205" t="s">
        <v>295</v>
      </c>
      <c r="H1042" s="206" t="n">
        <v>11.4</v>
      </c>
      <c r="I1042" s="207"/>
      <c r="J1042" s="208" t="n">
        <f aca="false">ROUND(I1042*H1042,2)</f>
        <v>0</v>
      </c>
      <c r="K1042" s="204" t="s">
        <v>270</v>
      </c>
      <c r="L1042" s="30"/>
      <c r="M1042" s="227"/>
      <c r="N1042" s="228" t="s">
        <v>43</v>
      </c>
      <c r="O1042" s="74"/>
      <c r="P1042" s="229" t="n">
        <f aca="false">O1042*H1042</f>
        <v>0</v>
      </c>
      <c r="Q1042" s="229" t="n">
        <v>0.00046</v>
      </c>
      <c r="R1042" s="229" t="n">
        <f aca="false">Q1042*H1042</f>
        <v>0.005244</v>
      </c>
      <c r="S1042" s="229" t="n">
        <v>0</v>
      </c>
      <c r="T1042" s="23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4" t="s">
        <v>365</v>
      </c>
      <c r="AT1042" s="214" t="s">
        <v>139</v>
      </c>
      <c r="AU1042" s="214" t="s">
        <v>88</v>
      </c>
      <c r="AY1042" s="3" t="s">
        <v>138</v>
      </c>
      <c r="BE1042" s="215" t="n">
        <f aca="false">IF(N1042="základní",J1042,0)</f>
        <v>0</v>
      </c>
      <c r="BF1042" s="215" t="n">
        <f aca="false">IF(N1042="snížená",J1042,0)</f>
        <v>0</v>
      </c>
      <c r="BG1042" s="215" t="n">
        <f aca="false">IF(N1042="zákl. přenesená",J1042,0)</f>
        <v>0</v>
      </c>
      <c r="BH1042" s="215" t="n">
        <f aca="false">IF(N1042="sníž. přenesená",J1042,0)</f>
        <v>0</v>
      </c>
      <c r="BI1042" s="215" t="n">
        <f aca="false">IF(N1042="nulová",J1042,0)</f>
        <v>0</v>
      </c>
      <c r="BJ1042" s="3" t="s">
        <v>86</v>
      </c>
      <c r="BK1042" s="215" t="n">
        <f aca="false">ROUND(I1042*H1042,2)</f>
        <v>0</v>
      </c>
      <c r="BL1042" s="3" t="s">
        <v>365</v>
      </c>
      <c r="BM1042" s="214" t="s">
        <v>1207</v>
      </c>
    </row>
    <row r="1043" s="31" customFormat="true" ht="12.8" hidden="false" customHeight="false" outlineLevel="0" collapsed="false">
      <c r="A1043" s="24"/>
      <c r="B1043" s="25"/>
      <c r="C1043" s="26"/>
      <c r="D1043" s="231" t="s">
        <v>272</v>
      </c>
      <c r="E1043" s="26"/>
      <c r="F1043" s="232" t="s">
        <v>1200</v>
      </c>
      <c r="G1043" s="26"/>
      <c r="H1043" s="26"/>
      <c r="I1043" s="233"/>
      <c r="J1043" s="26"/>
      <c r="K1043" s="26"/>
      <c r="L1043" s="30"/>
      <c r="M1043" s="234"/>
      <c r="N1043" s="235"/>
      <c r="O1043" s="74"/>
      <c r="P1043" s="74"/>
      <c r="Q1043" s="74"/>
      <c r="R1043" s="74"/>
      <c r="S1043" s="74"/>
      <c r="T1043" s="75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272</v>
      </c>
      <c r="AU1043" s="3" t="s">
        <v>88</v>
      </c>
    </row>
    <row r="1044" s="236" customFormat="true" ht="12.8" hidden="false" customHeight="false" outlineLevel="0" collapsed="false">
      <c r="B1044" s="237"/>
      <c r="C1044" s="238"/>
      <c r="D1044" s="239" t="s">
        <v>274</v>
      </c>
      <c r="E1044" s="240"/>
      <c r="F1044" s="241" t="s">
        <v>996</v>
      </c>
      <c r="G1044" s="238"/>
      <c r="H1044" s="242" t="n">
        <v>11.4</v>
      </c>
      <c r="I1044" s="243"/>
      <c r="J1044" s="238"/>
      <c r="K1044" s="238"/>
      <c r="L1044" s="244"/>
      <c r="M1044" s="245"/>
      <c r="N1044" s="246"/>
      <c r="O1044" s="246"/>
      <c r="P1044" s="246"/>
      <c r="Q1044" s="246"/>
      <c r="R1044" s="246"/>
      <c r="S1044" s="246"/>
      <c r="T1044" s="247"/>
      <c r="AT1044" s="248" t="s">
        <v>274</v>
      </c>
      <c r="AU1044" s="248" t="s">
        <v>88</v>
      </c>
      <c r="AV1044" s="236" t="s">
        <v>88</v>
      </c>
      <c r="AW1044" s="236" t="s">
        <v>33</v>
      </c>
      <c r="AX1044" s="236" t="s">
        <v>86</v>
      </c>
      <c r="AY1044" s="248" t="s">
        <v>138</v>
      </c>
    </row>
    <row r="1045" s="31" customFormat="true" ht="33" hidden="false" customHeight="true" outlineLevel="0" collapsed="false">
      <c r="A1045" s="24"/>
      <c r="B1045" s="25"/>
      <c r="C1045" s="272" t="s">
        <v>1208</v>
      </c>
      <c r="D1045" s="272" t="s">
        <v>312</v>
      </c>
      <c r="E1045" s="273" t="s">
        <v>1209</v>
      </c>
      <c r="F1045" s="274" t="s">
        <v>1210</v>
      </c>
      <c r="G1045" s="275" t="s">
        <v>295</v>
      </c>
      <c r="H1045" s="276" t="n">
        <v>13.287</v>
      </c>
      <c r="I1045" s="277"/>
      <c r="J1045" s="278" t="n">
        <f aca="false">ROUND(I1045*H1045,2)</f>
        <v>0</v>
      </c>
      <c r="K1045" s="274" t="s">
        <v>270</v>
      </c>
      <c r="L1045" s="279"/>
      <c r="M1045" s="280"/>
      <c r="N1045" s="281" t="s">
        <v>43</v>
      </c>
      <c r="O1045" s="74"/>
      <c r="P1045" s="229" t="n">
        <f aca="false">O1045*H1045</f>
        <v>0</v>
      </c>
      <c r="Q1045" s="229" t="n">
        <v>0.0021</v>
      </c>
      <c r="R1045" s="229" t="n">
        <f aca="false">Q1045*H1045</f>
        <v>0.0279027</v>
      </c>
      <c r="S1045" s="229" t="n">
        <v>0</v>
      </c>
      <c r="T1045" s="230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4" t="s">
        <v>486</v>
      </c>
      <c r="AT1045" s="214" t="s">
        <v>312</v>
      </c>
      <c r="AU1045" s="214" t="s">
        <v>88</v>
      </c>
      <c r="AY1045" s="3" t="s">
        <v>138</v>
      </c>
      <c r="BE1045" s="215" t="n">
        <f aca="false">IF(N1045="základní",J1045,0)</f>
        <v>0</v>
      </c>
      <c r="BF1045" s="215" t="n">
        <f aca="false">IF(N1045="snížená",J1045,0)</f>
        <v>0</v>
      </c>
      <c r="BG1045" s="215" t="n">
        <f aca="false">IF(N1045="zákl. přenesená",J1045,0)</f>
        <v>0</v>
      </c>
      <c r="BH1045" s="215" t="n">
        <f aca="false">IF(N1045="sníž. přenesená",J1045,0)</f>
        <v>0</v>
      </c>
      <c r="BI1045" s="215" t="n">
        <f aca="false">IF(N1045="nulová",J1045,0)</f>
        <v>0</v>
      </c>
      <c r="BJ1045" s="3" t="s">
        <v>86</v>
      </c>
      <c r="BK1045" s="215" t="n">
        <f aca="false">ROUND(I1045*H1045,2)</f>
        <v>0</v>
      </c>
      <c r="BL1045" s="3" t="s">
        <v>365</v>
      </c>
      <c r="BM1045" s="214" t="s">
        <v>1211</v>
      </c>
    </row>
    <row r="1046" s="236" customFormat="true" ht="12.8" hidden="false" customHeight="false" outlineLevel="0" collapsed="false">
      <c r="B1046" s="237"/>
      <c r="C1046" s="238"/>
      <c r="D1046" s="239" t="s">
        <v>274</v>
      </c>
      <c r="E1046" s="240"/>
      <c r="F1046" s="241" t="s">
        <v>1212</v>
      </c>
      <c r="G1046" s="238"/>
      <c r="H1046" s="242" t="n">
        <v>13.287</v>
      </c>
      <c r="I1046" s="243"/>
      <c r="J1046" s="238"/>
      <c r="K1046" s="238"/>
      <c r="L1046" s="244"/>
      <c r="M1046" s="245"/>
      <c r="N1046" s="246"/>
      <c r="O1046" s="246"/>
      <c r="P1046" s="246"/>
      <c r="Q1046" s="246"/>
      <c r="R1046" s="246"/>
      <c r="S1046" s="246"/>
      <c r="T1046" s="247"/>
      <c r="AT1046" s="248" t="s">
        <v>274</v>
      </c>
      <c r="AU1046" s="248" t="s">
        <v>88</v>
      </c>
      <c r="AV1046" s="236" t="s">
        <v>88</v>
      </c>
      <c r="AW1046" s="236" t="s">
        <v>33</v>
      </c>
      <c r="AX1046" s="236" t="s">
        <v>86</v>
      </c>
      <c r="AY1046" s="248" t="s">
        <v>138</v>
      </c>
    </row>
    <row r="1047" s="31" customFormat="true" ht="24.15" hidden="false" customHeight="true" outlineLevel="0" collapsed="false">
      <c r="A1047" s="24"/>
      <c r="B1047" s="25"/>
      <c r="C1047" s="202" t="s">
        <v>1213</v>
      </c>
      <c r="D1047" s="202" t="s">
        <v>139</v>
      </c>
      <c r="E1047" s="203" t="s">
        <v>1214</v>
      </c>
      <c r="F1047" s="204" t="s">
        <v>1215</v>
      </c>
      <c r="G1047" s="205" t="s">
        <v>295</v>
      </c>
      <c r="H1047" s="206" t="n">
        <v>67.2</v>
      </c>
      <c r="I1047" s="207"/>
      <c r="J1047" s="208" t="n">
        <f aca="false">ROUND(I1047*H1047,2)</f>
        <v>0</v>
      </c>
      <c r="K1047" s="204" t="s">
        <v>270</v>
      </c>
      <c r="L1047" s="30"/>
      <c r="M1047" s="227"/>
      <c r="N1047" s="228" t="s">
        <v>43</v>
      </c>
      <c r="O1047" s="74"/>
      <c r="P1047" s="229" t="n">
        <f aca="false">O1047*H1047</f>
        <v>0</v>
      </c>
      <c r="Q1047" s="229" t="n">
        <v>0.00072</v>
      </c>
      <c r="R1047" s="229" t="n">
        <f aca="false">Q1047*H1047</f>
        <v>0.048384</v>
      </c>
      <c r="S1047" s="229" t="n">
        <v>0</v>
      </c>
      <c r="T1047" s="230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4" t="s">
        <v>365</v>
      </c>
      <c r="AT1047" s="214" t="s">
        <v>139</v>
      </c>
      <c r="AU1047" s="214" t="s">
        <v>88</v>
      </c>
      <c r="AY1047" s="3" t="s">
        <v>138</v>
      </c>
      <c r="BE1047" s="215" t="n">
        <f aca="false">IF(N1047="základní",J1047,0)</f>
        <v>0</v>
      </c>
      <c r="BF1047" s="215" t="n">
        <f aca="false">IF(N1047="snížená",J1047,0)</f>
        <v>0</v>
      </c>
      <c r="BG1047" s="215" t="n">
        <f aca="false">IF(N1047="zákl. přenesená",J1047,0)</f>
        <v>0</v>
      </c>
      <c r="BH1047" s="215" t="n">
        <f aca="false">IF(N1047="sníž. přenesená",J1047,0)</f>
        <v>0</v>
      </c>
      <c r="BI1047" s="215" t="n">
        <f aca="false">IF(N1047="nulová",J1047,0)</f>
        <v>0</v>
      </c>
      <c r="BJ1047" s="3" t="s">
        <v>86</v>
      </c>
      <c r="BK1047" s="215" t="n">
        <f aca="false">ROUND(I1047*H1047,2)</f>
        <v>0</v>
      </c>
      <c r="BL1047" s="3" t="s">
        <v>365</v>
      </c>
      <c r="BM1047" s="214" t="s">
        <v>1216</v>
      </c>
    </row>
    <row r="1048" s="31" customFormat="true" ht="12.8" hidden="false" customHeight="false" outlineLevel="0" collapsed="false">
      <c r="A1048" s="24"/>
      <c r="B1048" s="25"/>
      <c r="C1048" s="26"/>
      <c r="D1048" s="231" t="s">
        <v>272</v>
      </c>
      <c r="E1048" s="26"/>
      <c r="F1048" s="232" t="s">
        <v>1217</v>
      </c>
      <c r="G1048" s="26"/>
      <c r="H1048" s="26"/>
      <c r="I1048" s="233"/>
      <c r="J1048" s="26"/>
      <c r="K1048" s="26"/>
      <c r="L1048" s="30"/>
      <c r="M1048" s="234"/>
      <c r="N1048" s="235"/>
      <c r="O1048" s="74"/>
      <c r="P1048" s="74"/>
      <c r="Q1048" s="74"/>
      <c r="R1048" s="74"/>
      <c r="S1048" s="74"/>
      <c r="T1048" s="75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272</v>
      </c>
      <c r="AU1048" s="3" t="s">
        <v>88</v>
      </c>
    </row>
    <row r="1049" s="249" customFormat="true" ht="12.8" hidden="false" customHeight="false" outlineLevel="0" collapsed="false">
      <c r="B1049" s="250"/>
      <c r="C1049" s="251"/>
      <c r="D1049" s="239" t="s">
        <v>274</v>
      </c>
      <c r="E1049" s="252"/>
      <c r="F1049" s="253" t="s">
        <v>395</v>
      </c>
      <c r="G1049" s="251"/>
      <c r="H1049" s="252"/>
      <c r="I1049" s="254"/>
      <c r="J1049" s="251"/>
      <c r="K1049" s="251"/>
      <c r="L1049" s="255"/>
      <c r="M1049" s="256"/>
      <c r="N1049" s="257"/>
      <c r="O1049" s="257"/>
      <c r="P1049" s="257"/>
      <c r="Q1049" s="257"/>
      <c r="R1049" s="257"/>
      <c r="S1049" s="257"/>
      <c r="T1049" s="258"/>
      <c r="AT1049" s="259" t="s">
        <v>274</v>
      </c>
      <c r="AU1049" s="259" t="s">
        <v>88</v>
      </c>
      <c r="AV1049" s="249" t="s">
        <v>86</v>
      </c>
      <c r="AW1049" s="249" t="s">
        <v>33</v>
      </c>
      <c r="AX1049" s="249" t="s">
        <v>78</v>
      </c>
      <c r="AY1049" s="259" t="s">
        <v>138</v>
      </c>
    </row>
    <row r="1050" s="236" customFormat="true" ht="12.8" hidden="false" customHeight="false" outlineLevel="0" collapsed="false">
      <c r="B1050" s="237"/>
      <c r="C1050" s="238"/>
      <c r="D1050" s="239" t="s">
        <v>274</v>
      </c>
      <c r="E1050" s="240"/>
      <c r="F1050" s="241" t="s">
        <v>396</v>
      </c>
      <c r="G1050" s="238"/>
      <c r="H1050" s="242" t="n">
        <v>67.2</v>
      </c>
      <c r="I1050" s="243"/>
      <c r="J1050" s="238"/>
      <c r="K1050" s="238"/>
      <c r="L1050" s="244"/>
      <c r="M1050" s="245"/>
      <c r="N1050" s="246"/>
      <c r="O1050" s="246"/>
      <c r="P1050" s="246"/>
      <c r="Q1050" s="246"/>
      <c r="R1050" s="246"/>
      <c r="S1050" s="246"/>
      <c r="T1050" s="247"/>
      <c r="AT1050" s="248" t="s">
        <v>274</v>
      </c>
      <c r="AU1050" s="248" t="s">
        <v>88</v>
      </c>
      <c r="AV1050" s="236" t="s">
        <v>88</v>
      </c>
      <c r="AW1050" s="236" t="s">
        <v>33</v>
      </c>
      <c r="AX1050" s="236" t="s">
        <v>86</v>
      </c>
      <c r="AY1050" s="248" t="s">
        <v>138</v>
      </c>
    </row>
    <row r="1051" s="31" customFormat="true" ht="33" hidden="false" customHeight="true" outlineLevel="0" collapsed="false">
      <c r="A1051" s="24"/>
      <c r="B1051" s="25"/>
      <c r="C1051" s="272" t="s">
        <v>1218</v>
      </c>
      <c r="D1051" s="272" t="s">
        <v>312</v>
      </c>
      <c r="E1051" s="273" t="s">
        <v>1209</v>
      </c>
      <c r="F1051" s="274" t="s">
        <v>1210</v>
      </c>
      <c r="G1051" s="275" t="s">
        <v>295</v>
      </c>
      <c r="H1051" s="276" t="n">
        <v>78.322</v>
      </c>
      <c r="I1051" s="277"/>
      <c r="J1051" s="278" t="n">
        <f aca="false">ROUND(I1051*H1051,2)</f>
        <v>0</v>
      </c>
      <c r="K1051" s="274" t="s">
        <v>270</v>
      </c>
      <c r="L1051" s="279"/>
      <c r="M1051" s="280"/>
      <c r="N1051" s="281" t="s">
        <v>43</v>
      </c>
      <c r="O1051" s="74"/>
      <c r="P1051" s="229" t="n">
        <f aca="false">O1051*H1051</f>
        <v>0</v>
      </c>
      <c r="Q1051" s="229" t="n">
        <v>0.0021</v>
      </c>
      <c r="R1051" s="229" t="n">
        <f aca="false">Q1051*H1051</f>
        <v>0.1644762</v>
      </c>
      <c r="S1051" s="229" t="n">
        <v>0</v>
      </c>
      <c r="T1051" s="230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4" t="s">
        <v>486</v>
      </c>
      <c r="AT1051" s="214" t="s">
        <v>312</v>
      </c>
      <c r="AU1051" s="214" t="s">
        <v>88</v>
      </c>
      <c r="AY1051" s="3" t="s">
        <v>138</v>
      </c>
      <c r="BE1051" s="215" t="n">
        <f aca="false">IF(N1051="základní",J1051,0)</f>
        <v>0</v>
      </c>
      <c r="BF1051" s="215" t="n">
        <f aca="false">IF(N1051="snížená",J1051,0)</f>
        <v>0</v>
      </c>
      <c r="BG1051" s="215" t="n">
        <f aca="false">IF(N1051="zákl. přenesená",J1051,0)</f>
        <v>0</v>
      </c>
      <c r="BH1051" s="215" t="n">
        <f aca="false">IF(N1051="sníž. přenesená",J1051,0)</f>
        <v>0</v>
      </c>
      <c r="BI1051" s="215" t="n">
        <f aca="false">IF(N1051="nulová",J1051,0)</f>
        <v>0</v>
      </c>
      <c r="BJ1051" s="3" t="s">
        <v>86</v>
      </c>
      <c r="BK1051" s="215" t="n">
        <f aca="false">ROUND(I1051*H1051,2)</f>
        <v>0</v>
      </c>
      <c r="BL1051" s="3" t="s">
        <v>365</v>
      </c>
      <c r="BM1051" s="214" t="s">
        <v>1219</v>
      </c>
    </row>
    <row r="1052" s="236" customFormat="true" ht="12.8" hidden="false" customHeight="false" outlineLevel="0" collapsed="false">
      <c r="B1052" s="237"/>
      <c r="C1052" s="238"/>
      <c r="D1052" s="239" t="s">
        <v>274</v>
      </c>
      <c r="E1052" s="240"/>
      <c r="F1052" s="241" t="s">
        <v>1220</v>
      </c>
      <c r="G1052" s="238"/>
      <c r="H1052" s="242" t="n">
        <v>78.322</v>
      </c>
      <c r="I1052" s="243"/>
      <c r="J1052" s="238"/>
      <c r="K1052" s="238"/>
      <c r="L1052" s="244"/>
      <c r="M1052" s="245"/>
      <c r="N1052" s="246"/>
      <c r="O1052" s="246"/>
      <c r="P1052" s="246"/>
      <c r="Q1052" s="246"/>
      <c r="R1052" s="246"/>
      <c r="S1052" s="246"/>
      <c r="T1052" s="247"/>
      <c r="AT1052" s="248" t="s">
        <v>274</v>
      </c>
      <c r="AU1052" s="248" t="s">
        <v>88</v>
      </c>
      <c r="AV1052" s="236" t="s">
        <v>88</v>
      </c>
      <c r="AW1052" s="236" t="s">
        <v>33</v>
      </c>
      <c r="AX1052" s="236" t="s">
        <v>86</v>
      </c>
      <c r="AY1052" s="248" t="s">
        <v>138</v>
      </c>
    </row>
    <row r="1053" s="31" customFormat="true" ht="24.15" hidden="false" customHeight="true" outlineLevel="0" collapsed="false">
      <c r="A1053" s="24"/>
      <c r="B1053" s="25"/>
      <c r="C1053" s="202" t="s">
        <v>1221</v>
      </c>
      <c r="D1053" s="202" t="s">
        <v>139</v>
      </c>
      <c r="E1053" s="203" t="s">
        <v>1222</v>
      </c>
      <c r="F1053" s="204" t="s">
        <v>1223</v>
      </c>
      <c r="G1053" s="205" t="s">
        <v>295</v>
      </c>
      <c r="H1053" s="206" t="n">
        <v>294</v>
      </c>
      <c r="I1053" s="207"/>
      <c r="J1053" s="208" t="n">
        <f aca="false">ROUND(I1053*H1053,2)</f>
        <v>0</v>
      </c>
      <c r="K1053" s="204" t="s">
        <v>270</v>
      </c>
      <c r="L1053" s="30"/>
      <c r="M1053" s="227"/>
      <c r="N1053" s="228" t="s">
        <v>43</v>
      </c>
      <c r="O1053" s="74"/>
      <c r="P1053" s="229" t="n">
        <f aca="false">O1053*H1053</f>
        <v>0</v>
      </c>
      <c r="Q1053" s="229" t="n">
        <v>0</v>
      </c>
      <c r="R1053" s="229" t="n">
        <f aca="false">Q1053*H1053</f>
        <v>0</v>
      </c>
      <c r="S1053" s="229" t="n">
        <v>0</v>
      </c>
      <c r="T1053" s="230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4" t="s">
        <v>365</v>
      </c>
      <c r="AT1053" s="214" t="s">
        <v>139</v>
      </c>
      <c r="AU1053" s="214" t="s">
        <v>88</v>
      </c>
      <c r="AY1053" s="3" t="s">
        <v>138</v>
      </c>
      <c r="BE1053" s="215" t="n">
        <f aca="false">IF(N1053="základní",J1053,0)</f>
        <v>0</v>
      </c>
      <c r="BF1053" s="215" t="n">
        <f aca="false">IF(N1053="snížená",J1053,0)</f>
        <v>0</v>
      </c>
      <c r="BG1053" s="215" t="n">
        <f aca="false">IF(N1053="zákl. přenesená",J1053,0)</f>
        <v>0</v>
      </c>
      <c r="BH1053" s="215" t="n">
        <f aca="false">IF(N1053="sníž. přenesená",J1053,0)</f>
        <v>0</v>
      </c>
      <c r="BI1053" s="215" t="n">
        <f aca="false">IF(N1053="nulová",J1053,0)</f>
        <v>0</v>
      </c>
      <c r="BJ1053" s="3" t="s">
        <v>86</v>
      </c>
      <c r="BK1053" s="215" t="n">
        <f aca="false">ROUND(I1053*H1053,2)</f>
        <v>0</v>
      </c>
      <c r="BL1053" s="3" t="s">
        <v>365</v>
      </c>
      <c r="BM1053" s="214" t="s">
        <v>1224</v>
      </c>
    </row>
    <row r="1054" s="31" customFormat="true" ht="12.8" hidden="false" customHeight="false" outlineLevel="0" collapsed="false">
      <c r="A1054" s="24"/>
      <c r="B1054" s="25"/>
      <c r="C1054" s="26"/>
      <c r="D1054" s="231" t="s">
        <v>272</v>
      </c>
      <c r="E1054" s="26"/>
      <c r="F1054" s="232" t="s">
        <v>1225</v>
      </c>
      <c r="G1054" s="26"/>
      <c r="H1054" s="26"/>
      <c r="I1054" s="233"/>
      <c r="J1054" s="26"/>
      <c r="K1054" s="26"/>
      <c r="L1054" s="30"/>
      <c r="M1054" s="234"/>
      <c r="N1054" s="235"/>
      <c r="O1054" s="74"/>
      <c r="P1054" s="74"/>
      <c r="Q1054" s="74"/>
      <c r="R1054" s="74"/>
      <c r="S1054" s="74"/>
      <c r="T1054" s="75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272</v>
      </c>
      <c r="AU1054" s="3" t="s">
        <v>88</v>
      </c>
    </row>
    <row r="1055" s="236" customFormat="true" ht="12.8" hidden="false" customHeight="false" outlineLevel="0" collapsed="false">
      <c r="B1055" s="237"/>
      <c r="C1055" s="238"/>
      <c r="D1055" s="239" t="s">
        <v>274</v>
      </c>
      <c r="E1055" s="240"/>
      <c r="F1055" s="241" t="s">
        <v>1226</v>
      </c>
      <c r="G1055" s="238"/>
      <c r="H1055" s="242" t="n">
        <v>282</v>
      </c>
      <c r="I1055" s="243"/>
      <c r="J1055" s="238"/>
      <c r="K1055" s="238"/>
      <c r="L1055" s="244"/>
      <c r="M1055" s="245"/>
      <c r="N1055" s="246"/>
      <c r="O1055" s="246"/>
      <c r="P1055" s="246"/>
      <c r="Q1055" s="246"/>
      <c r="R1055" s="246"/>
      <c r="S1055" s="246"/>
      <c r="T1055" s="247"/>
      <c r="AT1055" s="248" t="s">
        <v>274</v>
      </c>
      <c r="AU1055" s="248" t="s">
        <v>88</v>
      </c>
      <c r="AV1055" s="236" t="s">
        <v>88</v>
      </c>
      <c r="AW1055" s="236" t="s">
        <v>33</v>
      </c>
      <c r="AX1055" s="236" t="s">
        <v>78</v>
      </c>
      <c r="AY1055" s="248" t="s">
        <v>138</v>
      </c>
    </row>
    <row r="1056" s="236" customFormat="true" ht="12.8" hidden="false" customHeight="false" outlineLevel="0" collapsed="false">
      <c r="B1056" s="237"/>
      <c r="C1056" s="238"/>
      <c r="D1056" s="239" t="s">
        <v>274</v>
      </c>
      <c r="E1056" s="240"/>
      <c r="F1056" s="241" t="s">
        <v>1227</v>
      </c>
      <c r="G1056" s="238"/>
      <c r="H1056" s="242" t="n">
        <v>12</v>
      </c>
      <c r="I1056" s="243"/>
      <c r="J1056" s="238"/>
      <c r="K1056" s="238"/>
      <c r="L1056" s="244"/>
      <c r="M1056" s="245"/>
      <c r="N1056" s="246"/>
      <c r="O1056" s="246"/>
      <c r="P1056" s="246"/>
      <c r="Q1056" s="246"/>
      <c r="R1056" s="246"/>
      <c r="S1056" s="246"/>
      <c r="T1056" s="247"/>
      <c r="AT1056" s="248" t="s">
        <v>274</v>
      </c>
      <c r="AU1056" s="248" t="s">
        <v>88</v>
      </c>
      <c r="AV1056" s="236" t="s">
        <v>88</v>
      </c>
      <c r="AW1056" s="236" t="s">
        <v>33</v>
      </c>
      <c r="AX1056" s="236" t="s">
        <v>78</v>
      </c>
      <c r="AY1056" s="248" t="s">
        <v>138</v>
      </c>
    </row>
    <row r="1057" s="260" customFormat="true" ht="12.8" hidden="false" customHeight="false" outlineLevel="0" collapsed="false">
      <c r="B1057" s="261"/>
      <c r="C1057" s="262"/>
      <c r="D1057" s="239" t="s">
        <v>274</v>
      </c>
      <c r="E1057" s="263"/>
      <c r="F1057" s="264" t="s">
        <v>283</v>
      </c>
      <c r="G1057" s="262"/>
      <c r="H1057" s="265" t="n">
        <v>294</v>
      </c>
      <c r="I1057" s="266"/>
      <c r="J1057" s="262"/>
      <c r="K1057" s="262"/>
      <c r="L1057" s="267"/>
      <c r="M1057" s="268"/>
      <c r="N1057" s="269"/>
      <c r="O1057" s="269"/>
      <c r="P1057" s="269"/>
      <c r="Q1057" s="269"/>
      <c r="R1057" s="269"/>
      <c r="S1057" s="269"/>
      <c r="T1057" s="270"/>
      <c r="AT1057" s="271" t="s">
        <v>274</v>
      </c>
      <c r="AU1057" s="271" t="s">
        <v>88</v>
      </c>
      <c r="AV1057" s="260" t="s">
        <v>143</v>
      </c>
      <c r="AW1057" s="260" t="s">
        <v>33</v>
      </c>
      <c r="AX1057" s="260" t="s">
        <v>86</v>
      </c>
      <c r="AY1057" s="271" t="s">
        <v>138</v>
      </c>
    </row>
    <row r="1058" s="31" customFormat="true" ht="49.05" hidden="false" customHeight="true" outlineLevel="0" collapsed="false">
      <c r="A1058" s="24"/>
      <c r="B1058" s="25"/>
      <c r="C1058" s="272" t="s">
        <v>1228</v>
      </c>
      <c r="D1058" s="272" t="s">
        <v>312</v>
      </c>
      <c r="E1058" s="273" t="s">
        <v>1229</v>
      </c>
      <c r="F1058" s="274" t="s">
        <v>1230</v>
      </c>
      <c r="G1058" s="275" t="s">
        <v>295</v>
      </c>
      <c r="H1058" s="276" t="n">
        <v>338.1</v>
      </c>
      <c r="I1058" s="277"/>
      <c r="J1058" s="278" t="n">
        <f aca="false">ROUND(I1058*H1058,2)</f>
        <v>0</v>
      </c>
      <c r="K1058" s="274" t="s">
        <v>270</v>
      </c>
      <c r="L1058" s="279"/>
      <c r="M1058" s="280"/>
      <c r="N1058" s="281" t="s">
        <v>43</v>
      </c>
      <c r="O1058" s="74"/>
      <c r="P1058" s="229" t="n">
        <f aca="false">O1058*H1058</f>
        <v>0</v>
      </c>
      <c r="Q1058" s="229" t="n">
        <v>0.004</v>
      </c>
      <c r="R1058" s="229" t="n">
        <f aca="false">Q1058*H1058</f>
        <v>1.3524</v>
      </c>
      <c r="S1058" s="229" t="n">
        <v>0</v>
      </c>
      <c r="T1058" s="230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4" t="s">
        <v>486</v>
      </c>
      <c r="AT1058" s="214" t="s">
        <v>312</v>
      </c>
      <c r="AU1058" s="214" t="s">
        <v>88</v>
      </c>
      <c r="AY1058" s="3" t="s">
        <v>138</v>
      </c>
      <c r="BE1058" s="215" t="n">
        <f aca="false">IF(N1058="základní",J1058,0)</f>
        <v>0</v>
      </c>
      <c r="BF1058" s="215" t="n">
        <f aca="false">IF(N1058="snížená",J1058,0)</f>
        <v>0</v>
      </c>
      <c r="BG1058" s="215" t="n">
        <f aca="false">IF(N1058="zákl. přenesená",J1058,0)</f>
        <v>0</v>
      </c>
      <c r="BH1058" s="215" t="n">
        <f aca="false">IF(N1058="sníž. přenesená",J1058,0)</f>
        <v>0</v>
      </c>
      <c r="BI1058" s="215" t="n">
        <f aca="false">IF(N1058="nulová",J1058,0)</f>
        <v>0</v>
      </c>
      <c r="BJ1058" s="3" t="s">
        <v>86</v>
      </c>
      <c r="BK1058" s="215" t="n">
        <f aca="false">ROUND(I1058*H1058,2)</f>
        <v>0</v>
      </c>
      <c r="BL1058" s="3" t="s">
        <v>365</v>
      </c>
      <c r="BM1058" s="214" t="s">
        <v>1231</v>
      </c>
    </row>
    <row r="1059" s="236" customFormat="true" ht="12.8" hidden="false" customHeight="false" outlineLevel="0" collapsed="false">
      <c r="B1059" s="237"/>
      <c r="C1059" s="238"/>
      <c r="D1059" s="239" t="s">
        <v>274</v>
      </c>
      <c r="E1059" s="240"/>
      <c r="F1059" s="241" t="s">
        <v>1232</v>
      </c>
      <c r="G1059" s="238"/>
      <c r="H1059" s="242" t="n">
        <v>338.1</v>
      </c>
      <c r="I1059" s="243"/>
      <c r="J1059" s="238"/>
      <c r="K1059" s="238"/>
      <c r="L1059" s="244"/>
      <c r="M1059" s="245"/>
      <c r="N1059" s="246"/>
      <c r="O1059" s="246"/>
      <c r="P1059" s="246"/>
      <c r="Q1059" s="246"/>
      <c r="R1059" s="246"/>
      <c r="S1059" s="246"/>
      <c r="T1059" s="247"/>
      <c r="AT1059" s="248" t="s">
        <v>274</v>
      </c>
      <c r="AU1059" s="248" t="s">
        <v>88</v>
      </c>
      <c r="AV1059" s="236" t="s">
        <v>88</v>
      </c>
      <c r="AW1059" s="236" t="s">
        <v>33</v>
      </c>
      <c r="AX1059" s="236" t="s">
        <v>86</v>
      </c>
      <c r="AY1059" s="248" t="s">
        <v>138</v>
      </c>
    </row>
    <row r="1060" s="31" customFormat="true" ht="24.15" hidden="false" customHeight="true" outlineLevel="0" collapsed="false">
      <c r="A1060" s="24"/>
      <c r="B1060" s="25"/>
      <c r="C1060" s="202" t="s">
        <v>1233</v>
      </c>
      <c r="D1060" s="202" t="s">
        <v>139</v>
      </c>
      <c r="E1060" s="203" t="s">
        <v>1234</v>
      </c>
      <c r="F1060" s="204" t="s">
        <v>1235</v>
      </c>
      <c r="G1060" s="205" t="s">
        <v>295</v>
      </c>
      <c r="H1060" s="206" t="n">
        <v>44.5</v>
      </c>
      <c r="I1060" s="207"/>
      <c r="J1060" s="208" t="n">
        <f aca="false">ROUND(I1060*H1060,2)</f>
        <v>0</v>
      </c>
      <c r="K1060" s="204" t="s">
        <v>270</v>
      </c>
      <c r="L1060" s="30"/>
      <c r="M1060" s="227"/>
      <c r="N1060" s="228" t="s">
        <v>43</v>
      </c>
      <c r="O1060" s="74"/>
      <c r="P1060" s="229" t="n">
        <f aca="false">O1060*H1060</f>
        <v>0</v>
      </c>
      <c r="Q1060" s="229" t="n">
        <v>0</v>
      </c>
      <c r="R1060" s="229" t="n">
        <f aca="false">Q1060*H1060</f>
        <v>0</v>
      </c>
      <c r="S1060" s="229" t="n">
        <v>0</v>
      </c>
      <c r="T1060" s="230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4" t="s">
        <v>365</v>
      </c>
      <c r="AT1060" s="214" t="s">
        <v>139</v>
      </c>
      <c r="AU1060" s="214" t="s">
        <v>88</v>
      </c>
      <c r="AY1060" s="3" t="s">
        <v>138</v>
      </c>
      <c r="BE1060" s="215" t="n">
        <f aca="false">IF(N1060="základní",J1060,0)</f>
        <v>0</v>
      </c>
      <c r="BF1060" s="215" t="n">
        <f aca="false">IF(N1060="snížená",J1060,0)</f>
        <v>0</v>
      </c>
      <c r="BG1060" s="215" t="n">
        <f aca="false">IF(N1060="zákl. přenesená",J1060,0)</f>
        <v>0</v>
      </c>
      <c r="BH1060" s="215" t="n">
        <f aca="false">IF(N1060="sníž. přenesená",J1060,0)</f>
        <v>0</v>
      </c>
      <c r="BI1060" s="215" t="n">
        <f aca="false">IF(N1060="nulová",J1060,0)</f>
        <v>0</v>
      </c>
      <c r="BJ1060" s="3" t="s">
        <v>86</v>
      </c>
      <c r="BK1060" s="215" t="n">
        <f aca="false">ROUND(I1060*H1060,2)</f>
        <v>0</v>
      </c>
      <c r="BL1060" s="3" t="s">
        <v>365</v>
      </c>
      <c r="BM1060" s="214" t="s">
        <v>1236</v>
      </c>
    </row>
    <row r="1061" s="31" customFormat="true" ht="12.8" hidden="false" customHeight="false" outlineLevel="0" collapsed="false">
      <c r="A1061" s="24"/>
      <c r="B1061" s="25"/>
      <c r="C1061" s="26"/>
      <c r="D1061" s="231" t="s">
        <v>272</v>
      </c>
      <c r="E1061" s="26"/>
      <c r="F1061" s="232" t="s">
        <v>1237</v>
      </c>
      <c r="G1061" s="26"/>
      <c r="H1061" s="26"/>
      <c r="I1061" s="233"/>
      <c r="J1061" s="26"/>
      <c r="K1061" s="26"/>
      <c r="L1061" s="30"/>
      <c r="M1061" s="234"/>
      <c r="N1061" s="235"/>
      <c r="O1061" s="74"/>
      <c r="P1061" s="74"/>
      <c r="Q1061" s="74"/>
      <c r="R1061" s="74"/>
      <c r="S1061" s="74"/>
      <c r="T1061" s="75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272</v>
      </c>
      <c r="AU1061" s="3" t="s">
        <v>88</v>
      </c>
    </row>
    <row r="1062" s="236" customFormat="true" ht="12.8" hidden="false" customHeight="false" outlineLevel="0" collapsed="false">
      <c r="B1062" s="237"/>
      <c r="C1062" s="238"/>
      <c r="D1062" s="239" t="s">
        <v>274</v>
      </c>
      <c r="E1062" s="240"/>
      <c r="F1062" s="241" t="s">
        <v>1034</v>
      </c>
      <c r="G1062" s="238"/>
      <c r="H1062" s="242" t="n">
        <v>44.5</v>
      </c>
      <c r="I1062" s="243"/>
      <c r="J1062" s="238"/>
      <c r="K1062" s="238"/>
      <c r="L1062" s="244"/>
      <c r="M1062" s="245"/>
      <c r="N1062" s="246"/>
      <c r="O1062" s="246"/>
      <c r="P1062" s="246"/>
      <c r="Q1062" s="246"/>
      <c r="R1062" s="246"/>
      <c r="S1062" s="246"/>
      <c r="T1062" s="247"/>
      <c r="AT1062" s="248" t="s">
        <v>274</v>
      </c>
      <c r="AU1062" s="248" t="s">
        <v>88</v>
      </c>
      <c r="AV1062" s="236" t="s">
        <v>88</v>
      </c>
      <c r="AW1062" s="236" t="s">
        <v>33</v>
      </c>
      <c r="AX1062" s="236" t="s">
        <v>86</v>
      </c>
      <c r="AY1062" s="248" t="s">
        <v>138</v>
      </c>
    </row>
    <row r="1063" s="31" customFormat="true" ht="24.15" hidden="false" customHeight="true" outlineLevel="0" collapsed="false">
      <c r="A1063" s="24"/>
      <c r="B1063" s="25"/>
      <c r="C1063" s="272" t="s">
        <v>1238</v>
      </c>
      <c r="D1063" s="272" t="s">
        <v>312</v>
      </c>
      <c r="E1063" s="273" t="s">
        <v>1239</v>
      </c>
      <c r="F1063" s="274" t="s">
        <v>1240</v>
      </c>
      <c r="G1063" s="275" t="s">
        <v>269</v>
      </c>
      <c r="H1063" s="276" t="n">
        <v>3.56</v>
      </c>
      <c r="I1063" s="277"/>
      <c r="J1063" s="278" t="n">
        <f aca="false">ROUND(I1063*H1063,2)</f>
        <v>0</v>
      </c>
      <c r="K1063" s="274" t="s">
        <v>270</v>
      </c>
      <c r="L1063" s="279"/>
      <c r="M1063" s="280"/>
      <c r="N1063" s="281" t="s">
        <v>43</v>
      </c>
      <c r="O1063" s="74"/>
      <c r="P1063" s="229" t="n">
        <f aca="false">O1063*H1063</f>
        <v>0</v>
      </c>
      <c r="Q1063" s="229" t="n">
        <v>0.75</v>
      </c>
      <c r="R1063" s="229" t="n">
        <f aca="false">Q1063*H1063</f>
        <v>2.67</v>
      </c>
      <c r="S1063" s="229" t="n">
        <v>0</v>
      </c>
      <c r="T1063" s="230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4" t="s">
        <v>486</v>
      </c>
      <c r="AT1063" s="214" t="s">
        <v>312</v>
      </c>
      <c r="AU1063" s="214" t="s">
        <v>88</v>
      </c>
      <c r="AY1063" s="3" t="s">
        <v>138</v>
      </c>
      <c r="BE1063" s="215" t="n">
        <f aca="false">IF(N1063="základní",J1063,0)</f>
        <v>0</v>
      </c>
      <c r="BF1063" s="215" t="n">
        <f aca="false">IF(N1063="snížená",J1063,0)</f>
        <v>0</v>
      </c>
      <c r="BG1063" s="215" t="n">
        <f aca="false">IF(N1063="zákl. přenesená",J1063,0)</f>
        <v>0</v>
      </c>
      <c r="BH1063" s="215" t="n">
        <f aca="false">IF(N1063="sníž. přenesená",J1063,0)</f>
        <v>0</v>
      </c>
      <c r="BI1063" s="215" t="n">
        <f aca="false">IF(N1063="nulová",J1063,0)</f>
        <v>0</v>
      </c>
      <c r="BJ1063" s="3" t="s">
        <v>86</v>
      </c>
      <c r="BK1063" s="215" t="n">
        <f aca="false">ROUND(I1063*H1063,2)</f>
        <v>0</v>
      </c>
      <c r="BL1063" s="3" t="s">
        <v>365</v>
      </c>
      <c r="BM1063" s="214" t="s">
        <v>1241</v>
      </c>
    </row>
    <row r="1064" s="236" customFormat="true" ht="12.8" hidden="false" customHeight="false" outlineLevel="0" collapsed="false">
      <c r="B1064" s="237"/>
      <c r="C1064" s="238"/>
      <c r="D1064" s="239" t="s">
        <v>274</v>
      </c>
      <c r="E1064" s="240"/>
      <c r="F1064" s="241" t="s">
        <v>1242</v>
      </c>
      <c r="G1064" s="238"/>
      <c r="H1064" s="242" t="n">
        <v>3.56</v>
      </c>
      <c r="I1064" s="243"/>
      <c r="J1064" s="238"/>
      <c r="K1064" s="238"/>
      <c r="L1064" s="244"/>
      <c r="M1064" s="245"/>
      <c r="N1064" s="246"/>
      <c r="O1064" s="246"/>
      <c r="P1064" s="246"/>
      <c r="Q1064" s="246"/>
      <c r="R1064" s="246"/>
      <c r="S1064" s="246"/>
      <c r="T1064" s="247"/>
      <c r="AT1064" s="248" t="s">
        <v>274</v>
      </c>
      <c r="AU1064" s="248" t="s">
        <v>88</v>
      </c>
      <c r="AV1064" s="236" t="s">
        <v>88</v>
      </c>
      <c r="AW1064" s="236" t="s">
        <v>33</v>
      </c>
      <c r="AX1064" s="236" t="s">
        <v>86</v>
      </c>
      <c r="AY1064" s="248" t="s">
        <v>138</v>
      </c>
    </row>
    <row r="1065" s="31" customFormat="true" ht="24.15" hidden="false" customHeight="true" outlineLevel="0" collapsed="false">
      <c r="A1065" s="24"/>
      <c r="B1065" s="25"/>
      <c r="C1065" s="202" t="s">
        <v>1243</v>
      </c>
      <c r="D1065" s="202" t="s">
        <v>139</v>
      </c>
      <c r="E1065" s="203" t="s">
        <v>1244</v>
      </c>
      <c r="F1065" s="204" t="s">
        <v>1245</v>
      </c>
      <c r="G1065" s="205" t="s">
        <v>295</v>
      </c>
      <c r="H1065" s="206" t="n">
        <v>44.5</v>
      </c>
      <c r="I1065" s="207"/>
      <c r="J1065" s="208" t="n">
        <f aca="false">ROUND(I1065*H1065,2)</f>
        <v>0</v>
      </c>
      <c r="K1065" s="204"/>
      <c r="L1065" s="30"/>
      <c r="M1065" s="227"/>
      <c r="N1065" s="228" t="s">
        <v>43</v>
      </c>
      <c r="O1065" s="74"/>
      <c r="P1065" s="229" t="n">
        <f aca="false">O1065*H1065</f>
        <v>0</v>
      </c>
      <c r="Q1065" s="229" t="n">
        <v>0</v>
      </c>
      <c r="R1065" s="229" t="n">
        <f aca="false">Q1065*H1065</f>
        <v>0</v>
      </c>
      <c r="S1065" s="229" t="n">
        <v>0</v>
      </c>
      <c r="T1065" s="23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14" t="s">
        <v>365</v>
      </c>
      <c r="AT1065" s="214" t="s">
        <v>139</v>
      </c>
      <c r="AU1065" s="214" t="s">
        <v>88</v>
      </c>
      <c r="AY1065" s="3" t="s">
        <v>138</v>
      </c>
      <c r="BE1065" s="215" t="n">
        <f aca="false">IF(N1065="základní",J1065,0)</f>
        <v>0</v>
      </c>
      <c r="BF1065" s="215" t="n">
        <f aca="false">IF(N1065="snížená",J1065,0)</f>
        <v>0</v>
      </c>
      <c r="BG1065" s="215" t="n">
        <f aca="false">IF(N1065="zákl. přenesená",J1065,0)</f>
        <v>0</v>
      </c>
      <c r="BH1065" s="215" t="n">
        <f aca="false">IF(N1065="sníž. přenesená",J1065,0)</f>
        <v>0</v>
      </c>
      <c r="BI1065" s="215" t="n">
        <f aca="false">IF(N1065="nulová",J1065,0)</f>
        <v>0</v>
      </c>
      <c r="BJ1065" s="3" t="s">
        <v>86</v>
      </c>
      <c r="BK1065" s="215" t="n">
        <f aca="false">ROUND(I1065*H1065,2)</f>
        <v>0</v>
      </c>
      <c r="BL1065" s="3" t="s">
        <v>365</v>
      </c>
      <c r="BM1065" s="214" t="s">
        <v>1246</v>
      </c>
    </row>
    <row r="1066" s="236" customFormat="true" ht="12.8" hidden="false" customHeight="false" outlineLevel="0" collapsed="false">
      <c r="B1066" s="237"/>
      <c r="C1066" s="238"/>
      <c r="D1066" s="239" t="s">
        <v>274</v>
      </c>
      <c r="E1066" s="240"/>
      <c r="F1066" s="241" t="s">
        <v>1034</v>
      </c>
      <c r="G1066" s="238"/>
      <c r="H1066" s="242" t="n">
        <v>44.5</v>
      </c>
      <c r="I1066" s="243"/>
      <c r="J1066" s="238"/>
      <c r="K1066" s="238"/>
      <c r="L1066" s="244"/>
      <c r="M1066" s="245"/>
      <c r="N1066" s="246"/>
      <c r="O1066" s="246"/>
      <c r="P1066" s="246"/>
      <c r="Q1066" s="246"/>
      <c r="R1066" s="246"/>
      <c r="S1066" s="246"/>
      <c r="T1066" s="247"/>
      <c r="AT1066" s="248" t="s">
        <v>274</v>
      </c>
      <c r="AU1066" s="248" t="s">
        <v>88</v>
      </c>
      <c r="AV1066" s="236" t="s">
        <v>88</v>
      </c>
      <c r="AW1066" s="236" t="s">
        <v>33</v>
      </c>
      <c r="AX1066" s="236" t="s">
        <v>86</v>
      </c>
      <c r="AY1066" s="248" t="s">
        <v>138</v>
      </c>
    </row>
    <row r="1067" s="31" customFormat="true" ht="16.5" hidden="false" customHeight="true" outlineLevel="0" collapsed="false">
      <c r="A1067" s="24"/>
      <c r="B1067" s="25"/>
      <c r="C1067" s="202" t="s">
        <v>1247</v>
      </c>
      <c r="D1067" s="202" t="s">
        <v>139</v>
      </c>
      <c r="E1067" s="203" t="s">
        <v>1248</v>
      </c>
      <c r="F1067" s="204" t="s">
        <v>1249</v>
      </c>
      <c r="G1067" s="205" t="s">
        <v>142</v>
      </c>
      <c r="H1067" s="206" t="n">
        <v>1</v>
      </c>
      <c r="I1067" s="207"/>
      <c r="J1067" s="208" t="n">
        <f aca="false">ROUND(I1067*H1067,2)</f>
        <v>0</v>
      </c>
      <c r="K1067" s="204"/>
      <c r="L1067" s="30"/>
      <c r="M1067" s="227"/>
      <c r="N1067" s="228" t="s">
        <v>43</v>
      </c>
      <c r="O1067" s="74"/>
      <c r="P1067" s="229" t="n">
        <f aca="false">O1067*H1067</f>
        <v>0</v>
      </c>
      <c r="Q1067" s="229" t="n">
        <v>0</v>
      </c>
      <c r="R1067" s="229" t="n">
        <f aca="false">Q1067*H1067</f>
        <v>0</v>
      </c>
      <c r="S1067" s="229" t="n">
        <v>0</v>
      </c>
      <c r="T1067" s="230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14" t="s">
        <v>365</v>
      </c>
      <c r="AT1067" s="214" t="s">
        <v>139</v>
      </c>
      <c r="AU1067" s="214" t="s">
        <v>88</v>
      </c>
      <c r="AY1067" s="3" t="s">
        <v>138</v>
      </c>
      <c r="BE1067" s="215" t="n">
        <f aca="false">IF(N1067="základní",J1067,0)</f>
        <v>0</v>
      </c>
      <c r="BF1067" s="215" t="n">
        <f aca="false">IF(N1067="snížená",J1067,0)</f>
        <v>0</v>
      </c>
      <c r="BG1067" s="215" t="n">
        <f aca="false">IF(N1067="zákl. přenesená",J1067,0)</f>
        <v>0</v>
      </c>
      <c r="BH1067" s="215" t="n">
        <f aca="false">IF(N1067="sníž. přenesená",J1067,0)</f>
        <v>0</v>
      </c>
      <c r="BI1067" s="215" t="n">
        <f aca="false">IF(N1067="nulová",J1067,0)</f>
        <v>0</v>
      </c>
      <c r="BJ1067" s="3" t="s">
        <v>86</v>
      </c>
      <c r="BK1067" s="215" t="n">
        <f aca="false">ROUND(I1067*H1067,2)</f>
        <v>0</v>
      </c>
      <c r="BL1067" s="3" t="s">
        <v>365</v>
      </c>
      <c r="BM1067" s="214" t="s">
        <v>1250</v>
      </c>
    </row>
    <row r="1068" s="236" customFormat="true" ht="12.8" hidden="false" customHeight="false" outlineLevel="0" collapsed="false">
      <c r="B1068" s="237"/>
      <c r="C1068" s="238"/>
      <c r="D1068" s="239" t="s">
        <v>274</v>
      </c>
      <c r="E1068" s="240"/>
      <c r="F1068" s="241" t="s">
        <v>86</v>
      </c>
      <c r="G1068" s="238"/>
      <c r="H1068" s="242" t="n">
        <v>1</v>
      </c>
      <c r="I1068" s="243"/>
      <c r="J1068" s="238"/>
      <c r="K1068" s="238"/>
      <c r="L1068" s="244"/>
      <c r="M1068" s="245"/>
      <c r="N1068" s="246"/>
      <c r="O1068" s="246"/>
      <c r="P1068" s="246"/>
      <c r="Q1068" s="246"/>
      <c r="R1068" s="246"/>
      <c r="S1068" s="246"/>
      <c r="T1068" s="247"/>
      <c r="AT1068" s="248" t="s">
        <v>274</v>
      </c>
      <c r="AU1068" s="248" t="s">
        <v>88</v>
      </c>
      <c r="AV1068" s="236" t="s">
        <v>88</v>
      </c>
      <c r="AW1068" s="236" t="s">
        <v>33</v>
      </c>
      <c r="AX1068" s="236" t="s">
        <v>86</v>
      </c>
      <c r="AY1068" s="248" t="s">
        <v>138</v>
      </c>
    </row>
    <row r="1069" s="31" customFormat="true" ht="24.15" hidden="false" customHeight="true" outlineLevel="0" collapsed="false">
      <c r="A1069" s="24"/>
      <c r="B1069" s="25"/>
      <c r="C1069" s="202" t="s">
        <v>1251</v>
      </c>
      <c r="D1069" s="202" t="s">
        <v>139</v>
      </c>
      <c r="E1069" s="203" t="s">
        <v>1252</v>
      </c>
      <c r="F1069" s="204" t="s">
        <v>1253</v>
      </c>
      <c r="G1069" s="205" t="s">
        <v>301</v>
      </c>
      <c r="H1069" s="206" t="n">
        <v>4.743</v>
      </c>
      <c r="I1069" s="207"/>
      <c r="J1069" s="208" t="n">
        <f aca="false">ROUND(I1069*H1069,2)</f>
        <v>0</v>
      </c>
      <c r="K1069" s="204" t="s">
        <v>270</v>
      </c>
      <c r="L1069" s="30"/>
      <c r="M1069" s="227"/>
      <c r="N1069" s="228" t="s">
        <v>43</v>
      </c>
      <c r="O1069" s="74"/>
      <c r="P1069" s="229" t="n">
        <f aca="false">O1069*H1069</f>
        <v>0</v>
      </c>
      <c r="Q1069" s="229" t="n">
        <v>0</v>
      </c>
      <c r="R1069" s="229" t="n">
        <f aca="false">Q1069*H1069</f>
        <v>0</v>
      </c>
      <c r="S1069" s="229" t="n">
        <v>0</v>
      </c>
      <c r="T1069" s="230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4" t="s">
        <v>365</v>
      </c>
      <c r="AT1069" s="214" t="s">
        <v>139</v>
      </c>
      <c r="AU1069" s="214" t="s">
        <v>88</v>
      </c>
      <c r="AY1069" s="3" t="s">
        <v>138</v>
      </c>
      <c r="BE1069" s="215" t="n">
        <f aca="false">IF(N1069="základní",J1069,0)</f>
        <v>0</v>
      </c>
      <c r="BF1069" s="215" t="n">
        <f aca="false">IF(N1069="snížená",J1069,0)</f>
        <v>0</v>
      </c>
      <c r="BG1069" s="215" t="n">
        <f aca="false">IF(N1069="zákl. přenesená",J1069,0)</f>
        <v>0</v>
      </c>
      <c r="BH1069" s="215" t="n">
        <f aca="false">IF(N1069="sníž. přenesená",J1069,0)</f>
        <v>0</v>
      </c>
      <c r="BI1069" s="215" t="n">
        <f aca="false">IF(N1069="nulová",J1069,0)</f>
        <v>0</v>
      </c>
      <c r="BJ1069" s="3" t="s">
        <v>86</v>
      </c>
      <c r="BK1069" s="215" t="n">
        <f aca="false">ROUND(I1069*H1069,2)</f>
        <v>0</v>
      </c>
      <c r="BL1069" s="3" t="s">
        <v>365</v>
      </c>
      <c r="BM1069" s="214" t="s">
        <v>1254</v>
      </c>
    </row>
    <row r="1070" s="31" customFormat="true" ht="12.8" hidden="false" customHeight="false" outlineLevel="0" collapsed="false">
      <c r="A1070" s="24"/>
      <c r="B1070" s="25"/>
      <c r="C1070" s="26"/>
      <c r="D1070" s="231" t="s">
        <v>272</v>
      </c>
      <c r="E1070" s="26"/>
      <c r="F1070" s="232" t="s">
        <v>1255</v>
      </c>
      <c r="G1070" s="26"/>
      <c r="H1070" s="26"/>
      <c r="I1070" s="233"/>
      <c r="J1070" s="26"/>
      <c r="K1070" s="26"/>
      <c r="L1070" s="30"/>
      <c r="M1070" s="234"/>
      <c r="N1070" s="235"/>
      <c r="O1070" s="74"/>
      <c r="P1070" s="74"/>
      <c r="Q1070" s="74"/>
      <c r="R1070" s="74"/>
      <c r="S1070" s="74"/>
      <c r="T1070" s="75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272</v>
      </c>
      <c r="AU1070" s="3" t="s">
        <v>88</v>
      </c>
    </row>
    <row r="1071" s="187" customFormat="true" ht="22.8" hidden="false" customHeight="true" outlineLevel="0" collapsed="false">
      <c r="B1071" s="188"/>
      <c r="C1071" s="189"/>
      <c r="D1071" s="190" t="s">
        <v>77</v>
      </c>
      <c r="E1071" s="225" t="s">
        <v>1256</v>
      </c>
      <c r="F1071" s="225" t="s">
        <v>1257</v>
      </c>
      <c r="G1071" s="189"/>
      <c r="H1071" s="189"/>
      <c r="I1071" s="192"/>
      <c r="J1071" s="226" t="n">
        <f aca="false">BK1071</f>
        <v>0</v>
      </c>
      <c r="K1071" s="189"/>
      <c r="L1071" s="194"/>
      <c r="M1071" s="195"/>
      <c r="N1071" s="196"/>
      <c r="O1071" s="196"/>
      <c r="P1071" s="197" t="n">
        <f aca="false">SUM(P1072:P1133)</f>
        <v>0</v>
      </c>
      <c r="Q1071" s="196"/>
      <c r="R1071" s="197" t="n">
        <f aca="false">SUM(R1072:R1133)</f>
        <v>4.198251</v>
      </c>
      <c r="S1071" s="196"/>
      <c r="T1071" s="198" t="n">
        <f aca="false">SUM(T1072:T1133)</f>
        <v>0</v>
      </c>
      <c r="AR1071" s="199" t="s">
        <v>88</v>
      </c>
      <c r="AT1071" s="200" t="s">
        <v>77</v>
      </c>
      <c r="AU1071" s="200" t="s">
        <v>86</v>
      </c>
      <c r="AY1071" s="199" t="s">
        <v>138</v>
      </c>
      <c r="BK1071" s="201" t="n">
        <f aca="false">SUM(BK1072:BK1133)</f>
        <v>0</v>
      </c>
    </row>
    <row r="1072" s="31" customFormat="true" ht="24.15" hidden="false" customHeight="true" outlineLevel="0" collapsed="false">
      <c r="A1072" s="24"/>
      <c r="B1072" s="25"/>
      <c r="C1072" s="202" t="s">
        <v>1258</v>
      </c>
      <c r="D1072" s="202" t="s">
        <v>139</v>
      </c>
      <c r="E1072" s="203" t="s">
        <v>1259</v>
      </c>
      <c r="F1072" s="204" t="s">
        <v>1260</v>
      </c>
      <c r="G1072" s="205" t="s">
        <v>295</v>
      </c>
      <c r="H1072" s="206" t="n">
        <v>181.4</v>
      </c>
      <c r="I1072" s="207"/>
      <c r="J1072" s="208" t="n">
        <f aca="false">ROUND(I1072*H1072,2)</f>
        <v>0</v>
      </c>
      <c r="K1072" s="204" t="s">
        <v>270</v>
      </c>
      <c r="L1072" s="30"/>
      <c r="M1072" s="227"/>
      <c r="N1072" s="228" t="s">
        <v>43</v>
      </c>
      <c r="O1072" s="74"/>
      <c r="P1072" s="229" t="n">
        <f aca="false">O1072*H1072</f>
        <v>0</v>
      </c>
      <c r="Q1072" s="229" t="n">
        <v>0</v>
      </c>
      <c r="R1072" s="229" t="n">
        <f aca="false">Q1072*H1072</f>
        <v>0</v>
      </c>
      <c r="S1072" s="229" t="n">
        <v>0</v>
      </c>
      <c r="T1072" s="230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4" t="s">
        <v>365</v>
      </c>
      <c r="AT1072" s="214" t="s">
        <v>139</v>
      </c>
      <c r="AU1072" s="214" t="s">
        <v>88</v>
      </c>
      <c r="AY1072" s="3" t="s">
        <v>138</v>
      </c>
      <c r="BE1072" s="215" t="n">
        <f aca="false">IF(N1072="základní",J1072,0)</f>
        <v>0</v>
      </c>
      <c r="BF1072" s="215" t="n">
        <f aca="false">IF(N1072="snížená",J1072,0)</f>
        <v>0</v>
      </c>
      <c r="BG1072" s="215" t="n">
        <f aca="false">IF(N1072="zákl. přenesená",J1072,0)</f>
        <v>0</v>
      </c>
      <c r="BH1072" s="215" t="n">
        <f aca="false">IF(N1072="sníž. přenesená",J1072,0)</f>
        <v>0</v>
      </c>
      <c r="BI1072" s="215" t="n">
        <f aca="false">IF(N1072="nulová",J1072,0)</f>
        <v>0</v>
      </c>
      <c r="BJ1072" s="3" t="s">
        <v>86</v>
      </c>
      <c r="BK1072" s="215" t="n">
        <f aca="false">ROUND(I1072*H1072,2)</f>
        <v>0</v>
      </c>
      <c r="BL1072" s="3" t="s">
        <v>365</v>
      </c>
      <c r="BM1072" s="214" t="s">
        <v>1261</v>
      </c>
    </row>
    <row r="1073" s="31" customFormat="true" ht="12.8" hidden="false" customHeight="false" outlineLevel="0" collapsed="false">
      <c r="A1073" s="24"/>
      <c r="B1073" s="25"/>
      <c r="C1073" s="26"/>
      <c r="D1073" s="231" t="s">
        <v>272</v>
      </c>
      <c r="E1073" s="26"/>
      <c r="F1073" s="232" t="s">
        <v>1262</v>
      </c>
      <c r="G1073" s="26"/>
      <c r="H1073" s="26"/>
      <c r="I1073" s="233"/>
      <c r="J1073" s="26"/>
      <c r="K1073" s="26"/>
      <c r="L1073" s="30"/>
      <c r="M1073" s="234"/>
      <c r="N1073" s="235"/>
      <c r="O1073" s="74"/>
      <c r="P1073" s="74"/>
      <c r="Q1073" s="74"/>
      <c r="R1073" s="74"/>
      <c r="S1073" s="74"/>
      <c r="T1073" s="75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272</v>
      </c>
      <c r="AU1073" s="3" t="s">
        <v>88</v>
      </c>
    </row>
    <row r="1074" s="236" customFormat="true" ht="12.8" hidden="false" customHeight="false" outlineLevel="0" collapsed="false">
      <c r="B1074" s="237"/>
      <c r="C1074" s="238"/>
      <c r="D1074" s="239" t="s">
        <v>274</v>
      </c>
      <c r="E1074" s="240"/>
      <c r="F1074" s="241" t="s">
        <v>181</v>
      </c>
      <c r="G1074" s="238"/>
      <c r="H1074" s="242" t="n">
        <v>83</v>
      </c>
      <c r="I1074" s="243"/>
      <c r="J1074" s="238"/>
      <c r="K1074" s="238"/>
      <c r="L1074" s="244"/>
      <c r="M1074" s="245"/>
      <c r="N1074" s="246"/>
      <c r="O1074" s="246"/>
      <c r="P1074" s="246"/>
      <c r="Q1074" s="246"/>
      <c r="R1074" s="246"/>
      <c r="S1074" s="246"/>
      <c r="T1074" s="247"/>
      <c r="AT1074" s="248" t="s">
        <v>274</v>
      </c>
      <c r="AU1074" s="248" t="s">
        <v>88</v>
      </c>
      <c r="AV1074" s="236" t="s">
        <v>88</v>
      </c>
      <c r="AW1074" s="236" t="s">
        <v>33</v>
      </c>
      <c r="AX1074" s="236" t="s">
        <v>78</v>
      </c>
      <c r="AY1074" s="248" t="s">
        <v>138</v>
      </c>
    </row>
    <row r="1075" s="236" customFormat="true" ht="12.8" hidden="false" customHeight="false" outlineLevel="0" collapsed="false">
      <c r="B1075" s="237"/>
      <c r="C1075" s="238"/>
      <c r="D1075" s="239" t="s">
        <v>274</v>
      </c>
      <c r="E1075" s="240"/>
      <c r="F1075" s="241" t="s">
        <v>184</v>
      </c>
      <c r="G1075" s="238"/>
      <c r="H1075" s="242" t="n">
        <v>26</v>
      </c>
      <c r="I1075" s="243"/>
      <c r="J1075" s="238"/>
      <c r="K1075" s="238"/>
      <c r="L1075" s="244"/>
      <c r="M1075" s="245"/>
      <c r="N1075" s="246"/>
      <c r="O1075" s="246"/>
      <c r="P1075" s="246"/>
      <c r="Q1075" s="246"/>
      <c r="R1075" s="246"/>
      <c r="S1075" s="246"/>
      <c r="T1075" s="247"/>
      <c r="AT1075" s="248" t="s">
        <v>274</v>
      </c>
      <c r="AU1075" s="248" t="s">
        <v>88</v>
      </c>
      <c r="AV1075" s="236" t="s">
        <v>88</v>
      </c>
      <c r="AW1075" s="236" t="s">
        <v>33</v>
      </c>
      <c r="AX1075" s="236" t="s">
        <v>78</v>
      </c>
      <c r="AY1075" s="248" t="s">
        <v>138</v>
      </c>
    </row>
    <row r="1076" s="236" customFormat="true" ht="12.8" hidden="false" customHeight="false" outlineLevel="0" collapsed="false">
      <c r="B1076" s="237"/>
      <c r="C1076" s="238"/>
      <c r="D1076" s="239" t="s">
        <v>274</v>
      </c>
      <c r="E1076" s="240"/>
      <c r="F1076" s="241" t="s">
        <v>947</v>
      </c>
      <c r="G1076" s="238"/>
      <c r="H1076" s="242" t="n">
        <v>67.4</v>
      </c>
      <c r="I1076" s="243"/>
      <c r="J1076" s="238"/>
      <c r="K1076" s="238"/>
      <c r="L1076" s="244"/>
      <c r="M1076" s="245"/>
      <c r="N1076" s="246"/>
      <c r="O1076" s="246"/>
      <c r="P1076" s="246"/>
      <c r="Q1076" s="246"/>
      <c r="R1076" s="246"/>
      <c r="S1076" s="246"/>
      <c r="T1076" s="247"/>
      <c r="AT1076" s="248" t="s">
        <v>274</v>
      </c>
      <c r="AU1076" s="248" t="s">
        <v>88</v>
      </c>
      <c r="AV1076" s="236" t="s">
        <v>88</v>
      </c>
      <c r="AW1076" s="236" t="s">
        <v>33</v>
      </c>
      <c r="AX1076" s="236" t="s">
        <v>78</v>
      </c>
      <c r="AY1076" s="248" t="s">
        <v>138</v>
      </c>
    </row>
    <row r="1077" s="236" customFormat="true" ht="12.8" hidden="false" customHeight="false" outlineLevel="0" collapsed="false">
      <c r="B1077" s="237"/>
      <c r="C1077" s="238"/>
      <c r="D1077" s="239" t="s">
        <v>274</v>
      </c>
      <c r="E1077" s="240"/>
      <c r="F1077" s="241" t="s">
        <v>949</v>
      </c>
      <c r="G1077" s="238"/>
      <c r="H1077" s="242" t="n">
        <v>5</v>
      </c>
      <c r="I1077" s="243"/>
      <c r="J1077" s="238"/>
      <c r="K1077" s="238"/>
      <c r="L1077" s="244"/>
      <c r="M1077" s="245"/>
      <c r="N1077" s="246"/>
      <c r="O1077" s="246"/>
      <c r="P1077" s="246"/>
      <c r="Q1077" s="246"/>
      <c r="R1077" s="246"/>
      <c r="S1077" s="246"/>
      <c r="T1077" s="247"/>
      <c r="AT1077" s="248" t="s">
        <v>274</v>
      </c>
      <c r="AU1077" s="248" t="s">
        <v>88</v>
      </c>
      <c r="AV1077" s="236" t="s">
        <v>88</v>
      </c>
      <c r="AW1077" s="236" t="s">
        <v>33</v>
      </c>
      <c r="AX1077" s="236" t="s">
        <v>78</v>
      </c>
      <c r="AY1077" s="248" t="s">
        <v>138</v>
      </c>
    </row>
    <row r="1078" s="260" customFormat="true" ht="12.8" hidden="false" customHeight="false" outlineLevel="0" collapsed="false">
      <c r="B1078" s="261"/>
      <c r="C1078" s="262"/>
      <c r="D1078" s="239" t="s">
        <v>274</v>
      </c>
      <c r="E1078" s="263"/>
      <c r="F1078" s="264" t="s">
        <v>283</v>
      </c>
      <c r="G1078" s="262"/>
      <c r="H1078" s="265" t="n">
        <v>181.4</v>
      </c>
      <c r="I1078" s="266"/>
      <c r="J1078" s="262"/>
      <c r="K1078" s="262"/>
      <c r="L1078" s="267"/>
      <c r="M1078" s="268"/>
      <c r="N1078" s="269"/>
      <c r="O1078" s="269"/>
      <c r="P1078" s="269"/>
      <c r="Q1078" s="269"/>
      <c r="R1078" s="269"/>
      <c r="S1078" s="269"/>
      <c r="T1078" s="270"/>
      <c r="AT1078" s="271" t="s">
        <v>274</v>
      </c>
      <c r="AU1078" s="271" t="s">
        <v>88</v>
      </c>
      <c r="AV1078" s="260" t="s">
        <v>143</v>
      </c>
      <c r="AW1078" s="260" t="s">
        <v>33</v>
      </c>
      <c r="AX1078" s="260" t="s">
        <v>86</v>
      </c>
      <c r="AY1078" s="271" t="s">
        <v>138</v>
      </c>
    </row>
    <row r="1079" s="31" customFormat="true" ht="24.15" hidden="false" customHeight="true" outlineLevel="0" collapsed="false">
      <c r="A1079" s="24"/>
      <c r="B1079" s="25"/>
      <c r="C1079" s="272" t="s">
        <v>1263</v>
      </c>
      <c r="D1079" s="272" t="s">
        <v>312</v>
      </c>
      <c r="E1079" s="273" t="s">
        <v>1264</v>
      </c>
      <c r="F1079" s="274" t="s">
        <v>1265</v>
      </c>
      <c r="G1079" s="275" t="s">
        <v>295</v>
      </c>
      <c r="H1079" s="276" t="n">
        <v>181.4</v>
      </c>
      <c r="I1079" s="277"/>
      <c r="J1079" s="278" t="n">
        <f aca="false">ROUND(I1079*H1079,2)</f>
        <v>0</v>
      </c>
      <c r="K1079" s="274" t="s">
        <v>270</v>
      </c>
      <c r="L1079" s="279"/>
      <c r="M1079" s="280"/>
      <c r="N1079" s="281" t="s">
        <v>43</v>
      </c>
      <c r="O1079" s="74"/>
      <c r="P1079" s="229" t="n">
        <f aca="false">O1079*H1079</f>
        <v>0</v>
      </c>
      <c r="Q1079" s="229" t="n">
        <v>0.00033</v>
      </c>
      <c r="R1079" s="229" t="n">
        <f aca="false">Q1079*H1079</f>
        <v>0.059862</v>
      </c>
      <c r="S1079" s="229" t="n">
        <v>0</v>
      </c>
      <c r="T1079" s="230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4" t="s">
        <v>486</v>
      </c>
      <c r="AT1079" s="214" t="s">
        <v>312</v>
      </c>
      <c r="AU1079" s="214" t="s">
        <v>88</v>
      </c>
      <c r="AY1079" s="3" t="s">
        <v>138</v>
      </c>
      <c r="BE1079" s="215" t="n">
        <f aca="false">IF(N1079="základní",J1079,0)</f>
        <v>0</v>
      </c>
      <c r="BF1079" s="215" t="n">
        <f aca="false">IF(N1079="snížená",J1079,0)</f>
        <v>0</v>
      </c>
      <c r="BG1079" s="215" t="n">
        <f aca="false">IF(N1079="zákl. přenesená",J1079,0)</f>
        <v>0</v>
      </c>
      <c r="BH1079" s="215" t="n">
        <f aca="false">IF(N1079="sníž. přenesená",J1079,0)</f>
        <v>0</v>
      </c>
      <c r="BI1079" s="215" t="n">
        <f aca="false">IF(N1079="nulová",J1079,0)</f>
        <v>0</v>
      </c>
      <c r="BJ1079" s="3" t="s">
        <v>86</v>
      </c>
      <c r="BK1079" s="215" t="n">
        <f aca="false">ROUND(I1079*H1079,2)</f>
        <v>0</v>
      </c>
      <c r="BL1079" s="3" t="s">
        <v>365</v>
      </c>
      <c r="BM1079" s="214" t="s">
        <v>1266</v>
      </c>
    </row>
    <row r="1080" s="31" customFormat="true" ht="24.15" hidden="false" customHeight="true" outlineLevel="0" collapsed="false">
      <c r="A1080" s="24"/>
      <c r="B1080" s="25"/>
      <c r="C1080" s="202" t="s">
        <v>1267</v>
      </c>
      <c r="D1080" s="202" t="s">
        <v>139</v>
      </c>
      <c r="E1080" s="203" t="s">
        <v>1259</v>
      </c>
      <c r="F1080" s="204" t="s">
        <v>1260</v>
      </c>
      <c r="G1080" s="205" t="s">
        <v>295</v>
      </c>
      <c r="H1080" s="206" t="n">
        <v>274.8</v>
      </c>
      <c r="I1080" s="207"/>
      <c r="J1080" s="208" t="n">
        <f aca="false">ROUND(I1080*H1080,2)</f>
        <v>0</v>
      </c>
      <c r="K1080" s="204" t="s">
        <v>270</v>
      </c>
      <c r="L1080" s="30"/>
      <c r="M1080" s="227"/>
      <c r="N1080" s="228" t="s">
        <v>43</v>
      </c>
      <c r="O1080" s="74"/>
      <c r="P1080" s="229" t="n">
        <f aca="false">O1080*H1080</f>
        <v>0</v>
      </c>
      <c r="Q1080" s="229" t="n">
        <v>0</v>
      </c>
      <c r="R1080" s="229" t="n">
        <f aca="false">Q1080*H1080</f>
        <v>0</v>
      </c>
      <c r="S1080" s="229" t="n">
        <v>0</v>
      </c>
      <c r="T1080" s="230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4" t="s">
        <v>365</v>
      </c>
      <c r="AT1080" s="214" t="s">
        <v>139</v>
      </c>
      <c r="AU1080" s="214" t="s">
        <v>88</v>
      </c>
      <c r="AY1080" s="3" t="s">
        <v>138</v>
      </c>
      <c r="BE1080" s="215" t="n">
        <f aca="false">IF(N1080="základní",J1080,0)</f>
        <v>0</v>
      </c>
      <c r="BF1080" s="215" t="n">
        <f aca="false">IF(N1080="snížená",J1080,0)</f>
        <v>0</v>
      </c>
      <c r="BG1080" s="215" t="n">
        <f aca="false">IF(N1080="zákl. přenesená",J1080,0)</f>
        <v>0</v>
      </c>
      <c r="BH1080" s="215" t="n">
        <f aca="false">IF(N1080="sníž. přenesená",J1080,0)</f>
        <v>0</v>
      </c>
      <c r="BI1080" s="215" t="n">
        <f aca="false">IF(N1080="nulová",J1080,0)</f>
        <v>0</v>
      </c>
      <c r="BJ1080" s="3" t="s">
        <v>86</v>
      </c>
      <c r="BK1080" s="215" t="n">
        <f aca="false">ROUND(I1080*H1080,2)</f>
        <v>0</v>
      </c>
      <c r="BL1080" s="3" t="s">
        <v>365</v>
      </c>
      <c r="BM1080" s="214" t="s">
        <v>1268</v>
      </c>
    </row>
    <row r="1081" s="31" customFormat="true" ht="12.8" hidden="false" customHeight="false" outlineLevel="0" collapsed="false">
      <c r="A1081" s="24"/>
      <c r="B1081" s="25"/>
      <c r="C1081" s="26"/>
      <c r="D1081" s="231" t="s">
        <v>272</v>
      </c>
      <c r="E1081" s="26"/>
      <c r="F1081" s="232" t="s">
        <v>1262</v>
      </c>
      <c r="G1081" s="26"/>
      <c r="H1081" s="26"/>
      <c r="I1081" s="233"/>
      <c r="J1081" s="26"/>
      <c r="K1081" s="26"/>
      <c r="L1081" s="30"/>
      <c r="M1081" s="234"/>
      <c r="N1081" s="235"/>
      <c r="O1081" s="74"/>
      <c r="P1081" s="74"/>
      <c r="Q1081" s="74"/>
      <c r="R1081" s="74"/>
      <c r="S1081" s="74"/>
      <c r="T1081" s="75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272</v>
      </c>
      <c r="AU1081" s="3" t="s">
        <v>88</v>
      </c>
    </row>
    <row r="1082" s="236" customFormat="true" ht="12.8" hidden="false" customHeight="false" outlineLevel="0" collapsed="false">
      <c r="B1082" s="237"/>
      <c r="C1082" s="238"/>
      <c r="D1082" s="239" t="s">
        <v>274</v>
      </c>
      <c r="E1082" s="240"/>
      <c r="F1082" s="241" t="s">
        <v>945</v>
      </c>
      <c r="G1082" s="238"/>
      <c r="H1082" s="242" t="n">
        <v>195.8</v>
      </c>
      <c r="I1082" s="243"/>
      <c r="J1082" s="238"/>
      <c r="K1082" s="238"/>
      <c r="L1082" s="244"/>
      <c r="M1082" s="245"/>
      <c r="N1082" s="246"/>
      <c r="O1082" s="246"/>
      <c r="P1082" s="246"/>
      <c r="Q1082" s="246"/>
      <c r="R1082" s="246"/>
      <c r="S1082" s="246"/>
      <c r="T1082" s="247"/>
      <c r="AT1082" s="248" t="s">
        <v>274</v>
      </c>
      <c r="AU1082" s="248" t="s">
        <v>88</v>
      </c>
      <c r="AV1082" s="236" t="s">
        <v>88</v>
      </c>
      <c r="AW1082" s="236" t="s">
        <v>33</v>
      </c>
      <c r="AX1082" s="236" t="s">
        <v>78</v>
      </c>
      <c r="AY1082" s="248" t="s">
        <v>138</v>
      </c>
    </row>
    <row r="1083" s="236" customFormat="true" ht="12.8" hidden="false" customHeight="false" outlineLevel="0" collapsed="false">
      <c r="B1083" s="237"/>
      <c r="C1083" s="238"/>
      <c r="D1083" s="239" t="s">
        <v>274</v>
      </c>
      <c r="E1083" s="240"/>
      <c r="F1083" s="241" t="s">
        <v>946</v>
      </c>
      <c r="G1083" s="238"/>
      <c r="H1083" s="242" t="n">
        <v>63.8</v>
      </c>
      <c r="I1083" s="243"/>
      <c r="J1083" s="238"/>
      <c r="K1083" s="238"/>
      <c r="L1083" s="244"/>
      <c r="M1083" s="245"/>
      <c r="N1083" s="246"/>
      <c r="O1083" s="246"/>
      <c r="P1083" s="246"/>
      <c r="Q1083" s="246"/>
      <c r="R1083" s="246"/>
      <c r="S1083" s="246"/>
      <c r="T1083" s="247"/>
      <c r="AT1083" s="248" t="s">
        <v>274</v>
      </c>
      <c r="AU1083" s="248" t="s">
        <v>88</v>
      </c>
      <c r="AV1083" s="236" t="s">
        <v>88</v>
      </c>
      <c r="AW1083" s="236" t="s">
        <v>33</v>
      </c>
      <c r="AX1083" s="236" t="s">
        <v>78</v>
      </c>
      <c r="AY1083" s="248" t="s">
        <v>138</v>
      </c>
    </row>
    <row r="1084" s="236" customFormat="true" ht="12.8" hidden="false" customHeight="false" outlineLevel="0" collapsed="false">
      <c r="B1084" s="237"/>
      <c r="C1084" s="238"/>
      <c r="D1084" s="239" t="s">
        <v>274</v>
      </c>
      <c r="E1084" s="240"/>
      <c r="F1084" s="241" t="s">
        <v>948</v>
      </c>
      <c r="G1084" s="238"/>
      <c r="H1084" s="242" t="n">
        <v>15.2</v>
      </c>
      <c r="I1084" s="243"/>
      <c r="J1084" s="238"/>
      <c r="K1084" s="238"/>
      <c r="L1084" s="244"/>
      <c r="M1084" s="245"/>
      <c r="N1084" s="246"/>
      <c r="O1084" s="246"/>
      <c r="P1084" s="246"/>
      <c r="Q1084" s="246"/>
      <c r="R1084" s="246"/>
      <c r="S1084" s="246"/>
      <c r="T1084" s="247"/>
      <c r="AT1084" s="248" t="s">
        <v>274</v>
      </c>
      <c r="AU1084" s="248" t="s">
        <v>88</v>
      </c>
      <c r="AV1084" s="236" t="s">
        <v>88</v>
      </c>
      <c r="AW1084" s="236" t="s">
        <v>33</v>
      </c>
      <c r="AX1084" s="236" t="s">
        <v>78</v>
      </c>
      <c r="AY1084" s="248" t="s">
        <v>138</v>
      </c>
    </row>
    <row r="1085" s="260" customFormat="true" ht="12.8" hidden="false" customHeight="false" outlineLevel="0" collapsed="false">
      <c r="B1085" s="261"/>
      <c r="C1085" s="262"/>
      <c r="D1085" s="239" t="s">
        <v>274</v>
      </c>
      <c r="E1085" s="263"/>
      <c r="F1085" s="264" t="s">
        <v>283</v>
      </c>
      <c r="G1085" s="262"/>
      <c r="H1085" s="265" t="n">
        <v>274.8</v>
      </c>
      <c r="I1085" s="266"/>
      <c r="J1085" s="262"/>
      <c r="K1085" s="262"/>
      <c r="L1085" s="267"/>
      <c r="M1085" s="268"/>
      <c r="N1085" s="269"/>
      <c r="O1085" s="269"/>
      <c r="P1085" s="269"/>
      <c r="Q1085" s="269"/>
      <c r="R1085" s="269"/>
      <c r="S1085" s="269"/>
      <c r="T1085" s="270"/>
      <c r="AT1085" s="271" t="s">
        <v>274</v>
      </c>
      <c r="AU1085" s="271" t="s">
        <v>88</v>
      </c>
      <c r="AV1085" s="260" t="s">
        <v>143</v>
      </c>
      <c r="AW1085" s="260" t="s">
        <v>33</v>
      </c>
      <c r="AX1085" s="260" t="s">
        <v>86</v>
      </c>
      <c r="AY1085" s="271" t="s">
        <v>138</v>
      </c>
    </row>
    <row r="1086" s="31" customFormat="true" ht="24.15" hidden="false" customHeight="true" outlineLevel="0" collapsed="false">
      <c r="A1086" s="24"/>
      <c r="B1086" s="25"/>
      <c r="C1086" s="272" t="s">
        <v>1269</v>
      </c>
      <c r="D1086" s="272" t="s">
        <v>312</v>
      </c>
      <c r="E1086" s="273" t="s">
        <v>1270</v>
      </c>
      <c r="F1086" s="274" t="s">
        <v>1271</v>
      </c>
      <c r="G1086" s="275" t="s">
        <v>295</v>
      </c>
      <c r="H1086" s="276" t="n">
        <v>288.54</v>
      </c>
      <c r="I1086" s="277"/>
      <c r="J1086" s="278" t="n">
        <f aca="false">ROUND(I1086*H1086,2)</f>
        <v>0</v>
      </c>
      <c r="K1086" s="274" t="s">
        <v>270</v>
      </c>
      <c r="L1086" s="279"/>
      <c r="M1086" s="280"/>
      <c r="N1086" s="281" t="s">
        <v>43</v>
      </c>
      <c r="O1086" s="74"/>
      <c r="P1086" s="229" t="n">
        <f aca="false">O1086*H1086</f>
        <v>0</v>
      </c>
      <c r="Q1086" s="229" t="n">
        <v>0.0012</v>
      </c>
      <c r="R1086" s="229" t="n">
        <f aca="false">Q1086*H1086</f>
        <v>0.346248</v>
      </c>
      <c r="S1086" s="229" t="n">
        <v>0</v>
      </c>
      <c r="T1086" s="230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4" t="s">
        <v>486</v>
      </c>
      <c r="AT1086" s="214" t="s">
        <v>312</v>
      </c>
      <c r="AU1086" s="214" t="s">
        <v>88</v>
      </c>
      <c r="AY1086" s="3" t="s">
        <v>138</v>
      </c>
      <c r="BE1086" s="215" t="n">
        <f aca="false">IF(N1086="základní",J1086,0)</f>
        <v>0</v>
      </c>
      <c r="BF1086" s="215" t="n">
        <f aca="false">IF(N1086="snížená",J1086,0)</f>
        <v>0</v>
      </c>
      <c r="BG1086" s="215" t="n">
        <f aca="false">IF(N1086="zákl. přenesená",J1086,0)</f>
        <v>0</v>
      </c>
      <c r="BH1086" s="215" t="n">
        <f aca="false">IF(N1086="sníž. přenesená",J1086,0)</f>
        <v>0</v>
      </c>
      <c r="BI1086" s="215" t="n">
        <f aca="false">IF(N1086="nulová",J1086,0)</f>
        <v>0</v>
      </c>
      <c r="BJ1086" s="3" t="s">
        <v>86</v>
      </c>
      <c r="BK1086" s="215" t="n">
        <f aca="false">ROUND(I1086*H1086,2)</f>
        <v>0</v>
      </c>
      <c r="BL1086" s="3" t="s">
        <v>365</v>
      </c>
      <c r="BM1086" s="214" t="s">
        <v>1272</v>
      </c>
    </row>
    <row r="1087" s="236" customFormat="true" ht="12.8" hidden="false" customHeight="false" outlineLevel="0" collapsed="false">
      <c r="B1087" s="237"/>
      <c r="C1087" s="238"/>
      <c r="D1087" s="239" t="s">
        <v>274</v>
      </c>
      <c r="E1087" s="240"/>
      <c r="F1087" s="241" t="s">
        <v>1273</v>
      </c>
      <c r="G1087" s="238"/>
      <c r="H1087" s="242" t="n">
        <v>288.54</v>
      </c>
      <c r="I1087" s="243"/>
      <c r="J1087" s="238"/>
      <c r="K1087" s="238"/>
      <c r="L1087" s="244"/>
      <c r="M1087" s="245"/>
      <c r="N1087" s="246"/>
      <c r="O1087" s="246"/>
      <c r="P1087" s="246"/>
      <c r="Q1087" s="246"/>
      <c r="R1087" s="246"/>
      <c r="S1087" s="246"/>
      <c r="T1087" s="247"/>
      <c r="AT1087" s="248" t="s">
        <v>274</v>
      </c>
      <c r="AU1087" s="248" t="s">
        <v>88</v>
      </c>
      <c r="AV1087" s="236" t="s">
        <v>88</v>
      </c>
      <c r="AW1087" s="236" t="s">
        <v>33</v>
      </c>
      <c r="AX1087" s="236" t="s">
        <v>86</v>
      </c>
      <c r="AY1087" s="248" t="s">
        <v>138</v>
      </c>
    </row>
    <row r="1088" s="31" customFormat="true" ht="24.15" hidden="false" customHeight="true" outlineLevel="0" collapsed="false">
      <c r="A1088" s="24"/>
      <c r="B1088" s="25"/>
      <c r="C1088" s="202" t="s">
        <v>1274</v>
      </c>
      <c r="D1088" s="202" t="s">
        <v>139</v>
      </c>
      <c r="E1088" s="203" t="s">
        <v>1259</v>
      </c>
      <c r="F1088" s="204" t="s">
        <v>1260</v>
      </c>
      <c r="G1088" s="205" t="s">
        <v>295</v>
      </c>
      <c r="H1088" s="206" t="n">
        <v>274.8</v>
      </c>
      <c r="I1088" s="207"/>
      <c r="J1088" s="208" t="n">
        <f aca="false">ROUND(I1088*H1088,2)</f>
        <v>0</v>
      </c>
      <c r="K1088" s="204" t="s">
        <v>270</v>
      </c>
      <c r="L1088" s="30"/>
      <c r="M1088" s="227"/>
      <c r="N1088" s="228" t="s">
        <v>43</v>
      </c>
      <c r="O1088" s="74"/>
      <c r="P1088" s="229" t="n">
        <f aca="false">O1088*H1088</f>
        <v>0</v>
      </c>
      <c r="Q1088" s="229" t="n">
        <v>0</v>
      </c>
      <c r="R1088" s="229" t="n">
        <f aca="false">Q1088*H1088</f>
        <v>0</v>
      </c>
      <c r="S1088" s="229" t="n">
        <v>0</v>
      </c>
      <c r="T1088" s="230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4" t="s">
        <v>365</v>
      </c>
      <c r="AT1088" s="214" t="s">
        <v>139</v>
      </c>
      <c r="AU1088" s="214" t="s">
        <v>88</v>
      </c>
      <c r="AY1088" s="3" t="s">
        <v>138</v>
      </c>
      <c r="BE1088" s="215" t="n">
        <f aca="false">IF(N1088="základní",J1088,0)</f>
        <v>0</v>
      </c>
      <c r="BF1088" s="215" t="n">
        <f aca="false">IF(N1088="snížená",J1088,0)</f>
        <v>0</v>
      </c>
      <c r="BG1088" s="215" t="n">
        <f aca="false">IF(N1088="zákl. přenesená",J1088,0)</f>
        <v>0</v>
      </c>
      <c r="BH1088" s="215" t="n">
        <f aca="false">IF(N1088="sníž. přenesená",J1088,0)</f>
        <v>0</v>
      </c>
      <c r="BI1088" s="215" t="n">
        <f aca="false">IF(N1088="nulová",J1088,0)</f>
        <v>0</v>
      </c>
      <c r="BJ1088" s="3" t="s">
        <v>86</v>
      </c>
      <c r="BK1088" s="215" t="n">
        <f aca="false">ROUND(I1088*H1088,2)</f>
        <v>0</v>
      </c>
      <c r="BL1088" s="3" t="s">
        <v>365</v>
      </c>
      <c r="BM1088" s="214" t="s">
        <v>1275</v>
      </c>
    </row>
    <row r="1089" s="31" customFormat="true" ht="12.8" hidden="false" customHeight="false" outlineLevel="0" collapsed="false">
      <c r="A1089" s="24"/>
      <c r="B1089" s="25"/>
      <c r="C1089" s="26"/>
      <c r="D1089" s="231" t="s">
        <v>272</v>
      </c>
      <c r="E1089" s="26"/>
      <c r="F1089" s="232" t="s">
        <v>1262</v>
      </c>
      <c r="G1089" s="26"/>
      <c r="H1089" s="26"/>
      <c r="I1089" s="233"/>
      <c r="J1089" s="26"/>
      <c r="K1089" s="26"/>
      <c r="L1089" s="30"/>
      <c r="M1089" s="234"/>
      <c r="N1089" s="235"/>
      <c r="O1089" s="74"/>
      <c r="P1089" s="74"/>
      <c r="Q1089" s="74"/>
      <c r="R1089" s="74"/>
      <c r="S1089" s="74"/>
      <c r="T1089" s="75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272</v>
      </c>
      <c r="AU1089" s="3" t="s">
        <v>88</v>
      </c>
    </row>
    <row r="1090" s="236" customFormat="true" ht="12.8" hidden="false" customHeight="false" outlineLevel="0" collapsed="false">
      <c r="B1090" s="237"/>
      <c r="C1090" s="238"/>
      <c r="D1090" s="239" t="s">
        <v>274</v>
      </c>
      <c r="E1090" s="240"/>
      <c r="F1090" s="241" t="s">
        <v>945</v>
      </c>
      <c r="G1090" s="238"/>
      <c r="H1090" s="242" t="n">
        <v>195.8</v>
      </c>
      <c r="I1090" s="243"/>
      <c r="J1090" s="238"/>
      <c r="K1090" s="238"/>
      <c r="L1090" s="244"/>
      <c r="M1090" s="245"/>
      <c r="N1090" s="246"/>
      <c r="O1090" s="246"/>
      <c r="P1090" s="246"/>
      <c r="Q1090" s="246"/>
      <c r="R1090" s="246"/>
      <c r="S1090" s="246"/>
      <c r="T1090" s="247"/>
      <c r="AT1090" s="248" t="s">
        <v>274</v>
      </c>
      <c r="AU1090" s="248" t="s">
        <v>88</v>
      </c>
      <c r="AV1090" s="236" t="s">
        <v>88</v>
      </c>
      <c r="AW1090" s="236" t="s">
        <v>33</v>
      </c>
      <c r="AX1090" s="236" t="s">
        <v>78</v>
      </c>
      <c r="AY1090" s="248" t="s">
        <v>138</v>
      </c>
    </row>
    <row r="1091" s="236" customFormat="true" ht="12.8" hidden="false" customHeight="false" outlineLevel="0" collapsed="false">
      <c r="B1091" s="237"/>
      <c r="C1091" s="238"/>
      <c r="D1091" s="239" t="s">
        <v>274</v>
      </c>
      <c r="E1091" s="240"/>
      <c r="F1091" s="241" t="s">
        <v>946</v>
      </c>
      <c r="G1091" s="238"/>
      <c r="H1091" s="242" t="n">
        <v>63.8</v>
      </c>
      <c r="I1091" s="243"/>
      <c r="J1091" s="238"/>
      <c r="K1091" s="238"/>
      <c r="L1091" s="244"/>
      <c r="M1091" s="245"/>
      <c r="N1091" s="246"/>
      <c r="O1091" s="246"/>
      <c r="P1091" s="246"/>
      <c r="Q1091" s="246"/>
      <c r="R1091" s="246"/>
      <c r="S1091" s="246"/>
      <c r="T1091" s="247"/>
      <c r="AT1091" s="248" t="s">
        <v>274</v>
      </c>
      <c r="AU1091" s="248" t="s">
        <v>88</v>
      </c>
      <c r="AV1091" s="236" t="s">
        <v>88</v>
      </c>
      <c r="AW1091" s="236" t="s">
        <v>33</v>
      </c>
      <c r="AX1091" s="236" t="s">
        <v>78</v>
      </c>
      <c r="AY1091" s="248" t="s">
        <v>138</v>
      </c>
    </row>
    <row r="1092" s="236" customFormat="true" ht="12.8" hidden="false" customHeight="false" outlineLevel="0" collapsed="false">
      <c r="B1092" s="237"/>
      <c r="C1092" s="238"/>
      <c r="D1092" s="239" t="s">
        <v>274</v>
      </c>
      <c r="E1092" s="240"/>
      <c r="F1092" s="241" t="s">
        <v>948</v>
      </c>
      <c r="G1092" s="238"/>
      <c r="H1092" s="242" t="n">
        <v>15.2</v>
      </c>
      <c r="I1092" s="243"/>
      <c r="J1092" s="238"/>
      <c r="K1092" s="238"/>
      <c r="L1092" s="244"/>
      <c r="M1092" s="245"/>
      <c r="N1092" s="246"/>
      <c r="O1092" s="246"/>
      <c r="P1092" s="246"/>
      <c r="Q1092" s="246"/>
      <c r="R1092" s="246"/>
      <c r="S1092" s="246"/>
      <c r="T1092" s="247"/>
      <c r="AT1092" s="248" t="s">
        <v>274</v>
      </c>
      <c r="AU1092" s="248" t="s">
        <v>88</v>
      </c>
      <c r="AV1092" s="236" t="s">
        <v>88</v>
      </c>
      <c r="AW1092" s="236" t="s">
        <v>33</v>
      </c>
      <c r="AX1092" s="236" t="s">
        <v>78</v>
      </c>
      <c r="AY1092" s="248" t="s">
        <v>138</v>
      </c>
    </row>
    <row r="1093" s="260" customFormat="true" ht="12.8" hidden="false" customHeight="false" outlineLevel="0" collapsed="false">
      <c r="B1093" s="261"/>
      <c r="C1093" s="262"/>
      <c r="D1093" s="239" t="s">
        <v>274</v>
      </c>
      <c r="E1093" s="263"/>
      <c r="F1093" s="264" t="s">
        <v>283</v>
      </c>
      <c r="G1093" s="262"/>
      <c r="H1093" s="265" t="n">
        <v>274.8</v>
      </c>
      <c r="I1093" s="266"/>
      <c r="J1093" s="262"/>
      <c r="K1093" s="262"/>
      <c r="L1093" s="267"/>
      <c r="M1093" s="268"/>
      <c r="N1093" s="269"/>
      <c r="O1093" s="269"/>
      <c r="P1093" s="269"/>
      <c r="Q1093" s="269"/>
      <c r="R1093" s="269"/>
      <c r="S1093" s="269"/>
      <c r="T1093" s="270"/>
      <c r="AT1093" s="271" t="s">
        <v>274</v>
      </c>
      <c r="AU1093" s="271" t="s">
        <v>88</v>
      </c>
      <c r="AV1093" s="260" t="s">
        <v>143</v>
      </c>
      <c r="AW1093" s="260" t="s">
        <v>33</v>
      </c>
      <c r="AX1093" s="260" t="s">
        <v>86</v>
      </c>
      <c r="AY1093" s="271" t="s">
        <v>138</v>
      </c>
    </row>
    <row r="1094" s="31" customFormat="true" ht="24.15" hidden="false" customHeight="true" outlineLevel="0" collapsed="false">
      <c r="A1094" s="24"/>
      <c r="B1094" s="25"/>
      <c r="C1094" s="272" t="s">
        <v>1276</v>
      </c>
      <c r="D1094" s="272" t="s">
        <v>312</v>
      </c>
      <c r="E1094" s="273" t="s">
        <v>1277</v>
      </c>
      <c r="F1094" s="274" t="s">
        <v>1278</v>
      </c>
      <c r="G1094" s="275" t="s">
        <v>295</v>
      </c>
      <c r="H1094" s="276" t="n">
        <v>288.54</v>
      </c>
      <c r="I1094" s="277"/>
      <c r="J1094" s="278" t="n">
        <f aca="false">ROUND(I1094*H1094,2)</f>
        <v>0</v>
      </c>
      <c r="K1094" s="274" t="s">
        <v>270</v>
      </c>
      <c r="L1094" s="279"/>
      <c r="M1094" s="280"/>
      <c r="N1094" s="281" t="s">
        <v>43</v>
      </c>
      <c r="O1094" s="74"/>
      <c r="P1094" s="229" t="n">
        <f aca="false">O1094*H1094</f>
        <v>0</v>
      </c>
      <c r="Q1094" s="229" t="n">
        <v>0.0024</v>
      </c>
      <c r="R1094" s="229" t="n">
        <f aca="false">Q1094*H1094</f>
        <v>0.692496</v>
      </c>
      <c r="S1094" s="229" t="n">
        <v>0</v>
      </c>
      <c r="T1094" s="230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14" t="s">
        <v>486</v>
      </c>
      <c r="AT1094" s="214" t="s">
        <v>312</v>
      </c>
      <c r="AU1094" s="214" t="s">
        <v>88</v>
      </c>
      <c r="AY1094" s="3" t="s">
        <v>138</v>
      </c>
      <c r="BE1094" s="215" t="n">
        <f aca="false">IF(N1094="základní",J1094,0)</f>
        <v>0</v>
      </c>
      <c r="BF1094" s="215" t="n">
        <f aca="false">IF(N1094="snížená",J1094,0)</f>
        <v>0</v>
      </c>
      <c r="BG1094" s="215" t="n">
        <f aca="false">IF(N1094="zákl. přenesená",J1094,0)</f>
        <v>0</v>
      </c>
      <c r="BH1094" s="215" t="n">
        <f aca="false">IF(N1094="sníž. přenesená",J1094,0)</f>
        <v>0</v>
      </c>
      <c r="BI1094" s="215" t="n">
        <f aca="false">IF(N1094="nulová",J1094,0)</f>
        <v>0</v>
      </c>
      <c r="BJ1094" s="3" t="s">
        <v>86</v>
      </c>
      <c r="BK1094" s="215" t="n">
        <f aca="false">ROUND(I1094*H1094,2)</f>
        <v>0</v>
      </c>
      <c r="BL1094" s="3" t="s">
        <v>365</v>
      </c>
      <c r="BM1094" s="214" t="s">
        <v>1279</v>
      </c>
    </row>
    <row r="1095" s="236" customFormat="true" ht="12.8" hidden="false" customHeight="false" outlineLevel="0" collapsed="false">
      <c r="B1095" s="237"/>
      <c r="C1095" s="238"/>
      <c r="D1095" s="239" t="s">
        <v>274</v>
      </c>
      <c r="E1095" s="240"/>
      <c r="F1095" s="241" t="s">
        <v>1273</v>
      </c>
      <c r="G1095" s="238"/>
      <c r="H1095" s="242" t="n">
        <v>288.54</v>
      </c>
      <c r="I1095" s="243"/>
      <c r="J1095" s="238"/>
      <c r="K1095" s="238"/>
      <c r="L1095" s="244"/>
      <c r="M1095" s="245"/>
      <c r="N1095" s="246"/>
      <c r="O1095" s="246"/>
      <c r="P1095" s="246"/>
      <c r="Q1095" s="246"/>
      <c r="R1095" s="246"/>
      <c r="S1095" s="246"/>
      <c r="T1095" s="247"/>
      <c r="AT1095" s="248" t="s">
        <v>274</v>
      </c>
      <c r="AU1095" s="248" t="s">
        <v>88</v>
      </c>
      <c r="AV1095" s="236" t="s">
        <v>88</v>
      </c>
      <c r="AW1095" s="236" t="s">
        <v>33</v>
      </c>
      <c r="AX1095" s="236" t="s">
        <v>86</v>
      </c>
      <c r="AY1095" s="248" t="s">
        <v>138</v>
      </c>
    </row>
    <row r="1096" s="31" customFormat="true" ht="24.15" hidden="false" customHeight="true" outlineLevel="0" collapsed="false">
      <c r="A1096" s="24"/>
      <c r="B1096" s="25"/>
      <c r="C1096" s="202" t="s">
        <v>1280</v>
      </c>
      <c r="D1096" s="202" t="s">
        <v>139</v>
      </c>
      <c r="E1096" s="203" t="s">
        <v>1281</v>
      </c>
      <c r="F1096" s="204" t="s">
        <v>1282</v>
      </c>
      <c r="G1096" s="205" t="s">
        <v>295</v>
      </c>
      <c r="H1096" s="206" t="n">
        <v>39.64</v>
      </c>
      <c r="I1096" s="207"/>
      <c r="J1096" s="208" t="n">
        <f aca="false">ROUND(I1096*H1096,2)</f>
        <v>0</v>
      </c>
      <c r="K1096" s="204" t="s">
        <v>270</v>
      </c>
      <c r="L1096" s="30"/>
      <c r="M1096" s="227"/>
      <c r="N1096" s="228" t="s">
        <v>43</v>
      </c>
      <c r="O1096" s="74"/>
      <c r="P1096" s="229" t="n">
        <f aca="false">O1096*H1096</f>
        <v>0</v>
      </c>
      <c r="Q1096" s="229" t="n">
        <v>0</v>
      </c>
      <c r="R1096" s="229" t="n">
        <f aca="false">Q1096*H1096</f>
        <v>0</v>
      </c>
      <c r="S1096" s="229" t="n">
        <v>0</v>
      </c>
      <c r="T1096" s="230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4" t="s">
        <v>365</v>
      </c>
      <c r="AT1096" s="214" t="s">
        <v>139</v>
      </c>
      <c r="AU1096" s="214" t="s">
        <v>88</v>
      </c>
      <c r="AY1096" s="3" t="s">
        <v>138</v>
      </c>
      <c r="BE1096" s="215" t="n">
        <f aca="false">IF(N1096="základní",J1096,0)</f>
        <v>0</v>
      </c>
      <c r="BF1096" s="215" t="n">
        <f aca="false">IF(N1096="snížená",J1096,0)</f>
        <v>0</v>
      </c>
      <c r="BG1096" s="215" t="n">
        <f aca="false">IF(N1096="zákl. přenesená",J1096,0)</f>
        <v>0</v>
      </c>
      <c r="BH1096" s="215" t="n">
        <f aca="false">IF(N1096="sníž. přenesená",J1096,0)</f>
        <v>0</v>
      </c>
      <c r="BI1096" s="215" t="n">
        <f aca="false">IF(N1096="nulová",J1096,0)</f>
        <v>0</v>
      </c>
      <c r="BJ1096" s="3" t="s">
        <v>86</v>
      </c>
      <c r="BK1096" s="215" t="n">
        <f aca="false">ROUND(I1096*H1096,2)</f>
        <v>0</v>
      </c>
      <c r="BL1096" s="3" t="s">
        <v>365</v>
      </c>
      <c r="BM1096" s="214" t="s">
        <v>1283</v>
      </c>
    </row>
    <row r="1097" s="31" customFormat="true" ht="12.8" hidden="false" customHeight="false" outlineLevel="0" collapsed="false">
      <c r="A1097" s="24"/>
      <c r="B1097" s="25"/>
      <c r="C1097" s="26"/>
      <c r="D1097" s="231" t="s">
        <v>272</v>
      </c>
      <c r="E1097" s="26"/>
      <c r="F1097" s="232" t="s">
        <v>1284</v>
      </c>
      <c r="G1097" s="26"/>
      <c r="H1097" s="26"/>
      <c r="I1097" s="233"/>
      <c r="J1097" s="26"/>
      <c r="K1097" s="26"/>
      <c r="L1097" s="30"/>
      <c r="M1097" s="234"/>
      <c r="N1097" s="235"/>
      <c r="O1097" s="74"/>
      <c r="P1097" s="74"/>
      <c r="Q1097" s="74"/>
      <c r="R1097" s="74"/>
      <c r="S1097" s="74"/>
      <c r="T1097" s="75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272</v>
      </c>
      <c r="AU1097" s="3" t="s">
        <v>88</v>
      </c>
    </row>
    <row r="1098" s="236" customFormat="true" ht="12.8" hidden="false" customHeight="false" outlineLevel="0" collapsed="false">
      <c r="B1098" s="237"/>
      <c r="C1098" s="238"/>
      <c r="D1098" s="239" t="s">
        <v>274</v>
      </c>
      <c r="E1098" s="240"/>
      <c r="F1098" s="241" t="s">
        <v>158</v>
      </c>
      <c r="G1098" s="238"/>
      <c r="H1098" s="242" t="n">
        <v>39.64</v>
      </c>
      <c r="I1098" s="243"/>
      <c r="J1098" s="238"/>
      <c r="K1098" s="238"/>
      <c r="L1098" s="244"/>
      <c r="M1098" s="245"/>
      <c r="N1098" s="246"/>
      <c r="O1098" s="246"/>
      <c r="P1098" s="246"/>
      <c r="Q1098" s="246"/>
      <c r="R1098" s="246"/>
      <c r="S1098" s="246"/>
      <c r="T1098" s="247"/>
      <c r="AT1098" s="248" t="s">
        <v>274</v>
      </c>
      <c r="AU1098" s="248" t="s">
        <v>88</v>
      </c>
      <c r="AV1098" s="236" t="s">
        <v>88</v>
      </c>
      <c r="AW1098" s="236" t="s">
        <v>33</v>
      </c>
      <c r="AX1098" s="236" t="s">
        <v>86</v>
      </c>
      <c r="AY1098" s="248" t="s">
        <v>138</v>
      </c>
    </row>
    <row r="1099" s="31" customFormat="true" ht="24.15" hidden="false" customHeight="true" outlineLevel="0" collapsed="false">
      <c r="A1099" s="24"/>
      <c r="B1099" s="25"/>
      <c r="C1099" s="272" t="s">
        <v>1285</v>
      </c>
      <c r="D1099" s="272" t="s">
        <v>312</v>
      </c>
      <c r="E1099" s="273" t="s">
        <v>1286</v>
      </c>
      <c r="F1099" s="274" t="s">
        <v>1287</v>
      </c>
      <c r="G1099" s="275" t="s">
        <v>295</v>
      </c>
      <c r="H1099" s="276" t="n">
        <v>43.604</v>
      </c>
      <c r="I1099" s="277"/>
      <c r="J1099" s="278" t="n">
        <f aca="false">ROUND(I1099*H1099,2)</f>
        <v>0</v>
      </c>
      <c r="K1099" s="274" t="s">
        <v>270</v>
      </c>
      <c r="L1099" s="279"/>
      <c r="M1099" s="280"/>
      <c r="N1099" s="281" t="s">
        <v>43</v>
      </c>
      <c r="O1099" s="74"/>
      <c r="P1099" s="229" t="n">
        <f aca="false">O1099*H1099</f>
        <v>0</v>
      </c>
      <c r="Q1099" s="229" t="n">
        <v>0.00775</v>
      </c>
      <c r="R1099" s="229" t="n">
        <f aca="false">Q1099*H1099</f>
        <v>0.337931</v>
      </c>
      <c r="S1099" s="229" t="n">
        <v>0</v>
      </c>
      <c r="T1099" s="230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4" t="s">
        <v>486</v>
      </c>
      <c r="AT1099" s="214" t="s">
        <v>312</v>
      </c>
      <c r="AU1099" s="214" t="s">
        <v>88</v>
      </c>
      <c r="AY1099" s="3" t="s">
        <v>138</v>
      </c>
      <c r="BE1099" s="215" t="n">
        <f aca="false">IF(N1099="základní",J1099,0)</f>
        <v>0</v>
      </c>
      <c r="BF1099" s="215" t="n">
        <f aca="false">IF(N1099="snížená",J1099,0)</f>
        <v>0</v>
      </c>
      <c r="BG1099" s="215" t="n">
        <f aca="false">IF(N1099="zákl. přenesená",J1099,0)</f>
        <v>0</v>
      </c>
      <c r="BH1099" s="215" t="n">
        <f aca="false">IF(N1099="sníž. přenesená",J1099,0)</f>
        <v>0</v>
      </c>
      <c r="BI1099" s="215" t="n">
        <f aca="false">IF(N1099="nulová",J1099,0)</f>
        <v>0</v>
      </c>
      <c r="BJ1099" s="3" t="s">
        <v>86</v>
      </c>
      <c r="BK1099" s="215" t="n">
        <f aca="false">ROUND(I1099*H1099,2)</f>
        <v>0</v>
      </c>
      <c r="BL1099" s="3" t="s">
        <v>365</v>
      </c>
      <c r="BM1099" s="214" t="s">
        <v>1288</v>
      </c>
    </row>
    <row r="1100" s="236" customFormat="true" ht="12.8" hidden="false" customHeight="false" outlineLevel="0" collapsed="false">
      <c r="B1100" s="237"/>
      <c r="C1100" s="238"/>
      <c r="D1100" s="239" t="s">
        <v>274</v>
      </c>
      <c r="E1100" s="240"/>
      <c r="F1100" s="241" t="s">
        <v>1289</v>
      </c>
      <c r="G1100" s="238"/>
      <c r="H1100" s="242" t="n">
        <v>43.604</v>
      </c>
      <c r="I1100" s="243"/>
      <c r="J1100" s="238"/>
      <c r="K1100" s="238"/>
      <c r="L1100" s="244"/>
      <c r="M1100" s="245"/>
      <c r="N1100" s="246"/>
      <c r="O1100" s="246"/>
      <c r="P1100" s="246"/>
      <c r="Q1100" s="246"/>
      <c r="R1100" s="246"/>
      <c r="S1100" s="246"/>
      <c r="T1100" s="247"/>
      <c r="AT1100" s="248" t="s">
        <v>274</v>
      </c>
      <c r="AU1100" s="248" t="s">
        <v>88</v>
      </c>
      <c r="AV1100" s="236" t="s">
        <v>88</v>
      </c>
      <c r="AW1100" s="236" t="s">
        <v>33</v>
      </c>
      <c r="AX1100" s="236" t="s">
        <v>86</v>
      </c>
      <c r="AY1100" s="248" t="s">
        <v>138</v>
      </c>
    </row>
    <row r="1101" s="31" customFormat="true" ht="33" hidden="false" customHeight="true" outlineLevel="0" collapsed="false">
      <c r="A1101" s="24"/>
      <c r="B1101" s="25"/>
      <c r="C1101" s="202" t="s">
        <v>1290</v>
      </c>
      <c r="D1101" s="202" t="s">
        <v>139</v>
      </c>
      <c r="E1101" s="203" t="s">
        <v>1291</v>
      </c>
      <c r="F1101" s="204" t="s">
        <v>1292</v>
      </c>
      <c r="G1101" s="205" t="s">
        <v>295</v>
      </c>
      <c r="H1101" s="206" t="n">
        <v>44.5</v>
      </c>
      <c r="I1101" s="207"/>
      <c r="J1101" s="208" t="n">
        <f aca="false">ROUND(I1101*H1101,2)</f>
        <v>0</v>
      </c>
      <c r="K1101" s="204" t="s">
        <v>270</v>
      </c>
      <c r="L1101" s="30"/>
      <c r="M1101" s="227"/>
      <c r="N1101" s="228" t="s">
        <v>43</v>
      </c>
      <c r="O1101" s="74"/>
      <c r="P1101" s="229" t="n">
        <f aca="false">O1101*H1101</f>
        <v>0</v>
      </c>
      <c r="Q1101" s="229" t="n">
        <v>0.00012</v>
      </c>
      <c r="R1101" s="229" t="n">
        <f aca="false">Q1101*H1101</f>
        <v>0.00534</v>
      </c>
      <c r="S1101" s="229" t="n">
        <v>0</v>
      </c>
      <c r="T1101" s="230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4" t="s">
        <v>365</v>
      </c>
      <c r="AT1101" s="214" t="s">
        <v>139</v>
      </c>
      <c r="AU1101" s="214" t="s">
        <v>88</v>
      </c>
      <c r="AY1101" s="3" t="s">
        <v>138</v>
      </c>
      <c r="BE1101" s="215" t="n">
        <f aca="false">IF(N1101="základní",J1101,0)</f>
        <v>0</v>
      </c>
      <c r="BF1101" s="215" t="n">
        <f aca="false">IF(N1101="snížená",J1101,0)</f>
        <v>0</v>
      </c>
      <c r="BG1101" s="215" t="n">
        <f aca="false">IF(N1101="zákl. přenesená",J1101,0)</f>
        <v>0</v>
      </c>
      <c r="BH1101" s="215" t="n">
        <f aca="false">IF(N1101="sníž. přenesená",J1101,0)</f>
        <v>0</v>
      </c>
      <c r="BI1101" s="215" t="n">
        <f aca="false">IF(N1101="nulová",J1101,0)</f>
        <v>0</v>
      </c>
      <c r="BJ1101" s="3" t="s">
        <v>86</v>
      </c>
      <c r="BK1101" s="215" t="n">
        <f aca="false">ROUND(I1101*H1101,2)</f>
        <v>0</v>
      </c>
      <c r="BL1101" s="3" t="s">
        <v>365</v>
      </c>
      <c r="BM1101" s="214" t="s">
        <v>1293</v>
      </c>
    </row>
    <row r="1102" s="31" customFormat="true" ht="12.8" hidden="false" customHeight="false" outlineLevel="0" collapsed="false">
      <c r="A1102" s="24"/>
      <c r="B1102" s="25"/>
      <c r="C1102" s="26"/>
      <c r="D1102" s="231" t="s">
        <v>272</v>
      </c>
      <c r="E1102" s="26"/>
      <c r="F1102" s="232" t="s">
        <v>1294</v>
      </c>
      <c r="G1102" s="26"/>
      <c r="H1102" s="26"/>
      <c r="I1102" s="233"/>
      <c r="J1102" s="26"/>
      <c r="K1102" s="26"/>
      <c r="L1102" s="30"/>
      <c r="M1102" s="234"/>
      <c r="N1102" s="235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272</v>
      </c>
      <c r="AU1102" s="3" t="s">
        <v>88</v>
      </c>
    </row>
    <row r="1103" s="236" customFormat="true" ht="12.8" hidden="false" customHeight="false" outlineLevel="0" collapsed="false">
      <c r="B1103" s="237"/>
      <c r="C1103" s="238"/>
      <c r="D1103" s="239" t="s">
        <v>274</v>
      </c>
      <c r="E1103" s="240"/>
      <c r="F1103" s="241" t="s">
        <v>1034</v>
      </c>
      <c r="G1103" s="238"/>
      <c r="H1103" s="242" t="n">
        <v>44.5</v>
      </c>
      <c r="I1103" s="243"/>
      <c r="J1103" s="238"/>
      <c r="K1103" s="238"/>
      <c r="L1103" s="244"/>
      <c r="M1103" s="245"/>
      <c r="N1103" s="246"/>
      <c r="O1103" s="246"/>
      <c r="P1103" s="246"/>
      <c r="Q1103" s="246"/>
      <c r="R1103" s="246"/>
      <c r="S1103" s="246"/>
      <c r="T1103" s="247"/>
      <c r="AT1103" s="248" t="s">
        <v>274</v>
      </c>
      <c r="AU1103" s="248" t="s">
        <v>88</v>
      </c>
      <c r="AV1103" s="236" t="s">
        <v>88</v>
      </c>
      <c r="AW1103" s="236" t="s">
        <v>33</v>
      </c>
      <c r="AX1103" s="236" t="s">
        <v>86</v>
      </c>
      <c r="AY1103" s="248" t="s">
        <v>138</v>
      </c>
    </row>
    <row r="1104" s="31" customFormat="true" ht="24.15" hidden="false" customHeight="true" outlineLevel="0" collapsed="false">
      <c r="A1104" s="24"/>
      <c r="B1104" s="25"/>
      <c r="C1104" s="272" t="s">
        <v>1295</v>
      </c>
      <c r="D1104" s="272" t="s">
        <v>312</v>
      </c>
      <c r="E1104" s="273" t="s">
        <v>1296</v>
      </c>
      <c r="F1104" s="274" t="s">
        <v>1297</v>
      </c>
      <c r="G1104" s="275" t="s">
        <v>295</v>
      </c>
      <c r="H1104" s="276" t="n">
        <v>46.725</v>
      </c>
      <c r="I1104" s="277"/>
      <c r="J1104" s="278" t="n">
        <f aca="false">ROUND(I1104*H1104,2)</f>
        <v>0</v>
      </c>
      <c r="K1104" s="274" t="s">
        <v>270</v>
      </c>
      <c r="L1104" s="279"/>
      <c r="M1104" s="280"/>
      <c r="N1104" s="281" t="s">
        <v>43</v>
      </c>
      <c r="O1104" s="74"/>
      <c r="P1104" s="229" t="n">
        <f aca="false">O1104*H1104</f>
        <v>0</v>
      </c>
      <c r="Q1104" s="229" t="n">
        <v>0.0024</v>
      </c>
      <c r="R1104" s="229" t="n">
        <f aca="false">Q1104*H1104</f>
        <v>0.11214</v>
      </c>
      <c r="S1104" s="229" t="n">
        <v>0</v>
      </c>
      <c r="T1104" s="230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4" t="s">
        <v>486</v>
      </c>
      <c r="AT1104" s="214" t="s">
        <v>312</v>
      </c>
      <c r="AU1104" s="214" t="s">
        <v>88</v>
      </c>
      <c r="AY1104" s="3" t="s">
        <v>138</v>
      </c>
      <c r="BE1104" s="215" t="n">
        <f aca="false">IF(N1104="základní",J1104,0)</f>
        <v>0</v>
      </c>
      <c r="BF1104" s="215" t="n">
        <f aca="false">IF(N1104="snížená",J1104,0)</f>
        <v>0</v>
      </c>
      <c r="BG1104" s="215" t="n">
        <f aca="false">IF(N1104="zákl. přenesená",J1104,0)</f>
        <v>0</v>
      </c>
      <c r="BH1104" s="215" t="n">
        <f aca="false">IF(N1104="sníž. přenesená",J1104,0)</f>
        <v>0</v>
      </c>
      <c r="BI1104" s="215" t="n">
        <f aca="false">IF(N1104="nulová",J1104,0)</f>
        <v>0</v>
      </c>
      <c r="BJ1104" s="3" t="s">
        <v>86</v>
      </c>
      <c r="BK1104" s="215" t="n">
        <f aca="false">ROUND(I1104*H1104,2)</f>
        <v>0</v>
      </c>
      <c r="BL1104" s="3" t="s">
        <v>365</v>
      </c>
      <c r="BM1104" s="214" t="s">
        <v>1298</v>
      </c>
    </row>
    <row r="1105" s="236" customFormat="true" ht="12.8" hidden="false" customHeight="false" outlineLevel="0" collapsed="false">
      <c r="B1105" s="237"/>
      <c r="C1105" s="238"/>
      <c r="D1105" s="239" t="s">
        <v>274</v>
      </c>
      <c r="E1105" s="240"/>
      <c r="F1105" s="241" t="s">
        <v>1299</v>
      </c>
      <c r="G1105" s="238"/>
      <c r="H1105" s="242" t="n">
        <v>46.725</v>
      </c>
      <c r="I1105" s="243"/>
      <c r="J1105" s="238"/>
      <c r="K1105" s="238"/>
      <c r="L1105" s="244"/>
      <c r="M1105" s="245"/>
      <c r="N1105" s="246"/>
      <c r="O1105" s="246"/>
      <c r="P1105" s="246"/>
      <c r="Q1105" s="246"/>
      <c r="R1105" s="246"/>
      <c r="S1105" s="246"/>
      <c r="T1105" s="247"/>
      <c r="AT1105" s="248" t="s">
        <v>274</v>
      </c>
      <c r="AU1105" s="248" t="s">
        <v>88</v>
      </c>
      <c r="AV1105" s="236" t="s">
        <v>88</v>
      </c>
      <c r="AW1105" s="236" t="s">
        <v>33</v>
      </c>
      <c r="AX1105" s="236" t="s">
        <v>86</v>
      </c>
      <c r="AY1105" s="248" t="s">
        <v>138</v>
      </c>
    </row>
    <row r="1106" s="31" customFormat="true" ht="24.15" hidden="false" customHeight="true" outlineLevel="0" collapsed="false">
      <c r="A1106" s="24"/>
      <c r="B1106" s="25"/>
      <c r="C1106" s="202" t="s">
        <v>1300</v>
      </c>
      <c r="D1106" s="202" t="s">
        <v>139</v>
      </c>
      <c r="E1106" s="203" t="s">
        <v>1301</v>
      </c>
      <c r="F1106" s="204" t="s">
        <v>1302</v>
      </c>
      <c r="G1106" s="205" t="s">
        <v>295</v>
      </c>
      <c r="H1106" s="206" t="n">
        <v>55.9</v>
      </c>
      <c r="I1106" s="207"/>
      <c r="J1106" s="208" t="n">
        <f aca="false">ROUND(I1106*H1106,2)</f>
        <v>0</v>
      </c>
      <c r="K1106" s="204" t="s">
        <v>270</v>
      </c>
      <c r="L1106" s="30"/>
      <c r="M1106" s="227"/>
      <c r="N1106" s="228" t="s">
        <v>43</v>
      </c>
      <c r="O1106" s="74"/>
      <c r="P1106" s="229" t="n">
        <f aca="false">O1106*H1106</f>
        <v>0</v>
      </c>
      <c r="Q1106" s="229" t="n">
        <v>0.00116</v>
      </c>
      <c r="R1106" s="229" t="n">
        <f aca="false">Q1106*H1106</f>
        <v>0.064844</v>
      </c>
      <c r="S1106" s="229" t="n">
        <v>0</v>
      </c>
      <c r="T1106" s="230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4" t="s">
        <v>365</v>
      </c>
      <c r="AT1106" s="214" t="s">
        <v>139</v>
      </c>
      <c r="AU1106" s="214" t="s">
        <v>88</v>
      </c>
      <c r="AY1106" s="3" t="s">
        <v>138</v>
      </c>
      <c r="BE1106" s="215" t="n">
        <f aca="false">IF(N1106="základní",J1106,0)</f>
        <v>0</v>
      </c>
      <c r="BF1106" s="215" t="n">
        <f aca="false">IF(N1106="snížená",J1106,0)</f>
        <v>0</v>
      </c>
      <c r="BG1106" s="215" t="n">
        <f aca="false">IF(N1106="zákl. přenesená",J1106,0)</f>
        <v>0</v>
      </c>
      <c r="BH1106" s="215" t="n">
        <f aca="false">IF(N1106="sníž. přenesená",J1106,0)</f>
        <v>0</v>
      </c>
      <c r="BI1106" s="215" t="n">
        <f aca="false">IF(N1106="nulová",J1106,0)</f>
        <v>0</v>
      </c>
      <c r="BJ1106" s="3" t="s">
        <v>86</v>
      </c>
      <c r="BK1106" s="215" t="n">
        <f aca="false">ROUND(I1106*H1106,2)</f>
        <v>0</v>
      </c>
      <c r="BL1106" s="3" t="s">
        <v>365</v>
      </c>
      <c r="BM1106" s="214" t="s">
        <v>1303</v>
      </c>
    </row>
    <row r="1107" s="31" customFormat="true" ht="12.8" hidden="false" customHeight="false" outlineLevel="0" collapsed="false">
      <c r="A1107" s="24"/>
      <c r="B1107" s="25"/>
      <c r="C1107" s="26"/>
      <c r="D1107" s="231" t="s">
        <v>272</v>
      </c>
      <c r="E1107" s="26"/>
      <c r="F1107" s="232" t="s">
        <v>1304</v>
      </c>
      <c r="G1107" s="26"/>
      <c r="H1107" s="26"/>
      <c r="I1107" s="233"/>
      <c r="J1107" s="26"/>
      <c r="K1107" s="26"/>
      <c r="L1107" s="30"/>
      <c r="M1107" s="234"/>
      <c r="N1107" s="235"/>
      <c r="O1107" s="74"/>
      <c r="P1107" s="74"/>
      <c r="Q1107" s="74"/>
      <c r="R1107" s="74"/>
      <c r="S1107" s="74"/>
      <c r="T1107" s="75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272</v>
      </c>
      <c r="AU1107" s="3" t="s">
        <v>88</v>
      </c>
    </row>
    <row r="1108" s="236" customFormat="true" ht="12.8" hidden="false" customHeight="false" outlineLevel="0" collapsed="false">
      <c r="B1108" s="237"/>
      <c r="C1108" s="238"/>
      <c r="D1108" s="239" t="s">
        <v>274</v>
      </c>
      <c r="E1108" s="240"/>
      <c r="F1108" s="241" t="s">
        <v>1034</v>
      </c>
      <c r="G1108" s="238"/>
      <c r="H1108" s="242" t="n">
        <v>44.5</v>
      </c>
      <c r="I1108" s="243"/>
      <c r="J1108" s="238"/>
      <c r="K1108" s="238"/>
      <c r="L1108" s="244"/>
      <c r="M1108" s="245"/>
      <c r="N1108" s="246"/>
      <c r="O1108" s="246"/>
      <c r="P1108" s="246"/>
      <c r="Q1108" s="246"/>
      <c r="R1108" s="246"/>
      <c r="S1108" s="246"/>
      <c r="T1108" s="247"/>
      <c r="AT1108" s="248" t="s">
        <v>274</v>
      </c>
      <c r="AU1108" s="248" t="s">
        <v>88</v>
      </c>
      <c r="AV1108" s="236" t="s">
        <v>88</v>
      </c>
      <c r="AW1108" s="236" t="s">
        <v>33</v>
      </c>
      <c r="AX1108" s="236" t="s">
        <v>78</v>
      </c>
      <c r="AY1108" s="248" t="s">
        <v>138</v>
      </c>
    </row>
    <row r="1109" s="236" customFormat="true" ht="12.8" hidden="false" customHeight="false" outlineLevel="0" collapsed="false">
      <c r="B1109" s="237"/>
      <c r="C1109" s="238"/>
      <c r="D1109" s="239" t="s">
        <v>274</v>
      </c>
      <c r="E1109" s="240"/>
      <c r="F1109" s="241" t="s">
        <v>996</v>
      </c>
      <c r="G1109" s="238"/>
      <c r="H1109" s="242" t="n">
        <v>11.4</v>
      </c>
      <c r="I1109" s="243"/>
      <c r="J1109" s="238"/>
      <c r="K1109" s="238"/>
      <c r="L1109" s="244"/>
      <c r="M1109" s="245"/>
      <c r="N1109" s="246"/>
      <c r="O1109" s="246"/>
      <c r="P1109" s="246"/>
      <c r="Q1109" s="246"/>
      <c r="R1109" s="246"/>
      <c r="S1109" s="246"/>
      <c r="T1109" s="247"/>
      <c r="AT1109" s="248" t="s">
        <v>274</v>
      </c>
      <c r="AU1109" s="248" t="s">
        <v>88</v>
      </c>
      <c r="AV1109" s="236" t="s">
        <v>88</v>
      </c>
      <c r="AW1109" s="236" t="s">
        <v>33</v>
      </c>
      <c r="AX1109" s="236" t="s">
        <v>78</v>
      </c>
      <c r="AY1109" s="248" t="s">
        <v>138</v>
      </c>
    </row>
    <row r="1110" s="260" customFormat="true" ht="12.8" hidden="false" customHeight="false" outlineLevel="0" collapsed="false">
      <c r="B1110" s="261"/>
      <c r="C1110" s="262"/>
      <c r="D1110" s="239" t="s">
        <v>274</v>
      </c>
      <c r="E1110" s="263"/>
      <c r="F1110" s="264" t="s">
        <v>283</v>
      </c>
      <c r="G1110" s="262"/>
      <c r="H1110" s="265" t="n">
        <v>55.9</v>
      </c>
      <c r="I1110" s="266"/>
      <c r="J1110" s="262"/>
      <c r="K1110" s="262"/>
      <c r="L1110" s="267"/>
      <c r="M1110" s="268"/>
      <c r="N1110" s="269"/>
      <c r="O1110" s="269"/>
      <c r="P1110" s="269"/>
      <c r="Q1110" s="269"/>
      <c r="R1110" s="269"/>
      <c r="S1110" s="269"/>
      <c r="T1110" s="270"/>
      <c r="AT1110" s="271" t="s">
        <v>274</v>
      </c>
      <c r="AU1110" s="271" t="s">
        <v>88</v>
      </c>
      <c r="AV1110" s="260" t="s">
        <v>143</v>
      </c>
      <c r="AW1110" s="260" t="s">
        <v>33</v>
      </c>
      <c r="AX1110" s="260" t="s">
        <v>86</v>
      </c>
      <c r="AY1110" s="271" t="s">
        <v>138</v>
      </c>
    </row>
    <row r="1111" s="31" customFormat="true" ht="24.15" hidden="false" customHeight="true" outlineLevel="0" collapsed="false">
      <c r="A1111" s="24"/>
      <c r="B1111" s="25"/>
      <c r="C1111" s="272" t="s">
        <v>1305</v>
      </c>
      <c r="D1111" s="272" t="s">
        <v>312</v>
      </c>
      <c r="E1111" s="273" t="s">
        <v>1306</v>
      </c>
      <c r="F1111" s="274" t="s">
        <v>1307</v>
      </c>
      <c r="G1111" s="275" t="s">
        <v>269</v>
      </c>
      <c r="H1111" s="276" t="n">
        <v>11.75</v>
      </c>
      <c r="I1111" s="277"/>
      <c r="J1111" s="278" t="n">
        <f aca="false">ROUND(I1111*H1111,2)</f>
        <v>0</v>
      </c>
      <c r="K1111" s="274" t="s">
        <v>270</v>
      </c>
      <c r="L1111" s="279"/>
      <c r="M1111" s="280"/>
      <c r="N1111" s="281" t="s">
        <v>43</v>
      </c>
      <c r="O1111" s="74"/>
      <c r="P1111" s="229" t="n">
        <f aca="false">O1111*H1111</f>
        <v>0</v>
      </c>
      <c r="Q1111" s="229" t="n">
        <v>0.025</v>
      </c>
      <c r="R1111" s="229" t="n">
        <f aca="false">Q1111*H1111</f>
        <v>0.29375</v>
      </c>
      <c r="S1111" s="229" t="n">
        <v>0</v>
      </c>
      <c r="T1111" s="230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14" t="s">
        <v>486</v>
      </c>
      <c r="AT1111" s="214" t="s">
        <v>312</v>
      </c>
      <c r="AU1111" s="214" t="s">
        <v>88</v>
      </c>
      <c r="AY1111" s="3" t="s">
        <v>138</v>
      </c>
      <c r="BE1111" s="215" t="n">
        <f aca="false">IF(N1111="základní",J1111,0)</f>
        <v>0</v>
      </c>
      <c r="BF1111" s="215" t="n">
        <f aca="false">IF(N1111="snížená",J1111,0)</f>
        <v>0</v>
      </c>
      <c r="BG1111" s="215" t="n">
        <f aca="false">IF(N1111="zákl. přenesená",J1111,0)</f>
        <v>0</v>
      </c>
      <c r="BH1111" s="215" t="n">
        <f aca="false">IF(N1111="sníž. přenesená",J1111,0)</f>
        <v>0</v>
      </c>
      <c r="BI1111" s="215" t="n">
        <f aca="false">IF(N1111="nulová",J1111,0)</f>
        <v>0</v>
      </c>
      <c r="BJ1111" s="3" t="s">
        <v>86</v>
      </c>
      <c r="BK1111" s="215" t="n">
        <f aca="false">ROUND(I1111*H1111,2)</f>
        <v>0</v>
      </c>
      <c r="BL1111" s="3" t="s">
        <v>365</v>
      </c>
      <c r="BM1111" s="214" t="s">
        <v>1308</v>
      </c>
    </row>
    <row r="1112" s="236" customFormat="true" ht="12.8" hidden="false" customHeight="false" outlineLevel="0" collapsed="false">
      <c r="B1112" s="237"/>
      <c r="C1112" s="238"/>
      <c r="D1112" s="239" t="s">
        <v>274</v>
      </c>
      <c r="E1112" s="240"/>
      <c r="F1112" s="241" t="s">
        <v>1309</v>
      </c>
      <c r="G1112" s="238"/>
      <c r="H1112" s="242" t="n">
        <v>8.9</v>
      </c>
      <c r="I1112" s="243"/>
      <c r="J1112" s="238"/>
      <c r="K1112" s="238"/>
      <c r="L1112" s="244"/>
      <c r="M1112" s="245"/>
      <c r="N1112" s="246"/>
      <c r="O1112" s="246"/>
      <c r="P1112" s="246"/>
      <c r="Q1112" s="246"/>
      <c r="R1112" s="246"/>
      <c r="S1112" s="246"/>
      <c r="T1112" s="247"/>
      <c r="AT1112" s="248" t="s">
        <v>274</v>
      </c>
      <c r="AU1112" s="248" t="s">
        <v>88</v>
      </c>
      <c r="AV1112" s="236" t="s">
        <v>88</v>
      </c>
      <c r="AW1112" s="236" t="s">
        <v>33</v>
      </c>
      <c r="AX1112" s="236" t="s">
        <v>78</v>
      </c>
      <c r="AY1112" s="248" t="s">
        <v>138</v>
      </c>
    </row>
    <row r="1113" s="236" customFormat="true" ht="12.8" hidden="false" customHeight="false" outlineLevel="0" collapsed="false">
      <c r="B1113" s="237"/>
      <c r="C1113" s="238"/>
      <c r="D1113" s="239" t="s">
        <v>274</v>
      </c>
      <c r="E1113" s="240"/>
      <c r="F1113" s="241" t="s">
        <v>1310</v>
      </c>
      <c r="G1113" s="238"/>
      <c r="H1113" s="242" t="n">
        <v>2.85</v>
      </c>
      <c r="I1113" s="243"/>
      <c r="J1113" s="238"/>
      <c r="K1113" s="238"/>
      <c r="L1113" s="244"/>
      <c r="M1113" s="245"/>
      <c r="N1113" s="246"/>
      <c r="O1113" s="246"/>
      <c r="P1113" s="246"/>
      <c r="Q1113" s="246"/>
      <c r="R1113" s="246"/>
      <c r="S1113" s="246"/>
      <c r="T1113" s="247"/>
      <c r="AT1113" s="248" t="s">
        <v>274</v>
      </c>
      <c r="AU1113" s="248" t="s">
        <v>88</v>
      </c>
      <c r="AV1113" s="236" t="s">
        <v>88</v>
      </c>
      <c r="AW1113" s="236" t="s">
        <v>33</v>
      </c>
      <c r="AX1113" s="236" t="s">
        <v>78</v>
      </c>
      <c r="AY1113" s="248" t="s">
        <v>138</v>
      </c>
    </row>
    <row r="1114" s="260" customFormat="true" ht="12.8" hidden="false" customHeight="false" outlineLevel="0" collapsed="false">
      <c r="B1114" s="261"/>
      <c r="C1114" s="262"/>
      <c r="D1114" s="239" t="s">
        <v>274</v>
      </c>
      <c r="E1114" s="263"/>
      <c r="F1114" s="264" t="s">
        <v>283</v>
      </c>
      <c r="G1114" s="262"/>
      <c r="H1114" s="265" t="n">
        <v>11.75</v>
      </c>
      <c r="I1114" s="266"/>
      <c r="J1114" s="262"/>
      <c r="K1114" s="262"/>
      <c r="L1114" s="267"/>
      <c r="M1114" s="268"/>
      <c r="N1114" s="269"/>
      <c r="O1114" s="269"/>
      <c r="P1114" s="269"/>
      <c r="Q1114" s="269"/>
      <c r="R1114" s="269"/>
      <c r="S1114" s="269"/>
      <c r="T1114" s="270"/>
      <c r="AT1114" s="271" t="s">
        <v>274</v>
      </c>
      <c r="AU1114" s="271" t="s">
        <v>88</v>
      </c>
      <c r="AV1114" s="260" t="s">
        <v>143</v>
      </c>
      <c r="AW1114" s="260" t="s">
        <v>33</v>
      </c>
      <c r="AX1114" s="260" t="s">
        <v>86</v>
      </c>
      <c r="AY1114" s="271" t="s">
        <v>138</v>
      </c>
    </row>
    <row r="1115" s="31" customFormat="true" ht="33" hidden="false" customHeight="true" outlineLevel="0" collapsed="false">
      <c r="A1115" s="24"/>
      <c r="B1115" s="25"/>
      <c r="C1115" s="202" t="s">
        <v>1311</v>
      </c>
      <c r="D1115" s="202" t="s">
        <v>139</v>
      </c>
      <c r="E1115" s="203" t="s">
        <v>1312</v>
      </c>
      <c r="F1115" s="204" t="s">
        <v>1313</v>
      </c>
      <c r="G1115" s="205" t="s">
        <v>295</v>
      </c>
      <c r="H1115" s="206" t="n">
        <v>294</v>
      </c>
      <c r="I1115" s="207"/>
      <c r="J1115" s="208" t="n">
        <f aca="false">ROUND(I1115*H1115,2)</f>
        <v>0</v>
      </c>
      <c r="K1115" s="204" t="s">
        <v>270</v>
      </c>
      <c r="L1115" s="30"/>
      <c r="M1115" s="227"/>
      <c r="N1115" s="228" t="s">
        <v>43</v>
      </c>
      <c r="O1115" s="74"/>
      <c r="P1115" s="229" t="n">
        <f aca="false">O1115*H1115</f>
        <v>0</v>
      </c>
      <c r="Q1115" s="229" t="n">
        <v>0</v>
      </c>
      <c r="R1115" s="229" t="n">
        <f aca="false">Q1115*H1115</f>
        <v>0</v>
      </c>
      <c r="S1115" s="229" t="n">
        <v>0</v>
      </c>
      <c r="T1115" s="230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4" t="s">
        <v>365</v>
      </c>
      <c r="AT1115" s="214" t="s">
        <v>139</v>
      </c>
      <c r="AU1115" s="214" t="s">
        <v>88</v>
      </c>
      <c r="AY1115" s="3" t="s">
        <v>138</v>
      </c>
      <c r="BE1115" s="215" t="n">
        <f aca="false">IF(N1115="základní",J1115,0)</f>
        <v>0</v>
      </c>
      <c r="BF1115" s="215" t="n">
        <f aca="false">IF(N1115="snížená",J1115,0)</f>
        <v>0</v>
      </c>
      <c r="BG1115" s="215" t="n">
        <f aca="false">IF(N1115="zákl. přenesená",J1115,0)</f>
        <v>0</v>
      </c>
      <c r="BH1115" s="215" t="n">
        <f aca="false">IF(N1115="sníž. přenesená",J1115,0)</f>
        <v>0</v>
      </c>
      <c r="BI1115" s="215" t="n">
        <f aca="false">IF(N1115="nulová",J1115,0)</f>
        <v>0</v>
      </c>
      <c r="BJ1115" s="3" t="s">
        <v>86</v>
      </c>
      <c r="BK1115" s="215" t="n">
        <f aca="false">ROUND(I1115*H1115,2)</f>
        <v>0</v>
      </c>
      <c r="BL1115" s="3" t="s">
        <v>365</v>
      </c>
      <c r="BM1115" s="214" t="s">
        <v>1314</v>
      </c>
    </row>
    <row r="1116" s="31" customFormat="true" ht="12.8" hidden="false" customHeight="false" outlineLevel="0" collapsed="false">
      <c r="A1116" s="24"/>
      <c r="B1116" s="25"/>
      <c r="C1116" s="26"/>
      <c r="D1116" s="231" t="s">
        <v>272</v>
      </c>
      <c r="E1116" s="26"/>
      <c r="F1116" s="232" t="s">
        <v>1315</v>
      </c>
      <c r="G1116" s="26"/>
      <c r="H1116" s="26"/>
      <c r="I1116" s="233"/>
      <c r="J1116" s="26"/>
      <c r="K1116" s="26"/>
      <c r="L1116" s="30"/>
      <c r="M1116" s="234"/>
      <c r="N1116" s="235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272</v>
      </c>
      <c r="AU1116" s="3" t="s">
        <v>88</v>
      </c>
    </row>
    <row r="1117" s="236" customFormat="true" ht="12.8" hidden="false" customHeight="false" outlineLevel="0" collapsed="false">
      <c r="B1117" s="237"/>
      <c r="C1117" s="238"/>
      <c r="D1117" s="239" t="s">
        <v>274</v>
      </c>
      <c r="E1117" s="240"/>
      <c r="F1117" s="241" t="s">
        <v>1226</v>
      </c>
      <c r="G1117" s="238"/>
      <c r="H1117" s="242" t="n">
        <v>282</v>
      </c>
      <c r="I1117" s="243"/>
      <c r="J1117" s="238"/>
      <c r="K1117" s="238"/>
      <c r="L1117" s="244"/>
      <c r="M1117" s="245"/>
      <c r="N1117" s="246"/>
      <c r="O1117" s="246"/>
      <c r="P1117" s="246"/>
      <c r="Q1117" s="246"/>
      <c r="R1117" s="246"/>
      <c r="S1117" s="246"/>
      <c r="T1117" s="247"/>
      <c r="AT1117" s="248" t="s">
        <v>274</v>
      </c>
      <c r="AU1117" s="248" t="s">
        <v>88</v>
      </c>
      <c r="AV1117" s="236" t="s">
        <v>88</v>
      </c>
      <c r="AW1117" s="236" t="s">
        <v>33</v>
      </c>
      <c r="AX1117" s="236" t="s">
        <v>78</v>
      </c>
      <c r="AY1117" s="248" t="s">
        <v>138</v>
      </c>
    </row>
    <row r="1118" s="236" customFormat="true" ht="12.8" hidden="false" customHeight="false" outlineLevel="0" collapsed="false">
      <c r="B1118" s="237"/>
      <c r="C1118" s="238"/>
      <c r="D1118" s="239" t="s">
        <v>274</v>
      </c>
      <c r="E1118" s="240"/>
      <c r="F1118" s="241" t="s">
        <v>1227</v>
      </c>
      <c r="G1118" s="238"/>
      <c r="H1118" s="242" t="n">
        <v>12</v>
      </c>
      <c r="I1118" s="243"/>
      <c r="J1118" s="238"/>
      <c r="K1118" s="238"/>
      <c r="L1118" s="244"/>
      <c r="M1118" s="245"/>
      <c r="N1118" s="246"/>
      <c r="O1118" s="246"/>
      <c r="P1118" s="246"/>
      <c r="Q1118" s="246"/>
      <c r="R1118" s="246"/>
      <c r="S1118" s="246"/>
      <c r="T1118" s="247"/>
      <c r="AT1118" s="248" t="s">
        <v>274</v>
      </c>
      <c r="AU1118" s="248" t="s">
        <v>88</v>
      </c>
      <c r="AV1118" s="236" t="s">
        <v>88</v>
      </c>
      <c r="AW1118" s="236" t="s">
        <v>33</v>
      </c>
      <c r="AX1118" s="236" t="s">
        <v>78</v>
      </c>
      <c r="AY1118" s="248" t="s">
        <v>138</v>
      </c>
    </row>
    <row r="1119" s="260" customFormat="true" ht="12.8" hidden="false" customHeight="false" outlineLevel="0" collapsed="false">
      <c r="B1119" s="261"/>
      <c r="C1119" s="262"/>
      <c r="D1119" s="239" t="s">
        <v>274</v>
      </c>
      <c r="E1119" s="263"/>
      <c r="F1119" s="264" t="s">
        <v>283</v>
      </c>
      <c r="G1119" s="262"/>
      <c r="H1119" s="265" t="n">
        <v>294</v>
      </c>
      <c r="I1119" s="266"/>
      <c r="J1119" s="262"/>
      <c r="K1119" s="262"/>
      <c r="L1119" s="267"/>
      <c r="M1119" s="268"/>
      <c r="N1119" s="269"/>
      <c r="O1119" s="269"/>
      <c r="P1119" s="269"/>
      <c r="Q1119" s="269"/>
      <c r="R1119" s="269"/>
      <c r="S1119" s="269"/>
      <c r="T1119" s="270"/>
      <c r="AT1119" s="271" t="s">
        <v>274</v>
      </c>
      <c r="AU1119" s="271" t="s">
        <v>88</v>
      </c>
      <c r="AV1119" s="260" t="s">
        <v>143</v>
      </c>
      <c r="AW1119" s="260" t="s">
        <v>33</v>
      </c>
      <c r="AX1119" s="260" t="s">
        <v>86</v>
      </c>
      <c r="AY1119" s="271" t="s">
        <v>138</v>
      </c>
    </row>
    <row r="1120" s="31" customFormat="true" ht="37.8" hidden="false" customHeight="true" outlineLevel="0" collapsed="false">
      <c r="A1120" s="24"/>
      <c r="B1120" s="25"/>
      <c r="C1120" s="272" t="s">
        <v>1316</v>
      </c>
      <c r="D1120" s="272" t="s">
        <v>312</v>
      </c>
      <c r="E1120" s="273" t="s">
        <v>1317</v>
      </c>
      <c r="F1120" s="274" t="s">
        <v>1318</v>
      </c>
      <c r="G1120" s="275" t="s">
        <v>295</v>
      </c>
      <c r="H1120" s="276" t="n">
        <v>308.7</v>
      </c>
      <c r="I1120" s="277"/>
      <c r="J1120" s="278" t="n">
        <f aca="false">ROUND(I1120*H1120,2)</f>
        <v>0</v>
      </c>
      <c r="K1120" s="274" t="s">
        <v>270</v>
      </c>
      <c r="L1120" s="279"/>
      <c r="M1120" s="280"/>
      <c r="N1120" s="281" t="s">
        <v>43</v>
      </c>
      <c r="O1120" s="74"/>
      <c r="P1120" s="229" t="n">
        <f aca="false">O1120*H1120</f>
        <v>0</v>
      </c>
      <c r="Q1120" s="229" t="n">
        <v>0.006</v>
      </c>
      <c r="R1120" s="229" t="n">
        <f aca="false">Q1120*H1120</f>
        <v>1.8522</v>
      </c>
      <c r="S1120" s="229" t="n">
        <v>0</v>
      </c>
      <c r="T1120" s="230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4" t="s">
        <v>486</v>
      </c>
      <c r="AT1120" s="214" t="s">
        <v>312</v>
      </c>
      <c r="AU1120" s="214" t="s">
        <v>88</v>
      </c>
      <c r="AY1120" s="3" t="s">
        <v>138</v>
      </c>
      <c r="BE1120" s="215" t="n">
        <f aca="false">IF(N1120="základní",J1120,0)</f>
        <v>0</v>
      </c>
      <c r="BF1120" s="215" t="n">
        <f aca="false">IF(N1120="snížená",J1120,0)</f>
        <v>0</v>
      </c>
      <c r="BG1120" s="215" t="n">
        <f aca="false">IF(N1120="zákl. přenesená",J1120,0)</f>
        <v>0</v>
      </c>
      <c r="BH1120" s="215" t="n">
        <f aca="false">IF(N1120="sníž. přenesená",J1120,0)</f>
        <v>0</v>
      </c>
      <c r="BI1120" s="215" t="n">
        <f aca="false">IF(N1120="nulová",J1120,0)</f>
        <v>0</v>
      </c>
      <c r="BJ1120" s="3" t="s">
        <v>86</v>
      </c>
      <c r="BK1120" s="215" t="n">
        <f aca="false">ROUND(I1120*H1120,2)</f>
        <v>0</v>
      </c>
      <c r="BL1120" s="3" t="s">
        <v>365</v>
      </c>
      <c r="BM1120" s="214" t="s">
        <v>1319</v>
      </c>
    </row>
    <row r="1121" s="236" customFormat="true" ht="12.8" hidden="false" customHeight="false" outlineLevel="0" collapsed="false">
      <c r="B1121" s="237"/>
      <c r="C1121" s="238"/>
      <c r="D1121" s="239" t="s">
        <v>274</v>
      </c>
      <c r="E1121" s="240"/>
      <c r="F1121" s="241" t="s">
        <v>1320</v>
      </c>
      <c r="G1121" s="238"/>
      <c r="H1121" s="242" t="n">
        <v>308.7</v>
      </c>
      <c r="I1121" s="243"/>
      <c r="J1121" s="238"/>
      <c r="K1121" s="238"/>
      <c r="L1121" s="244"/>
      <c r="M1121" s="245"/>
      <c r="N1121" s="246"/>
      <c r="O1121" s="246"/>
      <c r="P1121" s="246"/>
      <c r="Q1121" s="246"/>
      <c r="R1121" s="246"/>
      <c r="S1121" s="246"/>
      <c r="T1121" s="247"/>
      <c r="AT1121" s="248" t="s">
        <v>274</v>
      </c>
      <c r="AU1121" s="248" t="s">
        <v>88</v>
      </c>
      <c r="AV1121" s="236" t="s">
        <v>88</v>
      </c>
      <c r="AW1121" s="236" t="s">
        <v>33</v>
      </c>
      <c r="AX1121" s="236" t="s">
        <v>86</v>
      </c>
      <c r="AY1121" s="248" t="s">
        <v>138</v>
      </c>
    </row>
    <row r="1122" s="31" customFormat="true" ht="33" hidden="false" customHeight="true" outlineLevel="0" collapsed="false">
      <c r="A1122" s="24"/>
      <c r="B1122" s="25"/>
      <c r="C1122" s="202" t="s">
        <v>1321</v>
      </c>
      <c r="D1122" s="202" t="s">
        <v>139</v>
      </c>
      <c r="E1122" s="203" t="s">
        <v>1312</v>
      </c>
      <c r="F1122" s="204" t="s">
        <v>1313</v>
      </c>
      <c r="G1122" s="205" t="s">
        <v>295</v>
      </c>
      <c r="H1122" s="206" t="n">
        <v>282</v>
      </c>
      <c r="I1122" s="207"/>
      <c r="J1122" s="208" t="n">
        <f aca="false">ROUND(I1122*H1122,2)</f>
        <v>0</v>
      </c>
      <c r="K1122" s="204" t="s">
        <v>270</v>
      </c>
      <c r="L1122" s="30"/>
      <c r="M1122" s="227"/>
      <c r="N1122" s="228" t="s">
        <v>43</v>
      </c>
      <c r="O1122" s="74"/>
      <c r="P1122" s="229" t="n">
        <f aca="false">O1122*H1122</f>
        <v>0</v>
      </c>
      <c r="Q1122" s="229" t="n">
        <v>0</v>
      </c>
      <c r="R1122" s="229" t="n">
        <f aca="false">Q1122*H1122</f>
        <v>0</v>
      </c>
      <c r="S1122" s="229" t="n">
        <v>0</v>
      </c>
      <c r="T1122" s="230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4" t="s">
        <v>365</v>
      </c>
      <c r="AT1122" s="214" t="s">
        <v>139</v>
      </c>
      <c r="AU1122" s="214" t="s">
        <v>88</v>
      </c>
      <c r="AY1122" s="3" t="s">
        <v>138</v>
      </c>
      <c r="BE1122" s="215" t="n">
        <f aca="false">IF(N1122="základní",J1122,0)</f>
        <v>0</v>
      </c>
      <c r="BF1122" s="215" t="n">
        <f aca="false">IF(N1122="snížená",J1122,0)</f>
        <v>0</v>
      </c>
      <c r="BG1122" s="215" t="n">
        <f aca="false">IF(N1122="zákl. přenesená",J1122,0)</f>
        <v>0</v>
      </c>
      <c r="BH1122" s="215" t="n">
        <f aca="false">IF(N1122="sníž. přenesená",J1122,0)</f>
        <v>0</v>
      </c>
      <c r="BI1122" s="215" t="n">
        <f aca="false">IF(N1122="nulová",J1122,0)</f>
        <v>0</v>
      </c>
      <c r="BJ1122" s="3" t="s">
        <v>86</v>
      </c>
      <c r="BK1122" s="215" t="n">
        <f aca="false">ROUND(I1122*H1122,2)</f>
        <v>0</v>
      </c>
      <c r="BL1122" s="3" t="s">
        <v>365</v>
      </c>
      <c r="BM1122" s="214" t="s">
        <v>1322</v>
      </c>
    </row>
    <row r="1123" s="31" customFormat="true" ht="12.8" hidden="false" customHeight="false" outlineLevel="0" collapsed="false">
      <c r="A1123" s="24"/>
      <c r="B1123" s="25"/>
      <c r="C1123" s="26"/>
      <c r="D1123" s="231" t="s">
        <v>272</v>
      </c>
      <c r="E1123" s="26"/>
      <c r="F1123" s="232" t="s">
        <v>1315</v>
      </c>
      <c r="G1123" s="26"/>
      <c r="H1123" s="26"/>
      <c r="I1123" s="233"/>
      <c r="J1123" s="26"/>
      <c r="K1123" s="26"/>
      <c r="L1123" s="30"/>
      <c r="M1123" s="234"/>
      <c r="N1123" s="235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272</v>
      </c>
      <c r="AU1123" s="3" t="s">
        <v>88</v>
      </c>
    </row>
    <row r="1124" s="236" customFormat="true" ht="12.8" hidden="false" customHeight="false" outlineLevel="0" collapsed="false">
      <c r="B1124" s="237"/>
      <c r="C1124" s="238"/>
      <c r="D1124" s="239" t="s">
        <v>274</v>
      </c>
      <c r="E1124" s="240"/>
      <c r="F1124" s="241" t="s">
        <v>1226</v>
      </c>
      <c r="G1124" s="238"/>
      <c r="H1124" s="242" t="n">
        <v>282</v>
      </c>
      <c r="I1124" s="243"/>
      <c r="J1124" s="238"/>
      <c r="K1124" s="238"/>
      <c r="L1124" s="244"/>
      <c r="M1124" s="245"/>
      <c r="N1124" s="246"/>
      <c r="O1124" s="246"/>
      <c r="P1124" s="246"/>
      <c r="Q1124" s="246"/>
      <c r="R1124" s="246"/>
      <c r="S1124" s="246"/>
      <c r="T1124" s="247"/>
      <c r="AT1124" s="248" t="s">
        <v>274</v>
      </c>
      <c r="AU1124" s="248" t="s">
        <v>88</v>
      </c>
      <c r="AV1124" s="236" t="s">
        <v>88</v>
      </c>
      <c r="AW1124" s="236" t="s">
        <v>33</v>
      </c>
      <c r="AX1124" s="236" t="s">
        <v>86</v>
      </c>
      <c r="AY1124" s="248" t="s">
        <v>138</v>
      </c>
    </row>
    <row r="1125" s="31" customFormat="true" ht="24.15" hidden="false" customHeight="true" outlineLevel="0" collapsed="false">
      <c r="A1125" s="24"/>
      <c r="B1125" s="25"/>
      <c r="C1125" s="272" t="s">
        <v>1323</v>
      </c>
      <c r="D1125" s="272" t="s">
        <v>312</v>
      </c>
      <c r="E1125" s="273" t="s">
        <v>1324</v>
      </c>
      <c r="F1125" s="274" t="s">
        <v>1325</v>
      </c>
      <c r="G1125" s="275" t="s">
        <v>295</v>
      </c>
      <c r="H1125" s="276" t="n">
        <v>296.1</v>
      </c>
      <c r="I1125" s="277"/>
      <c r="J1125" s="278" t="n">
        <f aca="false">ROUND(I1125*H1125,2)</f>
        <v>0</v>
      </c>
      <c r="K1125" s="274" t="s">
        <v>270</v>
      </c>
      <c r="L1125" s="279"/>
      <c r="M1125" s="280"/>
      <c r="N1125" s="281" t="s">
        <v>43</v>
      </c>
      <c r="O1125" s="74"/>
      <c r="P1125" s="229" t="n">
        <f aca="false">O1125*H1125</f>
        <v>0</v>
      </c>
      <c r="Q1125" s="229" t="n">
        <v>0.0014</v>
      </c>
      <c r="R1125" s="229" t="n">
        <f aca="false">Q1125*H1125</f>
        <v>0.41454</v>
      </c>
      <c r="S1125" s="229" t="n">
        <v>0</v>
      </c>
      <c r="T1125" s="230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4" t="s">
        <v>486</v>
      </c>
      <c r="AT1125" s="214" t="s">
        <v>312</v>
      </c>
      <c r="AU1125" s="214" t="s">
        <v>88</v>
      </c>
      <c r="AY1125" s="3" t="s">
        <v>138</v>
      </c>
      <c r="BE1125" s="215" t="n">
        <f aca="false">IF(N1125="základní",J1125,0)</f>
        <v>0</v>
      </c>
      <c r="BF1125" s="215" t="n">
        <f aca="false">IF(N1125="snížená",J1125,0)</f>
        <v>0</v>
      </c>
      <c r="BG1125" s="215" t="n">
        <f aca="false">IF(N1125="zákl. přenesená",J1125,0)</f>
        <v>0</v>
      </c>
      <c r="BH1125" s="215" t="n">
        <f aca="false">IF(N1125="sníž. přenesená",J1125,0)</f>
        <v>0</v>
      </c>
      <c r="BI1125" s="215" t="n">
        <f aca="false">IF(N1125="nulová",J1125,0)</f>
        <v>0</v>
      </c>
      <c r="BJ1125" s="3" t="s">
        <v>86</v>
      </c>
      <c r="BK1125" s="215" t="n">
        <f aca="false">ROUND(I1125*H1125,2)</f>
        <v>0</v>
      </c>
      <c r="BL1125" s="3" t="s">
        <v>365</v>
      </c>
      <c r="BM1125" s="214" t="s">
        <v>1326</v>
      </c>
    </row>
    <row r="1126" s="236" customFormat="true" ht="12.8" hidden="false" customHeight="false" outlineLevel="0" collapsed="false">
      <c r="B1126" s="237"/>
      <c r="C1126" s="238"/>
      <c r="D1126" s="239" t="s">
        <v>274</v>
      </c>
      <c r="E1126" s="240"/>
      <c r="F1126" s="241" t="s">
        <v>1327</v>
      </c>
      <c r="G1126" s="238"/>
      <c r="H1126" s="242" t="n">
        <v>296.1</v>
      </c>
      <c r="I1126" s="243"/>
      <c r="J1126" s="238"/>
      <c r="K1126" s="238"/>
      <c r="L1126" s="244"/>
      <c r="M1126" s="245"/>
      <c r="N1126" s="246"/>
      <c r="O1126" s="246"/>
      <c r="P1126" s="246"/>
      <c r="Q1126" s="246"/>
      <c r="R1126" s="246"/>
      <c r="S1126" s="246"/>
      <c r="T1126" s="247"/>
      <c r="AT1126" s="248" t="s">
        <v>274</v>
      </c>
      <c r="AU1126" s="248" t="s">
        <v>88</v>
      </c>
      <c r="AV1126" s="236" t="s">
        <v>88</v>
      </c>
      <c r="AW1126" s="236" t="s">
        <v>33</v>
      </c>
      <c r="AX1126" s="236" t="s">
        <v>86</v>
      </c>
      <c r="AY1126" s="248" t="s">
        <v>138</v>
      </c>
    </row>
    <row r="1127" s="31" customFormat="true" ht="33" hidden="false" customHeight="true" outlineLevel="0" collapsed="false">
      <c r="A1127" s="24"/>
      <c r="B1127" s="25"/>
      <c r="C1127" s="202" t="s">
        <v>1328</v>
      </c>
      <c r="D1127" s="202" t="s">
        <v>139</v>
      </c>
      <c r="E1127" s="203" t="s">
        <v>1312</v>
      </c>
      <c r="F1127" s="204" t="s">
        <v>1313</v>
      </c>
      <c r="G1127" s="205" t="s">
        <v>295</v>
      </c>
      <c r="H1127" s="206" t="n">
        <v>12</v>
      </c>
      <c r="I1127" s="207"/>
      <c r="J1127" s="208" t="n">
        <f aca="false">ROUND(I1127*H1127,2)</f>
        <v>0</v>
      </c>
      <c r="K1127" s="204" t="s">
        <v>270</v>
      </c>
      <c r="L1127" s="30"/>
      <c r="M1127" s="227"/>
      <c r="N1127" s="228" t="s">
        <v>43</v>
      </c>
      <c r="O1127" s="74"/>
      <c r="P1127" s="229" t="n">
        <f aca="false">O1127*H1127</f>
        <v>0</v>
      </c>
      <c r="Q1127" s="229" t="n">
        <v>0</v>
      </c>
      <c r="R1127" s="229" t="n">
        <f aca="false">Q1127*H1127</f>
        <v>0</v>
      </c>
      <c r="S1127" s="229" t="n">
        <v>0</v>
      </c>
      <c r="T1127" s="230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4" t="s">
        <v>365</v>
      </c>
      <c r="AT1127" s="214" t="s">
        <v>139</v>
      </c>
      <c r="AU1127" s="214" t="s">
        <v>88</v>
      </c>
      <c r="AY1127" s="3" t="s">
        <v>138</v>
      </c>
      <c r="BE1127" s="215" t="n">
        <f aca="false">IF(N1127="základní",J1127,0)</f>
        <v>0</v>
      </c>
      <c r="BF1127" s="215" t="n">
        <f aca="false">IF(N1127="snížená",J1127,0)</f>
        <v>0</v>
      </c>
      <c r="BG1127" s="215" t="n">
        <f aca="false">IF(N1127="zákl. přenesená",J1127,0)</f>
        <v>0</v>
      </c>
      <c r="BH1127" s="215" t="n">
        <f aca="false">IF(N1127="sníž. přenesená",J1127,0)</f>
        <v>0</v>
      </c>
      <c r="BI1127" s="215" t="n">
        <f aca="false">IF(N1127="nulová",J1127,0)</f>
        <v>0</v>
      </c>
      <c r="BJ1127" s="3" t="s">
        <v>86</v>
      </c>
      <c r="BK1127" s="215" t="n">
        <f aca="false">ROUND(I1127*H1127,2)</f>
        <v>0</v>
      </c>
      <c r="BL1127" s="3" t="s">
        <v>365</v>
      </c>
      <c r="BM1127" s="214" t="s">
        <v>1329</v>
      </c>
    </row>
    <row r="1128" s="31" customFormat="true" ht="12.8" hidden="false" customHeight="false" outlineLevel="0" collapsed="false">
      <c r="A1128" s="24"/>
      <c r="B1128" s="25"/>
      <c r="C1128" s="26"/>
      <c r="D1128" s="231" t="s">
        <v>272</v>
      </c>
      <c r="E1128" s="26"/>
      <c r="F1128" s="232" t="s">
        <v>1315</v>
      </c>
      <c r="G1128" s="26"/>
      <c r="H1128" s="26"/>
      <c r="I1128" s="233"/>
      <c r="J1128" s="26"/>
      <c r="K1128" s="26"/>
      <c r="L1128" s="30"/>
      <c r="M1128" s="234"/>
      <c r="N1128" s="235"/>
      <c r="O1128" s="74"/>
      <c r="P1128" s="74"/>
      <c r="Q1128" s="74"/>
      <c r="R1128" s="74"/>
      <c r="S1128" s="74"/>
      <c r="T1128" s="75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272</v>
      </c>
      <c r="AU1128" s="3" t="s">
        <v>88</v>
      </c>
    </row>
    <row r="1129" s="236" customFormat="true" ht="12.8" hidden="false" customHeight="false" outlineLevel="0" collapsed="false">
      <c r="B1129" s="237"/>
      <c r="C1129" s="238"/>
      <c r="D1129" s="239" t="s">
        <v>274</v>
      </c>
      <c r="E1129" s="240"/>
      <c r="F1129" s="241" t="s">
        <v>1227</v>
      </c>
      <c r="G1129" s="238"/>
      <c r="H1129" s="242" t="n">
        <v>12</v>
      </c>
      <c r="I1129" s="243"/>
      <c r="J1129" s="238"/>
      <c r="K1129" s="238"/>
      <c r="L1129" s="244"/>
      <c r="M1129" s="245"/>
      <c r="N1129" s="246"/>
      <c r="O1129" s="246"/>
      <c r="P1129" s="246"/>
      <c r="Q1129" s="246"/>
      <c r="R1129" s="246"/>
      <c r="S1129" s="246"/>
      <c r="T1129" s="247"/>
      <c r="AT1129" s="248" t="s">
        <v>274</v>
      </c>
      <c r="AU1129" s="248" t="s">
        <v>88</v>
      </c>
      <c r="AV1129" s="236" t="s">
        <v>88</v>
      </c>
      <c r="AW1129" s="236" t="s">
        <v>33</v>
      </c>
      <c r="AX1129" s="236" t="s">
        <v>86</v>
      </c>
      <c r="AY1129" s="248" t="s">
        <v>138</v>
      </c>
    </row>
    <row r="1130" s="31" customFormat="true" ht="33" hidden="false" customHeight="true" outlineLevel="0" collapsed="false">
      <c r="A1130" s="24"/>
      <c r="B1130" s="25"/>
      <c r="C1130" s="272" t="s">
        <v>1330</v>
      </c>
      <c r="D1130" s="272" t="s">
        <v>312</v>
      </c>
      <c r="E1130" s="273" t="s">
        <v>1331</v>
      </c>
      <c r="F1130" s="274" t="s">
        <v>1332</v>
      </c>
      <c r="G1130" s="275" t="s">
        <v>295</v>
      </c>
      <c r="H1130" s="276" t="n">
        <v>12.6</v>
      </c>
      <c r="I1130" s="277"/>
      <c r="J1130" s="278" t="n">
        <f aca="false">ROUND(I1130*H1130,2)</f>
        <v>0</v>
      </c>
      <c r="K1130" s="274" t="s">
        <v>270</v>
      </c>
      <c r="L1130" s="279"/>
      <c r="M1130" s="280"/>
      <c r="N1130" s="281" t="s">
        <v>43</v>
      </c>
      <c r="O1130" s="74"/>
      <c r="P1130" s="229" t="n">
        <f aca="false">O1130*H1130</f>
        <v>0</v>
      </c>
      <c r="Q1130" s="229" t="n">
        <v>0.0015</v>
      </c>
      <c r="R1130" s="229" t="n">
        <f aca="false">Q1130*H1130</f>
        <v>0.0189</v>
      </c>
      <c r="S1130" s="229" t="n">
        <v>0</v>
      </c>
      <c r="T1130" s="230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4" t="s">
        <v>486</v>
      </c>
      <c r="AT1130" s="214" t="s">
        <v>312</v>
      </c>
      <c r="AU1130" s="214" t="s">
        <v>88</v>
      </c>
      <c r="AY1130" s="3" t="s">
        <v>138</v>
      </c>
      <c r="BE1130" s="215" t="n">
        <f aca="false">IF(N1130="základní",J1130,0)</f>
        <v>0</v>
      </c>
      <c r="BF1130" s="215" t="n">
        <f aca="false">IF(N1130="snížená",J1130,0)</f>
        <v>0</v>
      </c>
      <c r="BG1130" s="215" t="n">
        <f aca="false">IF(N1130="zákl. přenesená",J1130,0)</f>
        <v>0</v>
      </c>
      <c r="BH1130" s="215" t="n">
        <f aca="false">IF(N1130="sníž. přenesená",J1130,0)</f>
        <v>0</v>
      </c>
      <c r="BI1130" s="215" t="n">
        <f aca="false">IF(N1130="nulová",J1130,0)</f>
        <v>0</v>
      </c>
      <c r="BJ1130" s="3" t="s">
        <v>86</v>
      </c>
      <c r="BK1130" s="215" t="n">
        <f aca="false">ROUND(I1130*H1130,2)</f>
        <v>0</v>
      </c>
      <c r="BL1130" s="3" t="s">
        <v>365</v>
      </c>
      <c r="BM1130" s="214" t="s">
        <v>1333</v>
      </c>
    </row>
    <row r="1131" s="236" customFormat="true" ht="12.8" hidden="false" customHeight="false" outlineLevel="0" collapsed="false">
      <c r="B1131" s="237"/>
      <c r="C1131" s="238"/>
      <c r="D1131" s="239" t="s">
        <v>274</v>
      </c>
      <c r="E1131" s="240"/>
      <c r="F1131" s="241" t="s">
        <v>1334</v>
      </c>
      <c r="G1131" s="238"/>
      <c r="H1131" s="242" t="n">
        <v>12.6</v>
      </c>
      <c r="I1131" s="243"/>
      <c r="J1131" s="238"/>
      <c r="K1131" s="238"/>
      <c r="L1131" s="244"/>
      <c r="M1131" s="245"/>
      <c r="N1131" s="246"/>
      <c r="O1131" s="246"/>
      <c r="P1131" s="246"/>
      <c r="Q1131" s="246"/>
      <c r="R1131" s="246"/>
      <c r="S1131" s="246"/>
      <c r="T1131" s="247"/>
      <c r="AT1131" s="248" t="s">
        <v>274</v>
      </c>
      <c r="AU1131" s="248" t="s">
        <v>88</v>
      </c>
      <c r="AV1131" s="236" t="s">
        <v>88</v>
      </c>
      <c r="AW1131" s="236" t="s">
        <v>33</v>
      </c>
      <c r="AX1131" s="236" t="s">
        <v>86</v>
      </c>
      <c r="AY1131" s="248" t="s">
        <v>138</v>
      </c>
    </row>
    <row r="1132" s="31" customFormat="true" ht="24.15" hidden="false" customHeight="true" outlineLevel="0" collapsed="false">
      <c r="A1132" s="24"/>
      <c r="B1132" s="25"/>
      <c r="C1132" s="202" t="s">
        <v>1335</v>
      </c>
      <c r="D1132" s="202" t="s">
        <v>139</v>
      </c>
      <c r="E1132" s="203" t="s">
        <v>1336</v>
      </c>
      <c r="F1132" s="204" t="s">
        <v>1337</v>
      </c>
      <c r="G1132" s="205" t="s">
        <v>301</v>
      </c>
      <c r="H1132" s="206" t="n">
        <v>4.198</v>
      </c>
      <c r="I1132" s="207"/>
      <c r="J1132" s="208" t="n">
        <f aca="false">ROUND(I1132*H1132,2)</f>
        <v>0</v>
      </c>
      <c r="K1132" s="204" t="s">
        <v>270</v>
      </c>
      <c r="L1132" s="30"/>
      <c r="M1132" s="227"/>
      <c r="N1132" s="228" t="s">
        <v>43</v>
      </c>
      <c r="O1132" s="74"/>
      <c r="P1132" s="229" t="n">
        <f aca="false">O1132*H1132</f>
        <v>0</v>
      </c>
      <c r="Q1132" s="229" t="n">
        <v>0</v>
      </c>
      <c r="R1132" s="229" t="n">
        <f aca="false">Q1132*H1132</f>
        <v>0</v>
      </c>
      <c r="S1132" s="229" t="n">
        <v>0</v>
      </c>
      <c r="T1132" s="230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4" t="s">
        <v>365</v>
      </c>
      <c r="AT1132" s="214" t="s">
        <v>139</v>
      </c>
      <c r="AU1132" s="214" t="s">
        <v>88</v>
      </c>
      <c r="AY1132" s="3" t="s">
        <v>138</v>
      </c>
      <c r="BE1132" s="215" t="n">
        <f aca="false">IF(N1132="základní",J1132,0)</f>
        <v>0</v>
      </c>
      <c r="BF1132" s="215" t="n">
        <f aca="false">IF(N1132="snížená",J1132,0)</f>
        <v>0</v>
      </c>
      <c r="BG1132" s="215" t="n">
        <f aca="false">IF(N1132="zákl. přenesená",J1132,0)</f>
        <v>0</v>
      </c>
      <c r="BH1132" s="215" t="n">
        <f aca="false">IF(N1132="sníž. přenesená",J1132,0)</f>
        <v>0</v>
      </c>
      <c r="BI1132" s="215" t="n">
        <f aca="false">IF(N1132="nulová",J1132,0)</f>
        <v>0</v>
      </c>
      <c r="BJ1132" s="3" t="s">
        <v>86</v>
      </c>
      <c r="BK1132" s="215" t="n">
        <f aca="false">ROUND(I1132*H1132,2)</f>
        <v>0</v>
      </c>
      <c r="BL1132" s="3" t="s">
        <v>365</v>
      </c>
      <c r="BM1132" s="214" t="s">
        <v>1338</v>
      </c>
    </row>
    <row r="1133" s="31" customFormat="true" ht="12.8" hidden="false" customHeight="false" outlineLevel="0" collapsed="false">
      <c r="A1133" s="24"/>
      <c r="B1133" s="25"/>
      <c r="C1133" s="26"/>
      <c r="D1133" s="231" t="s">
        <v>272</v>
      </c>
      <c r="E1133" s="26"/>
      <c r="F1133" s="232" t="s">
        <v>1339</v>
      </c>
      <c r="G1133" s="26"/>
      <c r="H1133" s="26"/>
      <c r="I1133" s="233"/>
      <c r="J1133" s="26"/>
      <c r="K1133" s="26"/>
      <c r="L1133" s="30"/>
      <c r="M1133" s="234"/>
      <c r="N1133" s="235"/>
      <c r="O1133" s="74"/>
      <c r="P1133" s="74"/>
      <c r="Q1133" s="74"/>
      <c r="R1133" s="74"/>
      <c r="S1133" s="74"/>
      <c r="T1133" s="75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272</v>
      </c>
      <c r="AU1133" s="3" t="s">
        <v>88</v>
      </c>
    </row>
    <row r="1134" s="187" customFormat="true" ht="22.8" hidden="false" customHeight="true" outlineLevel="0" collapsed="false">
      <c r="B1134" s="188"/>
      <c r="C1134" s="189"/>
      <c r="D1134" s="190" t="s">
        <v>77</v>
      </c>
      <c r="E1134" s="225" t="s">
        <v>1340</v>
      </c>
      <c r="F1134" s="225" t="s">
        <v>1341</v>
      </c>
      <c r="G1134" s="189"/>
      <c r="H1134" s="189"/>
      <c r="I1134" s="192"/>
      <c r="J1134" s="226" t="n">
        <f aca="false">BK1134</f>
        <v>0</v>
      </c>
      <c r="K1134" s="189"/>
      <c r="L1134" s="194"/>
      <c r="M1134" s="195"/>
      <c r="N1134" s="196"/>
      <c r="O1134" s="196"/>
      <c r="P1134" s="197" t="n">
        <f aca="false">SUM(P1135:P1206)</f>
        <v>0</v>
      </c>
      <c r="Q1134" s="196"/>
      <c r="R1134" s="197" t="n">
        <f aca="false">SUM(R1135:R1206)</f>
        <v>17.366295</v>
      </c>
      <c r="S1134" s="196"/>
      <c r="T1134" s="198" t="n">
        <f aca="false">SUM(T1135:T1206)</f>
        <v>0</v>
      </c>
      <c r="AR1134" s="199" t="s">
        <v>88</v>
      </c>
      <c r="AT1134" s="200" t="s">
        <v>77</v>
      </c>
      <c r="AU1134" s="200" t="s">
        <v>86</v>
      </c>
      <c r="AY1134" s="199" t="s">
        <v>138</v>
      </c>
      <c r="BK1134" s="201" t="n">
        <f aca="false">SUM(BK1135:BK1206)</f>
        <v>0</v>
      </c>
    </row>
    <row r="1135" s="31" customFormat="true" ht="24.15" hidden="false" customHeight="true" outlineLevel="0" collapsed="false">
      <c r="A1135" s="24"/>
      <c r="B1135" s="25"/>
      <c r="C1135" s="202" t="s">
        <v>1342</v>
      </c>
      <c r="D1135" s="202" t="s">
        <v>139</v>
      </c>
      <c r="E1135" s="203" t="s">
        <v>1343</v>
      </c>
      <c r="F1135" s="204" t="s">
        <v>1344</v>
      </c>
      <c r="G1135" s="205" t="s">
        <v>706</v>
      </c>
      <c r="H1135" s="206" t="n">
        <v>5.8</v>
      </c>
      <c r="I1135" s="207"/>
      <c r="J1135" s="208" t="n">
        <f aca="false">ROUND(I1135*H1135,2)</f>
        <v>0</v>
      </c>
      <c r="K1135" s="204" t="s">
        <v>270</v>
      </c>
      <c r="L1135" s="30"/>
      <c r="M1135" s="227"/>
      <c r="N1135" s="228" t="s">
        <v>43</v>
      </c>
      <c r="O1135" s="74"/>
      <c r="P1135" s="229" t="n">
        <f aca="false">O1135*H1135</f>
        <v>0</v>
      </c>
      <c r="Q1135" s="229" t="n">
        <v>0</v>
      </c>
      <c r="R1135" s="229" t="n">
        <f aca="false">Q1135*H1135</f>
        <v>0</v>
      </c>
      <c r="S1135" s="229" t="n">
        <v>0</v>
      </c>
      <c r="T1135" s="230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4" t="s">
        <v>365</v>
      </c>
      <c r="AT1135" s="214" t="s">
        <v>139</v>
      </c>
      <c r="AU1135" s="214" t="s">
        <v>88</v>
      </c>
      <c r="AY1135" s="3" t="s">
        <v>138</v>
      </c>
      <c r="BE1135" s="215" t="n">
        <f aca="false">IF(N1135="základní",J1135,0)</f>
        <v>0</v>
      </c>
      <c r="BF1135" s="215" t="n">
        <f aca="false">IF(N1135="snížená",J1135,0)</f>
        <v>0</v>
      </c>
      <c r="BG1135" s="215" t="n">
        <f aca="false">IF(N1135="zákl. přenesená",J1135,0)</f>
        <v>0</v>
      </c>
      <c r="BH1135" s="215" t="n">
        <f aca="false">IF(N1135="sníž. přenesená",J1135,0)</f>
        <v>0</v>
      </c>
      <c r="BI1135" s="215" t="n">
        <f aca="false">IF(N1135="nulová",J1135,0)</f>
        <v>0</v>
      </c>
      <c r="BJ1135" s="3" t="s">
        <v>86</v>
      </c>
      <c r="BK1135" s="215" t="n">
        <f aca="false">ROUND(I1135*H1135,2)</f>
        <v>0</v>
      </c>
      <c r="BL1135" s="3" t="s">
        <v>365</v>
      </c>
      <c r="BM1135" s="214" t="s">
        <v>1345</v>
      </c>
    </row>
    <row r="1136" s="31" customFormat="true" ht="12.8" hidden="false" customHeight="false" outlineLevel="0" collapsed="false">
      <c r="A1136" s="24"/>
      <c r="B1136" s="25"/>
      <c r="C1136" s="26"/>
      <c r="D1136" s="231" t="s">
        <v>272</v>
      </c>
      <c r="E1136" s="26"/>
      <c r="F1136" s="232" t="s">
        <v>1346</v>
      </c>
      <c r="G1136" s="26"/>
      <c r="H1136" s="26"/>
      <c r="I1136" s="233"/>
      <c r="J1136" s="26"/>
      <c r="K1136" s="26"/>
      <c r="L1136" s="30"/>
      <c r="M1136" s="234"/>
      <c r="N1136" s="235"/>
      <c r="O1136" s="74"/>
      <c r="P1136" s="74"/>
      <c r="Q1136" s="74"/>
      <c r="R1136" s="74"/>
      <c r="S1136" s="74"/>
      <c r="T1136" s="75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272</v>
      </c>
      <c r="AU1136" s="3" t="s">
        <v>88</v>
      </c>
    </row>
    <row r="1137" s="249" customFormat="true" ht="12.8" hidden="false" customHeight="false" outlineLevel="0" collapsed="false">
      <c r="B1137" s="250"/>
      <c r="C1137" s="251"/>
      <c r="D1137" s="239" t="s">
        <v>274</v>
      </c>
      <c r="E1137" s="252"/>
      <c r="F1137" s="253" t="s">
        <v>1347</v>
      </c>
      <c r="G1137" s="251"/>
      <c r="H1137" s="252"/>
      <c r="I1137" s="254"/>
      <c r="J1137" s="251"/>
      <c r="K1137" s="251"/>
      <c r="L1137" s="255"/>
      <c r="M1137" s="256"/>
      <c r="N1137" s="257"/>
      <c r="O1137" s="257"/>
      <c r="P1137" s="257"/>
      <c r="Q1137" s="257"/>
      <c r="R1137" s="257"/>
      <c r="S1137" s="257"/>
      <c r="T1137" s="258"/>
      <c r="AT1137" s="259" t="s">
        <v>274</v>
      </c>
      <c r="AU1137" s="259" t="s">
        <v>88</v>
      </c>
      <c r="AV1137" s="249" t="s">
        <v>86</v>
      </c>
      <c r="AW1137" s="249" t="s">
        <v>33</v>
      </c>
      <c r="AX1137" s="249" t="s">
        <v>78</v>
      </c>
      <c r="AY1137" s="259" t="s">
        <v>138</v>
      </c>
    </row>
    <row r="1138" s="249" customFormat="true" ht="12.8" hidden="false" customHeight="false" outlineLevel="0" collapsed="false">
      <c r="B1138" s="250"/>
      <c r="C1138" s="251"/>
      <c r="D1138" s="239" t="s">
        <v>274</v>
      </c>
      <c r="E1138" s="252"/>
      <c r="F1138" s="253" t="s">
        <v>419</v>
      </c>
      <c r="G1138" s="251"/>
      <c r="H1138" s="252"/>
      <c r="I1138" s="254"/>
      <c r="J1138" s="251"/>
      <c r="K1138" s="251"/>
      <c r="L1138" s="255"/>
      <c r="M1138" s="256"/>
      <c r="N1138" s="257"/>
      <c r="O1138" s="257"/>
      <c r="P1138" s="257"/>
      <c r="Q1138" s="257"/>
      <c r="R1138" s="257"/>
      <c r="S1138" s="257"/>
      <c r="T1138" s="258"/>
      <c r="AT1138" s="259" t="s">
        <v>274</v>
      </c>
      <c r="AU1138" s="259" t="s">
        <v>88</v>
      </c>
      <c r="AV1138" s="249" t="s">
        <v>86</v>
      </c>
      <c r="AW1138" s="249" t="s">
        <v>33</v>
      </c>
      <c r="AX1138" s="249" t="s">
        <v>78</v>
      </c>
      <c r="AY1138" s="259" t="s">
        <v>138</v>
      </c>
    </row>
    <row r="1139" s="249" customFormat="true" ht="12.8" hidden="false" customHeight="false" outlineLevel="0" collapsed="false">
      <c r="B1139" s="250"/>
      <c r="C1139" s="251"/>
      <c r="D1139" s="239" t="s">
        <v>274</v>
      </c>
      <c r="E1139" s="252"/>
      <c r="F1139" s="253" t="s">
        <v>1348</v>
      </c>
      <c r="G1139" s="251"/>
      <c r="H1139" s="252"/>
      <c r="I1139" s="254"/>
      <c r="J1139" s="251"/>
      <c r="K1139" s="251"/>
      <c r="L1139" s="255"/>
      <c r="M1139" s="256"/>
      <c r="N1139" s="257"/>
      <c r="O1139" s="257"/>
      <c r="P1139" s="257"/>
      <c r="Q1139" s="257"/>
      <c r="R1139" s="257"/>
      <c r="S1139" s="257"/>
      <c r="T1139" s="258"/>
      <c r="AT1139" s="259" t="s">
        <v>274</v>
      </c>
      <c r="AU1139" s="259" t="s">
        <v>88</v>
      </c>
      <c r="AV1139" s="249" t="s">
        <v>86</v>
      </c>
      <c r="AW1139" s="249" t="s">
        <v>33</v>
      </c>
      <c r="AX1139" s="249" t="s">
        <v>78</v>
      </c>
      <c r="AY1139" s="259" t="s">
        <v>138</v>
      </c>
    </row>
    <row r="1140" s="236" customFormat="true" ht="12.8" hidden="false" customHeight="false" outlineLevel="0" collapsed="false">
      <c r="B1140" s="237"/>
      <c r="C1140" s="238"/>
      <c r="D1140" s="239" t="s">
        <v>274</v>
      </c>
      <c r="E1140" s="240"/>
      <c r="F1140" s="241" t="s">
        <v>1349</v>
      </c>
      <c r="G1140" s="238"/>
      <c r="H1140" s="242" t="n">
        <v>5.8</v>
      </c>
      <c r="I1140" s="243"/>
      <c r="J1140" s="238"/>
      <c r="K1140" s="238"/>
      <c r="L1140" s="244"/>
      <c r="M1140" s="245"/>
      <c r="N1140" s="246"/>
      <c r="O1140" s="246"/>
      <c r="P1140" s="246"/>
      <c r="Q1140" s="246"/>
      <c r="R1140" s="246"/>
      <c r="S1140" s="246"/>
      <c r="T1140" s="247"/>
      <c r="AT1140" s="248" t="s">
        <v>274</v>
      </c>
      <c r="AU1140" s="248" t="s">
        <v>88</v>
      </c>
      <c r="AV1140" s="236" t="s">
        <v>88</v>
      </c>
      <c r="AW1140" s="236" t="s">
        <v>33</v>
      </c>
      <c r="AX1140" s="236" t="s">
        <v>78</v>
      </c>
      <c r="AY1140" s="248" t="s">
        <v>138</v>
      </c>
    </row>
    <row r="1141" s="260" customFormat="true" ht="12.8" hidden="false" customHeight="false" outlineLevel="0" collapsed="false">
      <c r="B1141" s="261"/>
      <c r="C1141" s="262"/>
      <c r="D1141" s="239" t="s">
        <v>274</v>
      </c>
      <c r="E1141" s="263"/>
      <c r="F1141" s="264" t="s">
        <v>283</v>
      </c>
      <c r="G1141" s="262"/>
      <c r="H1141" s="265" t="n">
        <v>5.8</v>
      </c>
      <c r="I1141" s="266"/>
      <c r="J1141" s="262"/>
      <c r="K1141" s="262"/>
      <c r="L1141" s="267"/>
      <c r="M1141" s="268"/>
      <c r="N1141" s="269"/>
      <c r="O1141" s="269"/>
      <c r="P1141" s="269"/>
      <c r="Q1141" s="269"/>
      <c r="R1141" s="269"/>
      <c r="S1141" s="269"/>
      <c r="T1141" s="270"/>
      <c r="AT1141" s="271" t="s">
        <v>274</v>
      </c>
      <c r="AU1141" s="271" t="s">
        <v>88</v>
      </c>
      <c r="AV1141" s="260" t="s">
        <v>143</v>
      </c>
      <c r="AW1141" s="260" t="s">
        <v>33</v>
      </c>
      <c r="AX1141" s="260" t="s">
        <v>86</v>
      </c>
      <c r="AY1141" s="271" t="s">
        <v>138</v>
      </c>
    </row>
    <row r="1142" s="31" customFormat="true" ht="24.15" hidden="false" customHeight="true" outlineLevel="0" collapsed="false">
      <c r="A1142" s="24"/>
      <c r="B1142" s="25"/>
      <c r="C1142" s="202" t="s">
        <v>1350</v>
      </c>
      <c r="D1142" s="202" t="s">
        <v>139</v>
      </c>
      <c r="E1142" s="203" t="s">
        <v>1351</v>
      </c>
      <c r="F1142" s="204" t="s">
        <v>1352</v>
      </c>
      <c r="G1142" s="205" t="s">
        <v>706</v>
      </c>
      <c r="H1142" s="206" t="n">
        <v>314.7</v>
      </c>
      <c r="I1142" s="207"/>
      <c r="J1142" s="208" t="n">
        <f aca="false">ROUND(I1142*H1142,2)</f>
        <v>0</v>
      </c>
      <c r="K1142" s="204" t="s">
        <v>270</v>
      </c>
      <c r="L1142" s="30"/>
      <c r="M1142" s="227"/>
      <c r="N1142" s="228" t="s">
        <v>43</v>
      </c>
      <c r="O1142" s="74"/>
      <c r="P1142" s="229" t="n">
        <f aca="false">O1142*H1142</f>
        <v>0</v>
      </c>
      <c r="Q1142" s="229" t="n">
        <v>0</v>
      </c>
      <c r="R1142" s="229" t="n">
        <f aca="false">Q1142*H1142</f>
        <v>0</v>
      </c>
      <c r="S1142" s="229" t="n">
        <v>0</v>
      </c>
      <c r="T1142" s="230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4" t="s">
        <v>365</v>
      </c>
      <c r="AT1142" s="214" t="s">
        <v>139</v>
      </c>
      <c r="AU1142" s="214" t="s">
        <v>88</v>
      </c>
      <c r="AY1142" s="3" t="s">
        <v>138</v>
      </c>
      <c r="BE1142" s="215" t="n">
        <f aca="false">IF(N1142="základní",J1142,0)</f>
        <v>0</v>
      </c>
      <c r="BF1142" s="215" t="n">
        <f aca="false">IF(N1142="snížená",J1142,0)</f>
        <v>0</v>
      </c>
      <c r="BG1142" s="215" t="n">
        <f aca="false">IF(N1142="zákl. přenesená",J1142,0)</f>
        <v>0</v>
      </c>
      <c r="BH1142" s="215" t="n">
        <f aca="false">IF(N1142="sníž. přenesená",J1142,0)</f>
        <v>0</v>
      </c>
      <c r="BI1142" s="215" t="n">
        <f aca="false">IF(N1142="nulová",J1142,0)</f>
        <v>0</v>
      </c>
      <c r="BJ1142" s="3" t="s">
        <v>86</v>
      </c>
      <c r="BK1142" s="215" t="n">
        <f aca="false">ROUND(I1142*H1142,2)</f>
        <v>0</v>
      </c>
      <c r="BL1142" s="3" t="s">
        <v>365</v>
      </c>
      <c r="BM1142" s="214" t="s">
        <v>1353</v>
      </c>
    </row>
    <row r="1143" s="31" customFormat="true" ht="12.8" hidden="false" customHeight="false" outlineLevel="0" collapsed="false">
      <c r="A1143" s="24"/>
      <c r="B1143" s="25"/>
      <c r="C1143" s="26"/>
      <c r="D1143" s="231" t="s">
        <v>272</v>
      </c>
      <c r="E1143" s="26"/>
      <c r="F1143" s="232" t="s">
        <v>1354</v>
      </c>
      <c r="G1143" s="26"/>
      <c r="H1143" s="26"/>
      <c r="I1143" s="233"/>
      <c r="J1143" s="26"/>
      <c r="K1143" s="26"/>
      <c r="L1143" s="30"/>
      <c r="M1143" s="234"/>
      <c r="N1143" s="235"/>
      <c r="O1143" s="74"/>
      <c r="P1143" s="74"/>
      <c r="Q1143" s="74"/>
      <c r="R1143" s="74"/>
      <c r="S1143" s="74"/>
      <c r="T1143" s="75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272</v>
      </c>
      <c r="AU1143" s="3" t="s">
        <v>88</v>
      </c>
    </row>
    <row r="1144" s="249" customFormat="true" ht="12.8" hidden="false" customHeight="false" outlineLevel="0" collapsed="false">
      <c r="B1144" s="250"/>
      <c r="C1144" s="251"/>
      <c r="D1144" s="239" t="s">
        <v>274</v>
      </c>
      <c r="E1144" s="252"/>
      <c r="F1144" s="253" t="s">
        <v>411</v>
      </c>
      <c r="G1144" s="251"/>
      <c r="H1144" s="252"/>
      <c r="I1144" s="254"/>
      <c r="J1144" s="251"/>
      <c r="K1144" s="251"/>
      <c r="L1144" s="255"/>
      <c r="M1144" s="256"/>
      <c r="N1144" s="257"/>
      <c r="O1144" s="257"/>
      <c r="P1144" s="257"/>
      <c r="Q1144" s="257"/>
      <c r="R1144" s="257"/>
      <c r="S1144" s="257"/>
      <c r="T1144" s="258"/>
      <c r="AT1144" s="259" t="s">
        <v>274</v>
      </c>
      <c r="AU1144" s="259" t="s">
        <v>88</v>
      </c>
      <c r="AV1144" s="249" t="s">
        <v>86</v>
      </c>
      <c r="AW1144" s="249" t="s">
        <v>33</v>
      </c>
      <c r="AX1144" s="249" t="s">
        <v>78</v>
      </c>
      <c r="AY1144" s="259" t="s">
        <v>138</v>
      </c>
    </row>
    <row r="1145" s="249" customFormat="true" ht="12.8" hidden="false" customHeight="false" outlineLevel="0" collapsed="false">
      <c r="B1145" s="250"/>
      <c r="C1145" s="251"/>
      <c r="D1145" s="239" t="s">
        <v>274</v>
      </c>
      <c r="E1145" s="252"/>
      <c r="F1145" s="253" t="s">
        <v>1355</v>
      </c>
      <c r="G1145" s="251"/>
      <c r="H1145" s="252"/>
      <c r="I1145" s="254"/>
      <c r="J1145" s="251"/>
      <c r="K1145" s="251"/>
      <c r="L1145" s="255"/>
      <c r="M1145" s="256"/>
      <c r="N1145" s="257"/>
      <c r="O1145" s="257"/>
      <c r="P1145" s="257"/>
      <c r="Q1145" s="257"/>
      <c r="R1145" s="257"/>
      <c r="S1145" s="257"/>
      <c r="T1145" s="258"/>
      <c r="AT1145" s="259" t="s">
        <v>274</v>
      </c>
      <c r="AU1145" s="259" t="s">
        <v>88</v>
      </c>
      <c r="AV1145" s="249" t="s">
        <v>86</v>
      </c>
      <c r="AW1145" s="249" t="s">
        <v>33</v>
      </c>
      <c r="AX1145" s="249" t="s">
        <v>78</v>
      </c>
      <c r="AY1145" s="259" t="s">
        <v>138</v>
      </c>
    </row>
    <row r="1146" s="249" customFormat="true" ht="12.8" hidden="false" customHeight="false" outlineLevel="0" collapsed="false">
      <c r="B1146" s="250"/>
      <c r="C1146" s="251"/>
      <c r="D1146" s="239" t="s">
        <v>274</v>
      </c>
      <c r="E1146" s="252"/>
      <c r="F1146" s="253" t="s">
        <v>1356</v>
      </c>
      <c r="G1146" s="251"/>
      <c r="H1146" s="252"/>
      <c r="I1146" s="254"/>
      <c r="J1146" s="251"/>
      <c r="K1146" s="251"/>
      <c r="L1146" s="255"/>
      <c r="M1146" s="256"/>
      <c r="N1146" s="257"/>
      <c r="O1146" s="257"/>
      <c r="P1146" s="257"/>
      <c r="Q1146" s="257"/>
      <c r="R1146" s="257"/>
      <c r="S1146" s="257"/>
      <c r="T1146" s="258"/>
      <c r="AT1146" s="259" t="s">
        <v>274</v>
      </c>
      <c r="AU1146" s="259" t="s">
        <v>88</v>
      </c>
      <c r="AV1146" s="249" t="s">
        <v>86</v>
      </c>
      <c r="AW1146" s="249" t="s">
        <v>33</v>
      </c>
      <c r="AX1146" s="249" t="s">
        <v>78</v>
      </c>
      <c r="AY1146" s="259" t="s">
        <v>138</v>
      </c>
    </row>
    <row r="1147" s="249" customFormat="true" ht="12.8" hidden="false" customHeight="false" outlineLevel="0" collapsed="false">
      <c r="B1147" s="250"/>
      <c r="C1147" s="251"/>
      <c r="D1147" s="239" t="s">
        <v>274</v>
      </c>
      <c r="E1147" s="252"/>
      <c r="F1147" s="253" t="s">
        <v>419</v>
      </c>
      <c r="G1147" s="251"/>
      <c r="H1147" s="252"/>
      <c r="I1147" s="254"/>
      <c r="J1147" s="251"/>
      <c r="K1147" s="251"/>
      <c r="L1147" s="255"/>
      <c r="M1147" s="256"/>
      <c r="N1147" s="257"/>
      <c r="O1147" s="257"/>
      <c r="P1147" s="257"/>
      <c r="Q1147" s="257"/>
      <c r="R1147" s="257"/>
      <c r="S1147" s="257"/>
      <c r="T1147" s="258"/>
      <c r="AT1147" s="259" t="s">
        <v>274</v>
      </c>
      <c r="AU1147" s="259" t="s">
        <v>88</v>
      </c>
      <c r="AV1147" s="249" t="s">
        <v>86</v>
      </c>
      <c r="AW1147" s="249" t="s">
        <v>33</v>
      </c>
      <c r="AX1147" s="249" t="s">
        <v>78</v>
      </c>
      <c r="AY1147" s="259" t="s">
        <v>138</v>
      </c>
    </row>
    <row r="1148" s="249" customFormat="true" ht="12.8" hidden="false" customHeight="false" outlineLevel="0" collapsed="false">
      <c r="B1148" s="250"/>
      <c r="C1148" s="251"/>
      <c r="D1148" s="239" t="s">
        <v>274</v>
      </c>
      <c r="E1148" s="252"/>
      <c r="F1148" s="253" t="s">
        <v>1357</v>
      </c>
      <c r="G1148" s="251"/>
      <c r="H1148" s="252"/>
      <c r="I1148" s="254"/>
      <c r="J1148" s="251"/>
      <c r="K1148" s="251"/>
      <c r="L1148" s="255"/>
      <c r="M1148" s="256"/>
      <c r="N1148" s="257"/>
      <c r="O1148" s="257"/>
      <c r="P1148" s="257"/>
      <c r="Q1148" s="257"/>
      <c r="R1148" s="257"/>
      <c r="S1148" s="257"/>
      <c r="T1148" s="258"/>
      <c r="AT1148" s="259" t="s">
        <v>274</v>
      </c>
      <c r="AU1148" s="259" t="s">
        <v>88</v>
      </c>
      <c r="AV1148" s="249" t="s">
        <v>86</v>
      </c>
      <c r="AW1148" s="249" t="s">
        <v>33</v>
      </c>
      <c r="AX1148" s="249" t="s">
        <v>78</v>
      </c>
      <c r="AY1148" s="259" t="s">
        <v>138</v>
      </c>
    </row>
    <row r="1149" s="236" customFormat="true" ht="12.8" hidden="false" customHeight="false" outlineLevel="0" collapsed="false">
      <c r="B1149" s="237"/>
      <c r="C1149" s="238"/>
      <c r="D1149" s="239" t="s">
        <v>274</v>
      </c>
      <c r="E1149" s="240"/>
      <c r="F1149" s="241" t="s">
        <v>1358</v>
      </c>
      <c r="G1149" s="238"/>
      <c r="H1149" s="242" t="n">
        <v>312.7</v>
      </c>
      <c r="I1149" s="243"/>
      <c r="J1149" s="238"/>
      <c r="K1149" s="238"/>
      <c r="L1149" s="244"/>
      <c r="M1149" s="245"/>
      <c r="N1149" s="246"/>
      <c r="O1149" s="246"/>
      <c r="P1149" s="246"/>
      <c r="Q1149" s="246"/>
      <c r="R1149" s="246"/>
      <c r="S1149" s="246"/>
      <c r="T1149" s="247"/>
      <c r="AT1149" s="248" t="s">
        <v>274</v>
      </c>
      <c r="AU1149" s="248" t="s">
        <v>88</v>
      </c>
      <c r="AV1149" s="236" t="s">
        <v>88</v>
      </c>
      <c r="AW1149" s="236" t="s">
        <v>33</v>
      </c>
      <c r="AX1149" s="236" t="s">
        <v>78</v>
      </c>
      <c r="AY1149" s="248" t="s">
        <v>138</v>
      </c>
    </row>
    <row r="1150" s="249" customFormat="true" ht="12.8" hidden="false" customHeight="false" outlineLevel="0" collapsed="false">
      <c r="B1150" s="250"/>
      <c r="C1150" s="251"/>
      <c r="D1150" s="239" t="s">
        <v>274</v>
      </c>
      <c r="E1150" s="252"/>
      <c r="F1150" s="253" t="s">
        <v>1359</v>
      </c>
      <c r="G1150" s="251"/>
      <c r="H1150" s="252"/>
      <c r="I1150" s="254"/>
      <c r="J1150" s="251"/>
      <c r="K1150" s="251"/>
      <c r="L1150" s="255"/>
      <c r="M1150" s="256"/>
      <c r="N1150" s="257"/>
      <c r="O1150" s="257"/>
      <c r="P1150" s="257"/>
      <c r="Q1150" s="257"/>
      <c r="R1150" s="257"/>
      <c r="S1150" s="257"/>
      <c r="T1150" s="258"/>
      <c r="AT1150" s="259" t="s">
        <v>274</v>
      </c>
      <c r="AU1150" s="259" t="s">
        <v>88</v>
      </c>
      <c r="AV1150" s="249" t="s">
        <v>86</v>
      </c>
      <c r="AW1150" s="249" t="s">
        <v>33</v>
      </c>
      <c r="AX1150" s="249" t="s">
        <v>78</v>
      </c>
      <c r="AY1150" s="259" t="s">
        <v>138</v>
      </c>
    </row>
    <row r="1151" s="236" customFormat="true" ht="12.8" hidden="false" customHeight="false" outlineLevel="0" collapsed="false">
      <c r="B1151" s="237"/>
      <c r="C1151" s="238"/>
      <c r="D1151" s="239" t="s">
        <v>274</v>
      </c>
      <c r="E1151" s="240"/>
      <c r="F1151" s="241" t="s">
        <v>88</v>
      </c>
      <c r="G1151" s="238"/>
      <c r="H1151" s="242" t="n">
        <v>2</v>
      </c>
      <c r="I1151" s="243"/>
      <c r="J1151" s="238"/>
      <c r="K1151" s="238"/>
      <c r="L1151" s="244"/>
      <c r="M1151" s="245"/>
      <c r="N1151" s="246"/>
      <c r="O1151" s="246"/>
      <c r="P1151" s="246"/>
      <c r="Q1151" s="246"/>
      <c r="R1151" s="246"/>
      <c r="S1151" s="246"/>
      <c r="T1151" s="247"/>
      <c r="AT1151" s="248" t="s">
        <v>274</v>
      </c>
      <c r="AU1151" s="248" t="s">
        <v>88</v>
      </c>
      <c r="AV1151" s="236" t="s">
        <v>88</v>
      </c>
      <c r="AW1151" s="236" t="s">
        <v>33</v>
      </c>
      <c r="AX1151" s="236" t="s">
        <v>78</v>
      </c>
      <c r="AY1151" s="248" t="s">
        <v>138</v>
      </c>
    </row>
    <row r="1152" s="260" customFormat="true" ht="12.8" hidden="false" customHeight="false" outlineLevel="0" collapsed="false">
      <c r="B1152" s="261"/>
      <c r="C1152" s="262"/>
      <c r="D1152" s="239" t="s">
        <v>274</v>
      </c>
      <c r="E1152" s="263"/>
      <c r="F1152" s="264" t="s">
        <v>283</v>
      </c>
      <c r="G1152" s="262"/>
      <c r="H1152" s="265" t="n">
        <v>314.7</v>
      </c>
      <c r="I1152" s="266"/>
      <c r="J1152" s="262"/>
      <c r="K1152" s="262"/>
      <c r="L1152" s="267"/>
      <c r="M1152" s="268"/>
      <c r="N1152" s="269"/>
      <c r="O1152" s="269"/>
      <c r="P1152" s="269"/>
      <c r="Q1152" s="269"/>
      <c r="R1152" s="269"/>
      <c r="S1152" s="269"/>
      <c r="T1152" s="270"/>
      <c r="AT1152" s="271" t="s">
        <v>274</v>
      </c>
      <c r="AU1152" s="271" t="s">
        <v>88</v>
      </c>
      <c r="AV1152" s="260" t="s">
        <v>143</v>
      </c>
      <c r="AW1152" s="260" t="s">
        <v>33</v>
      </c>
      <c r="AX1152" s="260" t="s">
        <v>86</v>
      </c>
      <c r="AY1152" s="271" t="s">
        <v>138</v>
      </c>
    </row>
    <row r="1153" s="31" customFormat="true" ht="24.15" hidden="false" customHeight="true" outlineLevel="0" collapsed="false">
      <c r="A1153" s="24"/>
      <c r="B1153" s="25"/>
      <c r="C1153" s="202" t="s">
        <v>1360</v>
      </c>
      <c r="D1153" s="202" t="s">
        <v>139</v>
      </c>
      <c r="E1153" s="203" t="s">
        <v>1361</v>
      </c>
      <c r="F1153" s="204" t="s">
        <v>1362</v>
      </c>
      <c r="G1153" s="205" t="s">
        <v>706</v>
      </c>
      <c r="H1153" s="206" t="n">
        <v>148.3</v>
      </c>
      <c r="I1153" s="207"/>
      <c r="J1153" s="208" t="n">
        <f aca="false">ROUND(I1153*H1153,2)</f>
        <v>0</v>
      </c>
      <c r="K1153" s="204" t="s">
        <v>270</v>
      </c>
      <c r="L1153" s="30"/>
      <c r="M1153" s="227"/>
      <c r="N1153" s="228" t="s">
        <v>43</v>
      </c>
      <c r="O1153" s="74"/>
      <c r="P1153" s="229" t="n">
        <f aca="false">O1153*H1153</f>
        <v>0</v>
      </c>
      <c r="Q1153" s="229" t="n">
        <v>0</v>
      </c>
      <c r="R1153" s="229" t="n">
        <f aca="false">Q1153*H1153</f>
        <v>0</v>
      </c>
      <c r="S1153" s="229" t="n">
        <v>0</v>
      </c>
      <c r="T1153" s="230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4" t="s">
        <v>365</v>
      </c>
      <c r="AT1153" s="214" t="s">
        <v>139</v>
      </c>
      <c r="AU1153" s="214" t="s">
        <v>88</v>
      </c>
      <c r="AY1153" s="3" t="s">
        <v>138</v>
      </c>
      <c r="BE1153" s="215" t="n">
        <f aca="false">IF(N1153="základní",J1153,0)</f>
        <v>0</v>
      </c>
      <c r="BF1153" s="215" t="n">
        <f aca="false">IF(N1153="snížená",J1153,0)</f>
        <v>0</v>
      </c>
      <c r="BG1153" s="215" t="n">
        <f aca="false">IF(N1153="zákl. přenesená",J1153,0)</f>
        <v>0</v>
      </c>
      <c r="BH1153" s="215" t="n">
        <f aca="false">IF(N1153="sníž. přenesená",J1153,0)</f>
        <v>0</v>
      </c>
      <c r="BI1153" s="215" t="n">
        <f aca="false">IF(N1153="nulová",J1153,0)</f>
        <v>0</v>
      </c>
      <c r="BJ1153" s="3" t="s">
        <v>86</v>
      </c>
      <c r="BK1153" s="215" t="n">
        <f aca="false">ROUND(I1153*H1153,2)</f>
        <v>0</v>
      </c>
      <c r="BL1153" s="3" t="s">
        <v>365</v>
      </c>
      <c r="BM1153" s="214" t="s">
        <v>1363</v>
      </c>
    </row>
    <row r="1154" s="31" customFormat="true" ht="12.8" hidden="false" customHeight="false" outlineLevel="0" collapsed="false">
      <c r="A1154" s="24"/>
      <c r="B1154" s="25"/>
      <c r="C1154" s="26"/>
      <c r="D1154" s="231" t="s">
        <v>272</v>
      </c>
      <c r="E1154" s="26"/>
      <c r="F1154" s="232" t="s">
        <v>1364</v>
      </c>
      <c r="G1154" s="26"/>
      <c r="H1154" s="26"/>
      <c r="I1154" s="233"/>
      <c r="J1154" s="26"/>
      <c r="K1154" s="26"/>
      <c r="L1154" s="30"/>
      <c r="M1154" s="234"/>
      <c r="N1154" s="235"/>
      <c r="O1154" s="74"/>
      <c r="P1154" s="74"/>
      <c r="Q1154" s="74"/>
      <c r="R1154" s="74"/>
      <c r="S1154" s="74"/>
      <c r="T1154" s="75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272</v>
      </c>
      <c r="AU1154" s="3" t="s">
        <v>88</v>
      </c>
    </row>
    <row r="1155" s="249" customFormat="true" ht="12.8" hidden="false" customHeight="false" outlineLevel="0" collapsed="false">
      <c r="B1155" s="250"/>
      <c r="C1155" s="251"/>
      <c r="D1155" s="239" t="s">
        <v>274</v>
      </c>
      <c r="E1155" s="252"/>
      <c r="F1155" s="253" t="s">
        <v>419</v>
      </c>
      <c r="G1155" s="251"/>
      <c r="H1155" s="252"/>
      <c r="I1155" s="254"/>
      <c r="J1155" s="251"/>
      <c r="K1155" s="251"/>
      <c r="L1155" s="255"/>
      <c r="M1155" s="256"/>
      <c r="N1155" s="257"/>
      <c r="O1155" s="257"/>
      <c r="P1155" s="257"/>
      <c r="Q1155" s="257"/>
      <c r="R1155" s="257"/>
      <c r="S1155" s="257"/>
      <c r="T1155" s="258"/>
      <c r="AT1155" s="259" t="s">
        <v>274</v>
      </c>
      <c r="AU1155" s="259" t="s">
        <v>88</v>
      </c>
      <c r="AV1155" s="249" t="s">
        <v>86</v>
      </c>
      <c r="AW1155" s="249" t="s">
        <v>33</v>
      </c>
      <c r="AX1155" s="249" t="s">
        <v>78</v>
      </c>
      <c r="AY1155" s="259" t="s">
        <v>138</v>
      </c>
    </row>
    <row r="1156" s="249" customFormat="true" ht="12.8" hidden="false" customHeight="false" outlineLevel="0" collapsed="false">
      <c r="B1156" s="250"/>
      <c r="C1156" s="251"/>
      <c r="D1156" s="239" t="s">
        <v>274</v>
      </c>
      <c r="E1156" s="252"/>
      <c r="F1156" s="253" t="s">
        <v>1365</v>
      </c>
      <c r="G1156" s="251"/>
      <c r="H1156" s="252"/>
      <c r="I1156" s="254"/>
      <c r="J1156" s="251"/>
      <c r="K1156" s="251"/>
      <c r="L1156" s="255"/>
      <c r="M1156" s="256"/>
      <c r="N1156" s="257"/>
      <c r="O1156" s="257"/>
      <c r="P1156" s="257"/>
      <c r="Q1156" s="257"/>
      <c r="R1156" s="257"/>
      <c r="S1156" s="257"/>
      <c r="T1156" s="258"/>
      <c r="AT1156" s="259" t="s">
        <v>274</v>
      </c>
      <c r="AU1156" s="259" t="s">
        <v>88</v>
      </c>
      <c r="AV1156" s="249" t="s">
        <v>86</v>
      </c>
      <c r="AW1156" s="249" t="s">
        <v>33</v>
      </c>
      <c r="AX1156" s="249" t="s">
        <v>78</v>
      </c>
      <c r="AY1156" s="259" t="s">
        <v>138</v>
      </c>
    </row>
    <row r="1157" s="236" customFormat="true" ht="12.8" hidden="false" customHeight="false" outlineLevel="0" collapsed="false">
      <c r="B1157" s="237"/>
      <c r="C1157" s="238"/>
      <c r="D1157" s="239" t="s">
        <v>274</v>
      </c>
      <c r="E1157" s="240"/>
      <c r="F1157" s="241" t="s">
        <v>347</v>
      </c>
      <c r="G1157" s="238"/>
      <c r="H1157" s="242" t="n">
        <v>13</v>
      </c>
      <c r="I1157" s="243"/>
      <c r="J1157" s="238"/>
      <c r="K1157" s="238"/>
      <c r="L1157" s="244"/>
      <c r="M1157" s="245"/>
      <c r="N1157" s="246"/>
      <c r="O1157" s="246"/>
      <c r="P1157" s="246"/>
      <c r="Q1157" s="246"/>
      <c r="R1157" s="246"/>
      <c r="S1157" s="246"/>
      <c r="T1157" s="247"/>
      <c r="AT1157" s="248" t="s">
        <v>274</v>
      </c>
      <c r="AU1157" s="248" t="s">
        <v>88</v>
      </c>
      <c r="AV1157" s="236" t="s">
        <v>88</v>
      </c>
      <c r="AW1157" s="236" t="s">
        <v>33</v>
      </c>
      <c r="AX1157" s="236" t="s">
        <v>78</v>
      </c>
      <c r="AY1157" s="248" t="s">
        <v>138</v>
      </c>
    </row>
    <row r="1158" s="249" customFormat="true" ht="12.8" hidden="false" customHeight="false" outlineLevel="0" collapsed="false">
      <c r="B1158" s="250"/>
      <c r="C1158" s="251"/>
      <c r="D1158" s="239" t="s">
        <v>274</v>
      </c>
      <c r="E1158" s="252"/>
      <c r="F1158" s="253" t="s">
        <v>1366</v>
      </c>
      <c r="G1158" s="251"/>
      <c r="H1158" s="252"/>
      <c r="I1158" s="254"/>
      <c r="J1158" s="251"/>
      <c r="K1158" s="251"/>
      <c r="L1158" s="255"/>
      <c r="M1158" s="256"/>
      <c r="N1158" s="257"/>
      <c r="O1158" s="257"/>
      <c r="P1158" s="257"/>
      <c r="Q1158" s="257"/>
      <c r="R1158" s="257"/>
      <c r="S1158" s="257"/>
      <c r="T1158" s="258"/>
      <c r="AT1158" s="259" t="s">
        <v>274</v>
      </c>
      <c r="AU1158" s="259" t="s">
        <v>88</v>
      </c>
      <c r="AV1158" s="249" t="s">
        <v>86</v>
      </c>
      <c r="AW1158" s="249" t="s">
        <v>33</v>
      </c>
      <c r="AX1158" s="249" t="s">
        <v>78</v>
      </c>
      <c r="AY1158" s="259" t="s">
        <v>138</v>
      </c>
    </row>
    <row r="1159" s="236" customFormat="true" ht="12.8" hidden="false" customHeight="false" outlineLevel="0" collapsed="false">
      <c r="B1159" s="237"/>
      <c r="C1159" s="238"/>
      <c r="D1159" s="239" t="s">
        <v>274</v>
      </c>
      <c r="E1159" s="240"/>
      <c r="F1159" s="241" t="s">
        <v>1367</v>
      </c>
      <c r="G1159" s="238"/>
      <c r="H1159" s="242" t="n">
        <v>60.3</v>
      </c>
      <c r="I1159" s="243"/>
      <c r="J1159" s="238"/>
      <c r="K1159" s="238"/>
      <c r="L1159" s="244"/>
      <c r="M1159" s="245"/>
      <c r="N1159" s="246"/>
      <c r="O1159" s="246"/>
      <c r="P1159" s="246"/>
      <c r="Q1159" s="246"/>
      <c r="R1159" s="246"/>
      <c r="S1159" s="246"/>
      <c r="T1159" s="247"/>
      <c r="AT1159" s="248" t="s">
        <v>274</v>
      </c>
      <c r="AU1159" s="248" t="s">
        <v>88</v>
      </c>
      <c r="AV1159" s="236" t="s">
        <v>88</v>
      </c>
      <c r="AW1159" s="236" t="s">
        <v>33</v>
      </c>
      <c r="AX1159" s="236" t="s">
        <v>78</v>
      </c>
      <c r="AY1159" s="248" t="s">
        <v>138</v>
      </c>
    </row>
    <row r="1160" s="249" customFormat="true" ht="12.8" hidden="false" customHeight="false" outlineLevel="0" collapsed="false">
      <c r="B1160" s="250"/>
      <c r="C1160" s="251"/>
      <c r="D1160" s="239" t="s">
        <v>274</v>
      </c>
      <c r="E1160" s="252"/>
      <c r="F1160" s="253" t="s">
        <v>1368</v>
      </c>
      <c r="G1160" s="251"/>
      <c r="H1160" s="252"/>
      <c r="I1160" s="254"/>
      <c r="J1160" s="251"/>
      <c r="K1160" s="251"/>
      <c r="L1160" s="255"/>
      <c r="M1160" s="256"/>
      <c r="N1160" s="257"/>
      <c r="O1160" s="257"/>
      <c r="P1160" s="257"/>
      <c r="Q1160" s="257"/>
      <c r="R1160" s="257"/>
      <c r="S1160" s="257"/>
      <c r="T1160" s="258"/>
      <c r="AT1160" s="259" t="s">
        <v>274</v>
      </c>
      <c r="AU1160" s="259" t="s">
        <v>88</v>
      </c>
      <c r="AV1160" s="249" t="s">
        <v>86</v>
      </c>
      <c r="AW1160" s="249" t="s">
        <v>33</v>
      </c>
      <c r="AX1160" s="249" t="s">
        <v>78</v>
      </c>
      <c r="AY1160" s="259" t="s">
        <v>138</v>
      </c>
    </row>
    <row r="1161" s="236" customFormat="true" ht="12.8" hidden="false" customHeight="false" outlineLevel="0" collapsed="false">
      <c r="B1161" s="237"/>
      <c r="C1161" s="238"/>
      <c r="D1161" s="239" t="s">
        <v>274</v>
      </c>
      <c r="E1161" s="240"/>
      <c r="F1161" s="241" t="s">
        <v>1369</v>
      </c>
      <c r="G1161" s="238"/>
      <c r="H1161" s="242" t="n">
        <v>2.3</v>
      </c>
      <c r="I1161" s="243"/>
      <c r="J1161" s="238"/>
      <c r="K1161" s="238"/>
      <c r="L1161" s="244"/>
      <c r="M1161" s="245"/>
      <c r="N1161" s="246"/>
      <c r="O1161" s="246"/>
      <c r="P1161" s="246"/>
      <c r="Q1161" s="246"/>
      <c r="R1161" s="246"/>
      <c r="S1161" s="246"/>
      <c r="T1161" s="247"/>
      <c r="AT1161" s="248" t="s">
        <v>274</v>
      </c>
      <c r="AU1161" s="248" t="s">
        <v>88</v>
      </c>
      <c r="AV1161" s="236" t="s">
        <v>88</v>
      </c>
      <c r="AW1161" s="236" t="s">
        <v>33</v>
      </c>
      <c r="AX1161" s="236" t="s">
        <v>78</v>
      </c>
      <c r="AY1161" s="248" t="s">
        <v>138</v>
      </c>
    </row>
    <row r="1162" s="249" customFormat="true" ht="12.8" hidden="false" customHeight="false" outlineLevel="0" collapsed="false">
      <c r="B1162" s="250"/>
      <c r="C1162" s="251"/>
      <c r="D1162" s="239" t="s">
        <v>274</v>
      </c>
      <c r="E1162" s="252"/>
      <c r="F1162" s="253" t="s">
        <v>1370</v>
      </c>
      <c r="G1162" s="251"/>
      <c r="H1162" s="252"/>
      <c r="I1162" s="254"/>
      <c r="J1162" s="251"/>
      <c r="K1162" s="251"/>
      <c r="L1162" s="255"/>
      <c r="M1162" s="256"/>
      <c r="N1162" s="257"/>
      <c r="O1162" s="257"/>
      <c r="P1162" s="257"/>
      <c r="Q1162" s="257"/>
      <c r="R1162" s="257"/>
      <c r="S1162" s="257"/>
      <c r="T1162" s="258"/>
      <c r="AT1162" s="259" t="s">
        <v>274</v>
      </c>
      <c r="AU1162" s="259" t="s">
        <v>88</v>
      </c>
      <c r="AV1162" s="249" t="s">
        <v>86</v>
      </c>
      <c r="AW1162" s="249" t="s">
        <v>33</v>
      </c>
      <c r="AX1162" s="249" t="s">
        <v>78</v>
      </c>
      <c r="AY1162" s="259" t="s">
        <v>138</v>
      </c>
    </row>
    <row r="1163" s="236" customFormat="true" ht="12.8" hidden="false" customHeight="false" outlineLevel="0" collapsed="false">
      <c r="B1163" s="237"/>
      <c r="C1163" s="238"/>
      <c r="D1163" s="239" t="s">
        <v>274</v>
      </c>
      <c r="E1163" s="240"/>
      <c r="F1163" s="241" t="s">
        <v>1371</v>
      </c>
      <c r="G1163" s="238"/>
      <c r="H1163" s="242" t="n">
        <v>72.7</v>
      </c>
      <c r="I1163" s="243"/>
      <c r="J1163" s="238"/>
      <c r="K1163" s="238"/>
      <c r="L1163" s="244"/>
      <c r="M1163" s="245"/>
      <c r="N1163" s="246"/>
      <c r="O1163" s="246"/>
      <c r="P1163" s="246"/>
      <c r="Q1163" s="246"/>
      <c r="R1163" s="246"/>
      <c r="S1163" s="246"/>
      <c r="T1163" s="247"/>
      <c r="AT1163" s="248" t="s">
        <v>274</v>
      </c>
      <c r="AU1163" s="248" t="s">
        <v>88</v>
      </c>
      <c r="AV1163" s="236" t="s">
        <v>88</v>
      </c>
      <c r="AW1163" s="236" t="s">
        <v>33</v>
      </c>
      <c r="AX1163" s="236" t="s">
        <v>78</v>
      </c>
      <c r="AY1163" s="248" t="s">
        <v>138</v>
      </c>
    </row>
    <row r="1164" s="260" customFormat="true" ht="12.8" hidden="false" customHeight="false" outlineLevel="0" collapsed="false">
      <c r="B1164" s="261"/>
      <c r="C1164" s="262"/>
      <c r="D1164" s="239" t="s">
        <v>274</v>
      </c>
      <c r="E1164" s="263"/>
      <c r="F1164" s="264" t="s">
        <v>283</v>
      </c>
      <c r="G1164" s="262"/>
      <c r="H1164" s="265" t="n">
        <v>148.3</v>
      </c>
      <c r="I1164" s="266"/>
      <c r="J1164" s="262"/>
      <c r="K1164" s="262"/>
      <c r="L1164" s="267"/>
      <c r="M1164" s="268"/>
      <c r="N1164" s="269"/>
      <c r="O1164" s="269"/>
      <c r="P1164" s="269"/>
      <c r="Q1164" s="269"/>
      <c r="R1164" s="269"/>
      <c r="S1164" s="269"/>
      <c r="T1164" s="270"/>
      <c r="AT1164" s="271" t="s">
        <v>274</v>
      </c>
      <c r="AU1164" s="271" t="s">
        <v>88</v>
      </c>
      <c r="AV1164" s="260" t="s">
        <v>143</v>
      </c>
      <c r="AW1164" s="260" t="s">
        <v>33</v>
      </c>
      <c r="AX1164" s="260" t="s">
        <v>86</v>
      </c>
      <c r="AY1164" s="271" t="s">
        <v>138</v>
      </c>
    </row>
    <row r="1165" s="31" customFormat="true" ht="21.75" hidden="false" customHeight="true" outlineLevel="0" collapsed="false">
      <c r="A1165" s="24"/>
      <c r="B1165" s="25"/>
      <c r="C1165" s="272" t="s">
        <v>1372</v>
      </c>
      <c r="D1165" s="272" t="s">
        <v>312</v>
      </c>
      <c r="E1165" s="273" t="s">
        <v>1373</v>
      </c>
      <c r="F1165" s="274" t="s">
        <v>1374</v>
      </c>
      <c r="G1165" s="275" t="s">
        <v>269</v>
      </c>
      <c r="H1165" s="276" t="n">
        <v>11.553</v>
      </c>
      <c r="I1165" s="277"/>
      <c r="J1165" s="278" t="n">
        <f aca="false">ROUND(I1165*H1165,2)</f>
        <v>0</v>
      </c>
      <c r="K1165" s="274" t="s">
        <v>270</v>
      </c>
      <c r="L1165" s="279"/>
      <c r="M1165" s="280"/>
      <c r="N1165" s="281" t="s">
        <v>43</v>
      </c>
      <c r="O1165" s="74"/>
      <c r="P1165" s="229" t="n">
        <f aca="false">O1165*H1165</f>
        <v>0</v>
      </c>
      <c r="Q1165" s="229" t="n">
        <v>0.55</v>
      </c>
      <c r="R1165" s="229" t="n">
        <f aca="false">Q1165*H1165</f>
        <v>6.35415</v>
      </c>
      <c r="S1165" s="229" t="n">
        <v>0</v>
      </c>
      <c r="T1165" s="230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4" t="s">
        <v>486</v>
      </c>
      <c r="AT1165" s="214" t="s">
        <v>312</v>
      </c>
      <c r="AU1165" s="214" t="s">
        <v>88</v>
      </c>
      <c r="AY1165" s="3" t="s">
        <v>138</v>
      </c>
      <c r="BE1165" s="215" t="n">
        <f aca="false">IF(N1165="základní",J1165,0)</f>
        <v>0</v>
      </c>
      <c r="BF1165" s="215" t="n">
        <f aca="false">IF(N1165="snížená",J1165,0)</f>
        <v>0</v>
      </c>
      <c r="BG1165" s="215" t="n">
        <f aca="false">IF(N1165="zákl. přenesená",J1165,0)</f>
        <v>0</v>
      </c>
      <c r="BH1165" s="215" t="n">
        <f aca="false">IF(N1165="sníž. přenesená",J1165,0)</f>
        <v>0</v>
      </c>
      <c r="BI1165" s="215" t="n">
        <f aca="false">IF(N1165="nulová",J1165,0)</f>
        <v>0</v>
      </c>
      <c r="BJ1165" s="3" t="s">
        <v>86</v>
      </c>
      <c r="BK1165" s="215" t="n">
        <f aca="false">ROUND(I1165*H1165,2)</f>
        <v>0</v>
      </c>
      <c r="BL1165" s="3" t="s">
        <v>365</v>
      </c>
      <c r="BM1165" s="214" t="s">
        <v>1375</v>
      </c>
    </row>
    <row r="1166" s="236" customFormat="true" ht="12.8" hidden="false" customHeight="false" outlineLevel="0" collapsed="false">
      <c r="B1166" s="237"/>
      <c r="C1166" s="238"/>
      <c r="D1166" s="239" t="s">
        <v>274</v>
      </c>
      <c r="E1166" s="240"/>
      <c r="F1166" s="241" t="s">
        <v>1376</v>
      </c>
      <c r="G1166" s="238"/>
      <c r="H1166" s="242" t="n">
        <v>11.553</v>
      </c>
      <c r="I1166" s="243"/>
      <c r="J1166" s="238"/>
      <c r="K1166" s="238"/>
      <c r="L1166" s="244"/>
      <c r="M1166" s="245"/>
      <c r="N1166" s="246"/>
      <c r="O1166" s="246"/>
      <c r="P1166" s="246"/>
      <c r="Q1166" s="246"/>
      <c r="R1166" s="246"/>
      <c r="S1166" s="246"/>
      <c r="T1166" s="247"/>
      <c r="AT1166" s="248" t="s">
        <v>274</v>
      </c>
      <c r="AU1166" s="248" t="s">
        <v>88</v>
      </c>
      <c r="AV1166" s="236" t="s">
        <v>88</v>
      </c>
      <c r="AW1166" s="236" t="s">
        <v>33</v>
      </c>
      <c r="AX1166" s="236" t="s">
        <v>86</v>
      </c>
      <c r="AY1166" s="248" t="s">
        <v>138</v>
      </c>
    </row>
    <row r="1167" s="31" customFormat="true" ht="24.15" hidden="false" customHeight="true" outlineLevel="0" collapsed="false">
      <c r="A1167" s="24"/>
      <c r="B1167" s="25"/>
      <c r="C1167" s="202" t="s">
        <v>1377</v>
      </c>
      <c r="D1167" s="202" t="s">
        <v>139</v>
      </c>
      <c r="E1167" s="203" t="s">
        <v>1378</v>
      </c>
      <c r="F1167" s="204" t="s">
        <v>1379</v>
      </c>
      <c r="G1167" s="205" t="s">
        <v>295</v>
      </c>
      <c r="H1167" s="206" t="n">
        <v>294</v>
      </c>
      <c r="I1167" s="207"/>
      <c r="J1167" s="208" t="n">
        <f aca="false">ROUND(I1167*H1167,2)</f>
        <v>0</v>
      </c>
      <c r="K1167" s="204" t="s">
        <v>270</v>
      </c>
      <c r="L1167" s="30"/>
      <c r="M1167" s="227"/>
      <c r="N1167" s="228" t="s">
        <v>43</v>
      </c>
      <c r="O1167" s="74"/>
      <c r="P1167" s="229" t="n">
        <f aca="false">O1167*H1167</f>
        <v>0</v>
      </c>
      <c r="Q1167" s="229" t="n">
        <v>0</v>
      </c>
      <c r="R1167" s="229" t="n">
        <f aca="false">Q1167*H1167</f>
        <v>0</v>
      </c>
      <c r="S1167" s="229" t="n">
        <v>0</v>
      </c>
      <c r="T1167" s="230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4" t="s">
        <v>365</v>
      </c>
      <c r="AT1167" s="214" t="s">
        <v>139</v>
      </c>
      <c r="AU1167" s="214" t="s">
        <v>88</v>
      </c>
      <c r="AY1167" s="3" t="s">
        <v>138</v>
      </c>
      <c r="BE1167" s="215" t="n">
        <f aca="false">IF(N1167="základní",J1167,0)</f>
        <v>0</v>
      </c>
      <c r="BF1167" s="215" t="n">
        <f aca="false">IF(N1167="snížená",J1167,0)</f>
        <v>0</v>
      </c>
      <c r="BG1167" s="215" t="n">
        <f aca="false">IF(N1167="zákl. přenesená",J1167,0)</f>
        <v>0</v>
      </c>
      <c r="BH1167" s="215" t="n">
        <f aca="false">IF(N1167="sníž. přenesená",J1167,0)</f>
        <v>0</v>
      </c>
      <c r="BI1167" s="215" t="n">
        <f aca="false">IF(N1167="nulová",J1167,0)</f>
        <v>0</v>
      </c>
      <c r="BJ1167" s="3" t="s">
        <v>86</v>
      </c>
      <c r="BK1167" s="215" t="n">
        <f aca="false">ROUND(I1167*H1167,2)</f>
        <v>0</v>
      </c>
      <c r="BL1167" s="3" t="s">
        <v>365</v>
      </c>
      <c r="BM1167" s="214" t="s">
        <v>1380</v>
      </c>
    </row>
    <row r="1168" s="31" customFormat="true" ht="12.8" hidden="false" customHeight="false" outlineLevel="0" collapsed="false">
      <c r="A1168" s="24"/>
      <c r="B1168" s="25"/>
      <c r="C1168" s="26"/>
      <c r="D1168" s="231" t="s">
        <v>272</v>
      </c>
      <c r="E1168" s="26"/>
      <c r="F1168" s="232" t="s">
        <v>1381</v>
      </c>
      <c r="G1168" s="26"/>
      <c r="H1168" s="26"/>
      <c r="I1168" s="233"/>
      <c r="J1168" s="26"/>
      <c r="K1168" s="26"/>
      <c r="L1168" s="30"/>
      <c r="M1168" s="234"/>
      <c r="N1168" s="235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272</v>
      </c>
      <c r="AU1168" s="3" t="s">
        <v>88</v>
      </c>
    </row>
    <row r="1169" s="236" customFormat="true" ht="12.8" hidden="false" customHeight="false" outlineLevel="0" collapsed="false">
      <c r="B1169" s="237"/>
      <c r="C1169" s="238"/>
      <c r="D1169" s="239" t="s">
        <v>274</v>
      </c>
      <c r="E1169" s="240"/>
      <c r="F1169" s="241" t="s">
        <v>1226</v>
      </c>
      <c r="G1169" s="238"/>
      <c r="H1169" s="242" t="n">
        <v>282</v>
      </c>
      <c r="I1169" s="243"/>
      <c r="J1169" s="238"/>
      <c r="K1169" s="238"/>
      <c r="L1169" s="244"/>
      <c r="M1169" s="245"/>
      <c r="N1169" s="246"/>
      <c r="O1169" s="246"/>
      <c r="P1169" s="246"/>
      <c r="Q1169" s="246"/>
      <c r="R1169" s="246"/>
      <c r="S1169" s="246"/>
      <c r="T1169" s="247"/>
      <c r="AT1169" s="248" t="s">
        <v>274</v>
      </c>
      <c r="AU1169" s="248" t="s">
        <v>88</v>
      </c>
      <c r="AV1169" s="236" t="s">
        <v>88</v>
      </c>
      <c r="AW1169" s="236" t="s">
        <v>33</v>
      </c>
      <c r="AX1169" s="236" t="s">
        <v>78</v>
      </c>
      <c r="AY1169" s="248" t="s">
        <v>138</v>
      </c>
    </row>
    <row r="1170" s="236" customFormat="true" ht="12.8" hidden="false" customHeight="false" outlineLevel="0" collapsed="false">
      <c r="B1170" s="237"/>
      <c r="C1170" s="238"/>
      <c r="D1170" s="239" t="s">
        <v>274</v>
      </c>
      <c r="E1170" s="240"/>
      <c r="F1170" s="241" t="s">
        <v>1227</v>
      </c>
      <c r="G1170" s="238"/>
      <c r="H1170" s="242" t="n">
        <v>12</v>
      </c>
      <c r="I1170" s="243"/>
      <c r="J1170" s="238"/>
      <c r="K1170" s="238"/>
      <c r="L1170" s="244"/>
      <c r="M1170" s="245"/>
      <c r="N1170" s="246"/>
      <c r="O1170" s="246"/>
      <c r="P1170" s="246"/>
      <c r="Q1170" s="246"/>
      <c r="R1170" s="246"/>
      <c r="S1170" s="246"/>
      <c r="T1170" s="247"/>
      <c r="AT1170" s="248" t="s">
        <v>274</v>
      </c>
      <c r="AU1170" s="248" t="s">
        <v>88</v>
      </c>
      <c r="AV1170" s="236" t="s">
        <v>88</v>
      </c>
      <c r="AW1170" s="236" t="s">
        <v>33</v>
      </c>
      <c r="AX1170" s="236" t="s">
        <v>78</v>
      </c>
      <c r="AY1170" s="248" t="s">
        <v>138</v>
      </c>
    </row>
    <row r="1171" s="260" customFormat="true" ht="12.8" hidden="false" customHeight="false" outlineLevel="0" collapsed="false">
      <c r="B1171" s="261"/>
      <c r="C1171" s="262"/>
      <c r="D1171" s="239" t="s">
        <v>274</v>
      </c>
      <c r="E1171" s="263"/>
      <c r="F1171" s="264" t="s">
        <v>283</v>
      </c>
      <c r="G1171" s="262"/>
      <c r="H1171" s="265" t="n">
        <v>294</v>
      </c>
      <c r="I1171" s="266"/>
      <c r="J1171" s="262"/>
      <c r="K1171" s="262"/>
      <c r="L1171" s="267"/>
      <c r="M1171" s="268"/>
      <c r="N1171" s="269"/>
      <c r="O1171" s="269"/>
      <c r="P1171" s="269"/>
      <c r="Q1171" s="269"/>
      <c r="R1171" s="269"/>
      <c r="S1171" s="269"/>
      <c r="T1171" s="270"/>
      <c r="AT1171" s="271" t="s">
        <v>274</v>
      </c>
      <c r="AU1171" s="271" t="s">
        <v>88</v>
      </c>
      <c r="AV1171" s="260" t="s">
        <v>143</v>
      </c>
      <c r="AW1171" s="260" t="s">
        <v>33</v>
      </c>
      <c r="AX1171" s="260" t="s">
        <v>86</v>
      </c>
      <c r="AY1171" s="271" t="s">
        <v>138</v>
      </c>
    </row>
    <row r="1172" s="31" customFormat="true" ht="21.75" hidden="false" customHeight="true" outlineLevel="0" collapsed="false">
      <c r="A1172" s="24"/>
      <c r="B1172" s="25"/>
      <c r="C1172" s="272" t="s">
        <v>1382</v>
      </c>
      <c r="D1172" s="272" t="s">
        <v>312</v>
      </c>
      <c r="E1172" s="273" t="s">
        <v>1383</v>
      </c>
      <c r="F1172" s="274" t="s">
        <v>1384</v>
      </c>
      <c r="G1172" s="275" t="s">
        <v>295</v>
      </c>
      <c r="H1172" s="276" t="n">
        <v>310.2</v>
      </c>
      <c r="I1172" s="277"/>
      <c r="J1172" s="278" t="n">
        <f aca="false">ROUND(I1172*H1172,2)</f>
        <v>0</v>
      </c>
      <c r="K1172" s="274"/>
      <c r="L1172" s="279"/>
      <c r="M1172" s="280"/>
      <c r="N1172" s="281" t="s">
        <v>43</v>
      </c>
      <c r="O1172" s="74"/>
      <c r="P1172" s="229" t="n">
        <f aca="false">O1172*H1172</f>
        <v>0</v>
      </c>
      <c r="Q1172" s="229" t="n">
        <v>0.00735</v>
      </c>
      <c r="R1172" s="229" t="n">
        <f aca="false">Q1172*H1172</f>
        <v>2.27997</v>
      </c>
      <c r="S1172" s="229" t="n">
        <v>0</v>
      </c>
      <c r="T1172" s="230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4" t="s">
        <v>486</v>
      </c>
      <c r="AT1172" s="214" t="s">
        <v>312</v>
      </c>
      <c r="AU1172" s="214" t="s">
        <v>88</v>
      </c>
      <c r="AY1172" s="3" t="s">
        <v>138</v>
      </c>
      <c r="BE1172" s="215" t="n">
        <f aca="false">IF(N1172="základní",J1172,0)</f>
        <v>0</v>
      </c>
      <c r="BF1172" s="215" t="n">
        <f aca="false">IF(N1172="snížená",J1172,0)</f>
        <v>0</v>
      </c>
      <c r="BG1172" s="215" t="n">
        <f aca="false">IF(N1172="zákl. přenesená",J1172,0)</f>
        <v>0</v>
      </c>
      <c r="BH1172" s="215" t="n">
        <f aca="false">IF(N1172="sníž. přenesená",J1172,0)</f>
        <v>0</v>
      </c>
      <c r="BI1172" s="215" t="n">
        <f aca="false">IF(N1172="nulová",J1172,0)</f>
        <v>0</v>
      </c>
      <c r="BJ1172" s="3" t="s">
        <v>86</v>
      </c>
      <c r="BK1172" s="215" t="n">
        <f aca="false">ROUND(I1172*H1172,2)</f>
        <v>0</v>
      </c>
      <c r="BL1172" s="3" t="s">
        <v>365</v>
      </c>
      <c r="BM1172" s="214" t="s">
        <v>1385</v>
      </c>
    </row>
    <row r="1173" s="236" customFormat="true" ht="12.8" hidden="false" customHeight="false" outlineLevel="0" collapsed="false">
      <c r="B1173" s="237"/>
      <c r="C1173" s="238"/>
      <c r="D1173" s="239" t="s">
        <v>274</v>
      </c>
      <c r="E1173" s="240"/>
      <c r="F1173" s="241" t="s">
        <v>1226</v>
      </c>
      <c r="G1173" s="238"/>
      <c r="H1173" s="242" t="n">
        <v>282</v>
      </c>
      <c r="I1173" s="243"/>
      <c r="J1173" s="238"/>
      <c r="K1173" s="238"/>
      <c r="L1173" s="244"/>
      <c r="M1173" s="245"/>
      <c r="N1173" s="246"/>
      <c r="O1173" s="246"/>
      <c r="P1173" s="246"/>
      <c r="Q1173" s="246"/>
      <c r="R1173" s="246"/>
      <c r="S1173" s="246"/>
      <c r="T1173" s="247"/>
      <c r="AT1173" s="248" t="s">
        <v>274</v>
      </c>
      <c r="AU1173" s="248" t="s">
        <v>88</v>
      </c>
      <c r="AV1173" s="236" t="s">
        <v>88</v>
      </c>
      <c r="AW1173" s="236" t="s">
        <v>33</v>
      </c>
      <c r="AX1173" s="236" t="s">
        <v>78</v>
      </c>
      <c r="AY1173" s="248" t="s">
        <v>138</v>
      </c>
    </row>
    <row r="1174" s="236" customFormat="true" ht="12.8" hidden="false" customHeight="false" outlineLevel="0" collapsed="false">
      <c r="B1174" s="237"/>
      <c r="C1174" s="238"/>
      <c r="D1174" s="239" t="s">
        <v>274</v>
      </c>
      <c r="E1174" s="240"/>
      <c r="F1174" s="241" t="s">
        <v>1386</v>
      </c>
      <c r="G1174" s="238"/>
      <c r="H1174" s="242" t="n">
        <v>310.2</v>
      </c>
      <c r="I1174" s="243"/>
      <c r="J1174" s="238"/>
      <c r="K1174" s="238"/>
      <c r="L1174" s="244"/>
      <c r="M1174" s="245"/>
      <c r="N1174" s="246"/>
      <c r="O1174" s="246"/>
      <c r="P1174" s="246"/>
      <c r="Q1174" s="246"/>
      <c r="R1174" s="246"/>
      <c r="S1174" s="246"/>
      <c r="T1174" s="247"/>
      <c r="AT1174" s="248" t="s">
        <v>274</v>
      </c>
      <c r="AU1174" s="248" t="s">
        <v>88</v>
      </c>
      <c r="AV1174" s="236" t="s">
        <v>88</v>
      </c>
      <c r="AW1174" s="236" t="s">
        <v>33</v>
      </c>
      <c r="AX1174" s="236" t="s">
        <v>86</v>
      </c>
      <c r="AY1174" s="248" t="s">
        <v>138</v>
      </c>
    </row>
    <row r="1175" s="31" customFormat="true" ht="21.75" hidden="false" customHeight="true" outlineLevel="0" collapsed="false">
      <c r="A1175" s="24"/>
      <c r="B1175" s="25"/>
      <c r="C1175" s="272" t="s">
        <v>1387</v>
      </c>
      <c r="D1175" s="272" t="s">
        <v>312</v>
      </c>
      <c r="E1175" s="273" t="s">
        <v>1388</v>
      </c>
      <c r="F1175" s="274" t="s">
        <v>1389</v>
      </c>
      <c r="G1175" s="275" t="s">
        <v>295</v>
      </c>
      <c r="H1175" s="276" t="n">
        <v>13.2</v>
      </c>
      <c r="I1175" s="277"/>
      <c r="J1175" s="278" t="n">
        <f aca="false">ROUND(I1175*H1175,2)</f>
        <v>0</v>
      </c>
      <c r="K1175" s="274" t="s">
        <v>270</v>
      </c>
      <c r="L1175" s="279"/>
      <c r="M1175" s="280"/>
      <c r="N1175" s="281" t="s">
        <v>43</v>
      </c>
      <c r="O1175" s="74"/>
      <c r="P1175" s="229" t="n">
        <f aca="false">O1175*H1175</f>
        <v>0</v>
      </c>
      <c r="Q1175" s="229" t="n">
        <v>0.00735</v>
      </c>
      <c r="R1175" s="229" t="n">
        <f aca="false">Q1175*H1175</f>
        <v>0.09702</v>
      </c>
      <c r="S1175" s="229" t="n">
        <v>0</v>
      </c>
      <c r="T1175" s="230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4" t="s">
        <v>486</v>
      </c>
      <c r="AT1175" s="214" t="s">
        <v>312</v>
      </c>
      <c r="AU1175" s="214" t="s">
        <v>88</v>
      </c>
      <c r="AY1175" s="3" t="s">
        <v>138</v>
      </c>
      <c r="BE1175" s="215" t="n">
        <f aca="false">IF(N1175="základní",J1175,0)</f>
        <v>0</v>
      </c>
      <c r="BF1175" s="215" t="n">
        <f aca="false">IF(N1175="snížená",J1175,0)</f>
        <v>0</v>
      </c>
      <c r="BG1175" s="215" t="n">
        <f aca="false">IF(N1175="zákl. přenesená",J1175,0)</f>
        <v>0</v>
      </c>
      <c r="BH1175" s="215" t="n">
        <f aca="false">IF(N1175="sníž. přenesená",J1175,0)</f>
        <v>0</v>
      </c>
      <c r="BI1175" s="215" t="n">
        <f aca="false">IF(N1175="nulová",J1175,0)</f>
        <v>0</v>
      </c>
      <c r="BJ1175" s="3" t="s">
        <v>86</v>
      </c>
      <c r="BK1175" s="215" t="n">
        <f aca="false">ROUND(I1175*H1175,2)</f>
        <v>0</v>
      </c>
      <c r="BL1175" s="3" t="s">
        <v>365</v>
      </c>
      <c r="BM1175" s="214" t="s">
        <v>1390</v>
      </c>
    </row>
    <row r="1176" s="236" customFormat="true" ht="12.8" hidden="false" customHeight="false" outlineLevel="0" collapsed="false">
      <c r="B1176" s="237"/>
      <c r="C1176" s="238"/>
      <c r="D1176" s="239" t="s">
        <v>274</v>
      </c>
      <c r="E1176" s="240"/>
      <c r="F1176" s="241" t="s">
        <v>1227</v>
      </c>
      <c r="G1176" s="238"/>
      <c r="H1176" s="242" t="n">
        <v>12</v>
      </c>
      <c r="I1176" s="243"/>
      <c r="J1176" s="238"/>
      <c r="K1176" s="238"/>
      <c r="L1176" s="244"/>
      <c r="M1176" s="245"/>
      <c r="N1176" s="246"/>
      <c r="O1176" s="246"/>
      <c r="P1176" s="246"/>
      <c r="Q1176" s="246"/>
      <c r="R1176" s="246"/>
      <c r="S1176" s="246"/>
      <c r="T1176" s="247"/>
      <c r="AT1176" s="248" t="s">
        <v>274</v>
      </c>
      <c r="AU1176" s="248" t="s">
        <v>88</v>
      </c>
      <c r="AV1176" s="236" t="s">
        <v>88</v>
      </c>
      <c r="AW1176" s="236" t="s">
        <v>33</v>
      </c>
      <c r="AX1176" s="236" t="s">
        <v>78</v>
      </c>
      <c r="AY1176" s="248" t="s">
        <v>138</v>
      </c>
    </row>
    <row r="1177" s="236" customFormat="true" ht="12.8" hidden="false" customHeight="false" outlineLevel="0" collapsed="false">
      <c r="B1177" s="237"/>
      <c r="C1177" s="238"/>
      <c r="D1177" s="239" t="s">
        <v>274</v>
      </c>
      <c r="E1177" s="240"/>
      <c r="F1177" s="241" t="s">
        <v>1391</v>
      </c>
      <c r="G1177" s="238"/>
      <c r="H1177" s="242" t="n">
        <v>13.2</v>
      </c>
      <c r="I1177" s="243"/>
      <c r="J1177" s="238"/>
      <c r="K1177" s="238"/>
      <c r="L1177" s="244"/>
      <c r="M1177" s="245"/>
      <c r="N1177" s="246"/>
      <c r="O1177" s="246"/>
      <c r="P1177" s="246"/>
      <c r="Q1177" s="246"/>
      <c r="R1177" s="246"/>
      <c r="S1177" s="246"/>
      <c r="T1177" s="247"/>
      <c r="AT1177" s="248" t="s">
        <v>274</v>
      </c>
      <c r="AU1177" s="248" t="s">
        <v>88</v>
      </c>
      <c r="AV1177" s="236" t="s">
        <v>88</v>
      </c>
      <c r="AW1177" s="236" t="s">
        <v>33</v>
      </c>
      <c r="AX1177" s="236" t="s">
        <v>86</v>
      </c>
      <c r="AY1177" s="248" t="s">
        <v>138</v>
      </c>
    </row>
    <row r="1178" s="31" customFormat="true" ht="24.15" hidden="false" customHeight="true" outlineLevel="0" collapsed="false">
      <c r="A1178" s="24"/>
      <c r="B1178" s="25"/>
      <c r="C1178" s="202" t="s">
        <v>1392</v>
      </c>
      <c r="D1178" s="202" t="s">
        <v>139</v>
      </c>
      <c r="E1178" s="203" t="s">
        <v>1393</v>
      </c>
      <c r="F1178" s="204" t="s">
        <v>1394</v>
      </c>
      <c r="G1178" s="205" t="s">
        <v>295</v>
      </c>
      <c r="H1178" s="206" t="n">
        <v>282</v>
      </c>
      <c r="I1178" s="207"/>
      <c r="J1178" s="208" t="n">
        <f aca="false">ROUND(I1178*H1178,2)</f>
        <v>0</v>
      </c>
      <c r="K1178" s="204" t="s">
        <v>270</v>
      </c>
      <c r="L1178" s="30"/>
      <c r="M1178" s="227"/>
      <c r="N1178" s="228" t="s">
        <v>43</v>
      </c>
      <c r="O1178" s="74"/>
      <c r="P1178" s="229" t="n">
        <f aca="false">O1178*H1178</f>
        <v>0</v>
      </c>
      <c r="Q1178" s="229" t="n">
        <v>0</v>
      </c>
      <c r="R1178" s="229" t="n">
        <f aca="false">Q1178*H1178</f>
        <v>0</v>
      </c>
      <c r="S1178" s="229" t="n">
        <v>0</v>
      </c>
      <c r="T1178" s="230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4" t="s">
        <v>365</v>
      </c>
      <c r="AT1178" s="214" t="s">
        <v>139</v>
      </c>
      <c r="AU1178" s="214" t="s">
        <v>88</v>
      </c>
      <c r="AY1178" s="3" t="s">
        <v>138</v>
      </c>
      <c r="BE1178" s="215" t="n">
        <f aca="false">IF(N1178="základní",J1178,0)</f>
        <v>0</v>
      </c>
      <c r="BF1178" s="215" t="n">
        <f aca="false">IF(N1178="snížená",J1178,0)</f>
        <v>0</v>
      </c>
      <c r="BG1178" s="215" t="n">
        <f aca="false">IF(N1178="zákl. přenesená",J1178,0)</f>
        <v>0</v>
      </c>
      <c r="BH1178" s="215" t="n">
        <f aca="false">IF(N1178="sníž. přenesená",J1178,0)</f>
        <v>0</v>
      </c>
      <c r="BI1178" s="215" t="n">
        <f aca="false">IF(N1178="nulová",J1178,0)</f>
        <v>0</v>
      </c>
      <c r="BJ1178" s="3" t="s">
        <v>86</v>
      </c>
      <c r="BK1178" s="215" t="n">
        <f aca="false">ROUND(I1178*H1178,2)</f>
        <v>0</v>
      </c>
      <c r="BL1178" s="3" t="s">
        <v>365</v>
      </c>
      <c r="BM1178" s="214" t="s">
        <v>1395</v>
      </c>
    </row>
    <row r="1179" s="31" customFormat="true" ht="12.8" hidden="false" customHeight="false" outlineLevel="0" collapsed="false">
      <c r="A1179" s="24"/>
      <c r="B1179" s="25"/>
      <c r="C1179" s="26"/>
      <c r="D1179" s="231" t="s">
        <v>272</v>
      </c>
      <c r="E1179" s="26"/>
      <c r="F1179" s="232" t="s">
        <v>1396</v>
      </c>
      <c r="G1179" s="26"/>
      <c r="H1179" s="26"/>
      <c r="I1179" s="233"/>
      <c r="J1179" s="26"/>
      <c r="K1179" s="26"/>
      <c r="L1179" s="30"/>
      <c r="M1179" s="234"/>
      <c r="N1179" s="235"/>
      <c r="O1179" s="74"/>
      <c r="P1179" s="74"/>
      <c r="Q1179" s="74"/>
      <c r="R1179" s="74"/>
      <c r="S1179" s="74"/>
      <c r="T1179" s="75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272</v>
      </c>
      <c r="AU1179" s="3" t="s">
        <v>88</v>
      </c>
    </row>
    <row r="1180" s="236" customFormat="true" ht="12.8" hidden="false" customHeight="false" outlineLevel="0" collapsed="false">
      <c r="B1180" s="237"/>
      <c r="C1180" s="238"/>
      <c r="D1180" s="239" t="s">
        <v>274</v>
      </c>
      <c r="E1180" s="240"/>
      <c r="F1180" s="241" t="s">
        <v>1226</v>
      </c>
      <c r="G1180" s="238"/>
      <c r="H1180" s="242" t="n">
        <v>282</v>
      </c>
      <c r="I1180" s="243"/>
      <c r="J1180" s="238"/>
      <c r="K1180" s="238"/>
      <c r="L1180" s="244"/>
      <c r="M1180" s="245"/>
      <c r="N1180" s="246"/>
      <c r="O1180" s="246"/>
      <c r="P1180" s="246"/>
      <c r="Q1180" s="246"/>
      <c r="R1180" s="246"/>
      <c r="S1180" s="246"/>
      <c r="T1180" s="247"/>
      <c r="AT1180" s="248" t="s">
        <v>274</v>
      </c>
      <c r="AU1180" s="248" t="s">
        <v>88</v>
      </c>
      <c r="AV1180" s="236" t="s">
        <v>88</v>
      </c>
      <c r="AW1180" s="236" t="s">
        <v>33</v>
      </c>
      <c r="AX1180" s="236" t="s">
        <v>86</v>
      </c>
      <c r="AY1180" s="248" t="s">
        <v>138</v>
      </c>
    </row>
    <row r="1181" s="31" customFormat="true" ht="16.5" hidden="false" customHeight="true" outlineLevel="0" collapsed="false">
      <c r="A1181" s="24"/>
      <c r="B1181" s="25"/>
      <c r="C1181" s="272" t="s">
        <v>1397</v>
      </c>
      <c r="D1181" s="272" t="s">
        <v>312</v>
      </c>
      <c r="E1181" s="273" t="s">
        <v>1398</v>
      </c>
      <c r="F1181" s="274" t="s">
        <v>1399</v>
      </c>
      <c r="G1181" s="275" t="s">
        <v>269</v>
      </c>
      <c r="H1181" s="276" t="n">
        <v>3.762</v>
      </c>
      <c r="I1181" s="277"/>
      <c r="J1181" s="278" t="n">
        <f aca="false">ROUND(I1181*H1181,2)</f>
        <v>0</v>
      </c>
      <c r="K1181" s="274" t="s">
        <v>270</v>
      </c>
      <c r="L1181" s="279"/>
      <c r="M1181" s="280"/>
      <c r="N1181" s="281" t="s">
        <v>43</v>
      </c>
      <c r="O1181" s="74"/>
      <c r="P1181" s="229" t="n">
        <f aca="false">O1181*H1181</f>
        <v>0</v>
      </c>
      <c r="Q1181" s="229" t="n">
        <v>0.55</v>
      </c>
      <c r="R1181" s="229" t="n">
        <f aca="false">Q1181*H1181</f>
        <v>2.0691</v>
      </c>
      <c r="S1181" s="229" t="n">
        <v>0</v>
      </c>
      <c r="T1181" s="230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4" t="s">
        <v>486</v>
      </c>
      <c r="AT1181" s="214" t="s">
        <v>312</v>
      </c>
      <c r="AU1181" s="214" t="s">
        <v>88</v>
      </c>
      <c r="AY1181" s="3" t="s">
        <v>138</v>
      </c>
      <c r="BE1181" s="215" t="n">
        <f aca="false">IF(N1181="základní",J1181,0)</f>
        <v>0</v>
      </c>
      <c r="BF1181" s="215" t="n">
        <f aca="false">IF(N1181="snížená",J1181,0)</f>
        <v>0</v>
      </c>
      <c r="BG1181" s="215" t="n">
        <f aca="false">IF(N1181="zákl. přenesená",J1181,0)</f>
        <v>0</v>
      </c>
      <c r="BH1181" s="215" t="n">
        <f aca="false">IF(N1181="sníž. přenesená",J1181,0)</f>
        <v>0</v>
      </c>
      <c r="BI1181" s="215" t="n">
        <f aca="false">IF(N1181="nulová",J1181,0)</f>
        <v>0</v>
      </c>
      <c r="BJ1181" s="3" t="s">
        <v>86</v>
      </c>
      <c r="BK1181" s="215" t="n">
        <f aca="false">ROUND(I1181*H1181,2)</f>
        <v>0</v>
      </c>
      <c r="BL1181" s="3" t="s">
        <v>365</v>
      </c>
      <c r="BM1181" s="214" t="s">
        <v>1400</v>
      </c>
    </row>
    <row r="1182" s="236" customFormat="true" ht="12.8" hidden="false" customHeight="false" outlineLevel="0" collapsed="false">
      <c r="B1182" s="237"/>
      <c r="C1182" s="238"/>
      <c r="D1182" s="239" t="s">
        <v>274</v>
      </c>
      <c r="E1182" s="240"/>
      <c r="F1182" s="241" t="s">
        <v>1401</v>
      </c>
      <c r="G1182" s="238"/>
      <c r="H1182" s="242" t="n">
        <v>2.704</v>
      </c>
      <c r="I1182" s="243"/>
      <c r="J1182" s="238"/>
      <c r="K1182" s="238"/>
      <c r="L1182" s="244"/>
      <c r="M1182" s="245"/>
      <c r="N1182" s="246"/>
      <c r="O1182" s="246"/>
      <c r="P1182" s="246"/>
      <c r="Q1182" s="246"/>
      <c r="R1182" s="246"/>
      <c r="S1182" s="246"/>
      <c r="T1182" s="247"/>
      <c r="AT1182" s="248" t="s">
        <v>274</v>
      </c>
      <c r="AU1182" s="248" t="s">
        <v>88</v>
      </c>
      <c r="AV1182" s="236" t="s">
        <v>88</v>
      </c>
      <c r="AW1182" s="236" t="s">
        <v>33</v>
      </c>
      <c r="AX1182" s="236" t="s">
        <v>78</v>
      </c>
      <c r="AY1182" s="248" t="s">
        <v>138</v>
      </c>
    </row>
    <row r="1183" s="236" customFormat="true" ht="12.8" hidden="false" customHeight="false" outlineLevel="0" collapsed="false">
      <c r="B1183" s="237"/>
      <c r="C1183" s="238"/>
      <c r="D1183" s="239" t="s">
        <v>274</v>
      </c>
      <c r="E1183" s="240"/>
      <c r="F1183" s="241" t="s">
        <v>1402</v>
      </c>
      <c r="G1183" s="238"/>
      <c r="H1183" s="242" t="n">
        <v>1.015</v>
      </c>
      <c r="I1183" s="243"/>
      <c r="J1183" s="238"/>
      <c r="K1183" s="238"/>
      <c r="L1183" s="244"/>
      <c r="M1183" s="245"/>
      <c r="N1183" s="246"/>
      <c r="O1183" s="246"/>
      <c r="P1183" s="246"/>
      <c r="Q1183" s="246"/>
      <c r="R1183" s="246"/>
      <c r="S1183" s="246"/>
      <c r="T1183" s="247"/>
      <c r="AT1183" s="248" t="s">
        <v>274</v>
      </c>
      <c r="AU1183" s="248" t="s">
        <v>88</v>
      </c>
      <c r="AV1183" s="236" t="s">
        <v>88</v>
      </c>
      <c r="AW1183" s="236" t="s">
        <v>33</v>
      </c>
      <c r="AX1183" s="236" t="s">
        <v>78</v>
      </c>
      <c r="AY1183" s="248" t="s">
        <v>138</v>
      </c>
    </row>
    <row r="1184" s="236" customFormat="true" ht="12.8" hidden="false" customHeight="false" outlineLevel="0" collapsed="false">
      <c r="B1184" s="237"/>
      <c r="C1184" s="238"/>
      <c r="D1184" s="239" t="s">
        <v>274</v>
      </c>
      <c r="E1184" s="240"/>
      <c r="F1184" s="241" t="s">
        <v>1403</v>
      </c>
      <c r="G1184" s="238"/>
      <c r="H1184" s="242" t="n">
        <v>0.043</v>
      </c>
      <c r="I1184" s="243"/>
      <c r="J1184" s="238"/>
      <c r="K1184" s="238"/>
      <c r="L1184" s="244"/>
      <c r="M1184" s="245"/>
      <c r="N1184" s="246"/>
      <c r="O1184" s="246"/>
      <c r="P1184" s="246"/>
      <c r="Q1184" s="246"/>
      <c r="R1184" s="246"/>
      <c r="S1184" s="246"/>
      <c r="T1184" s="247"/>
      <c r="AT1184" s="248" t="s">
        <v>274</v>
      </c>
      <c r="AU1184" s="248" t="s">
        <v>88</v>
      </c>
      <c r="AV1184" s="236" t="s">
        <v>88</v>
      </c>
      <c r="AW1184" s="236" t="s">
        <v>33</v>
      </c>
      <c r="AX1184" s="236" t="s">
        <v>78</v>
      </c>
      <c r="AY1184" s="248" t="s">
        <v>138</v>
      </c>
    </row>
    <row r="1185" s="260" customFormat="true" ht="12.8" hidden="false" customHeight="false" outlineLevel="0" collapsed="false">
      <c r="B1185" s="261"/>
      <c r="C1185" s="262"/>
      <c r="D1185" s="239" t="s">
        <v>274</v>
      </c>
      <c r="E1185" s="263"/>
      <c r="F1185" s="264" t="s">
        <v>283</v>
      </c>
      <c r="G1185" s="262"/>
      <c r="H1185" s="265" t="n">
        <v>3.762</v>
      </c>
      <c r="I1185" s="266"/>
      <c r="J1185" s="262"/>
      <c r="K1185" s="262"/>
      <c r="L1185" s="267"/>
      <c r="M1185" s="268"/>
      <c r="N1185" s="269"/>
      <c r="O1185" s="269"/>
      <c r="P1185" s="269"/>
      <c r="Q1185" s="269"/>
      <c r="R1185" s="269"/>
      <c r="S1185" s="269"/>
      <c r="T1185" s="270"/>
      <c r="AT1185" s="271" t="s">
        <v>274</v>
      </c>
      <c r="AU1185" s="271" t="s">
        <v>88</v>
      </c>
      <c r="AV1185" s="260" t="s">
        <v>143</v>
      </c>
      <c r="AW1185" s="260" t="s">
        <v>33</v>
      </c>
      <c r="AX1185" s="260" t="s">
        <v>86</v>
      </c>
      <c r="AY1185" s="271" t="s">
        <v>138</v>
      </c>
    </row>
    <row r="1186" s="31" customFormat="true" ht="24.15" hidden="false" customHeight="true" outlineLevel="0" collapsed="false">
      <c r="A1186" s="24"/>
      <c r="B1186" s="25"/>
      <c r="C1186" s="202" t="s">
        <v>1404</v>
      </c>
      <c r="D1186" s="202" t="s">
        <v>139</v>
      </c>
      <c r="E1186" s="203" t="s">
        <v>1405</v>
      </c>
      <c r="F1186" s="204" t="s">
        <v>1406</v>
      </c>
      <c r="G1186" s="205" t="s">
        <v>295</v>
      </c>
      <c r="H1186" s="206" t="n">
        <v>294</v>
      </c>
      <c r="I1186" s="207"/>
      <c r="J1186" s="208" t="n">
        <f aca="false">ROUND(I1186*H1186,2)</f>
        <v>0</v>
      </c>
      <c r="K1186" s="204" t="s">
        <v>270</v>
      </c>
      <c r="L1186" s="30"/>
      <c r="M1186" s="227"/>
      <c r="N1186" s="228" t="s">
        <v>43</v>
      </c>
      <c r="O1186" s="74"/>
      <c r="P1186" s="229" t="n">
        <f aca="false">O1186*H1186</f>
        <v>0</v>
      </c>
      <c r="Q1186" s="229" t="n">
        <v>0</v>
      </c>
      <c r="R1186" s="229" t="n">
        <f aca="false">Q1186*H1186</f>
        <v>0</v>
      </c>
      <c r="S1186" s="229" t="n">
        <v>0</v>
      </c>
      <c r="T1186" s="230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4" t="s">
        <v>365</v>
      </c>
      <c r="AT1186" s="214" t="s">
        <v>139</v>
      </c>
      <c r="AU1186" s="214" t="s">
        <v>88</v>
      </c>
      <c r="AY1186" s="3" t="s">
        <v>138</v>
      </c>
      <c r="BE1186" s="215" t="n">
        <f aca="false">IF(N1186="základní",J1186,0)</f>
        <v>0</v>
      </c>
      <c r="BF1186" s="215" t="n">
        <f aca="false">IF(N1186="snížená",J1186,0)</f>
        <v>0</v>
      </c>
      <c r="BG1186" s="215" t="n">
        <f aca="false">IF(N1186="zákl. přenesená",J1186,0)</f>
        <v>0</v>
      </c>
      <c r="BH1186" s="215" t="n">
        <f aca="false">IF(N1186="sníž. přenesená",J1186,0)</f>
        <v>0</v>
      </c>
      <c r="BI1186" s="215" t="n">
        <f aca="false">IF(N1186="nulová",J1186,0)</f>
        <v>0</v>
      </c>
      <c r="BJ1186" s="3" t="s">
        <v>86</v>
      </c>
      <c r="BK1186" s="215" t="n">
        <f aca="false">ROUND(I1186*H1186,2)</f>
        <v>0</v>
      </c>
      <c r="BL1186" s="3" t="s">
        <v>365</v>
      </c>
      <c r="BM1186" s="214" t="s">
        <v>1407</v>
      </c>
    </row>
    <row r="1187" s="31" customFormat="true" ht="12.8" hidden="false" customHeight="false" outlineLevel="0" collapsed="false">
      <c r="A1187" s="24"/>
      <c r="B1187" s="25"/>
      <c r="C1187" s="26"/>
      <c r="D1187" s="231" t="s">
        <v>272</v>
      </c>
      <c r="E1187" s="26"/>
      <c r="F1187" s="232" t="s">
        <v>1408</v>
      </c>
      <c r="G1187" s="26"/>
      <c r="H1187" s="26"/>
      <c r="I1187" s="233"/>
      <c r="J1187" s="26"/>
      <c r="K1187" s="26"/>
      <c r="L1187" s="30"/>
      <c r="M1187" s="234"/>
      <c r="N1187" s="235"/>
      <c r="O1187" s="74"/>
      <c r="P1187" s="74"/>
      <c r="Q1187" s="74"/>
      <c r="R1187" s="74"/>
      <c r="S1187" s="74"/>
      <c r="T1187" s="75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272</v>
      </c>
      <c r="AU1187" s="3" t="s">
        <v>88</v>
      </c>
    </row>
    <row r="1188" s="236" customFormat="true" ht="12.8" hidden="false" customHeight="false" outlineLevel="0" collapsed="false">
      <c r="B1188" s="237"/>
      <c r="C1188" s="238"/>
      <c r="D1188" s="239" t="s">
        <v>274</v>
      </c>
      <c r="E1188" s="240"/>
      <c r="F1188" s="241" t="s">
        <v>1226</v>
      </c>
      <c r="G1188" s="238"/>
      <c r="H1188" s="242" t="n">
        <v>282</v>
      </c>
      <c r="I1188" s="243"/>
      <c r="J1188" s="238"/>
      <c r="K1188" s="238"/>
      <c r="L1188" s="244"/>
      <c r="M1188" s="245"/>
      <c r="N1188" s="246"/>
      <c r="O1188" s="246"/>
      <c r="P1188" s="246"/>
      <c r="Q1188" s="246"/>
      <c r="R1188" s="246"/>
      <c r="S1188" s="246"/>
      <c r="T1188" s="247"/>
      <c r="AT1188" s="248" t="s">
        <v>274</v>
      </c>
      <c r="AU1188" s="248" t="s">
        <v>88</v>
      </c>
      <c r="AV1188" s="236" t="s">
        <v>88</v>
      </c>
      <c r="AW1188" s="236" t="s">
        <v>33</v>
      </c>
      <c r="AX1188" s="236" t="s">
        <v>78</v>
      </c>
      <c r="AY1188" s="248" t="s">
        <v>138</v>
      </c>
    </row>
    <row r="1189" s="236" customFormat="true" ht="12.8" hidden="false" customHeight="false" outlineLevel="0" collapsed="false">
      <c r="B1189" s="237"/>
      <c r="C1189" s="238"/>
      <c r="D1189" s="239" t="s">
        <v>274</v>
      </c>
      <c r="E1189" s="240"/>
      <c r="F1189" s="241" t="s">
        <v>1227</v>
      </c>
      <c r="G1189" s="238"/>
      <c r="H1189" s="242" t="n">
        <v>12</v>
      </c>
      <c r="I1189" s="243"/>
      <c r="J1189" s="238"/>
      <c r="K1189" s="238"/>
      <c r="L1189" s="244"/>
      <c r="M1189" s="245"/>
      <c r="N1189" s="246"/>
      <c r="O1189" s="246"/>
      <c r="P1189" s="246"/>
      <c r="Q1189" s="246"/>
      <c r="R1189" s="246"/>
      <c r="S1189" s="246"/>
      <c r="T1189" s="247"/>
      <c r="AT1189" s="248" t="s">
        <v>274</v>
      </c>
      <c r="AU1189" s="248" t="s">
        <v>88</v>
      </c>
      <c r="AV1189" s="236" t="s">
        <v>88</v>
      </c>
      <c r="AW1189" s="236" t="s">
        <v>33</v>
      </c>
      <c r="AX1189" s="236" t="s">
        <v>78</v>
      </c>
      <c r="AY1189" s="248" t="s">
        <v>138</v>
      </c>
    </row>
    <row r="1190" s="260" customFormat="true" ht="12.8" hidden="false" customHeight="false" outlineLevel="0" collapsed="false">
      <c r="B1190" s="261"/>
      <c r="C1190" s="262"/>
      <c r="D1190" s="239" t="s">
        <v>274</v>
      </c>
      <c r="E1190" s="263"/>
      <c r="F1190" s="264" t="s">
        <v>283</v>
      </c>
      <c r="G1190" s="262"/>
      <c r="H1190" s="265" t="n">
        <v>294</v>
      </c>
      <c r="I1190" s="266"/>
      <c r="J1190" s="262"/>
      <c r="K1190" s="262"/>
      <c r="L1190" s="267"/>
      <c r="M1190" s="268"/>
      <c r="N1190" s="269"/>
      <c r="O1190" s="269"/>
      <c r="P1190" s="269"/>
      <c r="Q1190" s="269"/>
      <c r="R1190" s="269"/>
      <c r="S1190" s="269"/>
      <c r="T1190" s="270"/>
      <c r="AT1190" s="271" t="s">
        <v>274</v>
      </c>
      <c r="AU1190" s="271" t="s">
        <v>88</v>
      </c>
      <c r="AV1190" s="260" t="s">
        <v>143</v>
      </c>
      <c r="AW1190" s="260" t="s">
        <v>33</v>
      </c>
      <c r="AX1190" s="260" t="s">
        <v>86</v>
      </c>
      <c r="AY1190" s="271" t="s">
        <v>138</v>
      </c>
    </row>
    <row r="1191" s="31" customFormat="true" ht="24.15" hidden="false" customHeight="true" outlineLevel="0" collapsed="false">
      <c r="A1191" s="24"/>
      <c r="B1191" s="25"/>
      <c r="C1191" s="202" t="s">
        <v>1409</v>
      </c>
      <c r="D1191" s="202" t="s">
        <v>139</v>
      </c>
      <c r="E1191" s="203" t="s">
        <v>1410</v>
      </c>
      <c r="F1191" s="204" t="s">
        <v>1411</v>
      </c>
      <c r="G1191" s="205" t="s">
        <v>269</v>
      </c>
      <c r="H1191" s="206" t="n">
        <v>16</v>
      </c>
      <c r="I1191" s="207"/>
      <c r="J1191" s="208" t="n">
        <f aca="false">ROUND(I1191*H1191,2)</f>
        <v>0</v>
      </c>
      <c r="K1191" s="204" t="s">
        <v>270</v>
      </c>
      <c r="L1191" s="30"/>
      <c r="M1191" s="227"/>
      <c r="N1191" s="228" t="s">
        <v>43</v>
      </c>
      <c r="O1191" s="74"/>
      <c r="P1191" s="229" t="n">
        <f aca="false">O1191*H1191</f>
        <v>0</v>
      </c>
      <c r="Q1191" s="229" t="n">
        <v>0.02337</v>
      </c>
      <c r="R1191" s="229" t="n">
        <f aca="false">Q1191*H1191</f>
        <v>0.37392</v>
      </c>
      <c r="S1191" s="229" t="n">
        <v>0</v>
      </c>
      <c r="T1191" s="230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4" t="s">
        <v>365</v>
      </c>
      <c r="AT1191" s="214" t="s">
        <v>139</v>
      </c>
      <c r="AU1191" s="214" t="s">
        <v>88</v>
      </c>
      <c r="AY1191" s="3" t="s">
        <v>138</v>
      </c>
      <c r="BE1191" s="215" t="n">
        <f aca="false">IF(N1191="základní",J1191,0)</f>
        <v>0</v>
      </c>
      <c r="BF1191" s="215" t="n">
        <f aca="false">IF(N1191="snížená",J1191,0)</f>
        <v>0</v>
      </c>
      <c r="BG1191" s="215" t="n">
        <f aca="false">IF(N1191="zákl. přenesená",J1191,0)</f>
        <v>0</v>
      </c>
      <c r="BH1191" s="215" t="n">
        <f aca="false">IF(N1191="sníž. přenesená",J1191,0)</f>
        <v>0</v>
      </c>
      <c r="BI1191" s="215" t="n">
        <f aca="false">IF(N1191="nulová",J1191,0)</f>
        <v>0</v>
      </c>
      <c r="BJ1191" s="3" t="s">
        <v>86</v>
      </c>
      <c r="BK1191" s="215" t="n">
        <f aca="false">ROUND(I1191*H1191,2)</f>
        <v>0</v>
      </c>
      <c r="BL1191" s="3" t="s">
        <v>365</v>
      </c>
      <c r="BM1191" s="214" t="s">
        <v>1412</v>
      </c>
    </row>
    <row r="1192" s="31" customFormat="true" ht="12.8" hidden="false" customHeight="false" outlineLevel="0" collapsed="false">
      <c r="A1192" s="24"/>
      <c r="B1192" s="25"/>
      <c r="C1192" s="26"/>
      <c r="D1192" s="231" t="s">
        <v>272</v>
      </c>
      <c r="E1192" s="26"/>
      <c r="F1192" s="232" t="s">
        <v>1413</v>
      </c>
      <c r="G1192" s="26"/>
      <c r="H1192" s="26"/>
      <c r="I1192" s="233"/>
      <c r="J1192" s="26"/>
      <c r="K1192" s="26"/>
      <c r="L1192" s="30"/>
      <c r="M1192" s="234"/>
      <c r="N1192" s="235"/>
      <c r="O1192" s="74"/>
      <c r="P1192" s="74"/>
      <c r="Q1192" s="74"/>
      <c r="R1192" s="74"/>
      <c r="S1192" s="74"/>
      <c r="T1192" s="75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272</v>
      </c>
      <c r="AU1192" s="3" t="s">
        <v>88</v>
      </c>
    </row>
    <row r="1193" s="31" customFormat="true" ht="16.5" hidden="false" customHeight="true" outlineLevel="0" collapsed="false">
      <c r="A1193" s="24"/>
      <c r="B1193" s="25"/>
      <c r="C1193" s="202" t="s">
        <v>1414</v>
      </c>
      <c r="D1193" s="202" t="s">
        <v>139</v>
      </c>
      <c r="E1193" s="203" t="s">
        <v>1415</v>
      </c>
      <c r="F1193" s="204" t="s">
        <v>1416</v>
      </c>
      <c r="G1193" s="205" t="s">
        <v>295</v>
      </c>
      <c r="H1193" s="206" t="n">
        <v>61.5</v>
      </c>
      <c r="I1193" s="207"/>
      <c r="J1193" s="208" t="n">
        <f aca="false">ROUND(I1193*H1193,2)</f>
        <v>0</v>
      </c>
      <c r="K1193" s="204"/>
      <c r="L1193" s="30"/>
      <c r="M1193" s="227"/>
      <c r="N1193" s="228" t="s">
        <v>43</v>
      </c>
      <c r="O1193" s="74"/>
      <c r="P1193" s="229" t="n">
        <f aca="false">O1193*H1193</f>
        <v>0</v>
      </c>
      <c r="Q1193" s="229" t="n">
        <v>0.01771</v>
      </c>
      <c r="R1193" s="229" t="n">
        <f aca="false">Q1193*H1193</f>
        <v>1.089165</v>
      </c>
      <c r="S1193" s="229" t="n">
        <v>0</v>
      </c>
      <c r="T1193" s="230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4" t="s">
        <v>365</v>
      </c>
      <c r="AT1193" s="214" t="s">
        <v>139</v>
      </c>
      <c r="AU1193" s="214" t="s">
        <v>88</v>
      </c>
      <c r="AY1193" s="3" t="s">
        <v>138</v>
      </c>
      <c r="BE1193" s="215" t="n">
        <f aca="false">IF(N1193="základní",J1193,0)</f>
        <v>0</v>
      </c>
      <c r="BF1193" s="215" t="n">
        <f aca="false">IF(N1193="snížená",J1193,0)</f>
        <v>0</v>
      </c>
      <c r="BG1193" s="215" t="n">
        <f aca="false">IF(N1193="zákl. přenesená",J1193,0)</f>
        <v>0</v>
      </c>
      <c r="BH1193" s="215" t="n">
        <f aca="false">IF(N1193="sníž. přenesená",J1193,0)</f>
        <v>0</v>
      </c>
      <c r="BI1193" s="215" t="n">
        <f aca="false">IF(N1193="nulová",J1193,0)</f>
        <v>0</v>
      </c>
      <c r="BJ1193" s="3" t="s">
        <v>86</v>
      </c>
      <c r="BK1193" s="215" t="n">
        <f aca="false">ROUND(I1193*H1193,2)</f>
        <v>0</v>
      </c>
      <c r="BL1193" s="3" t="s">
        <v>365</v>
      </c>
      <c r="BM1193" s="214" t="s">
        <v>1417</v>
      </c>
    </row>
    <row r="1194" s="236" customFormat="true" ht="12.8" hidden="false" customHeight="false" outlineLevel="0" collapsed="false">
      <c r="B1194" s="237"/>
      <c r="C1194" s="238"/>
      <c r="D1194" s="239" t="s">
        <v>274</v>
      </c>
      <c r="E1194" s="240"/>
      <c r="F1194" s="241" t="s">
        <v>652</v>
      </c>
      <c r="G1194" s="238"/>
      <c r="H1194" s="242" t="n">
        <v>53</v>
      </c>
      <c r="I1194" s="243"/>
      <c r="J1194" s="238"/>
      <c r="K1194" s="238"/>
      <c r="L1194" s="244"/>
      <c r="M1194" s="245"/>
      <c r="N1194" s="246"/>
      <c r="O1194" s="246"/>
      <c r="P1194" s="246"/>
      <c r="Q1194" s="246"/>
      <c r="R1194" s="246"/>
      <c r="S1194" s="246"/>
      <c r="T1194" s="247"/>
      <c r="AT1194" s="248" t="s">
        <v>274</v>
      </c>
      <c r="AU1194" s="248" t="s">
        <v>88</v>
      </c>
      <c r="AV1194" s="236" t="s">
        <v>88</v>
      </c>
      <c r="AW1194" s="236" t="s">
        <v>33</v>
      </c>
      <c r="AX1194" s="236" t="s">
        <v>78</v>
      </c>
      <c r="AY1194" s="248" t="s">
        <v>138</v>
      </c>
    </row>
    <row r="1195" s="236" customFormat="true" ht="12.8" hidden="false" customHeight="false" outlineLevel="0" collapsed="false">
      <c r="B1195" s="237"/>
      <c r="C1195" s="238"/>
      <c r="D1195" s="239" t="s">
        <v>274</v>
      </c>
      <c r="E1195" s="240"/>
      <c r="F1195" s="241" t="s">
        <v>1418</v>
      </c>
      <c r="G1195" s="238"/>
      <c r="H1195" s="242" t="n">
        <v>8.5</v>
      </c>
      <c r="I1195" s="243"/>
      <c r="J1195" s="238"/>
      <c r="K1195" s="238"/>
      <c r="L1195" s="244"/>
      <c r="M1195" s="245"/>
      <c r="N1195" s="246"/>
      <c r="O1195" s="246"/>
      <c r="P1195" s="246"/>
      <c r="Q1195" s="246"/>
      <c r="R1195" s="246"/>
      <c r="S1195" s="246"/>
      <c r="T1195" s="247"/>
      <c r="AT1195" s="248" t="s">
        <v>274</v>
      </c>
      <c r="AU1195" s="248" t="s">
        <v>88</v>
      </c>
      <c r="AV1195" s="236" t="s">
        <v>88</v>
      </c>
      <c r="AW1195" s="236" t="s">
        <v>33</v>
      </c>
      <c r="AX1195" s="236" t="s">
        <v>78</v>
      </c>
      <c r="AY1195" s="248" t="s">
        <v>138</v>
      </c>
    </row>
    <row r="1196" s="260" customFormat="true" ht="12.8" hidden="false" customHeight="false" outlineLevel="0" collapsed="false">
      <c r="B1196" s="261"/>
      <c r="C1196" s="262"/>
      <c r="D1196" s="239" t="s">
        <v>274</v>
      </c>
      <c r="E1196" s="263"/>
      <c r="F1196" s="264" t="s">
        <v>283</v>
      </c>
      <c r="G1196" s="262"/>
      <c r="H1196" s="265" t="n">
        <v>61.5</v>
      </c>
      <c r="I1196" s="266"/>
      <c r="J1196" s="262"/>
      <c r="K1196" s="262"/>
      <c r="L1196" s="267"/>
      <c r="M1196" s="268"/>
      <c r="N1196" s="269"/>
      <c r="O1196" s="269"/>
      <c r="P1196" s="269"/>
      <c r="Q1196" s="269"/>
      <c r="R1196" s="269"/>
      <c r="S1196" s="269"/>
      <c r="T1196" s="270"/>
      <c r="AT1196" s="271" t="s">
        <v>274</v>
      </c>
      <c r="AU1196" s="271" t="s">
        <v>88</v>
      </c>
      <c r="AV1196" s="260" t="s">
        <v>143</v>
      </c>
      <c r="AW1196" s="260" t="s">
        <v>33</v>
      </c>
      <c r="AX1196" s="260" t="s">
        <v>86</v>
      </c>
      <c r="AY1196" s="271" t="s">
        <v>138</v>
      </c>
    </row>
    <row r="1197" s="31" customFormat="true" ht="24.15" hidden="false" customHeight="true" outlineLevel="0" collapsed="false">
      <c r="A1197" s="24"/>
      <c r="B1197" s="25"/>
      <c r="C1197" s="202" t="s">
        <v>1419</v>
      </c>
      <c r="D1197" s="202" t="s">
        <v>139</v>
      </c>
      <c r="E1197" s="203" t="s">
        <v>1420</v>
      </c>
      <c r="F1197" s="204" t="s">
        <v>1421</v>
      </c>
      <c r="G1197" s="205" t="s">
        <v>295</v>
      </c>
      <c r="H1197" s="206" t="n">
        <v>123</v>
      </c>
      <c r="I1197" s="207"/>
      <c r="J1197" s="208" t="n">
        <f aca="false">ROUND(I1197*H1197,2)</f>
        <v>0</v>
      </c>
      <c r="K1197" s="204"/>
      <c r="L1197" s="30"/>
      <c r="M1197" s="227"/>
      <c r="N1197" s="228" t="s">
        <v>43</v>
      </c>
      <c r="O1197" s="74"/>
      <c r="P1197" s="229" t="n">
        <f aca="false">O1197*H1197</f>
        <v>0</v>
      </c>
      <c r="Q1197" s="229" t="n">
        <v>0.01771</v>
      </c>
      <c r="R1197" s="229" t="n">
        <f aca="false">Q1197*H1197</f>
        <v>2.17833</v>
      </c>
      <c r="S1197" s="229" t="n">
        <v>0</v>
      </c>
      <c r="T1197" s="230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4" t="s">
        <v>365</v>
      </c>
      <c r="AT1197" s="214" t="s">
        <v>139</v>
      </c>
      <c r="AU1197" s="214" t="s">
        <v>88</v>
      </c>
      <c r="AY1197" s="3" t="s">
        <v>138</v>
      </c>
      <c r="BE1197" s="215" t="n">
        <f aca="false">IF(N1197="základní",J1197,0)</f>
        <v>0</v>
      </c>
      <c r="BF1197" s="215" t="n">
        <f aca="false">IF(N1197="snížená",J1197,0)</f>
        <v>0</v>
      </c>
      <c r="BG1197" s="215" t="n">
        <f aca="false">IF(N1197="zákl. přenesená",J1197,0)</f>
        <v>0</v>
      </c>
      <c r="BH1197" s="215" t="n">
        <f aca="false">IF(N1197="sníž. přenesená",J1197,0)</f>
        <v>0</v>
      </c>
      <c r="BI1197" s="215" t="n">
        <f aca="false">IF(N1197="nulová",J1197,0)</f>
        <v>0</v>
      </c>
      <c r="BJ1197" s="3" t="s">
        <v>86</v>
      </c>
      <c r="BK1197" s="215" t="n">
        <f aca="false">ROUND(I1197*H1197,2)</f>
        <v>0</v>
      </c>
      <c r="BL1197" s="3" t="s">
        <v>365</v>
      </c>
      <c r="BM1197" s="214" t="s">
        <v>1422</v>
      </c>
    </row>
    <row r="1198" s="236" customFormat="true" ht="12.8" hidden="false" customHeight="false" outlineLevel="0" collapsed="false">
      <c r="B1198" s="237"/>
      <c r="C1198" s="238"/>
      <c r="D1198" s="239" t="s">
        <v>274</v>
      </c>
      <c r="E1198" s="240"/>
      <c r="F1198" s="241" t="s">
        <v>1423</v>
      </c>
      <c r="G1198" s="238"/>
      <c r="H1198" s="242" t="n">
        <v>123</v>
      </c>
      <c r="I1198" s="243"/>
      <c r="J1198" s="238"/>
      <c r="K1198" s="238"/>
      <c r="L1198" s="244"/>
      <c r="M1198" s="245"/>
      <c r="N1198" s="246"/>
      <c r="O1198" s="246"/>
      <c r="P1198" s="246"/>
      <c r="Q1198" s="246"/>
      <c r="R1198" s="246"/>
      <c r="S1198" s="246"/>
      <c r="T1198" s="247"/>
      <c r="AT1198" s="248" t="s">
        <v>274</v>
      </c>
      <c r="AU1198" s="248" t="s">
        <v>88</v>
      </c>
      <c r="AV1198" s="236" t="s">
        <v>88</v>
      </c>
      <c r="AW1198" s="236" t="s">
        <v>33</v>
      </c>
      <c r="AX1198" s="236" t="s">
        <v>86</v>
      </c>
      <c r="AY1198" s="248" t="s">
        <v>138</v>
      </c>
    </row>
    <row r="1199" s="31" customFormat="true" ht="24.15" hidden="false" customHeight="true" outlineLevel="0" collapsed="false">
      <c r="A1199" s="24"/>
      <c r="B1199" s="25"/>
      <c r="C1199" s="202" t="s">
        <v>1424</v>
      </c>
      <c r="D1199" s="202" t="s">
        <v>139</v>
      </c>
      <c r="E1199" s="203" t="s">
        <v>1425</v>
      </c>
      <c r="F1199" s="204" t="s">
        <v>1426</v>
      </c>
      <c r="G1199" s="205" t="s">
        <v>295</v>
      </c>
      <c r="H1199" s="206" t="n">
        <v>282</v>
      </c>
      <c r="I1199" s="207"/>
      <c r="J1199" s="208" t="n">
        <f aca="false">ROUND(I1199*H1199,2)</f>
        <v>0</v>
      </c>
      <c r="K1199" s="204" t="s">
        <v>270</v>
      </c>
      <c r="L1199" s="30"/>
      <c r="M1199" s="227"/>
      <c r="N1199" s="228" t="s">
        <v>43</v>
      </c>
      <c r="O1199" s="74"/>
      <c r="P1199" s="229" t="n">
        <f aca="false">O1199*H1199</f>
        <v>0</v>
      </c>
      <c r="Q1199" s="229" t="n">
        <v>0.00978</v>
      </c>
      <c r="R1199" s="229" t="n">
        <f aca="false">Q1199*H1199</f>
        <v>2.75796</v>
      </c>
      <c r="S1199" s="229" t="n">
        <v>0</v>
      </c>
      <c r="T1199" s="230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14" t="s">
        <v>365</v>
      </c>
      <c r="AT1199" s="214" t="s">
        <v>139</v>
      </c>
      <c r="AU1199" s="214" t="s">
        <v>88</v>
      </c>
      <c r="AY1199" s="3" t="s">
        <v>138</v>
      </c>
      <c r="BE1199" s="215" t="n">
        <f aca="false">IF(N1199="základní",J1199,0)</f>
        <v>0</v>
      </c>
      <c r="BF1199" s="215" t="n">
        <f aca="false">IF(N1199="snížená",J1199,0)</f>
        <v>0</v>
      </c>
      <c r="BG1199" s="215" t="n">
        <f aca="false">IF(N1199="zákl. přenesená",J1199,0)</f>
        <v>0</v>
      </c>
      <c r="BH1199" s="215" t="n">
        <f aca="false">IF(N1199="sníž. přenesená",J1199,0)</f>
        <v>0</v>
      </c>
      <c r="BI1199" s="215" t="n">
        <f aca="false">IF(N1199="nulová",J1199,0)</f>
        <v>0</v>
      </c>
      <c r="BJ1199" s="3" t="s">
        <v>86</v>
      </c>
      <c r="BK1199" s="215" t="n">
        <f aca="false">ROUND(I1199*H1199,2)</f>
        <v>0</v>
      </c>
      <c r="BL1199" s="3" t="s">
        <v>365</v>
      </c>
      <c r="BM1199" s="214" t="s">
        <v>1427</v>
      </c>
    </row>
    <row r="1200" s="31" customFormat="true" ht="12.8" hidden="false" customHeight="false" outlineLevel="0" collapsed="false">
      <c r="A1200" s="24"/>
      <c r="B1200" s="25"/>
      <c r="C1200" s="26"/>
      <c r="D1200" s="231" t="s">
        <v>272</v>
      </c>
      <c r="E1200" s="26"/>
      <c r="F1200" s="232" t="s">
        <v>1428</v>
      </c>
      <c r="G1200" s="26"/>
      <c r="H1200" s="26"/>
      <c r="I1200" s="233"/>
      <c r="J1200" s="26"/>
      <c r="K1200" s="26"/>
      <c r="L1200" s="30"/>
      <c r="M1200" s="234"/>
      <c r="N1200" s="235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272</v>
      </c>
      <c r="AU1200" s="3" t="s">
        <v>88</v>
      </c>
    </row>
    <row r="1201" s="236" customFormat="true" ht="12.8" hidden="false" customHeight="false" outlineLevel="0" collapsed="false">
      <c r="B1201" s="237"/>
      <c r="C1201" s="238"/>
      <c r="D1201" s="239" t="s">
        <v>274</v>
      </c>
      <c r="E1201" s="240"/>
      <c r="F1201" s="241" t="s">
        <v>1226</v>
      </c>
      <c r="G1201" s="238"/>
      <c r="H1201" s="242" t="n">
        <v>282</v>
      </c>
      <c r="I1201" s="243"/>
      <c r="J1201" s="238"/>
      <c r="K1201" s="238"/>
      <c r="L1201" s="244"/>
      <c r="M1201" s="245"/>
      <c r="N1201" s="246"/>
      <c r="O1201" s="246"/>
      <c r="P1201" s="246"/>
      <c r="Q1201" s="246"/>
      <c r="R1201" s="246"/>
      <c r="S1201" s="246"/>
      <c r="T1201" s="247"/>
      <c r="AT1201" s="248" t="s">
        <v>274</v>
      </c>
      <c r="AU1201" s="248" t="s">
        <v>88</v>
      </c>
      <c r="AV1201" s="236" t="s">
        <v>88</v>
      </c>
      <c r="AW1201" s="236" t="s">
        <v>33</v>
      </c>
      <c r="AX1201" s="236" t="s">
        <v>86</v>
      </c>
      <c r="AY1201" s="248" t="s">
        <v>138</v>
      </c>
    </row>
    <row r="1202" s="31" customFormat="true" ht="24.15" hidden="false" customHeight="true" outlineLevel="0" collapsed="false">
      <c r="A1202" s="24"/>
      <c r="B1202" s="25"/>
      <c r="C1202" s="202" t="s">
        <v>1429</v>
      </c>
      <c r="D1202" s="202" t="s">
        <v>139</v>
      </c>
      <c r="E1202" s="203" t="s">
        <v>1430</v>
      </c>
      <c r="F1202" s="204" t="s">
        <v>1426</v>
      </c>
      <c r="G1202" s="205" t="s">
        <v>295</v>
      </c>
      <c r="H1202" s="206" t="n">
        <v>12</v>
      </c>
      <c r="I1202" s="207"/>
      <c r="J1202" s="208" t="n">
        <f aca="false">ROUND(I1202*H1202,2)</f>
        <v>0</v>
      </c>
      <c r="K1202" s="204" t="s">
        <v>270</v>
      </c>
      <c r="L1202" s="30"/>
      <c r="M1202" s="227"/>
      <c r="N1202" s="228" t="s">
        <v>43</v>
      </c>
      <c r="O1202" s="74"/>
      <c r="P1202" s="229" t="n">
        <f aca="false">O1202*H1202</f>
        <v>0</v>
      </c>
      <c r="Q1202" s="229" t="n">
        <v>0.01389</v>
      </c>
      <c r="R1202" s="229" t="n">
        <f aca="false">Q1202*H1202</f>
        <v>0.16668</v>
      </c>
      <c r="S1202" s="229" t="n">
        <v>0</v>
      </c>
      <c r="T1202" s="230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4" t="s">
        <v>365</v>
      </c>
      <c r="AT1202" s="214" t="s">
        <v>139</v>
      </c>
      <c r="AU1202" s="214" t="s">
        <v>88</v>
      </c>
      <c r="AY1202" s="3" t="s">
        <v>138</v>
      </c>
      <c r="BE1202" s="215" t="n">
        <f aca="false">IF(N1202="základní",J1202,0)</f>
        <v>0</v>
      </c>
      <c r="BF1202" s="215" t="n">
        <f aca="false">IF(N1202="snížená",J1202,0)</f>
        <v>0</v>
      </c>
      <c r="BG1202" s="215" t="n">
        <f aca="false">IF(N1202="zákl. přenesená",J1202,0)</f>
        <v>0</v>
      </c>
      <c r="BH1202" s="215" t="n">
        <f aca="false">IF(N1202="sníž. přenesená",J1202,0)</f>
        <v>0</v>
      </c>
      <c r="BI1202" s="215" t="n">
        <f aca="false">IF(N1202="nulová",J1202,0)</f>
        <v>0</v>
      </c>
      <c r="BJ1202" s="3" t="s">
        <v>86</v>
      </c>
      <c r="BK1202" s="215" t="n">
        <f aca="false">ROUND(I1202*H1202,2)</f>
        <v>0</v>
      </c>
      <c r="BL1202" s="3" t="s">
        <v>365</v>
      </c>
      <c r="BM1202" s="214" t="s">
        <v>1431</v>
      </c>
    </row>
    <row r="1203" s="31" customFormat="true" ht="12.8" hidden="false" customHeight="false" outlineLevel="0" collapsed="false">
      <c r="A1203" s="24"/>
      <c r="B1203" s="25"/>
      <c r="C1203" s="26"/>
      <c r="D1203" s="231" t="s">
        <v>272</v>
      </c>
      <c r="E1203" s="26"/>
      <c r="F1203" s="232" t="s">
        <v>1432</v>
      </c>
      <c r="G1203" s="26"/>
      <c r="H1203" s="26"/>
      <c r="I1203" s="233"/>
      <c r="J1203" s="26"/>
      <c r="K1203" s="26"/>
      <c r="L1203" s="30"/>
      <c r="M1203" s="234"/>
      <c r="N1203" s="235"/>
      <c r="O1203" s="74"/>
      <c r="P1203" s="74"/>
      <c r="Q1203" s="74"/>
      <c r="R1203" s="74"/>
      <c r="S1203" s="74"/>
      <c r="T1203" s="75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272</v>
      </c>
      <c r="AU1203" s="3" t="s">
        <v>88</v>
      </c>
    </row>
    <row r="1204" s="236" customFormat="true" ht="12.8" hidden="false" customHeight="false" outlineLevel="0" collapsed="false">
      <c r="B1204" s="237"/>
      <c r="C1204" s="238"/>
      <c r="D1204" s="239" t="s">
        <v>274</v>
      </c>
      <c r="E1204" s="240"/>
      <c r="F1204" s="241" t="s">
        <v>1227</v>
      </c>
      <c r="G1204" s="238"/>
      <c r="H1204" s="242" t="n">
        <v>12</v>
      </c>
      <c r="I1204" s="243"/>
      <c r="J1204" s="238"/>
      <c r="K1204" s="238"/>
      <c r="L1204" s="244"/>
      <c r="M1204" s="245"/>
      <c r="N1204" s="246"/>
      <c r="O1204" s="246"/>
      <c r="P1204" s="246"/>
      <c r="Q1204" s="246"/>
      <c r="R1204" s="246"/>
      <c r="S1204" s="246"/>
      <c r="T1204" s="247"/>
      <c r="AT1204" s="248" t="s">
        <v>274</v>
      </c>
      <c r="AU1204" s="248" t="s">
        <v>88</v>
      </c>
      <c r="AV1204" s="236" t="s">
        <v>88</v>
      </c>
      <c r="AW1204" s="236" t="s">
        <v>33</v>
      </c>
      <c r="AX1204" s="236" t="s">
        <v>86</v>
      </c>
      <c r="AY1204" s="248" t="s">
        <v>138</v>
      </c>
    </row>
    <row r="1205" s="31" customFormat="true" ht="24.15" hidden="false" customHeight="true" outlineLevel="0" collapsed="false">
      <c r="A1205" s="24"/>
      <c r="B1205" s="25"/>
      <c r="C1205" s="202" t="s">
        <v>1433</v>
      </c>
      <c r="D1205" s="202" t="s">
        <v>139</v>
      </c>
      <c r="E1205" s="203" t="s">
        <v>1434</v>
      </c>
      <c r="F1205" s="204" t="s">
        <v>1435</v>
      </c>
      <c r="G1205" s="205" t="s">
        <v>301</v>
      </c>
      <c r="H1205" s="206" t="n">
        <v>17.366</v>
      </c>
      <c r="I1205" s="207"/>
      <c r="J1205" s="208" t="n">
        <f aca="false">ROUND(I1205*H1205,2)</f>
        <v>0</v>
      </c>
      <c r="K1205" s="204" t="s">
        <v>270</v>
      </c>
      <c r="L1205" s="30"/>
      <c r="M1205" s="227"/>
      <c r="N1205" s="228" t="s">
        <v>43</v>
      </c>
      <c r="O1205" s="74"/>
      <c r="P1205" s="229" t="n">
        <f aca="false">O1205*H1205</f>
        <v>0</v>
      </c>
      <c r="Q1205" s="229" t="n">
        <v>0</v>
      </c>
      <c r="R1205" s="229" t="n">
        <f aca="false">Q1205*H1205</f>
        <v>0</v>
      </c>
      <c r="S1205" s="229" t="n">
        <v>0</v>
      </c>
      <c r="T1205" s="230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4" t="s">
        <v>365</v>
      </c>
      <c r="AT1205" s="214" t="s">
        <v>139</v>
      </c>
      <c r="AU1205" s="214" t="s">
        <v>88</v>
      </c>
      <c r="AY1205" s="3" t="s">
        <v>138</v>
      </c>
      <c r="BE1205" s="215" t="n">
        <f aca="false">IF(N1205="základní",J1205,0)</f>
        <v>0</v>
      </c>
      <c r="BF1205" s="215" t="n">
        <f aca="false">IF(N1205="snížená",J1205,0)</f>
        <v>0</v>
      </c>
      <c r="BG1205" s="215" t="n">
        <f aca="false">IF(N1205="zákl. přenesená",J1205,0)</f>
        <v>0</v>
      </c>
      <c r="BH1205" s="215" t="n">
        <f aca="false">IF(N1205="sníž. přenesená",J1205,0)</f>
        <v>0</v>
      </c>
      <c r="BI1205" s="215" t="n">
        <f aca="false">IF(N1205="nulová",J1205,0)</f>
        <v>0</v>
      </c>
      <c r="BJ1205" s="3" t="s">
        <v>86</v>
      </c>
      <c r="BK1205" s="215" t="n">
        <f aca="false">ROUND(I1205*H1205,2)</f>
        <v>0</v>
      </c>
      <c r="BL1205" s="3" t="s">
        <v>365</v>
      </c>
      <c r="BM1205" s="214" t="s">
        <v>1436</v>
      </c>
    </row>
    <row r="1206" s="31" customFormat="true" ht="12.8" hidden="false" customHeight="false" outlineLevel="0" collapsed="false">
      <c r="A1206" s="24"/>
      <c r="B1206" s="25"/>
      <c r="C1206" s="26"/>
      <c r="D1206" s="231" t="s">
        <v>272</v>
      </c>
      <c r="E1206" s="26"/>
      <c r="F1206" s="232" t="s">
        <v>1437</v>
      </c>
      <c r="G1206" s="26"/>
      <c r="H1206" s="26"/>
      <c r="I1206" s="233"/>
      <c r="J1206" s="26"/>
      <c r="K1206" s="26"/>
      <c r="L1206" s="30"/>
      <c r="M1206" s="234"/>
      <c r="N1206" s="235"/>
      <c r="O1206" s="74"/>
      <c r="P1206" s="74"/>
      <c r="Q1206" s="74"/>
      <c r="R1206" s="74"/>
      <c r="S1206" s="74"/>
      <c r="T1206" s="75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272</v>
      </c>
      <c r="AU1206" s="3" t="s">
        <v>88</v>
      </c>
    </row>
    <row r="1207" s="187" customFormat="true" ht="22.8" hidden="false" customHeight="true" outlineLevel="0" collapsed="false">
      <c r="B1207" s="188"/>
      <c r="C1207" s="189"/>
      <c r="D1207" s="190" t="s">
        <v>77</v>
      </c>
      <c r="E1207" s="225" t="s">
        <v>1438</v>
      </c>
      <c r="F1207" s="225" t="s">
        <v>1439</v>
      </c>
      <c r="G1207" s="189"/>
      <c r="H1207" s="189"/>
      <c r="I1207" s="192"/>
      <c r="J1207" s="226" t="n">
        <f aca="false">BK1207</f>
        <v>0</v>
      </c>
      <c r="K1207" s="189"/>
      <c r="L1207" s="194"/>
      <c r="M1207" s="195"/>
      <c r="N1207" s="196"/>
      <c r="O1207" s="196"/>
      <c r="P1207" s="197" t="n">
        <f aca="false">SUM(P1208:P1242)</f>
        <v>0</v>
      </c>
      <c r="Q1207" s="196"/>
      <c r="R1207" s="197" t="n">
        <f aca="false">SUM(R1208:R1242)</f>
        <v>7.470643</v>
      </c>
      <c r="S1207" s="196"/>
      <c r="T1207" s="198" t="n">
        <f aca="false">SUM(T1208:T1242)</f>
        <v>0</v>
      </c>
      <c r="AR1207" s="199" t="s">
        <v>88</v>
      </c>
      <c r="AT1207" s="200" t="s">
        <v>77</v>
      </c>
      <c r="AU1207" s="200" t="s">
        <v>86</v>
      </c>
      <c r="AY1207" s="199" t="s">
        <v>138</v>
      </c>
      <c r="BK1207" s="201" t="n">
        <f aca="false">SUM(BK1208:BK1242)</f>
        <v>0</v>
      </c>
    </row>
    <row r="1208" s="31" customFormat="true" ht="24.15" hidden="false" customHeight="true" outlineLevel="0" collapsed="false">
      <c r="A1208" s="24"/>
      <c r="B1208" s="25"/>
      <c r="C1208" s="202" t="s">
        <v>1440</v>
      </c>
      <c r="D1208" s="202" t="s">
        <v>139</v>
      </c>
      <c r="E1208" s="203" t="s">
        <v>1441</v>
      </c>
      <c r="F1208" s="204" t="s">
        <v>1442</v>
      </c>
      <c r="G1208" s="205" t="s">
        <v>295</v>
      </c>
      <c r="H1208" s="206" t="n">
        <v>41.1</v>
      </c>
      <c r="I1208" s="207"/>
      <c r="J1208" s="208" t="n">
        <f aca="false">ROUND(I1208*H1208,2)</f>
        <v>0</v>
      </c>
      <c r="K1208" s="204" t="s">
        <v>270</v>
      </c>
      <c r="L1208" s="30"/>
      <c r="M1208" s="227"/>
      <c r="N1208" s="228" t="s">
        <v>43</v>
      </c>
      <c r="O1208" s="74"/>
      <c r="P1208" s="229" t="n">
        <f aca="false">O1208*H1208</f>
        <v>0</v>
      </c>
      <c r="Q1208" s="229" t="n">
        <v>0.02308</v>
      </c>
      <c r="R1208" s="229" t="n">
        <f aca="false">Q1208*H1208</f>
        <v>0.948588</v>
      </c>
      <c r="S1208" s="229" t="n">
        <v>0</v>
      </c>
      <c r="T1208" s="230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4" t="s">
        <v>365</v>
      </c>
      <c r="AT1208" s="214" t="s">
        <v>139</v>
      </c>
      <c r="AU1208" s="214" t="s">
        <v>88</v>
      </c>
      <c r="AY1208" s="3" t="s">
        <v>138</v>
      </c>
      <c r="BE1208" s="215" t="n">
        <f aca="false">IF(N1208="základní",J1208,0)</f>
        <v>0</v>
      </c>
      <c r="BF1208" s="215" t="n">
        <f aca="false">IF(N1208="snížená",J1208,0)</f>
        <v>0</v>
      </c>
      <c r="BG1208" s="215" t="n">
        <f aca="false">IF(N1208="zákl. přenesená",J1208,0)</f>
        <v>0</v>
      </c>
      <c r="BH1208" s="215" t="n">
        <f aca="false">IF(N1208="sníž. přenesená",J1208,0)</f>
        <v>0</v>
      </c>
      <c r="BI1208" s="215" t="n">
        <f aca="false">IF(N1208="nulová",J1208,0)</f>
        <v>0</v>
      </c>
      <c r="BJ1208" s="3" t="s">
        <v>86</v>
      </c>
      <c r="BK1208" s="215" t="n">
        <f aca="false">ROUND(I1208*H1208,2)</f>
        <v>0</v>
      </c>
      <c r="BL1208" s="3" t="s">
        <v>365</v>
      </c>
      <c r="BM1208" s="214" t="s">
        <v>1443</v>
      </c>
    </row>
    <row r="1209" s="31" customFormat="true" ht="12.8" hidden="false" customHeight="false" outlineLevel="0" collapsed="false">
      <c r="A1209" s="24"/>
      <c r="B1209" s="25"/>
      <c r="C1209" s="26"/>
      <c r="D1209" s="231" t="s">
        <v>272</v>
      </c>
      <c r="E1209" s="26"/>
      <c r="F1209" s="232" t="s">
        <v>1444</v>
      </c>
      <c r="G1209" s="26"/>
      <c r="H1209" s="26"/>
      <c r="I1209" s="233"/>
      <c r="J1209" s="26"/>
      <c r="K1209" s="26"/>
      <c r="L1209" s="30"/>
      <c r="M1209" s="234"/>
      <c r="N1209" s="235"/>
      <c r="O1209" s="74"/>
      <c r="P1209" s="74"/>
      <c r="Q1209" s="74"/>
      <c r="R1209" s="74"/>
      <c r="S1209" s="74"/>
      <c r="T1209" s="75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272</v>
      </c>
      <c r="AU1209" s="3" t="s">
        <v>88</v>
      </c>
    </row>
    <row r="1210" s="249" customFormat="true" ht="12.8" hidden="false" customHeight="false" outlineLevel="0" collapsed="false">
      <c r="B1210" s="250"/>
      <c r="C1210" s="251"/>
      <c r="D1210" s="239" t="s">
        <v>274</v>
      </c>
      <c r="E1210" s="252"/>
      <c r="F1210" s="253" t="s">
        <v>411</v>
      </c>
      <c r="G1210" s="251"/>
      <c r="H1210" s="252"/>
      <c r="I1210" s="254"/>
      <c r="J1210" s="251"/>
      <c r="K1210" s="251"/>
      <c r="L1210" s="255"/>
      <c r="M1210" s="256"/>
      <c r="N1210" s="257"/>
      <c r="O1210" s="257"/>
      <c r="P1210" s="257"/>
      <c r="Q1210" s="257"/>
      <c r="R1210" s="257"/>
      <c r="S1210" s="257"/>
      <c r="T1210" s="258"/>
      <c r="AT1210" s="259" t="s">
        <v>274</v>
      </c>
      <c r="AU1210" s="259" t="s">
        <v>88</v>
      </c>
      <c r="AV1210" s="249" t="s">
        <v>86</v>
      </c>
      <c r="AW1210" s="249" t="s">
        <v>33</v>
      </c>
      <c r="AX1210" s="249" t="s">
        <v>78</v>
      </c>
      <c r="AY1210" s="259" t="s">
        <v>138</v>
      </c>
    </row>
    <row r="1211" s="236" customFormat="true" ht="12.8" hidden="false" customHeight="false" outlineLevel="0" collapsed="false">
      <c r="B1211" s="237"/>
      <c r="C1211" s="238"/>
      <c r="D1211" s="239" t="s">
        <v>274</v>
      </c>
      <c r="E1211" s="240"/>
      <c r="F1211" s="241" t="s">
        <v>1445</v>
      </c>
      <c r="G1211" s="238"/>
      <c r="H1211" s="242" t="n">
        <v>29.7</v>
      </c>
      <c r="I1211" s="243"/>
      <c r="J1211" s="238"/>
      <c r="K1211" s="238"/>
      <c r="L1211" s="244"/>
      <c r="M1211" s="245"/>
      <c r="N1211" s="246"/>
      <c r="O1211" s="246"/>
      <c r="P1211" s="246"/>
      <c r="Q1211" s="246"/>
      <c r="R1211" s="246"/>
      <c r="S1211" s="246"/>
      <c r="T1211" s="247"/>
      <c r="AT1211" s="248" t="s">
        <v>274</v>
      </c>
      <c r="AU1211" s="248" t="s">
        <v>88</v>
      </c>
      <c r="AV1211" s="236" t="s">
        <v>88</v>
      </c>
      <c r="AW1211" s="236" t="s">
        <v>33</v>
      </c>
      <c r="AX1211" s="236" t="s">
        <v>78</v>
      </c>
      <c r="AY1211" s="248" t="s">
        <v>138</v>
      </c>
    </row>
    <row r="1212" s="249" customFormat="true" ht="12.8" hidden="false" customHeight="false" outlineLevel="0" collapsed="false">
      <c r="B1212" s="250"/>
      <c r="C1212" s="251"/>
      <c r="D1212" s="239" t="s">
        <v>274</v>
      </c>
      <c r="E1212" s="252"/>
      <c r="F1212" s="253" t="s">
        <v>746</v>
      </c>
      <c r="G1212" s="251"/>
      <c r="H1212" s="252"/>
      <c r="I1212" s="254"/>
      <c r="J1212" s="251"/>
      <c r="K1212" s="251"/>
      <c r="L1212" s="255"/>
      <c r="M1212" s="256"/>
      <c r="N1212" s="257"/>
      <c r="O1212" s="257"/>
      <c r="P1212" s="257"/>
      <c r="Q1212" s="257"/>
      <c r="R1212" s="257"/>
      <c r="S1212" s="257"/>
      <c r="T1212" s="258"/>
      <c r="AT1212" s="259" t="s">
        <v>274</v>
      </c>
      <c r="AU1212" s="259" t="s">
        <v>88</v>
      </c>
      <c r="AV1212" s="249" t="s">
        <v>86</v>
      </c>
      <c r="AW1212" s="249" t="s">
        <v>33</v>
      </c>
      <c r="AX1212" s="249" t="s">
        <v>78</v>
      </c>
      <c r="AY1212" s="259" t="s">
        <v>138</v>
      </c>
    </row>
    <row r="1213" s="236" customFormat="true" ht="12.8" hidden="false" customHeight="false" outlineLevel="0" collapsed="false">
      <c r="B1213" s="237"/>
      <c r="C1213" s="238"/>
      <c r="D1213" s="239" t="s">
        <v>274</v>
      </c>
      <c r="E1213" s="240"/>
      <c r="F1213" s="241" t="s">
        <v>1446</v>
      </c>
      <c r="G1213" s="238"/>
      <c r="H1213" s="242" t="n">
        <v>3.6</v>
      </c>
      <c r="I1213" s="243"/>
      <c r="J1213" s="238"/>
      <c r="K1213" s="238"/>
      <c r="L1213" s="244"/>
      <c r="M1213" s="245"/>
      <c r="N1213" s="246"/>
      <c r="O1213" s="246"/>
      <c r="P1213" s="246"/>
      <c r="Q1213" s="246"/>
      <c r="R1213" s="246"/>
      <c r="S1213" s="246"/>
      <c r="T1213" s="247"/>
      <c r="AT1213" s="248" t="s">
        <v>274</v>
      </c>
      <c r="AU1213" s="248" t="s">
        <v>88</v>
      </c>
      <c r="AV1213" s="236" t="s">
        <v>88</v>
      </c>
      <c r="AW1213" s="236" t="s">
        <v>33</v>
      </c>
      <c r="AX1213" s="236" t="s">
        <v>78</v>
      </c>
      <c r="AY1213" s="248" t="s">
        <v>138</v>
      </c>
    </row>
    <row r="1214" s="249" customFormat="true" ht="12.8" hidden="false" customHeight="false" outlineLevel="0" collapsed="false">
      <c r="B1214" s="250"/>
      <c r="C1214" s="251"/>
      <c r="D1214" s="239" t="s">
        <v>274</v>
      </c>
      <c r="E1214" s="252"/>
      <c r="F1214" s="253" t="s">
        <v>750</v>
      </c>
      <c r="G1214" s="251"/>
      <c r="H1214" s="252"/>
      <c r="I1214" s="254"/>
      <c r="J1214" s="251"/>
      <c r="K1214" s="251"/>
      <c r="L1214" s="255"/>
      <c r="M1214" s="256"/>
      <c r="N1214" s="257"/>
      <c r="O1214" s="257"/>
      <c r="P1214" s="257"/>
      <c r="Q1214" s="257"/>
      <c r="R1214" s="257"/>
      <c r="S1214" s="257"/>
      <c r="T1214" s="258"/>
      <c r="AT1214" s="259" t="s">
        <v>274</v>
      </c>
      <c r="AU1214" s="259" t="s">
        <v>88</v>
      </c>
      <c r="AV1214" s="249" t="s">
        <v>86</v>
      </c>
      <c r="AW1214" s="249" t="s">
        <v>33</v>
      </c>
      <c r="AX1214" s="249" t="s">
        <v>78</v>
      </c>
      <c r="AY1214" s="259" t="s">
        <v>138</v>
      </c>
    </row>
    <row r="1215" s="236" customFormat="true" ht="12.8" hidden="false" customHeight="false" outlineLevel="0" collapsed="false">
      <c r="B1215" s="237"/>
      <c r="C1215" s="238"/>
      <c r="D1215" s="239" t="s">
        <v>274</v>
      </c>
      <c r="E1215" s="240"/>
      <c r="F1215" s="241" t="s">
        <v>1447</v>
      </c>
      <c r="G1215" s="238"/>
      <c r="H1215" s="242" t="n">
        <v>7.8</v>
      </c>
      <c r="I1215" s="243"/>
      <c r="J1215" s="238"/>
      <c r="K1215" s="238"/>
      <c r="L1215" s="244"/>
      <c r="M1215" s="245"/>
      <c r="N1215" s="246"/>
      <c r="O1215" s="246"/>
      <c r="P1215" s="246"/>
      <c r="Q1215" s="246"/>
      <c r="R1215" s="246"/>
      <c r="S1215" s="246"/>
      <c r="T1215" s="247"/>
      <c r="AT1215" s="248" t="s">
        <v>274</v>
      </c>
      <c r="AU1215" s="248" t="s">
        <v>88</v>
      </c>
      <c r="AV1215" s="236" t="s">
        <v>88</v>
      </c>
      <c r="AW1215" s="236" t="s">
        <v>33</v>
      </c>
      <c r="AX1215" s="236" t="s">
        <v>78</v>
      </c>
      <c r="AY1215" s="248" t="s">
        <v>138</v>
      </c>
    </row>
    <row r="1216" s="260" customFormat="true" ht="12.8" hidden="false" customHeight="false" outlineLevel="0" collapsed="false">
      <c r="B1216" s="261"/>
      <c r="C1216" s="262"/>
      <c r="D1216" s="239" t="s">
        <v>274</v>
      </c>
      <c r="E1216" s="263"/>
      <c r="F1216" s="264" t="s">
        <v>283</v>
      </c>
      <c r="G1216" s="262"/>
      <c r="H1216" s="265" t="n">
        <v>41.1</v>
      </c>
      <c r="I1216" s="266"/>
      <c r="J1216" s="262"/>
      <c r="K1216" s="262"/>
      <c r="L1216" s="267"/>
      <c r="M1216" s="268"/>
      <c r="N1216" s="269"/>
      <c r="O1216" s="269"/>
      <c r="P1216" s="269"/>
      <c r="Q1216" s="269"/>
      <c r="R1216" s="269"/>
      <c r="S1216" s="269"/>
      <c r="T1216" s="270"/>
      <c r="AT1216" s="271" t="s">
        <v>274</v>
      </c>
      <c r="AU1216" s="271" t="s">
        <v>88</v>
      </c>
      <c r="AV1216" s="260" t="s">
        <v>143</v>
      </c>
      <c r="AW1216" s="260" t="s">
        <v>33</v>
      </c>
      <c r="AX1216" s="260" t="s">
        <v>86</v>
      </c>
      <c r="AY1216" s="271" t="s">
        <v>138</v>
      </c>
    </row>
    <row r="1217" s="31" customFormat="true" ht="24.15" hidden="false" customHeight="true" outlineLevel="0" collapsed="false">
      <c r="A1217" s="24"/>
      <c r="B1217" s="25"/>
      <c r="C1217" s="202" t="s">
        <v>1448</v>
      </c>
      <c r="D1217" s="202" t="s">
        <v>139</v>
      </c>
      <c r="E1217" s="203" t="s">
        <v>1449</v>
      </c>
      <c r="F1217" s="204" t="s">
        <v>1450</v>
      </c>
      <c r="G1217" s="205" t="s">
        <v>295</v>
      </c>
      <c r="H1217" s="206" t="n">
        <v>28.5</v>
      </c>
      <c r="I1217" s="207"/>
      <c r="J1217" s="208" t="n">
        <f aca="false">ROUND(I1217*H1217,2)</f>
        <v>0</v>
      </c>
      <c r="K1217" s="204" t="s">
        <v>270</v>
      </c>
      <c r="L1217" s="30"/>
      <c r="M1217" s="227"/>
      <c r="N1217" s="228" t="s">
        <v>43</v>
      </c>
      <c r="O1217" s="74"/>
      <c r="P1217" s="229" t="n">
        <f aca="false">O1217*H1217</f>
        <v>0</v>
      </c>
      <c r="Q1217" s="229" t="n">
        <v>0.02681</v>
      </c>
      <c r="R1217" s="229" t="n">
        <f aca="false">Q1217*H1217</f>
        <v>0.764085</v>
      </c>
      <c r="S1217" s="229" t="n">
        <v>0</v>
      </c>
      <c r="T1217" s="230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14" t="s">
        <v>365</v>
      </c>
      <c r="AT1217" s="214" t="s">
        <v>139</v>
      </c>
      <c r="AU1217" s="214" t="s">
        <v>88</v>
      </c>
      <c r="AY1217" s="3" t="s">
        <v>138</v>
      </c>
      <c r="BE1217" s="215" t="n">
        <f aca="false">IF(N1217="základní",J1217,0)</f>
        <v>0</v>
      </c>
      <c r="BF1217" s="215" t="n">
        <f aca="false">IF(N1217="snížená",J1217,0)</f>
        <v>0</v>
      </c>
      <c r="BG1217" s="215" t="n">
        <f aca="false">IF(N1217="zákl. přenesená",J1217,0)</f>
        <v>0</v>
      </c>
      <c r="BH1217" s="215" t="n">
        <f aca="false">IF(N1217="sníž. přenesená",J1217,0)</f>
        <v>0</v>
      </c>
      <c r="BI1217" s="215" t="n">
        <f aca="false">IF(N1217="nulová",J1217,0)</f>
        <v>0</v>
      </c>
      <c r="BJ1217" s="3" t="s">
        <v>86</v>
      </c>
      <c r="BK1217" s="215" t="n">
        <f aca="false">ROUND(I1217*H1217,2)</f>
        <v>0</v>
      </c>
      <c r="BL1217" s="3" t="s">
        <v>365</v>
      </c>
      <c r="BM1217" s="214" t="s">
        <v>1451</v>
      </c>
    </row>
    <row r="1218" s="31" customFormat="true" ht="12.8" hidden="false" customHeight="false" outlineLevel="0" collapsed="false">
      <c r="A1218" s="24"/>
      <c r="B1218" s="25"/>
      <c r="C1218" s="26"/>
      <c r="D1218" s="231" t="s">
        <v>272</v>
      </c>
      <c r="E1218" s="26"/>
      <c r="F1218" s="232" t="s">
        <v>1452</v>
      </c>
      <c r="G1218" s="26"/>
      <c r="H1218" s="26"/>
      <c r="I1218" s="233"/>
      <c r="J1218" s="26"/>
      <c r="K1218" s="26"/>
      <c r="L1218" s="30"/>
      <c r="M1218" s="234"/>
      <c r="N1218" s="235"/>
      <c r="O1218" s="74"/>
      <c r="P1218" s="74"/>
      <c r="Q1218" s="74"/>
      <c r="R1218" s="74"/>
      <c r="S1218" s="74"/>
      <c r="T1218" s="75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272</v>
      </c>
      <c r="AU1218" s="3" t="s">
        <v>88</v>
      </c>
    </row>
    <row r="1219" s="249" customFormat="true" ht="12.8" hidden="false" customHeight="false" outlineLevel="0" collapsed="false">
      <c r="B1219" s="250"/>
      <c r="C1219" s="251"/>
      <c r="D1219" s="239" t="s">
        <v>274</v>
      </c>
      <c r="E1219" s="252"/>
      <c r="F1219" s="253" t="s">
        <v>411</v>
      </c>
      <c r="G1219" s="251"/>
      <c r="H1219" s="252"/>
      <c r="I1219" s="254"/>
      <c r="J1219" s="251"/>
      <c r="K1219" s="251"/>
      <c r="L1219" s="255"/>
      <c r="M1219" s="256"/>
      <c r="N1219" s="257"/>
      <c r="O1219" s="257"/>
      <c r="P1219" s="257"/>
      <c r="Q1219" s="257"/>
      <c r="R1219" s="257"/>
      <c r="S1219" s="257"/>
      <c r="T1219" s="258"/>
      <c r="AT1219" s="259" t="s">
        <v>274</v>
      </c>
      <c r="AU1219" s="259" t="s">
        <v>88</v>
      </c>
      <c r="AV1219" s="249" t="s">
        <v>86</v>
      </c>
      <c r="AW1219" s="249" t="s">
        <v>33</v>
      </c>
      <c r="AX1219" s="249" t="s">
        <v>78</v>
      </c>
      <c r="AY1219" s="259" t="s">
        <v>138</v>
      </c>
    </row>
    <row r="1220" s="236" customFormat="true" ht="12.8" hidden="false" customHeight="false" outlineLevel="0" collapsed="false">
      <c r="B1220" s="237"/>
      <c r="C1220" s="238"/>
      <c r="D1220" s="239" t="s">
        <v>274</v>
      </c>
      <c r="E1220" s="240"/>
      <c r="F1220" s="241" t="s">
        <v>1453</v>
      </c>
      <c r="G1220" s="238"/>
      <c r="H1220" s="242" t="n">
        <v>23.7</v>
      </c>
      <c r="I1220" s="243"/>
      <c r="J1220" s="238"/>
      <c r="K1220" s="238"/>
      <c r="L1220" s="244"/>
      <c r="M1220" s="245"/>
      <c r="N1220" s="246"/>
      <c r="O1220" s="246"/>
      <c r="P1220" s="246"/>
      <c r="Q1220" s="246"/>
      <c r="R1220" s="246"/>
      <c r="S1220" s="246"/>
      <c r="T1220" s="247"/>
      <c r="AT1220" s="248" t="s">
        <v>274</v>
      </c>
      <c r="AU1220" s="248" t="s">
        <v>88</v>
      </c>
      <c r="AV1220" s="236" t="s">
        <v>88</v>
      </c>
      <c r="AW1220" s="236" t="s">
        <v>33</v>
      </c>
      <c r="AX1220" s="236" t="s">
        <v>78</v>
      </c>
      <c r="AY1220" s="248" t="s">
        <v>138</v>
      </c>
    </row>
    <row r="1221" s="249" customFormat="true" ht="12.8" hidden="false" customHeight="false" outlineLevel="0" collapsed="false">
      <c r="B1221" s="250"/>
      <c r="C1221" s="251"/>
      <c r="D1221" s="239" t="s">
        <v>274</v>
      </c>
      <c r="E1221" s="252"/>
      <c r="F1221" s="253" t="s">
        <v>750</v>
      </c>
      <c r="G1221" s="251"/>
      <c r="H1221" s="252"/>
      <c r="I1221" s="254"/>
      <c r="J1221" s="251"/>
      <c r="K1221" s="251"/>
      <c r="L1221" s="255"/>
      <c r="M1221" s="256"/>
      <c r="N1221" s="257"/>
      <c r="O1221" s="257"/>
      <c r="P1221" s="257"/>
      <c r="Q1221" s="257"/>
      <c r="R1221" s="257"/>
      <c r="S1221" s="257"/>
      <c r="T1221" s="258"/>
      <c r="AT1221" s="259" t="s">
        <v>274</v>
      </c>
      <c r="AU1221" s="259" t="s">
        <v>88</v>
      </c>
      <c r="AV1221" s="249" t="s">
        <v>86</v>
      </c>
      <c r="AW1221" s="249" t="s">
        <v>33</v>
      </c>
      <c r="AX1221" s="249" t="s">
        <v>78</v>
      </c>
      <c r="AY1221" s="259" t="s">
        <v>138</v>
      </c>
    </row>
    <row r="1222" s="236" customFormat="true" ht="12.8" hidden="false" customHeight="false" outlineLevel="0" collapsed="false">
      <c r="B1222" s="237"/>
      <c r="C1222" s="238"/>
      <c r="D1222" s="239" t="s">
        <v>274</v>
      </c>
      <c r="E1222" s="240"/>
      <c r="F1222" s="241" t="s">
        <v>1454</v>
      </c>
      <c r="G1222" s="238"/>
      <c r="H1222" s="242" t="n">
        <v>4.8</v>
      </c>
      <c r="I1222" s="243"/>
      <c r="J1222" s="238"/>
      <c r="K1222" s="238"/>
      <c r="L1222" s="244"/>
      <c r="M1222" s="245"/>
      <c r="N1222" s="246"/>
      <c r="O1222" s="246"/>
      <c r="P1222" s="246"/>
      <c r="Q1222" s="246"/>
      <c r="R1222" s="246"/>
      <c r="S1222" s="246"/>
      <c r="T1222" s="247"/>
      <c r="AT1222" s="248" t="s">
        <v>274</v>
      </c>
      <c r="AU1222" s="248" t="s">
        <v>88</v>
      </c>
      <c r="AV1222" s="236" t="s">
        <v>88</v>
      </c>
      <c r="AW1222" s="236" t="s">
        <v>33</v>
      </c>
      <c r="AX1222" s="236" t="s">
        <v>78</v>
      </c>
      <c r="AY1222" s="248" t="s">
        <v>138</v>
      </c>
    </row>
    <row r="1223" s="260" customFormat="true" ht="12.8" hidden="false" customHeight="false" outlineLevel="0" collapsed="false">
      <c r="B1223" s="261"/>
      <c r="C1223" s="262"/>
      <c r="D1223" s="239" t="s">
        <v>274</v>
      </c>
      <c r="E1223" s="263"/>
      <c r="F1223" s="264" t="s">
        <v>283</v>
      </c>
      <c r="G1223" s="262"/>
      <c r="H1223" s="265" t="n">
        <v>28.5</v>
      </c>
      <c r="I1223" s="266"/>
      <c r="J1223" s="262"/>
      <c r="K1223" s="262"/>
      <c r="L1223" s="267"/>
      <c r="M1223" s="268"/>
      <c r="N1223" s="269"/>
      <c r="O1223" s="269"/>
      <c r="P1223" s="269"/>
      <c r="Q1223" s="269"/>
      <c r="R1223" s="269"/>
      <c r="S1223" s="269"/>
      <c r="T1223" s="270"/>
      <c r="AT1223" s="271" t="s">
        <v>274</v>
      </c>
      <c r="AU1223" s="271" t="s">
        <v>88</v>
      </c>
      <c r="AV1223" s="260" t="s">
        <v>143</v>
      </c>
      <c r="AW1223" s="260" t="s">
        <v>33</v>
      </c>
      <c r="AX1223" s="260" t="s">
        <v>86</v>
      </c>
      <c r="AY1223" s="271" t="s">
        <v>138</v>
      </c>
    </row>
    <row r="1224" s="31" customFormat="true" ht="24.15" hidden="false" customHeight="true" outlineLevel="0" collapsed="false">
      <c r="A1224" s="24"/>
      <c r="B1224" s="25"/>
      <c r="C1224" s="202" t="s">
        <v>1455</v>
      </c>
      <c r="D1224" s="202" t="s">
        <v>139</v>
      </c>
      <c r="E1224" s="203" t="s">
        <v>1456</v>
      </c>
      <c r="F1224" s="204" t="s">
        <v>1457</v>
      </c>
      <c r="G1224" s="205" t="s">
        <v>295</v>
      </c>
      <c r="H1224" s="206" t="n">
        <v>52.2</v>
      </c>
      <c r="I1224" s="207"/>
      <c r="J1224" s="208" t="n">
        <f aca="false">ROUND(I1224*H1224,2)</f>
        <v>0</v>
      </c>
      <c r="K1224" s="204"/>
      <c r="L1224" s="30"/>
      <c r="M1224" s="227"/>
      <c r="N1224" s="228" t="s">
        <v>43</v>
      </c>
      <c r="O1224" s="74"/>
      <c r="P1224" s="229" t="n">
        <f aca="false">O1224*H1224</f>
        <v>0</v>
      </c>
      <c r="Q1224" s="229" t="n">
        <v>0.0148</v>
      </c>
      <c r="R1224" s="229" t="n">
        <f aca="false">Q1224*H1224</f>
        <v>0.77256</v>
      </c>
      <c r="S1224" s="229" t="n">
        <v>0</v>
      </c>
      <c r="T1224" s="230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14" t="s">
        <v>365</v>
      </c>
      <c r="AT1224" s="214" t="s">
        <v>139</v>
      </c>
      <c r="AU1224" s="214" t="s">
        <v>88</v>
      </c>
      <c r="AY1224" s="3" t="s">
        <v>138</v>
      </c>
      <c r="BE1224" s="215" t="n">
        <f aca="false">IF(N1224="základní",J1224,0)</f>
        <v>0</v>
      </c>
      <c r="BF1224" s="215" t="n">
        <f aca="false">IF(N1224="snížená",J1224,0)</f>
        <v>0</v>
      </c>
      <c r="BG1224" s="215" t="n">
        <f aca="false">IF(N1224="zákl. přenesená",J1224,0)</f>
        <v>0</v>
      </c>
      <c r="BH1224" s="215" t="n">
        <f aca="false">IF(N1224="sníž. přenesená",J1224,0)</f>
        <v>0</v>
      </c>
      <c r="BI1224" s="215" t="n">
        <f aca="false">IF(N1224="nulová",J1224,0)</f>
        <v>0</v>
      </c>
      <c r="BJ1224" s="3" t="s">
        <v>86</v>
      </c>
      <c r="BK1224" s="215" t="n">
        <f aca="false">ROUND(I1224*H1224,2)</f>
        <v>0</v>
      </c>
      <c r="BL1224" s="3" t="s">
        <v>365</v>
      </c>
      <c r="BM1224" s="214" t="s">
        <v>1458</v>
      </c>
    </row>
    <row r="1225" s="249" customFormat="true" ht="12.8" hidden="false" customHeight="false" outlineLevel="0" collapsed="false">
      <c r="B1225" s="250"/>
      <c r="C1225" s="251"/>
      <c r="D1225" s="239" t="s">
        <v>274</v>
      </c>
      <c r="E1225" s="252"/>
      <c r="F1225" s="253" t="s">
        <v>419</v>
      </c>
      <c r="G1225" s="251"/>
      <c r="H1225" s="252"/>
      <c r="I1225" s="254"/>
      <c r="J1225" s="251"/>
      <c r="K1225" s="251"/>
      <c r="L1225" s="255"/>
      <c r="M1225" s="256"/>
      <c r="N1225" s="257"/>
      <c r="O1225" s="257"/>
      <c r="P1225" s="257"/>
      <c r="Q1225" s="257"/>
      <c r="R1225" s="257"/>
      <c r="S1225" s="257"/>
      <c r="T1225" s="258"/>
      <c r="AT1225" s="259" t="s">
        <v>274</v>
      </c>
      <c r="AU1225" s="259" t="s">
        <v>88</v>
      </c>
      <c r="AV1225" s="249" t="s">
        <v>86</v>
      </c>
      <c r="AW1225" s="249" t="s">
        <v>33</v>
      </c>
      <c r="AX1225" s="249" t="s">
        <v>78</v>
      </c>
      <c r="AY1225" s="259" t="s">
        <v>138</v>
      </c>
    </row>
    <row r="1226" s="236" customFormat="true" ht="12.8" hidden="false" customHeight="false" outlineLevel="0" collapsed="false">
      <c r="B1226" s="237"/>
      <c r="C1226" s="238"/>
      <c r="D1226" s="239" t="s">
        <v>274</v>
      </c>
      <c r="E1226" s="240"/>
      <c r="F1226" s="241" t="s">
        <v>1459</v>
      </c>
      <c r="G1226" s="238"/>
      <c r="H1226" s="242" t="n">
        <v>36</v>
      </c>
      <c r="I1226" s="243"/>
      <c r="J1226" s="238"/>
      <c r="K1226" s="238"/>
      <c r="L1226" s="244"/>
      <c r="M1226" s="245"/>
      <c r="N1226" s="246"/>
      <c r="O1226" s="246"/>
      <c r="P1226" s="246"/>
      <c r="Q1226" s="246"/>
      <c r="R1226" s="246"/>
      <c r="S1226" s="246"/>
      <c r="T1226" s="247"/>
      <c r="AT1226" s="248" t="s">
        <v>274</v>
      </c>
      <c r="AU1226" s="248" t="s">
        <v>88</v>
      </c>
      <c r="AV1226" s="236" t="s">
        <v>88</v>
      </c>
      <c r="AW1226" s="236" t="s">
        <v>33</v>
      </c>
      <c r="AX1226" s="236" t="s">
        <v>78</v>
      </c>
      <c r="AY1226" s="248" t="s">
        <v>138</v>
      </c>
    </row>
    <row r="1227" s="249" customFormat="true" ht="12.8" hidden="false" customHeight="false" outlineLevel="0" collapsed="false">
      <c r="B1227" s="250"/>
      <c r="C1227" s="251"/>
      <c r="D1227" s="239" t="s">
        <v>274</v>
      </c>
      <c r="E1227" s="252"/>
      <c r="F1227" s="253" t="s">
        <v>444</v>
      </c>
      <c r="G1227" s="251"/>
      <c r="H1227" s="252"/>
      <c r="I1227" s="254"/>
      <c r="J1227" s="251"/>
      <c r="K1227" s="251"/>
      <c r="L1227" s="255"/>
      <c r="M1227" s="256"/>
      <c r="N1227" s="257"/>
      <c r="O1227" s="257"/>
      <c r="P1227" s="257"/>
      <c r="Q1227" s="257"/>
      <c r="R1227" s="257"/>
      <c r="S1227" s="257"/>
      <c r="T1227" s="258"/>
      <c r="AT1227" s="259" t="s">
        <v>274</v>
      </c>
      <c r="AU1227" s="259" t="s">
        <v>88</v>
      </c>
      <c r="AV1227" s="249" t="s">
        <v>86</v>
      </c>
      <c r="AW1227" s="249" t="s">
        <v>33</v>
      </c>
      <c r="AX1227" s="249" t="s">
        <v>78</v>
      </c>
      <c r="AY1227" s="259" t="s">
        <v>138</v>
      </c>
    </row>
    <row r="1228" s="236" customFormat="true" ht="12.8" hidden="false" customHeight="false" outlineLevel="0" collapsed="false">
      <c r="B1228" s="237"/>
      <c r="C1228" s="238"/>
      <c r="D1228" s="239" t="s">
        <v>274</v>
      </c>
      <c r="E1228" s="240"/>
      <c r="F1228" s="241" t="s">
        <v>1460</v>
      </c>
      <c r="G1228" s="238"/>
      <c r="H1228" s="242" t="n">
        <v>16.2</v>
      </c>
      <c r="I1228" s="243"/>
      <c r="J1228" s="238"/>
      <c r="K1228" s="238"/>
      <c r="L1228" s="244"/>
      <c r="M1228" s="245"/>
      <c r="N1228" s="246"/>
      <c r="O1228" s="246"/>
      <c r="P1228" s="246"/>
      <c r="Q1228" s="246"/>
      <c r="R1228" s="246"/>
      <c r="S1228" s="246"/>
      <c r="T1228" s="247"/>
      <c r="AT1228" s="248" t="s">
        <v>274</v>
      </c>
      <c r="AU1228" s="248" t="s">
        <v>88</v>
      </c>
      <c r="AV1228" s="236" t="s">
        <v>88</v>
      </c>
      <c r="AW1228" s="236" t="s">
        <v>33</v>
      </c>
      <c r="AX1228" s="236" t="s">
        <v>78</v>
      </c>
      <c r="AY1228" s="248" t="s">
        <v>138</v>
      </c>
    </row>
    <row r="1229" s="260" customFormat="true" ht="12.8" hidden="false" customHeight="false" outlineLevel="0" collapsed="false">
      <c r="B1229" s="261"/>
      <c r="C1229" s="262"/>
      <c r="D1229" s="239" t="s">
        <v>274</v>
      </c>
      <c r="E1229" s="263"/>
      <c r="F1229" s="264" t="s">
        <v>283</v>
      </c>
      <c r="G1229" s="262"/>
      <c r="H1229" s="265" t="n">
        <v>52.2</v>
      </c>
      <c r="I1229" s="266"/>
      <c r="J1229" s="262"/>
      <c r="K1229" s="262"/>
      <c r="L1229" s="267"/>
      <c r="M1229" s="268"/>
      <c r="N1229" s="269"/>
      <c r="O1229" s="269"/>
      <c r="P1229" s="269"/>
      <c r="Q1229" s="269"/>
      <c r="R1229" s="269"/>
      <c r="S1229" s="269"/>
      <c r="T1229" s="270"/>
      <c r="AT1229" s="271" t="s">
        <v>274</v>
      </c>
      <c r="AU1229" s="271" t="s">
        <v>88</v>
      </c>
      <c r="AV1229" s="260" t="s">
        <v>143</v>
      </c>
      <c r="AW1229" s="260" t="s">
        <v>33</v>
      </c>
      <c r="AX1229" s="260" t="s">
        <v>86</v>
      </c>
      <c r="AY1229" s="271" t="s">
        <v>138</v>
      </c>
    </row>
    <row r="1230" s="31" customFormat="true" ht="33" hidden="false" customHeight="true" outlineLevel="0" collapsed="false">
      <c r="A1230" s="24"/>
      <c r="B1230" s="25"/>
      <c r="C1230" s="202" t="s">
        <v>1461</v>
      </c>
      <c r="D1230" s="202" t="s">
        <v>139</v>
      </c>
      <c r="E1230" s="203" t="s">
        <v>1462</v>
      </c>
      <c r="F1230" s="204" t="s">
        <v>1463</v>
      </c>
      <c r="G1230" s="205" t="s">
        <v>295</v>
      </c>
      <c r="H1230" s="206" t="n">
        <v>18</v>
      </c>
      <c r="I1230" s="207"/>
      <c r="J1230" s="208" t="n">
        <f aca="false">ROUND(I1230*H1230,2)</f>
        <v>0</v>
      </c>
      <c r="K1230" s="204" t="s">
        <v>270</v>
      </c>
      <c r="L1230" s="30"/>
      <c r="M1230" s="227"/>
      <c r="N1230" s="228" t="s">
        <v>43</v>
      </c>
      <c r="O1230" s="74"/>
      <c r="P1230" s="229" t="n">
        <f aca="false">O1230*H1230</f>
        <v>0</v>
      </c>
      <c r="Q1230" s="229" t="n">
        <v>0.01213</v>
      </c>
      <c r="R1230" s="229" t="n">
        <f aca="false">Q1230*H1230</f>
        <v>0.21834</v>
      </c>
      <c r="S1230" s="229" t="n">
        <v>0</v>
      </c>
      <c r="T1230" s="230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4" t="s">
        <v>365</v>
      </c>
      <c r="AT1230" s="214" t="s">
        <v>139</v>
      </c>
      <c r="AU1230" s="214" t="s">
        <v>88</v>
      </c>
      <c r="AY1230" s="3" t="s">
        <v>138</v>
      </c>
      <c r="BE1230" s="215" t="n">
        <f aca="false">IF(N1230="základní",J1230,0)</f>
        <v>0</v>
      </c>
      <c r="BF1230" s="215" t="n">
        <f aca="false">IF(N1230="snížená",J1230,0)</f>
        <v>0</v>
      </c>
      <c r="BG1230" s="215" t="n">
        <f aca="false">IF(N1230="zákl. přenesená",J1230,0)</f>
        <v>0</v>
      </c>
      <c r="BH1230" s="215" t="n">
        <f aca="false">IF(N1230="sníž. přenesená",J1230,0)</f>
        <v>0</v>
      </c>
      <c r="BI1230" s="215" t="n">
        <f aca="false">IF(N1230="nulová",J1230,0)</f>
        <v>0</v>
      </c>
      <c r="BJ1230" s="3" t="s">
        <v>86</v>
      </c>
      <c r="BK1230" s="215" t="n">
        <f aca="false">ROUND(I1230*H1230,2)</f>
        <v>0</v>
      </c>
      <c r="BL1230" s="3" t="s">
        <v>365</v>
      </c>
      <c r="BM1230" s="214" t="s">
        <v>1464</v>
      </c>
    </row>
    <row r="1231" s="31" customFormat="true" ht="12.8" hidden="false" customHeight="false" outlineLevel="0" collapsed="false">
      <c r="A1231" s="24"/>
      <c r="B1231" s="25"/>
      <c r="C1231" s="26"/>
      <c r="D1231" s="231" t="s">
        <v>272</v>
      </c>
      <c r="E1231" s="26"/>
      <c r="F1231" s="232" t="s">
        <v>1465</v>
      </c>
      <c r="G1231" s="26"/>
      <c r="H1231" s="26"/>
      <c r="I1231" s="233"/>
      <c r="J1231" s="26"/>
      <c r="K1231" s="26"/>
      <c r="L1231" s="30"/>
      <c r="M1231" s="234"/>
      <c r="N1231" s="235"/>
      <c r="O1231" s="74"/>
      <c r="P1231" s="74"/>
      <c r="Q1231" s="74"/>
      <c r="R1231" s="74"/>
      <c r="S1231" s="74"/>
      <c r="T1231" s="75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272</v>
      </c>
      <c r="AU1231" s="3" t="s">
        <v>88</v>
      </c>
    </row>
    <row r="1232" s="249" customFormat="true" ht="12.8" hidden="false" customHeight="false" outlineLevel="0" collapsed="false">
      <c r="B1232" s="250"/>
      <c r="C1232" s="251"/>
      <c r="D1232" s="239" t="s">
        <v>274</v>
      </c>
      <c r="E1232" s="252"/>
      <c r="F1232" s="253" t="s">
        <v>1466</v>
      </c>
      <c r="G1232" s="251"/>
      <c r="H1232" s="252"/>
      <c r="I1232" s="254"/>
      <c r="J1232" s="251"/>
      <c r="K1232" s="251"/>
      <c r="L1232" s="255"/>
      <c r="M1232" s="256"/>
      <c r="N1232" s="257"/>
      <c r="O1232" s="257"/>
      <c r="P1232" s="257"/>
      <c r="Q1232" s="257"/>
      <c r="R1232" s="257"/>
      <c r="S1232" s="257"/>
      <c r="T1232" s="258"/>
      <c r="AT1232" s="259" t="s">
        <v>274</v>
      </c>
      <c r="AU1232" s="259" t="s">
        <v>88</v>
      </c>
      <c r="AV1232" s="249" t="s">
        <v>86</v>
      </c>
      <c r="AW1232" s="249" t="s">
        <v>33</v>
      </c>
      <c r="AX1232" s="249" t="s">
        <v>78</v>
      </c>
      <c r="AY1232" s="259" t="s">
        <v>138</v>
      </c>
    </row>
    <row r="1233" s="236" customFormat="true" ht="12.8" hidden="false" customHeight="false" outlineLevel="0" collapsed="false">
      <c r="B1233" s="237"/>
      <c r="C1233" s="238"/>
      <c r="D1233" s="239" t="s">
        <v>274</v>
      </c>
      <c r="E1233" s="240"/>
      <c r="F1233" s="241" t="s">
        <v>1467</v>
      </c>
      <c r="G1233" s="238"/>
      <c r="H1233" s="242" t="n">
        <v>9</v>
      </c>
      <c r="I1233" s="243"/>
      <c r="J1233" s="238"/>
      <c r="K1233" s="238"/>
      <c r="L1233" s="244"/>
      <c r="M1233" s="245"/>
      <c r="N1233" s="246"/>
      <c r="O1233" s="246"/>
      <c r="P1233" s="246"/>
      <c r="Q1233" s="246"/>
      <c r="R1233" s="246"/>
      <c r="S1233" s="246"/>
      <c r="T1233" s="247"/>
      <c r="AT1233" s="248" t="s">
        <v>274</v>
      </c>
      <c r="AU1233" s="248" t="s">
        <v>88</v>
      </c>
      <c r="AV1233" s="236" t="s">
        <v>88</v>
      </c>
      <c r="AW1233" s="236" t="s">
        <v>33</v>
      </c>
      <c r="AX1233" s="236" t="s">
        <v>78</v>
      </c>
      <c r="AY1233" s="248" t="s">
        <v>138</v>
      </c>
    </row>
    <row r="1234" s="249" customFormat="true" ht="12.8" hidden="false" customHeight="false" outlineLevel="0" collapsed="false">
      <c r="B1234" s="250"/>
      <c r="C1234" s="251"/>
      <c r="D1234" s="239" t="s">
        <v>274</v>
      </c>
      <c r="E1234" s="252"/>
      <c r="F1234" s="253" t="s">
        <v>735</v>
      </c>
      <c r="G1234" s="251"/>
      <c r="H1234" s="252"/>
      <c r="I1234" s="254"/>
      <c r="J1234" s="251"/>
      <c r="K1234" s="251"/>
      <c r="L1234" s="255"/>
      <c r="M1234" s="256"/>
      <c r="N1234" s="257"/>
      <c r="O1234" s="257"/>
      <c r="P1234" s="257"/>
      <c r="Q1234" s="257"/>
      <c r="R1234" s="257"/>
      <c r="S1234" s="257"/>
      <c r="T1234" s="258"/>
      <c r="AT1234" s="259" t="s">
        <v>274</v>
      </c>
      <c r="AU1234" s="259" t="s">
        <v>88</v>
      </c>
      <c r="AV1234" s="249" t="s">
        <v>86</v>
      </c>
      <c r="AW1234" s="249" t="s">
        <v>33</v>
      </c>
      <c r="AX1234" s="249" t="s">
        <v>78</v>
      </c>
      <c r="AY1234" s="259" t="s">
        <v>138</v>
      </c>
    </row>
    <row r="1235" s="236" customFormat="true" ht="12.8" hidden="false" customHeight="false" outlineLevel="0" collapsed="false">
      <c r="B1235" s="237"/>
      <c r="C1235" s="238"/>
      <c r="D1235" s="239" t="s">
        <v>274</v>
      </c>
      <c r="E1235" s="240"/>
      <c r="F1235" s="241" t="s">
        <v>1468</v>
      </c>
      <c r="G1235" s="238"/>
      <c r="H1235" s="242" t="n">
        <v>5.4</v>
      </c>
      <c r="I1235" s="243"/>
      <c r="J1235" s="238"/>
      <c r="K1235" s="238"/>
      <c r="L1235" s="244"/>
      <c r="M1235" s="245"/>
      <c r="N1235" s="246"/>
      <c r="O1235" s="246"/>
      <c r="P1235" s="246"/>
      <c r="Q1235" s="246"/>
      <c r="R1235" s="246"/>
      <c r="S1235" s="246"/>
      <c r="T1235" s="247"/>
      <c r="AT1235" s="248" t="s">
        <v>274</v>
      </c>
      <c r="AU1235" s="248" t="s">
        <v>88</v>
      </c>
      <c r="AV1235" s="236" t="s">
        <v>88</v>
      </c>
      <c r="AW1235" s="236" t="s">
        <v>33</v>
      </c>
      <c r="AX1235" s="236" t="s">
        <v>78</v>
      </c>
      <c r="AY1235" s="248" t="s">
        <v>138</v>
      </c>
    </row>
    <row r="1236" s="249" customFormat="true" ht="12.8" hidden="false" customHeight="false" outlineLevel="0" collapsed="false">
      <c r="B1236" s="250"/>
      <c r="C1236" s="251"/>
      <c r="D1236" s="239" t="s">
        <v>274</v>
      </c>
      <c r="E1236" s="252"/>
      <c r="F1236" s="253" t="s">
        <v>746</v>
      </c>
      <c r="G1236" s="251"/>
      <c r="H1236" s="252"/>
      <c r="I1236" s="254"/>
      <c r="J1236" s="251"/>
      <c r="K1236" s="251"/>
      <c r="L1236" s="255"/>
      <c r="M1236" s="256"/>
      <c r="N1236" s="257"/>
      <c r="O1236" s="257"/>
      <c r="P1236" s="257"/>
      <c r="Q1236" s="257"/>
      <c r="R1236" s="257"/>
      <c r="S1236" s="257"/>
      <c r="T1236" s="258"/>
      <c r="AT1236" s="259" t="s">
        <v>274</v>
      </c>
      <c r="AU1236" s="259" t="s">
        <v>88</v>
      </c>
      <c r="AV1236" s="249" t="s">
        <v>86</v>
      </c>
      <c r="AW1236" s="249" t="s">
        <v>33</v>
      </c>
      <c r="AX1236" s="249" t="s">
        <v>78</v>
      </c>
      <c r="AY1236" s="259" t="s">
        <v>138</v>
      </c>
    </row>
    <row r="1237" s="236" customFormat="true" ht="12.8" hidden="false" customHeight="false" outlineLevel="0" collapsed="false">
      <c r="B1237" s="237"/>
      <c r="C1237" s="238"/>
      <c r="D1237" s="239" t="s">
        <v>274</v>
      </c>
      <c r="E1237" s="240"/>
      <c r="F1237" s="241" t="s">
        <v>1469</v>
      </c>
      <c r="G1237" s="238"/>
      <c r="H1237" s="242" t="n">
        <v>3.6</v>
      </c>
      <c r="I1237" s="243"/>
      <c r="J1237" s="238"/>
      <c r="K1237" s="238"/>
      <c r="L1237" s="244"/>
      <c r="M1237" s="245"/>
      <c r="N1237" s="246"/>
      <c r="O1237" s="246"/>
      <c r="P1237" s="246"/>
      <c r="Q1237" s="246"/>
      <c r="R1237" s="246"/>
      <c r="S1237" s="246"/>
      <c r="T1237" s="247"/>
      <c r="AT1237" s="248" t="s">
        <v>274</v>
      </c>
      <c r="AU1237" s="248" t="s">
        <v>88</v>
      </c>
      <c r="AV1237" s="236" t="s">
        <v>88</v>
      </c>
      <c r="AW1237" s="236" t="s">
        <v>33</v>
      </c>
      <c r="AX1237" s="236" t="s">
        <v>78</v>
      </c>
      <c r="AY1237" s="248" t="s">
        <v>138</v>
      </c>
    </row>
    <row r="1238" s="260" customFormat="true" ht="12.8" hidden="false" customHeight="false" outlineLevel="0" collapsed="false">
      <c r="B1238" s="261"/>
      <c r="C1238" s="262"/>
      <c r="D1238" s="239" t="s">
        <v>274</v>
      </c>
      <c r="E1238" s="263"/>
      <c r="F1238" s="264" t="s">
        <v>283</v>
      </c>
      <c r="G1238" s="262"/>
      <c r="H1238" s="265" t="n">
        <v>18</v>
      </c>
      <c r="I1238" s="266"/>
      <c r="J1238" s="262"/>
      <c r="K1238" s="262"/>
      <c r="L1238" s="267"/>
      <c r="M1238" s="268"/>
      <c r="N1238" s="269"/>
      <c r="O1238" s="269"/>
      <c r="P1238" s="269"/>
      <c r="Q1238" s="269"/>
      <c r="R1238" s="269"/>
      <c r="S1238" s="269"/>
      <c r="T1238" s="270"/>
      <c r="AT1238" s="271" t="s">
        <v>274</v>
      </c>
      <c r="AU1238" s="271" t="s">
        <v>88</v>
      </c>
      <c r="AV1238" s="260" t="s">
        <v>143</v>
      </c>
      <c r="AW1238" s="260" t="s">
        <v>33</v>
      </c>
      <c r="AX1238" s="260" t="s">
        <v>86</v>
      </c>
      <c r="AY1238" s="271" t="s">
        <v>138</v>
      </c>
    </row>
    <row r="1239" s="31" customFormat="true" ht="21.75" hidden="false" customHeight="true" outlineLevel="0" collapsed="false">
      <c r="A1239" s="24"/>
      <c r="B1239" s="25"/>
      <c r="C1239" s="202" t="s">
        <v>1470</v>
      </c>
      <c r="D1239" s="202" t="s">
        <v>139</v>
      </c>
      <c r="E1239" s="203" t="s">
        <v>1471</v>
      </c>
      <c r="F1239" s="204" t="s">
        <v>1472</v>
      </c>
      <c r="G1239" s="205" t="s">
        <v>295</v>
      </c>
      <c r="H1239" s="206" t="n">
        <v>287</v>
      </c>
      <c r="I1239" s="207"/>
      <c r="J1239" s="208" t="n">
        <f aca="false">ROUND(I1239*H1239,2)</f>
        <v>0</v>
      </c>
      <c r="K1239" s="204"/>
      <c r="L1239" s="30"/>
      <c r="M1239" s="227"/>
      <c r="N1239" s="228" t="s">
        <v>43</v>
      </c>
      <c r="O1239" s="74"/>
      <c r="P1239" s="229" t="n">
        <f aca="false">O1239*H1239</f>
        <v>0</v>
      </c>
      <c r="Q1239" s="229" t="n">
        <v>0.01661</v>
      </c>
      <c r="R1239" s="229" t="n">
        <f aca="false">Q1239*H1239</f>
        <v>4.76707</v>
      </c>
      <c r="S1239" s="229" t="n">
        <v>0</v>
      </c>
      <c r="T1239" s="230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14" t="s">
        <v>365</v>
      </c>
      <c r="AT1239" s="214" t="s">
        <v>139</v>
      </c>
      <c r="AU1239" s="214" t="s">
        <v>88</v>
      </c>
      <c r="AY1239" s="3" t="s">
        <v>138</v>
      </c>
      <c r="BE1239" s="215" t="n">
        <f aca="false">IF(N1239="základní",J1239,0)</f>
        <v>0</v>
      </c>
      <c r="BF1239" s="215" t="n">
        <f aca="false">IF(N1239="snížená",J1239,0)</f>
        <v>0</v>
      </c>
      <c r="BG1239" s="215" t="n">
        <f aca="false">IF(N1239="zákl. přenesená",J1239,0)</f>
        <v>0</v>
      </c>
      <c r="BH1239" s="215" t="n">
        <f aca="false">IF(N1239="sníž. přenesená",J1239,0)</f>
        <v>0</v>
      </c>
      <c r="BI1239" s="215" t="n">
        <f aca="false">IF(N1239="nulová",J1239,0)</f>
        <v>0</v>
      </c>
      <c r="BJ1239" s="3" t="s">
        <v>86</v>
      </c>
      <c r="BK1239" s="215" t="n">
        <f aca="false">ROUND(I1239*H1239,2)</f>
        <v>0</v>
      </c>
      <c r="BL1239" s="3" t="s">
        <v>365</v>
      </c>
      <c r="BM1239" s="214" t="s">
        <v>1473</v>
      </c>
    </row>
    <row r="1240" s="236" customFormat="true" ht="12.8" hidden="false" customHeight="false" outlineLevel="0" collapsed="false">
      <c r="B1240" s="237"/>
      <c r="C1240" s="238"/>
      <c r="D1240" s="239" t="s">
        <v>274</v>
      </c>
      <c r="E1240" s="240"/>
      <c r="F1240" s="241" t="s">
        <v>1474</v>
      </c>
      <c r="G1240" s="238"/>
      <c r="H1240" s="242" t="n">
        <v>287</v>
      </c>
      <c r="I1240" s="243"/>
      <c r="J1240" s="238"/>
      <c r="K1240" s="238"/>
      <c r="L1240" s="244"/>
      <c r="M1240" s="245"/>
      <c r="N1240" s="246"/>
      <c r="O1240" s="246"/>
      <c r="P1240" s="246"/>
      <c r="Q1240" s="246"/>
      <c r="R1240" s="246"/>
      <c r="S1240" s="246"/>
      <c r="T1240" s="247"/>
      <c r="AT1240" s="248" t="s">
        <v>274</v>
      </c>
      <c r="AU1240" s="248" t="s">
        <v>88</v>
      </c>
      <c r="AV1240" s="236" t="s">
        <v>88</v>
      </c>
      <c r="AW1240" s="236" t="s">
        <v>33</v>
      </c>
      <c r="AX1240" s="236" t="s">
        <v>86</v>
      </c>
      <c r="AY1240" s="248" t="s">
        <v>138</v>
      </c>
    </row>
    <row r="1241" s="31" customFormat="true" ht="24.15" hidden="false" customHeight="true" outlineLevel="0" collapsed="false">
      <c r="A1241" s="24"/>
      <c r="B1241" s="25"/>
      <c r="C1241" s="202" t="s">
        <v>1475</v>
      </c>
      <c r="D1241" s="202" t="s">
        <v>139</v>
      </c>
      <c r="E1241" s="203" t="s">
        <v>1476</v>
      </c>
      <c r="F1241" s="204" t="s">
        <v>1477</v>
      </c>
      <c r="G1241" s="205" t="s">
        <v>301</v>
      </c>
      <c r="H1241" s="206" t="n">
        <v>7.471</v>
      </c>
      <c r="I1241" s="207"/>
      <c r="J1241" s="208" t="n">
        <f aca="false">ROUND(I1241*H1241,2)</f>
        <v>0</v>
      </c>
      <c r="K1241" s="204" t="s">
        <v>270</v>
      </c>
      <c r="L1241" s="30"/>
      <c r="M1241" s="227"/>
      <c r="N1241" s="228" t="s">
        <v>43</v>
      </c>
      <c r="O1241" s="74"/>
      <c r="P1241" s="229" t="n">
        <f aca="false">O1241*H1241</f>
        <v>0</v>
      </c>
      <c r="Q1241" s="229" t="n">
        <v>0</v>
      </c>
      <c r="R1241" s="229" t="n">
        <f aca="false">Q1241*H1241</f>
        <v>0</v>
      </c>
      <c r="S1241" s="229" t="n">
        <v>0</v>
      </c>
      <c r="T1241" s="230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4" t="s">
        <v>365</v>
      </c>
      <c r="AT1241" s="214" t="s">
        <v>139</v>
      </c>
      <c r="AU1241" s="214" t="s">
        <v>88</v>
      </c>
      <c r="AY1241" s="3" t="s">
        <v>138</v>
      </c>
      <c r="BE1241" s="215" t="n">
        <f aca="false">IF(N1241="základní",J1241,0)</f>
        <v>0</v>
      </c>
      <c r="BF1241" s="215" t="n">
        <f aca="false">IF(N1241="snížená",J1241,0)</f>
        <v>0</v>
      </c>
      <c r="BG1241" s="215" t="n">
        <f aca="false">IF(N1241="zákl. přenesená",J1241,0)</f>
        <v>0</v>
      </c>
      <c r="BH1241" s="215" t="n">
        <f aca="false">IF(N1241="sníž. přenesená",J1241,0)</f>
        <v>0</v>
      </c>
      <c r="BI1241" s="215" t="n">
        <f aca="false">IF(N1241="nulová",J1241,0)</f>
        <v>0</v>
      </c>
      <c r="BJ1241" s="3" t="s">
        <v>86</v>
      </c>
      <c r="BK1241" s="215" t="n">
        <f aca="false">ROUND(I1241*H1241,2)</f>
        <v>0</v>
      </c>
      <c r="BL1241" s="3" t="s">
        <v>365</v>
      </c>
      <c r="BM1241" s="214" t="s">
        <v>1478</v>
      </c>
    </row>
    <row r="1242" s="31" customFormat="true" ht="12.8" hidden="false" customHeight="false" outlineLevel="0" collapsed="false">
      <c r="A1242" s="24"/>
      <c r="B1242" s="25"/>
      <c r="C1242" s="26"/>
      <c r="D1242" s="231" t="s">
        <v>272</v>
      </c>
      <c r="E1242" s="26"/>
      <c r="F1242" s="232" t="s">
        <v>1479</v>
      </c>
      <c r="G1242" s="26"/>
      <c r="H1242" s="26"/>
      <c r="I1242" s="233"/>
      <c r="J1242" s="26"/>
      <c r="K1242" s="26"/>
      <c r="L1242" s="30"/>
      <c r="M1242" s="234"/>
      <c r="N1242" s="235"/>
      <c r="O1242" s="74"/>
      <c r="P1242" s="74"/>
      <c r="Q1242" s="74"/>
      <c r="R1242" s="74"/>
      <c r="S1242" s="74"/>
      <c r="T1242" s="75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272</v>
      </c>
      <c r="AU1242" s="3" t="s">
        <v>88</v>
      </c>
    </row>
    <row r="1243" s="187" customFormat="true" ht="22.8" hidden="false" customHeight="true" outlineLevel="0" collapsed="false">
      <c r="B1243" s="188"/>
      <c r="C1243" s="189"/>
      <c r="D1243" s="190" t="s">
        <v>77</v>
      </c>
      <c r="E1243" s="225" t="s">
        <v>1480</v>
      </c>
      <c r="F1243" s="225" t="s">
        <v>1481</v>
      </c>
      <c r="G1243" s="189"/>
      <c r="H1243" s="189"/>
      <c r="I1243" s="192"/>
      <c r="J1243" s="226" t="n">
        <f aca="false">BK1243</f>
        <v>0</v>
      </c>
      <c r="K1243" s="189"/>
      <c r="L1243" s="194"/>
      <c r="M1243" s="195"/>
      <c r="N1243" s="196"/>
      <c r="O1243" s="196"/>
      <c r="P1243" s="197" t="n">
        <f aca="false">SUM(P1244:P1269)</f>
        <v>0</v>
      </c>
      <c r="Q1243" s="196"/>
      <c r="R1243" s="197" t="n">
        <f aca="false">SUM(R1244:R1269)</f>
        <v>1.089533</v>
      </c>
      <c r="S1243" s="196"/>
      <c r="T1243" s="198" t="n">
        <f aca="false">SUM(T1244:T1269)</f>
        <v>0</v>
      </c>
      <c r="AR1243" s="199" t="s">
        <v>88</v>
      </c>
      <c r="AT1243" s="200" t="s">
        <v>77</v>
      </c>
      <c r="AU1243" s="200" t="s">
        <v>86</v>
      </c>
      <c r="AY1243" s="199" t="s">
        <v>138</v>
      </c>
      <c r="BK1243" s="201" t="n">
        <f aca="false">SUM(BK1244:BK1269)</f>
        <v>0</v>
      </c>
    </row>
    <row r="1244" s="31" customFormat="true" ht="33" hidden="false" customHeight="true" outlineLevel="0" collapsed="false">
      <c r="A1244" s="24"/>
      <c r="B1244" s="25"/>
      <c r="C1244" s="202" t="s">
        <v>1482</v>
      </c>
      <c r="D1244" s="202" t="s">
        <v>139</v>
      </c>
      <c r="E1244" s="203" t="s">
        <v>1483</v>
      </c>
      <c r="F1244" s="204" t="s">
        <v>1484</v>
      </c>
      <c r="G1244" s="205" t="s">
        <v>295</v>
      </c>
      <c r="H1244" s="206" t="n">
        <v>12</v>
      </c>
      <c r="I1244" s="207"/>
      <c r="J1244" s="208" t="n">
        <f aca="false">ROUND(I1244*H1244,2)</f>
        <v>0</v>
      </c>
      <c r="K1244" s="204" t="s">
        <v>270</v>
      </c>
      <c r="L1244" s="30"/>
      <c r="M1244" s="227"/>
      <c r="N1244" s="228" t="s">
        <v>43</v>
      </c>
      <c r="O1244" s="74"/>
      <c r="P1244" s="229" t="n">
        <f aca="false">O1244*H1244</f>
        <v>0</v>
      </c>
      <c r="Q1244" s="229" t="n">
        <v>0.00669</v>
      </c>
      <c r="R1244" s="229" t="n">
        <f aca="false">Q1244*H1244</f>
        <v>0.08028</v>
      </c>
      <c r="S1244" s="229" t="n">
        <v>0</v>
      </c>
      <c r="T1244" s="230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14" t="s">
        <v>365</v>
      </c>
      <c r="AT1244" s="214" t="s">
        <v>139</v>
      </c>
      <c r="AU1244" s="214" t="s">
        <v>88</v>
      </c>
      <c r="AY1244" s="3" t="s">
        <v>138</v>
      </c>
      <c r="BE1244" s="215" t="n">
        <f aca="false">IF(N1244="základní",J1244,0)</f>
        <v>0</v>
      </c>
      <c r="BF1244" s="215" t="n">
        <f aca="false">IF(N1244="snížená",J1244,0)</f>
        <v>0</v>
      </c>
      <c r="BG1244" s="215" t="n">
        <f aca="false">IF(N1244="zákl. přenesená",J1244,0)</f>
        <v>0</v>
      </c>
      <c r="BH1244" s="215" t="n">
        <f aca="false">IF(N1244="sníž. přenesená",J1244,0)</f>
        <v>0</v>
      </c>
      <c r="BI1244" s="215" t="n">
        <f aca="false">IF(N1244="nulová",J1244,0)</f>
        <v>0</v>
      </c>
      <c r="BJ1244" s="3" t="s">
        <v>86</v>
      </c>
      <c r="BK1244" s="215" t="n">
        <f aca="false">ROUND(I1244*H1244,2)</f>
        <v>0</v>
      </c>
      <c r="BL1244" s="3" t="s">
        <v>365</v>
      </c>
      <c r="BM1244" s="214" t="s">
        <v>1485</v>
      </c>
    </row>
    <row r="1245" s="31" customFormat="true" ht="12.8" hidden="false" customHeight="false" outlineLevel="0" collapsed="false">
      <c r="A1245" s="24"/>
      <c r="B1245" s="25"/>
      <c r="C1245" s="26"/>
      <c r="D1245" s="231" t="s">
        <v>272</v>
      </c>
      <c r="E1245" s="26"/>
      <c r="F1245" s="232" t="s">
        <v>1486</v>
      </c>
      <c r="G1245" s="26"/>
      <c r="H1245" s="26"/>
      <c r="I1245" s="233"/>
      <c r="J1245" s="26"/>
      <c r="K1245" s="26"/>
      <c r="L1245" s="30"/>
      <c r="M1245" s="234"/>
      <c r="N1245" s="235"/>
      <c r="O1245" s="74"/>
      <c r="P1245" s="74"/>
      <c r="Q1245" s="74"/>
      <c r="R1245" s="74"/>
      <c r="S1245" s="74"/>
      <c r="T1245" s="75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272</v>
      </c>
      <c r="AU1245" s="3" t="s">
        <v>88</v>
      </c>
    </row>
    <row r="1246" s="236" customFormat="true" ht="12.8" hidden="false" customHeight="false" outlineLevel="0" collapsed="false">
      <c r="B1246" s="237"/>
      <c r="C1246" s="238"/>
      <c r="D1246" s="239" t="s">
        <v>274</v>
      </c>
      <c r="E1246" s="240"/>
      <c r="F1246" s="241" t="s">
        <v>1227</v>
      </c>
      <c r="G1246" s="238"/>
      <c r="H1246" s="242" t="n">
        <v>12</v>
      </c>
      <c r="I1246" s="243"/>
      <c r="J1246" s="238"/>
      <c r="K1246" s="238"/>
      <c r="L1246" s="244"/>
      <c r="M1246" s="245"/>
      <c r="N1246" s="246"/>
      <c r="O1246" s="246"/>
      <c r="P1246" s="246"/>
      <c r="Q1246" s="246"/>
      <c r="R1246" s="246"/>
      <c r="S1246" s="246"/>
      <c r="T1246" s="247"/>
      <c r="AT1246" s="248" t="s">
        <v>274</v>
      </c>
      <c r="AU1246" s="248" t="s">
        <v>88</v>
      </c>
      <c r="AV1246" s="236" t="s">
        <v>88</v>
      </c>
      <c r="AW1246" s="236" t="s">
        <v>33</v>
      </c>
      <c r="AX1246" s="236" t="s">
        <v>86</v>
      </c>
      <c r="AY1246" s="248" t="s">
        <v>138</v>
      </c>
    </row>
    <row r="1247" s="31" customFormat="true" ht="16.5" hidden="false" customHeight="true" outlineLevel="0" collapsed="false">
      <c r="A1247" s="24"/>
      <c r="B1247" s="25"/>
      <c r="C1247" s="202" t="s">
        <v>1487</v>
      </c>
      <c r="D1247" s="202" t="s">
        <v>139</v>
      </c>
      <c r="E1247" s="203" t="s">
        <v>1488</v>
      </c>
      <c r="F1247" s="204" t="s">
        <v>1489</v>
      </c>
      <c r="G1247" s="205" t="s">
        <v>706</v>
      </c>
      <c r="H1247" s="206" t="n">
        <v>11.7</v>
      </c>
      <c r="I1247" s="207"/>
      <c r="J1247" s="208" t="n">
        <f aca="false">ROUND(I1247*H1247,2)</f>
        <v>0</v>
      </c>
      <c r="K1247" s="204"/>
      <c r="L1247" s="30"/>
      <c r="M1247" s="227"/>
      <c r="N1247" s="228" t="s">
        <v>43</v>
      </c>
      <c r="O1247" s="74"/>
      <c r="P1247" s="229" t="n">
        <f aca="false">O1247*H1247</f>
        <v>0</v>
      </c>
      <c r="Q1247" s="229" t="n">
        <v>0.00479</v>
      </c>
      <c r="R1247" s="229" t="n">
        <f aca="false">Q1247*H1247</f>
        <v>0.056043</v>
      </c>
      <c r="S1247" s="229" t="n">
        <v>0</v>
      </c>
      <c r="T1247" s="230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4" t="s">
        <v>365</v>
      </c>
      <c r="AT1247" s="214" t="s">
        <v>139</v>
      </c>
      <c r="AU1247" s="214" t="s">
        <v>88</v>
      </c>
      <c r="AY1247" s="3" t="s">
        <v>138</v>
      </c>
      <c r="BE1247" s="215" t="n">
        <f aca="false">IF(N1247="základní",J1247,0)</f>
        <v>0</v>
      </c>
      <c r="BF1247" s="215" t="n">
        <f aca="false">IF(N1247="snížená",J1247,0)</f>
        <v>0</v>
      </c>
      <c r="BG1247" s="215" t="n">
        <f aca="false">IF(N1247="zákl. přenesená",J1247,0)</f>
        <v>0</v>
      </c>
      <c r="BH1247" s="215" t="n">
        <f aca="false">IF(N1247="sníž. přenesená",J1247,0)</f>
        <v>0</v>
      </c>
      <c r="BI1247" s="215" t="n">
        <f aca="false">IF(N1247="nulová",J1247,0)</f>
        <v>0</v>
      </c>
      <c r="BJ1247" s="3" t="s">
        <v>86</v>
      </c>
      <c r="BK1247" s="215" t="n">
        <f aca="false">ROUND(I1247*H1247,2)</f>
        <v>0</v>
      </c>
      <c r="BL1247" s="3" t="s">
        <v>365</v>
      </c>
      <c r="BM1247" s="214" t="s">
        <v>1490</v>
      </c>
    </row>
    <row r="1248" s="31" customFormat="true" ht="16.5" hidden="false" customHeight="true" outlineLevel="0" collapsed="false">
      <c r="A1248" s="24"/>
      <c r="B1248" s="25"/>
      <c r="C1248" s="202" t="s">
        <v>1491</v>
      </c>
      <c r="D1248" s="202" t="s">
        <v>139</v>
      </c>
      <c r="E1248" s="203" t="s">
        <v>1492</v>
      </c>
      <c r="F1248" s="204" t="s">
        <v>1493</v>
      </c>
      <c r="G1248" s="205" t="s">
        <v>706</v>
      </c>
      <c r="H1248" s="206" t="n">
        <v>27</v>
      </c>
      <c r="I1248" s="207"/>
      <c r="J1248" s="208" t="n">
        <f aca="false">ROUND(I1248*H1248,2)</f>
        <v>0</v>
      </c>
      <c r="K1248" s="204"/>
      <c r="L1248" s="30"/>
      <c r="M1248" s="227"/>
      <c r="N1248" s="228" t="s">
        <v>43</v>
      </c>
      <c r="O1248" s="74"/>
      <c r="P1248" s="229" t="n">
        <f aca="false">O1248*H1248</f>
        <v>0</v>
      </c>
      <c r="Q1248" s="229" t="n">
        <v>0.00479</v>
      </c>
      <c r="R1248" s="229" t="n">
        <f aca="false">Q1248*H1248</f>
        <v>0.12933</v>
      </c>
      <c r="S1248" s="229" t="n">
        <v>0</v>
      </c>
      <c r="T1248" s="230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4" t="s">
        <v>365</v>
      </c>
      <c r="AT1248" s="214" t="s">
        <v>139</v>
      </c>
      <c r="AU1248" s="214" t="s">
        <v>88</v>
      </c>
      <c r="AY1248" s="3" t="s">
        <v>138</v>
      </c>
      <c r="BE1248" s="215" t="n">
        <f aca="false">IF(N1248="základní",J1248,0)</f>
        <v>0</v>
      </c>
      <c r="BF1248" s="215" t="n">
        <f aca="false">IF(N1248="snížená",J1248,0)</f>
        <v>0</v>
      </c>
      <c r="BG1248" s="215" t="n">
        <f aca="false">IF(N1248="zákl. přenesená",J1248,0)</f>
        <v>0</v>
      </c>
      <c r="BH1248" s="215" t="n">
        <f aca="false">IF(N1248="sníž. přenesená",J1248,0)</f>
        <v>0</v>
      </c>
      <c r="BI1248" s="215" t="n">
        <f aca="false">IF(N1248="nulová",J1248,0)</f>
        <v>0</v>
      </c>
      <c r="BJ1248" s="3" t="s">
        <v>86</v>
      </c>
      <c r="BK1248" s="215" t="n">
        <f aca="false">ROUND(I1248*H1248,2)</f>
        <v>0</v>
      </c>
      <c r="BL1248" s="3" t="s">
        <v>365</v>
      </c>
      <c r="BM1248" s="214" t="s">
        <v>1494</v>
      </c>
    </row>
    <row r="1249" s="31" customFormat="true" ht="21.75" hidden="false" customHeight="true" outlineLevel="0" collapsed="false">
      <c r="A1249" s="24"/>
      <c r="B1249" s="25"/>
      <c r="C1249" s="202" t="s">
        <v>1495</v>
      </c>
      <c r="D1249" s="202" t="s">
        <v>139</v>
      </c>
      <c r="E1249" s="203" t="s">
        <v>1496</v>
      </c>
      <c r="F1249" s="204" t="s">
        <v>1497</v>
      </c>
      <c r="G1249" s="205" t="s">
        <v>706</v>
      </c>
      <c r="H1249" s="206" t="n">
        <v>29.6</v>
      </c>
      <c r="I1249" s="207"/>
      <c r="J1249" s="208" t="n">
        <f aca="false">ROUND(I1249*H1249,2)</f>
        <v>0</v>
      </c>
      <c r="K1249" s="204"/>
      <c r="L1249" s="30"/>
      <c r="M1249" s="227"/>
      <c r="N1249" s="228" t="s">
        <v>43</v>
      </c>
      <c r="O1249" s="74"/>
      <c r="P1249" s="229" t="n">
        <f aca="false">O1249*H1249</f>
        <v>0</v>
      </c>
      <c r="Q1249" s="229" t="n">
        <v>0.00479</v>
      </c>
      <c r="R1249" s="229" t="n">
        <f aca="false">Q1249*H1249</f>
        <v>0.141784</v>
      </c>
      <c r="S1249" s="229" t="n">
        <v>0</v>
      </c>
      <c r="T1249" s="230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14" t="s">
        <v>365</v>
      </c>
      <c r="AT1249" s="214" t="s">
        <v>139</v>
      </c>
      <c r="AU1249" s="214" t="s">
        <v>88</v>
      </c>
      <c r="AY1249" s="3" t="s">
        <v>138</v>
      </c>
      <c r="BE1249" s="215" t="n">
        <f aca="false">IF(N1249="základní",J1249,0)</f>
        <v>0</v>
      </c>
      <c r="BF1249" s="215" t="n">
        <f aca="false">IF(N1249="snížená",J1249,0)</f>
        <v>0</v>
      </c>
      <c r="BG1249" s="215" t="n">
        <f aca="false">IF(N1249="zákl. přenesená",J1249,0)</f>
        <v>0</v>
      </c>
      <c r="BH1249" s="215" t="n">
        <f aca="false">IF(N1249="sníž. přenesená",J1249,0)</f>
        <v>0</v>
      </c>
      <c r="BI1249" s="215" t="n">
        <f aca="false">IF(N1249="nulová",J1249,0)</f>
        <v>0</v>
      </c>
      <c r="BJ1249" s="3" t="s">
        <v>86</v>
      </c>
      <c r="BK1249" s="215" t="n">
        <f aca="false">ROUND(I1249*H1249,2)</f>
        <v>0</v>
      </c>
      <c r="BL1249" s="3" t="s">
        <v>365</v>
      </c>
      <c r="BM1249" s="214" t="s">
        <v>1498</v>
      </c>
    </row>
    <row r="1250" s="31" customFormat="true" ht="16.5" hidden="false" customHeight="true" outlineLevel="0" collapsed="false">
      <c r="A1250" s="24"/>
      <c r="B1250" s="25"/>
      <c r="C1250" s="202" t="s">
        <v>1499</v>
      </c>
      <c r="D1250" s="202" t="s">
        <v>139</v>
      </c>
      <c r="E1250" s="203" t="s">
        <v>1500</v>
      </c>
      <c r="F1250" s="204" t="s">
        <v>1501</v>
      </c>
      <c r="G1250" s="205" t="s">
        <v>706</v>
      </c>
      <c r="H1250" s="206" t="n">
        <v>21.6</v>
      </c>
      <c r="I1250" s="207"/>
      <c r="J1250" s="208" t="n">
        <f aca="false">ROUND(I1250*H1250,2)</f>
        <v>0</v>
      </c>
      <c r="K1250" s="204"/>
      <c r="L1250" s="30"/>
      <c r="M1250" s="227"/>
      <c r="N1250" s="228" t="s">
        <v>43</v>
      </c>
      <c r="O1250" s="74"/>
      <c r="P1250" s="229" t="n">
        <f aca="false">O1250*H1250</f>
        <v>0</v>
      </c>
      <c r="Q1250" s="229" t="n">
        <v>0.00479</v>
      </c>
      <c r="R1250" s="229" t="n">
        <f aca="false">Q1250*H1250</f>
        <v>0.103464</v>
      </c>
      <c r="S1250" s="229" t="n">
        <v>0</v>
      </c>
      <c r="T1250" s="230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4" t="s">
        <v>365</v>
      </c>
      <c r="AT1250" s="214" t="s">
        <v>139</v>
      </c>
      <c r="AU1250" s="214" t="s">
        <v>88</v>
      </c>
      <c r="AY1250" s="3" t="s">
        <v>138</v>
      </c>
      <c r="BE1250" s="215" t="n">
        <f aca="false">IF(N1250="základní",J1250,0)</f>
        <v>0</v>
      </c>
      <c r="BF1250" s="215" t="n">
        <f aca="false">IF(N1250="snížená",J1250,0)</f>
        <v>0</v>
      </c>
      <c r="BG1250" s="215" t="n">
        <f aca="false">IF(N1250="zákl. přenesená",J1250,0)</f>
        <v>0</v>
      </c>
      <c r="BH1250" s="215" t="n">
        <f aca="false">IF(N1250="sníž. přenesená",J1250,0)</f>
        <v>0</v>
      </c>
      <c r="BI1250" s="215" t="n">
        <f aca="false">IF(N1250="nulová",J1250,0)</f>
        <v>0</v>
      </c>
      <c r="BJ1250" s="3" t="s">
        <v>86</v>
      </c>
      <c r="BK1250" s="215" t="n">
        <f aca="false">ROUND(I1250*H1250,2)</f>
        <v>0</v>
      </c>
      <c r="BL1250" s="3" t="s">
        <v>365</v>
      </c>
      <c r="BM1250" s="214" t="s">
        <v>1502</v>
      </c>
    </row>
    <row r="1251" s="31" customFormat="true" ht="16.5" hidden="false" customHeight="true" outlineLevel="0" collapsed="false">
      <c r="A1251" s="24"/>
      <c r="B1251" s="25"/>
      <c r="C1251" s="202" t="s">
        <v>1503</v>
      </c>
      <c r="D1251" s="202" t="s">
        <v>139</v>
      </c>
      <c r="E1251" s="203" t="s">
        <v>1504</v>
      </c>
      <c r="F1251" s="204" t="s">
        <v>1505</v>
      </c>
      <c r="G1251" s="205" t="s">
        <v>706</v>
      </c>
      <c r="H1251" s="206" t="n">
        <v>6.8</v>
      </c>
      <c r="I1251" s="207"/>
      <c r="J1251" s="208" t="n">
        <f aca="false">ROUND(I1251*H1251,2)</f>
        <v>0</v>
      </c>
      <c r="K1251" s="204"/>
      <c r="L1251" s="30"/>
      <c r="M1251" s="227"/>
      <c r="N1251" s="228" t="s">
        <v>43</v>
      </c>
      <c r="O1251" s="74"/>
      <c r="P1251" s="229" t="n">
        <f aca="false">O1251*H1251</f>
        <v>0</v>
      </c>
      <c r="Q1251" s="229" t="n">
        <v>0.00479</v>
      </c>
      <c r="R1251" s="229" t="n">
        <f aca="false">Q1251*H1251</f>
        <v>0.032572</v>
      </c>
      <c r="S1251" s="229" t="n">
        <v>0</v>
      </c>
      <c r="T1251" s="230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14" t="s">
        <v>365</v>
      </c>
      <c r="AT1251" s="214" t="s">
        <v>139</v>
      </c>
      <c r="AU1251" s="214" t="s">
        <v>88</v>
      </c>
      <c r="AY1251" s="3" t="s">
        <v>138</v>
      </c>
      <c r="BE1251" s="215" t="n">
        <f aca="false">IF(N1251="základní",J1251,0)</f>
        <v>0</v>
      </c>
      <c r="BF1251" s="215" t="n">
        <f aca="false">IF(N1251="snížená",J1251,0)</f>
        <v>0</v>
      </c>
      <c r="BG1251" s="215" t="n">
        <f aca="false">IF(N1251="zákl. přenesená",J1251,0)</f>
        <v>0</v>
      </c>
      <c r="BH1251" s="215" t="n">
        <f aca="false">IF(N1251="sníž. přenesená",J1251,0)</f>
        <v>0</v>
      </c>
      <c r="BI1251" s="215" t="n">
        <f aca="false">IF(N1251="nulová",J1251,0)</f>
        <v>0</v>
      </c>
      <c r="BJ1251" s="3" t="s">
        <v>86</v>
      </c>
      <c r="BK1251" s="215" t="n">
        <f aca="false">ROUND(I1251*H1251,2)</f>
        <v>0</v>
      </c>
      <c r="BL1251" s="3" t="s">
        <v>365</v>
      </c>
      <c r="BM1251" s="214" t="s">
        <v>1506</v>
      </c>
    </row>
    <row r="1252" s="31" customFormat="true" ht="16.5" hidden="false" customHeight="true" outlineLevel="0" collapsed="false">
      <c r="A1252" s="24"/>
      <c r="B1252" s="25"/>
      <c r="C1252" s="202" t="s">
        <v>1507</v>
      </c>
      <c r="D1252" s="202" t="s">
        <v>139</v>
      </c>
      <c r="E1252" s="203" t="s">
        <v>1508</v>
      </c>
      <c r="F1252" s="204" t="s">
        <v>1509</v>
      </c>
      <c r="G1252" s="205" t="s">
        <v>706</v>
      </c>
      <c r="H1252" s="206" t="n">
        <v>6.5</v>
      </c>
      <c r="I1252" s="207"/>
      <c r="J1252" s="208" t="n">
        <f aca="false">ROUND(I1252*H1252,2)</f>
        <v>0</v>
      </c>
      <c r="K1252" s="204"/>
      <c r="L1252" s="30"/>
      <c r="M1252" s="227"/>
      <c r="N1252" s="228" t="s">
        <v>43</v>
      </c>
      <c r="O1252" s="74"/>
      <c r="P1252" s="229" t="n">
        <f aca="false">O1252*H1252</f>
        <v>0</v>
      </c>
      <c r="Q1252" s="229" t="n">
        <v>0.00479</v>
      </c>
      <c r="R1252" s="229" t="n">
        <f aca="false">Q1252*H1252</f>
        <v>0.031135</v>
      </c>
      <c r="S1252" s="229" t="n">
        <v>0</v>
      </c>
      <c r="T1252" s="230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14" t="s">
        <v>365</v>
      </c>
      <c r="AT1252" s="214" t="s">
        <v>139</v>
      </c>
      <c r="AU1252" s="214" t="s">
        <v>88</v>
      </c>
      <c r="AY1252" s="3" t="s">
        <v>138</v>
      </c>
      <c r="BE1252" s="215" t="n">
        <f aca="false">IF(N1252="základní",J1252,0)</f>
        <v>0</v>
      </c>
      <c r="BF1252" s="215" t="n">
        <f aca="false">IF(N1252="snížená",J1252,0)</f>
        <v>0</v>
      </c>
      <c r="BG1252" s="215" t="n">
        <f aca="false">IF(N1252="zákl. přenesená",J1252,0)</f>
        <v>0</v>
      </c>
      <c r="BH1252" s="215" t="n">
        <f aca="false">IF(N1252="sníž. přenesená",J1252,0)</f>
        <v>0</v>
      </c>
      <c r="BI1252" s="215" t="n">
        <f aca="false">IF(N1252="nulová",J1252,0)</f>
        <v>0</v>
      </c>
      <c r="BJ1252" s="3" t="s">
        <v>86</v>
      </c>
      <c r="BK1252" s="215" t="n">
        <f aca="false">ROUND(I1252*H1252,2)</f>
        <v>0</v>
      </c>
      <c r="BL1252" s="3" t="s">
        <v>365</v>
      </c>
      <c r="BM1252" s="214" t="s">
        <v>1510</v>
      </c>
    </row>
    <row r="1253" s="31" customFormat="true" ht="24.15" hidden="false" customHeight="true" outlineLevel="0" collapsed="false">
      <c r="A1253" s="24"/>
      <c r="B1253" s="25"/>
      <c r="C1253" s="202" t="s">
        <v>1511</v>
      </c>
      <c r="D1253" s="202" t="s">
        <v>139</v>
      </c>
      <c r="E1253" s="203" t="s">
        <v>1512</v>
      </c>
      <c r="F1253" s="204" t="s">
        <v>1513</v>
      </c>
      <c r="G1253" s="205" t="s">
        <v>706</v>
      </c>
      <c r="H1253" s="206" t="n">
        <v>6.5</v>
      </c>
      <c r="I1253" s="207"/>
      <c r="J1253" s="208" t="n">
        <f aca="false">ROUND(I1253*H1253,2)</f>
        <v>0</v>
      </c>
      <c r="K1253" s="204"/>
      <c r="L1253" s="30"/>
      <c r="M1253" s="227"/>
      <c r="N1253" s="228" t="s">
        <v>43</v>
      </c>
      <c r="O1253" s="74"/>
      <c r="P1253" s="229" t="n">
        <f aca="false">O1253*H1253</f>
        <v>0</v>
      </c>
      <c r="Q1253" s="229" t="n">
        <v>0.00479</v>
      </c>
      <c r="R1253" s="229" t="n">
        <f aca="false">Q1253*H1253</f>
        <v>0.031135</v>
      </c>
      <c r="S1253" s="229" t="n">
        <v>0</v>
      </c>
      <c r="T1253" s="230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14" t="s">
        <v>365</v>
      </c>
      <c r="AT1253" s="214" t="s">
        <v>139</v>
      </c>
      <c r="AU1253" s="214" t="s">
        <v>88</v>
      </c>
      <c r="AY1253" s="3" t="s">
        <v>138</v>
      </c>
      <c r="BE1253" s="215" t="n">
        <f aca="false">IF(N1253="základní",J1253,0)</f>
        <v>0</v>
      </c>
      <c r="BF1253" s="215" t="n">
        <f aca="false">IF(N1253="snížená",J1253,0)</f>
        <v>0</v>
      </c>
      <c r="BG1253" s="215" t="n">
        <f aca="false">IF(N1253="zákl. přenesená",J1253,0)</f>
        <v>0</v>
      </c>
      <c r="BH1253" s="215" t="n">
        <f aca="false">IF(N1253="sníž. přenesená",J1253,0)</f>
        <v>0</v>
      </c>
      <c r="BI1253" s="215" t="n">
        <f aca="false">IF(N1253="nulová",J1253,0)</f>
        <v>0</v>
      </c>
      <c r="BJ1253" s="3" t="s">
        <v>86</v>
      </c>
      <c r="BK1253" s="215" t="n">
        <f aca="false">ROUND(I1253*H1253,2)</f>
        <v>0</v>
      </c>
      <c r="BL1253" s="3" t="s">
        <v>365</v>
      </c>
      <c r="BM1253" s="214" t="s">
        <v>1514</v>
      </c>
    </row>
    <row r="1254" s="31" customFormat="true" ht="21.75" hidden="false" customHeight="true" outlineLevel="0" collapsed="false">
      <c r="A1254" s="24"/>
      <c r="B1254" s="25"/>
      <c r="C1254" s="202" t="s">
        <v>1515</v>
      </c>
      <c r="D1254" s="202" t="s">
        <v>139</v>
      </c>
      <c r="E1254" s="203" t="s">
        <v>1516</v>
      </c>
      <c r="F1254" s="204" t="s">
        <v>1517</v>
      </c>
      <c r="G1254" s="205" t="s">
        <v>706</v>
      </c>
      <c r="H1254" s="206" t="n">
        <v>2.5</v>
      </c>
      <c r="I1254" s="207"/>
      <c r="J1254" s="208" t="n">
        <f aca="false">ROUND(I1254*H1254,2)</f>
        <v>0</v>
      </c>
      <c r="K1254" s="204"/>
      <c r="L1254" s="30"/>
      <c r="M1254" s="227"/>
      <c r="N1254" s="228" t="s">
        <v>43</v>
      </c>
      <c r="O1254" s="74"/>
      <c r="P1254" s="229" t="n">
        <f aca="false">O1254*H1254</f>
        <v>0</v>
      </c>
      <c r="Q1254" s="229" t="n">
        <v>0.00479</v>
      </c>
      <c r="R1254" s="229" t="n">
        <f aca="false">Q1254*H1254</f>
        <v>0.011975</v>
      </c>
      <c r="S1254" s="229" t="n">
        <v>0</v>
      </c>
      <c r="T1254" s="230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4" t="s">
        <v>365</v>
      </c>
      <c r="AT1254" s="214" t="s">
        <v>139</v>
      </c>
      <c r="AU1254" s="214" t="s">
        <v>88</v>
      </c>
      <c r="AY1254" s="3" t="s">
        <v>138</v>
      </c>
      <c r="BE1254" s="215" t="n">
        <f aca="false">IF(N1254="základní",J1254,0)</f>
        <v>0</v>
      </c>
      <c r="BF1254" s="215" t="n">
        <f aca="false">IF(N1254="snížená",J1254,0)</f>
        <v>0</v>
      </c>
      <c r="BG1254" s="215" t="n">
        <f aca="false">IF(N1254="zákl. přenesená",J1254,0)</f>
        <v>0</v>
      </c>
      <c r="BH1254" s="215" t="n">
        <f aca="false">IF(N1254="sníž. přenesená",J1254,0)</f>
        <v>0</v>
      </c>
      <c r="BI1254" s="215" t="n">
        <f aca="false">IF(N1254="nulová",J1254,0)</f>
        <v>0</v>
      </c>
      <c r="BJ1254" s="3" t="s">
        <v>86</v>
      </c>
      <c r="BK1254" s="215" t="n">
        <f aca="false">ROUND(I1254*H1254,2)</f>
        <v>0</v>
      </c>
      <c r="BL1254" s="3" t="s">
        <v>365</v>
      </c>
      <c r="BM1254" s="214" t="s">
        <v>1518</v>
      </c>
    </row>
    <row r="1255" s="31" customFormat="true" ht="24.15" hidden="false" customHeight="true" outlineLevel="0" collapsed="false">
      <c r="A1255" s="24"/>
      <c r="B1255" s="25"/>
      <c r="C1255" s="202" t="s">
        <v>1519</v>
      </c>
      <c r="D1255" s="202" t="s">
        <v>139</v>
      </c>
      <c r="E1255" s="203" t="s">
        <v>1520</v>
      </c>
      <c r="F1255" s="204" t="s">
        <v>1521</v>
      </c>
      <c r="G1255" s="205" t="s">
        <v>706</v>
      </c>
      <c r="H1255" s="206" t="n">
        <v>2.5</v>
      </c>
      <c r="I1255" s="207"/>
      <c r="J1255" s="208" t="n">
        <f aca="false">ROUND(I1255*H1255,2)</f>
        <v>0</v>
      </c>
      <c r="K1255" s="204"/>
      <c r="L1255" s="30"/>
      <c r="M1255" s="227"/>
      <c r="N1255" s="228" t="s">
        <v>43</v>
      </c>
      <c r="O1255" s="74"/>
      <c r="P1255" s="229" t="n">
        <f aca="false">O1255*H1255</f>
        <v>0</v>
      </c>
      <c r="Q1255" s="229" t="n">
        <v>0.00479</v>
      </c>
      <c r="R1255" s="229" t="n">
        <f aca="false">Q1255*H1255</f>
        <v>0.011975</v>
      </c>
      <c r="S1255" s="229" t="n">
        <v>0</v>
      </c>
      <c r="T1255" s="230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14" t="s">
        <v>365</v>
      </c>
      <c r="AT1255" s="214" t="s">
        <v>139</v>
      </c>
      <c r="AU1255" s="214" t="s">
        <v>88</v>
      </c>
      <c r="AY1255" s="3" t="s">
        <v>138</v>
      </c>
      <c r="BE1255" s="215" t="n">
        <f aca="false">IF(N1255="základní",J1255,0)</f>
        <v>0</v>
      </c>
      <c r="BF1255" s="215" t="n">
        <f aca="false">IF(N1255="snížená",J1255,0)</f>
        <v>0</v>
      </c>
      <c r="BG1255" s="215" t="n">
        <f aca="false">IF(N1255="zákl. přenesená",J1255,0)</f>
        <v>0</v>
      </c>
      <c r="BH1255" s="215" t="n">
        <f aca="false">IF(N1255="sníž. přenesená",J1255,0)</f>
        <v>0</v>
      </c>
      <c r="BI1255" s="215" t="n">
        <f aca="false">IF(N1255="nulová",J1255,0)</f>
        <v>0</v>
      </c>
      <c r="BJ1255" s="3" t="s">
        <v>86</v>
      </c>
      <c r="BK1255" s="215" t="n">
        <f aca="false">ROUND(I1255*H1255,2)</f>
        <v>0</v>
      </c>
      <c r="BL1255" s="3" t="s">
        <v>365</v>
      </c>
      <c r="BM1255" s="214" t="s">
        <v>1522</v>
      </c>
    </row>
    <row r="1256" s="31" customFormat="true" ht="24.15" hidden="false" customHeight="true" outlineLevel="0" collapsed="false">
      <c r="A1256" s="24"/>
      <c r="B1256" s="25"/>
      <c r="C1256" s="202" t="s">
        <v>1523</v>
      </c>
      <c r="D1256" s="202" t="s">
        <v>139</v>
      </c>
      <c r="E1256" s="203" t="s">
        <v>1524</v>
      </c>
      <c r="F1256" s="204" t="s">
        <v>1525</v>
      </c>
      <c r="G1256" s="205" t="s">
        <v>706</v>
      </c>
      <c r="H1256" s="206" t="n">
        <v>2.5</v>
      </c>
      <c r="I1256" s="207"/>
      <c r="J1256" s="208" t="n">
        <f aca="false">ROUND(I1256*H1256,2)</f>
        <v>0</v>
      </c>
      <c r="K1256" s="204"/>
      <c r="L1256" s="30"/>
      <c r="M1256" s="227"/>
      <c r="N1256" s="228" t="s">
        <v>43</v>
      </c>
      <c r="O1256" s="74"/>
      <c r="P1256" s="229" t="n">
        <f aca="false">O1256*H1256</f>
        <v>0</v>
      </c>
      <c r="Q1256" s="229" t="n">
        <v>0.00479</v>
      </c>
      <c r="R1256" s="229" t="n">
        <f aca="false">Q1256*H1256</f>
        <v>0.011975</v>
      </c>
      <c r="S1256" s="229" t="n">
        <v>0</v>
      </c>
      <c r="T1256" s="230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14" t="s">
        <v>365</v>
      </c>
      <c r="AT1256" s="214" t="s">
        <v>139</v>
      </c>
      <c r="AU1256" s="214" t="s">
        <v>88</v>
      </c>
      <c r="AY1256" s="3" t="s">
        <v>138</v>
      </c>
      <c r="BE1256" s="215" t="n">
        <f aca="false">IF(N1256="základní",J1256,0)</f>
        <v>0</v>
      </c>
      <c r="BF1256" s="215" t="n">
        <f aca="false">IF(N1256="snížená",J1256,0)</f>
        <v>0</v>
      </c>
      <c r="BG1256" s="215" t="n">
        <f aca="false">IF(N1256="zákl. přenesená",J1256,0)</f>
        <v>0</v>
      </c>
      <c r="BH1256" s="215" t="n">
        <f aca="false">IF(N1256="sníž. přenesená",J1256,0)</f>
        <v>0</v>
      </c>
      <c r="BI1256" s="215" t="n">
        <f aca="false">IF(N1256="nulová",J1256,0)</f>
        <v>0</v>
      </c>
      <c r="BJ1256" s="3" t="s">
        <v>86</v>
      </c>
      <c r="BK1256" s="215" t="n">
        <f aca="false">ROUND(I1256*H1256,2)</f>
        <v>0</v>
      </c>
      <c r="BL1256" s="3" t="s">
        <v>365</v>
      </c>
      <c r="BM1256" s="214" t="s">
        <v>1526</v>
      </c>
    </row>
    <row r="1257" s="31" customFormat="true" ht="16.5" hidden="false" customHeight="true" outlineLevel="0" collapsed="false">
      <c r="A1257" s="24"/>
      <c r="B1257" s="25"/>
      <c r="C1257" s="202" t="s">
        <v>1527</v>
      </c>
      <c r="D1257" s="202" t="s">
        <v>139</v>
      </c>
      <c r="E1257" s="203" t="s">
        <v>1528</v>
      </c>
      <c r="F1257" s="204" t="s">
        <v>1529</v>
      </c>
      <c r="G1257" s="205" t="s">
        <v>706</v>
      </c>
      <c r="H1257" s="206" t="n">
        <v>4.5</v>
      </c>
      <c r="I1257" s="207"/>
      <c r="J1257" s="208" t="n">
        <f aca="false">ROUND(I1257*H1257,2)</f>
        <v>0</v>
      </c>
      <c r="K1257" s="204"/>
      <c r="L1257" s="30"/>
      <c r="M1257" s="227"/>
      <c r="N1257" s="228" t="s">
        <v>43</v>
      </c>
      <c r="O1257" s="74"/>
      <c r="P1257" s="229" t="n">
        <f aca="false">O1257*H1257</f>
        <v>0</v>
      </c>
      <c r="Q1257" s="229" t="n">
        <v>0.00479</v>
      </c>
      <c r="R1257" s="229" t="n">
        <f aca="false">Q1257*H1257</f>
        <v>0.021555</v>
      </c>
      <c r="S1257" s="229" t="n">
        <v>0</v>
      </c>
      <c r="T1257" s="230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14" t="s">
        <v>365</v>
      </c>
      <c r="AT1257" s="214" t="s">
        <v>139</v>
      </c>
      <c r="AU1257" s="214" t="s">
        <v>88</v>
      </c>
      <c r="AY1257" s="3" t="s">
        <v>138</v>
      </c>
      <c r="BE1257" s="215" t="n">
        <f aca="false">IF(N1257="základní",J1257,0)</f>
        <v>0</v>
      </c>
      <c r="BF1257" s="215" t="n">
        <f aca="false">IF(N1257="snížená",J1257,0)</f>
        <v>0</v>
      </c>
      <c r="BG1257" s="215" t="n">
        <f aca="false">IF(N1257="zákl. přenesená",J1257,0)</f>
        <v>0</v>
      </c>
      <c r="BH1257" s="215" t="n">
        <f aca="false">IF(N1257="sníž. přenesená",J1257,0)</f>
        <v>0</v>
      </c>
      <c r="BI1257" s="215" t="n">
        <f aca="false">IF(N1257="nulová",J1257,0)</f>
        <v>0</v>
      </c>
      <c r="BJ1257" s="3" t="s">
        <v>86</v>
      </c>
      <c r="BK1257" s="215" t="n">
        <f aca="false">ROUND(I1257*H1257,2)</f>
        <v>0</v>
      </c>
      <c r="BL1257" s="3" t="s">
        <v>365</v>
      </c>
      <c r="BM1257" s="214" t="s">
        <v>1530</v>
      </c>
    </row>
    <row r="1258" s="31" customFormat="true" ht="24.15" hidden="false" customHeight="true" outlineLevel="0" collapsed="false">
      <c r="A1258" s="24"/>
      <c r="B1258" s="25"/>
      <c r="C1258" s="202" t="s">
        <v>1531</v>
      </c>
      <c r="D1258" s="202" t="s">
        <v>139</v>
      </c>
      <c r="E1258" s="203" t="s">
        <v>1532</v>
      </c>
      <c r="F1258" s="204" t="s">
        <v>1533</v>
      </c>
      <c r="G1258" s="205" t="s">
        <v>706</v>
      </c>
      <c r="H1258" s="206" t="n">
        <v>38</v>
      </c>
      <c r="I1258" s="207"/>
      <c r="J1258" s="208" t="n">
        <f aca="false">ROUND(I1258*H1258,2)</f>
        <v>0</v>
      </c>
      <c r="K1258" s="204"/>
      <c r="L1258" s="30"/>
      <c r="M1258" s="227"/>
      <c r="N1258" s="228" t="s">
        <v>43</v>
      </c>
      <c r="O1258" s="74"/>
      <c r="P1258" s="229" t="n">
        <f aca="false">O1258*H1258</f>
        <v>0</v>
      </c>
      <c r="Q1258" s="229" t="n">
        <v>0.00479</v>
      </c>
      <c r="R1258" s="229" t="n">
        <f aca="false">Q1258*H1258</f>
        <v>0.18202</v>
      </c>
      <c r="S1258" s="229" t="n">
        <v>0</v>
      </c>
      <c r="T1258" s="230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14" t="s">
        <v>365</v>
      </c>
      <c r="AT1258" s="214" t="s">
        <v>139</v>
      </c>
      <c r="AU1258" s="214" t="s">
        <v>88</v>
      </c>
      <c r="AY1258" s="3" t="s">
        <v>138</v>
      </c>
      <c r="BE1258" s="215" t="n">
        <f aca="false">IF(N1258="základní",J1258,0)</f>
        <v>0</v>
      </c>
      <c r="BF1258" s="215" t="n">
        <f aca="false">IF(N1258="snížená",J1258,0)</f>
        <v>0</v>
      </c>
      <c r="BG1258" s="215" t="n">
        <f aca="false">IF(N1258="zákl. přenesená",J1258,0)</f>
        <v>0</v>
      </c>
      <c r="BH1258" s="215" t="n">
        <f aca="false">IF(N1258="sníž. přenesená",J1258,0)</f>
        <v>0</v>
      </c>
      <c r="BI1258" s="215" t="n">
        <f aca="false">IF(N1258="nulová",J1258,0)</f>
        <v>0</v>
      </c>
      <c r="BJ1258" s="3" t="s">
        <v>86</v>
      </c>
      <c r="BK1258" s="215" t="n">
        <f aca="false">ROUND(I1258*H1258,2)</f>
        <v>0</v>
      </c>
      <c r="BL1258" s="3" t="s">
        <v>365</v>
      </c>
      <c r="BM1258" s="214" t="s">
        <v>1534</v>
      </c>
    </row>
    <row r="1259" s="31" customFormat="true" ht="24.15" hidden="false" customHeight="true" outlineLevel="0" collapsed="false">
      <c r="A1259" s="24"/>
      <c r="B1259" s="25"/>
      <c r="C1259" s="202" t="s">
        <v>1535</v>
      </c>
      <c r="D1259" s="202" t="s">
        <v>139</v>
      </c>
      <c r="E1259" s="203" t="s">
        <v>1536</v>
      </c>
      <c r="F1259" s="204" t="s">
        <v>1537</v>
      </c>
      <c r="G1259" s="205" t="s">
        <v>706</v>
      </c>
      <c r="H1259" s="206" t="n">
        <v>5.5</v>
      </c>
      <c r="I1259" s="207"/>
      <c r="J1259" s="208" t="n">
        <f aca="false">ROUND(I1259*H1259,2)</f>
        <v>0</v>
      </c>
      <c r="K1259" s="204"/>
      <c r="L1259" s="30"/>
      <c r="M1259" s="227"/>
      <c r="N1259" s="228" t="s">
        <v>43</v>
      </c>
      <c r="O1259" s="74"/>
      <c r="P1259" s="229" t="n">
        <f aca="false">O1259*H1259</f>
        <v>0</v>
      </c>
      <c r="Q1259" s="229" t="n">
        <v>0.00479</v>
      </c>
      <c r="R1259" s="229" t="n">
        <f aca="false">Q1259*H1259</f>
        <v>0.026345</v>
      </c>
      <c r="S1259" s="229" t="n">
        <v>0</v>
      </c>
      <c r="T1259" s="230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14" t="s">
        <v>365</v>
      </c>
      <c r="AT1259" s="214" t="s">
        <v>139</v>
      </c>
      <c r="AU1259" s="214" t="s">
        <v>88</v>
      </c>
      <c r="AY1259" s="3" t="s">
        <v>138</v>
      </c>
      <c r="BE1259" s="215" t="n">
        <f aca="false">IF(N1259="základní",J1259,0)</f>
        <v>0</v>
      </c>
      <c r="BF1259" s="215" t="n">
        <f aca="false">IF(N1259="snížená",J1259,0)</f>
        <v>0</v>
      </c>
      <c r="BG1259" s="215" t="n">
        <f aca="false">IF(N1259="zákl. přenesená",J1259,0)</f>
        <v>0</v>
      </c>
      <c r="BH1259" s="215" t="n">
        <f aca="false">IF(N1259="sníž. přenesená",J1259,0)</f>
        <v>0</v>
      </c>
      <c r="BI1259" s="215" t="n">
        <f aca="false">IF(N1259="nulová",J1259,0)</f>
        <v>0</v>
      </c>
      <c r="BJ1259" s="3" t="s">
        <v>86</v>
      </c>
      <c r="BK1259" s="215" t="n">
        <f aca="false">ROUND(I1259*H1259,2)</f>
        <v>0</v>
      </c>
      <c r="BL1259" s="3" t="s">
        <v>365</v>
      </c>
      <c r="BM1259" s="214" t="s">
        <v>1538</v>
      </c>
    </row>
    <row r="1260" s="31" customFormat="true" ht="24.15" hidden="false" customHeight="true" outlineLevel="0" collapsed="false">
      <c r="A1260" s="24"/>
      <c r="B1260" s="25"/>
      <c r="C1260" s="202" t="s">
        <v>1539</v>
      </c>
      <c r="D1260" s="202" t="s">
        <v>139</v>
      </c>
      <c r="E1260" s="203" t="s">
        <v>1540</v>
      </c>
      <c r="F1260" s="204" t="s">
        <v>1541</v>
      </c>
      <c r="G1260" s="205" t="s">
        <v>706</v>
      </c>
      <c r="H1260" s="206" t="n">
        <v>1.7</v>
      </c>
      <c r="I1260" s="207"/>
      <c r="J1260" s="208" t="n">
        <f aca="false">ROUND(I1260*H1260,2)</f>
        <v>0</v>
      </c>
      <c r="K1260" s="204"/>
      <c r="L1260" s="30"/>
      <c r="M1260" s="227"/>
      <c r="N1260" s="228" t="s">
        <v>43</v>
      </c>
      <c r="O1260" s="74"/>
      <c r="P1260" s="229" t="n">
        <f aca="false">O1260*H1260</f>
        <v>0</v>
      </c>
      <c r="Q1260" s="229" t="n">
        <v>0.00479</v>
      </c>
      <c r="R1260" s="229" t="n">
        <f aca="false">Q1260*H1260</f>
        <v>0.008143</v>
      </c>
      <c r="S1260" s="229" t="n">
        <v>0</v>
      </c>
      <c r="T1260" s="230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14" t="s">
        <v>365</v>
      </c>
      <c r="AT1260" s="214" t="s">
        <v>139</v>
      </c>
      <c r="AU1260" s="214" t="s">
        <v>88</v>
      </c>
      <c r="AY1260" s="3" t="s">
        <v>138</v>
      </c>
      <c r="BE1260" s="215" t="n">
        <f aca="false">IF(N1260="základní",J1260,0)</f>
        <v>0</v>
      </c>
      <c r="BF1260" s="215" t="n">
        <f aca="false">IF(N1260="snížená",J1260,0)</f>
        <v>0</v>
      </c>
      <c r="BG1260" s="215" t="n">
        <f aca="false">IF(N1260="zákl. přenesená",J1260,0)</f>
        <v>0</v>
      </c>
      <c r="BH1260" s="215" t="n">
        <f aca="false">IF(N1260="sníž. přenesená",J1260,0)</f>
        <v>0</v>
      </c>
      <c r="BI1260" s="215" t="n">
        <f aca="false">IF(N1260="nulová",J1260,0)</f>
        <v>0</v>
      </c>
      <c r="BJ1260" s="3" t="s">
        <v>86</v>
      </c>
      <c r="BK1260" s="215" t="n">
        <f aca="false">ROUND(I1260*H1260,2)</f>
        <v>0</v>
      </c>
      <c r="BL1260" s="3" t="s">
        <v>365</v>
      </c>
      <c r="BM1260" s="214" t="s">
        <v>1542</v>
      </c>
    </row>
    <row r="1261" s="31" customFormat="true" ht="16.5" hidden="false" customHeight="true" outlineLevel="0" collapsed="false">
      <c r="A1261" s="24"/>
      <c r="B1261" s="25"/>
      <c r="C1261" s="202" t="s">
        <v>1543</v>
      </c>
      <c r="D1261" s="202" t="s">
        <v>139</v>
      </c>
      <c r="E1261" s="203" t="s">
        <v>1544</v>
      </c>
      <c r="F1261" s="204" t="s">
        <v>1545</v>
      </c>
      <c r="G1261" s="205" t="s">
        <v>706</v>
      </c>
      <c r="H1261" s="206" t="n">
        <v>2.5</v>
      </c>
      <c r="I1261" s="207"/>
      <c r="J1261" s="208" t="n">
        <f aca="false">ROUND(I1261*H1261,2)</f>
        <v>0</v>
      </c>
      <c r="K1261" s="204"/>
      <c r="L1261" s="30"/>
      <c r="M1261" s="227"/>
      <c r="N1261" s="228" t="s">
        <v>43</v>
      </c>
      <c r="O1261" s="74"/>
      <c r="P1261" s="229" t="n">
        <f aca="false">O1261*H1261</f>
        <v>0</v>
      </c>
      <c r="Q1261" s="229" t="n">
        <v>0.00479</v>
      </c>
      <c r="R1261" s="229" t="n">
        <f aca="false">Q1261*H1261</f>
        <v>0.011975</v>
      </c>
      <c r="S1261" s="229" t="n">
        <v>0</v>
      </c>
      <c r="T1261" s="230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14" t="s">
        <v>365</v>
      </c>
      <c r="AT1261" s="214" t="s">
        <v>139</v>
      </c>
      <c r="AU1261" s="214" t="s">
        <v>88</v>
      </c>
      <c r="AY1261" s="3" t="s">
        <v>138</v>
      </c>
      <c r="BE1261" s="215" t="n">
        <f aca="false">IF(N1261="základní",J1261,0)</f>
        <v>0</v>
      </c>
      <c r="BF1261" s="215" t="n">
        <f aca="false">IF(N1261="snížená",J1261,0)</f>
        <v>0</v>
      </c>
      <c r="BG1261" s="215" t="n">
        <f aca="false">IF(N1261="zákl. přenesená",J1261,0)</f>
        <v>0</v>
      </c>
      <c r="BH1261" s="215" t="n">
        <f aca="false">IF(N1261="sníž. přenesená",J1261,0)</f>
        <v>0</v>
      </c>
      <c r="BI1261" s="215" t="n">
        <f aca="false">IF(N1261="nulová",J1261,0)</f>
        <v>0</v>
      </c>
      <c r="BJ1261" s="3" t="s">
        <v>86</v>
      </c>
      <c r="BK1261" s="215" t="n">
        <f aca="false">ROUND(I1261*H1261,2)</f>
        <v>0</v>
      </c>
      <c r="BL1261" s="3" t="s">
        <v>365</v>
      </c>
      <c r="BM1261" s="214" t="s">
        <v>1546</v>
      </c>
    </row>
    <row r="1262" s="31" customFormat="true" ht="16.5" hidden="false" customHeight="true" outlineLevel="0" collapsed="false">
      <c r="A1262" s="24"/>
      <c r="B1262" s="25"/>
      <c r="C1262" s="202" t="s">
        <v>1547</v>
      </c>
      <c r="D1262" s="202" t="s">
        <v>139</v>
      </c>
      <c r="E1262" s="203" t="s">
        <v>1548</v>
      </c>
      <c r="F1262" s="204" t="s">
        <v>1549</v>
      </c>
      <c r="G1262" s="205" t="s">
        <v>706</v>
      </c>
      <c r="H1262" s="206" t="n">
        <v>2.8</v>
      </c>
      <c r="I1262" s="207"/>
      <c r="J1262" s="208" t="n">
        <f aca="false">ROUND(I1262*H1262,2)</f>
        <v>0</v>
      </c>
      <c r="K1262" s="204"/>
      <c r="L1262" s="30"/>
      <c r="M1262" s="227"/>
      <c r="N1262" s="228" t="s">
        <v>43</v>
      </c>
      <c r="O1262" s="74"/>
      <c r="P1262" s="229" t="n">
        <f aca="false">O1262*H1262</f>
        <v>0</v>
      </c>
      <c r="Q1262" s="229" t="n">
        <v>0.00479</v>
      </c>
      <c r="R1262" s="229" t="n">
        <f aca="false">Q1262*H1262</f>
        <v>0.013412</v>
      </c>
      <c r="S1262" s="229" t="n">
        <v>0</v>
      </c>
      <c r="T1262" s="230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4" t="s">
        <v>365</v>
      </c>
      <c r="AT1262" s="214" t="s">
        <v>139</v>
      </c>
      <c r="AU1262" s="214" t="s">
        <v>88</v>
      </c>
      <c r="AY1262" s="3" t="s">
        <v>138</v>
      </c>
      <c r="BE1262" s="215" t="n">
        <f aca="false">IF(N1262="základní",J1262,0)</f>
        <v>0</v>
      </c>
      <c r="BF1262" s="215" t="n">
        <f aca="false">IF(N1262="snížená",J1262,0)</f>
        <v>0</v>
      </c>
      <c r="BG1262" s="215" t="n">
        <f aca="false">IF(N1262="zákl. přenesená",J1262,0)</f>
        <v>0</v>
      </c>
      <c r="BH1262" s="215" t="n">
        <f aca="false">IF(N1262="sníž. přenesená",J1262,0)</f>
        <v>0</v>
      </c>
      <c r="BI1262" s="215" t="n">
        <f aca="false">IF(N1262="nulová",J1262,0)</f>
        <v>0</v>
      </c>
      <c r="BJ1262" s="3" t="s">
        <v>86</v>
      </c>
      <c r="BK1262" s="215" t="n">
        <f aca="false">ROUND(I1262*H1262,2)</f>
        <v>0</v>
      </c>
      <c r="BL1262" s="3" t="s">
        <v>365</v>
      </c>
      <c r="BM1262" s="214" t="s">
        <v>1550</v>
      </c>
    </row>
    <row r="1263" s="31" customFormat="true" ht="21.75" hidden="false" customHeight="true" outlineLevel="0" collapsed="false">
      <c r="A1263" s="24"/>
      <c r="B1263" s="25"/>
      <c r="C1263" s="202" t="s">
        <v>1551</v>
      </c>
      <c r="D1263" s="202" t="s">
        <v>139</v>
      </c>
      <c r="E1263" s="203" t="s">
        <v>1552</v>
      </c>
      <c r="F1263" s="204" t="s">
        <v>1553</v>
      </c>
      <c r="G1263" s="205" t="s">
        <v>706</v>
      </c>
      <c r="H1263" s="206" t="n">
        <v>2</v>
      </c>
      <c r="I1263" s="207"/>
      <c r="J1263" s="208" t="n">
        <f aca="false">ROUND(I1263*H1263,2)</f>
        <v>0</v>
      </c>
      <c r="K1263" s="204"/>
      <c r="L1263" s="30"/>
      <c r="M1263" s="227"/>
      <c r="N1263" s="228" t="s">
        <v>43</v>
      </c>
      <c r="O1263" s="74"/>
      <c r="P1263" s="229" t="n">
        <f aca="false">O1263*H1263</f>
        <v>0</v>
      </c>
      <c r="Q1263" s="229" t="n">
        <v>0.00479</v>
      </c>
      <c r="R1263" s="229" t="n">
        <f aca="false">Q1263*H1263</f>
        <v>0.00958</v>
      </c>
      <c r="S1263" s="229" t="n">
        <v>0</v>
      </c>
      <c r="T1263" s="230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4" t="s">
        <v>365</v>
      </c>
      <c r="AT1263" s="214" t="s">
        <v>139</v>
      </c>
      <c r="AU1263" s="214" t="s">
        <v>88</v>
      </c>
      <c r="AY1263" s="3" t="s">
        <v>138</v>
      </c>
      <c r="BE1263" s="215" t="n">
        <f aca="false">IF(N1263="základní",J1263,0)</f>
        <v>0</v>
      </c>
      <c r="BF1263" s="215" t="n">
        <f aca="false">IF(N1263="snížená",J1263,0)</f>
        <v>0</v>
      </c>
      <c r="BG1263" s="215" t="n">
        <f aca="false">IF(N1263="zákl. přenesená",J1263,0)</f>
        <v>0</v>
      </c>
      <c r="BH1263" s="215" t="n">
        <f aca="false">IF(N1263="sníž. přenesená",J1263,0)</f>
        <v>0</v>
      </c>
      <c r="BI1263" s="215" t="n">
        <f aca="false">IF(N1263="nulová",J1263,0)</f>
        <v>0</v>
      </c>
      <c r="BJ1263" s="3" t="s">
        <v>86</v>
      </c>
      <c r="BK1263" s="215" t="n">
        <f aca="false">ROUND(I1263*H1263,2)</f>
        <v>0</v>
      </c>
      <c r="BL1263" s="3" t="s">
        <v>365</v>
      </c>
      <c r="BM1263" s="214" t="s">
        <v>1554</v>
      </c>
    </row>
    <row r="1264" s="31" customFormat="true" ht="16.5" hidden="false" customHeight="true" outlineLevel="0" collapsed="false">
      <c r="A1264" s="24"/>
      <c r="B1264" s="25"/>
      <c r="C1264" s="202" t="s">
        <v>1555</v>
      </c>
      <c r="D1264" s="202" t="s">
        <v>139</v>
      </c>
      <c r="E1264" s="203" t="s">
        <v>1556</v>
      </c>
      <c r="F1264" s="204" t="s">
        <v>1557</v>
      </c>
      <c r="G1264" s="205" t="s">
        <v>706</v>
      </c>
      <c r="H1264" s="206" t="n">
        <v>3</v>
      </c>
      <c r="I1264" s="207"/>
      <c r="J1264" s="208" t="n">
        <f aca="false">ROUND(I1264*H1264,2)</f>
        <v>0</v>
      </c>
      <c r="K1264" s="204"/>
      <c r="L1264" s="30"/>
      <c r="M1264" s="227"/>
      <c r="N1264" s="228" t="s">
        <v>43</v>
      </c>
      <c r="O1264" s="74"/>
      <c r="P1264" s="229" t="n">
        <f aca="false">O1264*H1264</f>
        <v>0</v>
      </c>
      <c r="Q1264" s="229" t="n">
        <v>0.00479</v>
      </c>
      <c r="R1264" s="229" t="n">
        <f aca="false">Q1264*H1264</f>
        <v>0.01437</v>
      </c>
      <c r="S1264" s="229" t="n">
        <v>0</v>
      </c>
      <c r="T1264" s="230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14" t="s">
        <v>365</v>
      </c>
      <c r="AT1264" s="214" t="s">
        <v>139</v>
      </c>
      <c r="AU1264" s="214" t="s">
        <v>88</v>
      </c>
      <c r="AY1264" s="3" t="s">
        <v>138</v>
      </c>
      <c r="BE1264" s="215" t="n">
        <f aca="false">IF(N1264="základní",J1264,0)</f>
        <v>0</v>
      </c>
      <c r="BF1264" s="215" t="n">
        <f aca="false">IF(N1264="snížená",J1264,0)</f>
        <v>0</v>
      </c>
      <c r="BG1264" s="215" t="n">
        <f aca="false">IF(N1264="zákl. přenesená",J1264,0)</f>
        <v>0</v>
      </c>
      <c r="BH1264" s="215" t="n">
        <f aca="false">IF(N1264="sníž. přenesená",J1264,0)</f>
        <v>0</v>
      </c>
      <c r="BI1264" s="215" t="n">
        <f aca="false">IF(N1264="nulová",J1264,0)</f>
        <v>0</v>
      </c>
      <c r="BJ1264" s="3" t="s">
        <v>86</v>
      </c>
      <c r="BK1264" s="215" t="n">
        <f aca="false">ROUND(I1264*H1264,2)</f>
        <v>0</v>
      </c>
      <c r="BL1264" s="3" t="s">
        <v>365</v>
      </c>
      <c r="BM1264" s="214" t="s">
        <v>1558</v>
      </c>
    </row>
    <row r="1265" s="31" customFormat="true" ht="24.15" hidden="false" customHeight="true" outlineLevel="0" collapsed="false">
      <c r="A1265" s="24"/>
      <c r="B1265" s="25"/>
      <c r="C1265" s="202" t="s">
        <v>1559</v>
      </c>
      <c r="D1265" s="202" t="s">
        <v>139</v>
      </c>
      <c r="E1265" s="203" t="s">
        <v>1560</v>
      </c>
      <c r="F1265" s="204" t="s">
        <v>1561</v>
      </c>
      <c r="G1265" s="205" t="s">
        <v>706</v>
      </c>
      <c r="H1265" s="206" t="n">
        <v>10</v>
      </c>
      <c r="I1265" s="207"/>
      <c r="J1265" s="208" t="n">
        <f aca="false">ROUND(I1265*H1265,2)</f>
        <v>0</v>
      </c>
      <c r="K1265" s="204"/>
      <c r="L1265" s="30"/>
      <c r="M1265" s="227"/>
      <c r="N1265" s="228" t="s">
        <v>43</v>
      </c>
      <c r="O1265" s="74"/>
      <c r="P1265" s="229" t="n">
        <f aca="false">O1265*H1265</f>
        <v>0</v>
      </c>
      <c r="Q1265" s="229" t="n">
        <v>0.00479</v>
      </c>
      <c r="R1265" s="229" t="n">
        <f aca="false">Q1265*H1265</f>
        <v>0.0479</v>
      </c>
      <c r="S1265" s="229" t="n">
        <v>0</v>
      </c>
      <c r="T1265" s="230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14" t="s">
        <v>365</v>
      </c>
      <c r="AT1265" s="214" t="s">
        <v>139</v>
      </c>
      <c r="AU1265" s="214" t="s">
        <v>88</v>
      </c>
      <c r="AY1265" s="3" t="s">
        <v>138</v>
      </c>
      <c r="BE1265" s="215" t="n">
        <f aca="false">IF(N1265="základní",J1265,0)</f>
        <v>0</v>
      </c>
      <c r="BF1265" s="215" t="n">
        <f aca="false">IF(N1265="snížená",J1265,0)</f>
        <v>0</v>
      </c>
      <c r="BG1265" s="215" t="n">
        <f aca="false">IF(N1265="zákl. přenesená",J1265,0)</f>
        <v>0</v>
      </c>
      <c r="BH1265" s="215" t="n">
        <f aca="false">IF(N1265="sníž. přenesená",J1265,0)</f>
        <v>0</v>
      </c>
      <c r="BI1265" s="215" t="n">
        <f aca="false">IF(N1265="nulová",J1265,0)</f>
        <v>0</v>
      </c>
      <c r="BJ1265" s="3" t="s">
        <v>86</v>
      </c>
      <c r="BK1265" s="215" t="n">
        <f aca="false">ROUND(I1265*H1265,2)</f>
        <v>0</v>
      </c>
      <c r="BL1265" s="3" t="s">
        <v>365</v>
      </c>
      <c r="BM1265" s="214" t="s">
        <v>1562</v>
      </c>
    </row>
    <row r="1266" s="31" customFormat="true" ht="24.15" hidden="false" customHeight="true" outlineLevel="0" collapsed="false">
      <c r="A1266" s="24"/>
      <c r="B1266" s="25"/>
      <c r="C1266" s="202" t="s">
        <v>1563</v>
      </c>
      <c r="D1266" s="202" t="s">
        <v>139</v>
      </c>
      <c r="E1266" s="203" t="s">
        <v>1564</v>
      </c>
      <c r="F1266" s="204" t="s">
        <v>1565</v>
      </c>
      <c r="G1266" s="205" t="s">
        <v>706</v>
      </c>
      <c r="H1266" s="206" t="n">
        <v>10</v>
      </c>
      <c r="I1266" s="207"/>
      <c r="J1266" s="208" t="n">
        <f aca="false">ROUND(I1266*H1266,2)</f>
        <v>0</v>
      </c>
      <c r="K1266" s="204"/>
      <c r="L1266" s="30"/>
      <c r="M1266" s="227"/>
      <c r="N1266" s="228" t="s">
        <v>43</v>
      </c>
      <c r="O1266" s="74"/>
      <c r="P1266" s="229" t="n">
        <f aca="false">O1266*H1266</f>
        <v>0</v>
      </c>
      <c r="Q1266" s="229" t="n">
        <v>0.00479</v>
      </c>
      <c r="R1266" s="229" t="n">
        <f aca="false">Q1266*H1266</f>
        <v>0.0479</v>
      </c>
      <c r="S1266" s="229" t="n">
        <v>0</v>
      </c>
      <c r="T1266" s="230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14" t="s">
        <v>365</v>
      </c>
      <c r="AT1266" s="214" t="s">
        <v>139</v>
      </c>
      <c r="AU1266" s="214" t="s">
        <v>88</v>
      </c>
      <c r="AY1266" s="3" t="s">
        <v>138</v>
      </c>
      <c r="BE1266" s="215" t="n">
        <f aca="false">IF(N1266="základní",J1266,0)</f>
        <v>0</v>
      </c>
      <c r="BF1266" s="215" t="n">
        <f aca="false">IF(N1266="snížená",J1266,0)</f>
        <v>0</v>
      </c>
      <c r="BG1266" s="215" t="n">
        <f aca="false">IF(N1266="zákl. přenesená",J1266,0)</f>
        <v>0</v>
      </c>
      <c r="BH1266" s="215" t="n">
        <f aca="false">IF(N1266="sníž. přenesená",J1266,0)</f>
        <v>0</v>
      </c>
      <c r="BI1266" s="215" t="n">
        <f aca="false">IF(N1266="nulová",J1266,0)</f>
        <v>0</v>
      </c>
      <c r="BJ1266" s="3" t="s">
        <v>86</v>
      </c>
      <c r="BK1266" s="215" t="n">
        <f aca="false">ROUND(I1266*H1266,2)</f>
        <v>0</v>
      </c>
      <c r="BL1266" s="3" t="s">
        <v>365</v>
      </c>
      <c r="BM1266" s="214" t="s">
        <v>1566</v>
      </c>
    </row>
    <row r="1267" s="31" customFormat="true" ht="16.5" hidden="false" customHeight="true" outlineLevel="0" collapsed="false">
      <c r="A1267" s="24"/>
      <c r="B1267" s="25"/>
      <c r="C1267" s="202" t="s">
        <v>1567</v>
      </c>
      <c r="D1267" s="202" t="s">
        <v>139</v>
      </c>
      <c r="E1267" s="203" t="s">
        <v>1568</v>
      </c>
      <c r="F1267" s="204" t="s">
        <v>1569</v>
      </c>
      <c r="G1267" s="205" t="s">
        <v>295</v>
      </c>
      <c r="H1267" s="206" t="n">
        <v>13.5</v>
      </c>
      <c r="I1267" s="207"/>
      <c r="J1267" s="208" t="n">
        <f aca="false">ROUND(I1267*H1267,2)</f>
        <v>0</v>
      </c>
      <c r="K1267" s="204"/>
      <c r="L1267" s="30"/>
      <c r="M1267" s="227"/>
      <c r="N1267" s="228" t="s">
        <v>43</v>
      </c>
      <c r="O1267" s="74"/>
      <c r="P1267" s="229" t="n">
        <f aca="false">O1267*H1267</f>
        <v>0</v>
      </c>
      <c r="Q1267" s="229" t="n">
        <v>0.00479</v>
      </c>
      <c r="R1267" s="229" t="n">
        <f aca="false">Q1267*H1267</f>
        <v>0.064665</v>
      </c>
      <c r="S1267" s="229" t="n">
        <v>0</v>
      </c>
      <c r="T1267" s="230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14" t="s">
        <v>365</v>
      </c>
      <c r="AT1267" s="214" t="s">
        <v>139</v>
      </c>
      <c r="AU1267" s="214" t="s">
        <v>88</v>
      </c>
      <c r="AY1267" s="3" t="s">
        <v>138</v>
      </c>
      <c r="BE1267" s="215" t="n">
        <f aca="false">IF(N1267="základní",J1267,0)</f>
        <v>0</v>
      </c>
      <c r="BF1267" s="215" t="n">
        <f aca="false">IF(N1267="snížená",J1267,0)</f>
        <v>0</v>
      </c>
      <c r="BG1267" s="215" t="n">
        <f aca="false">IF(N1267="zákl. přenesená",J1267,0)</f>
        <v>0</v>
      </c>
      <c r="BH1267" s="215" t="n">
        <f aca="false">IF(N1267="sníž. přenesená",J1267,0)</f>
        <v>0</v>
      </c>
      <c r="BI1267" s="215" t="n">
        <f aca="false">IF(N1267="nulová",J1267,0)</f>
        <v>0</v>
      </c>
      <c r="BJ1267" s="3" t="s">
        <v>86</v>
      </c>
      <c r="BK1267" s="215" t="n">
        <f aca="false">ROUND(I1267*H1267,2)</f>
        <v>0</v>
      </c>
      <c r="BL1267" s="3" t="s">
        <v>365</v>
      </c>
      <c r="BM1267" s="214" t="s">
        <v>1570</v>
      </c>
    </row>
    <row r="1268" s="31" customFormat="true" ht="24.15" hidden="false" customHeight="true" outlineLevel="0" collapsed="false">
      <c r="A1268" s="24"/>
      <c r="B1268" s="25"/>
      <c r="C1268" s="202" t="s">
        <v>1571</v>
      </c>
      <c r="D1268" s="202" t="s">
        <v>139</v>
      </c>
      <c r="E1268" s="203" t="s">
        <v>1572</v>
      </c>
      <c r="F1268" s="204" t="s">
        <v>1573</v>
      </c>
      <c r="G1268" s="205" t="s">
        <v>301</v>
      </c>
      <c r="H1268" s="206" t="n">
        <v>1.15</v>
      </c>
      <c r="I1268" s="207"/>
      <c r="J1268" s="208" t="n">
        <f aca="false">ROUND(I1268*H1268,2)</f>
        <v>0</v>
      </c>
      <c r="K1268" s="204" t="s">
        <v>270</v>
      </c>
      <c r="L1268" s="30"/>
      <c r="M1268" s="227"/>
      <c r="N1268" s="228" t="s">
        <v>43</v>
      </c>
      <c r="O1268" s="74"/>
      <c r="P1268" s="229" t="n">
        <f aca="false">O1268*H1268</f>
        <v>0</v>
      </c>
      <c r="Q1268" s="229" t="n">
        <v>0</v>
      </c>
      <c r="R1268" s="229" t="n">
        <f aca="false">Q1268*H1268</f>
        <v>0</v>
      </c>
      <c r="S1268" s="229" t="n">
        <v>0</v>
      </c>
      <c r="T1268" s="230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14" t="s">
        <v>365</v>
      </c>
      <c r="AT1268" s="214" t="s">
        <v>139</v>
      </c>
      <c r="AU1268" s="214" t="s">
        <v>88</v>
      </c>
      <c r="AY1268" s="3" t="s">
        <v>138</v>
      </c>
      <c r="BE1268" s="215" t="n">
        <f aca="false">IF(N1268="základní",J1268,0)</f>
        <v>0</v>
      </c>
      <c r="BF1268" s="215" t="n">
        <f aca="false">IF(N1268="snížená",J1268,0)</f>
        <v>0</v>
      </c>
      <c r="BG1268" s="215" t="n">
        <f aca="false">IF(N1268="zákl. přenesená",J1268,0)</f>
        <v>0</v>
      </c>
      <c r="BH1268" s="215" t="n">
        <f aca="false">IF(N1268="sníž. přenesená",J1268,0)</f>
        <v>0</v>
      </c>
      <c r="BI1268" s="215" t="n">
        <f aca="false">IF(N1268="nulová",J1268,0)</f>
        <v>0</v>
      </c>
      <c r="BJ1268" s="3" t="s">
        <v>86</v>
      </c>
      <c r="BK1268" s="215" t="n">
        <f aca="false">ROUND(I1268*H1268,2)</f>
        <v>0</v>
      </c>
      <c r="BL1268" s="3" t="s">
        <v>365</v>
      </c>
      <c r="BM1268" s="214" t="s">
        <v>1574</v>
      </c>
    </row>
    <row r="1269" s="31" customFormat="true" ht="12.8" hidden="false" customHeight="false" outlineLevel="0" collapsed="false">
      <c r="A1269" s="24"/>
      <c r="B1269" s="25"/>
      <c r="C1269" s="26"/>
      <c r="D1269" s="231" t="s">
        <v>272</v>
      </c>
      <c r="E1269" s="26"/>
      <c r="F1269" s="232" t="s">
        <v>1575</v>
      </c>
      <c r="G1269" s="26"/>
      <c r="H1269" s="26"/>
      <c r="I1269" s="233"/>
      <c r="J1269" s="26"/>
      <c r="K1269" s="26"/>
      <c r="L1269" s="30"/>
      <c r="M1269" s="234"/>
      <c r="N1269" s="235"/>
      <c r="O1269" s="74"/>
      <c r="P1269" s="74"/>
      <c r="Q1269" s="74"/>
      <c r="R1269" s="74"/>
      <c r="S1269" s="74"/>
      <c r="T1269" s="75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272</v>
      </c>
      <c r="AU1269" s="3" t="s">
        <v>88</v>
      </c>
    </row>
    <row r="1270" s="187" customFormat="true" ht="22.8" hidden="false" customHeight="true" outlineLevel="0" collapsed="false">
      <c r="B1270" s="188"/>
      <c r="C1270" s="189"/>
      <c r="D1270" s="190" t="s">
        <v>77</v>
      </c>
      <c r="E1270" s="225" t="s">
        <v>1576</v>
      </c>
      <c r="F1270" s="225" t="s">
        <v>1577</v>
      </c>
      <c r="G1270" s="189"/>
      <c r="H1270" s="189"/>
      <c r="I1270" s="192"/>
      <c r="J1270" s="226" t="n">
        <f aca="false">BK1270</f>
        <v>0</v>
      </c>
      <c r="K1270" s="189"/>
      <c r="L1270" s="194"/>
      <c r="M1270" s="195"/>
      <c r="N1270" s="196"/>
      <c r="O1270" s="196"/>
      <c r="P1270" s="197" t="n">
        <f aca="false">SUM(P1271:P1309)</f>
        <v>0</v>
      </c>
      <c r="Q1270" s="196"/>
      <c r="R1270" s="197" t="n">
        <f aca="false">SUM(R1271:R1309)</f>
        <v>1.4966125</v>
      </c>
      <c r="S1270" s="196"/>
      <c r="T1270" s="198" t="n">
        <f aca="false">SUM(T1271:T1309)</f>
        <v>0</v>
      </c>
      <c r="AR1270" s="199" t="s">
        <v>88</v>
      </c>
      <c r="AT1270" s="200" t="s">
        <v>77</v>
      </c>
      <c r="AU1270" s="200" t="s">
        <v>86</v>
      </c>
      <c r="AY1270" s="199" t="s">
        <v>138</v>
      </c>
      <c r="BK1270" s="201" t="n">
        <f aca="false">SUM(BK1271:BK1309)</f>
        <v>0</v>
      </c>
    </row>
    <row r="1271" s="31" customFormat="true" ht="24.15" hidden="false" customHeight="true" outlineLevel="0" collapsed="false">
      <c r="A1271" s="24"/>
      <c r="B1271" s="25"/>
      <c r="C1271" s="202" t="s">
        <v>1578</v>
      </c>
      <c r="D1271" s="202" t="s">
        <v>139</v>
      </c>
      <c r="E1271" s="203" t="s">
        <v>1579</v>
      </c>
      <c r="F1271" s="204" t="s">
        <v>1580</v>
      </c>
      <c r="G1271" s="205" t="s">
        <v>295</v>
      </c>
      <c r="H1271" s="206" t="n">
        <v>282</v>
      </c>
      <c r="I1271" s="207"/>
      <c r="J1271" s="208" t="n">
        <f aca="false">ROUND(I1271*H1271,2)</f>
        <v>0</v>
      </c>
      <c r="K1271" s="204" t="s">
        <v>270</v>
      </c>
      <c r="L1271" s="30"/>
      <c r="M1271" s="227"/>
      <c r="N1271" s="228" t="s">
        <v>43</v>
      </c>
      <c r="O1271" s="74"/>
      <c r="P1271" s="229" t="n">
        <f aca="false">O1271*H1271</f>
        <v>0</v>
      </c>
      <c r="Q1271" s="229" t="n">
        <v>0</v>
      </c>
      <c r="R1271" s="229" t="n">
        <f aca="false">Q1271*H1271</f>
        <v>0</v>
      </c>
      <c r="S1271" s="229" t="n">
        <v>0</v>
      </c>
      <c r="T1271" s="230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4" t="s">
        <v>365</v>
      </c>
      <c r="AT1271" s="214" t="s">
        <v>139</v>
      </c>
      <c r="AU1271" s="214" t="s">
        <v>88</v>
      </c>
      <c r="AY1271" s="3" t="s">
        <v>138</v>
      </c>
      <c r="BE1271" s="215" t="n">
        <f aca="false">IF(N1271="základní",J1271,0)</f>
        <v>0</v>
      </c>
      <c r="BF1271" s="215" t="n">
        <f aca="false">IF(N1271="snížená",J1271,0)</f>
        <v>0</v>
      </c>
      <c r="BG1271" s="215" t="n">
        <f aca="false">IF(N1271="zákl. přenesená",J1271,0)</f>
        <v>0</v>
      </c>
      <c r="BH1271" s="215" t="n">
        <f aca="false">IF(N1271="sníž. přenesená",J1271,0)</f>
        <v>0</v>
      </c>
      <c r="BI1271" s="215" t="n">
        <f aca="false">IF(N1271="nulová",J1271,0)</f>
        <v>0</v>
      </c>
      <c r="BJ1271" s="3" t="s">
        <v>86</v>
      </c>
      <c r="BK1271" s="215" t="n">
        <f aca="false">ROUND(I1271*H1271,2)</f>
        <v>0</v>
      </c>
      <c r="BL1271" s="3" t="s">
        <v>365</v>
      </c>
      <c r="BM1271" s="214" t="s">
        <v>1581</v>
      </c>
    </row>
    <row r="1272" s="31" customFormat="true" ht="12.8" hidden="false" customHeight="false" outlineLevel="0" collapsed="false">
      <c r="A1272" s="24"/>
      <c r="B1272" s="25"/>
      <c r="C1272" s="26"/>
      <c r="D1272" s="231" t="s">
        <v>272</v>
      </c>
      <c r="E1272" s="26"/>
      <c r="F1272" s="232" t="s">
        <v>1582</v>
      </c>
      <c r="G1272" s="26"/>
      <c r="H1272" s="26"/>
      <c r="I1272" s="233"/>
      <c r="J1272" s="26"/>
      <c r="K1272" s="26"/>
      <c r="L1272" s="30"/>
      <c r="M1272" s="234"/>
      <c r="N1272" s="235"/>
      <c r="O1272" s="74"/>
      <c r="P1272" s="74"/>
      <c r="Q1272" s="74"/>
      <c r="R1272" s="74"/>
      <c r="S1272" s="74"/>
      <c r="T1272" s="75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272</v>
      </c>
      <c r="AU1272" s="3" t="s">
        <v>88</v>
      </c>
    </row>
    <row r="1273" s="236" customFormat="true" ht="12.8" hidden="false" customHeight="false" outlineLevel="0" collapsed="false">
      <c r="B1273" s="237"/>
      <c r="C1273" s="238"/>
      <c r="D1273" s="239" t="s">
        <v>274</v>
      </c>
      <c r="E1273" s="240"/>
      <c r="F1273" s="241" t="s">
        <v>1226</v>
      </c>
      <c r="G1273" s="238"/>
      <c r="H1273" s="242" t="n">
        <v>282</v>
      </c>
      <c r="I1273" s="243"/>
      <c r="J1273" s="238"/>
      <c r="K1273" s="238"/>
      <c r="L1273" s="244"/>
      <c r="M1273" s="245"/>
      <c r="N1273" s="246"/>
      <c r="O1273" s="246"/>
      <c r="P1273" s="246"/>
      <c r="Q1273" s="246"/>
      <c r="R1273" s="246"/>
      <c r="S1273" s="246"/>
      <c r="T1273" s="247"/>
      <c r="AT1273" s="248" t="s">
        <v>274</v>
      </c>
      <c r="AU1273" s="248" t="s">
        <v>88</v>
      </c>
      <c r="AV1273" s="236" t="s">
        <v>88</v>
      </c>
      <c r="AW1273" s="236" t="s">
        <v>33</v>
      </c>
      <c r="AX1273" s="236" t="s">
        <v>86</v>
      </c>
      <c r="AY1273" s="248" t="s">
        <v>138</v>
      </c>
    </row>
    <row r="1274" s="31" customFormat="true" ht="21.75" hidden="false" customHeight="true" outlineLevel="0" collapsed="false">
      <c r="A1274" s="24"/>
      <c r="B1274" s="25"/>
      <c r="C1274" s="272" t="s">
        <v>1583</v>
      </c>
      <c r="D1274" s="272" t="s">
        <v>312</v>
      </c>
      <c r="E1274" s="273" t="s">
        <v>1584</v>
      </c>
      <c r="F1274" s="274" t="s">
        <v>1585</v>
      </c>
      <c r="G1274" s="275" t="s">
        <v>295</v>
      </c>
      <c r="H1274" s="276" t="n">
        <v>310.2</v>
      </c>
      <c r="I1274" s="277"/>
      <c r="J1274" s="278" t="n">
        <f aca="false">ROUND(I1274*H1274,2)</f>
        <v>0</v>
      </c>
      <c r="K1274" s="274"/>
      <c r="L1274" s="279"/>
      <c r="M1274" s="280"/>
      <c r="N1274" s="281" t="s">
        <v>43</v>
      </c>
      <c r="O1274" s="74"/>
      <c r="P1274" s="229" t="n">
        <f aca="false">O1274*H1274</f>
        <v>0</v>
      </c>
      <c r="Q1274" s="229" t="n">
        <v>0.0036</v>
      </c>
      <c r="R1274" s="229" t="n">
        <f aca="false">Q1274*H1274</f>
        <v>1.11672</v>
      </c>
      <c r="S1274" s="229" t="n">
        <v>0</v>
      </c>
      <c r="T1274" s="230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4" t="s">
        <v>486</v>
      </c>
      <c r="AT1274" s="214" t="s">
        <v>312</v>
      </c>
      <c r="AU1274" s="214" t="s">
        <v>88</v>
      </c>
      <c r="AY1274" s="3" t="s">
        <v>138</v>
      </c>
      <c r="BE1274" s="215" t="n">
        <f aca="false">IF(N1274="základní",J1274,0)</f>
        <v>0</v>
      </c>
      <c r="BF1274" s="215" t="n">
        <f aca="false">IF(N1274="snížená",J1274,0)</f>
        <v>0</v>
      </c>
      <c r="BG1274" s="215" t="n">
        <f aca="false">IF(N1274="zákl. přenesená",J1274,0)</f>
        <v>0</v>
      </c>
      <c r="BH1274" s="215" t="n">
        <f aca="false">IF(N1274="sníž. přenesená",J1274,0)</f>
        <v>0</v>
      </c>
      <c r="BI1274" s="215" t="n">
        <f aca="false">IF(N1274="nulová",J1274,0)</f>
        <v>0</v>
      </c>
      <c r="BJ1274" s="3" t="s">
        <v>86</v>
      </c>
      <c r="BK1274" s="215" t="n">
        <f aca="false">ROUND(I1274*H1274,2)</f>
        <v>0</v>
      </c>
      <c r="BL1274" s="3" t="s">
        <v>365</v>
      </c>
      <c r="BM1274" s="214" t="s">
        <v>1586</v>
      </c>
    </row>
    <row r="1275" s="236" customFormat="true" ht="12.8" hidden="false" customHeight="false" outlineLevel="0" collapsed="false">
      <c r="B1275" s="237"/>
      <c r="C1275" s="238"/>
      <c r="D1275" s="239" t="s">
        <v>274</v>
      </c>
      <c r="E1275" s="240"/>
      <c r="F1275" s="241" t="s">
        <v>1386</v>
      </c>
      <c r="G1275" s="238"/>
      <c r="H1275" s="242" t="n">
        <v>310.2</v>
      </c>
      <c r="I1275" s="243"/>
      <c r="J1275" s="238"/>
      <c r="K1275" s="238"/>
      <c r="L1275" s="244"/>
      <c r="M1275" s="245"/>
      <c r="N1275" s="246"/>
      <c r="O1275" s="246"/>
      <c r="P1275" s="246"/>
      <c r="Q1275" s="246"/>
      <c r="R1275" s="246"/>
      <c r="S1275" s="246"/>
      <c r="T1275" s="247"/>
      <c r="AT1275" s="248" t="s">
        <v>274</v>
      </c>
      <c r="AU1275" s="248" t="s">
        <v>88</v>
      </c>
      <c r="AV1275" s="236" t="s">
        <v>88</v>
      </c>
      <c r="AW1275" s="236" t="s">
        <v>33</v>
      </c>
      <c r="AX1275" s="236" t="s">
        <v>86</v>
      </c>
      <c r="AY1275" s="248" t="s">
        <v>138</v>
      </c>
    </row>
    <row r="1276" s="31" customFormat="true" ht="16.5" hidden="false" customHeight="true" outlineLevel="0" collapsed="false">
      <c r="A1276" s="24"/>
      <c r="B1276" s="25"/>
      <c r="C1276" s="202" t="s">
        <v>1587</v>
      </c>
      <c r="D1276" s="202" t="s">
        <v>139</v>
      </c>
      <c r="E1276" s="203" t="s">
        <v>1588</v>
      </c>
      <c r="F1276" s="204" t="s">
        <v>1589</v>
      </c>
      <c r="G1276" s="205" t="s">
        <v>706</v>
      </c>
      <c r="H1276" s="206" t="n">
        <v>48.5</v>
      </c>
      <c r="I1276" s="207"/>
      <c r="J1276" s="208" t="n">
        <f aca="false">ROUND(I1276*H1276,2)</f>
        <v>0</v>
      </c>
      <c r="K1276" s="204" t="s">
        <v>270</v>
      </c>
      <c r="L1276" s="30"/>
      <c r="M1276" s="227"/>
      <c r="N1276" s="228" t="s">
        <v>43</v>
      </c>
      <c r="O1276" s="74"/>
      <c r="P1276" s="229" t="n">
        <f aca="false">O1276*H1276</f>
        <v>0</v>
      </c>
      <c r="Q1276" s="229" t="n">
        <v>1E-005</v>
      </c>
      <c r="R1276" s="229" t="n">
        <f aca="false">Q1276*H1276</f>
        <v>0.000485</v>
      </c>
      <c r="S1276" s="229" t="n">
        <v>0</v>
      </c>
      <c r="T1276" s="230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14" t="s">
        <v>365</v>
      </c>
      <c r="AT1276" s="214" t="s">
        <v>139</v>
      </c>
      <c r="AU1276" s="214" t="s">
        <v>88</v>
      </c>
      <c r="AY1276" s="3" t="s">
        <v>138</v>
      </c>
      <c r="BE1276" s="215" t="n">
        <f aca="false">IF(N1276="základní",J1276,0)</f>
        <v>0</v>
      </c>
      <c r="BF1276" s="215" t="n">
        <f aca="false">IF(N1276="snížená",J1276,0)</f>
        <v>0</v>
      </c>
      <c r="BG1276" s="215" t="n">
        <f aca="false">IF(N1276="zákl. přenesená",J1276,0)</f>
        <v>0</v>
      </c>
      <c r="BH1276" s="215" t="n">
        <f aca="false">IF(N1276="sníž. přenesená",J1276,0)</f>
        <v>0</v>
      </c>
      <c r="BI1276" s="215" t="n">
        <f aca="false">IF(N1276="nulová",J1276,0)</f>
        <v>0</v>
      </c>
      <c r="BJ1276" s="3" t="s">
        <v>86</v>
      </c>
      <c r="BK1276" s="215" t="n">
        <f aca="false">ROUND(I1276*H1276,2)</f>
        <v>0</v>
      </c>
      <c r="BL1276" s="3" t="s">
        <v>365</v>
      </c>
      <c r="BM1276" s="214" t="s">
        <v>1590</v>
      </c>
    </row>
    <row r="1277" s="31" customFormat="true" ht="12.8" hidden="false" customHeight="false" outlineLevel="0" collapsed="false">
      <c r="A1277" s="24"/>
      <c r="B1277" s="25"/>
      <c r="C1277" s="26"/>
      <c r="D1277" s="231" t="s">
        <v>272</v>
      </c>
      <c r="E1277" s="26"/>
      <c r="F1277" s="232" t="s">
        <v>1591</v>
      </c>
      <c r="G1277" s="26"/>
      <c r="H1277" s="26"/>
      <c r="I1277" s="233"/>
      <c r="J1277" s="26"/>
      <c r="K1277" s="26"/>
      <c r="L1277" s="30"/>
      <c r="M1277" s="234"/>
      <c r="N1277" s="235"/>
      <c r="O1277" s="74"/>
      <c r="P1277" s="74"/>
      <c r="Q1277" s="74"/>
      <c r="R1277" s="74"/>
      <c r="S1277" s="74"/>
      <c r="T1277" s="75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272</v>
      </c>
      <c r="AU1277" s="3" t="s">
        <v>88</v>
      </c>
    </row>
    <row r="1278" s="236" customFormat="true" ht="12.8" hidden="false" customHeight="false" outlineLevel="0" collapsed="false">
      <c r="B1278" s="237"/>
      <c r="C1278" s="238"/>
      <c r="D1278" s="239" t="s">
        <v>274</v>
      </c>
      <c r="E1278" s="240"/>
      <c r="F1278" s="241" t="s">
        <v>1592</v>
      </c>
      <c r="G1278" s="238"/>
      <c r="H1278" s="242" t="n">
        <v>48.5</v>
      </c>
      <c r="I1278" s="243"/>
      <c r="J1278" s="238"/>
      <c r="K1278" s="238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274</v>
      </c>
      <c r="AU1278" s="248" t="s">
        <v>88</v>
      </c>
      <c r="AV1278" s="236" t="s">
        <v>88</v>
      </c>
      <c r="AW1278" s="236" t="s">
        <v>33</v>
      </c>
      <c r="AX1278" s="236" t="s">
        <v>86</v>
      </c>
      <c r="AY1278" s="248" t="s">
        <v>138</v>
      </c>
    </row>
    <row r="1279" s="31" customFormat="true" ht="16.5" hidden="false" customHeight="true" outlineLevel="0" collapsed="false">
      <c r="A1279" s="24"/>
      <c r="B1279" s="25"/>
      <c r="C1279" s="272" t="s">
        <v>1593</v>
      </c>
      <c r="D1279" s="272" t="s">
        <v>312</v>
      </c>
      <c r="E1279" s="273" t="s">
        <v>1594</v>
      </c>
      <c r="F1279" s="274" t="s">
        <v>1595</v>
      </c>
      <c r="G1279" s="275" t="s">
        <v>706</v>
      </c>
      <c r="H1279" s="276" t="n">
        <v>48.5</v>
      </c>
      <c r="I1279" s="277"/>
      <c r="J1279" s="278" t="n">
        <f aca="false">ROUND(I1279*H1279,2)</f>
        <v>0</v>
      </c>
      <c r="K1279" s="274" t="s">
        <v>270</v>
      </c>
      <c r="L1279" s="279"/>
      <c r="M1279" s="280"/>
      <c r="N1279" s="281" t="s">
        <v>43</v>
      </c>
      <c r="O1279" s="74"/>
      <c r="P1279" s="229" t="n">
        <f aca="false">O1279*H1279</f>
        <v>0</v>
      </c>
      <c r="Q1279" s="229" t="n">
        <v>0.0001</v>
      </c>
      <c r="R1279" s="229" t="n">
        <f aca="false">Q1279*H1279</f>
        <v>0.00485</v>
      </c>
      <c r="S1279" s="229" t="n">
        <v>0</v>
      </c>
      <c r="T1279" s="230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4" t="s">
        <v>486</v>
      </c>
      <c r="AT1279" s="214" t="s">
        <v>312</v>
      </c>
      <c r="AU1279" s="214" t="s">
        <v>88</v>
      </c>
      <c r="AY1279" s="3" t="s">
        <v>138</v>
      </c>
      <c r="BE1279" s="215" t="n">
        <f aca="false">IF(N1279="základní",J1279,0)</f>
        <v>0</v>
      </c>
      <c r="BF1279" s="215" t="n">
        <f aca="false">IF(N1279="snížená",J1279,0)</f>
        <v>0</v>
      </c>
      <c r="BG1279" s="215" t="n">
        <f aca="false">IF(N1279="zákl. přenesená",J1279,0)</f>
        <v>0</v>
      </c>
      <c r="BH1279" s="215" t="n">
        <f aca="false">IF(N1279="sníž. přenesená",J1279,0)</f>
        <v>0</v>
      </c>
      <c r="BI1279" s="215" t="n">
        <f aca="false">IF(N1279="nulová",J1279,0)</f>
        <v>0</v>
      </c>
      <c r="BJ1279" s="3" t="s">
        <v>86</v>
      </c>
      <c r="BK1279" s="215" t="n">
        <f aca="false">ROUND(I1279*H1279,2)</f>
        <v>0</v>
      </c>
      <c r="BL1279" s="3" t="s">
        <v>365</v>
      </c>
      <c r="BM1279" s="214" t="s">
        <v>1596</v>
      </c>
    </row>
    <row r="1280" s="31" customFormat="true" ht="24.15" hidden="false" customHeight="true" outlineLevel="0" collapsed="false">
      <c r="A1280" s="24"/>
      <c r="B1280" s="25"/>
      <c r="C1280" s="202" t="s">
        <v>1597</v>
      </c>
      <c r="D1280" s="202" t="s">
        <v>139</v>
      </c>
      <c r="E1280" s="203" t="s">
        <v>1598</v>
      </c>
      <c r="F1280" s="204" t="s">
        <v>1599</v>
      </c>
      <c r="G1280" s="205" t="s">
        <v>706</v>
      </c>
      <c r="H1280" s="206" t="n">
        <v>44.03</v>
      </c>
      <c r="I1280" s="207"/>
      <c r="J1280" s="208" t="n">
        <f aca="false">ROUND(I1280*H1280,2)</f>
        <v>0</v>
      </c>
      <c r="K1280" s="204" t="s">
        <v>270</v>
      </c>
      <c r="L1280" s="30"/>
      <c r="M1280" s="227"/>
      <c r="N1280" s="228" t="s">
        <v>43</v>
      </c>
      <c r="O1280" s="74"/>
      <c r="P1280" s="229" t="n">
        <f aca="false">O1280*H1280</f>
        <v>0</v>
      </c>
      <c r="Q1280" s="229" t="n">
        <v>0.00125</v>
      </c>
      <c r="R1280" s="229" t="n">
        <f aca="false">Q1280*H1280</f>
        <v>0.0550375</v>
      </c>
      <c r="S1280" s="229" t="n">
        <v>0</v>
      </c>
      <c r="T1280" s="230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4" t="s">
        <v>365</v>
      </c>
      <c r="AT1280" s="214" t="s">
        <v>139</v>
      </c>
      <c r="AU1280" s="214" t="s">
        <v>88</v>
      </c>
      <c r="AY1280" s="3" t="s">
        <v>138</v>
      </c>
      <c r="BE1280" s="215" t="n">
        <f aca="false">IF(N1280="základní",J1280,0)</f>
        <v>0</v>
      </c>
      <c r="BF1280" s="215" t="n">
        <f aca="false">IF(N1280="snížená",J1280,0)</f>
        <v>0</v>
      </c>
      <c r="BG1280" s="215" t="n">
        <f aca="false">IF(N1280="zákl. přenesená",J1280,0)</f>
        <v>0</v>
      </c>
      <c r="BH1280" s="215" t="n">
        <f aca="false">IF(N1280="sníž. přenesená",J1280,0)</f>
        <v>0</v>
      </c>
      <c r="BI1280" s="215" t="n">
        <f aca="false">IF(N1280="nulová",J1280,0)</f>
        <v>0</v>
      </c>
      <c r="BJ1280" s="3" t="s">
        <v>86</v>
      </c>
      <c r="BK1280" s="215" t="n">
        <f aca="false">ROUND(I1280*H1280,2)</f>
        <v>0</v>
      </c>
      <c r="BL1280" s="3" t="s">
        <v>365</v>
      </c>
      <c r="BM1280" s="214" t="s">
        <v>1600</v>
      </c>
    </row>
    <row r="1281" s="31" customFormat="true" ht="12.8" hidden="false" customHeight="false" outlineLevel="0" collapsed="false">
      <c r="A1281" s="24"/>
      <c r="B1281" s="25"/>
      <c r="C1281" s="26"/>
      <c r="D1281" s="231" t="s">
        <v>272</v>
      </c>
      <c r="E1281" s="26"/>
      <c r="F1281" s="232" t="s">
        <v>1601</v>
      </c>
      <c r="G1281" s="26"/>
      <c r="H1281" s="26"/>
      <c r="I1281" s="233"/>
      <c r="J1281" s="26"/>
      <c r="K1281" s="26"/>
      <c r="L1281" s="30"/>
      <c r="M1281" s="234"/>
      <c r="N1281" s="235"/>
      <c r="O1281" s="74"/>
      <c r="P1281" s="74"/>
      <c r="Q1281" s="74"/>
      <c r="R1281" s="74"/>
      <c r="S1281" s="74"/>
      <c r="T1281" s="75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272</v>
      </c>
      <c r="AU1281" s="3" t="s">
        <v>88</v>
      </c>
    </row>
    <row r="1282" s="236" customFormat="true" ht="12.8" hidden="false" customHeight="false" outlineLevel="0" collapsed="false">
      <c r="B1282" s="237"/>
      <c r="C1282" s="238"/>
      <c r="D1282" s="239" t="s">
        <v>274</v>
      </c>
      <c r="E1282" s="240"/>
      <c r="F1282" s="241" t="s">
        <v>1602</v>
      </c>
      <c r="G1282" s="238"/>
      <c r="H1282" s="242" t="n">
        <v>28.03</v>
      </c>
      <c r="I1282" s="243"/>
      <c r="J1282" s="238"/>
      <c r="K1282" s="238"/>
      <c r="L1282" s="244"/>
      <c r="M1282" s="245"/>
      <c r="N1282" s="246"/>
      <c r="O1282" s="246"/>
      <c r="P1282" s="246"/>
      <c r="Q1282" s="246"/>
      <c r="R1282" s="246"/>
      <c r="S1282" s="246"/>
      <c r="T1282" s="247"/>
      <c r="AT1282" s="248" t="s">
        <v>274</v>
      </c>
      <c r="AU1282" s="248" t="s">
        <v>88</v>
      </c>
      <c r="AV1282" s="236" t="s">
        <v>88</v>
      </c>
      <c r="AW1282" s="236" t="s">
        <v>33</v>
      </c>
      <c r="AX1282" s="236" t="s">
        <v>78</v>
      </c>
      <c r="AY1282" s="248" t="s">
        <v>138</v>
      </c>
    </row>
    <row r="1283" s="236" customFormat="true" ht="12.8" hidden="false" customHeight="false" outlineLevel="0" collapsed="false">
      <c r="B1283" s="237"/>
      <c r="C1283" s="238"/>
      <c r="D1283" s="239" t="s">
        <v>274</v>
      </c>
      <c r="E1283" s="240"/>
      <c r="F1283" s="241" t="s">
        <v>315</v>
      </c>
      <c r="G1283" s="238"/>
      <c r="H1283" s="242" t="n">
        <v>8</v>
      </c>
      <c r="I1283" s="243"/>
      <c r="J1283" s="238"/>
      <c r="K1283" s="238"/>
      <c r="L1283" s="244"/>
      <c r="M1283" s="245"/>
      <c r="N1283" s="246"/>
      <c r="O1283" s="246"/>
      <c r="P1283" s="246"/>
      <c r="Q1283" s="246"/>
      <c r="R1283" s="246"/>
      <c r="S1283" s="246"/>
      <c r="T1283" s="247"/>
      <c r="AT1283" s="248" t="s">
        <v>274</v>
      </c>
      <c r="AU1283" s="248" t="s">
        <v>88</v>
      </c>
      <c r="AV1283" s="236" t="s">
        <v>88</v>
      </c>
      <c r="AW1283" s="236" t="s">
        <v>33</v>
      </c>
      <c r="AX1283" s="236" t="s">
        <v>78</v>
      </c>
      <c r="AY1283" s="248" t="s">
        <v>138</v>
      </c>
    </row>
    <row r="1284" s="236" customFormat="true" ht="12.8" hidden="false" customHeight="false" outlineLevel="0" collapsed="false">
      <c r="B1284" s="237"/>
      <c r="C1284" s="238"/>
      <c r="D1284" s="239" t="s">
        <v>274</v>
      </c>
      <c r="E1284" s="240"/>
      <c r="F1284" s="241" t="s">
        <v>315</v>
      </c>
      <c r="G1284" s="238"/>
      <c r="H1284" s="242" t="n">
        <v>8</v>
      </c>
      <c r="I1284" s="243"/>
      <c r="J1284" s="238"/>
      <c r="K1284" s="238"/>
      <c r="L1284" s="244"/>
      <c r="M1284" s="245"/>
      <c r="N1284" s="246"/>
      <c r="O1284" s="246"/>
      <c r="P1284" s="246"/>
      <c r="Q1284" s="246"/>
      <c r="R1284" s="246"/>
      <c r="S1284" s="246"/>
      <c r="T1284" s="247"/>
      <c r="AT1284" s="248" t="s">
        <v>274</v>
      </c>
      <c r="AU1284" s="248" t="s">
        <v>88</v>
      </c>
      <c r="AV1284" s="236" t="s">
        <v>88</v>
      </c>
      <c r="AW1284" s="236" t="s">
        <v>33</v>
      </c>
      <c r="AX1284" s="236" t="s">
        <v>78</v>
      </c>
      <c r="AY1284" s="248" t="s">
        <v>138</v>
      </c>
    </row>
    <row r="1285" s="260" customFormat="true" ht="12.8" hidden="false" customHeight="false" outlineLevel="0" collapsed="false">
      <c r="B1285" s="261"/>
      <c r="C1285" s="262"/>
      <c r="D1285" s="239" t="s">
        <v>274</v>
      </c>
      <c r="E1285" s="263"/>
      <c r="F1285" s="264" t="s">
        <v>283</v>
      </c>
      <c r="G1285" s="262"/>
      <c r="H1285" s="265" t="n">
        <v>44.03</v>
      </c>
      <c r="I1285" s="266"/>
      <c r="J1285" s="262"/>
      <c r="K1285" s="262"/>
      <c r="L1285" s="267"/>
      <c r="M1285" s="268"/>
      <c r="N1285" s="269"/>
      <c r="O1285" s="269"/>
      <c r="P1285" s="269"/>
      <c r="Q1285" s="269"/>
      <c r="R1285" s="269"/>
      <c r="S1285" s="269"/>
      <c r="T1285" s="270"/>
      <c r="AT1285" s="271" t="s">
        <v>274</v>
      </c>
      <c r="AU1285" s="271" t="s">
        <v>88</v>
      </c>
      <c r="AV1285" s="260" t="s">
        <v>143</v>
      </c>
      <c r="AW1285" s="260" t="s">
        <v>33</v>
      </c>
      <c r="AX1285" s="260" t="s">
        <v>86</v>
      </c>
      <c r="AY1285" s="271" t="s">
        <v>138</v>
      </c>
    </row>
    <row r="1286" s="31" customFormat="true" ht="16.5" hidden="false" customHeight="true" outlineLevel="0" collapsed="false">
      <c r="A1286" s="24"/>
      <c r="B1286" s="25"/>
      <c r="C1286" s="272" t="s">
        <v>1603</v>
      </c>
      <c r="D1286" s="272" t="s">
        <v>312</v>
      </c>
      <c r="E1286" s="273" t="s">
        <v>1604</v>
      </c>
      <c r="F1286" s="274" t="s">
        <v>1605</v>
      </c>
      <c r="G1286" s="275" t="s">
        <v>476</v>
      </c>
      <c r="H1286" s="276" t="n">
        <v>44.03</v>
      </c>
      <c r="I1286" s="277"/>
      <c r="J1286" s="278" t="n">
        <f aca="false">ROUND(I1286*H1286,2)</f>
        <v>0</v>
      </c>
      <c r="K1286" s="274" t="s">
        <v>270</v>
      </c>
      <c r="L1286" s="279"/>
      <c r="M1286" s="280"/>
      <c r="N1286" s="281" t="s">
        <v>43</v>
      </c>
      <c r="O1286" s="74"/>
      <c r="P1286" s="229" t="n">
        <f aca="false">O1286*H1286</f>
        <v>0</v>
      </c>
      <c r="Q1286" s="229" t="n">
        <v>0.0032</v>
      </c>
      <c r="R1286" s="229" t="n">
        <f aca="false">Q1286*H1286</f>
        <v>0.140896</v>
      </c>
      <c r="S1286" s="229" t="n">
        <v>0</v>
      </c>
      <c r="T1286" s="230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14" t="s">
        <v>486</v>
      </c>
      <c r="AT1286" s="214" t="s">
        <v>312</v>
      </c>
      <c r="AU1286" s="214" t="s">
        <v>88</v>
      </c>
      <c r="AY1286" s="3" t="s">
        <v>138</v>
      </c>
      <c r="BE1286" s="215" t="n">
        <f aca="false">IF(N1286="základní",J1286,0)</f>
        <v>0</v>
      </c>
      <c r="BF1286" s="215" t="n">
        <f aca="false">IF(N1286="snížená",J1286,0)</f>
        <v>0</v>
      </c>
      <c r="BG1286" s="215" t="n">
        <f aca="false">IF(N1286="zákl. přenesená",J1286,0)</f>
        <v>0</v>
      </c>
      <c r="BH1286" s="215" t="n">
        <f aca="false">IF(N1286="sníž. přenesená",J1286,0)</f>
        <v>0</v>
      </c>
      <c r="BI1286" s="215" t="n">
        <f aca="false">IF(N1286="nulová",J1286,0)</f>
        <v>0</v>
      </c>
      <c r="BJ1286" s="3" t="s">
        <v>86</v>
      </c>
      <c r="BK1286" s="215" t="n">
        <f aca="false">ROUND(I1286*H1286,2)</f>
        <v>0</v>
      </c>
      <c r="BL1286" s="3" t="s">
        <v>365</v>
      </c>
      <c r="BM1286" s="214" t="s">
        <v>1606</v>
      </c>
    </row>
    <row r="1287" s="31" customFormat="true" ht="24.15" hidden="false" customHeight="true" outlineLevel="0" collapsed="false">
      <c r="A1287" s="24"/>
      <c r="B1287" s="25"/>
      <c r="C1287" s="202" t="s">
        <v>1607</v>
      </c>
      <c r="D1287" s="202" t="s">
        <v>139</v>
      </c>
      <c r="E1287" s="203" t="s">
        <v>1608</v>
      </c>
      <c r="F1287" s="204" t="s">
        <v>1609</v>
      </c>
      <c r="G1287" s="205" t="s">
        <v>706</v>
      </c>
      <c r="H1287" s="206" t="n">
        <v>17.2</v>
      </c>
      <c r="I1287" s="207"/>
      <c r="J1287" s="208" t="n">
        <f aca="false">ROUND(I1287*H1287,2)</f>
        <v>0</v>
      </c>
      <c r="K1287" s="204" t="s">
        <v>270</v>
      </c>
      <c r="L1287" s="30"/>
      <c r="M1287" s="227"/>
      <c r="N1287" s="228" t="s">
        <v>43</v>
      </c>
      <c r="O1287" s="74"/>
      <c r="P1287" s="229" t="n">
        <f aca="false">O1287*H1287</f>
        <v>0</v>
      </c>
      <c r="Q1287" s="229" t="n">
        <v>3E-005</v>
      </c>
      <c r="R1287" s="229" t="n">
        <f aca="false">Q1287*H1287</f>
        <v>0.000516</v>
      </c>
      <c r="S1287" s="229" t="n">
        <v>0</v>
      </c>
      <c r="T1287" s="230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4" t="s">
        <v>365</v>
      </c>
      <c r="AT1287" s="214" t="s">
        <v>139</v>
      </c>
      <c r="AU1287" s="214" t="s">
        <v>88</v>
      </c>
      <c r="AY1287" s="3" t="s">
        <v>138</v>
      </c>
      <c r="BE1287" s="215" t="n">
        <f aca="false">IF(N1287="základní",J1287,0)</f>
        <v>0</v>
      </c>
      <c r="BF1287" s="215" t="n">
        <f aca="false">IF(N1287="snížená",J1287,0)</f>
        <v>0</v>
      </c>
      <c r="BG1287" s="215" t="n">
        <f aca="false">IF(N1287="zákl. přenesená",J1287,0)</f>
        <v>0</v>
      </c>
      <c r="BH1287" s="215" t="n">
        <f aca="false">IF(N1287="sníž. přenesená",J1287,0)</f>
        <v>0</v>
      </c>
      <c r="BI1287" s="215" t="n">
        <f aca="false">IF(N1287="nulová",J1287,0)</f>
        <v>0</v>
      </c>
      <c r="BJ1287" s="3" t="s">
        <v>86</v>
      </c>
      <c r="BK1287" s="215" t="n">
        <f aca="false">ROUND(I1287*H1287,2)</f>
        <v>0</v>
      </c>
      <c r="BL1287" s="3" t="s">
        <v>365</v>
      </c>
      <c r="BM1287" s="214" t="s">
        <v>1610</v>
      </c>
    </row>
    <row r="1288" s="31" customFormat="true" ht="12.8" hidden="false" customHeight="false" outlineLevel="0" collapsed="false">
      <c r="A1288" s="24"/>
      <c r="B1288" s="25"/>
      <c r="C1288" s="26"/>
      <c r="D1288" s="231" t="s">
        <v>272</v>
      </c>
      <c r="E1288" s="26"/>
      <c r="F1288" s="232" t="s">
        <v>1611</v>
      </c>
      <c r="G1288" s="26"/>
      <c r="H1288" s="26"/>
      <c r="I1288" s="233"/>
      <c r="J1288" s="26"/>
      <c r="K1288" s="26"/>
      <c r="L1288" s="30"/>
      <c r="M1288" s="234"/>
      <c r="N1288" s="235"/>
      <c r="O1288" s="74"/>
      <c r="P1288" s="74"/>
      <c r="Q1288" s="74"/>
      <c r="R1288" s="74"/>
      <c r="S1288" s="74"/>
      <c r="T1288" s="75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272</v>
      </c>
      <c r="AU1288" s="3" t="s">
        <v>88</v>
      </c>
    </row>
    <row r="1289" s="236" customFormat="true" ht="12.8" hidden="false" customHeight="false" outlineLevel="0" collapsed="false">
      <c r="B1289" s="237"/>
      <c r="C1289" s="238"/>
      <c r="D1289" s="239" t="s">
        <v>274</v>
      </c>
      <c r="E1289" s="240"/>
      <c r="F1289" s="241" t="s">
        <v>1612</v>
      </c>
      <c r="G1289" s="238"/>
      <c r="H1289" s="242" t="n">
        <v>11.2</v>
      </c>
      <c r="I1289" s="243"/>
      <c r="J1289" s="238"/>
      <c r="K1289" s="238"/>
      <c r="L1289" s="244"/>
      <c r="M1289" s="245"/>
      <c r="N1289" s="246"/>
      <c r="O1289" s="246"/>
      <c r="P1289" s="246"/>
      <c r="Q1289" s="246"/>
      <c r="R1289" s="246"/>
      <c r="S1289" s="246"/>
      <c r="T1289" s="247"/>
      <c r="AT1289" s="248" t="s">
        <v>274</v>
      </c>
      <c r="AU1289" s="248" t="s">
        <v>88</v>
      </c>
      <c r="AV1289" s="236" t="s">
        <v>88</v>
      </c>
      <c r="AW1289" s="236" t="s">
        <v>33</v>
      </c>
      <c r="AX1289" s="236" t="s">
        <v>78</v>
      </c>
      <c r="AY1289" s="248" t="s">
        <v>138</v>
      </c>
    </row>
    <row r="1290" s="236" customFormat="true" ht="12.8" hidden="false" customHeight="false" outlineLevel="0" collapsed="false">
      <c r="B1290" s="237"/>
      <c r="C1290" s="238"/>
      <c r="D1290" s="239" t="s">
        <v>274</v>
      </c>
      <c r="E1290" s="240"/>
      <c r="F1290" s="241" t="s">
        <v>306</v>
      </c>
      <c r="G1290" s="238"/>
      <c r="H1290" s="242" t="n">
        <v>6</v>
      </c>
      <c r="I1290" s="243"/>
      <c r="J1290" s="238"/>
      <c r="K1290" s="238"/>
      <c r="L1290" s="244"/>
      <c r="M1290" s="245"/>
      <c r="N1290" s="246"/>
      <c r="O1290" s="246"/>
      <c r="P1290" s="246"/>
      <c r="Q1290" s="246"/>
      <c r="R1290" s="246"/>
      <c r="S1290" s="246"/>
      <c r="T1290" s="247"/>
      <c r="AT1290" s="248" t="s">
        <v>274</v>
      </c>
      <c r="AU1290" s="248" t="s">
        <v>88</v>
      </c>
      <c r="AV1290" s="236" t="s">
        <v>88</v>
      </c>
      <c r="AW1290" s="236" t="s">
        <v>33</v>
      </c>
      <c r="AX1290" s="236" t="s">
        <v>78</v>
      </c>
      <c r="AY1290" s="248" t="s">
        <v>138</v>
      </c>
    </row>
    <row r="1291" s="260" customFormat="true" ht="12.8" hidden="false" customHeight="false" outlineLevel="0" collapsed="false">
      <c r="B1291" s="261"/>
      <c r="C1291" s="262"/>
      <c r="D1291" s="239" t="s">
        <v>274</v>
      </c>
      <c r="E1291" s="263"/>
      <c r="F1291" s="264" t="s">
        <v>283</v>
      </c>
      <c r="G1291" s="262"/>
      <c r="H1291" s="265" t="n">
        <v>17.2</v>
      </c>
      <c r="I1291" s="266"/>
      <c r="J1291" s="262"/>
      <c r="K1291" s="262"/>
      <c r="L1291" s="267"/>
      <c r="M1291" s="268"/>
      <c r="N1291" s="269"/>
      <c r="O1291" s="269"/>
      <c r="P1291" s="269"/>
      <c r="Q1291" s="269"/>
      <c r="R1291" s="269"/>
      <c r="S1291" s="269"/>
      <c r="T1291" s="270"/>
      <c r="AT1291" s="271" t="s">
        <v>274</v>
      </c>
      <c r="AU1291" s="271" t="s">
        <v>88</v>
      </c>
      <c r="AV1291" s="260" t="s">
        <v>143</v>
      </c>
      <c r="AW1291" s="260" t="s">
        <v>33</v>
      </c>
      <c r="AX1291" s="260" t="s">
        <v>86</v>
      </c>
      <c r="AY1291" s="271" t="s">
        <v>138</v>
      </c>
    </row>
    <row r="1292" s="31" customFormat="true" ht="16.5" hidden="false" customHeight="true" outlineLevel="0" collapsed="false">
      <c r="A1292" s="24"/>
      <c r="B1292" s="25"/>
      <c r="C1292" s="272" t="s">
        <v>1613</v>
      </c>
      <c r="D1292" s="272" t="s">
        <v>312</v>
      </c>
      <c r="E1292" s="273" t="s">
        <v>1614</v>
      </c>
      <c r="F1292" s="274" t="s">
        <v>1615</v>
      </c>
      <c r="G1292" s="275" t="s">
        <v>476</v>
      </c>
      <c r="H1292" s="276" t="n">
        <v>68.8</v>
      </c>
      <c r="I1292" s="277"/>
      <c r="J1292" s="278" t="n">
        <f aca="false">ROUND(I1292*H1292,2)</f>
        <v>0</v>
      </c>
      <c r="K1292" s="274" t="s">
        <v>270</v>
      </c>
      <c r="L1292" s="279"/>
      <c r="M1292" s="280"/>
      <c r="N1292" s="281" t="s">
        <v>43</v>
      </c>
      <c r="O1292" s="74"/>
      <c r="P1292" s="229" t="n">
        <f aca="false">O1292*H1292</f>
        <v>0</v>
      </c>
      <c r="Q1292" s="229" t="n">
        <v>0.0019</v>
      </c>
      <c r="R1292" s="229" t="n">
        <f aca="false">Q1292*H1292</f>
        <v>0.13072</v>
      </c>
      <c r="S1292" s="229" t="n">
        <v>0</v>
      </c>
      <c r="T1292" s="230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14" t="s">
        <v>486</v>
      </c>
      <c r="AT1292" s="214" t="s">
        <v>312</v>
      </c>
      <c r="AU1292" s="214" t="s">
        <v>88</v>
      </c>
      <c r="AY1292" s="3" t="s">
        <v>138</v>
      </c>
      <c r="BE1292" s="215" t="n">
        <f aca="false">IF(N1292="základní",J1292,0)</f>
        <v>0</v>
      </c>
      <c r="BF1292" s="215" t="n">
        <f aca="false">IF(N1292="snížená",J1292,0)</f>
        <v>0</v>
      </c>
      <c r="BG1292" s="215" t="n">
        <f aca="false">IF(N1292="zákl. přenesená",J1292,0)</f>
        <v>0</v>
      </c>
      <c r="BH1292" s="215" t="n">
        <f aca="false">IF(N1292="sníž. přenesená",J1292,0)</f>
        <v>0</v>
      </c>
      <c r="BI1292" s="215" t="n">
        <f aca="false">IF(N1292="nulová",J1292,0)</f>
        <v>0</v>
      </c>
      <c r="BJ1292" s="3" t="s">
        <v>86</v>
      </c>
      <c r="BK1292" s="215" t="n">
        <f aca="false">ROUND(I1292*H1292,2)</f>
        <v>0</v>
      </c>
      <c r="BL1292" s="3" t="s">
        <v>365</v>
      </c>
      <c r="BM1292" s="214" t="s">
        <v>1616</v>
      </c>
    </row>
    <row r="1293" s="236" customFormat="true" ht="12.8" hidden="false" customHeight="false" outlineLevel="0" collapsed="false">
      <c r="B1293" s="237"/>
      <c r="C1293" s="238"/>
      <c r="D1293" s="239" t="s">
        <v>274</v>
      </c>
      <c r="E1293" s="240"/>
      <c r="F1293" s="241" t="s">
        <v>1617</v>
      </c>
      <c r="G1293" s="238"/>
      <c r="H1293" s="242" t="n">
        <v>68.8</v>
      </c>
      <c r="I1293" s="243"/>
      <c r="J1293" s="238"/>
      <c r="K1293" s="238"/>
      <c r="L1293" s="244"/>
      <c r="M1293" s="245"/>
      <c r="N1293" s="246"/>
      <c r="O1293" s="246"/>
      <c r="P1293" s="246"/>
      <c r="Q1293" s="246"/>
      <c r="R1293" s="246"/>
      <c r="S1293" s="246"/>
      <c r="T1293" s="247"/>
      <c r="AT1293" s="248" t="s">
        <v>274</v>
      </c>
      <c r="AU1293" s="248" t="s">
        <v>88</v>
      </c>
      <c r="AV1293" s="236" t="s">
        <v>88</v>
      </c>
      <c r="AW1293" s="236" t="s">
        <v>33</v>
      </c>
      <c r="AX1293" s="236" t="s">
        <v>86</v>
      </c>
      <c r="AY1293" s="248" t="s">
        <v>138</v>
      </c>
    </row>
    <row r="1294" s="31" customFormat="true" ht="37.8" hidden="false" customHeight="true" outlineLevel="0" collapsed="false">
      <c r="A1294" s="24"/>
      <c r="B1294" s="25"/>
      <c r="C1294" s="202" t="s">
        <v>1618</v>
      </c>
      <c r="D1294" s="202" t="s">
        <v>139</v>
      </c>
      <c r="E1294" s="203" t="s">
        <v>1619</v>
      </c>
      <c r="F1294" s="204" t="s">
        <v>1620</v>
      </c>
      <c r="G1294" s="205" t="s">
        <v>295</v>
      </c>
      <c r="H1294" s="206" t="n">
        <v>12</v>
      </c>
      <c r="I1294" s="207"/>
      <c r="J1294" s="208" t="n">
        <f aca="false">ROUND(I1294*H1294,2)</f>
        <v>0</v>
      </c>
      <c r="K1294" s="204" t="s">
        <v>270</v>
      </c>
      <c r="L1294" s="30"/>
      <c r="M1294" s="227"/>
      <c r="N1294" s="228" t="s">
        <v>43</v>
      </c>
      <c r="O1294" s="74"/>
      <c r="P1294" s="229" t="n">
        <f aca="false">O1294*H1294</f>
        <v>0</v>
      </c>
      <c r="Q1294" s="229" t="n">
        <v>0</v>
      </c>
      <c r="R1294" s="229" t="n">
        <f aca="false">Q1294*H1294</f>
        <v>0</v>
      </c>
      <c r="S1294" s="229" t="n">
        <v>0</v>
      </c>
      <c r="T1294" s="230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14" t="s">
        <v>365</v>
      </c>
      <c r="AT1294" s="214" t="s">
        <v>139</v>
      </c>
      <c r="AU1294" s="214" t="s">
        <v>88</v>
      </c>
      <c r="AY1294" s="3" t="s">
        <v>138</v>
      </c>
      <c r="BE1294" s="215" t="n">
        <f aca="false">IF(N1294="základní",J1294,0)</f>
        <v>0</v>
      </c>
      <c r="BF1294" s="215" t="n">
        <f aca="false">IF(N1294="snížená",J1294,0)</f>
        <v>0</v>
      </c>
      <c r="BG1294" s="215" t="n">
        <f aca="false">IF(N1294="zákl. přenesená",J1294,0)</f>
        <v>0</v>
      </c>
      <c r="BH1294" s="215" t="n">
        <f aca="false">IF(N1294="sníž. přenesená",J1294,0)</f>
        <v>0</v>
      </c>
      <c r="BI1294" s="215" t="n">
        <f aca="false">IF(N1294="nulová",J1294,0)</f>
        <v>0</v>
      </c>
      <c r="BJ1294" s="3" t="s">
        <v>86</v>
      </c>
      <c r="BK1294" s="215" t="n">
        <f aca="false">ROUND(I1294*H1294,2)</f>
        <v>0</v>
      </c>
      <c r="BL1294" s="3" t="s">
        <v>365</v>
      </c>
      <c r="BM1294" s="214" t="s">
        <v>1621</v>
      </c>
    </row>
    <row r="1295" s="31" customFormat="true" ht="12.8" hidden="false" customHeight="false" outlineLevel="0" collapsed="false">
      <c r="A1295" s="24"/>
      <c r="B1295" s="25"/>
      <c r="C1295" s="26"/>
      <c r="D1295" s="231" t="s">
        <v>272</v>
      </c>
      <c r="E1295" s="26"/>
      <c r="F1295" s="232" t="s">
        <v>1622</v>
      </c>
      <c r="G1295" s="26"/>
      <c r="H1295" s="26"/>
      <c r="I1295" s="233"/>
      <c r="J1295" s="26"/>
      <c r="K1295" s="26"/>
      <c r="L1295" s="30"/>
      <c r="M1295" s="234"/>
      <c r="N1295" s="235"/>
      <c r="O1295" s="74"/>
      <c r="P1295" s="74"/>
      <c r="Q1295" s="74"/>
      <c r="R1295" s="74"/>
      <c r="S1295" s="74"/>
      <c r="T1295" s="75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272</v>
      </c>
      <c r="AU1295" s="3" t="s">
        <v>88</v>
      </c>
    </row>
    <row r="1296" s="236" customFormat="true" ht="12.8" hidden="false" customHeight="false" outlineLevel="0" collapsed="false">
      <c r="B1296" s="237"/>
      <c r="C1296" s="238"/>
      <c r="D1296" s="239" t="s">
        <v>274</v>
      </c>
      <c r="E1296" s="240"/>
      <c r="F1296" s="241" t="s">
        <v>1227</v>
      </c>
      <c r="G1296" s="238"/>
      <c r="H1296" s="242" t="n">
        <v>12</v>
      </c>
      <c r="I1296" s="243"/>
      <c r="J1296" s="238"/>
      <c r="K1296" s="238"/>
      <c r="L1296" s="244"/>
      <c r="M1296" s="245"/>
      <c r="N1296" s="246"/>
      <c r="O1296" s="246"/>
      <c r="P1296" s="246"/>
      <c r="Q1296" s="246"/>
      <c r="R1296" s="246"/>
      <c r="S1296" s="246"/>
      <c r="T1296" s="247"/>
      <c r="AT1296" s="248" t="s">
        <v>274</v>
      </c>
      <c r="AU1296" s="248" t="s">
        <v>88</v>
      </c>
      <c r="AV1296" s="236" t="s">
        <v>88</v>
      </c>
      <c r="AW1296" s="236" t="s">
        <v>33</v>
      </c>
      <c r="AX1296" s="236" t="s">
        <v>86</v>
      </c>
      <c r="AY1296" s="248" t="s">
        <v>138</v>
      </c>
    </row>
    <row r="1297" s="31" customFormat="true" ht="16.5" hidden="false" customHeight="true" outlineLevel="0" collapsed="false">
      <c r="A1297" s="24"/>
      <c r="B1297" s="25"/>
      <c r="C1297" s="272" t="s">
        <v>1623</v>
      </c>
      <c r="D1297" s="272" t="s">
        <v>312</v>
      </c>
      <c r="E1297" s="273" t="s">
        <v>1624</v>
      </c>
      <c r="F1297" s="274" t="s">
        <v>1625</v>
      </c>
      <c r="G1297" s="275" t="s">
        <v>295</v>
      </c>
      <c r="H1297" s="276" t="n">
        <v>13.2</v>
      </c>
      <c r="I1297" s="277"/>
      <c r="J1297" s="278" t="n">
        <f aca="false">ROUND(I1297*H1297,2)</f>
        <v>0</v>
      </c>
      <c r="K1297" s="274"/>
      <c r="L1297" s="279"/>
      <c r="M1297" s="280"/>
      <c r="N1297" s="281" t="s">
        <v>43</v>
      </c>
      <c r="O1297" s="74"/>
      <c r="P1297" s="229" t="n">
        <f aca="false">O1297*H1297</f>
        <v>0</v>
      </c>
      <c r="Q1297" s="229" t="n">
        <v>0.00016</v>
      </c>
      <c r="R1297" s="229" t="n">
        <f aca="false">Q1297*H1297</f>
        <v>0.002112</v>
      </c>
      <c r="S1297" s="229" t="n">
        <v>0</v>
      </c>
      <c r="T1297" s="230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14" t="s">
        <v>486</v>
      </c>
      <c r="AT1297" s="214" t="s">
        <v>312</v>
      </c>
      <c r="AU1297" s="214" t="s">
        <v>88</v>
      </c>
      <c r="AY1297" s="3" t="s">
        <v>138</v>
      </c>
      <c r="BE1297" s="215" t="n">
        <f aca="false">IF(N1297="základní",J1297,0)</f>
        <v>0</v>
      </c>
      <c r="BF1297" s="215" t="n">
        <f aca="false">IF(N1297="snížená",J1297,0)</f>
        <v>0</v>
      </c>
      <c r="BG1297" s="215" t="n">
        <f aca="false">IF(N1297="zákl. přenesená",J1297,0)</f>
        <v>0</v>
      </c>
      <c r="BH1297" s="215" t="n">
        <f aca="false">IF(N1297="sníž. přenesená",J1297,0)</f>
        <v>0</v>
      </c>
      <c r="BI1297" s="215" t="n">
        <f aca="false">IF(N1297="nulová",J1297,0)</f>
        <v>0</v>
      </c>
      <c r="BJ1297" s="3" t="s">
        <v>86</v>
      </c>
      <c r="BK1297" s="215" t="n">
        <f aca="false">ROUND(I1297*H1297,2)</f>
        <v>0</v>
      </c>
      <c r="BL1297" s="3" t="s">
        <v>365</v>
      </c>
      <c r="BM1297" s="214" t="s">
        <v>1626</v>
      </c>
    </row>
    <row r="1298" s="236" customFormat="true" ht="12.8" hidden="false" customHeight="false" outlineLevel="0" collapsed="false">
      <c r="B1298" s="237"/>
      <c r="C1298" s="238"/>
      <c r="D1298" s="239" t="s">
        <v>274</v>
      </c>
      <c r="E1298" s="240"/>
      <c r="F1298" s="241" t="s">
        <v>1391</v>
      </c>
      <c r="G1298" s="238"/>
      <c r="H1298" s="242" t="n">
        <v>13.2</v>
      </c>
      <c r="I1298" s="243"/>
      <c r="J1298" s="238"/>
      <c r="K1298" s="238"/>
      <c r="L1298" s="244"/>
      <c r="M1298" s="245"/>
      <c r="N1298" s="246"/>
      <c r="O1298" s="246"/>
      <c r="P1298" s="246"/>
      <c r="Q1298" s="246"/>
      <c r="R1298" s="246"/>
      <c r="S1298" s="246"/>
      <c r="T1298" s="247"/>
      <c r="AT1298" s="248" t="s">
        <v>274</v>
      </c>
      <c r="AU1298" s="248" t="s">
        <v>88</v>
      </c>
      <c r="AV1298" s="236" t="s">
        <v>88</v>
      </c>
      <c r="AW1298" s="236" t="s">
        <v>33</v>
      </c>
      <c r="AX1298" s="236" t="s">
        <v>86</v>
      </c>
      <c r="AY1298" s="248" t="s">
        <v>138</v>
      </c>
    </row>
    <row r="1299" s="31" customFormat="true" ht="33" hidden="false" customHeight="true" outlineLevel="0" collapsed="false">
      <c r="A1299" s="24"/>
      <c r="B1299" s="25"/>
      <c r="C1299" s="202" t="s">
        <v>1627</v>
      </c>
      <c r="D1299" s="202" t="s">
        <v>139</v>
      </c>
      <c r="E1299" s="203" t="s">
        <v>1628</v>
      </c>
      <c r="F1299" s="204" t="s">
        <v>1629</v>
      </c>
      <c r="G1299" s="205" t="s">
        <v>295</v>
      </c>
      <c r="H1299" s="206" t="n">
        <v>294</v>
      </c>
      <c r="I1299" s="207"/>
      <c r="J1299" s="208" t="n">
        <f aca="false">ROUND(I1299*H1299,2)</f>
        <v>0</v>
      </c>
      <c r="K1299" s="204" t="s">
        <v>270</v>
      </c>
      <c r="L1299" s="30"/>
      <c r="M1299" s="227"/>
      <c r="N1299" s="228" t="s">
        <v>43</v>
      </c>
      <c r="O1299" s="74"/>
      <c r="P1299" s="229" t="n">
        <f aca="false">O1299*H1299</f>
        <v>0</v>
      </c>
      <c r="Q1299" s="229" t="n">
        <v>0</v>
      </c>
      <c r="R1299" s="229" t="n">
        <f aca="false">Q1299*H1299</f>
        <v>0</v>
      </c>
      <c r="S1299" s="229" t="n">
        <v>0</v>
      </c>
      <c r="T1299" s="230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4" t="s">
        <v>365</v>
      </c>
      <c r="AT1299" s="214" t="s">
        <v>139</v>
      </c>
      <c r="AU1299" s="214" t="s">
        <v>88</v>
      </c>
      <c r="AY1299" s="3" t="s">
        <v>138</v>
      </c>
      <c r="BE1299" s="215" t="n">
        <f aca="false">IF(N1299="základní",J1299,0)</f>
        <v>0</v>
      </c>
      <c r="BF1299" s="215" t="n">
        <f aca="false">IF(N1299="snížená",J1299,0)</f>
        <v>0</v>
      </c>
      <c r="BG1299" s="215" t="n">
        <f aca="false">IF(N1299="zákl. přenesená",J1299,0)</f>
        <v>0</v>
      </c>
      <c r="BH1299" s="215" t="n">
        <f aca="false">IF(N1299="sníž. přenesená",J1299,0)</f>
        <v>0</v>
      </c>
      <c r="BI1299" s="215" t="n">
        <f aca="false">IF(N1299="nulová",J1299,0)</f>
        <v>0</v>
      </c>
      <c r="BJ1299" s="3" t="s">
        <v>86</v>
      </c>
      <c r="BK1299" s="215" t="n">
        <f aca="false">ROUND(I1299*H1299,2)</f>
        <v>0</v>
      </c>
      <c r="BL1299" s="3" t="s">
        <v>365</v>
      </c>
      <c r="BM1299" s="214" t="s">
        <v>1630</v>
      </c>
    </row>
    <row r="1300" s="31" customFormat="true" ht="12.8" hidden="false" customHeight="false" outlineLevel="0" collapsed="false">
      <c r="A1300" s="24"/>
      <c r="B1300" s="25"/>
      <c r="C1300" s="26"/>
      <c r="D1300" s="231" t="s">
        <v>272</v>
      </c>
      <c r="E1300" s="26"/>
      <c r="F1300" s="232" t="s">
        <v>1631</v>
      </c>
      <c r="G1300" s="26"/>
      <c r="H1300" s="26"/>
      <c r="I1300" s="233"/>
      <c r="J1300" s="26"/>
      <c r="K1300" s="26"/>
      <c r="L1300" s="30"/>
      <c r="M1300" s="234"/>
      <c r="N1300" s="235"/>
      <c r="O1300" s="74"/>
      <c r="P1300" s="74"/>
      <c r="Q1300" s="74"/>
      <c r="R1300" s="74"/>
      <c r="S1300" s="74"/>
      <c r="T1300" s="75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272</v>
      </c>
      <c r="AU1300" s="3" t="s">
        <v>88</v>
      </c>
    </row>
    <row r="1301" s="236" customFormat="true" ht="12.8" hidden="false" customHeight="false" outlineLevel="0" collapsed="false">
      <c r="B1301" s="237"/>
      <c r="C1301" s="238"/>
      <c r="D1301" s="239" t="s">
        <v>274</v>
      </c>
      <c r="E1301" s="240"/>
      <c r="F1301" s="241" t="s">
        <v>1226</v>
      </c>
      <c r="G1301" s="238"/>
      <c r="H1301" s="242" t="n">
        <v>282</v>
      </c>
      <c r="I1301" s="243"/>
      <c r="J1301" s="238"/>
      <c r="K1301" s="238"/>
      <c r="L1301" s="244"/>
      <c r="M1301" s="245"/>
      <c r="N1301" s="246"/>
      <c r="O1301" s="246"/>
      <c r="P1301" s="246"/>
      <c r="Q1301" s="246"/>
      <c r="R1301" s="246"/>
      <c r="S1301" s="246"/>
      <c r="T1301" s="247"/>
      <c r="AT1301" s="248" t="s">
        <v>274</v>
      </c>
      <c r="AU1301" s="248" t="s">
        <v>88</v>
      </c>
      <c r="AV1301" s="236" t="s">
        <v>88</v>
      </c>
      <c r="AW1301" s="236" t="s">
        <v>33</v>
      </c>
      <c r="AX1301" s="236" t="s">
        <v>78</v>
      </c>
      <c r="AY1301" s="248" t="s">
        <v>138</v>
      </c>
    </row>
    <row r="1302" s="236" customFormat="true" ht="12.8" hidden="false" customHeight="false" outlineLevel="0" collapsed="false">
      <c r="B1302" s="237"/>
      <c r="C1302" s="238"/>
      <c r="D1302" s="239" t="s">
        <v>274</v>
      </c>
      <c r="E1302" s="240"/>
      <c r="F1302" s="241" t="s">
        <v>1227</v>
      </c>
      <c r="G1302" s="238"/>
      <c r="H1302" s="242" t="n">
        <v>12</v>
      </c>
      <c r="I1302" s="243"/>
      <c r="J1302" s="238"/>
      <c r="K1302" s="238"/>
      <c r="L1302" s="244"/>
      <c r="M1302" s="245"/>
      <c r="N1302" s="246"/>
      <c r="O1302" s="246"/>
      <c r="P1302" s="246"/>
      <c r="Q1302" s="246"/>
      <c r="R1302" s="246"/>
      <c r="S1302" s="246"/>
      <c r="T1302" s="247"/>
      <c r="AT1302" s="248" t="s">
        <v>274</v>
      </c>
      <c r="AU1302" s="248" t="s">
        <v>88</v>
      </c>
      <c r="AV1302" s="236" t="s">
        <v>88</v>
      </c>
      <c r="AW1302" s="236" t="s">
        <v>33</v>
      </c>
      <c r="AX1302" s="236" t="s">
        <v>78</v>
      </c>
      <c r="AY1302" s="248" t="s">
        <v>138</v>
      </c>
    </row>
    <row r="1303" s="260" customFormat="true" ht="12.8" hidden="false" customHeight="false" outlineLevel="0" collapsed="false">
      <c r="B1303" s="261"/>
      <c r="C1303" s="262"/>
      <c r="D1303" s="239" t="s">
        <v>274</v>
      </c>
      <c r="E1303" s="263"/>
      <c r="F1303" s="264" t="s">
        <v>283</v>
      </c>
      <c r="G1303" s="262"/>
      <c r="H1303" s="265" t="n">
        <v>294</v>
      </c>
      <c r="I1303" s="266"/>
      <c r="J1303" s="262"/>
      <c r="K1303" s="262"/>
      <c r="L1303" s="267"/>
      <c r="M1303" s="268"/>
      <c r="N1303" s="269"/>
      <c r="O1303" s="269"/>
      <c r="P1303" s="269"/>
      <c r="Q1303" s="269"/>
      <c r="R1303" s="269"/>
      <c r="S1303" s="269"/>
      <c r="T1303" s="270"/>
      <c r="AT1303" s="271" t="s">
        <v>274</v>
      </c>
      <c r="AU1303" s="271" t="s">
        <v>88</v>
      </c>
      <c r="AV1303" s="260" t="s">
        <v>143</v>
      </c>
      <c r="AW1303" s="260" t="s">
        <v>33</v>
      </c>
      <c r="AX1303" s="260" t="s">
        <v>86</v>
      </c>
      <c r="AY1303" s="271" t="s">
        <v>138</v>
      </c>
    </row>
    <row r="1304" s="31" customFormat="true" ht="37.8" hidden="false" customHeight="true" outlineLevel="0" collapsed="false">
      <c r="A1304" s="24"/>
      <c r="B1304" s="25"/>
      <c r="C1304" s="272" t="s">
        <v>1632</v>
      </c>
      <c r="D1304" s="272" t="s">
        <v>312</v>
      </c>
      <c r="E1304" s="273" t="s">
        <v>1633</v>
      </c>
      <c r="F1304" s="274" t="s">
        <v>1634</v>
      </c>
      <c r="G1304" s="275" t="s">
        <v>295</v>
      </c>
      <c r="H1304" s="276" t="n">
        <v>323.4</v>
      </c>
      <c r="I1304" s="277"/>
      <c r="J1304" s="278" t="n">
        <f aca="false">ROUND(I1304*H1304,2)</f>
        <v>0</v>
      </c>
      <c r="K1304" s="274" t="s">
        <v>270</v>
      </c>
      <c r="L1304" s="279"/>
      <c r="M1304" s="280"/>
      <c r="N1304" s="281" t="s">
        <v>43</v>
      </c>
      <c r="O1304" s="74"/>
      <c r="P1304" s="229" t="n">
        <f aca="false">O1304*H1304</f>
        <v>0</v>
      </c>
      <c r="Q1304" s="229" t="n">
        <v>0.00014</v>
      </c>
      <c r="R1304" s="229" t="n">
        <f aca="false">Q1304*H1304</f>
        <v>0.045276</v>
      </c>
      <c r="S1304" s="229" t="n">
        <v>0</v>
      </c>
      <c r="T1304" s="230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4" t="s">
        <v>486</v>
      </c>
      <c r="AT1304" s="214" t="s">
        <v>312</v>
      </c>
      <c r="AU1304" s="214" t="s">
        <v>88</v>
      </c>
      <c r="AY1304" s="3" t="s">
        <v>138</v>
      </c>
      <c r="BE1304" s="215" t="n">
        <f aca="false">IF(N1304="základní",J1304,0)</f>
        <v>0</v>
      </c>
      <c r="BF1304" s="215" t="n">
        <f aca="false">IF(N1304="snížená",J1304,0)</f>
        <v>0</v>
      </c>
      <c r="BG1304" s="215" t="n">
        <f aca="false">IF(N1304="zákl. přenesená",J1304,0)</f>
        <v>0</v>
      </c>
      <c r="BH1304" s="215" t="n">
        <f aca="false">IF(N1304="sníž. přenesená",J1304,0)</f>
        <v>0</v>
      </c>
      <c r="BI1304" s="215" t="n">
        <f aca="false">IF(N1304="nulová",J1304,0)</f>
        <v>0</v>
      </c>
      <c r="BJ1304" s="3" t="s">
        <v>86</v>
      </c>
      <c r="BK1304" s="215" t="n">
        <f aca="false">ROUND(I1304*H1304,2)</f>
        <v>0</v>
      </c>
      <c r="BL1304" s="3" t="s">
        <v>365</v>
      </c>
      <c r="BM1304" s="214" t="s">
        <v>1635</v>
      </c>
    </row>
    <row r="1305" s="236" customFormat="true" ht="12.8" hidden="false" customHeight="false" outlineLevel="0" collapsed="false">
      <c r="B1305" s="237"/>
      <c r="C1305" s="238"/>
      <c r="D1305" s="239" t="s">
        <v>274</v>
      </c>
      <c r="E1305" s="240"/>
      <c r="F1305" s="241" t="s">
        <v>1636</v>
      </c>
      <c r="G1305" s="238"/>
      <c r="H1305" s="242" t="n">
        <v>323.4</v>
      </c>
      <c r="I1305" s="243"/>
      <c r="J1305" s="238"/>
      <c r="K1305" s="238"/>
      <c r="L1305" s="244"/>
      <c r="M1305" s="245"/>
      <c r="N1305" s="246"/>
      <c r="O1305" s="246"/>
      <c r="P1305" s="246"/>
      <c r="Q1305" s="246"/>
      <c r="R1305" s="246"/>
      <c r="S1305" s="246"/>
      <c r="T1305" s="247"/>
      <c r="AT1305" s="248" t="s">
        <v>274</v>
      </c>
      <c r="AU1305" s="248" t="s">
        <v>88</v>
      </c>
      <c r="AV1305" s="236" t="s">
        <v>88</v>
      </c>
      <c r="AW1305" s="236" t="s">
        <v>33</v>
      </c>
      <c r="AX1305" s="236" t="s">
        <v>86</v>
      </c>
      <c r="AY1305" s="248" t="s">
        <v>138</v>
      </c>
    </row>
    <row r="1306" s="31" customFormat="true" ht="24.15" hidden="false" customHeight="true" outlineLevel="0" collapsed="false">
      <c r="A1306" s="24"/>
      <c r="B1306" s="25"/>
      <c r="C1306" s="202" t="s">
        <v>1637</v>
      </c>
      <c r="D1306" s="202" t="s">
        <v>139</v>
      </c>
      <c r="E1306" s="203" t="s">
        <v>1638</v>
      </c>
      <c r="F1306" s="204" t="s">
        <v>1639</v>
      </c>
      <c r="G1306" s="205" t="s">
        <v>295</v>
      </c>
      <c r="H1306" s="206" t="n">
        <v>294</v>
      </c>
      <c r="I1306" s="207"/>
      <c r="J1306" s="208" t="n">
        <f aca="false">ROUND(I1306*H1306,2)</f>
        <v>0</v>
      </c>
      <c r="K1306" s="204" t="s">
        <v>270</v>
      </c>
      <c r="L1306" s="30"/>
      <c r="M1306" s="227"/>
      <c r="N1306" s="228" t="s">
        <v>43</v>
      </c>
      <c r="O1306" s="74"/>
      <c r="P1306" s="229" t="n">
        <f aca="false">O1306*H1306</f>
        <v>0</v>
      </c>
      <c r="Q1306" s="229" t="n">
        <v>0</v>
      </c>
      <c r="R1306" s="229" t="n">
        <f aca="false">Q1306*H1306</f>
        <v>0</v>
      </c>
      <c r="S1306" s="229" t="n">
        <v>0</v>
      </c>
      <c r="T1306" s="230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14" t="s">
        <v>365</v>
      </c>
      <c r="AT1306" s="214" t="s">
        <v>139</v>
      </c>
      <c r="AU1306" s="214" t="s">
        <v>88</v>
      </c>
      <c r="AY1306" s="3" t="s">
        <v>138</v>
      </c>
      <c r="BE1306" s="215" t="n">
        <f aca="false">IF(N1306="základní",J1306,0)</f>
        <v>0</v>
      </c>
      <c r="BF1306" s="215" t="n">
        <f aca="false">IF(N1306="snížená",J1306,0)</f>
        <v>0</v>
      </c>
      <c r="BG1306" s="215" t="n">
        <f aca="false">IF(N1306="zákl. přenesená",J1306,0)</f>
        <v>0</v>
      </c>
      <c r="BH1306" s="215" t="n">
        <f aca="false">IF(N1306="sníž. přenesená",J1306,0)</f>
        <v>0</v>
      </c>
      <c r="BI1306" s="215" t="n">
        <f aca="false">IF(N1306="nulová",J1306,0)</f>
        <v>0</v>
      </c>
      <c r="BJ1306" s="3" t="s">
        <v>86</v>
      </c>
      <c r="BK1306" s="215" t="n">
        <f aca="false">ROUND(I1306*H1306,2)</f>
        <v>0</v>
      </c>
      <c r="BL1306" s="3" t="s">
        <v>365</v>
      </c>
      <c r="BM1306" s="214" t="s">
        <v>1640</v>
      </c>
    </row>
    <row r="1307" s="31" customFormat="true" ht="12.8" hidden="false" customHeight="false" outlineLevel="0" collapsed="false">
      <c r="A1307" s="24"/>
      <c r="B1307" s="25"/>
      <c r="C1307" s="26"/>
      <c r="D1307" s="231" t="s">
        <v>272</v>
      </c>
      <c r="E1307" s="26"/>
      <c r="F1307" s="232" t="s">
        <v>1641</v>
      </c>
      <c r="G1307" s="26"/>
      <c r="H1307" s="26"/>
      <c r="I1307" s="233"/>
      <c r="J1307" s="26"/>
      <c r="K1307" s="26"/>
      <c r="L1307" s="30"/>
      <c r="M1307" s="234"/>
      <c r="N1307" s="235"/>
      <c r="O1307" s="74"/>
      <c r="P1307" s="74"/>
      <c r="Q1307" s="74"/>
      <c r="R1307" s="74"/>
      <c r="S1307" s="74"/>
      <c r="T1307" s="75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272</v>
      </c>
      <c r="AU1307" s="3" t="s">
        <v>88</v>
      </c>
    </row>
    <row r="1308" s="31" customFormat="true" ht="24.15" hidden="false" customHeight="true" outlineLevel="0" collapsed="false">
      <c r="A1308" s="24"/>
      <c r="B1308" s="25"/>
      <c r="C1308" s="202" t="s">
        <v>1642</v>
      </c>
      <c r="D1308" s="202" t="s">
        <v>139</v>
      </c>
      <c r="E1308" s="203" t="s">
        <v>1643</v>
      </c>
      <c r="F1308" s="204" t="s">
        <v>1644</v>
      </c>
      <c r="G1308" s="205" t="s">
        <v>301</v>
      </c>
      <c r="H1308" s="206" t="n">
        <v>1.497</v>
      </c>
      <c r="I1308" s="207"/>
      <c r="J1308" s="208" t="n">
        <f aca="false">ROUND(I1308*H1308,2)</f>
        <v>0</v>
      </c>
      <c r="K1308" s="204" t="s">
        <v>270</v>
      </c>
      <c r="L1308" s="30"/>
      <c r="M1308" s="227"/>
      <c r="N1308" s="228" t="s">
        <v>43</v>
      </c>
      <c r="O1308" s="74"/>
      <c r="P1308" s="229" t="n">
        <f aca="false">O1308*H1308</f>
        <v>0</v>
      </c>
      <c r="Q1308" s="229" t="n">
        <v>0</v>
      </c>
      <c r="R1308" s="229" t="n">
        <f aca="false">Q1308*H1308</f>
        <v>0</v>
      </c>
      <c r="S1308" s="229" t="n">
        <v>0</v>
      </c>
      <c r="T1308" s="230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4" t="s">
        <v>365</v>
      </c>
      <c r="AT1308" s="214" t="s">
        <v>139</v>
      </c>
      <c r="AU1308" s="214" t="s">
        <v>88</v>
      </c>
      <c r="AY1308" s="3" t="s">
        <v>138</v>
      </c>
      <c r="BE1308" s="215" t="n">
        <f aca="false">IF(N1308="základní",J1308,0)</f>
        <v>0</v>
      </c>
      <c r="BF1308" s="215" t="n">
        <f aca="false">IF(N1308="snížená",J1308,0)</f>
        <v>0</v>
      </c>
      <c r="BG1308" s="215" t="n">
        <f aca="false">IF(N1308="zákl. přenesená",J1308,0)</f>
        <v>0</v>
      </c>
      <c r="BH1308" s="215" t="n">
        <f aca="false">IF(N1308="sníž. přenesená",J1308,0)</f>
        <v>0</v>
      </c>
      <c r="BI1308" s="215" t="n">
        <f aca="false">IF(N1308="nulová",J1308,0)</f>
        <v>0</v>
      </c>
      <c r="BJ1308" s="3" t="s">
        <v>86</v>
      </c>
      <c r="BK1308" s="215" t="n">
        <f aca="false">ROUND(I1308*H1308,2)</f>
        <v>0</v>
      </c>
      <c r="BL1308" s="3" t="s">
        <v>365</v>
      </c>
      <c r="BM1308" s="214" t="s">
        <v>1645</v>
      </c>
    </row>
    <row r="1309" s="31" customFormat="true" ht="12.8" hidden="false" customHeight="false" outlineLevel="0" collapsed="false">
      <c r="A1309" s="24"/>
      <c r="B1309" s="25"/>
      <c r="C1309" s="26"/>
      <c r="D1309" s="231" t="s">
        <v>272</v>
      </c>
      <c r="E1309" s="26"/>
      <c r="F1309" s="232" t="s">
        <v>1646</v>
      </c>
      <c r="G1309" s="26"/>
      <c r="H1309" s="26"/>
      <c r="I1309" s="233"/>
      <c r="J1309" s="26"/>
      <c r="K1309" s="26"/>
      <c r="L1309" s="30"/>
      <c r="M1309" s="234"/>
      <c r="N1309" s="235"/>
      <c r="O1309" s="74"/>
      <c r="P1309" s="74"/>
      <c r="Q1309" s="74"/>
      <c r="R1309" s="74"/>
      <c r="S1309" s="74"/>
      <c r="T1309" s="75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272</v>
      </c>
      <c r="AU1309" s="3" t="s">
        <v>88</v>
      </c>
    </row>
    <row r="1310" s="187" customFormat="true" ht="22.8" hidden="false" customHeight="true" outlineLevel="0" collapsed="false">
      <c r="B1310" s="188"/>
      <c r="C1310" s="189"/>
      <c r="D1310" s="190" t="s">
        <v>77</v>
      </c>
      <c r="E1310" s="225" t="s">
        <v>1647</v>
      </c>
      <c r="F1310" s="225" t="s">
        <v>1648</v>
      </c>
      <c r="G1310" s="189"/>
      <c r="H1310" s="189"/>
      <c r="I1310" s="192"/>
      <c r="J1310" s="226" t="n">
        <f aca="false">BK1310</f>
        <v>0</v>
      </c>
      <c r="K1310" s="189"/>
      <c r="L1310" s="194"/>
      <c r="M1310" s="195"/>
      <c r="N1310" s="196"/>
      <c r="O1310" s="196"/>
      <c r="P1310" s="197" t="n">
        <f aca="false">SUM(P1311:P1346)</f>
        <v>0</v>
      </c>
      <c r="Q1310" s="196"/>
      <c r="R1310" s="197" t="n">
        <f aca="false">SUM(R1311:R1346)</f>
        <v>0</v>
      </c>
      <c r="S1310" s="196"/>
      <c r="T1310" s="198" t="n">
        <f aca="false">SUM(T1311:T1346)</f>
        <v>0</v>
      </c>
      <c r="AR1310" s="199" t="s">
        <v>88</v>
      </c>
      <c r="AT1310" s="200" t="s">
        <v>77</v>
      </c>
      <c r="AU1310" s="200" t="s">
        <v>86</v>
      </c>
      <c r="AY1310" s="199" t="s">
        <v>138</v>
      </c>
      <c r="BK1310" s="201" t="n">
        <f aca="false">SUM(BK1311:BK1346)</f>
        <v>0</v>
      </c>
    </row>
    <row r="1311" s="31" customFormat="true" ht="21.75" hidden="false" customHeight="true" outlineLevel="0" collapsed="false">
      <c r="A1311" s="24"/>
      <c r="B1311" s="25"/>
      <c r="C1311" s="202" t="s">
        <v>1649</v>
      </c>
      <c r="D1311" s="202" t="s">
        <v>139</v>
      </c>
      <c r="E1311" s="203" t="s">
        <v>1650</v>
      </c>
      <c r="F1311" s="204" t="s">
        <v>1651</v>
      </c>
      <c r="G1311" s="205" t="s">
        <v>142</v>
      </c>
      <c r="H1311" s="206" t="n">
        <v>9</v>
      </c>
      <c r="I1311" s="207"/>
      <c r="J1311" s="208" t="n">
        <f aca="false">ROUND(I1311*H1311,2)</f>
        <v>0</v>
      </c>
      <c r="K1311" s="204"/>
      <c r="L1311" s="30"/>
      <c r="M1311" s="227"/>
      <c r="N1311" s="228" t="s">
        <v>43</v>
      </c>
      <c r="O1311" s="74"/>
      <c r="P1311" s="229" t="n">
        <f aca="false">O1311*H1311</f>
        <v>0</v>
      </c>
      <c r="Q1311" s="229" t="n">
        <v>0</v>
      </c>
      <c r="R1311" s="229" t="n">
        <f aca="false">Q1311*H1311</f>
        <v>0</v>
      </c>
      <c r="S1311" s="229" t="n">
        <v>0</v>
      </c>
      <c r="T1311" s="230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14" t="s">
        <v>365</v>
      </c>
      <c r="AT1311" s="214" t="s">
        <v>139</v>
      </c>
      <c r="AU1311" s="214" t="s">
        <v>88</v>
      </c>
      <c r="AY1311" s="3" t="s">
        <v>138</v>
      </c>
      <c r="BE1311" s="215" t="n">
        <f aca="false">IF(N1311="základní",J1311,0)</f>
        <v>0</v>
      </c>
      <c r="BF1311" s="215" t="n">
        <f aca="false">IF(N1311="snížená",J1311,0)</f>
        <v>0</v>
      </c>
      <c r="BG1311" s="215" t="n">
        <f aca="false">IF(N1311="zákl. přenesená",J1311,0)</f>
        <v>0</v>
      </c>
      <c r="BH1311" s="215" t="n">
        <f aca="false">IF(N1311="sníž. přenesená",J1311,0)</f>
        <v>0</v>
      </c>
      <c r="BI1311" s="215" t="n">
        <f aca="false">IF(N1311="nulová",J1311,0)</f>
        <v>0</v>
      </c>
      <c r="BJ1311" s="3" t="s">
        <v>86</v>
      </c>
      <c r="BK1311" s="215" t="n">
        <f aca="false">ROUND(I1311*H1311,2)</f>
        <v>0</v>
      </c>
      <c r="BL1311" s="3" t="s">
        <v>365</v>
      </c>
      <c r="BM1311" s="214" t="s">
        <v>1652</v>
      </c>
    </row>
    <row r="1312" s="31" customFormat="true" ht="21.75" hidden="false" customHeight="true" outlineLevel="0" collapsed="false">
      <c r="A1312" s="24"/>
      <c r="B1312" s="25"/>
      <c r="C1312" s="202" t="s">
        <v>1653</v>
      </c>
      <c r="D1312" s="202" t="s">
        <v>139</v>
      </c>
      <c r="E1312" s="203" t="s">
        <v>1654</v>
      </c>
      <c r="F1312" s="204" t="s">
        <v>1655</v>
      </c>
      <c r="G1312" s="205" t="s">
        <v>142</v>
      </c>
      <c r="H1312" s="206" t="n">
        <v>1</v>
      </c>
      <c r="I1312" s="207"/>
      <c r="J1312" s="208" t="n">
        <f aca="false">ROUND(I1312*H1312,2)</f>
        <v>0</v>
      </c>
      <c r="K1312" s="204"/>
      <c r="L1312" s="30"/>
      <c r="M1312" s="227"/>
      <c r="N1312" s="228" t="s">
        <v>43</v>
      </c>
      <c r="O1312" s="74"/>
      <c r="P1312" s="229" t="n">
        <f aca="false">O1312*H1312</f>
        <v>0</v>
      </c>
      <c r="Q1312" s="229" t="n">
        <v>0</v>
      </c>
      <c r="R1312" s="229" t="n">
        <f aca="false">Q1312*H1312</f>
        <v>0</v>
      </c>
      <c r="S1312" s="229" t="n">
        <v>0</v>
      </c>
      <c r="T1312" s="230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4" t="s">
        <v>365</v>
      </c>
      <c r="AT1312" s="214" t="s">
        <v>139</v>
      </c>
      <c r="AU1312" s="214" t="s">
        <v>88</v>
      </c>
      <c r="AY1312" s="3" t="s">
        <v>138</v>
      </c>
      <c r="BE1312" s="215" t="n">
        <f aca="false">IF(N1312="základní",J1312,0)</f>
        <v>0</v>
      </c>
      <c r="BF1312" s="215" t="n">
        <f aca="false">IF(N1312="snížená",J1312,0)</f>
        <v>0</v>
      </c>
      <c r="BG1312" s="215" t="n">
        <f aca="false">IF(N1312="zákl. přenesená",J1312,0)</f>
        <v>0</v>
      </c>
      <c r="BH1312" s="215" t="n">
        <f aca="false">IF(N1312="sníž. přenesená",J1312,0)</f>
        <v>0</v>
      </c>
      <c r="BI1312" s="215" t="n">
        <f aca="false">IF(N1312="nulová",J1312,0)</f>
        <v>0</v>
      </c>
      <c r="BJ1312" s="3" t="s">
        <v>86</v>
      </c>
      <c r="BK1312" s="215" t="n">
        <f aca="false">ROUND(I1312*H1312,2)</f>
        <v>0</v>
      </c>
      <c r="BL1312" s="3" t="s">
        <v>365</v>
      </c>
      <c r="BM1312" s="214" t="s">
        <v>1656</v>
      </c>
    </row>
    <row r="1313" s="31" customFormat="true" ht="21.75" hidden="false" customHeight="true" outlineLevel="0" collapsed="false">
      <c r="A1313" s="24"/>
      <c r="B1313" s="25"/>
      <c r="C1313" s="202" t="s">
        <v>1657</v>
      </c>
      <c r="D1313" s="202" t="s">
        <v>139</v>
      </c>
      <c r="E1313" s="203" t="s">
        <v>1658</v>
      </c>
      <c r="F1313" s="204" t="s">
        <v>1659</v>
      </c>
      <c r="G1313" s="205" t="s">
        <v>142</v>
      </c>
      <c r="H1313" s="206" t="n">
        <v>1</v>
      </c>
      <c r="I1313" s="207"/>
      <c r="J1313" s="208" t="n">
        <f aca="false">ROUND(I1313*H1313,2)</f>
        <v>0</v>
      </c>
      <c r="K1313" s="204"/>
      <c r="L1313" s="30"/>
      <c r="M1313" s="227"/>
      <c r="N1313" s="228" t="s">
        <v>43</v>
      </c>
      <c r="O1313" s="74"/>
      <c r="P1313" s="229" t="n">
        <f aca="false">O1313*H1313</f>
        <v>0</v>
      </c>
      <c r="Q1313" s="229" t="n">
        <v>0</v>
      </c>
      <c r="R1313" s="229" t="n">
        <f aca="false">Q1313*H1313</f>
        <v>0</v>
      </c>
      <c r="S1313" s="229" t="n">
        <v>0</v>
      </c>
      <c r="T1313" s="230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14" t="s">
        <v>365</v>
      </c>
      <c r="AT1313" s="214" t="s">
        <v>139</v>
      </c>
      <c r="AU1313" s="214" t="s">
        <v>88</v>
      </c>
      <c r="AY1313" s="3" t="s">
        <v>138</v>
      </c>
      <c r="BE1313" s="215" t="n">
        <f aca="false">IF(N1313="základní",J1313,0)</f>
        <v>0</v>
      </c>
      <c r="BF1313" s="215" t="n">
        <f aca="false">IF(N1313="snížená",J1313,0)</f>
        <v>0</v>
      </c>
      <c r="BG1313" s="215" t="n">
        <f aca="false">IF(N1313="zákl. přenesená",J1313,0)</f>
        <v>0</v>
      </c>
      <c r="BH1313" s="215" t="n">
        <f aca="false">IF(N1313="sníž. přenesená",J1313,0)</f>
        <v>0</v>
      </c>
      <c r="BI1313" s="215" t="n">
        <f aca="false">IF(N1313="nulová",J1313,0)</f>
        <v>0</v>
      </c>
      <c r="BJ1313" s="3" t="s">
        <v>86</v>
      </c>
      <c r="BK1313" s="215" t="n">
        <f aca="false">ROUND(I1313*H1313,2)</f>
        <v>0</v>
      </c>
      <c r="BL1313" s="3" t="s">
        <v>365</v>
      </c>
      <c r="BM1313" s="214" t="s">
        <v>1660</v>
      </c>
    </row>
    <row r="1314" s="31" customFormat="true" ht="21.75" hidden="false" customHeight="true" outlineLevel="0" collapsed="false">
      <c r="A1314" s="24"/>
      <c r="B1314" s="25"/>
      <c r="C1314" s="202" t="s">
        <v>1661</v>
      </c>
      <c r="D1314" s="202" t="s">
        <v>139</v>
      </c>
      <c r="E1314" s="203" t="s">
        <v>1662</v>
      </c>
      <c r="F1314" s="204" t="s">
        <v>1663</v>
      </c>
      <c r="G1314" s="205" t="s">
        <v>142</v>
      </c>
      <c r="H1314" s="206" t="n">
        <v>1</v>
      </c>
      <c r="I1314" s="207"/>
      <c r="J1314" s="208" t="n">
        <f aca="false">ROUND(I1314*H1314,2)</f>
        <v>0</v>
      </c>
      <c r="K1314" s="204"/>
      <c r="L1314" s="30"/>
      <c r="M1314" s="227"/>
      <c r="N1314" s="228" t="s">
        <v>43</v>
      </c>
      <c r="O1314" s="74"/>
      <c r="P1314" s="229" t="n">
        <f aca="false">O1314*H1314</f>
        <v>0</v>
      </c>
      <c r="Q1314" s="229" t="n">
        <v>0</v>
      </c>
      <c r="R1314" s="229" t="n">
        <f aca="false">Q1314*H1314</f>
        <v>0</v>
      </c>
      <c r="S1314" s="229" t="n">
        <v>0</v>
      </c>
      <c r="T1314" s="230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14" t="s">
        <v>365</v>
      </c>
      <c r="AT1314" s="214" t="s">
        <v>139</v>
      </c>
      <c r="AU1314" s="214" t="s">
        <v>88</v>
      </c>
      <c r="AY1314" s="3" t="s">
        <v>138</v>
      </c>
      <c r="BE1314" s="215" t="n">
        <f aca="false">IF(N1314="základní",J1314,0)</f>
        <v>0</v>
      </c>
      <c r="BF1314" s="215" t="n">
        <f aca="false">IF(N1314="snížená",J1314,0)</f>
        <v>0</v>
      </c>
      <c r="BG1314" s="215" t="n">
        <f aca="false">IF(N1314="zákl. přenesená",J1314,0)</f>
        <v>0</v>
      </c>
      <c r="BH1314" s="215" t="n">
        <f aca="false">IF(N1314="sníž. přenesená",J1314,0)</f>
        <v>0</v>
      </c>
      <c r="BI1314" s="215" t="n">
        <f aca="false">IF(N1314="nulová",J1314,0)</f>
        <v>0</v>
      </c>
      <c r="BJ1314" s="3" t="s">
        <v>86</v>
      </c>
      <c r="BK1314" s="215" t="n">
        <f aca="false">ROUND(I1314*H1314,2)</f>
        <v>0</v>
      </c>
      <c r="BL1314" s="3" t="s">
        <v>365</v>
      </c>
      <c r="BM1314" s="214" t="s">
        <v>1664</v>
      </c>
    </row>
    <row r="1315" s="31" customFormat="true" ht="21.75" hidden="false" customHeight="true" outlineLevel="0" collapsed="false">
      <c r="A1315" s="24"/>
      <c r="B1315" s="25"/>
      <c r="C1315" s="202" t="s">
        <v>1665</v>
      </c>
      <c r="D1315" s="202" t="s">
        <v>139</v>
      </c>
      <c r="E1315" s="203" t="s">
        <v>1666</v>
      </c>
      <c r="F1315" s="204" t="s">
        <v>1667</v>
      </c>
      <c r="G1315" s="205" t="s">
        <v>142</v>
      </c>
      <c r="H1315" s="206" t="n">
        <v>1</v>
      </c>
      <c r="I1315" s="207"/>
      <c r="J1315" s="208" t="n">
        <f aca="false">ROUND(I1315*H1315,2)</f>
        <v>0</v>
      </c>
      <c r="K1315" s="204"/>
      <c r="L1315" s="30"/>
      <c r="M1315" s="227"/>
      <c r="N1315" s="228" t="s">
        <v>43</v>
      </c>
      <c r="O1315" s="74"/>
      <c r="P1315" s="229" t="n">
        <f aca="false">O1315*H1315</f>
        <v>0</v>
      </c>
      <c r="Q1315" s="229" t="n">
        <v>0</v>
      </c>
      <c r="R1315" s="229" t="n">
        <f aca="false">Q1315*H1315</f>
        <v>0</v>
      </c>
      <c r="S1315" s="229" t="n">
        <v>0</v>
      </c>
      <c r="T1315" s="230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14" t="s">
        <v>365</v>
      </c>
      <c r="AT1315" s="214" t="s">
        <v>139</v>
      </c>
      <c r="AU1315" s="214" t="s">
        <v>88</v>
      </c>
      <c r="AY1315" s="3" t="s">
        <v>138</v>
      </c>
      <c r="BE1315" s="215" t="n">
        <f aca="false">IF(N1315="základní",J1315,0)</f>
        <v>0</v>
      </c>
      <c r="BF1315" s="215" t="n">
        <f aca="false">IF(N1315="snížená",J1315,0)</f>
        <v>0</v>
      </c>
      <c r="BG1315" s="215" t="n">
        <f aca="false">IF(N1315="zákl. přenesená",J1315,0)</f>
        <v>0</v>
      </c>
      <c r="BH1315" s="215" t="n">
        <f aca="false">IF(N1315="sníž. přenesená",J1315,0)</f>
        <v>0</v>
      </c>
      <c r="BI1315" s="215" t="n">
        <f aca="false">IF(N1315="nulová",J1315,0)</f>
        <v>0</v>
      </c>
      <c r="BJ1315" s="3" t="s">
        <v>86</v>
      </c>
      <c r="BK1315" s="215" t="n">
        <f aca="false">ROUND(I1315*H1315,2)</f>
        <v>0</v>
      </c>
      <c r="BL1315" s="3" t="s">
        <v>365</v>
      </c>
      <c r="BM1315" s="214" t="s">
        <v>1668</v>
      </c>
    </row>
    <row r="1316" s="31" customFormat="true" ht="21.75" hidden="false" customHeight="true" outlineLevel="0" collapsed="false">
      <c r="A1316" s="24"/>
      <c r="B1316" s="25"/>
      <c r="C1316" s="202" t="s">
        <v>1669</v>
      </c>
      <c r="D1316" s="202" t="s">
        <v>139</v>
      </c>
      <c r="E1316" s="203" t="s">
        <v>1670</v>
      </c>
      <c r="F1316" s="204" t="s">
        <v>1671</v>
      </c>
      <c r="G1316" s="205" t="s">
        <v>142</v>
      </c>
      <c r="H1316" s="206" t="n">
        <v>1</v>
      </c>
      <c r="I1316" s="207"/>
      <c r="J1316" s="208" t="n">
        <f aca="false">ROUND(I1316*H1316,2)</f>
        <v>0</v>
      </c>
      <c r="K1316" s="204"/>
      <c r="L1316" s="30"/>
      <c r="M1316" s="227"/>
      <c r="N1316" s="228" t="s">
        <v>43</v>
      </c>
      <c r="O1316" s="74"/>
      <c r="P1316" s="229" t="n">
        <f aca="false">O1316*H1316</f>
        <v>0</v>
      </c>
      <c r="Q1316" s="229" t="n">
        <v>0</v>
      </c>
      <c r="R1316" s="229" t="n">
        <f aca="false">Q1316*H1316</f>
        <v>0</v>
      </c>
      <c r="S1316" s="229" t="n">
        <v>0</v>
      </c>
      <c r="T1316" s="230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14" t="s">
        <v>365</v>
      </c>
      <c r="AT1316" s="214" t="s">
        <v>139</v>
      </c>
      <c r="AU1316" s="214" t="s">
        <v>88</v>
      </c>
      <c r="AY1316" s="3" t="s">
        <v>138</v>
      </c>
      <c r="BE1316" s="215" t="n">
        <f aca="false">IF(N1316="základní",J1316,0)</f>
        <v>0</v>
      </c>
      <c r="BF1316" s="215" t="n">
        <f aca="false">IF(N1316="snížená",J1316,0)</f>
        <v>0</v>
      </c>
      <c r="BG1316" s="215" t="n">
        <f aca="false">IF(N1316="zákl. přenesená",J1316,0)</f>
        <v>0</v>
      </c>
      <c r="BH1316" s="215" t="n">
        <f aca="false">IF(N1316="sníž. přenesená",J1316,0)</f>
        <v>0</v>
      </c>
      <c r="BI1316" s="215" t="n">
        <f aca="false">IF(N1316="nulová",J1316,0)</f>
        <v>0</v>
      </c>
      <c r="BJ1316" s="3" t="s">
        <v>86</v>
      </c>
      <c r="BK1316" s="215" t="n">
        <f aca="false">ROUND(I1316*H1316,2)</f>
        <v>0</v>
      </c>
      <c r="BL1316" s="3" t="s">
        <v>365</v>
      </c>
      <c r="BM1316" s="214" t="s">
        <v>1672</v>
      </c>
    </row>
    <row r="1317" s="31" customFormat="true" ht="21.75" hidden="false" customHeight="true" outlineLevel="0" collapsed="false">
      <c r="A1317" s="24"/>
      <c r="B1317" s="25"/>
      <c r="C1317" s="202" t="s">
        <v>1673</v>
      </c>
      <c r="D1317" s="202" t="s">
        <v>139</v>
      </c>
      <c r="E1317" s="203" t="s">
        <v>1674</v>
      </c>
      <c r="F1317" s="204" t="s">
        <v>1675</v>
      </c>
      <c r="G1317" s="205" t="s">
        <v>142</v>
      </c>
      <c r="H1317" s="206" t="n">
        <v>1</v>
      </c>
      <c r="I1317" s="207"/>
      <c r="J1317" s="208" t="n">
        <f aca="false">ROUND(I1317*H1317,2)</f>
        <v>0</v>
      </c>
      <c r="K1317" s="204"/>
      <c r="L1317" s="30"/>
      <c r="M1317" s="227"/>
      <c r="N1317" s="228" t="s">
        <v>43</v>
      </c>
      <c r="O1317" s="74"/>
      <c r="P1317" s="229" t="n">
        <f aca="false">O1317*H1317</f>
        <v>0</v>
      </c>
      <c r="Q1317" s="229" t="n">
        <v>0</v>
      </c>
      <c r="R1317" s="229" t="n">
        <f aca="false">Q1317*H1317</f>
        <v>0</v>
      </c>
      <c r="S1317" s="229" t="n">
        <v>0</v>
      </c>
      <c r="T1317" s="230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4" t="s">
        <v>365</v>
      </c>
      <c r="AT1317" s="214" t="s">
        <v>139</v>
      </c>
      <c r="AU1317" s="214" t="s">
        <v>88</v>
      </c>
      <c r="AY1317" s="3" t="s">
        <v>138</v>
      </c>
      <c r="BE1317" s="215" t="n">
        <f aca="false">IF(N1317="základní",J1317,0)</f>
        <v>0</v>
      </c>
      <c r="BF1317" s="215" t="n">
        <f aca="false">IF(N1317="snížená",J1317,0)</f>
        <v>0</v>
      </c>
      <c r="BG1317" s="215" t="n">
        <f aca="false">IF(N1317="zákl. přenesená",J1317,0)</f>
        <v>0</v>
      </c>
      <c r="BH1317" s="215" t="n">
        <f aca="false">IF(N1317="sníž. přenesená",J1317,0)</f>
        <v>0</v>
      </c>
      <c r="BI1317" s="215" t="n">
        <f aca="false">IF(N1317="nulová",J1317,0)</f>
        <v>0</v>
      </c>
      <c r="BJ1317" s="3" t="s">
        <v>86</v>
      </c>
      <c r="BK1317" s="215" t="n">
        <f aca="false">ROUND(I1317*H1317,2)</f>
        <v>0</v>
      </c>
      <c r="BL1317" s="3" t="s">
        <v>365</v>
      </c>
      <c r="BM1317" s="214" t="s">
        <v>1676</v>
      </c>
    </row>
    <row r="1318" s="31" customFormat="true" ht="24.15" hidden="false" customHeight="true" outlineLevel="0" collapsed="false">
      <c r="A1318" s="24"/>
      <c r="B1318" s="25"/>
      <c r="C1318" s="202" t="s">
        <v>1677</v>
      </c>
      <c r="D1318" s="202" t="s">
        <v>139</v>
      </c>
      <c r="E1318" s="203" t="s">
        <v>1678</v>
      </c>
      <c r="F1318" s="204" t="s">
        <v>1679</v>
      </c>
      <c r="G1318" s="205" t="s">
        <v>142</v>
      </c>
      <c r="H1318" s="206" t="n">
        <v>3</v>
      </c>
      <c r="I1318" s="207"/>
      <c r="J1318" s="208" t="n">
        <f aca="false">ROUND(I1318*H1318,2)</f>
        <v>0</v>
      </c>
      <c r="K1318" s="204"/>
      <c r="L1318" s="30"/>
      <c r="M1318" s="227"/>
      <c r="N1318" s="228" t="s">
        <v>43</v>
      </c>
      <c r="O1318" s="74"/>
      <c r="P1318" s="229" t="n">
        <f aca="false">O1318*H1318</f>
        <v>0</v>
      </c>
      <c r="Q1318" s="229" t="n">
        <v>0</v>
      </c>
      <c r="R1318" s="229" t="n">
        <f aca="false">Q1318*H1318</f>
        <v>0</v>
      </c>
      <c r="S1318" s="229" t="n">
        <v>0</v>
      </c>
      <c r="T1318" s="230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4" t="s">
        <v>365</v>
      </c>
      <c r="AT1318" s="214" t="s">
        <v>139</v>
      </c>
      <c r="AU1318" s="214" t="s">
        <v>88</v>
      </c>
      <c r="AY1318" s="3" t="s">
        <v>138</v>
      </c>
      <c r="BE1318" s="215" t="n">
        <f aca="false">IF(N1318="základní",J1318,0)</f>
        <v>0</v>
      </c>
      <c r="BF1318" s="215" t="n">
        <f aca="false">IF(N1318="snížená",J1318,0)</f>
        <v>0</v>
      </c>
      <c r="BG1318" s="215" t="n">
        <f aca="false">IF(N1318="zákl. přenesená",J1318,0)</f>
        <v>0</v>
      </c>
      <c r="BH1318" s="215" t="n">
        <f aca="false">IF(N1318="sníž. přenesená",J1318,0)</f>
        <v>0</v>
      </c>
      <c r="BI1318" s="215" t="n">
        <f aca="false">IF(N1318="nulová",J1318,0)</f>
        <v>0</v>
      </c>
      <c r="BJ1318" s="3" t="s">
        <v>86</v>
      </c>
      <c r="BK1318" s="215" t="n">
        <f aca="false">ROUND(I1318*H1318,2)</f>
        <v>0</v>
      </c>
      <c r="BL1318" s="3" t="s">
        <v>365</v>
      </c>
      <c r="BM1318" s="214" t="s">
        <v>1680</v>
      </c>
    </row>
    <row r="1319" s="31" customFormat="true" ht="24.15" hidden="false" customHeight="true" outlineLevel="0" collapsed="false">
      <c r="A1319" s="24"/>
      <c r="B1319" s="25"/>
      <c r="C1319" s="202" t="s">
        <v>1681</v>
      </c>
      <c r="D1319" s="202" t="s">
        <v>139</v>
      </c>
      <c r="E1319" s="203" t="s">
        <v>1682</v>
      </c>
      <c r="F1319" s="204" t="s">
        <v>1683</v>
      </c>
      <c r="G1319" s="205" t="s">
        <v>142</v>
      </c>
      <c r="H1319" s="206" t="n">
        <v>4</v>
      </c>
      <c r="I1319" s="207"/>
      <c r="J1319" s="208" t="n">
        <f aca="false">ROUND(I1319*H1319,2)</f>
        <v>0</v>
      </c>
      <c r="K1319" s="204"/>
      <c r="L1319" s="30"/>
      <c r="M1319" s="227"/>
      <c r="N1319" s="228" t="s">
        <v>43</v>
      </c>
      <c r="O1319" s="74"/>
      <c r="P1319" s="229" t="n">
        <f aca="false">O1319*H1319</f>
        <v>0</v>
      </c>
      <c r="Q1319" s="229" t="n">
        <v>0</v>
      </c>
      <c r="R1319" s="229" t="n">
        <f aca="false">Q1319*H1319</f>
        <v>0</v>
      </c>
      <c r="S1319" s="229" t="n">
        <v>0</v>
      </c>
      <c r="T1319" s="230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14" t="s">
        <v>365</v>
      </c>
      <c r="AT1319" s="214" t="s">
        <v>139</v>
      </c>
      <c r="AU1319" s="214" t="s">
        <v>88</v>
      </c>
      <c r="AY1319" s="3" t="s">
        <v>138</v>
      </c>
      <c r="BE1319" s="215" t="n">
        <f aca="false">IF(N1319="základní",J1319,0)</f>
        <v>0</v>
      </c>
      <c r="BF1319" s="215" t="n">
        <f aca="false">IF(N1319="snížená",J1319,0)</f>
        <v>0</v>
      </c>
      <c r="BG1319" s="215" t="n">
        <f aca="false">IF(N1319="zákl. přenesená",J1319,0)</f>
        <v>0</v>
      </c>
      <c r="BH1319" s="215" t="n">
        <f aca="false">IF(N1319="sníž. přenesená",J1319,0)</f>
        <v>0</v>
      </c>
      <c r="BI1319" s="215" t="n">
        <f aca="false">IF(N1319="nulová",J1319,0)</f>
        <v>0</v>
      </c>
      <c r="BJ1319" s="3" t="s">
        <v>86</v>
      </c>
      <c r="BK1319" s="215" t="n">
        <f aca="false">ROUND(I1319*H1319,2)</f>
        <v>0</v>
      </c>
      <c r="BL1319" s="3" t="s">
        <v>365</v>
      </c>
      <c r="BM1319" s="214" t="s">
        <v>1684</v>
      </c>
    </row>
    <row r="1320" s="31" customFormat="true" ht="24.15" hidden="false" customHeight="true" outlineLevel="0" collapsed="false">
      <c r="A1320" s="24"/>
      <c r="B1320" s="25"/>
      <c r="C1320" s="202" t="s">
        <v>1685</v>
      </c>
      <c r="D1320" s="202" t="s">
        <v>139</v>
      </c>
      <c r="E1320" s="203" t="s">
        <v>1686</v>
      </c>
      <c r="F1320" s="204" t="s">
        <v>1687</v>
      </c>
      <c r="G1320" s="205" t="s">
        <v>142</v>
      </c>
      <c r="H1320" s="206" t="n">
        <v>2</v>
      </c>
      <c r="I1320" s="207"/>
      <c r="J1320" s="208" t="n">
        <f aca="false">ROUND(I1320*H1320,2)</f>
        <v>0</v>
      </c>
      <c r="K1320" s="204"/>
      <c r="L1320" s="30"/>
      <c r="M1320" s="227"/>
      <c r="N1320" s="228" t="s">
        <v>43</v>
      </c>
      <c r="O1320" s="74"/>
      <c r="P1320" s="229" t="n">
        <f aca="false">O1320*H1320</f>
        <v>0</v>
      </c>
      <c r="Q1320" s="229" t="n">
        <v>0</v>
      </c>
      <c r="R1320" s="229" t="n">
        <f aca="false">Q1320*H1320</f>
        <v>0</v>
      </c>
      <c r="S1320" s="229" t="n">
        <v>0</v>
      </c>
      <c r="T1320" s="230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14" t="s">
        <v>365</v>
      </c>
      <c r="AT1320" s="214" t="s">
        <v>139</v>
      </c>
      <c r="AU1320" s="214" t="s">
        <v>88</v>
      </c>
      <c r="AY1320" s="3" t="s">
        <v>138</v>
      </c>
      <c r="BE1320" s="215" t="n">
        <f aca="false">IF(N1320="základní",J1320,0)</f>
        <v>0</v>
      </c>
      <c r="BF1320" s="215" t="n">
        <f aca="false">IF(N1320="snížená",J1320,0)</f>
        <v>0</v>
      </c>
      <c r="BG1320" s="215" t="n">
        <f aca="false">IF(N1320="zákl. přenesená",J1320,0)</f>
        <v>0</v>
      </c>
      <c r="BH1320" s="215" t="n">
        <f aca="false">IF(N1320="sníž. přenesená",J1320,0)</f>
        <v>0</v>
      </c>
      <c r="BI1320" s="215" t="n">
        <f aca="false">IF(N1320="nulová",J1320,0)</f>
        <v>0</v>
      </c>
      <c r="BJ1320" s="3" t="s">
        <v>86</v>
      </c>
      <c r="BK1320" s="215" t="n">
        <f aca="false">ROUND(I1320*H1320,2)</f>
        <v>0</v>
      </c>
      <c r="BL1320" s="3" t="s">
        <v>365</v>
      </c>
      <c r="BM1320" s="214" t="s">
        <v>1688</v>
      </c>
    </row>
    <row r="1321" s="31" customFormat="true" ht="33" hidden="false" customHeight="true" outlineLevel="0" collapsed="false">
      <c r="A1321" s="24"/>
      <c r="B1321" s="25"/>
      <c r="C1321" s="202" t="s">
        <v>1689</v>
      </c>
      <c r="D1321" s="202" t="s">
        <v>139</v>
      </c>
      <c r="E1321" s="203" t="s">
        <v>1690</v>
      </c>
      <c r="F1321" s="204" t="s">
        <v>1691</v>
      </c>
      <c r="G1321" s="205" t="s">
        <v>142</v>
      </c>
      <c r="H1321" s="206" t="n">
        <v>1</v>
      </c>
      <c r="I1321" s="207"/>
      <c r="J1321" s="208" t="n">
        <f aca="false">ROUND(I1321*H1321,2)</f>
        <v>0</v>
      </c>
      <c r="K1321" s="204"/>
      <c r="L1321" s="30"/>
      <c r="M1321" s="227"/>
      <c r="N1321" s="228" t="s">
        <v>43</v>
      </c>
      <c r="O1321" s="74"/>
      <c r="P1321" s="229" t="n">
        <f aca="false">O1321*H1321</f>
        <v>0</v>
      </c>
      <c r="Q1321" s="229" t="n">
        <v>0</v>
      </c>
      <c r="R1321" s="229" t="n">
        <f aca="false">Q1321*H1321</f>
        <v>0</v>
      </c>
      <c r="S1321" s="229" t="n">
        <v>0</v>
      </c>
      <c r="T1321" s="230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14" t="s">
        <v>365</v>
      </c>
      <c r="AT1321" s="214" t="s">
        <v>139</v>
      </c>
      <c r="AU1321" s="214" t="s">
        <v>88</v>
      </c>
      <c r="AY1321" s="3" t="s">
        <v>138</v>
      </c>
      <c r="BE1321" s="215" t="n">
        <f aca="false">IF(N1321="základní",J1321,0)</f>
        <v>0</v>
      </c>
      <c r="BF1321" s="215" t="n">
        <f aca="false">IF(N1321="snížená",J1321,0)</f>
        <v>0</v>
      </c>
      <c r="BG1321" s="215" t="n">
        <f aca="false">IF(N1321="zákl. přenesená",J1321,0)</f>
        <v>0</v>
      </c>
      <c r="BH1321" s="215" t="n">
        <f aca="false">IF(N1321="sníž. přenesená",J1321,0)</f>
        <v>0</v>
      </c>
      <c r="BI1321" s="215" t="n">
        <f aca="false">IF(N1321="nulová",J1321,0)</f>
        <v>0</v>
      </c>
      <c r="BJ1321" s="3" t="s">
        <v>86</v>
      </c>
      <c r="BK1321" s="215" t="n">
        <f aca="false">ROUND(I1321*H1321,2)</f>
        <v>0</v>
      </c>
      <c r="BL1321" s="3" t="s">
        <v>365</v>
      </c>
      <c r="BM1321" s="214" t="s">
        <v>1692</v>
      </c>
    </row>
    <row r="1322" s="31" customFormat="true" ht="21.75" hidden="false" customHeight="true" outlineLevel="0" collapsed="false">
      <c r="A1322" s="24"/>
      <c r="B1322" s="25"/>
      <c r="C1322" s="202" t="s">
        <v>1693</v>
      </c>
      <c r="D1322" s="202" t="s">
        <v>139</v>
      </c>
      <c r="E1322" s="203" t="s">
        <v>1694</v>
      </c>
      <c r="F1322" s="204" t="s">
        <v>1695</v>
      </c>
      <c r="G1322" s="205" t="s">
        <v>142</v>
      </c>
      <c r="H1322" s="206" t="n">
        <v>1</v>
      </c>
      <c r="I1322" s="207"/>
      <c r="J1322" s="208" t="n">
        <f aca="false">ROUND(I1322*H1322,2)</f>
        <v>0</v>
      </c>
      <c r="K1322" s="204"/>
      <c r="L1322" s="30"/>
      <c r="M1322" s="227"/>
      <c r="N1322" s="228" t="s">
        <v>43</v>
      </c>
      <c r="O1322" s="74"/>
      <c r="P1322" s="229" t="n">
        <f aca="false">O1322*H1322</f>
        <v>0</v>
      </c>
      <c r="Q1322" s="229" t="n">
        <v>0</v>
      </c>
      <c r="R1322" s="229" t="n">
        <f aca="false">Q1322*H1322</f>
        <v>0</v>
      </c>
      <c r="S1322" s="229" t="n">
        <v>0</v>
      </c>
      <c r="T1322" s="230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4" t="s">
        <v>365</v>
      </c>
      <c r="AT1322" s="214" t="s">
        <v>139</v>
      </c>
      <c r="AU1322" s="214" t="s">
        <v>88</v>
      </c>
      <c r="AY1322" s="3" t="s">
        <v>138</v>
      </c>
      <c r="BE1322" s="215" t="n">
        <f aca="false">IF(N1322="základní",J1322,0)</f>
        <v>0</v>
      </c>
      <c r="BF1322" s="215" t="n">
        <f aca="false">IF(N1322="snížená",J1322,0)</f>
        <v>0</v>
      </c>
      <c r="BG1322" s="215" t="n">
        <f aca="false">IF(N1322="zákl. přenesená",J1322,0)</f>
        <v>0</v>
      </c>
      <c r="BH1322" s="215" t="n">
        <f aca="false">IF(N1322="sníž. přenesená",J1322,0)</f>
        <v>0</v>
      </c>
      <c r="BI1322" s="215" t="n">
        <f aca="false">IF(N1322="nulová",J1322,0)</f>
        <v>0</v>
      </c>
      <c r="BJ1322" s="3" t="s">
        <v>86</v>
      </c>
      <c r="BK1322" s="215" t="n">
        <f aca="false">ROUND(I1322*H1322,2)</f>
        <v>0</v>
      </c>
      <c r="BL1322" s="3" t="s">
        <v>365</v>
      </c>
      <c r="BM1322" s="214" t="s">
        <v>1696</v>
      </c>
    </row>
    <row r="1323" s="31" customFormat="true" ht="21.75" hidden="false" customHeight="true" outlineLevel="0" collapsed="false">
      <c r="A1323" s="24"/>
      <c r="B1323" s="25"/>
      <c r="C1323" s="202" t="s">
        <v>1697</v>
      </c>
      <c r="D1323" s="202" t="s">
        <v>139</v>
      </c>
      <c r="E1323" s="203" t="s">
        <v>1698</v>
      </c>
      <c r="F1323" s="204" t="s">
        <v>1699</v>
      </c>
      <c r="G1323" s="205" t="s">
        <v>142</v>
      </c>
      <c r="H1323" s="206" t="n">
        <v>1</v>
      </c>
      <c r="I1323" s="207"/>
      <c r="J1323" s="208" t="n">
        <f aca="false">ROUND(I1323*H1323,2)</f>
        <v>0</v>
      </c>
      <c r="K1323" s="204"/>
      <c r="L1323" s="30"/>
      <c r="M1323" s="227"/>
      <c r="N1323" s="228" t="s">
        <v>43</v>
      </c>
      <c r="O1323" s="74"/>
      <c r="P1323" s="229" t="n">
        <f aca="false">O1323*H1323</f>
        <v>0</v>
      </c>
      <c r="Q1323" s="229" t="n">
        <v>0</v>
      </c>
      <c r="R1323" s="229" t="n">
        <f aca="false">Q1323*H1323</f>
        <v>0</v>
      </c>
      <c r="S1323" s="229" t="n">
        <v>0</v>
      </c>
      <c r="T1323" s="230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4" t="s">
        <v>365</v>
      </c>
      <c r="AT1323" s="214" t="s">
        <v>139</v>
      </c>
      <c r="AU1323" s="214" t="s">
        <v>88</v>
      </c>
      <c r="AY1323" s="3" t="s">
        <v>138</v>
      </c>
      <c r="BE1323" s="215" t="n">
        <f aca="false">IF(N1323="základní",J1323,0)</f>
        <v>0</v>
      </c>
      <c r="BF1323" s="215" t="n">
        <f aca="false">IF(N1323="snížená",J1323,0)</f>
        <v>0</v>
      </c>
      <c r="BG1323" s="215" t="n">
        <f aca="false">IF(N1323="zákl. přenesená",J1323,0)</f>
        <v>0</v>
      </c>
      <c r="BH1323" s="215" t="n">
        <f aca="false">IF(N1323="sníž. přenesená",J1323,0)</f>
        <v>0</v>
      </c>
      <c r="BI1323" s="215" t="n">
        <f aca="false">IF(N1323="nulová",J1323,0)</f>
        <v>0</v>
      </c>
      <c r="BJ1323" s="3" t="s">
        <v>86</v>
      </c>
      <c r="BK1323" s="215" t="n">
        <f aca="false">ROUND(I1323*H1323,2)</f>
        <v>0</v>
      </c>
      <c r="BL1323" s="3" t="s">
        <v>365</v>
      </c>
      <c r="BM1323" s="214" t="s">
        <v>1700</v>
      </c>
    </row>
    <row r="1324" s="31" customFormat="true" ht="21.75" hidden="false" customHeight="true" outlineLevel="0" collapsed="false">
      <c r="A1324" s="24"/>
      <c r="B1324" s="25"/>
      <c r="C1324" s="202" t="s">
        <v>1701</v>
      </c>
      <c r="D1324" s="202" t="s">
        <v>139</v>
      </c>
      <c r="E1324" s="203" t="s">
        <v>1702</v>
      </c>
      <c r="F1324" s="204" t="s">
        <v>1703</v>
      </c>
      <c r="G1324" s="205" t="s">
        <v>142</v>
      </c>
      <c r="H1324" s="206" t="n">
        <v>1</v>
      </c>
      <c r="I1324" s="207"/>
      <c r="J1324" s="208" t="n">
        <f aca="false">ROUND(I1324*H1324,2)</f>
        <v>0</v>
      </c>
      <c r="K1324" s="204"/>
      <c r="L1324" s="30"/>
      <c r="M1324" s="227"/>
      <c r="N1324" s="228" t="s">
        <v>43</v>
      </c>
      <c r="O1324" s="74"/>
      <c r="P1324" s="229" t="n">
        <f aca="false">O1324*H1324</f>
        <v>0</v>
      </c>
      <c r="Q1324" s="229" t="n">
        <v>0</v>
      </c>
      <c r="R1324" s="229" t="n">
        <f aca="false">Q1324*H1324</f>
        <v>0</v>
      </c>
      <c r="S1324" s="229" t="n">
        <v>0</v>
      </c>
      <c r="T1324" s="230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14" t="s">
        <v>365</v>
      </c>
      <c r="AT1324" s="214" t="s">
        <v>139</v>
      </c>
      <c r="AU1324" s="214" t="s">
        <v>88</v>
      </c>
      <c r="AY1324" s="3" t="s">
        <v>138</v>
      </c>
      <c r="BE1324" s="215" t="n">
        <f aca="false">IF(N1324="základní",J1324,0)</f>
        <v>0</v>
      </c>
      <c r="BF1324" s="215" t="n">
        <f aca="false">IF(N1324="snížená",J1324,0)</f>
        <v>0</v>
      </c>
      <c r="BG1324" s="215" t="n">
        <f aca="false">IF(N1324="zákl. přenesená",J1324,0)</f>
        <v>0</v>
      </c>
      <c r="BH1324" s="215" t="n">
        <f aca="false">IF(N1324="sníž. přenesená",J1324,0)</f>
        <v>0</v>
      </c>
      <c r="BI1324" s="215" t="n">
        <f aca="false">IF(N1324="nulová",J1324,0)</f>
        <v>0</v>
      </c>
      <c r="BJ1324" s="3" t="s">
        <v>86</v>
      </c>
      <c r="BK1324" s="215" t="n">
        <f aca="false">ROUND(I1324*H1324,2)</f>
        <v>0</v>
      </c>
      <c r="BL1324" s="3" t="s">
        <v>365</v>
      </c>
      <c r="BM1324" s="214" t="s">
        <v>1704</v>
      </c>
    </row>
    <row r="1325" s="31" customFormat="true" ht="21.75" hidden="false" customHeight="true" outlineLevel="0" collapsed="false">
      <c r="A1325" s="24"/>
      <c r="B1325" s="25"/>
      <c r="C1325" s="202" t="s">
        <v>1705</v>
      </c>
      <c r="D1325" s="202" t="s">
        <v>139</v>
      </c>
      <c r="E1325" s="203" t="s">
        <v>1706</v>
      </c>
      <c r="F1325" s="204" t="s">
        <v>1707</v>
      </c>
      <c r="G1325" s="205" t="s">
        <v>142</v>
      </c>
      <c r="H1325" s="206" t="n">
        <v>1</v>
      </c>
      <c r="I1325" s="207"/>
      <c r="J1325" s="208" t="n">
        <f aca="false">ROUND(I1325*H1325,2)</f>
        <v>0</v>
      </c>
      <c r="K1325" s="204"/>
      <c r="L1325" s="30"/>
      <c r="M1325" s="227"/>
      <c r="N1325" s="228" t="s">
        <v>43</v>
      </c>
      <c r="O1325" s="74"/>
      <c r="P1325" s="229" t="n">
        <f aca="false">O1325*H1325</f>
        <v>0</v>
      </c>
      <c r="Q1325" s="229" t="n">
        <v>0</v>
      </c>
      <c r="R1325" s="229" t="n">
        <f aca="false">Q1325*H1325</f>
        <v>0</v>
      </c>
      <c r="S1325" s="229" t="n">
        <v>0</v>
      </c>
      <c r="T1325" s="230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14" t="s">
        <v>365</v>
      </c>
      <c r="AT1325" s="214" t="s">
        <v>139</v>
      </c>
      <c r="AU1325" s="214" t="s">
        <v>88</v>
      </c>
      <c r="AY1325" s="3" t="s">
        <v>138</v>
      </c>
      <c r="BE1325" s="215" t="n">
        <f aca="false">IF(N1325="základní",J1325,0)</f>
        <v>0</v>
      </c>
      <c r="BF1325" s="215" t="n">
        <f aca="false">IF(N1325="snížená",J1325,0)</f>
        <v>0</v>
      </c>
      <c r="BG1325" s="215" t="n">
        <f aca="false">IF(N1325="zákl. přenesená",J1325,0)</f>
        <v>0</v>
      </c>
      <c r="BH1325" s="215" t="n">
        <f aca="false">IF(N1325="sníž. přenesená",J1325,0)</f>
        <v>0</v>
      </c>
      <c r="BI1325" s="215" t="n">
        <f aca="false">IF(N1325="nulová",J1325,0)</f>
        <v>0</v>
      </c>
      <c r="BJ1325" s="3" t="s">
        <v>86</v>
      </c>
      <c r="BK1325" s="215" t="n">
        <f aca="false">ROUND(I1325*H1325,2)</f>
        <v>0</v>
      </c>
      <c r="BL1325" s="3" t="s">
        <v>365</v>
      </c>
      <c r="BM1325" s="214" t="s">
        <v>1708</v>
      </c>
    </row>
    <row r="1326" s="31" customFormat="true" ht="21.75" hidden="false" customHeight="true" outlineLevel="0" collapsed="false">
      <c r="A1326" s="24"/>
      <c r="B1326" s="25"/>
      <c r="C1326" s="202" t="s">
        <v>1709</v>
      </c>
      <c r="D1326" s="202" t="s">
        <v>139</v>
      </c>
      <c r="E1326" s="203" t="s">
        <v>1710</v>
      </c>
      <c r="F1326" s="204" t="s">
        <v>1711</v>
      </c>
      <c r="G1326" s="205" t="s">
        <v>142</v>
      </c>
      <c r="H1326" s="206" t="n">
        <v>1</v>
      </c>
      <c r="I1326" s="207"/>
      <c r="J1326" s="208" t="n">
        <f aca="false">ROUND(I1326*H1326,2)</f>
        <v>0</v>
      </c>
      <c r="K1326" s="204"/>
      <c r="L1326" s="30"/>
      <c r="M1326" s="227"/>
      <c r="N1326" s="228" t="s">
        <v>43</v>
      </c>
      <c r="O1326" s="74"/>
      <c r="P1326" s="229" t="n">
        <f aca="false">O1326*H1326</f>
        <v>0</v>
      </c>
      <c r="Q1326" s="229" t="n">
        <v>0</v>
      </c>
      <c r="R1326" s="229" t="n">
        <f aca="false">Q1326*H1326</f>
        <v>0</v>
      </c>
      <c r="S1326" s="229" t="n">
        <v>0</v>
      </c>
      <c r="T1326" s="230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4" t="s">
        <v>365</v>
      </c>
      <c r="AT1326" s="214" t="s">
        <v>139</v>
      </c>
      <c r="AU1326" s="214" t="s">
        <v>88</v>
      </c>
      <c r="AY1326" s="3" t="s">
        <v>138</v>
      </c>
      <c r="BE1326" s="215" t="n">
        <f aca="false">IF(N1326="základní",J1326,0)</f>
        <v>0</v>
      </c>
      <c r="BF1326" s="215" t="n">
        <f aca="false">IF(N1326="snížená",J1326,0)</f>
        <v>0</v>
      </c>
      <c r="BG1326" s="215" t="n">
        <f aca="false">IF(N1326="zákl. přenesená",J1326,0)</f>
        <v>0</v>
      </c>
      <c r="BH1326" s="215" t="n">
        <f aca="false">IF(N1326="sníž. přenesená",J1326,0)</f>
        <v>0</v>
      </c>
      <c r="BI1326" s="215" t="n">
        <f aca="false">IF(N1326="nulová",J1326,0)</f>
        <v>0</v>
      </c>
      <c r="BJ1326" s="3" t="s">
        <v>86</v>
      </c>
      <c r="BK1326" s="215" t="n">
        <f aca="false">ROUND(I1326*H1326,2)</f>
        <v>0</v>
      </c>
      <c r="BL1326" s="3" t="s">
        <v>365</v>
      </c>
      <c r="BM1326" s="214" t="s">
        <v>1712</v>
      </c>
    </row>
    <row r="1327" s="31" customFormat="true" ht="21.75" hidden="false" customHeight="true" outlineLevel="0" collapsed="false">
      <c r="A1327" s="24"/>
      <c r="B1327" s="25"/>
      <c r="C1327" s="202" t="s">
        <v>1713</v>
      </c>
      <c r="D1327" s="202" t="s">
        <v>139</v>
      </c>
      <c r="E1327" s="203" t="s">
        <v>1714</v>
      </c>
      <c r="F1327" s="204" t="s">
        <v>1715</v>
      </c>
      <c r="G1327" s="205" t="s">
        <v>142</v>
      </c>
      <c r="H1327" s="206" t="n">
        <v>2</v>
      </c>
      <c r="I1327" s="207"/>
      <c r="J1327" s="208" t="n">
        <f aca="false">ROUND(I1327*H1327,2)</f>
        <v>0</v>
      </c>
      <c r="K1327" s="204"/>
      <c r="L1327" s="30"/>
      <c r="M1327" s="227"/>
      <c r="N1327" s="228" t="s">
        <v>43</v>
      </c>
      <c r="O1327" s="74"/>
      <c r="P1327" s="229" t="n">
        <f aca="false">O1327*H1327</f>
        <v>0</v>
      </c>
      <c r="Q1327" s="229" t="n">
        <v>0</v>
      </c>
      <c r="R1327" s="229" t="n">
        <f aca="false">Q1327*H1327</f>
        <v>0</v>
      </c>
      <c r="S1327" s="229" t="n">
        <v>0</v>
      </c>
      <c r="T1327" s="230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14" t="s">
        <v>365</v>
      </c>
      <c r="AT1327" s="214" t="s">
        <v>139</v>
      </c>
      <c r="AU1327" s="214" t="s">
        <v>88</v>
      </c>
      <c r="AY1327" s="3" t="s">
        <v>138</v>
      </c>
      <c r="BE1327" s="215" t="n">
        <f aca="false">IF(N1327="základní",J1327,0)</f>
        <v>0</v>
      </c>
      <c r="BF1327" s="215" t="n">
        <f aca="false">IF(N1327="snížená",J1327,0)</f>
        <v>0</v>
      </c>
      <c r="BG1327" s="215" t="n">
        <f aca="false">IF(N1327="zákl. přenesená",J1327,0)</f>
        <v>0</v>
      </c>
      <c r="BH1327" s="215" t="n">
        <f aca="false">IF(N1327="sníž. přenesená",J1327,0)</f>
        <v>0</v>
      </c>
      <c r="BI1327" s="215" t="n">
        <f aca="false">IF(N1327="nulová",J1327,0)</f>
        <v>0</v>
      </c>
      <c r="BJ1327" s="3" t="s">
        <v>86</v>
      </c>
      <c r="BK1327" s="215" t="n">
        <f aca="false">ROUND(I1327*H1327,2)</f>
        <v>0</v>
      </c>
      <c r="BL1327" s="3" t="s">
        <v>365</v>
      </c>
      <c r="BM1327" s="214" t="s">
        <v>1716</v>
      </c>
    </row>
    <row r="1328" s="31" customFormat="true" ht="21.75" hidden="false" customHeight="true" outlineLevel="0" collapsed="false">
      <c r="A1328" s="24"/>
      <c r="B1328" s="25"/>
      <c r="C1328" s="202" t="s">
        <v>1717</v>
      </c>
      <c r="D1328" s="202" t="s">
        <v>139</v>
      </c>
      <c r="E1328" s="203" t="s">
        <v>1718</v>
      </c>
      <c r="F1328" s="204" t="s">
        <v>1719</v>
      </c>
      <c r="G1328" s="205" t="s">
        <v>142</v>
      </c>
      <c r="H1328" s="206" t="n">
        <v>2</v>
      </c>
      <c r="I1328" s="207"/>
      <c r="J1328" s="208" t="n">
        <f aca="false">ROUND(I1328*H1328,2)</f>
        <v>0</v>
      </c>
      <c r="K1328" s="204"/>
      <c r="L1328" s="30"/>
      <c r="M1328" s="227"/>
      <c r="N1328" s="228" t="s">
        <v>43</v>
      </c>
      <c r="O1328" s="74"/>
      <c r="P1328" s="229" t="n">
        <f aca="false">O1328*H1328</f>
        <v>0</v>
      </c>
      <c r="Q1328" s="229" t="n">
        <v>0</v>
      </c>
      <c r="R1328" s="229" t="n">
        <f aca="false">Q1328*H1328</f>
        <v>0</v>
      </c>
      <c r="S1328" s="229" t="n">
        <v>0</v>
      </c>
      <c r="T1328" s="230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14" t="s">
        <v>365</v>
      </c>
      <c r="AT1328" s="214" t="s">
        <v>139</v>
      </c>
      <c r="AU1328" s="214" t="s">
        <v>88</v>
      </c>
      <c r="AY1328" s="3" t="s">
        <v>138</v>
      </c>
      <c r="BE1328" s="215" t="n">
        <f aca="false">IF(N1328="základní",J1328,0)</f>
        <v>0</v>
      </c>
      <c r="BF1328" s="215" t="n">
        <f aca="false">IF(N1328="snížená",J1328,0)</f>
        <v>0</v>
      </c>
      <c r="BG1328" s="215" t="n">
        <f aca="false">IF(N1328="zákl. přenesená",J1328,0)</f>
        <v>0</v>
      </c>
      <c r="BH1328" s="215" t="n">
        <f aca="false">IF(N1328="sníž. přenesená",J1328,0)</f>
        <v>0</v>
      </c>
      <c r="BI1328" s="215" t="n">
        <f aca="false">IF(N1328="nulová",J1328,0)</f>
        <v>0</v>
      </c>
      <c r="BJ1328" s="3" t="s">
        <v>86</v>
      </c>
      <c r="BK1328" s="215" t="n">
        <f aca="false">ROUND(I1328*H1328,2)</f>
        <v>0</v>
      </c>
      <c r="BL1328" s="3" t="s">
        <v>365</v>
      </c>
      <c r="BM1328" s="214" t="s">
        <v>1720</v>
      </c>
    </row>
    <row r="1329" s="31" customFormat="true" ht="21.75" hidden="false" customHeight="true" outlineLevel="0" collapsed="false">
      <c r="A1329" s="24"/>
      <c r="B1329" s="25"/>
      <c r="C1329" s="202" t="s">
        <v>1721</v>
      </c>
      <c r="D1329" s="202" t="s">
        <v>139</v>
      </c>
      <c r="E1329" s="203" t="s">
        <v>1722</v>
      </c>
      <c r="F1329" s="204" t="s">
        <v>1723</v>
      </c>
      <c r="G1329" s="205" t="s">
        <v>142</v>
      </c>
      <c r="H1329" s="206" t="n">
        <v>1</v>
      </c>
      <c r="I1329" s="207"/>
      <c r="J1329" s="208" t="n">
        <f aca="false">ROUND(I1329*H1329,2)</f>
        <v>0</v>
      </c>
      <c r="K1329" s="204"/>
      <c r="L1329" s="30"/>
      <c r="M1329" s="227"/>
      <c r="N1329" s="228" t="s">
        <v>43</v>
      </c>
      <c r="O1329" s="74"/>
      <c r="P1329" s="229" t="n">
        <f aca="false">O1329*H1329</f>
        <v>0</v>
      </c>
      <c r="Q1329" s="229" t="n">
        <v>0</v>
      </c>
      <c r="R1329" s="229" t="n">
        <f aca="false">Q1329*H1329</f>
        <v>0</v>
      </c>
      <c r="S1329" s="229" t="n">
        <v>0</v>
      </c>
      <c r="T1329" s="230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4" t="s">
        <v>365</v>
      </c>
      <c r="AT1329" s="214" t="s">
        <v>139</v>
      </c>
      <c r="AU1329" s="214" t="s">
        <v>88</v>
      </c>
      <c r="AY1329" s="3" t="s">
        <v>138</v>
      </c>
      <c r="BE1329" s="215" t="n">
        <f aca="false">IF(N1329="základní",J1329,0)</f>
        <v>0</v>
      </c>
      <c r="BF1329" s="215" t="n">
        <f aca="false">IF(N1329="snížená",J1329,0)</f>
        <v>0</v>
      </c>
      <c r="BG1329" s="215" t="n">
        <f aca="false">IF(N1329="zákl. přenesená",J1329,0)</f>
        <v>0</v>
      </c>
      <c r="BH1329" s="215" t="n">
        <f aca="false">IF(N1329="sníž. přenesená",J1329,0)</f>
        <v>0</v>
      </c>
      <c r="BI1329" s="215" t="n">
        <f aca="false">IF(N1329="nulová",J1329,0)</f>
        <v>0</v>
      </c>
      <c r="BJ1329" s="3" t="s">
        <v>86</v>
      </c>
      <c r="BK1329" s="215" t="n">
        <f aca="false">ROUND(I1329*H1329,2)</f>
        <v>0</v>
      </c>
      <c r="BL1329" s="3" t="s">
        <v>365</v>
      </c>
      <c r="BM1329" s="214" t="s">
        <v>1724</v>
      </c>
    </row>
    <row r="1330" s="31" customFormat="true" ht="21.75" hidden="false" customHeight="true" outlineLevel="0" collapsed="false">
      <c r="A1330" s="24"/>
      <c r="B1330" s="25"/>
      <c r="C1330" s="202" t="s">
        <v>1725</v>
      </c>
      <c r="D1330" s="202" t="s">
        <v>139</v>
      </c>
      <c r="E1330" s="203" t="s">
        <v>1726</v>
      </c>
      <c r="F1330" s="204" t="s">
        <v>1727</v>
      </c>
      <c r="G1330" s="205" t="s">
        <v>142</v>
      </c>
      <c r="H1330" s="206" t="n">
        <v>1</v>
      </c>
      <c r="I1330" s="207"/>
      <c r="J1330" s="208" t="n">
        <f aca="false">ROUND(I1330*H1330,2)</f>
        <v>0</v>
      </c>
      <c r="K1330" s="204"/>
      <c r="L1330" s="30"/>
      <c r="M1330" s="227"/>
      <c r="N1330" s="228" t="s">
        <v>43</v>
      </c>
      <c r="O1330" s="74"/>
      <c r="P1330" s="229" t="n">
        <f aca="false">O1330*H1330</f>
        <v>0</v>
      </c>
      <c r="Q1330" s="229" t="n">
        <v>0</v>
      </c>
      <c r="R1330" s="229" t="n">
        <f aca="false">Q1330*H1330</f>
        <v>0</v>
      </c>
      <c r="S1330" s="229" t="n">
        <v>0</v>
      </c>
      <c r="T1330" s="230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14" t="s">
        <v>365</v>
      </c>
      <c r="AT1330" s="214" t="s">
        <v>139</v>
      </c>
      <c r="AU1330" s="214" t="s">
        <v>88</v>
      </c>
      <c r="AY1330" s="3" t="s">
        <v>138</v>
      </c>
      <c r="BE1330" s="215" t="n">
        <f aca="false">IF(N1330="základní",J1330,0)</f>
        <v>0</v>
      </c>
      <c r="BF1330" s="215" t="n">
        <f aca="false">IF(N1330="snížená",J1330,0)</f>
        <v>0</v>
      </c>
      <c r="BG1330" s="215" t="n">
        <f aca="false">IF(N1330="zákl. přenesená",J1330,0)</f>
        <v>0</v>
      </c>
      <c r="BH1330" s="215" t="n">
        <f aca="false">IF(N1330="sníž. přenesená",J1330,0)</f>
        <v>0</v>
      </c>
      <c r="BI1330" s="215" t="n">
        <f aca="false">IF(N1330="nulová",J1330,0)</f>
        <v>0</v>
      </c>
      <c r="BJ1330" s="3" t="s">
        <v>86</v>
      </c>
      <c r="BK1330" s="215" t="n">
        <f aca="false">ROUND(I1330*H1330,2)</f>
        <v>0</v>
      </c>
      <c r="BL1330" s="3" t="s">
        <v>365</v>
      </c>
      <c r="BM1330" s="214" t="s">
        <v>1728</v>
      </c>
    </row>
    <row r="1331" s="31" customFormat="true" ht="21.75" hidden="false" customHeight="true" outlineLevel="0" collapsed="false">
      <c r="A1331" s="24"/>
      <c r="B1331" s="25"/>
      <c r="C1331" s="202" t="s">
        <v>1729</v>
      </c>
      <c r="D1331" s="202" t="s">
        <v>139</v>
      </c>
      <c r="E1331" s="203" t="s">
        <v>1730</v>
      </c>
      <c r="F1331" s="204" t="s">
        <v>1731</v>
      </c>
      <c r="G1331" s="205" t="s">
        <v>142</v>
      </c>
      <c r="H1331" s="206" t="n">
        <v>1</v>
      </c>
      <c r="I1331" s="207"/>
      <c r="J1331" s="208" t="n">
        <f aca="false">ROUND(I1331*H1331,2)</f>
        <v>0</v>
      </c>
      <c r="K1331" s="204"/>
      <c r="L1331" s="30"/>
      <c r="M1331" s="227"/>
      <c r="N1331" s="228" t="s">
        <v>43</v>
      </c>
      <c r="O1331" s="74"/>
      <c r="P1331" s="229" t="n">
        <f aca="false">O1331*H1331</f>
        <v>0</v>
      </c>
      <c r="Q1331" s="229" t="n">
        <v>0</v>
      </c>
      <c r="R1331" s="229" t="n">
        <f aca="false">Q1331*H1331</f>
        <v>0</v>
      </c>
      <c r="S1331" s="229" t="n">
        <v>0</v>
      </c>
      <c r="T1331" s="230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4" t="s">
        <v>365</v>
      </c>
      <c r="AT1331" s="214" t="s">
        <v>139</v>
      </c>
      <c r="AU1331" s="214" t="s">
        <v>88</v>
      </c>
      <c r="AY1331" s="3" t="s">
        <v>138</v>
      </c>
      <c r="BE1331" s="215" t="n">
        <f aca="false">IF(N1331="základní",J1331,0)</f>
        <v>0</v>
      </c>
      <c r="BF1331" s="215" t="n">
        <f aca="false">IF(N1331="snížená",J1331,0)</f>
        <v>0</v>
      </c>
      <c r="BG1331" s="215" t="n">
        <f aca="false">IF(N1331="zákl. přenesená",J1331,0)</f>
        <v>0</v>
      </c>
      <c r="BH1331" s="215" t="n">
        <f aca="false">IF(N1331="sníž. přenesená",J1331,0)</f>
        <v>0</v>
      </c>
      <c r="BI1331" s="215" t="n">
        <f aca="false">IF(N1331="nulová",J1331,0)</f>
        <v>0</v>
      </c>
      <c r="BJ1331" s="3" t="s">
        <v>86</v>
      </c>
      <c r="BK1331" s="215" t="n">
        <f aca="false">ROUND(I1331*H1331,2)</f>
        <v>0</v>
      </c>
      <c r="BL1331" s="3" t="s">
        <v>365</v>
      </c>
      <c r="BM1331" s="214" t="s">
        <v>1732</v>
      </c>
    </row>
    <row r="1332" s="31" customFormat="true" ht="21.75" hidden="false" customHeight="true" outlineLevel="0" collapsed="false">
      <c r="A1332" s="24"/>
      <c r="B1332" s="25"/>
      <c r="C1332" s="202" t="s">
        <v>1733</v>
      </c>
      <c r="D1332" s="202" t="s">
        <v>139</v>
      </c>
      <c r="E1332" s="203" t="s">
        <v>1734</v>
      </c>
      <c r="F1332" s="204" t="s">
        <v>1735</v>
      </c>
      <c r="G1332" s="205" t="s">
        <v>142</v>
      </c>
      <c r="H1332" s="206" t="n">
        <v>1</v>
      </c>
      <c r="I1332" s="207"/>
      <c r="J1332" s="208" t="n">
        <f aca="false">ROUND(I1332*H1332,2)</f>
        <v>0</v>
      </c>
      <c r="K1332" s="204"/>
      <c r="L1332" s="30"/>
      <c r="M1332" s="227"/>
      <c r="N1332" s="228" t="s">
        <v>43</v>
      </c>
      <c r="O1332" s="74"/>
      <c r="P1332" s="229" t="n">
        <f aca="false">O1332*H1332</f>
        <v>0</v>
      </c>
      <c r="Q1332" s="229" t="n">
        <v>0</v>
      </c>
      <c r="R1332" s="229" t="n">
        <f aca="false">Q1332*H1332</f>
        <v>0</v>
      </c>
      <c r="S1332" s="229" t="n">
        <v>0</v>
      </c>
      <c r="T1332" s="230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14" t="s">
        <v>365</v>
      </c>
      <c r="AT1332" s="214" t="s">
        <v>139</v>
      </c>
      <c r="AU1332" s="214" t="s">
        <v>88</v>
      </c>
      <c r="AY1332" s="3" t="s">
        <v>138</v>
      </c>
      <c r="BE1332" s="215" t="n">
        <f aca="false">IF(N1332="základní",J1332,0)</f>
        <v>0</v>
      </c>
      <c r="BF1332" s="215" t="n">
        <f aca="false">IF(N1332="snížená",J1332,0)</f>
        <v>0</v>
      </c>
      <c r="BG1332" s="215" t="n">
        <f aca="false">IF(N1332="zákl. přenesená",J1332,0)</f>
        <v>0</v>
      </c>
      <c r="BH1332" s="215" t="n">
        <f aca="false">IF(N1332="sníž. přenesená",J1332,0)</f>
        <v>0</v>
      </c>
      <c r="BI1332" s="215" t="n">
        <f aca="false">IF(N1332="nulová",J1332,0)</f>
        <v>0</v>
      </c>
      <c r="BJ1332" s="3" t="s">
        <v>86</v>
      </c>
      <c r="BK1332" s="215" t="n">
        <f aca="false">ROUND(I1332*H1332,2)</f>
        <v>0</v>
      </c>
      <c r="BL1332" s="3" t="s">
        <v>365</v>
      </c>
      <c r="BM1332" s="214" t="s">
        <v>1736</v>
      </c>
    </row>
    <row r="1333" s="31" customFormat="true" ht="21.75" hidden="false" customHeight="true" outlineLevel="0" collapsed="false">
      <c r="A1333" s="24"/>
      <c r="B1333" s="25"/>
      <c r="C1333" s="202" t="s">
        <v>1737</v>
      </c>
      <c r="D1333" s="202" t="s">
        <v>139</v>
      </c>
      <c r="E1333" s="203" t="s">
        <v>1738</v>
      </c>
      <c r="F1333" s="204" t="s">
        <v>1739</v>
      </c>
      <c r="G1333" s="205" t="s">
        <v>142</v>
      </c>
      <c r="H1333" s="206" t="n">
        <v>2</v>
      </c>
      <c r="I1333" s="207"/>
      <c r="J1333" s="208" t="n">
        <f aca="false">ROUND(I1333*H1333,2)</f>
        <v>0</v>
      </c>
      <c r="K1333" s="204"/>
      <c r="L1333" s="30"/>
      <c r="M1333" s="227"/>
      <c r="N1333" s="228" t="s">
        <v>43</v>
      </c>
      <c r="O1333" s="74"/>
      <c r="P1333" s="229" t="n">
        <f aca="false">O1333*H1333</f>
        <v>0</v>
      </c>
      <c r="Q1333" s="229" t="n">
        <v>0</v>
      </c>
      <c r="R1333" s="229" t="n">
        <f aca="false">Q1333*H1333</f>
        <v>0</v>
      </c>
      <c r="S1333" s="229" t="n">
        <v>0</v>
      </c>
      <c r="T1333" s="230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4" t="s">
        <v>365</v>
      </c>
      <c r="AT1333" s="214" t="s">
        <v>139</v>
      </c>
      <c r="AU1333" s="214" t="s">
        <v>88</v>
      </c>
      <c r="AY1333" s="3" t="s">
        <v>138</v>
      </c>
      <c r="BE1333" s="215" t="n">
        <f aca="false">IF(N1333="základní",J1333,0)</f>
        <v>0</v>
      </c>
      <c r="BF1333" s="215" t="n">
        <f aca="false">IF(N1333="snížená",J1333,0)</f>
        <v>0</v>
      </c>
      <c r="BG1333" s="215" t="n">
        <f aca="false">IF(N1333="zákl. přenesená",J1333,0)</f>
        <v>0</v>
      </c>
      <c r="BH1333" s="215" t="n">
        <f aca="false">IF(N1333="sníž. přenesená",J1333,0)</f>
        <v>0</v>
      </c>
      <c r="BI1333" s="215" t="n">
        <f aca="false">IF(N1333="nulová",J1333,0)</f>
        <v>0</v>
      </c>
      <c r="BJ1333" s="3" t="s">
        <v>86</v>
      </c>
      <c r="BK1333" s="215" t="n">
        <f aca="false">ROUND(I1333*H1333,2)</f>
        <v>0</v>
      </c>
      <c r="BL1333" s="3" t="s">
        <v>365</v>
      </c>
      <c r="BM1333" s="214" t="s">
        <v>1740</v>
      </c>
    </row>
    <row r="1334" s="31" customFormat="true" ht="21.75" hidden="false" customHeight="true" outlineLevel="0" collapsed="false">
      <c r="A1334" s="24"/>
      <c r="B1334" s="25"/>
      <c r="C1334" s="202" t="s">
        <v>1741</v>
      </c>
      <c r="D1334" s="202" t="s">
        <v>139</v>
      </c>
      <c r="E1334" s="203" t="s">
        <v>1742</v>
      </c>
      <c r="F1334" s="204" t="s">
        <v>1743</v>
      </c>
      <c r="G1334" s="205" t="s">
        <v>142</v>
      </c>
      <c r="H1334" s="206" t="n">
        <v>1</v>
      </c>
      <c r="I1334" s="207"/>
      <c r="J1334" s="208" t="n">
        <f aca="false">ROUND(I1334*H1334,2)</f>
        <v>0</v>
      </c>
      <c r="K1334" s="204"/>
      <c r="L1334" s="30"/>
      <c r="M1334" s="227"/>
      <c r="N1334" s="228" t="s">
        <v>43</v>
      </c>
      <c r="O1334" s="74"/>
      <c r="P1334" s="229" t="n">
        <f aca="false">O1334*H1334</f>
        <v>0</v>
      </c>
      <c r="Q1334" s="229" t="n">
        <v>0</v>
      </c>
      <c r="R1334" s="229" t="n">
        <f aca="false">Q1334*H1334</f>
        <v>0</v>
      </c>
      <c r="S1334" s="229" t="n">
        <v>0</v>
      </c>
      <c r="T1334" s="230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4" t="s">
        <v>365</v>
      </c>
      <c r="AT1334" s="214" t="s">
        <v>139</v>
      </c>
      <c r="AU1334" s="214" t="s">
        <v>88</v>
      </c>
      <c r="AY1334" s="3" t="s">
        <v>138</v>
      </c>
      <c r="BE1334" s="215" t="n">
        <f aca="false">IF(N1334="základní",J1334,0)</f>
        <v>0</v>
      </c>
      <c r="BF1334" s="215" t="n">
        <f aca="false">IF(N1334="snížená",J1334,0)</f>
        <v>0</v>
      </c>
      <c r="BG1334" s="215" t="n">
        <f aca="false">IF(N1334="zákl. přenesená",J1334,0)</f>
        <v>0</v>
      </c>
      <c r="BH1334" s="215" t="n">
        <f aca="false">IF(N1334="sníž. přenesená",J1334,0)</f>
        <v>0</v>
      </c>
      <c r="BI1334" s="215" t="n">
        <f aca="false">IF(N1334="nulová",J1334,0)</f>
        <v>0</v>
      </c>
      <c r="BJ1334" s="3" t="s">
        <v>86</v>
      </c>
      <c r="BK1334" s="215" t="n">
        <f aca="false">ROUND(I1334*H1334,2)</f>
        <v>0</v>
      </c>
      <c r="BL1334" s="3" t="s">
        <v>365</v>
      </c>
      <c r="BM1334" s="214" t="s">
        <v>1744</v>
      </c>
    </row>
    <row r="1335" s="31" customFormat="true" ht="21.75" hidden="false" customHeight="true" outlineLevel="0" collapsed="false">
      <c r="A1335" s="24"/>
      <c r="B1335" s="25"/>
      <c r="C1335" s="202" t="s">
        <v>1745</v>
      </c>
      <c r="D1335" s="202" t="s">
        <v>139</v>
      </c>
      <c r="E1335" s="203" t="s">
        <v>1746</v>
      </c>
      <c r="F1335" s="204" t="s">
        <v>1747</v>
      </c>
      <c r="G1335" s="205" t="s">
        <v>142</v>
      </c>
      <c r="H1335" s="206" t="n">
        <v>1</v>
      </c>
      <c r="I1335" s="207"/>
      <c r="J1335" s="208" t="n">
        <f aca="false">ROUND(I1335*H1335,2)</f>
        <v>0</v>
      </c>
      <c r="K1335" s="204"/>
      <c r="L1335" s="30"/>
      <c r="M1335" s="227"/>
      <c r="N1335" s="228" t="s">
        <v>43</v>
      </c>
      <c r="O1335" s="74"/>
      <c r="P1335" s="229" t="n">
        <f aca="false">O1335*H1335</f>
        <v>0</v>
      </c>
      <c r="Q1335" s="229" t="n">
        <v>0</v>
      </c>
      <c r="R1335" s="229" t="n">
        <f aca="false">Q1335*H1335</f>
        <v>0</v>
      </c>
      <c r="S1335" s="229" t="n">
        <v>0</v>
      </c>
      <c r="T1335" s="230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4" t="s">
        <v>365</v>
      </c>
      <c r="AT1335" s="214" t="s">
        <v>139</v>
      </c>
      <c r="AU1335" s="214" t="s">
        <v>88</v>
      </c>
      <c r="AY1335" s="3" t="s">
        <v>138</v>
      </c>
      <c r="BE1335" s="215" t="n">
        <f aca="false">IF(N1335="základní",J1335,0)</f>
        <v>0</v>
      </c>
      <c r="BF1335" s="215" t="n">
        <f aca="false">IF(N1335="snížená",J1335,0)</f>
        <v>0</v>
      </c>
      <c r="BG1335" s="215" t="n">
        <f aca="false">IF(N1335="zákl. přenesená",J1335,0)</f>
        <v>0</v>
      </c>
      <c r="BH1335" s="215" t="n">
        <f aca="false">IF(N1335="sníž. přenesená",J1335,0)</f>
        <v>0</v>
      </c>
      <c r="BI1335" s="215" t="n">
        <f aca="false">IF(N1335="nulová",J1335,0)</f>
        <v>0</v>
      </c>
      <c r="BJ1335" s="3" t="s">
        <v>86</v>
      </c>
      <c r="BK1335" s="215" t="n">
        <f aca="false">ROUND(I1335*H1335,2)</f>
        <v>0</v>
      </c>
      <c r="BL1335" s="3" t="s">
        <v>365</v>
      </c>
      <c r="BM1335" s="214" t="s">
        <v>1748</v>
      </c>
    </row>
    <row r="1336" s="31" customFormat="true" ht="21.75" hidden="false" customHeight="true" outlineLevel="0" collapsed="false">
      <c r="A1336" s="24"/>
      <c r="B1336" s="25"/>
      <c r="C1336" s="202" t="s">
        <v>1749</v>
      </c>
      <c r="D1336" s="202" t="s">
        <v>139</v>
      </c>
      <c r="E1336" s="203" t="s">
        <v>1750</v>
      </c>
      <c r="F1336" s="204" t="s">
        <v>1751</v>
      </c>
      <c r="G1336" s="205" t="s">
        <v>142</v>
      </c>
      <c r="H1336" s="206" t="n">
        <v>1</v>
      </c>
      <c r="I1336" s="207"/>
      <c r="J1336" s="208" t="n">
        <f aca="false">ROUND(I1336*H1336,2)</f>
        <v>0</v>
      </c>
      <c r="K1336" s="204"/>
      <c r="L1336" s="30"/>
      <c r="M1336" s="227"/>
      <c r="N1336" s="228" t="s">
        <v>43</v>
      </c>
      <c r="O1336" s="74"/>
      <c r="P1336" s="229" t="n">
        <f aca="false">O1336*H1336</f>
        <v>0</v>
      </c>
      <c r="Q1336" s="229" t="n">
        <v>0</v>
      </c>
      <c r="R1336" s="229" t="n">
        <f aca="false">Q1336*H1336</f>
        <v>0</v>
      </c>
      <c r="S1336" s="229" t="n">
        <v>0</v>
      </c>
      <c r="T1336" s="230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14" t="s">
        <v>365</v>
      </c>
      <c r="AT1336" s="214" t="s">
        <v>139</v>
      </c>
      <c r="AU1336" s="214" t="s">
        <v>88</v>
      </c>
      <c r="AY1336" s="3" t="s">
        <v>138</v>
      </c>
      <c r="BE1336" s="215" t="n">
        <f aca="false">IF(N1336="základní",J1336,0)</f>
        <v>0</v>
      </c>
      <c r="BF1336" s="215" t="n">
        <f aca="false">IF(N1336="snížená",J1336,0)</f>
        <v>0</v>
      </c>
      <c r="BG1336" s="215" t="n">
        <f aca="false">IF(N1336="zákl. přenesená",J1336,0)</f>
        <v>0</v>
      </c>
      <c r="BH1336" s="215" t="n">
        <f aca="false">IF(N1336="sníž. přenesená",J1336,0)</f>
        <v>0</v>
      </c>
      <c r="BI1336" s="215" t="n">
        <f aca="false">IF(N1336="nulová",J1336,0)</f>
        <v>0</v>
      </c>
      <c r="BJ1336" s="3" t="s">
        <v>86</v>
      </c>
      <c r="BK1336" s="215" t="n">
        <f aca="false">ROUND(I1336*H1336,2)</f>
        <v>0</v>
      </c>
      <c r="BL1336" s="3" t="s">
        <v>365</v>
      </c>
      <c r="BM1336" s="214" t="s">
        <v>1752</v>
      </c>
    </row>
    <row r="1337" s="31" customFormat="true" ht="21.75" hidden="false" customHeight="true" outlineLevel="0" collapsed="false">
      <c r="A1337" s="24"/>
      <c r="B1337" s="25"/>
      <c r="C1337" s="202" t="s">
        <v>1753</v>
      </c>
      <c r="D1337" s="202" t="s">
        <v>139</v>
      </c>
      <c r="E1337" s="203" t="s">
        <v>1754</v>
      </c>
      <c r="F1337" s="204" t="s">
        <v>1755</v>
      </c>
      <c r="G1337" s="205" t="s">
        <v>142</v>
      </c>
      <c r="H1337" s="206" t="n">
        <v>2</v>
      </c>
      <c r="I1337" s="207"/>
      <c r="J1337" s="208" t="n">
        <f aca="false">ROUND(I1337*H1337,2)</f>
        <v>0</v>
      </c>
      <c r="K1337" s="204"/>
      <c r="L1337" s="30"/>
      <c r="M1337" s="227"/>
      <c r="N1337" s="228" t="s">
        <v>43</v>
      </c>
      <c r="O1337" s="74"/>
      <c r="P1337" s="229" t="n">
        <f aca="false">O1337*H1337</f>
        <v>0</v>
      </c>
      <c r="Q1337" s="229" t="n">
        <v>0</v>
      </c>
      <c r="R1337" s="229" t="n">
        <f aca="false">Q1337*H1337</f>
        <v>0</v>
      </c>
      <c r="S1337" s="229" t="n">
        <v>0</v>
      </c>
      <c r="T1337" s="230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4" t="s">
        <v>365</v>
      </c>
      <c r="AT1337" s="214" t="s">
        <v>139</v>
      </c>
      <c r="AU1337" s="214" t="s">
        <v>88</v>
      </c>
      <c r="AY1337" s="3" t="s">
        <v>138</v>
      </c>
      <c r="BE1337" s="215" t="n">
        <f aca="false">IF(N1337="základní",J1337,0)</f>
        <v>0</v>
      </c>
      <c r="BF1337" s="215" t="n">
        <f aca="false">IF(N1337="snížená",J1337,0)</f>
        <v>0</v>
      </c>
      <c r="BG1337" s="215" t="n">
        <f aca="false">IF(N1337="zákl. přenesená",J1337,0)</f>
        <v>0</v>
      </c>
      <c r="BH1337" s="215" t="n">
        <f aca="false">IF(N1337="sníž. přenesená",J1337,0)</f>
        <v>0</v>
      </c>
      <c r="BI1337" s="215" t="n">
        <f aca="false">IF(N1337="nulová",J1337,0)</f>
        <v>0</v>
      </c>
      <c r="BJ1337" s="3" t="s">
        <v>86</v>
      </c>
      <c r="BK1337" s="215" t="n">
        <f aca="false">ROUND(I1337*H1337,2)</f>
        <v>0</v>
      </c>
      <c r="BL1337" s="3" t="s">
        <v>365</v>
      </c>
      <c r="BM1337" s="214" t="s">
        <v>1756</v>
      </c>
    </row>
    <row r="1338" s="31" customFormat="true" ht="21.75" hidden="false" customHeight="true" outlineLevel="0" collapsed="false">
      <c r="A1338" s="24"/>
      <c r="B1338" s="25"/>
      <c r="C1338" s="202" t="s">
        <v>1757</v>
      </c>
      <c r="D1338" s="202" t="s">
        <v>139</v>
      </c>
      <c r="E1338" s="203" t="s">
        <v>1758</v>
      </c>
      <c r="F1338" s="204" t="s">
        <v>1759</v>
      </c>
      <c r="G1338" s="205" t="s">
        <v>142</v>
      </c>
      <c r="H1338" s="206" t="n">
        <v>1</v>
      </c>
      <c r="I1338" s="207"/>
      <c r="J1338" s="208" t="n">
        <f aca="false">ROUND(I1338*H1338,2)</f>
        <v>0</v>
      </c>
      <c r="K1338" s="204"/>
      <c r="L1338" s="30"/>
      <c r="M1338" s="227"/>
      <c r="N1338" s="228" t="s">
        <v>43</v>
      </c>
      <c r="O1338" s="74"/>
      <c r="P1338" s="229" t="n">
        <f aca="false">O1338*H1338</f>
        <v>0</v>
      </c>
      <c r="Q1338" s="229" t="n">
        <v>0</v>
      </c>
      <c r="R1338" s="229" t="n">
        <f aca="false">Q1338*H1338</f>
        <v>0</v>
      </c>
      <c r="S1338" s="229" t="n">
        <v>0</v>
      </c>
      <c r="T1338" s="230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14" t="s">
        <v>365</v>
      </c>
      <c r="AT1338" s="214" t="s">
        <v>139</v>
      </c>
      <c r="AU1338" s="214" t="s">
        <v>88</v>
      </c>
      <c r="AY1338" s="3" t="s">
        <v>138</v>
      </c>
      <c r="BE1338" s="215" t="n">
        <f aca="false">IF(N1338="základní",J1338,0)</f>
        <v>0</v>
      </c>
      <c r="BF1338" s="215" t="n">
        <f aca="false">IF(N1338="snížená",J1338,0)</f>
        <v>0</v>
      </c>
      <c r="BG1338" s="215" t="n">
        <f aca="false">IF(N1338="zákl. přenesená",J1338,0)</f>
        <v>0</v>
      </c>
      <c r="BH1338" s="215" t="n">
        <f aca="false">IF(N1338="sníž. přenesená",J1338,0)</f>
        <v>0</v>
      </c>
      <c r="BI1338" s="215" t="n">
        <f aca="false">IF(N1338="nulová",J1338,0)</f>
        <v>0</v>
      </c>
      <c r="BJ1338" s="3" t="s">
        <v>86</v>
      </c>
      <c r="BK1338" s="215" t="n">
        <f aca="false">ROUND(I1338*H1338,2)</f>
        <v>0</v>
      </c>
      <c r="BL1338" s="3" t="s">
        <v>365</v>
      </c>
      <c r="BM1338" s="214" t="s">
        <v>1760</v>
      </c>
    </row>
    <row r="1339" s="31" customFormat="true" ht="21.75" hidden="false" customHeight="true" outlineLevel="0" collapsed="false">
      <c r="A1339" s="24"/>
      <c r="B1339" s="25"/>
      <c r="C1339" s="202" t="s">
        <v>1761</v>
      </c>
      <c r="D1339" s="202" t="s">
        <v>139</v>
      </c>
      <c r="E1339" s="203" t="s">
        <v>1762</v>
      </c>
      <c r="F1339" s="204" t="s">
        <v>1763</v>
      </c>
      <c r="G1339" s="205" t="s">
        <v>142</v>
      </c>
      <c r="H1339" s="206" t="n">
        <v>1</v>
      </c>
      <c r="I1339" s="207"/>
      <c r="J1339" s="208" t="n">
        <f aca="false">ROUND(I1339*H1339,2)</f>
        <v>0</v>
      </c>
      <c r="K1339" s="204"/>
      <c r="L1339" s="30"/>
      <c r="M1339" s="227"/>
      <c r="N1339" s="228" t="s">
        <v>43</v>
      </c>
      <c r="O1339" s="74"/>
      <c r="P1339" s="229" t="n">
        <f aca="false">O1339*H1339</f>
        <v>0</v>
      </c>
      <c r="Q1339" s="229" t="n">
        <v>0</v>
      </c>
      <c r="R1339" s="229" t="n">
        <f aca="false">Q1339*H1339</f>
        <v>0</v>
      </c>
      <c r="S1339" s="229" t="n">
        <v>0</v>
      </c>
      <c r="T1339" s="230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14" t="s">
        <v>365</v>
      </c>
      <c r="AT1339" s="214" t="s">
        <v>139</v>
      </c>
      <c r="AU1339" s="214" t="s">
        <v>88</v>
      </c>
      <c r="AY1339" s="3" t="s">
        <v>138</v>
      </c>
      <c r="BE1339" s="215" t="n">
        <f aca="false">IF(N1339="základní",J1339,0)</f>
        <v>0</v>
      </c>
      <c r="BF1339" s="215" t="n">
        <f aca="false">IF(N1339="snížená",J1339,0)</f>
        <v>0</v>
      </c>
      <c r="BG1339" s="215" t="n">
        <f aca="false">IF(N1339="zákl. přenesená",J1339,0)</f>
        <v>0</v>
      </c>
      <c r="BH1339" s="215" t="n">
        <f aca="false">IF(N1339="sníž. přenesená",J1339,0)</f>
        <v>0</v>
      </c>
      <c r="BI1339" s="215" t="n">
        <f aca="false">IF(N1339="nulová",J1339,0)</f>
        <v>0</v>
      </c>
      <c r="BJ1339" s="3" t="s">
        <v>86</v>
      </c>
      <c r="BK1339" s="215" t="n">
        <f aca="false">ROUND(I1339*H1339,2)</f>
        <v>0</v>
      </c>
      <c r="BL1339" s="3" t="s">
        <v>365</v>
      </c>
      <c r="BM1339" s="214" t="s">
        <v>1764</v>
      </c>
    </row>
    <row r="1340" s="31" customFormat="true" ht="21.75" hidden="false" customHeight="true" outlineLevel="0" collapsed="false">
      <c r="A1340" s="24"/>
      <c r="B1340" s="25"/>
      <c r="C1340" s="202" t="s">
        <v>1765</v>
      </c>
      <c r="D1340" s="202" t="s">
        <v>139</v>
      </c>
      <c r="E1340" s="203" t="s">
        <v>1766</v>
      </c>
      <c r="F1340" s="204" t="s">
        <v>1767</v>
      </c>
      <c r="G1340" s="205" t="s">
        <v>142</v>
      </c>
      <c r="H1340" s="206" t="n">
        <v>1</v>
      </c>
      <c r="I1340" s="207"/>
      <c r="J1340" s="208" t="n">
        <f aca="false">ROUND(I1340*H1340,2)</f>
        <v>0</v>
      </c>
      <c r="K1340" s="204"/>
      <c r="L1340" s="30"/>
      <c r="M1340" s="227"/>
      <c r="N1340" s="228" t="s">
        <v>43</v>
      </c>
      <c r="O1340" s="74"/>
      <c r="P1340" s="229" t="n">
        <f aca="false">O1340*H1340</f>
        <v>0</v>
      </c>
      <c r="Q1340" s="229" t="n">
        <v>0</v>
      </c>
      <c r="R1340" s="229" t="n">
        <f aca="false">Q1340*H1340</f>
        <v>0</v>
      </c>
      <c r="S1340" s="229" t="n">
        <v>0</v>
      </c>
      <c r="T1340" s="230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14" t="s">
        <v>365</v>
      </c>
      <c r="AT1340" s="214" t="s">
        <v>139</v>
      </c>
      <c r="AU1340" s="214" t="s">
        <v>88</v>
      </c>
      <c r="AY1340" s="3" t="s">
        <v>138</v>
      </c>
      <c r="BE1340" s="215" t="n">
        <f aca="false">IF(N1340="základní",J1340,0)</f>
        <v>0</v>
      </c>
      <c r="BF1340" s="215" t="n">
        <f aca="false">IF(N1340="snížená",J1340,0)</f>
        <v>0</v>
      </c>
      <c r="BG1340" s="215" t="n">
        <f aca="false">IF(N1340="zákl. přenesená",J1340,0)</f>
        <v>0</v>
      </c>
      <c r="BH1340" s="215" t="n">
        <f aca="false">IF(N1340="sníž. přenesená",J1340,0)</f>
        <v>0</v>
      </c>
      <c r="BI1340" s="215" t="n">
        <f aca="false">IF(N1340="nulová",J1340,0)</f>
        <v>0</v>
      </c>
      <c r="BJ1340" s="3" t="s">
        <v>86</v>
      </c>
      <c r="BK1340" s="215" t="n">
        <f aca="false">ROUND(I1340*H1340,2)</f>
        <v>0</v>
      </c>
      <c r="BL1340" s="3" t="s">
        <v>365</v>
      </c>
      <c r="BM1340" s="214" t="s">
        <v>1768</v>
      </c>
    </row>
    <row r="1341" s="31" customFormat="true" ht="21.75" hidden="false" customHeight="true" outlineLevel="0" collapsed="false">
      <c r="A1341" s="24"/>
      <c r="B1341" s="25"/>
      <c r="C1341" s="202" t="s">
        <v>1769</v>
      </c>
      <c r="D1341" s="202" t="s">
        <v>139</v>
      </c>
      <c r="E1341" s="203" t="s">
        <v>1770</v>
      </c>
      <c r="F1341" s="204" t="s">
        <v>1771</v>
      </c>
      <c r="G1341" s="205" t="s">
        <v>142</v>
      </c>
      <c r="H1341" s="206" t="n">
        <v>1</v>
      </c>
      <c r="I1341" s="207"/>
      <c r="J1341" s="208" t="n">
        <f aca="false">ROUND(I1341*H1341,2)</f>
        <v>0</v>
      </c>
      <c r="K1341" s="204"/>
      <c r="L1341" s="30"/>
      <c r="M1341" s="227"/>
      <c r="N1341" s="228" t="s">
        <v>43</v>
      </c>
      <c r="O1341" s="74"/>
      <c r="P1341" s="229" t="n">
        <f aca="false">O1341*H1341</f>
        <v>0</v>
      </c>
      <c r="Q1341" s="229" t="n">
        <v>0</v>
      </c>
      <c r="R1341" s="229" t="n">
        <f aca="false">Q1341*H1341</f>
        <v>0</v>
      </c>
      <c r="S1341" s="229" t="n">
        <v>0</v>
      </c>
      <c r="T1341" s="230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4" t="s">
        <v>365</v>
      </c>
      <c r="AT1341" s="214" t="s">
        <v>139</v>
      </c>
      <c r="AU1341" s="214" t="s">
        <v>88</v>
      </c>
      <c r="AY1341" s="3" t="s">
        <v>138</v>
      </c>
      <c r="BE1341" s="215" t="n">
        <f aca="false">IF(N1341="základní",J1341,0)</f>
        <v>0</v>
      </c>
      <c r="BF1341" s="215" t="n">
        <f aca="false">IF(N1341="snížená",J1341,0)</f>
        <v>0</v>
      </c>
      <c r="BG1341" s="215" t="n">
        <f aca="false">IF(N1341="zákl. přenesená",J1341,0)</f>
        <v>0</v>
      </c>
      <c r="BH1341" s="215" t="n">
        <f aca="false">IF(N1341="sníž. přenesená",J1341,0)</f>
        <v>0</v>
      </c>
      <c r="BI1341" s="215" t="n">
        <f aca="false">IF(N1341="nulová",J1341,0)</f>
        <v>0</v>
      </c>
      <c r="BJ1341" s="3" t="s">
        <v>86</v>
      </c>
      <c r="BK1341" s="215" t="n">
        <f aca="false">ROUND(I1341*H1341,2)</f>
        <v>0</v>
      </c>
      <c r="BL1341" s="3" t="s">
        <v>365</v>
      </c>
      <c r="BM1341" s="214" t="s">
        <v>1772</v>
      </c>
    </row>
    <row r="1342" s="31" customFormat="true" ht="24.15" hidden="false" customHeight="true" outlineLevel="0" collapsed="false">
      <c r="A1342" s="24"/>
      <c r="B1342" s="25"/>
      <c r="C1342" s="202" t="s">
        <v>1773</v>
      </c>
      <c r="D1342" s="202" t="s">
        <v>139</v>
      </c>
      <c r="E1342" s="203" t="s">
        <v>1774</v>
      </c>
      <c r="F1342" s="204" t="s">
        <v>1775</v>
      </c>
      <c r="G1342" s="205" t="s">
        <v>142</v>
      </c>
      <c r="H1342" s="206" t="n">
        <v>9</v>
      </c>
      <c r="I1342" s="207"/>
      <c r="J1342" s="208" t="n">
        <f aca="false">ROUND(I1342*H1342,2)</f>
        <v>0</v>
      </c>
      <c r="K1342" s="204"/>
      <c r="L1342" s="30"/>
      <c r="M1342" s="227"/>
      <c r="N1342" s="228" t="s">
        <v>43</v>
      </c>
      <c r="O1342" s="74"/>
      <c r="P1342" s="229" t="n">
        <f aca="false">O1342*H1342</f>
        <v>0</v>
      </c>
      <c r="Q1342" s="229" t="n">
        <v>0</v>
      </c>
      <c r="R1342" s="229" t="n">
        <f aca="false">Q1342*H1342</f>
        <v>0</v>
      </c>
      <c r="S1342" s="229" t="n">
        <v>0</v>
      </c>
      <c r="T1342" s="230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4" t="s">
        <v>365</v>
      </c>
      <c r="AT1342" s="214" t="s">
        <v>139</v>
      </c>
      <c r="AU1342" s="214" t="s">
        <v>88</v>
      </c>
      <c r="AY1342" s="3" t="s">
        <v>138</v>
      </c>
      <c r="BE1342" s="215" t="n">
        <f aca="false">IF(N1342="základní",J1342,0)</f>
        <v>0</v>
      </c>
      <c r="BF1342" s="215" t="n">
        <f aca="false">IF(N1342="snížená",J1342,0)</f>
        <v>0</v>
      </c>
      <c r="BG1342" s="215" t="n">
        <f aca="false">IF(N1342="zákl. přenesená",J1342,0)</f>
        <v>0</v>
      </c>
      <c r="BH1342" s="215" t="n">
        <f aca="false">IF(N1342="sníž. přenesená",J1342,0)</f>
        <v>0</v>
      </c>
      <c r="BI1342" s="215" t="n">
        <f aca="false">IF(N1342="nulová",J1342,0)</f>
        <v>0</v>
      </c>
      <c r="BJ1342" s="3" t="s">
        <v>86</v>
      </c>
      <c r="BK1342" s="215" t="n">
        <f aca="false">ROUND(I1342*H1342,2)</f>
        <v>0</v>
      </c>
      <c r="BL1342" s="3" t="s">
        <v>365</v>
      </c>
      <c r="BM1342" s="214" t="s">
        <v>1776</v>
      </c>
    </row>
    <row r="1343" s="31" customFormat="true" ht="24.15" hidden="false" customHeight="true" outlineLevel="0" collapsed="false">
      <c r="A1343" s="24"/>
      <c r="B1343" s="25"/>
      <c r="C1343" s="202" t="s">
        <v>1777</v>
      </c>
      <c r="D1343" s="202" t="s">
        <v>139</v>
      </c>
      <c r="E1343" s="203" t="s">
        <v>1778</v>
      </c>
      <c r="F1343" s="204" t="s">
        <v>1779</v>
      </c>
      <c r="G1343" s="205" t="s">
        <v>142</v>
      </c>
      <c r="H1343" s="206" t="n">
        <v>1</v>
      </c>
      <c r="I1343" s="207"/>
      <c r="J1343" s="208" t="n">
        <f aca="false">ROUND(I1343*H1343,2)</f>
        <v>0</v>
      </c>
      <c r="K1343" s="204"/>
      <c r="L1343" s="30"/>
      <c r="M1343" s="227"/>
      <c r="N1343" s="228" t="s">
        <v>43</v>
      </c>
      <c r="O1343" s="74"/>
      <c r="P1343" s="229" t="n">
        <f aca="false">O1343*H1343</f>
        <v>0</v>
      </c>
      <c r="Q1343" s="229" t="n">
        <v>0</v>
      </c>
      <c r="R1343" s="229" t="n">
        <f aca="false">Q1343*H1343</f>
        <v>0</v>
      </c>
      <c r="S1343" s="229" t="n">
        <v>0</v>
      </c>
      <c r="T1343" s="230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14" t="s">
        <v>365</v>
      </c>
      <c r="AT1343" s="214" t="s">
        <v>139</v>
      </c>
      <c r="AU1343" s="214" t="s">
        <v>88</v>
      </c>
      <c r="AY1343" s="3" t="s">
        <v>138</v>
      </c>
      <c r="BE1343" s="215" t="n">
        <f aca="false">IF(N1343="základní",J1343,0)</f>
        <v>0</v>
      </c>
      <c r="BF1343" s="215" t="n">
        <f aca="false">IF(N1343="snížená",J1343,0)</f>
        <v>0</v>
      </c>
      <c r="BG1343" s="215" t="n">
        <f aca="false">IF(N1343="zákl. přenesená",J1343,0)</f>
        <v>0</v>
      </c>
      <c r="BH1343" s="215" t="n">
        <f aca="false">IF(N1343="sníž. přenesená",J1343,0)</f>
        <v>0</v>
      </c>
      <c r="BI1343" s="215" t="n">
        <f aca="false">IF(N1343="nulová",J1343,0)</f>
        <v>0</v>
      </c>
      <c r="BJ1343" s="3" t="s">
        <v>86</v>
      </c>
      <c r="BK1343" s="215" t="n">
        <f aca="false">ROUND(I1343*H1343,2)</f>
        <v>0</v>
      </c>
      <c r="BL1343" s="3" t="s">
        <v>365</v>
      </c>
      <c r="BM1343" s="214" t="s">
        <v>1780</v>
      </c>
    </row>
    <row r="1344" s="31" customFormat="true" ht="24.15" hidden="false" customHeight="true" outlineLevel="0" collapsed="false">
      <c r="A1344" s="24"/>
      <c r="B1344" s="25"/>
      <c r="C1344" s="202" t="s">
        <v>1781</v>
      </c>
      <c r="D1344" s="202" t="s">
        <v>139</v>
      </c>
      <c r="E1344" s="203" t="s">
        <v>1782</v>
      </c>
      <c r="F1344" s="204" t="s">
        <v>1783</v>
      </c>
      <c r="G1344" s="205" t="s">
        <v>142</v>
      </c>
      <c r="H1344" s="206" t="n">
        <v>1</v>
      </c>
      <c r="I1344" s="207"/>
      <c r="J1344" s="208" t="n">
        <f aca="false">ROUND(I1344*H1344,2)</f>
        <v>0</v>
      </c>
      <c r="K1344" s="204"/>
      <c r="L1344" s="30"/>
      <c r="M1344" s="227"/>
      <c r="N1344" s="228" t="s">
        <v>43</v>
      </c>
      <c r="O1344" s="74"/>
      <c r="P1344" s="229" t="n">
        <f aca="false">O1344*H1344</f>
        <v>0</v>
      </c>
      <c r="Q1344" s="229" t="n">
        <v>0</v>
      </c>
      <c r="R1344" s="229" t="n">
        <f aca="false">Q1344*H1344</f>
        <v>0</v>
      </c>
      <c r="S1344" s="229" t="n">
        <v>0</v>
      </c>
      <c r="T1344" s="230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4" t="s">
        <v>365</v>
      </c>
      <c r="AT1344" s="214" t="s">
        <v>139</v>
      </c>
      <c r="AU1344" s="214" t="s">
        <v>88</v>
      </c>
      <c r="AY1344" s="3" t="s">
        <v>138</v>
      </c>
      <c r="BE1344" s="215" t="n">
        <f aca="false">IF(N1344="základní",J1344,0)</f>
        <v>0</v>
      </c>
      <c r="BF1344" s="215" t="n">
        <f aca="false">IF(N1344="snížená",J1344,0)</f>
        <v>0</v>
      </c>
      <c r="BG1344" s="215" t="n">
        <f aca="false">IF(N1344="zákl. přenesená",J1344,0)</f>
        <v>0</v>
      </c>
      <c r="BH1344" s="215" t="n">
        <f aca="false">IF(N1344="sníž. přenesená",J1344,0)</f>
        <v>0</v>
      </c>
      <c r="BI1344" s="215" t="n">
        <f aca="false">IF(N1344="nulová",J1344,0)</f>
        <v>0</v>
      </c>
      <c r="BJ1344" s="3" t="s">
        <v>86</v>
      </c>
      <c r="BK1344" s="215" t="n">
        <f aca="false">ROUND(I1344*H1344,2)</f>
        <v>0</v>
      </c>
      <c r="BL1344" s="3" t="s">
        <v>365</v>
      </c>
      <c r="BM1344" s="214" t="s">
        <v>1784</v>
      </c>
    </row>
    <row r="1345" s="31" customFormat="true" ht="24.15" hidden="false" customHeight="true" outlineLevel="0" collapsed="false">
      <c r="A1345" s="24"/>
      <c r="B1345" s="25"/>
      <c r="C1345" s="202" t="s">
        <v>1785</v>
      </c>
      <c r="D1345" s="202" t="s">
        <v>139</v>
      </c>
      <c r="E1345" s="203" t="s">
        <v>1786</v>
      </c>
      <c r="F1345" s="204" t="s">
        <v>1787</v>
      </c>
      <c r="G1345" s="205" t="s">
        <v>142</v>
      </c>
      <c r="H1345" s="206" t="n">
        <v>1</v>
      </c>
      <c r="I1345" s="207"/>
      <c r="J1345" s="208" t="n">
        <f aca="false">ROUND(I1345*H1345,2)</f>
        <v>0</v>
      </c>
      <c r="K1345" s="204"/>
      <c r="L1345" s="30"/>
      <c r="M1345" s="227"/>
      <c r="N1345" s="228" t="s">
        <v>43</v>
      </c>
      <c r="O1345" s="74"/>
      <c r="P1345" s="229" t="n">
        <f aca="false">O1345*H1345</f>
        <v>0</v>
      </c>
      <c r="Q1345" s="229" t="n">
        <v>0</v>
      </c>
      <c r="R1345" s="229" t="n">
        <f aca="false">Q1345*H1345</f>
        <v>0</v>
      </c>
      <c r="S1345" s="229" t="n">
        <v>0</v>
      </c>
      <c r="T1345" s="230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4" t="s">
        <v>365</v>
      </c>
      <c r="AT1345" s="214" t="s">
        <v>139</v>
      </c>
      <c r="AU1345" s="214" t="s">
        <v>88</v>
      </c>
      <c r="AY1345" s="3" t="s">
        <v>138</v>
      </c>
      <c r="BE1345" s="215" t="n">
        <f aca="false">IF(N1345="základní",J1345,0)</f>
        <v>0</v>
      </c>
      <c r="BF1345" s="215" t="n">
        <f aca="false">IF(N1345="snížená",J1345,0)</f>
        <v>0</v>
      </c>
      <c r="BG1345" s="215" t="n">
        <f aca="false">IF(N1345="zákl. přenesená",J1345,0)</f>
        <v>0</v>
      </c>
      <c r="BH1345" s="215" t="n">
        <f aca="false">IF(N1345="sníž. přenesená",J1345,0)</f>
        <v>0</v>
      </c>
      <c r="BI1345" s="215" t="n">
        <f aca="false">IF(N1345="nulová",J1345,0)</f>
        <v>0</v>
      </c>
      <c r="BJ1345" s="3" t="s">
        <v>86</v>
      </c>
      <c r="BK1345" s="215" t="n">
        <f aca="false">ROUND(I1345*H1345,2)</f>
        <v>0</v>
      </c>
      <c r="BL1345" s="3" t="s">
        <v>365</v>
      </c>
      <c r="BM1345" s="214" t="s">
        <v>1788</v>
      </c>
    </row>
    <row r="1346" s="31" customFormat="true" ht="24.15" hidden="false" customHeight="true" outlineLevel="0" collapsed="false">
      <c r="A1346" s="24"/>
      <c r="B1346" s="25"/>
      <c r="C1346" s="202" t="s">
        <v>1789</v>
      </c>
      <c r="D1346" s="202" t="s">
        <v>139</v>
      </c>
      <c r="E1346" s="203" t="s">
        <v>1790</v>
      </c>
      <c r="F1346" s="204" t="s">
        <v>1791</v>
      </c>
      <c r="G1346" s="205" t="s">
        <v>142</v>
      </c>
      <c r="H1346" s="206" t="n">
        <v>1</v>
      </c>
      <c r="I1346" s="207"/>
      <c r="J1346" s="208" t="n">
        <f aca="false">ROUND(I1346*H1346,2)</f>
        <v>0</v>
      </c>
      <c r="K1346" s="204"/>
      <c r="L1346" s="30"/>
      <c r="M1346" s="227"/>
      <c r="N1346" s="228" t="s">
        <v>43</v>
      </c>
      <c r="O1346" s="74"/>
      <c r="P1346" s="229" t="n">
        <f aca="false">O1346*H1346</f>
        <v>0</v>
      </c>
      <c r="Q1346" s="229" t="n">
        <v>0</v>
      </c>
      <c r="R1346" s="229" t="n">
        <f aca="false">Q1346*H1346</f>
        <v>0</v>
      </c>
      <c r="S1346" s="229" t="n">
        <v>0</v>
      </c>
      <c r="T1346" s="230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14" t="s">
        <v>365</v>
      </c>
      <c r="AT1346" s="214" t="s">
        <v>139</v>
      </c>
      <c r="AU1346" s="214" t="s">
        <v>88</v>
      </c>
      <c r="AY1346" s="3" t="s">
        <v>138</v>
      </c>
      <c r="BE1346" s="215" t="n">
        <f aca="false">IF(N1346="základní",J1346,0)</f>
        <v>0</v>
      </c>
      <c r="BF1346" s="215" t="n">
        <f aca="false">IF(N1346="snížená",J1346,0)</f>
        <v>0</v>
      </c>
      <c r="BG1346" s="215" t="n">
        <f aca="false">IF(N1346="zákl. přenesená",J1346,0)</f>
        <v>0</v>
      </c>
      <c r="BH1346" s="215" t="n">
        <f aca="false">IF(N1346="sníž. přenesená",J1346,0)</f>
        <v>0</v>
      </c>
      <c r="BI1346" s="215" t="n">
        <f aca="false">IF(N1346="nulová",J1346,0)</f>
        <v>0</v>
      </c>
      <c r="BJ1346" s="3" t="s">
        <v>86</v>
      </c>
      <c r="BK1346" s="215" t="n">
        <f aca="false">ROUND(I1346*H1346,2)</f>
        <v>0</v>
      </c>
      <c r="BL1346" s="3" t="s">
        <v>365</v>
      </c>
      <c r="BM1346" s="214" t="s">
        <v>1792</v>
      </c>
    </row>
    <row r="1347" s="187" customFormat="true" ht="22.8" hidden="false" customHeight="true" outlineLevel="0" collapsed="false">
      <c r="B1347" s="188"/>
      <c r="C1347" s="189"/>
      <c r="D1347" s="190" t="s">
        <v>77</v>
      </c>
      <c r="E1347" s="225" t="s">
        <v>1793</v>
      </c>
      <c r="F1347" s="225" t="s">
        <v>1794</v>
      </c>
      <c r="G1347" s="189"/>
      <c r="H1347" s="189"/>
      <c r="I1347" s="192"/>
      <c r="J1347" s="226" t="n">
        <f aca="false">BK1347</f>
        <v>0</v>
      </c>
      <c r="K1347" s="189"/>
      <c r="L1347" s="194"/>
      <c r="M1347" s="195"/>
      <c r="N1347" s="196"/>
      <c r="O1347" s="196"/>
      <c r="P1347" s="197" t="n">
        <f aca="false">SUM(P1348:P1407)</f>
        <v>0</v>
      </c>
      <c r="Q1347" s="196"/>
      <c r="R1347" s="197" t="n">
        <f aca="false">SUM(R1348:R1407)</f>
        <v>1.62843221</v>
      </c>
      <c r="S1347" s="196"/>
      <c r="T1347" s="198" t="n">
        <f aca="false">SUM(T1348:T1407)</f>
        <v>0</v>
      </c>
      <c r="AR1347" s="199" t="s">
        <v>88</v>
      </c>
      <c r="AT1347" s="200" t="s">
        <v>77</v>
      </c>
      <c r="AU1347" s="200" t="s">
        <v>86</v>
      </c>
      <c r="AY1347" s="199" t="s">
        <v>138</v>
      </c>
      <c r="BK1347" s="201" t="n">
        <f aca="false">SUM(BK1348:BK1407)</f>
        <v>0</v>
      </c>
    </row>
    <row r="1348" s="31" customFormat="true" ht="24.15" hidden="false" customHeight="true" outlineLevel="0" collapsed="false">
      <c r="A1348" s="24"/>
      <c r="B1348" s="25"/>
      <c r="C1348" s="202" t="s">
        <v>1795</v>
      </c>
      <c r="D1348" s="202" t="s">
        <v>139</v>
      </c>
      <c r="E1348" s="203" t="s">
        <v>1796</v>
      </c>
      <c r="F1348" s="204" t="s">
        <v>1797</v>
      </c>
      <c r="G1348" s="205" t="s">
        <v>1798</v>
      </c>
      <c r="H1348" s="206" t="n">
        <v>54.576</v>
      </c>
      <c r="I1348" s="207"/>
      <c r="J1348" s="208" t="n">
        <f aca="false">ROUND(I1348*H1348,2)</f>
        <v>0</v>
      </c>
      <c r="K1348" s="204" t="s">
        <v>270</v>
      </c>
      <c r="L1348" s="30"/>
      <c r="M1348" s="227"/>
      <c r="N1348" s="228" t="s">
        <v>43</v>
      </c>
      <c r="O1348" s="74"/>
      <c r="P1348" s="229" t="n">
        <f aca="false">O1348*H1348</f>
        <v>0</v>
      </c>
      <c r="Q1348" s="229" t="n">
        <v>6E-005</v>
      </c>
      <c r="R1348" s="229" t="n">
        <f aca="false">Q1348*H1348</f>
        <v>0.00327456</v>
      </c>
      <c r="S1348" s="229" t="n">
        <v>0</v>
      </c>
      <c r="T1348" s="230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4" t="s">
        <v>365</v>
      </c>
      <c r="AT1348" s="214" t="s">
        <v>139</v>
      </c>
      <c r="AU1348" s="214" t="s">
        <v>88</v>
      </c>
      <c r="AY1348" s="3" t="s">
        <v>138</v>
      </c>
      <c r="BE1348" s="215" t="n">
        <f aca="false">IF(N1348="základní",J1348,0)</f>
        <v>0</v>
      </c>
      <c r="BF1348" s="215" t="n">
        <f aca="false">IF(N1348="snížená",J1348,0)</f>
        <v>0</v>
      </c>
      <c r="BG1348" s="215" t="n">
        <f aca="false">IF(N1348="zákl. přenesená",J1348,0)</f>
        <v>0</v>
      </c>
      <c r="BH1348" s="215" t="n">
        <f aca="false">IF(N1348="sníž. přenesená",J1348,0)</f>
        <v>0</v>
      </c>
      <c r="BI1348" s="215" t="n">
        <f aca="false">IF(N1348="nulová",J1348,0)</f>
        <v>0</v>
      </c>
      <c r="BJ1348" s="3" t="s">
        <v>86</v>
      </c>
      <c r="BK1348" s="215" t="n">
        <f aca="false">ROUND(I1348*H1348,2)</f>
        <v>0</v>
      </c>
      <c r="BL1348" s="3" t="s">
        <v>365</v>
      </c>
      <c r="BM1348" s="214" t="s">
        <v>1799</v>
      </c>
    </row>
    <row r="1349" s="31" customFormat="true" ht="12.8" hidden="false" customHeight="false" outlineLevel="0" collapsed="false">
      <c r="A1349" s="24"/>
      <c r="B1349" s="25"/>
      <c r="C1349" s="26"/>
      <c r="D1349" s="231" t="s">
        <v>272</v>
      </c>
      <c r="E1349" s="26"/>
      <c r="F1349" s="232" t="s">
        <v>1800</v>
      </c>
      <c r="G1349" s="26"/>
      <c r="H1349" s="26"/>
      <c r="I1349" s="233"/>
      <c r="J1349" s="26"/>
      <c r="K1349" s="26"/>
      <c r="L1349" s="30"/>
      <c r="M1349" s="234"/>
      <c r="N1349" s="235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272</v>
      </c>
      <c r="AU1349" s="3" t="s">
        <v>88</v>
      </c>
    </row>
    <row r="1350" s="249" customFormat="true" ht="12.8" hidden="false" customHeight="false" outlineLevel="0" collapsed="false">
      <c r="B1350" s="250"/>
      <c r="C1350" s="251"/>
      <c r="D1350" s="239" t="s">
        <v>274</v>
      </c>
      <c r="E1350" s="252"/>
      <c r="F1350" s="253" t="s">
        <v>1801</v>
      </c>
      <c r="G1350" s="251"/>
      <c r="H1350" s="252"/>
      <c r="I1350" s="254"/>
      <c r="J1350" s="251"/>
      <c r="K1350" s="251"/>
      <c r="L1350" s="255"/>
      <c r="M1350" s="256"/>
      <c r="N1350" s="257"/>
      <c r="O1350" s="257"/>
      <c r="P1350" s="257"/>
      <c r="Q1350" s="257"/>
      <c r="R1350" s="257"/>
      <c r="S1350" s="257"/>
      <c r="T1350" s="258"/>
      <c r="AT1350" s="259" t="s">
        <v>274</v>
      </c>
      <c r="AU1350" s="259" t="s">
        <v>88</v>
      </c>
      <c r="AV1350" s="249" t="s">
        <v>86</v>
      </c>
      <c r="AW1350" s="249" t="s">
        <v>33</v>
      </c>
      <c r="AX1350" s="249" t="s">
        <v>78</v>
      </c>
      <c r="AY1350" s="259" t="s">
        <v>138</v>
      </c>
    </row>
    <row r="1351" s="249" customFormat="true" ht="12.8" hidden="false" customHeight="false" outlineLevel="0" collapsed="false">
      <c r="B1351" s="250"/>
      <c r="C1351" s="251"/>
      <c r="D1351" s="239" t="s">
        <v>274</v>
      </c>
      <c r="E1351" s="252"/>
      <c r="F1351" s="253" t="s">
        <v>1802</v>
      </c>
      <c r="G1351" s="251"/>
      <c r="H1351" s="252"/>
      <c r="I1351" s="254"/>
      <c r="J1351" s="251"/>
      <c r="K1351" s="251"/>
      <c r="L1351" s="255"/>
      <c r="M1351" s="256"/>
      <c r="N1351" s="257"/>
      <c r="O1351" s="257"/>
      <c r="P1351" s="257"/>
      <c r="Q1351" s="257"/>
      <c r="R1351" s="257"/>
      <c r="S1351" s="257"/>
      <c r="T1351" s="258"/>
      <c r="AT1351" s="259" t="s">
        <v>274</v>
      </c>
      <c r="AU1351" s="259" t="s">
        <v>88</v>
      </c>
      <c r="AV1351" s="249" t="s">
        <v>86</v>
      </c>
      <c r="AW1351" s="249" t="s">
        <v>33</v>
      </c>
      <c r="AX1351" s="249" t="s">
        <v>78</v>
      </c>
      <c r="AY1351" s="259" t="s">
        <v>138</v>
      </c>
    </row>
    <row r="1352" s="249" customFormat="true" ht="12.8" hidden="false" customHeight="false" outlineLevel="0" collapsed="false">
      <c r="B1352" s="250"/>
      <c r="C1352" s="251"/>
      <c r="D1352" s="239" t="s">
        <v>274</v>
      </c>
      <c r="E1352" s="252"/>
      <c r="F1352" s="253" t="s">
        <v>1803</v>
      </c>
      <c r="G1352" s="251"/>
      <c r="H1352" s="252"/>
      <c r="I1352" s="254"/>
      <c r="J1352" s="251"/>
      <c r="K1352" s="251"/>
      <c r="L1352" s="255"/>
      <c r="M1352" s="256"/>
      <c r="N1352" s="257"/>
      <c r="O1352" s="257"/>
      <c r="P1352" s="257"/>
      <c r="Q1352" s="257"/>
      <c r="R1352" s="257"/>
      <c r="S1352" s="257"/>
      <c r="T1352" s="258"/>
      <c r="AT1352" s="259" t="s">
        <v>274</v>
      </c>
      <c r="AU1352" s="259" t="s">
        <v>88</v>
      </c>
      <c r="AV1352" s="249" t="s">
        <v>86</v>
      </c>
      <c r="AW1352" s="249" t="s">
        <v>33</v>
      </c>
      <c r="AX1352" s="249" t="s">
        <v>78</v>
      </c>
      <c r="AY1352" s="259" t="s">
        <v>138</v>
      </c>
    </row>
    <row r="1353" s="236" customFormat="true" ht="12.8" hidden="false" customHeight="false" outlineLevel="0" collapsed="false">
      <c r="B1353" s="237"/>
      <c r="C1353" s="238"/>
      <c r="D1353" s="239" t="s">
        <v>274</v>
      </c>
      <c r="E1353" s="240"/>
      <c r="F1353" s="241" t="s">
        <v>1804</v>
      </c>
      <c r="G1353" s="238"/>
      <c r="H1353" s="242" t="n">
        <v>54.576</v>
      </c>
      <c r="I1353" s="243"/>
      <c r="J1353" s="238"/>
      <c r="K1353" s="238"/>
      <c r="L1353" s="244"/>
      <c r="M1353" s="245"/>
      <c r="N1353" s="246"/>
      <c r="O1353" s="246"/>
      <c r="P1353" s="246"/>
      <c r="Q1353" s="246"/>
      <c r="R1353" s="246"/>
      <c r="S1353" s="246"/>
      <c r="T1353" s="247"/>
      <c r="AT1353" s="248" t="s">
        <v>274</v>
      </c>
      <c r="AU1353" s="248" t="s">
        <v>88</v>
      </c>
      <c r="AV1353" s="236" t="s">
        <v>88</v>
      </c>
      <c r="AW1353" s="236" t="s">
        <v>33</v>
      </c>
      <c r="AX1353" s="236" t="s">
        <v>86</v>
      </c>
      <c r="AY1353" s="248" t="s">
        <v>138</v>
      </c>
    </row>
    <row r="1354" s="31" customFormat="true" ht="24.15" hidden="false" customHeight="true" outlineLevel="0" collapsed="false">
      <c r="A1354" s="24"/>
      <c r="B1354" s="25"/>
      <c r="C1354" s="272" t="s">
        <v>1805</v>
      </c>
      <c r="D1354" s="272" t="s">
        <v>312</v>
      </c>
      <c r="E1354" s="273" t="s">
        <v>1806</v>
      </c>
      <c r="F1354" s="274" t="s">
        <v>1807</v>
      </c>
      <c r="G1354" s="275" t="s">
        <v>301</v>
      </c>
      <c r="H1354" s="276" t="n">
        <v>0.055</v>
      </c>
      <c r="I1354" s="277"/>
      <c r="J1354" s="278" t="n">
        <f aca="false">ROUND(I1354*H1354,2)</f>
        <v>0</v>
      </c>
      <c r="K1354" s="274" t="s">
        <v>270</v>
      </c>
      <c r="L1354" s="279"/>
      <c r="M1354" s="280"/>
      <c r="N1354" s="281" t="s">
        <v>43</v>
      </c>
      <c r="O1354" s="74"/>
      <c r="P1354" s="229" t="n">
        <f aca="false">O1354*H1354</f>
        <v>0</v>
      </c>
      <c r="Q1354" s="229" t="n">
        <v>1</v>
      </c>
      <c r="R1354" s="229" t="n">
        <f aca="false">Q1354*H1354</f>
        <v>0.055</v>
      </c>
      <c r="S1354" s="229" t="n">
        <v>0</v>
      </c>
      <c r="T1354" s="230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4" t="s">
        <v>486</v>
      </c>
      <c r="AT1354" s="214" t="s">
        <v>312</v>
      </c>
      <c r="AU1354" s="214" t="s">
        <v>88</v>
      </c>
      <c r="AY1354" s="3" t="s">
        <v>138</v>
      </c>
      <c r="BE1354" s="215" t="n">
        <f aca="false">IF(N1354="základní",J1354,0)</f>
        <v>0</v>
      </c>
      <c r="BF1354" s="215" t="n">
        <f aca="false">IF(N1354="snížená",J1354,0)</f>
        <v>0</v>
      </c>
      <c r="BG1354" s="215" t="n">
        <f aca="false">IF(N1354="zákl. přenesená",J1354,0)</f>
        <v>0</v>
      </c>
      <c r="BH1354" s="215" t="n">
        <f aca="false">IF(N1354="sníž. přenesená",J1354,0)</f>
        <v>0</v>
      </c>
      <c r="BI1354" s="215" t="n">
        <f aca="false">IF(N1354="nulová",J1354,0)</f>
        <v>0</v>
      </c>
      <c r="BJ1354" s="3" t="s">
        <v>86</v>
      </c>
      <c r="BK1354" s="215" t="n">
        <f aca="false">ROUND(I1354*H1354,2)</f>
        <v>0</v>
      </c>
      <c r="BL1354" s="3" t="s">
        <v>365</v>
      </c>
      <c r="BM1354" s="214" t="s">
        <v>1808</v>
      </c>
    </row>
    <row r="1355" s="236" customFormat="true" ht="12.8" hidden="false" customHeight="false" outlineLevel="0" collapsed="false">
      <c r="B1355" s="237"/>
      <c r="C1355" s="238"/>
      <c r="D1355" s="239" t="s">
        <v>274</v>
      </c>
      <c r="E1355" s="240"/>
      <c r="F1355" s="241" t="s">
        <v>1809</v>
      </c>
      <c r="G1355" s="238"/>
      <c r="H1355" s="242" t="n">
        <v>0.055</v>
      </c>
      <c r="I1355" s="243"/>
      <c r="J1355" s="238"/>
      <c r="K1355" s="238"/>
      <c r="L1355" s="244"/>
      <c r="M1355" s="245"/>
      <c r="N1355" s="246"/>
      <c r="O1355" s="246"/>
      <c r="P1355" s="246"/>
      <c r="Q1355" s="246"/>
      <c r="R1355" s="246"/>
      <c r="S1355" s="246"/>
      <c r="T1355" s="247"/>
      <c r="AT1355" s="248" t="s">
        <v>274</v>
      </c>
      <c r="AU1355" s="248" t="s">
        <v>88</v>
      </c>
      <c r="AV1355" s="236" t="s">
        <v>88</v>
      </c>
      <c r="AW1355" s="236" t="s">
        <v>33</v>
      </c>
      <c r="AX1355" s="236" t="s">
        <v>86</v>
      </c>
      <c r="AY1355" s="248" t="s">
        <v>138</v>
      </c>
    </row>
    <row r="1356" s="31" customFormat="true" ht="24.15" hidden="false" customHeight="true" outlineLevel="0" collapsed="false">
      <c r="A1356" s="24"/>
      <c r="B1356" s="25"/>
      <c r="C1356" s="202" t="s">
        <v>1810</v>
      </c>
      <c r="D1356" s="202" t="s">
        <v>139</v>
      </c>
      <c r="E1356" s="203" t="s">
        <v>1811</v>
      </c>
      <c r="F1356" s="204" t="s">
        <v>1812</v>
      </c>
      <c r="G1356" s="205" t="s">
        <v>1798</v>
      </c>
      <c r="H1356" s="206" t="n">
        <v>1493.633</v>
      </c>
      <c r="I1356" s="207"/>
      <c r="J1356" s="208" t="n">
        <f aca="false">ROUND(I1356*H1356,2)</f>
        <v>0</v>
      </c>
      <c r="K1356" s="204" t="s">
        <v>270</v>
      </c>
      <c r="L1356" s="30"/>
      <c r="M1356" s="227"/>
      <c r="N1356" s="228" t="s">
        <v>43</v>
      </c>
      <c r="O1356" s="74"/>
      <c r="P1356" s="229" t="n">
        <f aca="false">O1356*H1356</f>
        <v>0</v>
      </c>
      <c r="Q1356" s="229" t="n">
        <v>5E-005</v>
      </c>
      <c r="R1356" s="229" t="n">
        <f aca="false">Q1356*H1356</f>
        <v>0.07468165</v>
      </c>
      <c r="S1356" s="229" t="n">
        <v>0</v>
      </c>
      <c r="T1356" s="230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4" t="s">
        <v>365</v>
      </c>
      <c r="AT1356" s="214" t="s">
        <v>139</v>
      </c>
      <c r="AU1356" s="214" t="s">
        <v>88</v>
      </c>
      <c r="AY1356" s="3" t="s">
        <v>138</v>
      </c>
      <c r="BE1356" s="215" t="n">
        <f aca="false">IF(N1356="základní",J1356,0)</f>
        <v>0</v>
      </c>
      <c r="BF1356" s="215" t="n">
        <f aca="false">IF(N1356="snížená",J1356,0)</f>
        <v>0</v>
      </c>
      <c r="BG1356" s="215" t="n">
        <f aca="false">IF(N1356="zákl. přenesená",J1356,0)</f>
        <v>0</v>
      </c>
      <c r="BH1356" s="215" t="n">
        <f aca="false">IF(N1356="sníž. přenesená",J1356,0)</f>
        <v>0</v>
      </c>
      <c r="BI1356" s="215" t="n">
        <f aca="false">IF(N1356="nulová",J1356,0)</f>
        <v>0</v>
      </c>
      <c r="BJ1356" s="3" t="s">
        <v>86</v>
      </c>
      <c r="BK1356" s="215" t="n">
        <f aca="false">ROUND(I1356*H1356,2)</f>
        <v>0</v>
      </c>
      <c r="BL1356" s="3" t="s">
        <v>365</v>
      </c>
      <c r="BM1356" s="214" t="s">
        <v>1813</v>
      </c>
    </row>
    <row r="1357" s="31" customFormat="true" ht="12.8" hidden="false" customHeight="false" outlineLevel="0" collapsed="false">
      <c r="A1357" s="24"/>
      <c r="B1357" s="25"/>
      <c r="C1357" s="26"/>
      <c r="D1357" s="231" t="s">
        <v>272</v>
      </c>
      <c r="E1357" s="26"/>
      <c r="F1357" s="232" t="s">
        <v>1814</v>
      </c>
      <c r="G1357" s="26"/>
      <c r="H1357" s="26"/>
      <c r="I1357" s="233"/>
      <c r="J1357" s="26"/>
      <c r="K1357" s="26"/>
      <c r="L1357" s="30"/>
      <c r="M1357" s="234"/>
      <c r="N1357" s="235"/>
      <c r="O1357" s="74"/>
      <c r="P1357" s="74"/>
      <c r="Q1357" s="74"/>
      <c r="R1357" s="74"/>
      <c r="S1357" s="74"/>
      <c r="T1357" s="75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272</v>
      </c>
      <c r="AU1357" s="3" t="s">
        <v>88</v>
      </c>
    </row>
    <row r="1358" s="249" customFormat="true" ht="12.8" hidden="false" customHeight="false" outlineLevel="0" collapsed="false">
      <c r="B1358" s="250"/>
      <c r="C1358" s="251"/>
      <c r="D1358" s="239" t="s">
        <v>274</v>
      </c>
      <c r="E1358" s="252"/>
      <c r="F1358" s="253" t="s">
        <v>1815</v>
      </c>
      <c r="G1358" s="251"/>
      <c r="H1358" s="252"/>
      <c r="I1358" s="254"/>
      <c r="J1358" s="251"/>
      <c r="K1358" s="251"/>
      <c r="L1358" s="255"/>
      <c r="M1358" s="256"/>
      <c r="N1358" s="257"/>
      <c r="O1358" s="257"/>
      <c r="P1358" s="257"/>
      <c r="Q1358" s="257"/>
      <c r="R1358" s="257"/>
      <c r="S1358" s="257"/>
      <c r="T1358" s="258"/>
      <c r="AT1358" s="259" t="s">
        <v>274</v>
      </c>
      <c r="AU1358" s="259" t="s">
        <v>88</v>
      </c>
      <c r="AV1358" s="249" t="s">
        <v>86</v>
      </c>
      <c r="AW1358" s="249" t="s">
        <v>33</v>
      </c>
      <c r="AX1358" s="249" t="s">
        <v>78</v>
      </c>
      <c r="AY1358" s="259" t="s">
        <v>138</v>
      </c>
    </row>
    <row r="1359" s="249" customFormat="true" ht="12.8" hidden="false" customHeight="false" outlineLevel="0" collapsed="false">
      <c r="B1359" s="250"/>
      <c r="C1359" s="251"/>
      <c r="D1359" s="239" t="s">
        <v>274</v>
      </c>
      <c r="E1359" s="252"/>
      <c r="F1359" s="253" t="s">
        <v>1816</v>
      </c>
      <c r="G1359" s="251"/>
      <c r="H1359" s="252"/>
      <c r="I1359" s="254"/>
      <c r="J1359" s="251"/>
      <c r="K1359" s="251"/>
      <c r="L1359" s="255"/>
      <c r="M1359" s="256"/>
      <c r="N1359" s="257"/>
      <c r="O1359" s="257"/>
      <c r="P1359" s="257"/>
      <c r="Q1359" s="257"/>
      <c r="R1359" s="257"/>
      <c r="S1359" s="257"/>
      <c r="T1359" s="258"/>
      <c r="AT1359" s="259" t="s">
        <v>274</v>
      </c>
      <c r="AU1359" s="259" t="s">
        <v>88</v>
      </c>
      <c r="AV1359" s="249" t="s">
        <v>86</v>
      </c>
      <c r="AW1359" s="249" t="s">
        <v>33</v>
      </c>
      <c r="AX1359" s="249" t="s">
        <v>78</v>
      </c>
      <c r="AY1359" s="259" t="s">
        <v>138</v>
      </c>
    </row>
    <row r="1360" s="249" customFormat="true" ht="12.8" hidden="false" customHeight="false" outlineLevel="0" collapsed="false">
      <c r="B1360" s="250"/>
      <c r="C1360" s="251"/>
      <c r="D1360" s="239" t="s">
        <v>274</v>
      </c>
      <c r="E1360" s="252"/>
      <c r="F1360" s="253" t="s">
        <v>1817</v>
      </c>
      <c r="G1360" s="251"/>
      <c r="H1360" s="252"/>
      <c r="I1360" s="254"/>
      <c r="J1360" s="251"/>
      <c r="K1360" s="251"/>
      <c r="L1360" s="255"/>
      <c r="M1360" s="256"/>
      <c r="N1360" s="257"/>
      <c r="O1360" s="257"/>
      <c r="P1360" s="257"/>
      <c r="Q1360" s="257"/>
      <c r="R1360" s="257"/>
      <c r="S1360" s="257"/>
      <c r="T1360" s="258"/>
      <c r="AT1360" s="259" t="s">
        <v>274</v>
      </c>
      <c r="AU1360" s="259" t="s">
        <v>88</v>
      </c>
      <c r="AV1360" s="249" t="s">
        <v>86</v>
      </c>
      <c r="AW1360" s="249" t="s">
        <v>33</v>
      </c>
      <c r="AX1360" s="249" t="s">
        <v>78</v>
      </c>
      <c r="AY1360" s="259" t="s">
        <v>138</v>
      </c>
    </row>
    <row r="1361" s="249" customFormat="true" ht="12.8" hidden="false" customHeight="false" outlineLevel="0" collapsed="false">
      <c r="B1361" s="250"/>
      <c r="C1361" s="251"/>
      <c r="D1361" s="239" t="s">
        <v>274</v>
      </c>
      <c r="E1361" s="252"/>
      <c r="F1361" s="253" t="s">
        <v>1818</v>
      </c>
      <c r="G1361" s="251"/>
      <c r="H1361" s="252"/>
      <c r="I1361" s="254"/>
      <c r="J1361" s="251"/>
      <c r="K1361" s="251"/>
      <c r="L1361" s="255"/>
      <c r="M1361" s="256"/>
      <c r="N1361" s="257"/>
      <c r="O1361" s="257"/>
      <c r="P1361" s="257"/>
      <c r="Q1361" s="257"/>
      <c r="R1361" s="257"/>
      <c r="S1361" s="257"/>
      <c r="T1361" s="258"/>
      <c r="AT1361" s="259" t="s">
        <v>274</v>
      </c>
      <c r="AU1361" s="259" t="s">
        <v>88</v>
      </c>
      <c r="AV1361" s="249" t="s">
        <v>86</v>
      </c>
      <c r="AW1361" s="249" t="s">
        <v>33</v>
      </c>
      <c r="AX1361" s="249" t="s">
        <v>78</v>
      </c>
      <c r="AY1361" s="259" t="s">
        <v>138</v>
      </c>
    </row>
    <row r="1362" s="236" customFormat="true" ht="12.8" hidden="false" customHeight="false" outlineLevel="0" collapsed="false">
      <c r="B1362" s="237"/>
      <c r="C1362" s="238"/>
      <c r="D1362" s="239" t="s">
        <v>274</v>
      </c>
      <c r="E1362" s="240"/>
      <c r="F1362" s="241" t="s">
        <v>1819</v>
      </c>
      <c r="G1362" s="238"/>
      <c r="H1362" s="242" t="n">
        <v>238.75</v>
      </c>
      <c r="I1362" s="243"/>
      <c r="J1362" s="238"/>
      <c r="K1362" s="238"/>
      <c r="L1362" s="244"/>
      <c r="M1362" s="245"/>
      <c r="N1362" s="246"/>
      <c r="O1362" s="246"/>
      <c r="P1362" s="246"/>
      <c r="Q1362" s="246"/>
      <c r="R1362" s="246"/>
      <c r="S1362" s="246"/>
      <c r="T1362" s="247"/>
      <c r="AT1362" s="248" t="s">
        <v>274</v>
      </c>
      <c r="AU1362" s="248" t="s">
        <v>88</v>
      </c>
      <c r="AV1362" s="236" t="s">
        <v>88</v>
      </c>
      <c r="AW1362" s="236" t="s">
        <v>33</v>
      </c>
      <c r="AX1362" s="236" t="s">
        <v>78</v>
      </c>
      <c r="AY1362" s="248" t="s">
        <v>138</v>
      </c>
    </row>
    <row r="1363" s="236" customFormat="true" ht="12.8" hidden="false" customHeight="false" outlineLevel="0" collapsed="false">
      <c r="B1363" s="237"/>
      <c r="C1363" s="238"/>
      <c r="D1363" s="239" t="s">
        <v>274</v>
      </c>
      <c r="E1363" s="240"/>
      <c r="F1363" s="241" t="s">
        <v>1819</v>
      </c>
      <c r="G1363" s="238"/>
      <c r="H1363" s="242" t="n">
        <v>238.75</v>
      </c>
      <c r="I1363" s="243"/>
      <c r="J1363" s="238"/>
      <c r="K1363" s="238"/>
      <c r="L1363" s="244"/>
      <c r="M1363" s="245"/>
      <c r="N1363" s="246"/>
      <c r="O1363" s="246"/>
      <c r="P1363" s="246"/>
      <c r="Q1363" s="246"/>
      <c r="R1363" s="246"/>
      <c r="S1363" s="246"/>
      <c r="T1363" s="247"/>
      <c r="AT1363" s="248" t="s">
        <v>274</v>
      </c>
      <c r="AU1363" s="248" t="s">
        <v>88</v>
      </c>
      <c r="AV1363" s="236" t="s">
        <v>88</v>
      </c>
      <c r="AW1363" s="236" t="s">
        <v>33</v>
      </c>
      <c r="AX1363" s="236" t="s">
        <v>78</v>
      </c>
      <c r="AY1363" s="248" t="s">
        <v>138</v>
      </c>
    </row>
    <row r="1364" s="236" customFormat="true" ht="12.8" hidden="false" customHeight="false" outlineLevel="0" collapsed="false">
      <c r="B1364" s="237"/>
      <c r="C1364" s="238"/>
      <c r="D1364" s="239" t="s">
        <v>274</v>
      </c>
      <c r="E1364" s="240"/>
      <c r="F1364" s="241" t="s">
        <v>1820</v>
      </c>
      <c r="G1364" s="238"/>
      <c r="H1364" s="242" t="n">
        <v>191</v>
      </c>
      <c r="I1364" s="243"/>
      <c r="J1364" s="238"/>
      <c r="K1364" s="238"/>
      <c r="L1364" s="244"/>
      <c r="M1364" s="245"/>
      <c r="N1364" s="246"/>
      <c r="O1364" s="246"/>
      <c r="P1364" s="246"/>
      <c r="Q1364" s="246"/>
      <c r="R1364" s="246"/>
      <c r="S1364" s="246"/>
      <c r="T1364" s="247"/>
      <c r="AT1364" s="248" t="s">
        <v>274</v>
      </c>
      <c r="AU1364" s="248" t="s">
        <v>88</v>
      </c>
      <c r="AV1364" s="236" t="s">
        <v>88</v>
      </c>
      <c r="AW1364" s="236" t="s">
        <v>33</v>
      </c>
      <c r="AX1364" s="236" t="s">
        <v>78</v>
      </c>
      <c r="AY1364" s="248" t="s">
        <v>138</v>
      </c>
    </row>
    <row r="1365" s="236" customFormat="true" ht="12.8" hidden="false" customHeight="false" outlineLevel="0" collapsed="false">
      <c r="B1365" s="237"/>
      <c r="C1365" s="238"/>
      <c r="D1365" s="239" t="s">
        <v>274</v>
      </c>
      <c r="E1365" s="240"/>
      <c r="F1365" s="241" t="s">
        <v>1820</v>
      </c>
      <c r="G1365" s="238"/>
      <c r="H1365" s="242" t="n">
        <v>191</v>
      </c>
      <c r="I1365" s="243"/>
      <c r="J1365" s="238"/>
      <c r="K1365" s="238"/>
      <c r="L1365" s="244"/>
      <c r="M1365" s="245"/>
      <c r="N1365" s="246"/>
      <c r="O1365" s="246"/>
      <c r="P1365" s="246"/>
      <c r="Q1365" s="246"/>
      <c r="R1365" s="246"/>
      <c r="S1365" s="246"/>
      <c r="T1365" s="247"/>
      <c r="AT1365" s="248" t="s">
        <v>274</v>
      </c>
      <c r="AU1365" s="248" t="s">
        <v>88</v>
      </c>
      <c r="AV1365" s="236" t="s">
        <v>88</v>
      </c>
      <c r="AW1365" s="236" t="s">
        <v>33</v>
      </c>
      <c r="AX1365" s="236" t="s">
        <v>78</v>
      </c>
      <c r="AY1365" s="248" t="s">
        <v>138</v>
      </c>
    </row>
    <row r="1366" s="249" customFormat="true" ht="12.8" hidden="false" customHeight="false" outlineLevel="0" collapsed="false">
      <c r="B1366" s="250"/>
      <c r="C1366" s="251"/>
      <c r="D1366" s="239" t="s">
        <v>274</v>
      </c>
      <c r="E1366" s="252"/>
      <c r="F1366" s="253" t="s">
        <v>1821</v>
      </c>
      <c r="G1366" s="251"/>
      <c r="H1366" s="252"/>
      <c r="I1366" s="254"/>
      <c r="J1366" s="251"/>
      <c r="K1366" s="251"/>
      <c r="L1366" s="255"/>
      <c r="M1366" s="256"/>
      <c r="N1366" s="257"/>
      <c r="O1366" s="257"/>
      <c r="P1366" s="257"/>
      <c r="Q1366" s="257"/>
      <c r="R1366" s="257"/>
      <c r="S1366" s="257"/>
      <c r="T1366" s="258"/>
      <c r="AT1366" s="259" t="s">
        <v>274</v>
      </c>
      <c r="AU1366" s="259" t="s">
        <v>88</v>
      </c>
      <c r="AV1366" s="249" t="s">
        <v>86</v>
      </c>
      <c r="AW1366" s="249" t="s">
        <v>33</v>
      </c>
      <c r="AX1366" s="249" t="s">
        <v>78</v>
      </c>
      <c r="AY1366" s="259" t="s">
        <v>138</v>
      </c>
    </row>
    <row r="1367" s="236" customFormat="true" ht="12.8" hidden="false" customHeight="false" outlineLevel="0" collapsed="false">
      <c r="B1367" s="237"/>
      <c r="C1367" s="238"/>
      <c r="D1367" s="239" t="s">
        <v>274</v>
      </c>
      <c r="E1367" s="240"/>
      <c r="F1367" s="241" t="s">
        <v>1822</v>
      </c>
      <c r="G1367" s="238"/>
      <c r="H1367" s="242" t="n">
        <v>196.976</v>
      </c>
      <c r="I1367" s="243"/>
      <c r="J1367" s="238"/>
      <c r="K1367" s="238"/>
      <c r="L1367" s="244"/>
      <c r="M1367" s="245"/>
      <c r="N1367" s="246"/>
      <c r="O1367" s="246"/>
      <c r="P1367" s="246"/>
      <c r="Q1367" s="246"/>
      <c r="R1367" s="246"/>
      <c r="S1367" s="246"/>
      <c r="T1367" s="247"/>
      <c r="AT1367" s="248" t="s">
        <v>274</v>
      </c>
      <c r="AU1367" s="248" t="s">
        <v>88</v>
      </c>
      <c r="AV1367" s="236" t="s">
        <v>88</v>
      </c>
      <c r="AW1367" s="236" t="s">
        <v>33</v>
      </c>
      <c r="AX1367" s="236" t="s">
        <v>78</v>
      </c>
      <c r="AY1367" s="248" t="s">
        <v>138</v>
      </c>
    </row>
    <row r="1368" s="236" customFormat="true" ht="12.8" hidden="false" customHeight="false" outlineLevel="0" collapsed="false">
      <c r="B1368" s="237"/>
      <c r="C1368" s="238"/>
      <c r="D1368" s="239" t="s">
        <v>274</v>
      </c>
      <c r="E1368" s="240"/>
      <c r="F1368" s="241" t="s">
        <v>1823</v>
      </c>
      <c r="G1368" s="238"/>
      <c r="H1368" s="242" t="n">
        <v>182.007</v>
      </c>
      <c r="I1368" s="243"/>
      <c r="J1368" s="238"/>
      <c r="K1368" s="238"/>
      <c r="L1368" s="244"/>
      <c r="M1368" s="245"/>
      <c r="N1368" s="246"/>
      <c r="O1368" s="246"/>
      <c r="P1368" s="246"/>
      <c r="Q1368" s="246"/>
      <c r="R1368" s="246"/>
      <c r="S1368" s="246"/>
      <c r="T1368" s="247"/>
      <c r="AT1368" s="248" t="s">
        <v>274</v>
      </c>
      <c r="AU1368" s="248" t="s">
        <v>88</v>
      </c>
      <c r="AV1368" s="236" t="s">
        <v>88</v>
      </c>
      <c r="AW1368" s="236" t="s">
        <v>33</v>
      </c>
      <c r="AX1368" s="236" t="s">
        <v>78</v>
      </c>
      <c r="AY1368" s="248" t="s">
        <v>138</v>
      </c>
    </row>
    <row r="1369" s="236" customFormat="true" ht="12.8" hidden="false" customHeight="false" outlineLevel="0" collapsed="false">
      <c r="B1369" s="237"/>
      <c r="C1369" s="238"/>
      <c r="D1369" s="239" t="s">
        <v>274</v>
      </c>
      <c r="E1369" s="240"/>
      <c r="F1369" s="241" t="s">
        <v>1824</v>
      </c>
      <c r="G1369" s="238"/>
      <c r="H1369" s="242" t="n">
        <v>136.08</v>
      </c>
      <c r="I1369" s="243"/>
      <c r="J1369" s="238"/>
      <c r="K1369" s="238"/>
      <c r="L1369" s="244"/>
      <c r="M1369" s="245"/>
      <c r="N1369" s="246"/>
      <c r="O1369" s="246"/>
      <c r="P1369" s="246"/>
      <c r="Q1369" s="246"/>
      <c r="R1369" s="246"/>
      <c r="S1369" s="246"/>
      <c r="T1369" s="247"/>
      <c r="AT1369" s="248" t="s">
        <v>274</v>
      </c>
      <c r="AU1369" s="248" t="s">
        <v>88</v>
      </c>
      <c r="AV1369" s="236" t="s">
        <v>88</v>
      </c>
      <c r="AW1369" s="236" t="s">
        <v>33</v>
      </c>
      <c r="AX1369" s="236" t="s">
        <v>78</v>
      </c>
      <c r="AY1369" s="248" t="s">
        <v>138</v>
      </c>
    </row>
    <row r="1370" s="236" customFormat="true" ht="12.8" hidden="false" customHeight="false" outlineLevel="0" collapsed="false">
      <c r="B1370" s="237"/>
      <c r="C1370" s="238"/>
      <c r="D1370" s="239" t="s">
        <v>274</v>
      </c>
      <c r="E1370" s="240"/>
      <c r="F1370" s="241" t="s">
        <v>1825</v>
      </c>
      <c r="G1370" s="238"/>
      <c r="H1370" s="242" t="n">
        <v>119.07</v>
      </c>
      <c r="I1370" s="243"/>
      <c r="J1370" s="238"/>
      <c r="K1370" s="238"/>
      <c r="L1370" s="244"/>
      <c r="M1370" s="245"/>
      <c r="N1370" s="246"/>
      <c r="O1370" s="246"/>
      <c r="P1370" s="246"/>
      <c r="Q1370" s="246"/>
      <c r="R1370" s="246"/>
      <c r="S1370" s="246"/>
      <c r="T1370" s="247"/>
      <c r="AT1370" s="248" t="s">
        <v>274</v>
      </c>
      <c r="AU1370" s="248" t="s">
        <v>88</v>
      </c>
      <c r="AV1370" s="236" t="s">
        <v>88</v>
      </c>
      <c r="AW1370" s="236" t="s">
        <v>33</v>
      </c>
      <c r="AX1370" s="236" t="s">
        <v>78</v>
      </c>
      <c r="AY1370" s="248" t="s">
        <v>138</v>
      </c>
    </row>
    <row r="1371" s="260" customFormat="true" ht="12.8" hidden="false" customHeight="false" outlineLevel="0" collapsed="false">
      <c r="B1371" s="261"/>
      <c r="C1371" s="262"/>
      <c r="D1371" s="239" t="s">
        <v>274</v>
      </c>
      <c r="E1371" s="263"/>
      <c r="F1371" s="264" t="s">
        <v>283</v>
      </c>
      <c r="G1371" s="262"/>
      <c r="H1371" s="265" t="n">
        <v>1493.633</v>
      </c>
      <c r="I1371" s="266"/>
      <c r="J1371" s="262"/>
      <c r="K1371" s="262"/>
      <c r="L1371" s="267"/>
      <c r="M1371" s="268"/>
      <c r="N1371" s="269"/>
      <c r="O1371" s="269"/>
      <c r="P1371" s="269"/>
      <c r="Q1371" s="269"/>
      <c r="R1371" s="269"/>
      <c r="S1371" s="269"/>
      <c r="T1371" s="270"/>
      <c r="AT1371" s="271" t="s">
        <v>274</v>
      </c>
      <c r="AU1371" s="271" t="s">
        <v>88</v>
      </c>
      <c r="AV1371" s="260" t="s">
        <v>143</v>
      </c>
      <c r="AW1371" s="260" t="s">
        <v>33</v>
      </c>
      <c r="AX1371" s="260" t="s">
        <v>86</v>
      </c>
      <c r="AY1371" s="271" t="s">
        <v>138</v>
      </c>
    </row>
    <row r="1372" s="31" customFormat="true" ht="21.75" hidden="false" customHeight="true" outlineLevel="0" collapsed="false">
      <c r="A1372" s="24"/>
      <c r="B1372" s="25"/>
      <c r="C1372" s="272" t="s">
        <v>1826</v>
      </c>
      <c r="D1372" s="272" t="s">
        <v>312</v>
      </c>
      <c r="E1372" s="273" t="s">
        <v>1827</v>
      </c>
      <c r="F1372" s="274" t="s">
        <v>1828</v>
      </c>
      <c r="G1372" s="275" t="s">
        <v>301</v>
      </c>
      <c r="H1372" s="276" t="n">
        <v>0.634</v>
      </c>
      <c r="I1372" s="277"/>
      <c r="J1372" s="278" t="n">
        <f aca="false">ROUND(I1372*H1372,2)</f>
        <v>0</v>
      </c>
      <c r="K1372" s="274" t="s">
        <v>270</v>
      </c>
      <c r="L1372" s="279"/>
      <c r="M1372" s="280"/>
      <c r="N1372" s="281" t="s">
        <v>43</v>
      </c>
      <c r="O1372" s="74"/>
      <c r="P1372" s="229" t="n">
        <f aca="false">O1372*H1372</f>
        <v>0</v>
      </c>
      <c r="Q1372" s="229" t="n">
        <v>1</v>
      </c>
      <c r="R1372" s="229" t="n">
        <f aca="false">Q1372*H1372</f>
        <v>0.634</v>
      </c>
      <c r="S1372" s="229" t="n">
        <v>0</v>
      </c>
      <c r="T1372" s="230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4" t="s">
        <v>486</v>
      </c>
      <c r="AT1372" s="214" t="s">
        <v>312</v>
      </c>
      <c r="AU1372" s="214" t="s">
        <v>88</v>
      </c>
      <c r="AY1372" s="3" t="s">
        <v>138</v>
      </c>
      <c r="BE1372" s="215" t="n">
        <f aca="false">IF(N1372="základní",J1372,0)</f>
        <v>0</v>
      </c>
      <c r="BF1372" s="215" t="n">
        <f aca="false">IF(N1372="snížená",J1372,0)</f>
        <v>0</v>
      </c>
      <c r="BG1372" s="215" t="n">
        <f aca="false">IF(N1372="zákl. přenesená",J1372,0)</f>
        <v>0</v>
      </c>
      <c r="BH1372" s="215" t="n">
        <f aca="false">IF(N1372="sníž. přenesená",J1372,0)</f>
        <v>0</v>
      </c>
      <c r="BI1372" s="215" t="n">
        <f aca="false">IF(N1372="nulová",J1372,0)</f>
        <v>0</v>
      </c>
      <c r="BJ1372" s="3" t="s">
        <v>86</v>
      </c>
      <c r="BK1372" s="215" t="n">
        <f aca="false">ROUND(I1372*H1372,2)</f>
        <v>0</v>
      </c>
      <c r="BL1372" s="3" t="s">
        <v>365</v>
      </c>
      <c r="BM1372" s="214" t="s">
        <v>1829</v>
      </c>
    </row>
    <row r="1373" s="249" customFormat="true" ht="12.8" hidden="false" customHeight="false" outlineLevel="0" collapsed="false">
      <c r="B1373" s="250"/>
      <c r="C1373" s="251"/>
      <c r="D1373" s="239" t="s">
        <v>274</v>
      </c>
      <c r="E1373" s="252"/>
      <c r="F1373" s="253" t="s">
        <v>1821</v>
      </c>
      <c r="G1373" s="251"/>
      <c r="H1373" s="252"/>
      <c r="I1373" s="254"/>
      <c r="J1373" s="251"/>
      <c r="K1373" s="251"/>
      <c r="L1373" s="255"/>
      <c r="M1373" s="256"/>
      <c r="N1373" s="257"/>
      <c r="O1373" s="257"/>
      <c r="P1373" s="257"/>
      <c r="Q1373" s="257"/>
      <c r="R1373" s="257"/>
      <c r="S1373" s="257"/>
      <c r="T1373" s="258"/>
      <c r="AT1373" s="259" t="s">
        <v>274</v>
      </c>
      <c r="AU1373" s="259" t="s">
        <v>88</v>
      </c>
      <c r="AV1373" s="249" t="s">
        <v>86</v>
      </c>
      <c r="AW1373" s="249" t="s">
        <v>33</v>
      </c>
      <c r="AX1373" s="249" t="s">
        <v>78</v>
      </c>
      <c r="AY1373" s="259" t="s">
        <v>138</v>
      </c>
    </row>
    <row r="1374" s="236" customFormat="true" ht="12.8" hidden="false" customHeight="false" outlineLevel="0" collapsed="false">
      <c r="B1374" s="237"/>
      <c r="C1374" s="238"/>
      <c r="D1374" s="239" t="s">
        <v>274</v>
      </c>
      <c r="E1374" s="240"/>
      <c r="F1374" s="241" t="s">
        <v>1830</v>
      </c>
      <c r="G1374" s="238"/>
      <c r="H1374" s="242" t="n">
        <v>0.197</v>
      </c>
      <c r="I1374" s="243"/>
      <c r="J1374" s="238"/>
      <c r="K1374" s="238"/>
      <c r="L1374" s="244"/>
      <c r="M1374" s="245"/>
      <c r="N1374" s="246"/>
      <c r="O1374" s="246"/>
      <c r="P1374" s="246"/>
      <c r="Q1374" s="246"/>
      <c r="R1374" s="246"/>
      <c r="S1374" s="246"/>
      <c r="T1374" s="247"/>
      <c r="AT1374" s="248" t="s">
        <v>274</v>
      </c>
      <c r="AU1374" s="248" t="s">
        <v>88</v>
      </c>
      <c r="AV1374" s="236" t="s">
        <v>88</v>
      </c>
      <c r="AW1374" s="236" t="s">
        <v>33</v>
      </c>
      <c r="AX1374" s="236" t="s">
        <v>78</v>
      </c>
      <c r="AY1374" s="248" t="s">
        <v>138</v>
      </c>
    </row>
    <row r="1375" s="236" customFormat="true" ht="12.8" hidden="false" customHeight="false" outlineLevel="0" collapsed="false">
      <c r="B1375" s="237"/>
      <c r="C1375" s="238"/>
      <c r="D1375" s="239" t="s">
        <v>274</v>
      </c>
      <c r="E1375" s="240"/>
      <c r="F1375" s="241" t="s">
        <v>1831</v>
      </c>
      <c r="G1375" s="238"/>
      <c r="H1375" s="242" t="n">
        <v>0.182</v>
      </c>
      <c r="I1375" s="243"/>
      <c r="J1375" s="238"/>
      <c r="K1375" s="238"/>
      <c r="L1375" s="244"/>
      <c r="M1375" s="245"/>
      <c r="N1375" s="246"/>
      <c r="O1375" s="246"/>
      <c r="P1375" s="246"/>
      <c r="Q1375" s="246"/>
      <c r="R1375" s="246"/>
      <c r="S1375" s="246"/>
      <c r="T1375" s="247"/>
      <c r="AT1375" s="248" t="s">
        <v>274</v>
      </c>
      <c r="AU1375" s="248" t="s">
        <v>88</v>
      </c>
      <c r="AV1375" s="236" t="s">
        <v>88</v>
      </c>
      <c r="AW1375" s="236" t="s">
        <v>33</v>
      </c>
      <c r="AX1375" s="236" t="s">
        <v>78</v>
      </c>
      <c r="AY1375" s="248" t="s">
        <v>138</v>
      </c>
    </row>
    <row r="1376" s="236" customFormat="true" ht="12.8" hidden="false" customHeight="false" outlineLevel="0" collapsed="false">
      <c r="B1376" s="237"/>
      <c r="C1376" s="238"/>
      <c r="D1376" s="239" t="s">
        <v>274</v>
      </c>
      <c r="E1376" s="240"/>
      <c r="F1376" s="241" t="s">
        <v>1832</v>
      </c>
      <c r="G1376" s="238"/>
      <c r="H1376" s="242" t="n">
        <v>0.136</v>
      </c>
      <c r="I1376" s="243"/>
      <c r="J1376" s="238"/>
      <c r="K1376" s="238"/>
      <c r="L1376" s="244"/>
      <c r="M1376" s="245"/>
      <c r="N1376" s="246"/>
      <c r="O1376" s="246"/>
      <c r="P1376" s="246"/>
      <c r="Q1376" s="246"/>
      <c r="R1376" s="246"/>
      <c r="S1376" s="246"/>
      <c r="T1376" s="247"/>
      <c r="AT1376" s="248" t="s">
        <v>274</v>
      </c>
      <c r="AU1376" s="248" t="s">
        <v>88</v>
      </c>
      <c r="AV1376" s="236" t="s">
        <v>88</v>
      </c>
      <c r="AW1376" s="236" t="s">
        <v>33</v>
      </c>
      <c r="AX1376" s="236" t="s">
        <v>78</v>
      </c>
      <c r="AY1376" s="248" t="s">
        <v>138</v>
      </c>
    </row>
    <row r="1377" s="236" customFormat="true" ht="12.8" hidden="false" customHeight="false" outlineLevel="0" collapsed="false">
      <c r="B1377" s="237"/>
      <c r="C1377" s="238"/>
      <c r="D1377" s="239" t="s">
        <v>274</v>
      </c>
      <c r="E1377" s="240"/>
      <c r="F1377" s="241" t="s">
        <v>1833</v>
      </c>
      <c r="G1377" s="238"/>
      <c r="H1377" s="242" t="n">
        <v>0.119</v>
      </c>
      <c r="I1377" s="243"/>
      <c r="J1377" s="238"/>
      <c r="K1377" s="238"/>
      <c r="L1377" s="244"/>
      <c r="M1377" s="245"/>
      <c r="N1377" s="246"/>
      <c r="O1377" s="246"/>
      <c r="P1377" s="246"/>
      <c r="Q1377" s="246"/>
      <c r="R1377" s="246"/>
      <c r="S1377" s="246"/>
      <c r="T1377" s="247"/>
      <c r="AT1377" s="248" t="s">
        <v>274</v>
      </c>
      <c r="AU1377" s="248" t="s">
        <v>88</v>
      </c>
      <c r="AV1377" s="236" t="s">
        <v>88</v>
      </c>
      <c r="AW1377" s="236" t="s">
        <v>33</v>
      </c>
      <c r="AX1377" s="236" t="s">
        <v>78</v>
      </c>
      <c r="AY1377" s="248" t="s">
        <v>138</v>
      </c>
    </row>
    <row r="1378" s="260" customFormat="true" ht="12.8" hidden="false" customHeight="false" outlineLevel="0" collapsed="false">
      <c r="B1378" s="261"/>
      <c r="C1378" s="262"/>
      <c r="D1378" s="239" t="s">
        <v>274</v>
      </c>
      <c r="E1378" s="263"/>
      <c r="F1378" s="264" t="s">
        <v>283</v>
      </c>
      <c r="G1378" s="262"/>
      <c r="H1378" s="265" t="n">
        <v>0.634</v>
      </c>
      <c r="I1378" s="266"/>
      <c r="J1378" s="262"/>
      <c r="K1378" s="262"/>
      <c r="L1378" s="267"/>
      <c r="M1378" s="268"/>
      <c r="N1378" s="269"/>
      <c r="O1378" s="269"/>
      <c r="P1378" s="269"/>
      <c r="Q1378" s="269"/>
      <c r="R1378" s="269"/>
      <c r="S1378" s="269"/>
      <c r="T1378" s="270"/>
      <c r="AT1378" s="271" t="s">
        <v>274</v>
      </c>
      <c r="AU1378" s="271" t="s">
        <v>88</v>
      </c>
      <c r="AV1378" s="260" t="s">
        <v>143</v>
      </c>
      <c r="AW1378" s="260" t="s">
        <v>33</v>
      </c>
      <c r="AX1378" s="260" t="s">
        <v>86</v>
      </c>
      <c r="AY1378" s="271" t="s">
        <v>138</v>
      </c>
    </row>
    <row r="1379" s="31" customFormat="true" ht="24.15" hidden="false" customHeight="true" outlineLevel="0" collapsed="false">
      <c r="A1379" s="24"/>
      <c r="B1379" s="25"/>
      <c r="C1379" s="272" t="s">
        <v>1834</v>
      </c>
      <c r="D1379" s="272" t="s">
        <v>312</v>
      </c>
      <c r="E1379" s="273" t="s">
        <v>1835</v>
      </c>
      <c r="F1379" s="274" t="s">
        <v>1836</v>
      </c>
      <c r="G1379" s="275" t="s">
        <v>301</v>
      </c>
      <c r="H1379" s="276" t="n">
        <v>0.86</v>
      </c>
      <c r="I1379" s="277"/>
      <c r="J1379" s="278" t="n">
        <f aca="false">ROUND(I1379*H1379,2)</f>
        <v>0</v>
      </c>
      <c r="K1379" s="274" t="s">
        <v>270</v>
      </c>
      <c r="L1379" s="279"/>
      <c r="M1379" s="280"/>
      <c r="N1379" s="281" t="s">
        <v>43</v>
      </c>
      <c r="O1379" s="74"/>
      <c r="P1379" s="229" t="n">
        <f aca="false">O1379*H1379</f>
        <v>0</v>
      </c>
      <c r="Q1379" s="229" t="n">
        <v>1</v>
      </c>
      <c r="R1379" s="229" t="n">
        <f aca="false">Q1379*H1379</f>
        <v>0.86</v>
      </c>
      <c r="S1379" s="229" t="n">
        <v>0</v>
      </c>
      <c r="T1379" s="230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4" t="s">
        <v>486</v>
      </c>
      <c r="AT1379" s="214" t="s">
        <v>312</v>
      </c>
      <c r="AU1379" s="214" t="s">
        <v>88</v>
      </c>
      <c r="AY1379" s="3" t="s">
        <v>138</v>
      </c>
      <c r="BE1379" s="215" t="n">
        <f aca="false">IF(N1379="základní",J1379,0)</f>
        <v>0</v>
      </c>
      <c r="BF1379" s="215" t="n">
        <f aca="false">IF(N1379="snížená",J1379,0)</f>
        <v>0</v>
      </c>
      <c r="BG1379" s="215" t="n">
        <f aca="false">IF(N1379="zákl. přenesená",J1379,0)</f>
        <v>0</v>
      </c>
      <c r="BH1379" s="215" t="n">
        <f aca="false">IF(N1379="sníž. přenesená",J1379,0)</f>
        <v>0</v>
      </c>
      <c r="BI1379" s="215" t="n">
        <f aca="false">IF(N1379="nulová",J1379,0)</f>
        <v>0</v>
      </c>
      <c r="BJ1379" s="3" t="s">
        <v>86</v>
      </c>
      <c r="BK1379" s="215" t="n">
        <f aca="false">ROUND(I1379*H1379,2)</f>
        <v>0</v>
      </c>
      <c r="BL1379" s="3" t="s">
        <v>365</v>
      </c>
      <c r="BM1379" s="214" t="s">
        <v>1837</v>
      </c>
    </row>
    <row r="1380" s="249" customFormat="true" ht="12.8" hidden="false" customHeight="false" outlineLevel="0" collapsed="false">
      <c r="B1380" s="250"/>
      <c r="C1380" s="251"/>
      <c r="D1380" s="239" t="s">
        <v>274</v>
      </c>
      <c r="E1380" s="252"/>
      <c r="F1380" s="253" t="s">
        <v>1817</v>
      </c>
      <c r="G1380" s="251"/>
      <c r="H1380" s="252"/>
      <c r="I1380" s="254"/>
      <c r="J1380" s="251"/>
      <c r="K1380" s="251"/>
      <c r="L1380" s="255"/>
      <c r="M1380" s="256"/>
      <c r="N1380" s="257"/>
      <c r="O1380" s="257"/>
      <c r="P1380" s="257"/>
      <c r="Q1380" s="257"/>
      <c r="R1380" s="257"/>
      <c r="S1380" s="257"/>
      <c r="T1380" s="258"/>
      <c r="AT1380" s="259" t="s">
        <v>274</v>
      </c>
      <c r="AU1380" s="259" t="s">
        <v>88</v>
      </c>
      <c r="AV1380" s="249" t="s">
        <v>86</v>
      </c>
      <c r="AW1380" s="249" t="s">
        <v>33</v>
      </c>
      <c r="AX1380" s="249" t="s">
        <v>78</v>
      </c>
      <c r="AY1380" s="259" t="s">
        <v>138</v>
      </c>
    </row>
    <row r="1381" s="249" customFormat="true" ht="12.8" hidden="false" customHeight="false" outlineLevel="0" collapsed="false">
      <c r="B1381" s="250"/>
      <c r="C1381" s="251"/>
      <c r="D1381" s="239" t="s">
        <v>274</v>
      </c>
      <c r="E1381" s="252"/>
      <c r="F1381" s="253" t="s">
        <v>1818</v>
      </c>
      <c r="G1381" s="251"/>
      <c r="H1381" s="252"/>
      <c r="I1381" s="254"/>
      <c r="J1381" s="251"/>
      <c r="K1381" s="251"/>
      <c r="L1381" s="255"/>
      <c r="M1381" s="256"/>
      <c r="N1381" s="257"/>
      <c r="O1381" s="257"/>
      <c r="P1381" s="257"/>
      <c r="Q1381" s="257"/>
      <c r="R1381" s="257"/>
      <c r="S1381" s="257"/>
      <c r="T1381" s="258"/>
      <c r="AT1381" s="259" t="s">
        <v>274</v>
      </c>
      <c r="AU1381" s="259" t="s">
        <v>88</v>
      </c>
      <c r="AV1381" s="249" t="s">
        <v>86</v>
      </c>
      <c r="AW1381" s="249" t="s">
        <v>33</v>
      </c>
      <c r="AX1381" s="249" t="s">
        <v>78</v>
      </c>
      <c r="AY1381" s="259" t="s">
        <v>138</v>
      </c>
    </row>
    <row r="1382" s="236" customFormat="true" ht="12.8" hidden="false" customHeight="false" outlineLevel="0" collapsed="false">
      <c r="B1382" s="237"/>
      <c r="C1382" s="238"/>
      <c r="D1382" s="239" t="s">
        <v>274</v>
      </c>
      <c r="E1382" s="240"/>
      <c r="F1382" s="241" t="s">
        <v>1838</v>
      </c>
      <c r="G1382" s="238"/>
      <c r="H1382" s="242" t="n">
        <v>0.239</v>
      </c>
      <c r="I1382" s="243"/>
      <c r="J1382" s="238"/>
      <c r="K1382" s="238"/>
      <c r="L1382" s="244"/>
      <c r="M1382" s="245"/>
      <c r="N1382" s="246"/>
      <c r="O1382" s="246"/>
      <c r="P1382" s="246"/>
      <c r="Q1382" s="246"/>
      <c r="R1382" s="246"/>
      <c r="S1382" s="246"/>
      <c r="T1382" s="247"/>
      <c r="AT1382" s="248" t="s">
        <v>274</v>
      </c>
      <c r="AU1382" s="248" t="s">
        <v>88</v>
      </c>
      <c r="AV1382" s="236" t="s">
        <v>88</v>
      </c>
      <c r="AW1382" s="236" t="s">
        <v>33</v>
      </c>
      <c r="AX1382" s="236" t="s">
        <v>78</v>
      </c>
      <c r="AY1382" s="248" t="s">
        <v>138</v>
      </c>
    </row>
    <row r="1383" s="236" customFormat="true" ht="12.8" hidden="false" customHeight="false" outlineLevel="0" collapsed="false">
      <c r="B1383" s="237"/>
      <c r="C1383" s="238"/>
      <c r="D1383" s="239" t="s">
        <v>274</v>
      </c>
      <c r="E1383" s="240"/>
      <c r="F1383" s="241" t="s">
        <v>1838</v>
      </c>
      <c r="G1383" s="238"/>
      <c r="H1383" s="242" t="n">
        <v>0.239</v>
      </c>
      <c r="I1383" s="243"/>
      <c r="J1383" s="238"/>
      <c r="K1383" s="238"/>
      <c r="L1383" s="244"/>
      <c r="M1383" s="245"/>
      <c r="N1383" s="246"/>
      <c r="O1383" s="246"/>
      <c r="P1383" s="246"/>
      <c r="Q1383" s="246"/>
      <c r="R1383" s="246"/>
      <c r="S1383" s="246"/>
      <c r="T1383" s="247"/>
      <c r="AT1383" s="248" t="s">
        <v>274</v>
      </c>
      <c r="AU1383" s="248" t="s">
        <v>88</v>
      </c>
      <c r="AV1383" s="236" t="s">
        <v>88</v>
      </c>
      <c r="AW1383" s="236" t="s">
        <v>33</v>
      </c>
      <c r="AX1383" s="236" t="s">
        <v>78</v>
      </c>
      <c r="AY1383" s="248" t="s">
        <v>138</v>
      </c>
    </row>
    <row r="1384" s="236" customFormat="true" ht="12.8" hidden="false" customHeight="false" outlineLevel="0" collapsed="false">
      <c r="B1384" s="237"/>
      <c r="C1384" s="238"/>
      <c r="D1384" s="239" t="s">
        <v>274</v>
      </c>
      <c r="E1384" s="240"/>
      <c r="F1384" s="241" t="s">
        <v>1839</v>
      </c>
      <c r="G1384" s="238"/>
      <c r="H1384" s="242" t="n">
        <v>0.191</v>
      </c>
      <c r="I1384" s="243"/>
      <c r="J1384" s="238"/>
      <c r="K1384" s="238"/>
      <c r="L1384" s="244"/>
      <c r="M1384" s="245"/>
      <c r="N1384" s="246"/>
      <c r="O1384" s="246"/>
      <c r="P1384" s="246"/>
      <c r="Q1384" s="246"/>
      <c r="R1384" s="246"/>
      <c r="S1384" s="246"/>
      <c r="T1384" s="247"/>
      <c r="AT1384" s="248" t="s">
        <v>274</v>
      </c>
      <c r="AU1384" s="248" t="s">
        <v>88</v>
      </c>
      <c r="AV1384" s="236" t="s">
        <v>88</v>
      </c>
      <c r="AW1384" s="236" t="s">
        <v>33</v>
      </c>
      <c r="AX1384" s="236" t="s">
        <v>78</v>
      </c>
      <c r="AY1384" s="248" t="s">
        <v>138</v>
      </c>
    </row>
    <row r="1385" s="236" customFormat="true" ht="12.8" hidden="false" customHeight="false" outlineLevel="0" collapsed="false">
      <c r="B1385" s="237"/>
      <c r="C1385" s="238"/>
      <c r="D1385" s="239" t="s">
        <v>274</v>
      </c>
      <c r="E1385" s="240"/>
      <c r="F1385" s="241" t="s">
        <v>1839</v>
      </c>
      <c r="G1385" s="238"/>
      <c r="H1385" s="242" t="n">
        <v>0.191</v>
      </c>
      <c r="I1385" s="243"/>
      <c r="J1385" s="238"/>
      <c r="K1385" s="238"/>
      <c r="L1385" s="244"/>
      <c r="M1385" s="245"/>
      <c r="N1385" s="246"/>
      <c r="O1385" s="246"/>
      <c r="P1385" s="246"/>
      <c r="Q1385" s="246"/>
      <c r="R1385" s="246"/>
      <c r="S1385" s="246"/>
      <c r="T1385" s="247"/>
      <c r="AT1385" s="248" t="s">
        <v>274</v>
      </c>
      <c r="AU1385" s="248" t="s">
        <v>88</v>
      </c>
      <c r="AV1385" s="236" t="s">
        <v>88</v>
      </c>
      <c r="AW1385" s="236" t="s">
        <v>33</v>
      </c>
      <c r="AX1385" s="236" t="s">
        <v>78</v>
      </c>
      <c r="AY1385" s="248" t="s">
        <v>138</v>
      </c>
    </row>
    <row r="1386" s="260" customFormat="true" ht="12.8" hidden="false" customHeight="false" outlineLevel="0" collapsed="false">
      <c r="B1386" s="261"/>
      <c r="C1386" s="262"/>
      <c r="D1386" s="239" t="s">
        <v>274</v>
      </c>
      <c r="E1386" s="263"/>
      <c r="F1386" s="264" t="s">
        <v>283</v>
      </c>
      <c r="G1386" s="262"/>
      <c r="H1386" s="265" t="n">
        <v>0.86</v>
      </c>
      <c r="I1386" s="266"/>
      <c r="J1386" s="262"/>
      <c r="K1386" s="262"/>
      <c r="L1386" s="267"/>
      <c r="M1386" s="268"/>
      <c r="N1386" s="269"/>
      <c r="O1386" s="269"/>
      <c r="P1386" s="269"/>
      <c r="Q1386" s="269"/>
      <c r="R1386" s="269"/>
      <c r="S1386" s="269"/>
      <c r="T1386" s="270"/>
      <c r="AT1386" s="271" t="s">
        <v>274</v>
      </c>
      <c r="AU1386" s="271" t="s">
        <v>88</v>
      </c>
      <c r="AV1386" s="260" t="s">
        <v>143</v>
      </c>
      <c r="AW1386" s="260" t="s">
        <v>33</v>
      </c>
      <c r="AX1386" s="260" t="s">
        <v>86</v>
      </c>
      <c r="AY1386" s="271" t="s">
        <v>138</v>
      </c>
    </row>
    <row r="1387" s="31" customFormat="true" ht="21.75" hidden="false" customHeight="true" outlineLevel="0" collapsed="false">
      <c r="A1387" s="24"/>
      <c r="B1387" s="25"/>
      <c r="C1387" s="202" t="s">
        <v>1840</v>
      </c>
      <c r="D1387" s="202" t="s">
        <v>139</v>
      </c>
      <c r="E1387" s="203" t="s">
        <v>1841</v>
      </c>
      <c r="F1387" s="204" t="s">
        <v>1842</v>
      </c>
      <c r="G1387" s="205" t="s">
        <v>142</v>
      </c>
      <c r="H1387" s="206" t="n">
        <v>1</v>
      </c>
      <c r="I1387" s="207"/>
      <c r="J1387" s="208" t="n">
        <f aca="false">ROUND(I1387*H1387,2)</f>
        <v>0</v>
      </c>
      <c r="K1387" s="204"/>
      <c r="L1387" s="30"/>
      <c r="M1387" s="227"/>
      <c r="N1387" s="228" t="s">
        <v>43</v>
      </c>
      <c r="O1387" s="74"/>
      <c r="P1387" s="229" t="n">
        <f aca="false">O1387*H1387</f>
        <v>0</v>
      </c>
      <c r="Q1387" s="229" t="n">
        <v>6E-005</v>
      </c>
      <c r="R1387" s="229" t="n">
        <f aca="false">Q1387*H1387</f>
        <v>6E-005</v>
      </c>
      <c r="S1387" s="229" t="n">
        <v>0</v>
      </c>
      <c r="T1387" s="230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14" t="s">
        <v>365</v>
      </c>
      <c r="AT1387" s="214" t="s">
        <v>139</v>
      </c>
      <c r="AU1387" s="214" t="s">
        <v>88</v>
      </c>
      <c r="AY1387" s="3" t="s">
        <v>138</v>
      </c>
      <c r="BE1387" s="215" t="n">
        <f aca="false">IF(N1387="základní",J1387,0)</f>
        <v>0</v>
      </c>
      <c r="BF1387" s="215" t="n">
        <f aca="false">IF(N1387="snížená",J1387,0)</f>
        <v>0</v>
      </c>
      <c r="BG1387" s="215" t="n">
        <f aca="false">IF(N1387="zákl. přenesená",J1387,0)</f>
        <v>0</v>
      </c>
      <c r="BH1387" s="215" t="n">
        <f aca="false">IF(N1387="sníž. přenesená",J1387,0)</f>
        <v>0</v>
      </c>
      <c r="BI1387" s="215" t="n">
        <f aca="false">IF(N1387="nulová",J1387,0)</f>
        <v>0</v>
      </c>
      <c r="BJ1387" s="3" t="s">
        <v>86</v>
      </c>
      <c r="BK1387" s="215" t="n">
        <f aca="false">ROUND(I1387*H1387,2)</f>
        <v>0</v>
      </c>
      <c r="BL1387" s="3" t="s">
        <v>365</v>
      </c>
      <c r="BM1387" s="214" t="s">
        <v>1843</v>
      </c>
    </row>
    <row r="1388" s="236" customFormat="true" ht="12.8" hidden="false" customHeight="false" outlineLevel="0" collapsed="false">
      <c r="B1388" s="237"/>
      <c r="C1388" s="238"/>
      <c r="D1388" s="239" t="s">
        <v>274</v>
      </c>
      <c r="E1388" s="240"/>
      <c r="F1388" s="241" t="s">
        <v>86</v>
      </c>
      <c r="G1388" s="238"/>
      <c r="H1388" s="242" t="n">
        <v>1</v>
      </c>
      <c r="I1388" s="243"/>
      <c r="J1388" s="238"/>
      <c r="K1388" s="238"/>
      <c r="L1388" s="244"/>
      <c r="M1388" s="245"/>
      <c r="N1388" s="246"/>
      <c r="O1388" s="246"/>
      <c r="P1388" s="246"/>
      <c r="Q1388" s="246"/>
      <c r="R1388" s="246"/>
      <c r="S1388" s="246"/>
      <c r="T1388" s="247"/>
      <c r="AT1388" s="248" t="s">
        <v>274</v>
      </c>
      <c r="AU1388" s="248" t="s">
        <v>88</v>
      </c>
      <c r="AV1388" s="236" t="s">
        <v>88</v>
      </c>
      <c r="AW1388" s="236" t="s">
        <v>33</v>
      </c>
      <c r="AX1388" s="236" t="s">
        <v>86</v>
      </c>
      <c r="AY1388" s="248" t="s">
        <v>138</v>
      </c>
    </row>
    <row r="1389" s="31" customFormat="true" ht="37.8" hidden="false" customHeight="true" outlineLevel="0" collapsed="false">
      <c r="A1389" s="24"/>
      <c r="B1389" s="25"/>
      <c r="C1389" s="202" t="s">
        <v>1844</v>
      </c>
      <c r="D1389" s="202" t="s">
        <v>139</v>
      </c>
      <c r="E1389" s="203" t="s">
        <v>1845</v>
      </c>
      <c r="F1389" s="204" t="s">
        <v>1846</v>
      </c>
      <c r="G1389" s="205" t="s">
        <v>142</v>
      </c>
      <c r="H1389" s="206" t="n">
        <v>1</v>
      </c>
      <c r="I1389" s="207"/>
      <c r="J1389" s="208" t="n">
        <f aca="false">ROUND(I1389*H1389,2)</f>
        <v>0</v>
      </c>
      <c r="K1389" s="204"/>
      <c r="L1389" s="30"/>
      <c r="M1389" s="227"/>
      <c r="N1389" s="228" t="s">
        <v>43</v>
      </c>
      <c r="O1389" s="74"/>
      <c r="P1389" s="229" t="n">
        <f aca="false">O1389*H1389</f>
        <v>0</v>
      </c>
      <c r="Q1389" s="229" t="n">
        <v>6E-005</v>
      </c>
      <c r="R1389" s="229" t="n">
        <f aca="false">Q1389*H1389</f>
        <v>6E-005</v>
      </c>
      <c r="S1389" s="229" t="n">
        <v>0</v>
      </c>
      <c r="T1389" s="230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14" t="s">
        <v>365</v>
      </c>
      <c r="AT1389" s="214" t="s">
        <v>139</v>
      </c>
      <c r="AU1389" s="214" t="s">
        <v>88</v>
      </c>
      <c r="AY1389" s="3" t="s">
        <v>138</v>
      </c>
      <c r="BE1389" s="215" t="n">
        <f aca="false">IF(N1389="základní",J1389,0)</f>
        <v>0</v>
      </c>
      <c r="BF1389" s="215" t="n">
        <f aca="false">IF(N1389="snížená",J1389,0)</f>
        <v>0</v>
      </c>
      <c r="BG1389" s="215" t="n">
        <f aca="false">IF(N1389="zákl. přenesená",J1389,0)</f>
        <v>0</v>
      </c>
      <c r="BH1389" s="215" t="n">
        <f aca="false">IF(N1389="sníž. přenesená",J1389,0)</f>
        <v>0</v>
      </c>
      <c r="BI1389" s="215" t="n">
        <f aca="false">IF(N1389="nulová",J1389,0)</f>
        <v>0</v>
      </c>
      <c r="BJ1389" s="3" t="s">
        <v>86</v>
      </c>
      <c r="BK1389" s="215" t="n">
        <f aca="false">ROUND(I1389*H1389,2)</f>
        <v>0</v>
      </c>
      <c r="BL1389" s="3" t="s">
        <v>365</v>
      </c>
      <c r="BM1389" s="214" t="s">
        <v>1847</v>
      </c>
    </row>
    <row r="1390" s="236" customFormat="true" ht="12.8" hidden="false" customHeight="false" outlineLevel="0" collapsed="false">
      <c r="B1390" s="237"/>
      <c r="C1390" s="238"/>
      <c r="D1390" s="239" t="s">
        <v>274</v>
      </c>
      <c r="E1390" s="240"/>
      <c r="F1390" s="241" t="s">
        <v>86</v>
      </c>
      <c r="G1390" s="238"/>
      <c r="H1390" s="242" t="n">
        <v>1</v>
      </c>
      <c r="I1390" s="243"/>
      <c r="J1390" s="238"/>
      <c r="K1390" s="238"/>
      <c r="L1390" s="244"/>
      <c r="M1390" s="245"/>
      <c r="N1390" s="246"/>
      <c r="O1390" s="246"/>
      <c r="P1390" s="246"/>
      <c r="Q1390" s="246"/>
      <c r="R1390" s="246"/>
      <c r="S1390" s="246"/>
      <c r="T1390" s="247"/>
      <c r="AT1390" s="248" t="s">
        <v>274</v>
      </c>
      <c r="AU1390" s="248" t="s">
        <v>88</v>
      </c>
      <c r="AV1390" s="236" t="s">
        <v>88</v>
      </c>
      <c r="AW1390" s="236" t="s">
        <v>33</v>
      </c>
      <c r="AX1390" s="236" t="s">
        <v>86</v>
      </c>
      <c r="AY1390" s="248" t="s">
        <v>138</v>
      </c>
    </row>
    <row r="1391" s="31" customFormat="true" ht="24.15" hidden="false" customHeight="true" outlineLevel="0" collapsed="false">
      <c r="A1391" s="24"/>
      <c r="B1391" s="25"/>
      <c r="C1391" s="202" t="s">
        <v>1848</v>
      </c>
      <c r="D1391" s="202" t="s">
        <v>139</v>
      </c>
      <c r="E1391" s="203" t="s">
        <v>1849</v>
      </c>
      <c r="F1391" s="204" t="s">
        <v>1850</v>
      </c>
      <c r="G1391" s="205" t="s">
        <v>142</v>
      </c>
      <c r="H1391" s="206" t="n">
        <v>1</v>
      </c>
      <c r="I1391" s="207"/>
      <c r="J1391" s="208" t="n">
        <f aca="false">ROUND(I1391*H1391,2)</f>
        <v>0</v>
      </c>
      <c r="K1391" s="204"/>
      <c r="L1391" s="30"/>
      <c r="M1391" s="227"/>
      <c r="N1391" s="228" t="s">
        <v>43</v>
      </c>
      <c r="O1391" s="74"/>
      <c r="P1391" s="229" t="n">
        <f aca="false">O1391*H1391</f>
        <v>0</v>
      </c>
      <c r="Q1391" s="229" t="n">
        <v>6E-005</v>
      </c>
      <c r="R1391" s="229" t="n">
        <f aca="false">Q1391*H1391</f>
        <v>6E-005</v>
      </c>
      <c r="S1391" s="229" t="n">
        <v>0</v>
      </c>
      <c r="T1391" s="230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14" t="s">
        <v>365</v>
      </c>
      <c r="AT1391" s="214" t="s">
        <v>139</v>
      </c>
      <c r="AU1391" s="214" t="s">
        <v>88</v>
      </c>
      <c r="AY1391" s="3" t="s">
        <v>138</v>
      </c>
      <c r="BE1391" s="215" t="n">
        <f aca="false">IF(N1391="základní",J1391,0)</f>
        <v>0</v>
      </c>
      <c r="BF1391" s="215" t="n">
        <f aca="false">IF(N1391="snížená",J1391,0)</f>
        <v>0</v>
      </c>
      <c r="BG1391" s="215" t="n">
        <f aca="false">IF(N1391="zákl. přenesená",J1391,0)</f>
        <v>0</v>
      </c>
      <c r="BH1391" s="215" t="n">
        <f aca="false">IF(N1391="sníž. přenesená",J1391,0)</f>
        <v>0</v>
      </c>
      <c r="BI1391" s="215" t="n">
        <f aca="false">IF(N1391="nulová",J1391,0)</f>
        <v>0</v>
      </c>
      <c r="BJ1391" s="3" t="s">
        <v>86</v>
      </c>
      <c r="BK1391" s="215" t="n">
        <f aca="false">ROUND(I1391*H1391,2)</f>
        <v>0</v>
      </c>
      <c r="BL1391" s="3" t="s">
        <v>365</v>
      </c>
      <c r="BM1391" s="214" t="s">
        <v>1851</v>
      </c>
    </row>
    <row r="1392" s="236" customFormat="true" ht="12.8" hidden="false" customHeight="false" outlineLevel="0" collapsed="false">
      <c r="B1392" s="237"/>
      <c r="C1392" s="238"/>
      <c r="D1392" s="239" t="s">
        <v>274</v>
      </c>
      <c r="E1392" s="240"/>
      <c r="F1392" s="241" t="s">
        <v>86</v>
      </c>
      <c r="G1392" s="238"/>
      <c r="H1392" s="242" t="n">
        <v>1</v>
      </c>
      <c r="I1392" s="243"/>
      <c r="J1392" s="238"/>
      <c r="K1392" s="238"/>
      <c r="L1392" s="244"/>
      <c r="M1392" s="245"/>
      <c r="N1392" s="246"/>
      <c r="O1392" s="246"/>
      <c r="P1392" s="246"/>
      <c r="Q1392" s="246"/>
      <c r="R1392" s="246"/>
      <c r="S1392" s="246"/>
      <c r="T1392" s="247"/>
      <c r="AT1392" s="248" t="s">
        <v>274</v>
      </c>
      <c r="AU1392" s="248" t="s">
        <v>88</v>
      </c>
      <c r="AV1392" s="236" t="s">
        <v>88</v>
      </c>
      <c r="AW1392" s="236" t="s">
        <v>33</v>
      </c>
      <c r="AX1392" s="236" t="s">
        <v>86</v>
      </c>
      <c r="AY1392" s="248" t="s">
        <v>138</v>
      </c>
    </row>
    <row r="1393" s="31" customFormat="true" ht="24.15" hidden="false" customHeight="true" outlineLevel="0" collapsed="false">
      <c r="A1393" s="24"/>
      <c r="B1393" s="25"/>
      <c r="C1393" s="202" t="s">
        <v>1852</v>
      </c>
      <c r="D1393" s="202" t="s">
        <v>139</v>
      </c>
      <c r="E1393" s="203" t="s">
        <v>1853</v>
      </c>
      <c r="F1393" s="204" t="s">
        <v>1854</v>
      </c>
      <c r="G1393" s="205" t="s">
        <v>142</v>
      </c>
      <c r="H1393" s="206" t="n">
        <v>1</v>
      </c>
      <c r="I1393" s="207"/>
      <c r="J1393" s="208" t="n">
        <f aca="false">ROUND(I1393*H1393,2)</f>
        <v>0</v>
      </c>
      <c r="K1393" s="204"/>
      <c r="L1393" s="30"/>
      <c r="M1393" s="227"/>
      <c r="N1393" s="228" t="s">
        <v>43</v>
      </c>
      <c r="O1393" s="74"/>
      <c r="P1393" s="229" t="n">
        <f aca="false">O1393*H1393</f>
        <v>0</v>
      </c>
      <c r="Q1393" s="229" t="n">
        <v>6E-005</v>
      </c>
      <c r="R1393" s="229" t="n">
        <f aca="false">Q1393*H1393</f>
        <v>6E-005</v>
      </c>
      <c r="S1393" s="229" t="n">
        <v>0</v>
      </c>
      <c r="T1393" s="230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14" t="s">
        <v>365</v>
      </c>
      <c r="AT1393" s="214" t="s">
        <v>139</v>
      </c>
      <c r="AU1393" s="214" t="s">
        <v>88</v>
      </c>
      <c r="AY1393" s="3" t="s">
        <v>138</v>
      </c>
      <c r="BE1393" s="215" t="n">
        <f aca="false">IF(N1393="základní",J1393,0)</f>
        <v>0</v>
      </c>
      <c r="BF1393" s="215" t="n">
        <f aca="false">IF(N1393="snížená",J1393,0)</f>
        <v>0</v>
      </c>
      <c r="BG1393" s="215" t="n">
        <f aca="false">IF(N1393="zákl. přenesená",J1393,0)</f>
        <v>0</v>
      </c>
      <c r="BH1393" s="215" t="n">
        <f aca="false">IF(N1393="sníž. přenesená",J1393,0)</f>
        <v>0</v>
      </c>
      <c r="BI1393" s="215" t="n">
        <f aca="false">IF(N1393="nulová",J1393,0)</f>
        <v>0</v>
      </c>
      <c r="BJ1393" s="3" t="s">
        <v>86</v>
      </c>
      <c r="BK1393" s="215" t="n">
        <f aca="false">ROUND(I1393*H1393,2)</f>
        <v>0</v>
      </c>
      <c r="BL1393" s="3" t="s">
        <v>365</v>
      </c>
      <c r="BM1393" s="214" t="s">
        <v>1855</v>
      </c>
    </row>
    <row r="1394" s="236" customFormat="true" ht="12.8" hidden="false" customHeight="false" outlineLevel="0" collapsed="false">
      <c r="B1394" s="237"/>
      <c r="C1394" s="238"/>
      <c r="D1394" s="239" t="s">
        <v>274</v>
      </c>
      <c r="E1394" s="240"/>
      <c r="F1394" s="241" t="s">
        <v>86</v>
      </c>
      <c r="G1394" s="238"/>
      <c r="H1394" s="242" t="n">
        <v>1</v>
      </c>
      <c r="I1394" s="243"/>
      <c r="J1394" s="238"/>
      <c r="K1394" s="238"/>
      <c r="L1394" s="244"/>
      <c r="M1394" s="245"/>
      <c r="N1394" s="246"/>
      <c r="O1394" s="246"/>
      <c r="P1394" s="246"/>
      <c r="Q1394" s="246"/>
      <c r="R1394" s="246"/>
      <c r="S1394" s="246"/>
      <c r="T1394" s="247"/>
      <c r="AT1394" s="248" t="s">
        <v>274</v>
      </c>
      <c r="AU1394" s="248" t="s">
        <v>88</v>
      </c>
      <c r="AV1394" s="236" t="s">
        <v>88</v>
      </c>
      <c r="AW1394" s="236" t="s">
        <v>33</v>
      </c>
      <c r="AX1394" s="236" t="s">
        <v>86</v>
      </c>
      <c r="AY1394" s="248" t="s">
        <v>138</v>
      </c>
    </row>
    <row r="1395" s="31" customFormat="true" ht="24.15" hidden="false" customHeight="true" outlineLevel="0" collapsed="false">
      <c r="A1395" s="24"/>
      <c r="B1395" s="25"/>
      <c r="C1395" s="202" t="s">
        <v>1856</v>
      </c>
      <c r="D1395" s="202" t="s">
        <v>139</v>
      </c>
      <c r="E1395" s="203" t="s">
        <v>1857</v>
      </c>
      <c r="F1395" s="204" t="s">
        <v>1858</v>
      </c>
      <c r="G1395" s="205" t="s">
        <v>142</v>
      </c>
      <c r="H1395" s="206" t="n">
        <v>1</v>
      </c>
      <c r="I1395" s="207"/>
      <c r="J1395" s="208" t="n">
        <f aca="false">ROUND(I1395*H1395,2)</f>
        <v>0</v>
      </c>
      <c r="K1395" s="204"/>
      <c r="L1395" s="30"/>
      <c r="M1395" s="227"/>
      <c r="N1395" s="228" t="s">
        <v>43</v>
      </c>
      <c r="O1395" s="74"/>
      <c r="P1395" s="229" t="n">
        <f aca="false">O1395*H1395</f>
        <v>0</v>
      </c>
      <c r="Q1395" s="229" t="n">
        <v>6E-005</v>
      </c>
      <c r="R1395" s="229" t="n">
        <f aca="false">Q1395*H1395</f>
        <v>6E-005</v>
      </c>
      <c r="S1395" s="229" t="n">
        <v>0</v>
      </c>
      <c r="T1395" s="230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4" t="s">
        <v>365</v>
      </c>
      <c r="AT1395" s="214" t="s">
        <v>139</v>
      </c>
      <c r="AU1395" s="214" t="s">
        <v>88</v>
      </c>
      <c r="AY1395" s="3" t="s">
        <v>138</v>
      </c>
      <c r="BE1395" s="215" t="n">
        <f aca="false">IF(N1395="základní",J1395,0)</f>
        <v>0</v>
      </c>
      <c r="BF1395" s="215" t="n">
        <f aca="false">IF(N1395="snížená",J1395,0)</f>
        <v>0</v>
      </c>
      <c r="BG1395" s="215" t="n">
        <f aca="false">IF(N1395="zákl. přenesená",J1395,0)</f>
        <v>0</v>
      </c>
      <c r="BH1395" s="215" t="n">
        <f aca="false">IF(N1395="sníž. přenesená",J1395,0)</f>
        <v>0</v>
      </c>
      <c r="BI1395" s="215" t="n">
        <f aca="false">IF(N1395="nulová",J1395,0)</f>
        <v>0</v>
      </c>
      <c r="BJ1395" s="3" t="s">
        <v>86</v>
      </c>
      <c r="BK1395" s="215" t="n">
        <f aca="false">ROUND(I1395*H1395,2)</f>
        <v>0</v>
      </c>
      <c r="BL1395" s="3" t="s">
        <v>365</v>
      </c>
      <c r="BM1395" s="214" t="s">
        <v>1859</v>
      </c>
    </row>
    <row r="1396" s="236" customFormat="true" ht="12.8" hidden="false" customHeight="false" outlineLevel="0" collapsed="false">
      <c r="B1396" s="237"/>
      <c r="C1396" s="238"/>
      <c r="D1396" s="239" t="s">
        <v>274</v>
      </c>
      <c r="E1396" s="240"/>
      <c r="F1396" s="241" t="s">
        <v>86</v>
      </c>
      <c r="G1396" s="238"/>
      <c r="H1396" s="242" t="n">
        <v>1</v>
      </c>
      <c r="I1396" s="243"/>
      <c r="J1396" s="238"/>
      <c r="K1396" s="238"/>
      <c r="L1396" s="244"/>
      <c r="M1396" s="245"/>
      <c r="N1396" s="246"/>
      <c r="O1396" s="246"/>
      <c r="P1396" s="246"/>
      <c r="Q1396" s="246"/>
      <c r="R1396" s="246"/>
      <c r="S1396" s="246"/>
      <c r="T1396" s="247"/>
      <c r="AT1396" s="248" t="s">
        <v>274</v>
      </c>
      <c r="AU1396" s="248" t="s">
        <v>88</v>
      </c>
      <c r="AV1396" s="236" t="s">
        <v>88</v>
      </c>
      <c r="AW1396" s="236" t="s">
        <v>33</v>
      </c>
      <c r="AX1396" s="236" t="s">
        <v>86</v>
      </c>
      <c r="AY1396" s="248" t="s">
        <v>138</v>
      </c>
    </row>
    <row r="1397" s="31" customFormat="true" ht="24.15" hidden="false" customHeight="true" outlineLevel="0" collapsed="false">
      <c r="A1397" s="24"/>
      <c r="B1397" s="25"/>
      <c r="C1397" s="202" t="s">
        <v>1860</v>
      </c>
      <c r="D1397" s="202" t="s">
        <v>139</v>
      </c>
      <c r="E1397" s="203" t="s">
        <v>1861</v>
      </c>
      <c r="F1397" s="204" t="s">
        <v>1862</v>
      </c>
      <c r="G1397" s="205" t="s">
        <v>142</v>
      </c>
      <c r="H1397" s="206" t="n">
        <v>1</v>
      </c>
      <c r="I1397" s="207"/>
      <c r="J1397" s="208" t="n">
        <f aca="false">ROUND(I1397*H1397,2)</f>
        <v>0</v>
      </c>
      <c r="K1397" s="204"/>
      <c r="L1397" s="30"/>
      <c r="M1397" s="227"/>
      <c r="N1397" s="228" t="s">
        <v>43</v>
      </c>
      <c r="O1397" s="74"/>
      <c r="P1397" s="229" t="n">
        <f aca="false">O1397*H1397</f>
        <v>0</v>
      </c>
      <c r="Q1397" s="229" t="n">
        <v>6E-005</v>
      </c>
      <c r="R1397" s="229" t="n">
        <f aca="false">Q1397*H1397</f>
        <v>6E-005</v>
      </c>
      <c r="S1397" s="229" t="n">
        <v>0</v>
      </c>
      <c r="T1397" s="230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4" t="s">
        <v>365</v>
      </c>
      <c r="AT1397" s="214" t="s">
        <v>139</v>
      </c>
      <c r="AU1397" s="214" t="s">
        <v>88</v>
      </c>
      <c r="AY1397" s="3" t="s">
        <v>138</v>
      </c>
      <c r="BE1397" s="215" t="n">
        <f aca="false">IF(N1397="základní",J1397,0)</f>
        <v>0</v>
      </c>
      <c r="BF1397" s="215" t="n">
        <f aca="false">IF(N1397="snížená",J1397,0)</f>
        <v>0</v>
      </c>
      <c r="BG1397" s="215" t="n">
        <f aca="false">IF(N1397="zákl. přenesená",J1397,0)</f>
        <v>0</v>
      </c>
      <c r="BH1397" s="215" t="n">
        <f aca="false">IF(N1397="sníž. přenesená",J1397,0)</f>
        <v>0</v>
      </c>
      <c r="BI1397" s="215" t="n">
        <f aca="false">IF(N1397="nulová",J1397,0)</f>
        <v>0</v>
      </c>
      <c r="BJ1397" s="3" t="s">
        <v>86</v>
      </c>
      <c r="BK1397" s="215" t="n">
        <f aca="false">ROUND(I1397*H1397,2)</f>
        <v>0</v>
      </c>
      <c r="BL1397" s="3" t="s">
        <v>365</v>
      </c>
      <c r="BM1397" s="214" t="s">
        <v>1863</v>
      </c>
    </row>
    <row r="1398" s="236" customFormat="true" ht="12.8" hidden="false" customHeight="false" outlineLevel="0" collapsed="false">
      <c r="B1398" s="237"/>
      <c r="C1398" s="238"/>
      <c r="D1398" s="239" t="s">
        <v>274</v>
      </c>
      <c r="E1398" s="240"/>
      <c r="F1398" s="241" t="s">
        <v>86</v>
      </c>
      <c r="G1398" s="238"/>
      <c r="H1398" s="242" t="n">
        <v>1</v>
      </c>
      <c r="I1398" s="243"/>
      <c r="J1398" s="238"/>
      <c r="K1398" s="238"/>
      <c r="L1398" s="244"/>
      <c r="M1398" s="245"/>
      <c r="N1398" s="246"/>
      <c r="O1398" s="246"/>
      <c r="P1398" s="246"/>
      <c r="Q1398" s="246"/>
      <c r="R1398" s="246"/>
      <c r="S1398" s="246"/>
      <c r="T1398" s="247"/>
      <c r="AT1398" s="248" t="s">
        <v>274</v>
      </c>
      <c r="AU1398" s="248" t="s">
        <v>88</v>
      </c>
      <c r="AV1398" s="236" t="s">
        <v>88</v>
      </c>
      <c r="AW1398" s="236" t="s">
        <v>33</v>
      </c>
      <c r="AX1398" s="236" t="s">
        <v>86</v>
      </c>
      <c r="AY1398" s="248" t="s">
        <v>138</v>
      </c>
    </row>
    <row r="1399" s="31" customFormat="true" ht="24.15" hidden="false" customHeight="true" outlineLevel="0" collapsed="false">
      <c r="A1399" s="24"/>
      <c r="B1399" s="25"/>
      <c r="C1399" s="202" t="s">
        <v>1864</v>
      </c>
      <c r="D1399" s="202" t="s">
        <v>139</v>
      </c>
      <c r="E1399" s="203" t="s">
        <v>1865</v>
      </c>
      <c r="F1399" s="204" t="s">
        <v>1866</v>
      </c>
      <c r="G1399" s="205" t="s">
        <v>142</v>
      </c>
      <c r="H1399" s="206" t="n">
        <v>1</v>
      </c>
      <c r="I1399" s="207"/>
      <c r="J1399" s="208" t="n">
        <f aca="false">ROUND(I1399*H1399,2)</f>
        <v>0</v>
      </c>
      <c r="K1399" s="204"/>
      <c r="L1399" s="30"/>
      <c r="M1399" s="227"/>
      <c r="N1399" s="228" t="s">
        <v>43</v>
      </c>
      <c r="O1399" s="74"/>
      <c r="P1399" s="229" t="n">
        <f aca="false">O1399*H1399</f>
        <v>0</v>
      </c>
      <c r="Q1399" s="229" t="n">
        <v>6E-005</v>
      </c>
      <c r="R1399" s="229" t="n">
        <f aca="false">Q1399*H1399</f>
        <v>6E-005</v>
      </c>
      <c r="S1399" s="229" t="n">
        <v>0</v>
      </c>
      <c r="T1399" s="230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14" t="s">
        <v>365</v>
      </c>
      <c r="AT1399" s="214" t="s">
        <v>139</v>
      </c>
      <c r="AU1399" s="214" t="s">
        <v>88</v>
      </c>
      <c r="AY1399" s="3" t="s">
        <v>138</v>
      </c>
      <c r="BE1399" s="215" t="n">
        <f aca="false">IF(N1399="základní",J1399,0)</f>
        <v>0</v>
      </c>
      <c r="BF1399" s="215" t="n">
        <f aca="false">IF(N1399="snížená",J1399,0)</f>
        <v>0</v>
      </c>
      <c r="BG1399" s="215" t="n">
        <f aca="false">IF(N1399="zákl. přenesená",J1399,0)</f>
        <v>0</v>
      </c>
      <c r="BH1399" s="215" t="n">
        <f aca="false">IF(N1399="sníž. přenesená",J1399,0)</f>
        <v>0</v>
      </c>
      <c r="BI1399" s="215" t="n">
        <f aca="false">IF(N1399="nulová",J1399,0)</f>
        <v>0</v>
      </c>
      <c r="BJ1399" s="3" t="s">
        <v>86</v>
      </c>
      <c r="BK1399" s="215" t="n">
        <f aca="false">ROUND(I1399*H1399,2)</f>
        <v>0</v>
      </c>
      <c r="BL1399" s="3" t="s">
        <v>365</v>
      </c>
      <c r="BM1399" s="214" t="s">
        <v>1867</v>
      </c>
    </row>
    <row r="1400" s="236" customFormat="true" ht="12.8" hidden="false" customHeight="false" outlineLevel="0" collapsed="false">
      <c r="B1400" s="237"/>
      <c r="C1400" s="238"/>
      <c r="D1400" s="239" t="s">
        <v>274</v>
      </c>
      <c r="E1400" s="240"/>
      <c r="F1400" s="241" t="s">
        <v>86</v>
      </c>
      <c r="G1400" s="238"/>
      <c r="H1400" s="242" t="n">
        <v>1</v>
      </c>
      <c r="I1400" s="243"/>
      <c r="J1400" s="238"/>
      <c r="K1400" s="238"/>
      <c r="L1400" s="244"/>
      <c r="M1400" s="245"/>
      <c r="N1400" s="246"/>
      <c r="O1400" s="246"/>
      <c r="P1400" s="246"/>
      <c r="Q1400" s="246"/>
      <c r="R1400" s="246"/>
      <c r="S1400" s="246"/>
      <c r="T1400" s="247"/>
      <c r="AT1400" s="248" t="s">
        <v>274</v>
      </c>
      <c r="AU1400" s="248" t="s">
        <v>88</v>
      </c>
      <c r="AV1400" s="236" t="s">
        <v>88</v>
      </c>
      <c r="AW1400" s="236" t="s">
        <v>33</v>
      </c>
      <c r="AX1400" s="236" t="s">
        <v>86</v>
      </c>
      <c r="AY1400" s="248" t="s">
        <v>138</v>
      </c>
    </row>
    <row r="1401" s="31" customFormat="true" ht="24.15" hidden="false" customHeight="true" outlineLevel="0" collapsed="false">
      <c r="A1401" s="24"/>
      <c r="B1401" s="25"/>
      <c r="C1401" s="202" t="s">
        <v>1868</v>
      </c>
      <c r="D1401" s="202" t="s">
        <v>139</v>
      </c>
      <c r="E1401" s="203" t="s">
        <v>1869</v>
      </c>
      <c r="F1401" s="204" t="s">
        <v>1870</v>
      </c>
      <c r="G1401" s="205" t="s">
        <v>142</v>
      </c>
      <c r="H1401" s="206" t="n">
        <v>1</v>
      </c>
      <c r="I1401" s="207"/>
      <c r="J1401" s="208" t="n">
        <f aca="false">ROUND(I1401*H1401,2)</f>
        <v>0</v>
      </c>
      <c r="K1401" s="204"/>
      <c r="L1401" s="30"/>
      <c r="M1401" s="227"/>
      <c r="N1401" s="228" t="s">
        <v>43</v>
      </c>
      <c r="O1401" s="74"/>
      <c r="P1401" s="229" t="n">
        <f aca="false">O1401*H1401</f>
        <v>0</v>
      </c>
      <c r="Q1401" s="229" t="n">
        <v>6E-005</v>
      </c>
      <c r="R1401" s="229" t="n">
        <f aca="false">Q1401*H1401</f>
        <v>6E-005</v>
      </c>
      <c r="S1401" s="229" t="n">
        <v>0</v>
      </c>
      <c r="T1401" s="230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4" t="s">
        <v>365</v>
      </c>
      <c r="AT1401" s="214" t="s">
        <v>139</v>
      </c>
      <c r="AU1401" s="214" t="s">
        <v>88</v>
      </c>
      <c r="AY1401" s="3" t="s">
        <v>138</v>
      </c>
      <c r="BE1401" s="215" t="n">
        <f aca="false">IF(N1401="základní",J1401,0)</f>
        <v>0</v>
      </c>
      <c r="BF1401" s="215" t="n">
        <f aca="false">IF(N1401="snížená",J1401,0)</f>
        <v>0</v>
      </c>
      <c r="BG1401" s="215" t="n">
        <f aca="false">IF(N1401="zákl. přenesená",J1401,0)</f>
        <v>0</v>
      </c>
      <c r="BH1401" s="215" t="n">
        <f aca="false">IF(N1401="sníž. přenesená",J1401,0)</f>
        <v>0</v>
      </c>
      <c r="BI1401" s="215" t="n">
        <f aca="false">IF(N1401="nulová",J1401,0)</f>
        <v>0</v>
      </c>
      <c r="BJ1401" s="3" t="s">
        <v>86</v>
      </c>
      <c r="BK1401" s="215" t="n">
        <f aca="false">ROUND(I1401*H1401,2)</f>
        <v>0</v>
      </c>
      <c r="BL1401" s="3" t="s">
        <v>365</v>
      </c>
      <c r="BM1401" s="214" t="s">
        <v>1871</v>
      </c>
    </row>
    <row r="1402" s="236" customFormat="true" ht="12.8" hidden="false" customHeight="false" outlineLevel="0" collapsed="false">
      <c r="B1402" s="237"/>
      <c r="C1402" s="238"/>
      <c r="D1402" s="239" t="s">
        <v>274</v>
      </c>
      <c r="E1402" s="240"/>
      <c r="F1402" s="241" t="s">
        <v>86</v>
      </c>
      <c r="G1402" s="238"/>
      <c r="H1402" s="242" t="n">
        <v>1</v>
      </c>
      <c r="I1402" s="243"/>
      <c r="J1402" s="238"/>
      <c r="K1402" s="238"/>
      <c r="L1402" s="244"/>
      <c r="M1402" s="245"/>
      <c r="N1402" s="246"/>
      <c r="O1402" s="246"/>
      <c r="P1402" s="246"/>
      <c r="Q1402" s="246"/>
      <c r="R1402" s="246"/>
      <c r="S1402" s="246"/>
      <c r="T1402" s="247"/>
      <c r="AT1402" s="248" t="s">
        <v>274</v>
      </c>
      <c r="AU1402" s="248" t="s">
        <v>88</v>
      </c>
      <c r="AV1402" s="236" t="s">
        <v>88</v>
      </c>
      <c r="AW1402" s="236" t="s">
        <v>33</v>
      </c>
      <c r="AX1402" s="236" t="s">
        <v>86</v>
      </c>
      <c r="AY1402" s="248" t="s">
        <v>138</v>
      </c>
    </row>
    <row r="1403" s="31" customFormat="true" ht="24.15" hidden="false" customHeight="true" outlineLevel="0" collapsed="false">
      <c r="A1403" s="24"/>
      <c r="B1403" s="25"/>
      <c r="C1403" s="202" t="s">
        <v>1872</v>
      </c>
      <c r="D1403" s="202" t="s">
        <v>139</v>
      </c>
      <c r="E1403" s="203" t="s">
        <v>1873</v>
      </c>
      <c r="F1403" s="204" t="s">
        <v>1874</v>
      </c>
      <c r="G1403" s="205" t="s">
        <v>142</v>
      </c>
      <c r="H1403" s="206" t="n">
        <v>4</v>
      </c>
      <c r="I1403" s="207"/>
      <c r="J1403" s="208" t="n">
        <f aca="false">ROUND(I1403*H1403,2)</f>
        <v>0</v>
      </c>
      <c r="K1403" s="204"/>
      <c r="L1403" s="30"/>
      <c r="M1403" s="227"/>
      <c r="N1403" s="228" t="s">
        <v>43</v>
      </c>
      <c r="O1403" s="74"/>
      <c r="P1403" s="229" t="n">
        <f aca="false">O1403*H1403</f>
        <v>0</v>
      </c>
      <c r="Q1403" s="229" t="n">
        <v>6E-005</v>
      </c>
      <c r="R1403" s="229" t="n">
        <f aca="false">Q1403*H1403</f>
        <v>0.00024</v>
      </c>
      <c r="S1403" s="229" t="n">
        <v>0</v>
      </c>
      <c r="T1403" s="230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14" t="s">
        <v>365</v>
      </c>
      <c r="AT1403" s="214" t="s">
        <v>139</v>
      </c>
      <c r="AU1403" s="214" t="s">
        <v>88</v>
      </c>
      <c r="AY1403" s="3" t="s">
        <v>138</v>
      </c>
      <c r="BE1403" s="215" t="n">
        <f aca="false">IF(N1403="základní",J1403,0)</f>
        <v>0</v>
      </c>
      <c r="BF1403" s="215" t="n">
        <f aca="false">IF(N1403="snížená",J1403,0)</f>
        <v>0</v>
      </c>
      <c r="BG1403" s="215" t="n">
        <f aca="false">IF(N1403="zákl. přenesená",J1403,0)</f>
        <v>0</v>
      </c>
      <c r="BH1403" s="215" t="n">
        <f aca="false">IF(N1403="sníž. přenesená",J1403,0)</f>
        <v>0</v>
      </c>
      <c r="BI1403" s="215" t="n">
        <f aca="false">IF(N1403="nulová",J1403,0)</f>
        <v>0</v>
      </c>
      <c r="BJ1403" s="3" t="s">
        <v>86</v>
      </c>
      <c r="BK1403" s="215" t="n">
        <f aca="false">ROUND(I1403*H1403,2)</f>
        <v>0</v>
      </c>
      <c r="BL1403" s="3" t="s">
        <v>365</v>
      </c>
      <c r="BM1403" s="214" t="s">
        <v>1875</v>
      </c>
    </row>
    <row r="1404" s="31" customFormat="true" ht="16.5" hidden="false" customHeight="true" outlineLevel="0" collapsed="false">
      <c r="A1404" s="24"/>
      <c r="B1404" s="25"/>
      <c r="C1404" s="202" t="s">
        <v>1876</v>
      </c>
      <c r="D1404" s="202" t="s">
        <v>139</v>
      </c>
      <c r="E1404" s="203" t="s">
        <v>1877</v>
      </c>
      <c r="F1404" s="204" t="s">
        <v>1878</v>
      </c>
      <c r="G1404" s="205" t="s">
        <v>706</v>
      </c>
      <c r="H1404" s="206" t="n">
        <v>12.6</v>
      </c>
      <c r="I1404" s="207"/>
      <c r="J1404" s="208" t="n">
        <f aca="false">ROUND(I1404*H1404,2)</f>
        <v>0</v>
      </c>
      <c r="K1404" s="204"/>
      <c r="L1404" s="30"/>
      <c r="M1404" s="227"/>
      <c r="N1404" s="228" t="s">
        <v>43</v>
      </c>
      <c r="O1404" s="74"/>
      <c r="P1404" s="229" t="n">
        <f aca="false">O1404*H1404</f>
        <v>0</v>
      </c>
      <c r="Q1404" s="229" t="n">
        <v>6E-005</v>
      </c>
      <c r="R1404" s="229" t="n">
        <f aca="false">Q1404*H1404</f>
        <v>0.000756</v>
      </c>
      <c r="S1404" s="229" t="n">
        <v>0</v>
      </c>
      <c r="T1404" s="230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14" t="s">
        <v>365</v>
      </c>
      <c r="AT1404" s="214" t="s">
        <v>139</v>
      </c>
      <c r="AU1404" s="214" t="s">
        <v>88</v>
      </c>
      <c r="AY1404" s="3" t="s">
        <v>138</v>
      </c>
      <c r="BE1404" s="215" t="n">
        <f aca="false">IF(N1404="základní",J1404,0)</f>
        <v>0</v>
      </c>
      <c r="BF1404" s="215" t="n">
        <f aca="false">IF(N1404="snížená",J1404,0)</f>
        <v>0</v>
      </c>
      <c r="BG1404" s="215" t="n">
        <f aca="false">IF(N1404="zákl. přenesená",J1404,0)</f>
        <v>0</v>
      </c>
      <c r="BH1404" s="215" t="n">
        <f aca="false">IF(N1404="sníž. přenesená",J1404,0)</f>
        <v>0</v>
      </c>
      <c r="BI1404" s="215" t="n">
        <f aca="false">IF(N1404="nulová",J1404,0)</f>
        <v>0</v>
      </c>
      <c r="BJ1404" s="3" t="s">
        <v>86</v>
      </c>
      <c r="BK1404" s="215" t="n">
        <f aca="false">ROUND(I1404*H1404,2)</f>
        <v>0</v>
      </c>
      <c r="BL1404" s="3" t="s">
        <v>365</v>
      </c>
      <c r="BM1404" s="214" t="s">
        <v>1879</v>
      </c>
    </row>
    <row r="1405" s="236" customFormat="true" ht="12.8" hidden="false" customHeight="false" outlineLevel="0" collapsed="false">
      <c r="B1405" s="237"/>
      <c r="C1405" s="238"/>
      <c r="D1405" s="239" t="s">
        <v>274</v>
      </c>
      <c r="E1405" s="240"/>
      <c r="F1405" s="241" t="s">
        <v>1880</v>
      </c>
      <c r="G1405" s="238"/>
      <c r="H1405" s="242" t="n">
        <v>12.6</v>
      </c>
      <c r="I1405" s="243"/>
      <c r="J1405" s="238"/>
      <c r="K1405" s="238"/>
      <c r="L1405" s="244"/>
      <c r="M1405" s="245"/>
      <c r="N1405" s="246"/>
      <c r="O1405" s="246"/>
      <c r="P1405" s="246"/>
      <c r="Q1405" s="246"/>
      <c r="R1405" s="246"/>
      <c r="S1405" s="246"/>
      <c r="T1405" s="247"/>
      <c r="AT1405" s="248" t="s">
        <v>274</v>
      </c>
      <c r="AU1405" s="248" t="s">
        <v>88</v>
      </c>
      <c r="AV1405" s="236" t="s">
        <v>88</v>
      </c>
      <c r="AW1405" s="236" t="s">
        <v>33</v>
      </c>
      <c r="AX1405" s="236" t="s">
        <v>86</v>
      </c>
      <c r="AY1405" s="248" t="s">
        <v>138</v>
      </c>
    </row>
    <row r="1406" s="31" customFormat="true" ht="24.15" hidden="false" customHeight="true" outlineLevel="0" collapsed="false">
      <c r="A1406" s="24"/>
      <c r="B1406" s="25"/>
      <c r="C1406" s="202" t="s">
        <v>1881</v>
      </c>
      <c r="D1406" s="202" t="s">
        <v>139</v>
      </c>
      <c r="E1406" s="203" t="s">
        <v>1882</v>
      </c>
      <c r="F1406" s="204" t="s">
        <v>1883</v>
      </c>
      <c r="G1406" s="205" t="s">
        <v>301</v>
      </c>
      <c r="H1406" s="206" t="n">
        <v>1.629</v>
      </c>
      <c r="I1406" s="207"/>
      <c r="J1406" s="208" t="n">
        <f aca="false">ROUND(I1406*H1406,2)</f>
        <v>0</v>
      </c>
      <c r="K1406" s="204" t="s">
        <v>270</v>
      </c>
      <c r="L1406" s="30"/>
      <c r="M1406" s="227"/>
      <c r="N1406" s="228" t="s">
        <v>43</v>
      </c>
      <c r="O1406" s="74"/>
      <c r="P1406" s="229" t="n">
        <f aca="false">O1406*H1406</f>
        <v>0</v>
      </c>
      <c r="Q1406" s="229" t="n">
        <v>0</v>
      </c>
      <c r="R1406" s="229" t="n">
        <f aca="false">Q1406*H1406</f>
        <v>0</v>
      </c>
      <c r="S1406" s="229" t="n">
        <v>0</v>
      </c>
      <c r="T1406" s="230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14" t="s">
        <v>365</v>
      </c>
      <c r="AT1406" s="214" t="s">
        <v>139</v>
      </c>
      <c r="AU1406" s="214" t="s">
        <v>88</v>
      </c>
      <c r="AY1406" s="3" t="s">
        <v>138</v>
      </c>
      <c r="BE1406" s="215" t="n">
        <f aca="false">IF(N1406="základní",J1406,0)</f>
        <v>0</v>
      </c>
      <c r="BF1406" s="215" t="n">
        <f aca="false">IF(N1406="snížená",J1406,0)</f>
        <v>0</v>
      </c>
      <c r="BG1406" s="215" t="n">
        <f aca="false">IF(N1406="zákl. přenesená",J1406,0)</f>
        <v>0</v>
      </c>
      <c r="BH1406" s="215" t="n">
        <f aca="false">IF(N1406="sníž. přenesená",J1406,0)</f>
        <v>0</v>
      </c>
      <c r="BI1406" s="215" t="n">
        <f aca="false">IF(N1406="nulová",J1406,0)</f>
        <v>0</v>
      </c>
      <c r="BJ1406" s="3" t="s">
        <v>86</v>
      </c>
      <c r="BK1406" s="215" t="n">
        <f aca="false">ROUND(I1406*H1406,2)</f>
        <v>0</v>
      </c>
      <c r="BL1406" s="3" t="s">
        <v>365</v>
      </c>
      <c r="BM1406" s="214" t="s">
        <v>1884</v>
      </c>
    </row>
    <row r="1407" s="31" customFormat="true" ht="12.8" hidden="false" customHeight="false" outlineLevel="0" collapsed="false">
      <c r="A1407" s="24"/>
      <c r="B1407" s="25"/>
      <c r="C1407" s="26"/>
      <c r="D1407" s="231" t="s">
        <v>272</v>
      </c>
      <c r="E1407" s="26"/>
      <c r="F1407" s="232" t="s">
        <v>1885</v>
      </c>
      <c r="G1407" s="26"/>
      <c r="H1407" s="26"/>
      <c r="I1407" s="233"/>
      <c r="J1407" s="26"/>
      <c r="K1407" s="26"/>
      <c r="L1407" s="30"/>
      <c r="M1407" s="234"/>
      <c r="N1407" s="235"/>
      <c r="O1407" s="74"/>
      <c r="P1407" s="74"/>
      <c r="Q1407" s="74"/>
      <c r="R1407" s="74"/>
      <c r="S1407" s="74"/>
      <c r="T1407" s="75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272</v>
      </c>
      <c r="AU1407" s="3" t="s">
        <v>88</v>
      </c>
    </row>
    <row r="1408" s="187" customFormat="true" ht="22.8" hidden="false" customHeight="true" outlineLevel="0" collapsed="false">
      <c r="B1408" s="188"/>
      <c r="C1408" s="189"/>
      <c r="D1408" s="190" t="s">
        <v>77</v>
      </c>
      <c r="E1408" s="225" t="s">
        <v>1886</v>
      </c>
      <c r="F1408" s="225" t="s">
        <v>1887</v>
      </c>
      <c r="G1408" s="189"/>
      <c r="H1408" s="189"/>
      <c r="I1408" s="192"/>
      <c r="J1408" s="226" t="n">
        <f aca="false">BK1408</f>
        <v>0</v>
      </c>
      <c r="K1408" s="189"/>
      <c r="L1408" s="194"/>
      <c r="M1408" s="195"/>
      <c r="N1408" s="196"/>
      <c r="O1408" s="196"/>
      <c r="P1408" s="197" t="n">
        <f aca="false">SUM(P1409:P1418)</f>
        <v>0</v>
      </c>
      <c r="Q1408" s="196"/>
      <c r="R1408" s="197" t="n">
        <f aca="false">SUM(R1409:R1418)</f>
        <v>2.1288</v>
      </c>
      <c r="S1408" s="196"/>
      <c r="T1408" s="198" t="n">
        <f aca="false">SUM(T1409:T1418)</f>
        <v>0</v>
      </c>
      <c r="AR1408" s="199" t="s">
        <v>88</v>
      </c>
      <c r="AT1408" s="200" t="s">
        <v>77</v>
      </c>
      <c r="AU1408" s="200" t="s">
        <v>86</v>
      </c>
      <c r="AY1408" s="199" t="s">
        <v>138</v>
      </c>
      <c r="BK1408" s="201" t="n">
        <f aca="false">SUM(BK1409:BK1418)</f>
        <v>0</v>
      </c>
    </row>
    <row r="1409" s="31" customFormat="true" ht="24.15" hidden="false" customHeight="true" outlineLevel="0" collapsed="false">
      <c r="A1409" s="24"/>
      <c r="B1409" s="25"/>
      <c r="C1409" s="202" t="s">
        <v>1888</v>
      </c>
      <c r="D1409" s="202" t="s">
        <v>139</v>
      </c>
      <c r="E1409" s="203" t="s">
        <v>1889</v>
      </c>
      <c r="F1409" s="204" t="s">
        <v>1890</v>
      </c>
      <c r="G1409" s="205" t="s">
        <v>295</v>
      </c>
      <c r="H1409" s="206" t="n">
        <v>177.4</v>
      </c>
      <c r="I1409" s="207"/>
      <c r="J1409" s="208" t="n">
        <f aca="false">ROUND(I1409*H1409,2)</f>
        <v>0</v>
      </c>
      <c r="K1409" s="204" t="s">
        <v>270</v>
      </c>
      <c r="L1409" s="30"/>
      <c r="M1409" s="227"/>
      <c r="N1409" s="228" t="s">
        <v>43</v>
      </c>
      <c r="O1409" s="74"/>
      <c r="P1409" s="229" t="n">
        <f aca="false">O1409*H1409</f>
        <v>0</v>
      </c>
      <c r="Q1409" s="229" t="n">
        <v>0.012</v>
      </c>
      <c r="R1409" s="229" t="n">
        <f aca="false">Q1409*H1409</f>
        <v>2.1288</v>
      </c>
      <c r="S1409" s="229" t="n">
        <v>0</v>
      </c>
      <c r="T1409" s="230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14" t="s">
        <v>365</v>
      </c>
      <c r="AT1409" s="214" t="s">
        <v>139</v>
      </c>
      <c r="AU1409" s="214" t="s">
        <v>88</v>
      </c>
      <c r="AY1409" s="3" t="s">
        <v>138</v>
      </c>
      <c r="BE1409" s="215" t="n">
        <f aca="false">IF(N1409="základní",J1409,0)</f>
        <v>0</v>
      </c>
      <c r="BF1409" s="215" t="n">
        <f aca="false">IF(N1409="snížená",J1409,0)</f>
        <v>0</v>
      </c>
      <c r="BG1409" s="215" t="n">
        <f aca="false">IF(N1409="zákl. přenesená",J1409,0)</f>
        <v>0</v>
      </c>
      <c r="BH1409" s="215" t="n">
        <f aca="false">IF(N1409="sníž. přenesená",J1409,0)</f>
        <v>0</v>
      </c>
      <c r="BI1409" s="215" t="n">
        <f aca="false">IF(N1409="nulová",J1409,0)</f>
        <v>0</v>
      </c>
      <c r="BJ1409" s="3" t="s">
        <v>86</v>
      </c>
      <c r="BK1409" s="215" t="n">
        <f aca="false">ROUND(I1409*H1409,2)</f>
        <v>0</v>
      </c>
      <c r="BL1409" s="3" t="s">
        <v>365</v>
      </c>
      <c r="BM1409" s="214" t="s">
        <v>1891</v>
      </c>
    </row>
    <row r="1410" s="31" customFormat="true" ht="12.8" hidden="false" customHeight="false" outlineLevel="0" collapsed="false">
      <c r="A1410" s="24"/>
      <c r="B1410" s="25"/>
      <c r="C1410" s="26"/>
      <c r="D1410" s="231" t="s">
        <v>272</v>
      </c>
      <c r="E1410" s="26"/>
      <c r="F1410" s="232" t="s">
        <v>1892</v>
      </c>
      <c r="G1410" s="26"/>
      <c r="H1410" s="26"/>
      <c r="I1410" s="233"/>
      <c r="J1410" s="26"/>
      <c r="K1410" s="26"/>
      <c r="L1410" s="30"/>
      <c r="M1410" s="234"/>
      <c r="N1410" s="235"/>
      <c r="O1410" s="74"/>
      <c r="P1410" s="74"/>
      <c r="Q1410" s="74"/>
      <c r="R1410" s="74"/>
      <c r="S1410" s="74"/>
      <c r="T1410" s="75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272</v>
      </c>
      <c r="AU1410" s="3" t="s">
        <v>88</v>
      </c>
    </row>
    <row r="1411" s="236" customFormat="true" ht="12.8" hidden="false" customHeight="false" outlineLevel="0" collapsed="false">
      <c r="B1411" s="237"/>
      <c r="C1411" s="238"/>
      <c r="D1411" s="239" t="s">
        <v>274</v>
      </c>
      <c r="E1411" s="240"/>
      <c r="F1411" s="241" t="s">
        <v>184</v>
      </c>
      <c r="G1411" s="238"/>
      <c r="H1411" s="242" t="n">
        <v>26</v>
      </c>
      <c r="I1411" s="243"/>
      <c r="J1411" s="238"/>
      <c r="K1411" s="238"/>
      <c r="L1411" s="244"/>
      <c r="M1411" s="245"/>
      <c r="N1411" s="246"/>
      <c r="O1411" s="246"/>
      <c r="P1411" s="246"/>
      <c r="Q1411" s="246"/>
      <c r="R1411" s="246"/>
      <c r="S1411" s="246"/>
      <c r="T1411" s="247"/>
      <c r="AT1411" s="248" t="s">
        <v>274</v>
      </c>
      <c r="AU1411" s="248" t="s">
        <v>88</v>
      </c>
      <c r="AV1411" s="236" t="s">
        <v>88</v>
      </c>
      <c r="AW1411" s="236" t="s">
        <v>33</v>
      </c>
      <c r="AX1411" s="236" t="s">
        <v>78</v>
      </c>
      <c r="AY1411" s="248" t="s">
        <v>138</v>
      </c>
    </row>
    <row r="1412" s="236" customFormat="true" ht="12.8" hidden="false" customHeight="false" outlineLevel="0" collapsed="false">
      <c r="B1412" s="237"/>
      <c r="C1412" s="238"/>
      <c r="D1412" s="239" t="s">
        <v>274</v>
      </c>
      <c r="E1412" s="240"/>
      <c r="F1412" s="241" t="s">
        <v>190</v>
      </c>
      <c r="G1412" s="238"/>
      <c r="H1412" s="242" t="n">
        <v>63.8</v>
      </c>
      <c r="I1412" s="243"/>
      <c r="J1412" s="238"/>
      <c r="K1412" s="238"/>
      <c r="L1412" s="244"/>
      <c r="M1412" s="245"/>
      <c r="N1412" s="246"/>
      <c r="O1412" s="246"/>
      <c r="P1412" s="246"/>
      <c r="Q1412" s="246"/>
      <c r="R1412" s="246"/>
      <c r="S1412" s="246"/>
      <c r="T1412" s="247"/>
      <c r="AT1412" s="248" t="s">
        <v>274</v>
      </c>
      <c r="AU1412" s="248" t="s">
        <v>88</v>
      </c>
      <c r="AV1412" s="236" t="s">
        <v>88</v>
      </c>
      <c r="AW1412" s="236" t="s">
        <v>33</v>
      </c>
      <c r="AX1412" s="236" t="s">
        <v>78</v>
      </c>
      <c r="AY1412" s="248" t="s">
        <v>138</v>
      </c>
    </row>
    <row r="1413" s="236" customFormat="true" ht="12.8" hidden="false" customHeight="false" outlineLevel="0" collapsed="false">
      <c r="B1413" s="237"/>
      <c r="C1413" s="238"/>
      <c r="D1413" s="239" t="s">
        <v>274</v>
      </c>
      <c r="E1413" s="240"/>
      <c r="F1413" s="241" t="s">
        <v>199</v>
      </c>
      <c r="G1413" s="238"/>
      <c r="H1413" s="242" t="n">
        <v>15.2</v>
      </c>
      <c r="I1413" s="243"/>
      <c r="J1413" s="238"/>
      <c r="K1413" s="238"/>
      <c r="L1413" s="244"/>
      <c r="M1413" s="245"/>
      <c r="N1413" s="246"/>
      <c r="O1413" s="246"/>
      <c r="P1413" s="246"/>
      <c r="Q1413" s="246"/>
      <c r="R1413" s="246"/>
      <c r="S1413" s="246"/>
      <c r="T1413" s="247"/>
      <c r="AT1413" s="248" t="s">
        <v>274</v>
      </c>
      <c r="AU1413" s="248" t="s">
        <v>88</v>
      </c>
      <c r="AV1413" s="236" t="s">
        <v>88</v>
      </c>
      <c r="AW1413" s="236" t="s">
        <v>33</v>
      </c>
      <c r="AX1413" s="236" t="s">
        <v>78</v>
      </c>
      <c r="AY1413" s="248" t="s">
        <v>138</v>
      </c>
    </row>
    <row r="1414" s="236" customFormat="true" ht="12.8" hidden="false" customHeight="false" outlineLevel="0" collapsed="false">
      <c r="B1414" s="237"/>
      <c r="C1414" s="238"/>
      <c r="D1414" s="239" t="s">
        <v>274</v>
      </c>
      <c r="E1414" s="240"/>
      <c r="F1414" s="241" t="s">
        <v>202</v>
      </c>
      <c r="G1414" s="238"/>
      <c r="H1414" s="242" t="n">
        <v>5</v>
      </c>
      <c r="I1414" s="243"/>
      <c r="J1414" s="238"/>
      <c r="K1414" s="238"/>
      <c r="L1414" s="244"/>
      <c r="M1414" s="245"/>
      <c r="N1414" s="246"/>
      <c r="O1414" s="246"/>
      <c r="P1414" s="246"/>
      <c r="Q1414" s="246"/>
      <c r="R1414" s="246"/>
      <c r="S1414" s="246"/>
      <c r="T1414" s="247"/>
      <c r="AT1414" s="248" t="s">
        <v>274</v>
      </c>
      <c r="AU1414" s="248" t="s">
        <v>88</v>
      </c>
      <c r="AV1414" s="236" t="s">
        <v>88</v>
      </c>
      <c r="AW1414" s="236" t="s">
        <v>33</v>
      </c>
      <c r="AX1414" s="236" t="s">
        <v>78</v>
      </c>
      <c r="AY1414" s="248" t="s">
        <v>138</v>
      </c>
    </row>
    <row r="1415" s="236" customFormat="true" ht="12.8" hidden="false" customHeight="false" outlineLevel="0" collapsed="false">
      <c r="B1415" s="237"/>
      <c r="C1415" s="238"/>
      <c r="D1415" s="239" t="s">
        <v>274</v>
      </c>
      <c r="E1415" s="240"/>
      <c r="F1415" s="241" t="s">
        <v>193</v>
      </c>
      <c r="G1415" s="238"/>
      <c r="H1415" s="242" t="n">
        <v>67.4</v>
      </c>
      <c r="I1415" s="243"/>
      <c r="J1415" s="238"/>
      <c r="K1415" s="238"/>
      <c r="L1415" s="244"/>
      <c r="M1415" s="245"/>
      <c r="N1415" s="246"/>
      <c r="O1415" s="246"/>
      <c r="P1415" s="246"/>
      <c r="Q1415" s="246"/>
      <c r="R1415" s="246"/>
      <c r="S1415" s="246"/>
      <c r="T1415" s="247"/>
      <c r="AT1415" s="248" t="s">
        <v>274</v>
      </c>
      <c r="AU1415" s="248" t="s">
        <v>88</v>
      </c>
      <c r="AV1415" s="236" t="s">
        <v>88</v>
      </c>
      <c r="AW1415" s="236" t="s">
        <v>33</v>
      </c>
      <c r="AX1415" s="236" t="s">
        <v>78</v>
      </c>
      <c r="AY1415" s="248" t="s">
        <v>138</v>
      </c>
    </row>
    <row r="1416" s="260" customFormat="true" ht="12.8" hidden="false" customHeight="false" outlineLevel="0" collapsed="false">
      <c r="B1416" s="261"/>
      <c r="C1416" s="262"/>
      <c r="D1416" s="239" t="s">
        <v>274</v>
      </c>
      <c r="E1416" s="263"/>
      <c r="F1416" s="264" t="s">
        <v>283</v>
      </c>
      <c r="G1416" s="262"/>
      <c r="H1416" s="265" t="n">
        <v>177.4</v>
      </c>
      <c r="I1416" s="266"/>
      <c r="J1416" s="262"/>
      <c r="K1416" s="262"/>
      <c r="L1416" s="267"/>
      <c r="M1416" s="268"/>
      <c r="N1416" s="269"/>
      <c r="O1416" s="269"/>
      <c r="P1416" s="269"/>
      <c r="Q1416" s="269"/>
      <c r="R1416" s="269"/>
      <c r="S1416" s="269"/>
      <c r="T1416" s="270"/>
      <c r="AT1416" s="271" t="s">
        <v>274</v>
      </c>
      <c r="AU1416" s="271" t="s">
        <v>88</v>
      </c>
      <c r="AV1416" s="260" t="s">
        <v>143</v>
      </c>
      <c r="AW1416" s="260" t="s">
        <v>33</v>
      </c>
      <c r="AX1416" s="260" t="s">
        <v>86</v>
      </c>
      <c r="AY1416" s="271" t="s">
        <v>138</v>
      </c>
    </row>
    <row r="1417" s="31" customFormat="true" ht="24.15" hidden="false" customHeight="true" outlineLevel="0" collapsed="false">
      <c r="A1417" s="24"/>
      <c r="B1417" s="25"/>
      <c r="C1417" s="202" t="s">
        <v>1893</v>
      </c>
      <c r="D1417" s="202" t="s">
        <v>139</v>
      </c>
      <c r="E1417" s="203" t="s">
        <v>1894</v>
      </c>
      <c r="F1417" s="204" t="s">
        <v>1895</v>
      </c>
      <c r="G1417" s="205" t="s">
        <v>301</v>
      </c>
      <c r="H1417" s="206" t="n">
        <v>2.129</v>
      </c>
      <c r="I1417" s="207"/>
      <c r="J1417" s="208" t="n">
        <f aca="false">ROUND(I1417*H1417,2)</f>
        <v>0</v>
      </c>
      <c r="K1417" s="204" t="s">
        <v>270</v>
      </c>
      <c r="L1417" s="30"/>
      <c r="M1417" s="227"/>
      <c r="N1417" s="228" t="s">
        <v>43</v>
      </c>
      <c r="O1417" s="74"/>
      <c r="P1417" s="229" t="n">
        <f aca="false">O1417*H1417</f>
        <v>0</v>
      </c>
      <c r="Q1417" s="229" t="n">
        <v>0</v>
      </c>
      <c r="R1417" s="229" t="n">
        <f aca="false">Q1417*H1417</f>
        <v>0</v>
      </c>
      <c r="S1417" s="229" t="n">
        <v>0</v>
      </c>
      <c r="T1417" s="230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4" t="s">
        <v>365</v>
      </c>
      <c r="AT1417" s="214" t="s">
        <v>139</v>
      </c>
      <c r="AU1417" s="214" t="s">
        <v>88</v>
      </c>
      <c r="AY1417" s="3" t="s">
        <v>138</v>
      </c>
      <c r="BE1417" s="215" t="n">
        <f aca="false">IF(N1417="základní",J1417,0)</f>
        <v>0</v>
      </c>
      <c r="BF1417" s="215" t="n">
        <f aca="false">IF(N1417="snížená",J1417,0)</f>
        <v>0</v>
      </c>
      <c r="BG1417" s="215" t="n">
        <f aca="false">IF(N1417="zákl. přenesená",J1417,0)</f>
        <v>0</v>
      </c>
      <c r="BH1417" s="215" t="n">
        <f aca="false">IF(N1417="sníž. přenesená",J1417,0)</f>
        <v>0</v>
      </c>
      <c r="BI1417" s="215" t="n">
        <f aca="false">IF(N1417="nulová",J1417,0)</f>
        <v>0</v>
      </c>
      <c r="BJ1417" s="3" t="s">
        <v>86</v>
      </c>
      <c r="BK1417" s="215" t="n">
        <f aca="false">ROUND(I1417*H1417,2)</f>
        <v>0</v>
      </c>
      <c r="BL1417" s="3" t="s">
        <v>365</v>
      </c>
      <c r="BM1417" s="214" t="s">
        <v>1896</v>
      </c>
    </row>
    <row r="1418" s="31" customFormat="true" ht="12.8" hidden="false" customHeight="false" outlineLevel="0" collapsed="false">
      <c r="A1418" s="24"/>
      <c r="B1418" s="25"/>
      <c r="C1418" s="26"/>
      <c r="D1418" s="231" t="s">
        <v>272</v>
      </c>
      <c r="E1418" s="26"/>
      <c r="F1418" s="232" t="s">
        <v>1897</v>
      </c>
      <c r="G1418" s="26"/>
      <c r="H1418" s="26"/>
      <c r="I1418" s="233"/>
      <c r="J1418" s="26"/>
      <c r="K1418" s="26"/>
      <c r="L1418" s="30"/>
      <c r="M1418" s="234"/>
      <c r="N1418" s="235"/>
      <c r="O1418" s="74"/>
      <c r="P1418" s="74"/>
      <c r="Q1418" s="74"/>
      <c r="R1418" s="74"/>
      <c r="S1418" s="74"/>
      <c r="T1418" s="75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272</v>
      </c>
      <c r="AU1418" s="3" t="s">
        <v>88</v>
      </c>
    </row>
    <row r="1419" s="187" customFormat="true" ht="22.8" hidden="false" customHeight="true" outlineLevel="0" collapsed="false">
      <c r="B1419" s="188"/>
      <c r="C1419" s="189"/>
      <c r="D1419" s="190" t="s">
        <v>77</v>
      </c>
      <c r="E1419" s="225" t="s">
        <v>1898</v>
      </c>
      <c r="F1419" s="225" t="s">
        <v>1899</v>
      </c>
      <c r="G1419" s="189"/>
      <c r="H1419" s="189"/>
      <c r="I1419" s="192"/>
      <c r="J1419" s="226" t="n">
        <f aca="false">BK1419</f>
        <v>0</v>
      </c>
      <c r="K1419" s="189"/>
      <c r="L1419" s="194"/>
      <c r="M1419" s="195"/>
      <c r="N1419" s="196"/>
      <c r="O1419" s="196"/>
      <c r="P1419" s="197" t="n">
        <f aca="false">SUM(P1420:P1455)</f>
        <v>0</v>
      </c>
      <c r="Q1419" s="196"/>
      <c r="R1419" s="197" t="n">
        <f aca="false">SUM(R1420:R1455)</f>
        <v>7.57986666</v>
      </c>
      <c r="S1419" s="196"/>
      <c r="T1419" s="198" t="n">
        <f aca="false">SUM(T1420:T1455)</f>
        <v>0</v>
      </c>
      <c r="AR1419" s="199" t="s">
        <v>88</v>
      </c>
      <c r="AT1419" s="200" t="s">
        <v>77</v>
      </c>
      <c r="AU1419" s="200" t="s">
        <v>86</v>
      </c>
      <c r="AY1419" s="199" t="s">
        <v>138</v>
      </c>
      <c r="BK1419" s="201" t="n">
        <f aca="false">SUM(BK1420:BK1455)</f>
        <v>0</v>
      </c>
    </row>
    <row r="1420" s="31" customFormat="true" ht="16.5" hidden="false" customHeight="true" outlineLevel="0" collapsed="false">
      <c r="A1420" s="24"/>
      <c r="B1420" s="25"/>
      <c r="C1420" s="202" t="s">
        <v>225</v>
      </c>
      <c r="D1420" s="202" t="s">
        <v>139</v>
      </c>
      <c r="E1420" s="203" t="s">
        <v>1900</v>
      </c>
      <c r="F1420" s="204" t="s">
        <v>1901</v>
      </c>
      <c r="G1420" s="205" t="s">
        <v>706</v>
      </c>
      <c r="H1420" s="206" t="n">
        <v>172.182</v>
      </c>
      <c r="I1420" s="207"/>
      <c r="J1420" s="208" t="n">
        <f aca="false">ROUND(I1420*H1420,2)</f>
        <v>0</v>
      </c>
      <c r="K1420" s="204"/>
      <c r="L1420" s="30"/>
      <c r="M1420" s="227"/>
      <c r="N1420" s="228" t="s">
        <v>43</v>
      </c>
      <c r="O1420" s="74"/>
      <c r="P1420" s="229" t="n">
        <f aca="false">O1420*H1420</f>
        <v>0</v>
      </c>
      <c r="Q1420" s="229" t="n">
        <v>3E-005</v>
      </c>
      <c r="R1420" s="229" t="n">
        <f aca="false">Q1420*H1420</f>
        <v>0.00516546</v>
      </c>
      <c r="S1420" s="229" t="n">
        <v>0</v>
      </c>
      <c r="T1420" s="230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14" t="s">
        <v>365</v>
      </c>
      <c r="AT1420" s="214" t="s">
        <v>139</v>
      </c>
      <c r="AU1420" s="214" t="s">
        <v>88</v>
      </c>
      <c r="AY1420" s="3" t="s">
        <v>138</v>
      </c>
      <c r="BE1420" s="215" t="n">
        <f aca="false">IF(N1420="základní",J1420,0)</f>
        <v>0</v>
      </c>
      <c r="BF1420" s="215" t="n">
        <f aca="false">IF(N1420="snížená",J1420,0)</f>
        <v>0</v>
      </c>
      <c r="BG1420" s="215" t="n">
        <f aca="false">IF(N1420="zákl. přenesená",J1420,0)</f>
        <v>0</v>
      </c>
      <c r="BH1420" s="215" t="n">
        <f aca="false">IF(N1420="sníž. přenesená",J1420,0)</f>
        <v>0</v>
      </c>
      <c r="BI1420" s="215" t="n">
        <f aca="false">IF(N1420="nulová",J1420,0)</f>
        <v>0</v>
      </c>
      <c r="BJ1420" s="3" t="s">
        <v>86</v>
      </c>
      <c r="BK1420" s="215" t="n">
        <f aca="false">ROUND(I1420*H1420,2)</f>
        <v>0</v>
      </c>
      <c r="BL1420" s="3" t="s">
        <v>365</v>
      </c>
      <c r="BM1420" s="214" t="s">
        <v>1902</v>
      </c>
    </row>
    <row r="1421" s="249" customFormat="true" ht="12.8" hidden="false" customHeight="false" outlineLevel="0" collapsed="false">
      <c r="B1421" s="250"/>
      <c r="C1421" s="251"/>
      <c r="D1421" s="239" t="s">
        <v>274</v>
      </c>
      <c r="E1421" s="252"/>
      <c r="F1421" s="253" t="s">
        <v>412</v>
      </c>
      <c r="G1421" s="251"/>
      <c r="H1421" s="252"/>
      <c r="I1421" s="254"/>
      <c r="J1421" s="251"/>
      <c r="K1421" s="251"/>
      <c r="L1421" s="255"/>
      <c r="M1421" s="256"/>
      <c r="N1421" s="257"/>
      <c r="O1421" s="257"/>
      <c r="P1421" s="257"/>
      <c r="Q1421" s="257"/>
      <c r="R1421" s="257"/>
      <c r="S1421" s="257"/>
      <c r="T1421" s="258"/>
      <c r="AT1421" s="259" t="s">
        <v>274</v>
      </c>
      <c r="AU1421" s="259" t="s">
        <v>88</v>
      </c>
      <c r="AV1421" s="249" t="s">
        <v>86</v>
      </c>
      <c r="AW1421" s="249" t="s">
        <v>33</v>
      </c>
      <c r="AX1421" s="249" t="s">
        <v>78</v>
      </c>
      <c r="AY1421" s="259" t="s">
        <v>138</v>
      </c>
    </row>
    <row r="1422" s="236" customFormat="true" ht="12.8" hidden="false" customHeight="false" outlineLevel="0" collapsed="false">
      <c r="B1422" s="237"/>
      <c r="C1422" s="238"/>
      <c r="D1422" s="239" t="s">
        <v>274</v>
      </c>
      <c r="E1422" s="240"/>
      <c r="F1422" s="241" t="s">
        <v>981</v>
      </c>
      <c r="G1422" s="238"/>
      <c r="H1422" s="242" t="n">
        <v>44.951</v>
      </c>
      <c r="I1422" s="243"/>
      <c r="J1422" s="238"/>
      <c r="K1422" s="238"/>
      <c r="L1422" s="244"/>
      <c r="M1422" s="245"/>
      <c r="N1422" s="246"/>
      <c r="O1422" s="246"/>
      <c r="P1422" s="246"/>
      <c r="Q1422" s="246"/>
      <c r="R1422" s="246"/>
      <c r="S1422" s="246"/>
      <c r="T1422" s="247"/>
      <c r="AT1422" s="248" t="s">
        <v>274</v>
      </c>
      <c r="AU1422" s="248" t="s">
        <v>88</v>
      </c>
      <c r="AV1422" s="236" t="s">
        <v>88</v>
      </c>
      <c r="AW1422" s="236" t="s">
        <v>33</v>
      </c>
      <c r="AX1422" s="236" t="s">
        <v>78</v>
      </c>
      <c r="AY1422" s="248" t="s">
        <v>138</v>
      </c>
    </row>
    <row r="1423" s="249" customFormat="true" ht="12.8" hidden="false" customHeight="false" outlineLevel="0" collapsed="false">
      <c r="B1423" s="250"/>
      <c r="C1423" s="251"/>
      <c r="D1423" s="239" t="s">
        <v>274</v>
      </c>
      <c r="E1423" s="252"/>
      <c r="F1423" s="253" t="s">
        <v>401</v>
      </c>
      <c r="G1423" s="251"/>
      <c r="H1423" s="252"/>
      <c r="I1423" s="254"/>
      <c r="J1423" s="251"/>
      <c r="K1423" s="251"/>
      <c r="L1423" s="255"/>
      <c r="M1423" s="256"/>
      <c r="N1423" s="257"/>
      <c r="O1423" s="257"/>
      <c r="P1423" s="257"/>
      <c r="Q1423" s="257"/>
      <c r="R1423" s="257"/>
      <c r="S1423" s="257"/>
      <c r="T1423" s="258"/>
      <c r="AT1423" s="259" t="s">
        <v>274</v>
      </c>
      <c r="AU1423" s="259" t="s">
        <v>88</v>
      </c>
      <c r="AV1423" s="249" t="s">
        <v>86</v>
      </c>
      <c r="AW1423" s="249" t="s">
        <v>33</v>
      </c>
      <c r="AX1423" s="249" t="s">
        <v>78</v>
      </c>
      <c r="AY1423" s="259" t="s">
        <v>138</v>
      </c>
    </row>
    <row r="1424" s="236" customFormat="true" ht="12.8" hidden="false" customHeight="false" outlineLevel="0" collapsed="false">
      <c r="B1424" s="237"/>
      <c r="C1424" s="238"/>
      <c r="D1424" s="239" t="s">
        <v>274</v>
      </c>
      <c r="E1424" s="240"/>
      <c r="F1424" s="241" t="s">
        <v>982</v>
      </c>
      <c r="G1424" s="238"/>
      <c r="H1424" s="242" t="n">
        <v>37.02</v>
      </c>
      <c r="I1424" s="243"/>
      <c r="J1424" s="238"/>
      <c r="K1424" s="238"/>
      <c r="L1424" s="244"/>
      <c r="M1424" s="245"/>
      <c r="N1424" s="246"/>
      <c r="O1424" s="246"/>
      <c r="P1424" s="246"/>
      <c r="Q1424" s="246"/>
      <c r="R1424" s="246"/>
      <c r="S1424" s="246"/>
      <c r="T1424" s="247"/>
      <c r="AT1424" s="248" t="s">
        <v>274</v>
      </c>
      <c r="AU1424" s="248" t="s">
        <v>88</v>
      </c>
      <c r="AV1424" s="236" t="s">
        <v>88</v>
      </c>
      <c r="AW1424" s="236" t="s">
        <v>33</v>
      </c>
      <c r="AX1424" s="236" t="s">
        <v>78</v>
      </c>
      <c r="AY1424" s="248" t="s">
        <v>138</v>
      </c>
    </row>
    <row r="1425" s="249" customFormat="true" ht="12.8" hidden="false" customHeight="false" outlineLevel="0" collapsed="false">
      <c r="B1425" s="250"/>
      <c r="C1425" s="251"/>
      <c r="D1425" s="239" t="s">
        <v>274</v>
      </c>
      <c r="E1425" s="252"/>
      <c r="F1425" s="253" t="s">
        <v>762</v>
      </c>
      <c r="G1425" s="251"/>
      <c r="H1425" s="252"/>
      <c r="I1425" s="254"/>
      <c r="J1425" s="251"/>
      <c r="K1425" s="251"/>
      <c r="L1425" s="255"/>
      <c r="M1425" s="256"/>
      <c r="N1425" s="257"/>
      <c r="O1425" s="257"/>
      <c r="P1425" s="257"/>
      <c r="Q1425" s="257"/>
      <c r="R1425" s="257"/>
      <c r="S1425" s="257"/>
      <c r="T1425" s="258"/>
      <c r="AT1425" s="259" t="s">
        <v>274</v>
      </c>
      <c r="AU1425" s="259" t="s">
        <v>88</v>
      </c>
      <c r="AV1425" s="249" t="s">
        <v>86</v>
      </c>
      <c r="AW1425" s="249" t="s">
        <v>33</v>
      </c>
      <c r="AX1425" s="249" t="s">
        <v>78</v>
      </c>
      <c r="AY1425" s="259" t="s">
        <v>138</v>
      </c>
    </row>
    <row r="1426" s="236" customFormat="true" ht="12.8" hidden="false" customHeight="false" outlineLevel="0" collapsed="false">
      <c r="B1426" s="237"/>
      <c r="C1426" s="238"/>
      <c r="D1426" s="239" t="s">
        <v>274</v>
      </c>
      <c r="E1426" s="240"/>
      <c r="F1426" s="241" t="s">
        <v>983</v>
      </c>
      <c r="G1426" s="238"/>
      <c r="H1426" s="242" t="n">
        <v>19.529</v>
      </c>
      <c r="I1426" s="243"/>
      <c r="J1426" s="238"/>
      <c r="K1426" s="238"/>
      <c r="L1426" s="244"/>
      <c r="M1426" s="245"/>
      <c r="N1426" s="246"/>
      <c r="O1426" s="246"/>
      <c r="P1426" s="246"/>
      <c r="Q1426" s="246"/>
      <c r="R1426" s="246"/>
      <c r="S1426" s="246"/>
      <c r="T1426" s="247"/>
      <c r="AT1426" s="248" t="s">
        <v>274</v>
      </c>
      <c r="AU1426" s="248" t="s">
        <v>88</v>
      </c>
      <c r="AV1426" s="236" t="s">
        <v>88</v>
      </c>
      <c r="AW1426" s="236" t="s">
        <v>33</v>
      </c>
      <c r="AX1426" s="236" t="s">
        <v>78</v>
      </c>
      <c r="AY1426" s="248" t="s">
        <v>138</v>
      </c>
    </row>
    <row r="1427" s="249" customFormat="true" ht="12.8" hidden="false" customHeight="false" outlineLevel="0" collapsed="false">
      <c r="B1427" s="250"/>
      <c r="C1427" s="251"/>
      <c r="D1427" s="239" t="s">
        <v>274</v>
      </c>
      <c r="E1427" s="252"/>
      <c r="F1427" s="253" t="s">
        <v>741</v>
      </c>
      <c r="G1427" s="251"/>
      <c r="H1427" s="252"/>
      <c r="I1427" s="254"/>
      <c r="J1427" s="251"/>
      <c r="K1427" s="251"/>
      <c r="L1427" s="255"/>
      <c r="M1427" s="256"/>
      <c r="N1427" s="257"/>
      <c r="O1427" s="257"/>
      <c r="P1427" s="257"/>
      <c r="Q1427" s="257"/>
      <c r="R1427" s="257"/>
      <c r="S1427" s="257"/>
      <c r="T1427" s="258"/>
      <c r="AT1427" s="259" t="s">
        <v>274</v>
      </c>
      <c r="AU1427" s="259" t="s">
        <v>88</v>
      </c>
      <c r="AV1427" s="249" t="s">
        <v>86</v>
      </c>
      <c r="AW1427" s="249" t="s">
        <v>33</v>
      </c>
      <c r="AX1427" s="249" t="s">
        <v>78</v>
      </c>
      <c r="AY1427" s="259" t="s">
        <v>138</v>
      </c>
    </row>
    <row r="1428" s="236" customFormat="true" ht="12.8" hidden="false" customHeight="false" outlineLevel="0" collapsed="false">
      <c r="B1428" s="237"/>
      <c r="C1428" s="238"/>
      <c r="D1428" s="239" t="s">
        <v>274</v>
      </c>
      <c r="E1428" s="240"/>
      <c r="F1428" s="241" t="s">
        <v>78</v>
      </c>
      <c r="G1428" s="238"/>
      <c r="H1428" s="242" t="n">
        <v>0</v>
      </c>
      <c r="I1428" s="243"/>
      <c r="J1428" s="238"/>
      <c r="K1428" s="238"/>
      <c r="L1428" s="244"/>
      <c r="M1428" s="245"/>
      <c r="N1428" s="246"/>
      <c r="O1428" s="246"/>
      <c r="P1428" s="246"/>
      <c r="Q1428" s="246"/>
      <c r="R1428" s="246"/>
      <c r="S1428" s="246"/>
      <c r="T1428" s="247"/>
      <c r="AT1428" s="248" t="s">
        <v>274</v>
      </c>
      <c r="AU1428" s="248" t="s">
        <v>88</v>
      </c>
      <c r="AV1428" s="236" t="s">
        <v>88</v>
      </c>
      <c r="AW1428" s="236" t="s">
        <v>33</v>
      </c>
      <c r="AX1428" s="236" t="s">
        <v>78</v>
      </c>
      <c r="AY1428" s="248" t="s">
        <v>138</v>
      </c>
    </row>
    <row r="1429" s="249" customFormat="true" ht="12.8" hidden="false" customHeight="false" outlineLevel="0" collapsed="false">
      <c r="B1429" s="250"/>
      <c r="C1429" s="251"/>
      <c r="D1429" s="239" t="s">
        <v>274</v>
      </c>
      <c r="E1429" s="252"/>
      <c r="F1429" s="253" t="s">
        <v>742</v>
      </c>
      <c r="G1429" s="251"/>
      <c r="H1429" s="252"/>
      <c r="I1429" s="254"/>
      <c r="J1429" s="251"/>
      <c r="K1429" s="251"/>
      <c r="L1429" s="255"/>
      <c r="M1429" s="256"/>
      <c r="N1429" s="257"/>
      <c r="O1429" s="257"/>
      <c r="P1429" s="257"/>
      <c r="Q1429" s="257"/>
      <c r="R1429" s="257"/>
      <c r="S1429" s="257"/>
      <c r="T1429" s="258"/>
      <c r="AT1429" s="259" t="s">
        <v>274</v>
      </c>
      <c r="AU1429" s="259" t="s">
        <v>88</v>
      </c>
      <c r="AV1429" s="249" t="s">
        <v>86</v>
      </c>
      <c r="AW1429" s="249" t="s">
        <v>33</v>
      </c>
      <c r="AX1429" s="249" t="s">
        <v>78</v>
      </c>
      <c r="AY1429" s="259" t="s">
        <v>138</v>
      </c>
    </row>
    <row r="1430" s="236" customFormat="true" ht="12.8" hidden="false" customHeight="false" outlineLevel="0" collapsed="false">
      <c r="B1430" s="237"/>
      <c r="C1430" s="238"/>
      <c r="D1430" s="239" t="s">
        <v>274</v>
      </c>
      <c r="E1430" s="240"/>
      <c r="F1430" s="241" t="s">
        <v>743</v>
      </c>
      <c r="G1430" s="238"/>
      <c r="H1430" s="242" t="n">
        <v>24.384</v>
      </c>
      <c r="I1430" s="243"/>
      <c r="J1430" s="238"/>
      <c r="K1430" s="238"/>
      <c r="L1430" s="244"/>
      <c r="M1430" s="245"/>
      <c r="N1430" s="246"/>
      <c r="O1430" s="246"/>
      <c r="P1430" s="246"/>
      <c r="Q1430" s="246"/>
      <c r="R1430" s="246"/>
      <c r="S1430" s="246"/>
      <c r="T1430" s="247"/>
      <c r="AT1430" s="248" t="s">
        <v>274</v>
      </c>
      <c r="AU1430" s="248" t="s">
        <v>88</v>
      </c>
      <c r="AV1430" s="236" t="s">
        <v>88</v>
      </c>
      <c r="AW1430" s="236" t="s">
        <v>33</v>
      </c>
      <c r="AX1430" s="236" t="s">
        <v>78</v>
      </c>
      <c r="AY1430" s="248" t="s">
        <v>138</v>
      </c>
    </row>
    <row r="1431" s="249" customFormat="true" ht="12.8" hidden="false" customHeight="false" outlineLevel="0" collapsed="false">
      <c r="B1431" s="250"/>
      <c r="C1431" s="251"/>
      <c r="D1431" s="239" t="s">
        <v>274</v>
      </c>
      <c r="E1431" s="252"/>
      <c r="F1431" s="253" t="s">
        <v>746</v>
      </c>
      <c r="G1431" s="251"/>
      <c r="H1431" s="252"/>
      <c r="I1431" s="254"/>
      <c r="J1431" s="251"/>
      <c r="K1431" s="251"/>
      <c r="L1431" s="255"/>
      <c r="M1431" s="256"/>
      <c r="N1431" s="257"/>
      <c r="O1431" s="257"/>
      <c r="P1431" s="257"/>
      <c r="Q1431" s="257"/>
      <c r="R1431" s="257"/>
      <c r="S1431" s="257"/>
      <c r="T1431" s="258"/>
      <c r="AT1431" s="259" t="s">
        <v>274</v>
      </c>
      <c r="AU1431" s="259" t="s">
        <v>88</v>
      </c>
      <c r="AV1431" s="249" t="s">
        <v>86</v>
      </c>
      <c r="AW1431" s="249" t="s">
        <v>33</v>
      </c>
      <c r="AX1431" s="249" t="s">
        <v>78</v>
      </c>
      <c r="AY1431" s="259" t="s">
        <v>138</v>
      </c>
    </row>
    <row r="1432" s="236" customFormat="true" ht="12.8" hidden="false" customHeight="false" outlineLevel="0" collapsed="false">
      <c r="B1432" s="237"/>
      <c r="C1432" s="238"/>
      <c r="D1432" s="239" t="s">
        <v>274</v>
      </c>
      <c r="E1432" s="240"/>
      <c r="F1432" s="241" t="s">
        <v>747</v>
      </c>
      <c r="G1432" s="238"/>
      <c r="H1432" s="242" t="n">
        <v>6.4</v>
      </c>
      <c r="I1432" s="243"/>
      <c r="J1432" s="238"/>
      <c r="K1432" s="238"/>
      <c r="L1432" s="244"/>
      <c r="M1432" s="245"/>
      <c r="N1432" s="246"/>
      <c r="O1432" s="246"/>
      <c r="P1432" s="246"/>
      <c r="Q1432" s="246"/>
      <c r="R1432" s="246"/>
      <c r="S1432" s="246"/>
      <c r="T1432" s="247"/>
      <c r="AT1432" s="248" t="s">
        <v>274</v>
      </c>
      <c r="AU1432" s="248" t="s">
        <v>88</v>
      </c>
      <c r="AV1432" s="236" t="s">
        <v>88</v>
      </c>
      <c r="AW1432" s="236" t="s">
        <v>33</v>
      </c>
      <c r="AX1432" s="236" t="s">
        <v>78</v>
      </c>
      <c r="AY1432" s="248" t="s">
        <v>138</v>
      </c>
    </row>
    <row r="1433" s="249" customFormat="true" ht="12.8" hidden="false" customHeight="false" outlineLevel="0" collapsed="false">
      <c r="B1433" s="250"/>
      <c r="C1433" s="251"/>
      <c r="D1433" s="239" t="s">
        <v>274</v>
      </c>
      <c r="E1433" s="252"/>
      <c r="F1433" s="253" t="s">
        <v>748</v>
      </c>
      <c r="G1433" s="251"/>
      <c r="H1433" s="252"/>
      <c r="I1433" s="254"/>
      <c r="J1433" s="251"/>
      <c r="K1433" s="251"/>
      <c r="L1433" s="255"/>
      <c r="M1433" s="256"/>
      <c r="N1433" s="257"/>
      <c r="O1433" s="257"/>
      <c r="P1433" s="257"/>
      <c r="Q1433" s="257"/>
      <c r="R1433" s="257"/>
      <c r="S1433" s="257"/>
      <c r="T1433" s="258"/>
      <c r="AT1433" s="259" t="s">
        <v>274</v>
      </c>
      <c r="AU1433" s="259" t="s">
        <v>88</v>
      </c>
      <c r="AV1433" s="249" t="s">
        <v>86</v>
      </c>
      <c r="AW1433" s="249" t="s">
        <v>33</v>
      </c>
      <c r="AX1433" s="249" t="s">
        <v>78</v>
      </c>
      <c r="AY1433" s="259" t="s">
        <v>138</v>
      </c>
    </row>
    <row r="1434" s="236" customFormat="true" ht="12.8" hidden="false" customHeight="false" outlineLevel="0" collapsed="false">
      <c r="B1434" s="237"/>
      <c r="C1434" s="238"/>
      <c r="D1434" s="239" t="s">
        <v>274</v>
      </c>
      <c r="E1434" s="240"/>
      <c r="F1434" s="241" t="s">
        <v>749</v>
      </c>
      <c r="G1434" s="238"/>
      <c r="H1434" s="242" t="n">
        <v>26.698</v>
      </c>
      <c r="I1434" s="243"/>
      <c r="J1434" s="238"/>
      <c r="K1434" s="238"/>
      <c r="L1434" s="244"/>
      <c r="M1434" s="245"/>
      <c r="N1434" s="246"/>
      <c r="O1434" s="246"/>
      <c r="P1434" s="246"/>
      <c r="Q1434" s="246"/>
      <c r="R1434" s="246"/>
      <c r="S1434" s="246"/>
      <c r="T1434" s="247"/>
      <c r="AT1434" s="248" t="s">
        <v>274</v>
      </c>
      <c r="AU1434" s="248" t="s">
        <v>88</v>
      </c>
      <c r="AV1434" s="236" t="s">
        <v>88</v>
      </c>
      <c r="AW1434" s="236" t="s">
        <v>33</v>
      </c>
      <c r="AX1434" s="236" t="s">
        <v>78</v>
      </c>
      <c r="AY1434" s="248" t="s">
        <v>138</v>
      </c>
    </row>
    <row r="1435" s="249" customFormat="true" ht="12.8" hidden="false" customHeight="false" outlineLevel="0" collapsed="false">
      <c r="B1435" s="250"/>
      <c r="C1435" s="251"/>
      <c r="D1435" s="239" t="s">
        <v>274</v>
      </c>
      <c r="E1435" s="252"/>
      <c r="F1435" s="253" t="s">
        <v>752</v>
      </c>
      <c r="G1435" s="251"/>
      <c r="H1435" s="252"/>
      <c r="I1435" s="254"/>
      <c r="J1435" s="251"/>
      <c r="K1435" s="251"/>
      <c r="L1435" s="255"/>
      <c r="M1435" s="256"/>
      <c r="N1435" s="257"/>
      <c r="O1435" s="257"/>
      <c r="P1435" s="257"/>
      <c r="Q1435" s="257"/>
      <c r="R1435" s="257"/>
      <c r="S1435" s="257"/>
      <c r="T1435" s="258"/>
      <c r="AT1435" s="259" t="s">
        <v>274</v>
      </c>
      <c r="AU1435" s="259" t="s">
        <v>88</v>
      </c>
      <c r="AV1435" s="249" t="s">
        <v>86</v>
      </c>
      <c r="AW1435" s="249" t="s">
        <v>33</v>
      </c>
      <c r="AX1435" s="249" t="s">
        <v>78</v>
      </c>
      <c r="AY1435" s="259" t="s">
        <v>138</v>
      </c>
    </row>
    <row r="1436" s="236" customFormat="true" ht="12.8" hidden="false" customHeight="false" outlineLevel="0" collapsed="false">
      <c r="B1436" s="237"/>
      <c r="C1436" s="238"/>
      <c r="D1436" s="239" t="s">
        <v>274</v>
      </c>
      <c r="E1436" s="240"/>
      <c r="F1436" s="241" t="s">
        <v>753</v>
      </c>
      <c r="G1436" s="238"/>
      <c r="H1436" s="242" t="n">
        <v>13.2</v>
      </c>
      <c r="I1436" s="243"/>
      <c r="J1436" s="238"/>
      <c r="K1436" s="238"/>
      <c r="L1436" s="244"/>
      <c r="M1436" s="245"/>
      <c r="N1436" s="246"/>
      <c r="O1436" s="246"/>
      <c r="P1436" s="246"/>
      <c r="Q1436" s="246"/>
      <c r="R1436" s="246"/>
      <c r="S1436" s="246"/>
      <c r="T1436" s="247"/>
      <c r="AT1436" s="248" t="s">
        <v>274</v>
      </c>
      <c r="AU1436" s="248" t="s">
        <v>88</v>
      </c>
      <c r="AV1436" s="236" t="s">
        <v>88</v>
      </c>
      <c r="AW1436" s="236" t="s">
        <v>33</v>
      </c>
      <c r="AX1436" s="236" t="s">
        <v>78</v>
      </c>
      <c r="AY1436" s="248" t="s">
        <v>138</v>
      </c>
    </row>
    <row r="1437" s="260" customFormat="true" ht="12.8" hidden="false" customHeight="false" outlineLevel="0" collapsed="false">
      <c r="B1437" s="261"/>
      <c r="C1437" s="262"/>
      <c r="D1437" s="239" t="s">
        <v>274</v>
      </c>
      <c r="E1437" s="263"/>
      <c r="F1437" s="264" t="s">
        <v>283</v>
      </c>
      <c r="G1437" s="262"/>
      <c r="H1437" s="265" t="n">
        <v>172.182</v>
      </c>
      <c r="I1437" s="266"/>
      <c r="J1437" s="262"/>
      <c r="K1437" s="262"/>
      <c r="L1437" s="267"/>
      <c r="M1437" s="268"/>
      <c r="N1437" s="269"/>
      <c r="O1437" s="269"/>
      <c r="P1437" s="269"/>
      <c r="Q1437" s="269"/>
      <c r="R1437" s="269"/>
      <c r="S1437" s="269"/>
      <c r="T1437" s="270"/>
      <c r="AT1437" s="271" t="s">
        <v>274</v>
      </c>
      <c r="AU1437" s="271" t="s">
        <v>88</v>
      </c>
      <c r="AV1437" s="260" t="s">
        <v>143</v>
      </c>
      <c r="AW1437" s="260" t="s">
        <v>33</v>
      </c>
      <c r="AX1437" s="260" t="s">
        <v>86</v>
      </c>
      <c r="AY1437" s="271" t="s">
        <v>138</v>
      </c>
    </row>
    <row r="1438" s="31" customFormat="true" ht="16.5" hidden="false" customHeight="true" outlineLevel="0" collapsed="false">
      <c r="A1438" s="24"/>
      <c r="B1438" s="25"/>
      <c r="C1438" s="272" t="s">
        <v>1903</v>
      </c>
      <c r="D1438" s="272" t="s">
        <v>312</v>
      </c>
      <c r="E1438" s="273" t="s">
        <v>1904</v>
      </c>
      <c r="F1438" s="274" t="s">
        <v>1905</v>
      </c>
      <c r="G1438" s="275" t="s">
        <v>706</v>
      </c>
      <c r="H1438" s="276" t="n">
        <v>172.182</v>
      </c>
      <c r="I1438" s="277"/>
      <c r="J1438" s="278" t="n">
        <f aca="false">ROUND(I1438*H1438,2)</f>
        <v>0</v>
      </c>
      <c r="K1438" s="274"/>
      <c r="L1438" s="279"/>
      <c r="M1438" s="280"/>
      <c r="N1438" s="281" t="s">
        <v>43</v>
      </c>
      <c r="O1438" s="74"/>
      <c r="P1438" s="229" t="n">
        <f aca="false">O1438*H1438</f>
        <v>0</v>
      </c>
      <c r="Q1438" s="229" t="n">
        <v>0.0126</v>
      </c>
      <c r="R1438" s="229" t="n">
        <f aca="false">Q1438*H1438</f>
        <v>2.1694932</v>
      </c>
      <c r="S1438" s="229" t="n">
        <v>0</v>
      </c>
      <c r="T1438" s="230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14" t="s">
        <v>486</v>
      </c>
      <c r="AT1438" s="214" t="s">
        <v>312</v>
      </c>
      <c r="AU1438" s="214" t="s">
        <v>88</v>
      </c>
      <c r="AY1438" s="3" t="s">
        <v>138</v>
      </c>
      <c r="BE1438" s="215" t="n">
        <f aca="false">IF(N1438="základní",J1438,0)</f>
        <v>0</v>
      </c>
      <c r="BF1438" s="215" t="n">
        <f aca="false">IF(N1438="snížená",J1438,0)</f>
        <v>0</v>
      </c>
      <c r="BG1438" s="215" t="n">
        <f aca="false">IF(N1438="zákl. přenesená",J1438,0)</f>
        <v>0</v>
      </c>
      <c r="BH1438" s="215" t="n">
        <f aca="false">IF(N1438="sníž. přenesená",J1438,0)</f>
        <v>0</v>
      </c>
      <c r="BI1438" s="215" t="n">
        <f aca="false">IF(N1438="nulová",J1438,0)</f>
        <v>0</v>
      </c>
      <c r="BJ1438" s="3" t="s">
        <v>86</v>
      </c>
      <c r="BK1438" s="215" t="n">
        <f aca="false">ROUND(I1438*H1438,2)</f>
        <v>0</v>
      </c>
      <c r="BL1438" s="3" t="s">
        <v>365</v>
      </c>
      <c r="BM1438" s="214" t="s">
        <v>1906</v>
      </c>
    </row>
    <row r="1439" s="31" customFormat="true" ht="24.15" hidden="false" customHeight="true" outlineLevel="0" collapsed="false">
      <c r="A1439" s="24"/>
      <c r="B1439" s="25"/>
      <c r="C1439" s="202" t="s">
        <v>1907</v>
      </c>
      <c r="D1439" s="202" t="s">
        <v>139</v>
      </c>
      <c r="E1439" s="203" t="s">
        <v>1908</v>
      </c>
      <c r="F1439" s="204" t="s">
        <v>1909</v>
      </c>
      <c r="G1439" s="205" t="s">
        <v>295</v>
      </c>
      <c r="H1439" s="206" t="n">
        <v>304.8</v>
      </c>
      <c r="I1439" s="207"/>
      <c r="J1439" s="208" t="n">
        <f aca="false">ROUND(I1439*H1439,2)</f>
        <v>0</v>
      </c>
      <c r="K1439" s="204" t="s">
        <v>270</v>
      </c>
      <c r="L1439" s="30"/>
      <c r="M1439" s="227"/>
      <c r="N1439" s="228" t="s">
        <v>43</v>
      </c>
      <c r="O1439" s="74"/>
      <c r="P1439" s="229" t="n">
        <f aca="false">O1439*H1439</f>
        <v>0</v>
      </c>
      <c r="Q1439" s="229" t="n">
        <v>0.01761</v>
      </c>
      <c r="R1439" s="229" t="n">
        <f aca="false">Q1439*H1439</f>
        <v>5.367528</v>
      </c>
      <c r="S1439" s="229" t="n">
        <v>0</v>
      </c>
      <c r="T1439" s="230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14" t="s">
        <v>365</v>
      </c>
      <c r="AT1439" s="214" t="s">
        <v>139</v>
      </c>
      <c r="AU1439" s="214" t="s">
        <v>88</v>
      </c>
      <c r="AY1439" s="3" t="s">
        <v>138</v>
      </c>
      <c r="BE1439" s="215" t="n">
        <f aca="false">IF(N1439="základní",J1439,0)</f>
        <v>0</v>
      </c>
      <c r="BF1439" s="215" t="n">
        <f aca="false">IF(N1439="snížená",J1439,0)</f>
        <v>0</v>
      </c>
      <c r="BG1439" s="215" t="n">
        <f aca="false">IF(N1439="zákl. přenesená",J1439,0)</f>
        <v>0</v>
      </c>
      <c r="BH1439" s="215" t="n">
        <f aca="false">IF(N1439="sníž. přenesená",J1439,0)</f>
        <v>0</v>
      </c>
      <c r="BI1439" s="215" t="n">
        <f aca="false">IF(N1439="nulová",J1439,0)</f>
        <v>0</v>
      </c>
      <c r="BJ1439" s="3" t="s">
        <v>86</v>
      </c>
      <c r="BK1439" s="215" t="n">
        <f aca="false">ROUND(I1439*H1439,2)</f>
        <v>0</v>
      </c>
      <c r="BL1439" s="3" t="s">
        <v>365</v>
      </c>
      <c r="BM1439" s="214" t="s">
        <v>1910</v>
      </c>
    </row>
    <row r="1440" s="31" customFormat="true" ht="12.8" hidden="false" customHeight="false" outlineLevel="0" collapsed="false">
      <c r="A1440" s="24"/>
      <c r="B1440" s="25"/>
      <c r="C1440" s="26"/>
      <c r="D1440" s="231" t="s">
        <v>272</v>
      </c>
      <c r="E1440" s="26"/>
      <c r="F1440" s="232" t="s">
        <v>1911</v>
      </c>
      <c r="G1440" s="26"/>
      <c r="H1440" s="26"/>
      <c r="I1440" s="233"/>
      <c r="J1440" s="26"/>
      <c r="K1440" s="26"/>
      <c r="L1440" s="30"/>
      <c r="M1440" s="234"/>
      <c r="N1440" s="235"/>
      <c r="O1440" s="74"/>
      <c r="P1440" s="74"/>
      <c r="Q1440" s="74"/>
      <c r="R1440" s="74"/>
      <c r="S1440" s="74"/>
      <c r="T1440" s="75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272</v>
      </c>
      <c r="AU1440" s="3" t="s">
        <v>88</v>
      </c>
    </row>
    <row r="1441" s="236" customFormat="true" ht="12.8" hidden="false" customHeight="false" outlineLevel="0" collapsed="false">
      <c r="B1441" s="237"/>
      <c r="C1441" s="238"/>
      <c r="D1441" s="239" t="s">
        <v>274</v>
      </c>
      <c r="E1441" s="240"/>
      <c r="F1441" s="241" t="s">
        <v>943</v>
      </c>
      <c r="G1441" s="238"/>
      <c r="H1441" s="242" t="n">
        <v>83</v>
      </c>
      <c r="I1441" s="243"/>
      <c r="J1441" s="238"/>
      <c r="K1441" s="238"/>
      <c r="L1441" s="244"/>
      <c r="M1441" s="245"/>
      <c r="N1441" s="246"/>
      <c r="O1441" s="246"/>
      <c r="P1441" s="246"/>
      <c r="Q1441" s="246"/>
      <c r="R1441" s="246"/>
      <c r="S1441" s="246"/>
      <c r="T1441" s="247"/>
      <c r="AT1441" s="248" t="s">
        <v>274</v>
      </c>
      <c r="AU1441" s="248" t="s">
        <v>88</v>
      </c>
      <c r="AV1441" s="236" t="s">
        <v>88</v>
      </c>
      <c r="AW1441" s="236" t="s">
        <v>33</v>
      </c>
      <c r="AX1441" s="236" t="s">
        <v>78</v>
      </c>
      <c r="AY1441" s="248" t="s">
        <v>138</v>
      </c>
    </row>
    <row r="1442" s="236" customFormat="true" ht="12.8" hidden="false" customHeight="false" outlineLevel="0" collapsed="false">
      <c r="B1442" s="237"/>
      <c r="C1442" s="238"/>
      <c r="D1442" s="239" t="s">
        <v>274</v>
      </c>
      <c r="E1442" s="240"/>
      <c r="F1442" s="241" t="s">
        <v>944</v>
      </c>
      <c r="G1442" s="238"/>
      <c r="H1442" s="242" t="n">
        <v>26</v>
      </c>
      <c r="I1442" s="243"/>
      <c r="J1442" s="238"/>
      <c r="K1442" s="238"/>
      <c r="L1442" s="244"/>
      <c r="M1442" s="245"/>
      <c r="N1442" s="246"/>
      <c r="O1442" s="246"/>
      <c r="P1442" s="246"/>
      <c r="Q1442" s="246"/>
      <c r="R1442" s="246"/>
      <c r="S1442" s="246"/>
      <c r="T1442" s="247"/>
      <c r="AT1442" s="248" t="s">
        <v>274</v>
      </c>
      <c r="AU1442" s="248" t="s">
        <v>88</v>
      </c>
      <c r="AV1442" s="236" t="s">
        <v>88</v>
      </c>
      <c r="AW1442" s="236" t="s">
        <v>33</v>
      </c>
      <c r="AX1442" s="236" t="s">
        <v>78</v>
      </c>
      <c r="AY1442" s="248" t="s">
        <v>138</v>
      </c>
    </row>
    <row r="1443" s="236" customFormat="true" ht="12.8" hidden="false" customHeight="false" outlineLevel="0" collapsed="false">
      <c r="B1443" s="237"/>
      <c r="C1443" s="238"/>
      <c r="D1443" s="239" t="s">
        <v>274</v>
      </c>
      <c r="E1443" s="240"/>
      <c r="F1443" s="241" t="s">
        <v>945</v>
      </c>
      <c r="G1443" s="238"/>
      <c r="H1443" s="242" t="n">
        <v>195.8</v>
      </c>
      <c r="I1443" s="243"/>
      <c r="J1443" s="238"/>
      <c r="K1443" s="238"/>
      <c r="L1443" s="244"/>
      <c r="M1443" s="245"/>
      <c r="N1443" s="246"/>
      <c r="O1443" s="246"/>
      <c r="P1443" s="246"/>
      <c r="Q1443" s="246"/>
      <c r="R1443" s="246"/>
      <c r="S1443" s="246"/>
      <c r="T1443" s="247"/>
      <c r="AT1443" s="248" t="s">
        <v>274</v>
      </c>
      <c r="AU1443" s="248" t="s">
        <v>88</v>
      </c>
      <c r="AV1443" s="236" t="s">
        <v>88</v>
      </c>
      <c r="AW1443" s="236" t="s">
        <v>33</v>
      </c>
      <c r="AX1443" s="236" t="s">
        <v>78</v>
      </c>
      <c r="AY1443" s="248" t="s">
        <v>138</v>
      </c>
    </row>
    <row r="1444" s="260" customFormat="true" ht="12.8" hidden="false" customHeight="false" outlineLevel="0" collapsed="false">
      <c r="B1444" s="261"/>
      <c r="C1444" s="262"/>
      <c r="D1444" s="239" t="s">
        <v>274</v>
      </c>
      <c r="E1444" s="263"/>
      <c r="F1444" s="264" t="s">
        <v>283</v>
      </c>
      <c r="G1444" s="262"/>
      <c r="H1444" s="265" t="n">
        <v>304.8</v>
      </c>
      <c r="I1444" s="266"/>
      <c r="J1444" s="262"/>
      <c r="K1444" s="262"/>
      <c r="L1444" s="267"/>
      <c r="M1444" s="268"/>
      <c r="N1444" s="269"/>
      <c r="O1444" s="269"/>
      <c r="P1444" s="269"/>
      <c r="Q1444" s="269"/>
      <c r="R1444" s="269"/>
      <c r="S1444" s="269"/>
      <c r="T1444" s="270"/>
      <c r="AT1444" s="271" t="s">
        <v>274</v>
      </c>
      <c r="AU1444" s="271" t="s">
        <v>88</v>
      </c>
      <c r="AV1444" s="260" t="s">
        <v>143</v>
      </c>
      <c r="AW1444" s="260" t="s">
        <v>33</v>
      </c>
      <c r="AX1444" s="260" t="s">
        <v>86</v>
      </c>
      <c r="AY1444" s="271" t="s">
        <v>138</v>
      </c>
    </row>
    <row r="1445" s="31" customFormat="true" ht="16.5" hidden="false" customHeight="true" outlineLevel="0" collapsed="false">
      <c r="A1445" s="24"/>
      <c r="B1445" s="25"/>
      <c r="C1445" s="202" t="s">
        <v>1912</v>
      </c>
      <c r="D1445" s="202" t="s">
        <v>139</v>
      </c>
      <c r="E1445" s="203" t="s">
        <v>1913</v>
      </c>
      <c r="F1445" s="204" t="s">
        <v>1914</v>
      </c>
      <c r="G1445" s="205" t="s">
        <v>295</v>
      </c>
      <c r="H1445" s="206" t="n">
        <v>304.8</v>
      </c>
      <c r="I1445" s="207"/>
      <c r="J1445" s="208" t="n">
        <f aca="false">ROUND(I1445*H1445,2)</f>
        <v>0</v>
      </c>
      <c r="K1445" s="204" t="s">
        <v>270</v>
      </c>
      <c r="L1445" s="30"/>
      <c r="M1445" s="227"/>
      <c r="N1445" s="228" t="s">
        <v>43</v>
      </c>
      <c r="O1445" s="74"/>
      <c r="P1445" s="229" t="n">
        <f aca="false">O1445*H1445</f>
        <v>0</v>
      </c>
      <c r="Q1445" s="229" t="n">
        <v>0.0001</v>
      </c>
      <c r="R1445" s="229" t="n">
        <f aca="false">Q1445*H1445</f>
        <v>0.03048</v>
      </c>
      <c r="S1445" s="229" t="n">
        <v>0</v>
      </c>
      <c r="T1445" s="230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4" t="s">
        <v>365</v>
      </c>
      <c r="AT1445" s="214" t="s">
        <v>139</v>
      </c>
      <c r="AU1445" s="214" t="s">
        <v>88</v>
      </c>
      <c r="AY1445" s="3" t="s">
        <v>138</v>
      </c>
      <c r="BE1445" s="215" t="n">
        <f aca="false">IF(N1445="základní",J1445,0)</f>
        <v>0</v>
      </c>
      <c r="BF1445" s="215" t="n">
        <f aca="false">IF(N1445="snížená",J1445,0)</f>
        <v>0</v>
      </c>
      <c r="BG1445" s="215" t="n">
        <f aca="false">IF(N1445="zákl. přenesená",J1445,0)</f>
        <v>0</v>
      </c>
      <c r="BH1445" s="215" t="n">
        <f aca="false">IF(N1445="sníž. přenesená",J1445,0)</f>
        <v>0</v>
      </c>
      <c r="BI1445" s="215" t="n">
        <f aca="false">IF(N1445="nulová",J1445,0)</f>
        <v>0</v>
      </c>
      <c r="BJ1445" s="3" t="s">
        <v>86</v>
      </c>
      <c r="BK1445" s="215" t="n">
        <f aca="false">ROUND(I1445*H1445,2)</f>
        <v>0</v>
      </c>
      <c r="BL1445" s="3" t="s">
        <v>365</v>
      </c>
      <c r="BM1445" s="214" t="s">
        <v>1915</v>
      </c>
    </row>
    <row r="1446" s="31" customFormat="true" ht="12.8" hidden="false" customHeight="false" outlineLevel="0" collapsed="false">
      <c r="A1446" s="24"/>
      <c r="B1446" s="25"/>
      <c r="C1446" s="26"/>
      <c r="D1446" s="231" t="s">
        <v>272</v>
      </c>
      <c r="E1446" s="26"/>
      <c r="F1446" s="232" t="s">
        <v>1916</v>
      </c>
      <c r="G1446" s="26"/>
      <c r="H1446" s="26"/>
      <c r="I1446" s="233"/>
      <c r="J1446" s="26"/>
      <c r="K1446" s="26"/>
      <c r="L1446" s="30"/>
      <c r="M1446" s="234"/>
      <c r="N1446" s="235"/>
      <c r="O1446" s="74"/>
      <c r="P1446" s="74"/>
      <c r="Q1446" s="74"/>
      <c r="R1446" s="74"/>
      <c r="S1446" s="74"/>
      <c r="T1446" s="75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272</v>
      </c>
      <c r="AU1446" s="3" t="s">
        <v>88</v>
      </c>
    </row>
    <row r="1447" s="236" customFormat="true" ht="12.8" hidden="false" customHeight="false" outlineLevel="0" collapsed="false">
      <c r="B1447" s="237"/>
      <c r="C1447" s="238"/>
      <c r="D1447" s="239" t="s">
        <v>274</v>
      </c>
      <c r="E1447" s="240"/>
      <c r="F1447" s="241" t="s">
        <v>943</v>
      </c>
      <c r="G1447" s="238"/>
      <c r="H1447" s="242" t="n">
        <v>83</v>
      </c>
      <c r="I1447" s="243"/>
      <c r="J1447" s="238"/>
      <c r="K1447" s="238"/>
      <c r="L1447" s="244"/>
      <c r="M1447" s="245"/>
      <c r="N1447" s="246"/>
      <c r="O1447" s="246"/>
      <c r="P1447" s="246"/>
      <c r="Q1447" s="246"/>
      <c r="R1447" s="246"/>
      <c r="S1447" s="246"/>
      <c r="T1447" s="247"/>
      <c r="AT1447" s="248" t="s">
        <v>274</v>
      </c>
      <c r="AU1447" s="248" t="s">
        <v>88</v>
      </c>
      <c r="AV1447" s="236" t="s">
        <v>88</v>
      </c>
      <c r="AW1447" s="236" t="s">
        <v>33</v>
      </c>
      <c r="AX1447" s="236" t="s">
        <v>78</v>
      </c>
      <c r="AY1447" s="248" t="s">
        <v>138</v>
      </c>
    </row>
    <row r="1448" s="236" customFormat="true" ht="12.8" hidden="false" customHeight="false" outlineLevel="0" collapsed="false">
      <c r="B1448" s="237"/>
      <c r="C1448" s="238"/>
      <c r="D1448" s="239" t="s">
        <v>274</v>
      </c>
      <c r="E1448" s="240"/>
      <c r="F1448" s="241" t="s">
        <v>944</v>
      </c>
      <c r="G1448" s="238"/>
      <c r="H1448" s="242" t="n">
        <v>26</v>
      </c>
      <c r="I1448" s="243"/>
      <c r="J1448" s="238"/>
      <c r="K1448" s="238"/>
      <c r="L1448" s="244"/>
      <c r="M1448" s="245"/>
      <c r="N1448" s="246"/>
      <c r="O1448" s="246"/>
      <c r="P1448" s="246"/>
      <c r="Q1448" s="246"/>
      <c r="R1448" s="246"/>
      <c r="S1448" s="246"/>
      <c r="T1448" s="247"/>
      <c r="AT1448" s="248" t="s">
        <v>274</v>
      </c>
      <c r="AU1448" s="248" t="s">
        <v>88</v>
      </c>
      <c r="AV1448" s="236" t="s">
        <v>88</v>
      </c>
      <c r="AW1448" s="236" t="s">
        <v>33</v>
      </c>
      <c r="AX1448" s="236" t="s">
        <v>78</v>
      </c>
      <c r="AY1448" s="248" t="s">
        <v>138</v>
      </c>
    </row>
    <row r="1449" s="236" customFormat="true" ht="12.8" hidden="false" customHeight="false" outlineLevel="0" collapsed="false">
      <c r="B1449" s="237"/>
      <c r="C1449" s="238"/>
      <c r="D1449" s="239" t="s">
        <v>274</v>
      </c>
      <c r="E1449" s="240"/>
      <c r="F1449" s="241" t="s">
        <v>945</v>
      </c>
      <c r="G1449" s="238"/>
      <c r="H1449" s="242" t="n">
        <v>195.8</v>
      </c>
      <c r="I1449" s="243"/>
      <c r="J1449" s="238"/>
      <c r="K1449" s="238"/>
      <c r="L1449" s="244"/>
      <c r="M1449" s="245"/>
      <c r="N1449" s="246"/>
      <c r="O1449" s="246"/>
      <c r="P1449" s="246"/>
      <c r="Q1449" s="246"/>
      <c r="R1449" s="246"/>
      <c r="S1449" s="246"/>
      <c r="T1449" s="247"/>
      <c r="AT1449" s="248" t="s">
        <v>274</v>
      </c>
      <c r="AU1449" s="248" t="s">
        <v>88</v>
      </c>
      <c r="AV1449" s="236" t="s">
        <v>88</v>
      </c>
      <c r="AW1449" s="236" t="s">
        <v>33</v>
      </c>
      <c r="AX1449" s="236" t="s">
        <v>78</v>
      </c>
      <c r="AY1449" s="248" t="s">
        <v>138</v>
      </c>
    </row>
    <row r="1450" s="260" customFormat="true" ht="12.8" hidden="false" customHeight="false" outlineLevel="0" collapsed="false">
      <c r="B1450" s="261"/>
      <c r="C1450" s="262"/>
      <c r="D1450" s="239" t="s">
        <v>274</v>
      </c>
      <c r="E1450" s="263"/>
      <c r="F1450" s="264" t="s">
        <v>283</v>
      </c>
      <c r="G1450" s="262"/>
      <c r="H1450" s="265" t="n">
        <v>304.8</v>
      </c>
      <c r="I1450" s="266"/>
      <c r="J1450" s="262"/>
      <c r="K1450" s="262"/>
      <c r="L1450" s="267"/>
      <c r="M1450" s="268"/>
      <c r="N1450" s="269"/>
      <c r="O1450" s="269"/>
      <c r="P1450" s="269"/>
      <c r="Q1450" s="269"/>
      <c r="R1450" s="269"/>
      <c r="S1450" s="269"/>
      <c r="T1450" s="270"/>
      <c r="AT1450" s="271" t="s">
        <v>274</v>
      </c>
      <c r="AU1450" s="271" t="s">
        <v>88</v>
      </c>
      <c r="AV1450" s="260" t="s">
        <v>143</v>
      </c>
      <c r="AW1450" s="260" t="s">
        <v>33</v>
      </c>
      <c r="AX1450" s="260" t="s">
        <v>86</v>
      </c>
      <c r="AY1450" s="271" t="s">
        <v>138</v>
      </c>
    </row>
    <row r="1451" s="31" customFormat="true" ht="16.5" hidden="false" customHeight="true" outlineLevel="0" collapsed="false">
      <c r="A1451" s="24"/>
      <c r="B1451" s="25"/>
      <c r="C1451" s="202" t="s">
        <v>1917</v>
      </c>
      <c r="D1451" s="202" t="s">
        <v>139</v>
      </c>
      <c r="E1451" s="203" t="s">
        <v>1918</v>
      </c>
      <c r="F1451" s="204" t="s">
        <v>1919</v>
      </c>
      <c r="G1451" s="205" t="s">
        <v>295</v>
      </c>
      <c r="H1451" s="206" t="n">
        <v>72</v>
      </c>
      <c r="I1451" s="207"/>
      <c r="J1451" s="208" t="n">
        <f aca="false">ROUND(I1451*H1451,2)</f>
        <v>0</v>
      </c>
      <c r="K1451" s="204"/>
      <c r="L1451" s="30"/>
      <c r="M1451" s="227"/>
      <c r="N1451" s="228" t="s">
        <v>43</v>
      </c>
      <c r="O1451" s="74"/>
      <c r="P1451" s="229" t="n">
        <f aca="false">O1451*H1451</f>
        <v>0</v>
      </c>
      <c r="Q1451" s="229" t="n">
        <v>0.0001</v>
      </c>
      <c r="R1451" s="229" t="n">
        <f aca="false">Q1451*H1451</f>
        <v>0.0072</v>
      </c>
      <c r="S1451" s="229" t="n">
        <v>0</v>
      </c>
      <c r="T1451" s="230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14" t="s">
        <v>365</v>
      </c>
      <c r="AT1451" s="214" t="s">
        <v>139</v>
      </c>
      <c r="AU1451" s="214" t="s">
        <v>88</v>
      </c>
      <c r="AY1451" s="3" t="s">
        <v>138</v>
      </c>
      <c r="BE1451" s="215" t="n">
        <f aca="false">IF(N1451="základní",J1451,0)</f>
        <v>0</v>
      </c>
      <c r="BF1451" s="215" t="n">
        <f aca="false">IF(N1451="snížená",J1451,0)</f>
        <v>0</v>
      </c>
      <c r="BG1451" s="215" t="n">
        <f aca="false">IF(N1451="zákl. přenesená",J1451,0)</f>
        <v>0</v>
      </c>
      <c r="BH1451" s="215" t="n">
        <f aca="false">IF(N1451="sníž. přenesená",J1451,0)</f>
        <v>0</v>
      </c>
      <c r="BI1451" s="215" t="n">
        <f aca="false">IF(N1451="nulová",J1451,0)</f>
        <v>0</v>
      </c>
      <c r="BJ1451" s="3" t="s">
        <v>86</v>
      </c>
      <c r="BK1451" s="215" t="n">
        <f aca="false">ROUND(I1451*H1451,2)</f>
        <v>0</v>
      </c>
      <c r="BL1451" s="3" t="s">
        <v>365</v>
      </c>
      <c r="BM1451" s="214" t="s">
        <v>1920</v>
      </c>
    </row>
    <row r="1452" s="236" customFormat="true" ht="12.8" hidden="false" customHeight="false" outlineLevel="0" collapsed="false">
      <c r="B1452" s="237"/>
      <c r="C1452" s="238"/>
      <c r="D1452" s="239" t="s">
        <v>274</v>
      </c>
      <c r="E1452" s="240"/>
      <c r="F1452" s="241" t="s">
        <v>1921</v>
      </c>
      <c r="G1452" s="238"/>
      <c r="H1452" s="242" t="n">
        <v>72</v>
      </c>
      <c r="I1452" s="243"/>
      <c r="J1452" s="238"/>
      <c r="K1452" s="238"/>
      <c r="L1452" s="244"/>
      <c r="M1452" s="245"/>
      <c r="N1452" s="246"/>
      <c r="O1452" s="246"/>
      <c r="P1452" s="246"/>
      <c r="Q1452" s="246"/>
      <c r="R1452" s="246"/>
      <c r="S1452" s="246"/>
      <c r="T1452" s="247"/>
      <c r="AT1452" s="248" t="s">
        <v>274</v>
      </c>
      <c r="AU1452" s="248" t="s">
        <v>88</v>
      </c>
      <c r="AV1452" s="236" t="s">
        <v>88</v>
      </c>
      <c r="AW1452" s="236" t="s">
        <v>33</v>
      </c>
      <c r="AX1452" s="236" t="s">
        <v>78</v>
      </c>
      <c r="AY1452" s="248" t="s">
        <v>138</v>
      </c>
    </row>
    <row r="1453" s="260" customFormat="true" ht="12.8" hidden="false" customHeight="false" outlineLevel="0" collapsed="false">
      <c r="B1453" s="261"/>
      <c r="C1453" s="262"/>
      <c r="D1453" s="239" t="s">
        <v>274</v>
      </c>
      <c r="E1453" s="263"/>
      <c r="F1453" s="264" t="s">
        <v>283</v>
      </c>
      <c r="G1453" s="262"/>
      <c r="H1453" s="265" t="n">
        <v>72</v>
      </c>
      <c r="I1453" s="266"/>
      <c r="J1453" s="262"/>
      <c r="K1453" s="262"/>
      <c r="L1453" s="267"/>
      <c r="M1453" s="268"/>
      <c r="N1453" s="269"/>
      <c r="O1453" s="269"/>
      <c r="P1453" s="269"/>
      <c r="Q1453" s="269"/>
      <c r="R1453" s="269"/>
      <c r="S1453" s="269"/>
      <c r="T1453" s="270"/>
      <c r="AT1453" s="271" t="s">
        <v>274</v>
      </c>
      <c r="AU1453" s="271" t="s">
        <v>88</v>
      </c>
      <c r="AV1453" s="260" t="s">
        <v>143</v>
      </c>
      <c r="AW1453" s="260" t="s">
        <v>33</v>
      </c>
      <c r="AX1453" s="260" t="s">
        <v>86</v>
      </c>
      <c r="AY1453" s="271" t="s">
        <v>138</v>
      </c>
    </row>
    <row r="1454" s="31" customFormat="true" ht="24.15" hidden="false" customHeight="true" outlineLevel="0" collapsed="false">
      <c r="A1454" s="24"/>
      <c r="B1454" s="25"/>
      <c r="C1454" s="202" t="s">
        <v>215</v>
      </c>
      <c r="D1454" s="202" t="s">
        <v>139</v>
      </c>
      <c r="E1454" s="203" t="s">
        <v>1922</v>
      </c>
      <c r="F1454" s="204" t="s">
        <v>1923</v>
      </c>
      <c r="G1454" s="205" t="s">
        <v>301</v>
      </c>
      <c r="H1454" s="206" t="n">
        <v>7.58</v>
      </c>
      <c r="I1454" s="207"/>
      <c r="J1454" s="208" t="n">
        <f aca="false">ROUND(I1454*H1454,2)</f>
        <v>0</v>
      </c>
      <c r="K1454" s="204" t="s">
        <v>270</v>
      </c>
      <c r="L1454" s="30"/>
      <c r="M1454" s="227"/>
      <c r="N1454" s="228" t="s">
        <v>43</v>
      </c>
      <c r="O1454" s="74"/>
      <c r="P1454" s="229" t="n">
        <f aca="false">O1454*H1454</f>
        <v>0</v>
      </c>
      <c r="Q1454" s="229" t="n">
        <v>0</v>
      </c>
      <c r="R1454" s="229" t="n">
        <f aca="false">Q1454*H1454</f>
        <v>0</v>
      </c>
      <c r="S1454" s="229" t="n">
        <v>0</v>
      </c>
      <c r="T1454" s="230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4" t="s">
        <v>365</v>
      </c>
      <c r="AT1454" s="214" t="s">
        <v>139</v>
      </c>
      <c r="AU1454" s="214" t="s">
        <v>88</v>
      </c>
      <c r="AY1454" s="3" t="s">
        <v>138</v>
      </c>
      <c r="BE1454" s="215" t="n">
        <f aca="false">IF(N1454="základní",J1454,0)</f>
        <v>0</v>
      </c>
      <c r="BF1454" s="215" t="n">
        <f aca="false">IF(N1454="snížená",J1454,0)</f>
        <v>0</v>
      </c>
      <c r="BG1454" s="215" t="n">
        <f aca="false">IF(N1454="zákl. přenesená",J1454,0)</f>
        <v>0</v>
      </c>
      <c r="BH1454" s="215" t="n">
        <f aca="false">IF(N1454="sníž. přenesená",J1454,0)</f>
        <v>0</v>
      </c>
      <c r="BI1454" s="215" t="n">
        <f aca="false">IF(N1454="nulová",J1454,0)</f>
        <v>0</v>
      </c>
      <c r="BJ1454" s="3" t="s">
        <v>86</v>
      </c>
      <c r="BK1454" s="215" t="n">
        <f aca="false">ROUND(I1454*H1454,2)</f>
        <v>0</v>
      </c>
      <c r="BL1454" s="3" t="s">
        <v>365</v>
      </c>
      <c r="BM1454" s="214" t="s">
        <v>1924</v>
      </c>
    </row>
    <row r="1455" s="31" customFormat="true" ht="12.8" hidden="false" customHeight="false" outlineLevel="0" collapsed="false">
      <c r="A1455" s="24"/>
      <c r="B1455" s="25"/>
      <c r="C1455" s="26"/>
      <c r="D1455" s="231" t="s">
        <v>272</v>
      </c>
      <c r="E1455" s="26"/>
      <c r="F1455" s="232" t="s">
        <v>1925</v>
      </c>
      <c r="G1455" s="26"/>
      <c r="H1455" s="26"/>
      <c r="I1455" s="233"/>
      <c r="J1455" s="26"/>
      <c r="K1455" s="26"/>
      <c r="L1455" s="30"/>
      <c r="M1455" s="234"/>
      <c r="N1455" s="235"/>
      <c r="O1455" s="74"/>
      <c r="P1455" s="74"/>
      <c r="Q1455" s="74"/>
      <c r="R1455" s="74"/>
      <c r="S1455" s="74"/>
      <c r="T1455" s="75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272</v>
      </c>
      <c r="AU1455" s="3" t="s">
        <v>88</v>
      </c>
    </row>
    <row r="1456" s="187" customFormat="true" ht="22.8" hidden="false" customHeight="true" outlineLevel="0" collapsed="false">
      <c r="B1456" s="188"/>
      <c r="C1456" s="189"/>
      <c r="D1456" s="190" t="s">
        <v>77</v>
      </c>
      <c r="E1456" s="225" t="s">
        <v>1926</v>
      </c>
      <c r="F1456" s="225" t="s">
        <v>1927</v>
      </c>
      <c r="G1456" s="189"/>
      <c r="H1456" s="189"/>
      <c r="I1456" s="192"/>
      <c r="J1456" s="226" t="n">
        <f aca="false">BK1456</f>
        <v>0</v>
      </c>
      <c r="K1456" s="189"/>
      <c r="L1456" s="194"/>
      <c r="M1456" s="195"/>
      <c r="N1456" s="196"/>
      <c r="O1456" s="196"/>
      <c r="P1456" s="197" t="n">
        <f aca="false">SUM(P1457:P1478)</f>
        <v>0</v>
      </c>
      <c r="Q1456" s="196"/>
      <c r="R1456" s="197" t="n">
        <f aca="false">SUM(R1457:R1478)</f>
        <v>2.185741</v>
      </c>
      <c r="S1456" s="196"/>
      <c r="T1456" s="198" t="n">
        <f aca="false">SUM(T1457:T1478)</f>
        <v>0</v>
      </c>
      <c r="AR1456" s="199" t="s">
        <v>88</v>
      </c>
      <c r="AT1456" s="200" t="s">
        <v>77</v>
      </c>
      <c r="AU1456" s="200" t="s">
        <v>86</v>
      </c>
      <c r="AY1456" s="199" t="s">
        <v>138</v>
      </c>
      <c r="BK1456" s="201" t="n">
        <f aca="false">SUM(BK1457:BK1478)</f>
        <v>0</v>
      </c>
    </row>
    <row r="1457" s="31" customFormat="true" ht="16.5" hidden="false" customHeight="true" outlineLevel="0" collapsed="false">
      <c r="A1457" s="24"/>
      <c r="B1457" s="25"/>
      <c r="C1457" s="202" t="s">
        <v>1928</v>
      </c>
      <c r="D1457" s="202" t="s">
        <v>139</v>
      </c>
      <c r="E1457" s="203" t="s">
        <v>1929</v>
      </c>
      <c r="F1457" s="204" t="s">
        <v>1930</v>
      </c>
      <c r="G1457" s="205" t="s">
        <v>295</v>
      </c>
      <c r="H1457" s="206" t="n">
        <v>191.9</v>
      </c>
      <c r="I1457" s="207"/>
      <c r="J1457" s="208" t="n">
        <f aca="false">ROUND(I1457*H1457,2)</f>
        <v>0</v>
      </c>
      <c r="K1457" s="204" t="s">
        <v>270</v>
      </c>
      <c r="L1457" s="30"/>
      <c r="M1457" s="227"/>
      <c r="N1457" s="228" t="s">
        <v>43</v>
      </c>
      <c r="O1457" s="74"/>
      <c r="P1457" s="229" t="n">
        <f aca="false">O1457*H1457</f>
        <v>0</v>
      </c>
      <c r="Q1457" s="229" t="n">
        <v>0</v>
      </c>
      <c r="R1457" s="229" t="n">
        <f aca="false">Q1457*H1457</f>
        <v>0</v>
      </c>
      <c r="S1457" s="229" t="n">
        <v>0</v>
      </c>
      <c r="T1457" s="230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14" t="s">
        <v>365</v>
      </c>
      <c r="AT1457" s="214" t="s">
        <v>139</v>
      </c>
      <c r="AU1457" s="214" t="s">
        <v>88</v>
      </c>
      <c r="AY1457" s="3" t="s">
        <v>138</v>
      </c>
      <c r="BE1457" s="215" t="n">
        <f aca="false">IF(N1457="základní",J1457,0)</f>
        <v>0</v>
      </c>
      <c r="BF1457" s="215" t="n">
        <f aca="false">IF(N1457="snížená",J1457,0)</f>
        <v>0</v>
      </c>
      <c r="BG1457" s="215" t="n">
        <f aca="false">IF(N1457="zákl. přenesená",J1457,0)</f>
        <v>0</v>
      </c>
      <c r="BH1457" s="215" t="n">
        <f aca="false">IF(N1457="sníž. přenesená",J1457,0)</f>
        <v>0</v>
      </c>
      <c r="BI1457" s="215" t="n">
        <f aca="false">IF(N1457="nulová",J1457,0)</f>
        <v>0</v>
      </c>
      <c r="BJ1457" s="3" t="s">
        <v>86</v>
      </c>
      <c r="BK1457" s="215" t="n">
        <f aca="false">ROUND(I1457*H1457,2)</f>
        <v>0</v>
      </c>
      <c r="BL1457" s="3" t="s">
        <v>365</v>
      </c>
      <c r="BM1457" s="214" t="s">
        <v>1931</v>
      </c>
    </row>
    <row r="1458" s="31" customFormat="true" ht="12.8" hidden="false" customHeight="false" outlineLevel="0" collapsed="false">
      <c r="A1458" s="24"/>
      <c r="B1458" s="25"/>
      <c r="C1458" s="26"/>
      <c r="D1458" s="231" t="s">
        <v>272</v>
      </c>
      <c r="E1458" s="26"/>
      <c r="F1458" s="232" t="s">
        <v>1932</v>
      </c>
      <c r="G1458" s="26"/>
      <c r="H1458" s="26"/>
      <c r="I1458" s="233"/>
      <c r="J1458" s="26"/>
      <c r="K1458" s="26"/>
      <c r="L1458" s="30"/>
      <c r="M1458" s="234"/>
      <c r="N1458" s="235"/>
      <c r="O1458" s="74"/>
      <c r="P1458" s="74"/>
      <c r="Q1458" s="74"/>
      <c r="R1458" s="74"/>
      <c r="S1458" s="74"/>
      <c r="T1458" s="75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272</v>
      </c>
      <c r="AU1458" s="3" t="s">
        <v>88</v>
      </c>
    </row>
    <row r="1459" s="236" customFormat="true" ht="12.8" hidden="false" customHeight="false" outlineLevel="0" collapsed="false">
      <c r="B1459" s="237"/>
      <c r="C1459" s="238"/>
      <c r="D1459" s="239" t="s">
        <v>274</v>
      </c>
      <c r="E1459" s="240"/>
      <c r="F1459" s="241" t="s">
        <v>1933</v>
      </c>
      <c r="G1459" s="238"/>
      <c r="H1459" s="242" t="n">
        <v>191.9</v>
      </c>
      <c r="I1459" s="243"/>
      <c r="J1459" s="238"/>
      <c r="K1459" s="238"/>
      <c r="L1459" s="244"/>
      <c r="M1459" s="245"/>
      <c r="N1459" s="246"/>
      <c r="O1459" s="246"/>
      <c r="P1459" s="246"/>
      <c r="Q1459" s="246"/>
      <c r="R1459" s="246"/>
      <c r="S1459" s="246"/>
      <c r="T1459" s="247"/>
      <c r="AT1459" s="248" t="s">
        <v>274</v>
      </c>
      <c r="AU1459" s="248" t="s">
        <v>88</v>
      </c>
      <c r="AV1459" s="236" t="s">
        <v>88</v>
      </c>
      <c r="AW1459" s="236" t="s">
        <v>33</v>
      </c>
      <c r="AX1459" s="236" t="s">
        <v>78</v>
      </c>
      <c r="AY1459" s="248" t="s">
        <v>138</v>
      </c>
    </row>
    <row r="1460" s="260" customFormat="true" ht="12.8" hidden="false" customHeight="false" outlineLevel="0" collapsed="false">
      <c r="B1460" s="261"/>
      <c r="C1460" s="262"/>
      <c r="D1460" s="239" t="s">
        <v>274</v>
      </c>
      <c r="E1460" s="263"/>
      <c r="F1460" s="264" t="s">
        <v>283</v>
      </c>
      <c r="G1460" s="262"/>
      <c r="H1460" s="265" t="n">
        <v>191.9</v>
      </c>
      <c r="I1460" s="266"/>
      <c r="J1460" s="262"/>
      <c r="K1460" s="262"/>
      <c r="L1460" s="267"/>
      <c r="M1460" s="268"/>
      <c r="N1460" s="269"/>
      <c r="O1460" s="269"/>
      <c r="P1460" s="269"/>
      <c r="Q1460" s="269"/>
      <c r="R1460" s="269"/>
      <c r="S1460" s="269"/>
      <c r="T1460" s="270"/>
      <c r="AT1460" s="271" t="s">
        <v>274</v>
      </c>
      <c r="AU1460" s="271" t="s">
        <v>88</v>
      </c>
      <c r="AV1460" s="260" t="s">
        <v>143</v>
      </c>
      <c r="AW1460" s="260" t="s">
        <v>33</v>
      </c>
      <c r="AX1460" s="260" t="s">
        <v>86</v>
      </c>
      <c r="AY1460" s="271" t="s">
        <v>138</v>
      </c>
    </row>
    <row r="1461" s="31" customFormat="true" ht="24.15" hidden="false" customHeight="true" outlineLevel="0" collapsed="false">
      <c r="A1461" s="24"/>
      <c r="B1461" s="25"/>
      <c r="C1461" s="202" t="s">
        <v>1934</v>
      </c>
      <c r="D1461" s="202" t="s">
        <v>139</v>
      </c>
      <c r="E1461" s="203" t="s">
        <v>1935</v>
      </c>
      <c r="F1461" s="204" t="s">
        <v>1936</v>
      </c>
      <c r="G1461" s="205" t="s">
        <v>295</v>
      </c>
      <c r="H1461" s="206" t="n">
        <v>191.9</v>
      </c>
      <c r="I1461" s="207"/>
      <c r="J1461" s="208" t="n">
        <f aca="false">ROUND(I1461*H1461,2)</f>
        <v>0</v>
      </c>
      <c r="K1461" s="204" t="s">
        <v>270</v>
      </c>
      <c r="L1461" s="30"/>
      <c r="M1461" s="227"/>
      <c r="N1461" s="228" t="s">
        <v>43</v>
      </c>
      <c r="O1461" s="74"/>
      <c r="P1461" s="229" t="n">
        <f aca="false">O1461*H1461</f>
        <v>0</v>
      </c>
      <c r="Q1461" s="229" t="n">
        <v>4E-005</v>
      </c>
      <c r="R1461" s="229" t="n">
        <f aca="false">Q1461*H1461</f>
        <v>0.007676</v>
      </c>
      <c r="S1461" s="229" t="n">
        <v>0</v>
      </c>
      <c r="T1461" s="230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4" t="s">
        <v>365</v>
      </c>
      <c r="AT1461" s="214" t="s">
        <v>139</v>
      </c>
      <c r="AU1461" s="214" t="s">
        <v>88</v>
      </c>
      <c r="AY1461" s="3" t="s">
        <v>138</v>
      </c>
      <c r="BE1461" s="215" t="n">
        <f aca="false">IF(N1461="základní",J1461,0)</f>
        <v>0</v>
      </c>
      <c r="BF1461" s="215" t="n">
        <f aca="false">IF(N1461="snížená",J1461,0)</f>
        <v>0</v>
      </c>
      <c r="BG1461" s="215" t="n">
        <f aca="false">IF(N1461="zákl. přenesená",J1461,0)</f>
        <v>0</v>
      </c>
      <c r="BH1461" s="215" t="n">
        <f aca="false">IF(N1461="sníž. přenesená",J1461,0)</f>
        <v>0</v>
      </c>
      <c r="BI1461" s="215" t="n">
        <f aca="false">IF(N1461="nulová",J1461,0)</f>
        <v>0</v>
      </c>
      <c r="BJ1461" s="3" t="s">
        <v>86</v>
      </c>
      <c r="BK1461" s="215" t="n">
        <f aca="false">ROUND(I1461*H1461,2)</f>
        <v>0</v>
      </c>
      <c r="BL1461" s="3" t="s">
        <v>365</v>
      </c>
      <c r="BM1461" s="214" t="s">
        <v>1937</v>
      </c>
    </row>
    <row r="1462" s="31" customFormat="true" ht="12.8" hidden="false" customHeight="false" outlineLevel="0" collapsed="false">
      <c r="A1462" s="24"/>
      <c r="B1462" s="25"/>
      <c r="C1462" s="26"/>
      <c r="D1462" s="231" t="s">
        <v>272</v>
      </c>
      <c r="E1462" s="26"/>
      <c r="F1462" s="232" t="s">
        <v>1938</v>
      </c>
      <c r="G1462" s="26"/>
      <c r="H1462" s="26"/>
      <c r="I1462" s="233"/>
      <c r="J1462" s="26"/>
      <c r="K1462" s="26"/>
      <c r="L1462" s="30"/>
      <c r="M1462" s="234"/>
      <c r="N1462" s="235"/>
      <c r="O1462" s="74"/>
      <c r="P1462" s="74"/>
      <c r="Q1462" s="74"/>
      <c r="R1462" s="74"/>
      <c r="S1462" s="74"/>
      <c r="T1462" s="75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272</v>
      </c>
      <c r="AU1462" s="3" t="s">
        <v>88</v>
      </c>
    </row>
    <row r="1463" s="236" customFormat="true" ht="12.8" hidden="false" customHeight="false" outlineLevel="0" collapsed="false">
      <c r="B1463" s="237"/>
      <c r="C1463" s="238"/>
      <c r="D1463" s="239" t="s">
        <v>274</v>
      </c>
      <c r="E1463" s="240"/>
      <c r="F1463" s="241" t="s">
        <v>1933</v>
      </c>
      <c r="G1463" s="238"/>
      <c r="H1463" s="242" t="n">
        <v>191.9</v>
      </c>
      <c r="I1463" s="243"/>
      <c r="J1463" s="238"/>
      <c r="K1463" s="238"/>
      <c r="L1463" s="244"/>
      <c r="M1463" s="245"/>
      <c r="N1463" s="246"/>
      <c r="O1463" s="246"/>
      <c r="P1463" s="246"/>
      <c r="Q1463" s="246"/>
      <c r="R1463" s="246"/>
      <c r="S1463" s="246"/>
      <c r="T1463" s="247"/>
      <c r="AT1463" s="248" t="s">
        <v>274</v>
      </c>
      <c r="AU1463" s="248" t="s">
        <v>88</v>
      </c>
      <c r="AV1463" s="236" t="s">
        <v>88</v>
      </c>
      <c r="AW1463" s="236" t="s">
        <v>33</v>
      </c>
      <c r="AX1463" s="236" t="s">
        <v>78</v>
      </c>
      <c r="AY1463" s="248" t="s">
        <v>138</v>
      </c>
    </row>
    <row r="1464" s="260" customFormat="true" ht="12.8" hidden="false" customHeight="false" outlineLevel="0" collapsed="false">
      <c r="B1464" s="261"/>
      <c r="C1464" s="262"/>
      <c r="D1464" s="239" t="s">
        <v>274</v>
      </c>
      <c r="E1464" s="263"/>
      <c r="F1464" s="264" t="s">
        <v>283</v>
      </c>
      <c r="G1464" s="262"/>
      <c r="H1464" s="265" t="n">
        <v>191.9</v>
      </c>
      <c r="I1464" s="266"/>
      <c r="J1464" s="262"/>
      <c r="K1464" s="262"/>
      <c r="L1464" s="267"/>
      <c r="M1464" s="268"/>
      <c r="N1464" s="269"/>
      <c r="O1464" s="269"/>
      <c r="P1464" s="269"/>
      <c r="Q1464" s="269"/>
      <c r="R1464" s="269"/>
      <c r="S1464" s="269"/>
      <c r="T1464" s="270"/>
      <c r="AT1464" s="271" t="s">
        <v>274</v>
      </c>
      <c r="AU1464" s="271" t="s">
        <v>88</v>
      </c>
      <c r="AV1464" s="260" t="s">
        <v>143</v>
      </c>
      <c r="AW1464" s="260" t="s">
        <v>33</v>
      </c>
      <c r="AX1464" s="260" t="s">
        <v>86</v>
      </c>
      <c r="AY1464" s="271" t="s">
        <v>138</v>
      </c>
    </row>
    <row r="1465" s="31" customFormat="true" ht="33" hidden="false" customHeight="true" outlineLevel="0" collapsed="false">
      <c r="A1465" s="24"/>
      <c r="B1465" s="25"/>
      <c r="C1465" s="202" t="s">
        <v>1939</v>
      </c>
      <c r="D1465" s="202" t="s">
        <v>139</v>
      </c>
      <c r="E1465" s="203" t="s">
        <v>1940</v>
      </c>
      <c r="F1465" s="204" t="s">
        <v>1941</v>
      </c>
      <c r="G1465" s="205" t="s">
        <v>295</v>
      </c>
      <c r="H1465" s="206" t="n">
        <v>191.9</v>
      </c>
      <c r="I1465" s="207"/>
      <c r="J1465" s="208" t="n">
        <f aca="false">ROUND(I1465*H1465,2)</f>
        <v>0</v>
      </c>
      <c r="K1465" s="204" t="s">
        <v>270</v>
      </c>
      <c r="L1465" s="30"/>
      <c r="M1465" s="227"/>
      <c r="N1465" s="228" t="s">
        <v>43</v>
      </c>
      <c r="O1465" s="74"/>
      <c r="P1465" s="229" t="n">
        <f aca="false">O1465*H1465</f>
        <v>0</v>
      </c>
      <c r="Q1465" s="229" t="n">
        <v>0.0054</v>
      </c>
      <c r="R1465" s="229" t="n">
        <f aca="false">Q1465*H1465</f>
        <v>1.03626</v>
      </c>
      <c r="S1465" s="229" t="n">
        <v>0</v>
      </c>
      <c r="T1465" s="230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14" t="s">
        <v>365</v>
      </c>
      <c r="AT1465" s="214" t="s">
        <v>139</v>
      </c>
      <c r="AU1465" s="214" t="s">
        <v>88</v>
      </c>
      <c r="AY1465" s="3" t="s">
        <v>138</v>
      </c>
      <c r="BE1465" s="215" t="n">
        <f aca="false">IF(N1465="základní",J1465,0)</f>
        <v>0</v>
      </c>
      <c r="BF1465" s="215" t="n">
        <f aca="false">IF(N1465="snížená",J1465,0)</f>
        <v>0</v>
      </c>
      <c r="BG1465" s="215" t="n">
        <f aca="false">IF(N1465="zákl. přenesená",J1465,0)</f>
        <v>0</v>
      </c>
      <c r="BH1465" s="215" t="n">
        <f aca="false">IF(N1465="sníž. přenesená",J1465,0)</f>
        <v>0</v>
      </c>
      <c r="BI1465" s="215" t="n">
        <f aca="false">IF(N1465="nulová",J1465,0)</f>
        <v>0</v>
      </c>
      <c r="BJ1465" s="3" t="s">
        <v>86</v>
      </c>
      <c r="BK1465" s="215" t="n">
        <f aca="false">ROUND(I1465*H1465,2)</f>
        <v>0</v>
      </c>
      <c r="BL1465" s="3" t="s">
        <v>365</v>
      </c>
      <c r="BM1465" s="214" t="s">
        <v>1942</v>
      </c>
    </row>
    <row r="1466" s="31" customFormat="true" ht="12.8" hidden="false" customHeight="false" outlineLevel="0" collapsed="false">
      <c r="A1466" s="24"/>
      <c r="B1466" s="25"/>
      <c r="C1466" s="26"/>
      <c r="D1466" s="231" t="s">
        <v>272</v>
      </c>
      <c r="E1466" s="26"/>
      <c r="F1466" s="232" t="s">
        <v>1943</v>
      </c>
      <c r="G1466" s="26"/>
      <c r="H1466" s="26"/>
      <c r="I1466" s="233"/>
      <c r="J1466" s="26"/>
      <c r="K1466" s="26"/>
      <c r="L1466" s="30"/>
      <c r="M1466" s="234"/>
      <c r="N1466" s="235"/>
      <c r="O1466" s="74"/>
      <c r="P1466" s="74"/>
      <c r="Q1466" s="74"/>
      <c r="R1466" s="74"/>
      <c r="S1466" s="74"/>
      <c r="T1466" s="75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272</v>
      </c>
      <c r="AU1466" s="3" t="s">
        <v>88</v>
      </c>
    </row>
    <row r="1467" s="236" customFormat="true" ht="12.8" hidden="false" customHeight="false" outlineLevel="0" collapsed="false">
      <c r="B1467" s="237"/>
      <c r="C1467" s="238"/>
      <c r="D1467" s="239" t="s">
        <v>274</v>
      </c>
      <c r="E1467" s="240"/>
      <c r="F1467" s="241" t="s">
        <v>1933</v>
      </c>
      <c r="G1467" s="238"/>
      <c r="H1467" s="242" t="n">
        <v>191.9</v>
      </c>
      <c r="I1467" s="243"/>
      <c r="J1467" s="238"/>
      <c r="K1467" s="238"/>
      <c r="L1467" s="244"/>
      <c r="M1467" s="245"/>
      <c r="N1467" s="246"/>
      <c r="O1467" s="246"/>
      <c r="P1467" s="246"/>
      <c r="Q1467" s="246"/>
      <c r="R1467" s="246"/>
      <c r="S1467" s="246"/>
      <c r="T1467" s="247"/>
      <c r="AT1467" s="248" t="s">
        <v>274</v>
      </c>
      <c r="AU1467" s="248" t="s">
        <v>88</v>
      </c>
      <c r="AV1467" s="236" t="s">
        <v>88</v>
      </c>
      <c r="AW1467" s="236" t="s">
        <v>33</v>
      </c>
      <c r="AX1467" s="236" t="s">
        <v>78</v>
      </c>
      <c r="AY1467" s="248" t="s">
        <v>138</v>
      </c>
    </row>
    <row r="1468" s="260" customFormat="true" ht="12.8" hidden="false" customHeight="false" outlineLevel="0" collapsed="false">
      <c r="B1468" s="261"/>
      <c r="C1468" s="262"/>
      <c r="D1468" s="239" t="s">
        <v>274</v>
      </c>
      <c r="E1468" s="263"/>
      <c r="F1468" s="264" t="s">
        <v>283</v>
      </c>
      <c r="G1468" s="262"/>
      <c r="H1468" s="265" t="n">
        <v>191.9</v>
      </c>
      <c r="I1468" s="266"/>
      <c r="J1468" s="262"/>
      <c r="K1468" s="262"/>
      <c r="L1468" s="267"/>
      <c r="M1468" s="268"/>
      <c r="N1468" s="269"/>
      <c r="O1468" s="269"/>
      <c r="P1468" s="269"/>
      <c r="Q1468" s="269"/>
      <c r="R1468" s="269"/>
      <c r="S1468" s="269"/>
      <c r="T1468" s="270"/>
      <c r="AT1468" s="271" t="s">
        <v>274</v>
      </c>
      <c r="AU1468" s="271" t="s">
        <v>88</v>
      </c>
      <c r="AV1468" s="260" t="s">
        <v>143</v>
      </c>
      <c r="AW1468" s="260" t="s">
        <v>33</v>
      </c>
      <c r="AX1468" s="260" t="s">
        <v>86</v>
      </c>
      <c r="AY1468" s="271" t="s">
        <v>138</v>
      </c>
    </row>
    <row r="1469" s="31" customFormat="true" ht="21.75" hidden="false" customHeight="true" outlineLevel="0" collapsed="false">
      <c r="A1469" s="24"/>
      <c r="B1469" s="25"/>
      <c r="C1469" s="202" t="s">
        <v>1944</v>
      </c>
      <c r="D1469" s="202" t="s">
        <v>139</v>
      </c>
      <c r="E1469" s="203" t="s">
        <v>1945</v>
      </c>
      <c r="F1469" s="204" t="s">
        <v>1946</v>
      </c>
      <c r="G1469" s="205" t="s">
        <v>295</v>
      </c>
      <c r="H1469" s="206" t="n">
        <v>191.9</v>
      </c>
      <c r="I1469" s="207"/>
      <c r="J1469" s="208" t="n">
        <f aca="false">ROUND(I1469*H1469,2)</f>
        <v>0</v>
      </c>
      <c r="K1469" s="204" t="s">
        <v>270</v>
      </c>
      <c r="L1469" s="30"/>
      <c r="M1469" s="227"/>
      <c r="N1469" s="228" t="s">
        <v>43</v>
      </c>
      <c r="O1469" s="74"/>
      <c r="P1469" s="229" t="n">
        <f aca="false">O1469*H1469</f>
        <v>0</v>
      </c>
      <c r="Q1469" s="229" t="n">
        <v>0.00055</v>
      </c>
      <c r="R1469" s="229" t="n">
        <f aca="false">Q1469*H1469</f>
        <v>0.105545</v>
      </c>
      <c r="S1469" s="229" t="n">
        <v>0</v>
      </c>
      <c r="T1469" s="230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14" t="s">
        <v>365</v>
      </c>
      <c r="AT1469" s="214" t="s">
        <v>139</v>
      </c>
      <c r="AU1469" s="214" t="s">
        <v>88</v>
      </c>
      <c r="AY1469" s="3" t="s">
        <v>138</v>
      </c>
      <c r="BE1469" s="215" t="n">
        <f aca="false">IF(N1469="základní",J1469,0)</f>
        <v>0</v>
      </c>
      <c r="BF1469" s="215" t="n">
        <f aca="false">IF(N1469="snížená",J1469,0)</f>
        <v>0</v>
      </c>
      <c r="BG1469" s="215" t="n">
        <f aca="false">IF(N1469="zákl. přenesená",J1469,0)</f>
        <v>0</v>
      </c>
      <c r="BH1469" s="215" t="n">
        <f aca="false">IF(N1469="sníž. přenesená",J1469,0)</f>
        <v>0</v>
      </c>
      <c r="BI1469" s="215" t="n">
        <f aca="false">IF(N1469="nulová",J1469,0)</f>
        <v>0</v>
      </c>
      <c r="BJ1469" s="3" t="s">
        <v>86</v>
      </c>
      <c r="BK1469" s="215" t="n">
        <f aca="false">ROUND(I1469*H1469,2)</f>
        <v>0</v>
      </c>
      <c r="BL1469" s="3" t="s">
        <v>365</v>
      </c>
      <c r="BM1469" s="214" t="s">
        <v>1947</v>
      </c>
    </row>
    <row r="1470" s="31" customFormat="true" ht="12.8" hidden="false" customHeight="false" outlineLevel="0" collapsed="false">
      <c r="A1470" s="24"/>
      <c r="B1470" s="25"/>
      <c r="C1470" s="26"/>
      <c r="D1470" s="231" t="s">
        <v>272</v>
      </c>
      <c r="E1470" s="26"/>
      <c r="F1470" s="232" t="s">
        <v>1948</v>
      </c>
      <c r="G1470" s="26"/>
      <c r="H1470" s="26"/>
      <c r="I1470" s="233"/>
      <c r="J1470" s="26"/>
      <c r="K1470" s="26"/>
      <c r="L1470" s="30"/>
      <c r="M1470" s="234"/>
      <c r="N1470" s="235"/>
      <c r="O1470" s="74"/>
      <c r="P1470" s="74"/>
      <c r="Q1470" s="74"/>
      <c r="R1470" s="74"/>
      <c r="S1470" s="74"/>
      <c r="T1470" s="75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272</v>
      </c>
      <c r="AU1470" s="3" t="s">
        <v>88</v>
      </c>
    </row>
    <row r="1471" s="236" customFormat="true" ht="12.8" hidden="false" customHeight="false" outlineLevel="0" collapsed="false">
      <c r="B1471" s="237"/>
      <c r="C1471" s="238"/>
      <c r="D1471" s="239" t="s">
        <v>274</v>
      </c>
      <c r="E1471" s="240"/>
      <c r="F1471" s="241" t="s">
        <v>1933</v>
      </c>
      <c r="G1471" s="238"/>
      <c r="H1471" s="242" t="n">
        <v>191.9</v>
      </c>
      <c r="I1471" s="243"/>
      <c r="J1471" s="238"/>
      <c r="K1471" s="238"/>
      <c r="L1471" s="244"/>
      <c r="M1471" s="245"/>
      <c r="N1471" s="246"/>
      <c r="O1471" s="246"/>
      <c r="P1471" s="246"/>
      <c r="Q1471" s="246"/>
      <c r="R1471" s="246"/>
      <c r="S1471" s="246"/>
      <c r="T1471" s="247"/>
      <c r="AT1471" s="248" t="s">
        <v>274</v>
      </c>
      <c r="AU1471" s="248" t="s">
        <v>88</v>
      </c>
      <c r="AV1471" s="236" t="s">
        <v>88</v>
      </c>
      <c r="AW1471" s="236" t="s">
        <v>33</v>
      </c>
      <c r="AX1471" s="236" t="s">
        <v>78</v>
      </c>
      <c r="AY1471" s="248" t="s">
        <v>138</v>
      </c>
    </row>
    <row r="1472" s="260" customFormat="true" ht="12.8" hidden="false" customHeight="false" outlineLevel="0" collapsed="false">
      <c r="B1472" s="261"/>
      <c r="C1472" s="262"/>
      <c r="D1472" s="239" t="s">
        <v>274</v>
      </c>
      <c r="E1472" s="263"/>
      <c r="F1472" s="264" t="s">
        <v>283</v>
      </c>
      <c r="G1472" s="262"/>
      <c r="H1472" s="265" t="n">
        <v>191.9</v>
      </c>
      <c r="I1472" s="266"/>
      <c r="J1472" s="262"/>
      <c r="K1472" s="262"/>
      <c r="L1472" s="267"/>
      <c r="M1472" s="268"/>
      <c r="N1472" s="269"/>
      <c r="O1472" s="269"/>
      <c r="P1472" s="269"/>
      <c r="Q1472" s="269"/>
      <c r="R1472" s="269"/>
      <c r="S1472" s="269"/>
      <c r="T1472" s="270"/>
      <c r="AT1472" s="271" t="s">
        <v>274</v>
      </c>
      <c r="AU1472" s="271" t="s">
        <v>88</v>
      </c>
      <c r="AV1472" s="260" t="s">
        <v>143</v>
      </c>
      <c r="AW1472" s="260" t="s">
        <v>33</v>
      </c>
      <c r="AX1472" s="260" t="s">
        <v>86</v>
      </c>
      <c r="AY1472" s="271" t="s">
        <v>138</v>
      </c>
    </row>
    <row r="1473" s="31" customFormat="true" ht="24.15" hidden="false" customHeight="true" outlineLevel="0" collapsed="false">
      <c r="A1473" s="24"/>
      <c r="B1473" s="25"/>
      <c r="C1473" s="202" t="s">
        <v>1949</v>
      </c>
      <c r="D1473" s="202" t="s">
        <v>139</v>
      </c>
      <c r="E1473" s="203" t="s">
        <v>1950</v>
      </c>
      <c r="F1473" s="204" t="s">
        <v>1951</v>
      </c>
      <c r="G1473" s="205" t="s">
        <v>295</v>
      </c>
      <c r="H1473" s="206" t="n">
        <v>191.9</v>
      </c>
      <c r="I1473" s="207"/>
      <c r="J1473" s="208" t="n">
        <f aca="false">ROUND(I1473*H1473,2)</f>
        <v>0</v>
      </c>
      <c r="K1473" s="204" t="s">
        <v>270</v>
      </c>
      <c r="L1473" s="30"/>
      <c r="M1473" s="227"/>
      <c r="N1473" s="228" t="s">
        <v>43</v>
      </c>
      <c r="O1473" s="74"/>
      <c r="P1473" s="229" t="n">
        <f aca="false">O1473*H1473</f>
        <v>0</v>
      </c>
      <c r="Q1473" s="229" t="n">
        <v>0.0054</v>
      </c>
      <c r="R1473" s="229" t="n">
        <f aca="false">Q1473*H1473</f>
        <v>1.03626</v>
      </c>
      <c r="S1473" s="229" t="n">
        <v>0</v>
      </c>
      <c r="T1473" s="230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14" t="s">
        <v>365</v>
      </c>
      <c r="AT1473" s="214" t="s">
        <v>139</v>
      </c>
      <c r="AU1473" s="214" t="s">
        <v>88</v>
      </c>
      <c r="AY1473" s="3" t="s">
        <v>138</v>
      </c>
      <c r="BE1473" s="215" t="n">
        <f aca="false">IF(N1473="základní",J1473,0)</f>
        <v>0</v>
      </c>
      <c r="BF1473" s="215" t="n">
        <f aca="false">IF(N1473="snížená",J1473,0)</f>
        <v>0</v>
      </c>
      <c r="BG1473" s="215" t="n">
        <f aca="false">IF(N1473="zákl. přenesená",J1473,0)</f>
        <v>0</v>
      </c>
      <c r="BH1473" s="215" t="n">
        <f aca="false">IF(N1473="sníž. přenesená",J1473,0)</f>
        <v>0</v>
      </c>
      <c r="BI1473" s="215" t="n">
        <f aca="false">IF(N1473="nulová",J1473,0)</f>
        <v>0</v>
      </c>
      <c r="BJ1473" s="3" t="s">
        <v>86</v>
      </c>
      <c r="BK1473" s="215" t="n">
        <f aca="false">ROUND(I1473*H1473,2)</f>
        <v>0</v>
      </c>
      <c r="BL1473" s="3" t="s">
        <v>365</v>
      </c>
      <c r="BM1473" s="214" t="s">
        <v>1952</v>
      </c>
    </row>
    <row r="1474" s="31" customFormat="true" ht="12.8" hidden="false" customHeight="false" outlineLevel="0" collapsed="false">
      <c r="A1474" s="24"/>
      <c r="B1474" s="25"/>
      <c r="C1474" s="26"/>
      <c r="D1474" s="231" t="s">
        <v>272</v>
      </c>
      <c r="E1474" s="26"/>
      <c r="F1474" s="232" t="s">
        <v>1953</v>
      </c>
      <c r="G1474" s="26"/>
      <c r="H1474" s="26"/>
      <c r="I1474" s="233"/>
      <c r="J1474" s="26"/>
      <c r="K1474" s="26"/>
      <c r="L1474" s="30"/>
      <c r="M1474" s="234"/>
      <c r="N1474" s="235"/>
      <c r="O1474" s="74"/>
      <c r="P1474" s="74"/>
      <c r="Q1474" s="74"/>
      <c r="R1474" s="74"/>
      <c r="S1474" s="74"/>
      <c r="T1474" s="75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272</v>
      </c>
      <c r="AU1474" s="3" t="s">
        <v>88</v>
      </c>
    </row>
    <row r="1475" s="236" customFormat="true" ht="12.8" hidden="false" customHeight="false" outlineLevel="0" collapsed="false">
      <c r="B1475" s="237"/>
      <c r="C1475" s="238"/>
      <c r="D1475" s="239" t="s">
        <v>274</v>
      </c>
      <c r="E1475" s="240"/>
      <c r="F1475" s="241" t="s">
        <v>1933</v>
      </c>
      <c r="G1475" s="238"/>
      <c r="H1475" s="242" t="n">
        <v>191.9</v>
      </c>
      <c r="I1475" s="243"/>
      <c r="J1475" s="238"/>
      <c r="K1475" s="238"/>
      <c r="L1475" s="244"/>
      <c r="M1475" s="245"/>
      <c r="N1475" s="246"/>
      <c r="O1475" s="246"/>
      <c r="P1475" s="246"/>
      <c r="Q1475" s="246"/>
      <c r="R1475" s="246"/>
      <c r="S1475" s="246"/>
      <c r="T1475" s="247"/>
      <c r="AT1475" s="248" t="s">
        <v>274</v>
      </c>
      <c r="AU1475" s="248" t="s">
        <v>88</v>
      </c>
      <c r="AV1475" s="236" t="s">
        <v>88</v>
      </c>
      <c r="AW1475" s="236" t="s">
        <v>33</v>
      </c>
      <c r="AX1475" s="236" t="s">
        <v>78</v>
      </c>
      <c r="AY1475" s="248" t="s">
        <v>138</v>
      </c>
    </row>
    <row r="1476" s="260" customFormat="true" ht="12.8" hidden="false" customHeight="false" outlineLevel="0" collapsed="false">
      <c r="B1476" s="261"/>
      <c r="C1476" s="262"/>
      <c r="D1476" s="239" t="s">
        <v>274</v>
      </c>
      <c r="E1476" s="263"/>
      <c r="F1476" s="264" t="s">
        <v>283</v>
      </c>
      <c r="G1476" s="262"/>
      <c r="H1476" s="265" t="n">
        <v>191.9</v>
      </c>
      <c r="I1476" s="266"/>
      <c r="J1476" s="262"/>
      <c r="K1476" s="262"/>
      <c r="L1476" s="267"/>
      <c r="M1476" s="268"/>
      <c r="N1476" s="269"/>
      <c r="O1476" s="269"/>
      <c r="P1476" s="269"/>
      <c r="Q1476" s="269"/>
      <c r="R1476" s="269"/>
      <c r="S1476" s="269"/>
      <c r="T1476" s="270"/>
      <c r="AT1476" s="271" t="s">
        <v>274</v>
      </c>
      <c r="AU1476" s="271" t="s">
        <v>88</v>
      </c>
      <c r="AV1476" s="260" t="s">
        <v>143</v>
      </c>
      <c r="AW1476" s="260" t="s">
        <v>33</v>
      </c>
      <c r="AX1476" s="260" t="s">
        <v>86</v>
      </c>
      <c r="AY1476" s="271" t="s">
        <v>138</v>
      </c>
    </row>
    <row r="1477" s="31" customFormat="true" ht="24.15" hidden="false" customHeight="true" outlineLevel="0" collapsed="false">
      <c r="A1477" s="24"/>
      <c r="B1477" s="25"/>
      <c r="C1477" s="202" t="s">
        <v>1954</v>
      </c>
      <c r="D1477" s="202" t="s">
        <v>139</v>
      </c>
      <c r="E1477" s="203" t="s">
        <v>1955</v>
      </c>
      <c r="F1477" s="204" t="s">
        <v>1956</v>
      </c>
      <c r="G1477" s="205" t="s">
        <v>301</v>
      </c>
      <c r="H1477" s="206" t="n">
        <v>2.186</v>
      </c>
      <c r="I1477" s="207"/>
      <c r="J1477" s="208" t="n">
        <f aca="false">ROUND(I1477*H1477,2)</f>
        <v>0</v>
      </c>
      <c r="K1477" s="204" t="s">
        <v>270</v>
      </c>
      <c r="L1477" s="30"/>
      <c r="M1477" s="227"/>
      <c r="N1477" s="228" t="s">
        <v>43</v>
      </c>
      <c r="O1477" s="74"/>
      <c r="P1477" s="229" t="n">
        <f aca="false">O1477*H1477</f>
        <v>0</v>
      </c>
      <c r="Q1477" s="229" t="n">
        <v>0</v>
      </c>
      <c r="R1477" s="229" t="n">
        <f aca="false">Q1477*H1477</f>
        <v>0</v>
      </c>
      <c r="S1477" s="229" t="n">
        <v>0</v>
      </c>
      <c r="T1477" s="230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4" t="s">
        <v>365</v>
      </c>
      <c r="AT1477" s="214" t="s">
        <v>139</v>
      </c>
      <c r="AU1477" s="214" t="s">
        <v>88</v>
      </c>
      <c r="AY1477" s="3" t="s">
        <v>138</v>
      </c>
      <c r="BE1477" s="215" t="n">
        <f aca="false">IF(N1477="základní",J1477,0)</f>
        <v>0</v>
      </c>
      <c r="BF1477" s="215" t="n">
        <f aca="false">IF(N1477="snížená",J1477,0)</f>
        <v>0</v>
      </c>
      <c r="BG1477" s="215" t="n">
        <f aca="false">IF(N1477="zákl. přenesená",J1477,0)</f>
        <v>0</v>
      </c>
      <c r="BH1477" s="215" t="n">
        <f aca="false">IF(N1477="sníž. přenesená",J1477,0)</f>
        <v>0</v>
      </c>
      <c r="BI1477" s="215" t="n">
        <f aca="false">IF(N1477="nulová",J1477,0)</f>
        <v>0</v>
      </c>
      <c r="BJ1477" s="3" t="s">
        <v>86</v>
      </c>
      <c r="BK1477" s="215" t="n">
        <f aca="false">ROUND(I1477*H1477,2)</f>
        <v>0</v>
      </c>
      <c r="BL1477" s="3" t="s">
        <v>365</v>
      </c>
      <c r="BM1477" s="214" t="s">
        <v>1957</v>
      </c>
    </row>
    <row r="1478" s="31" customFormat="true" ht="12.8" hidden="false" customHeight="false" outlineLevel="0" collapsed="false">
      <c r="A1478" s="24"/>
      <c r="B1478" s="25"/>
      <c r="C1478" s="26"/>
      <c r="D1478" s="231" t="s">
        <v>272</v>
      </c>
      <c r="E1478" s="26"/>
      <c r="F1478" s="232" t="s">
        <v>1958</v>
      </c>
      <c r="G1478" s="26"/>
      <c r="H1478" s="26"/>
      <c r="I1478" s="233"/>
      <c r="J1478" s="26"/>
      <c r="K1478" s="26"/>
      <c r="L1478" s="30"/>
      <c r="M1478" s="234"/>
      <c r="N1478" s="235"/>
      <c r="O1478" s="74"/>
      <c r="P1478" s="74"/>
      <c r="Q1478" s="74"/>
      <c r="R1478" s="74"/>
      <c r="S1478" s="74"/>
      <c r="T1478" s="75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272</v>
      </c>
      <c r="AU1478" s="3" t="s">
        <v>88</v>
      </c>
    </row>
    <row r="1479" s="187" customFormat="true" ht="22.8" hidden="false" customHeight="true" outlineLevel="0" collapsed="false">
      <c r="B1479" s="188"/>
      <c r="C1479" s="189"/>
      <c r="D1479" s="190" t="s">
        <v>77</v>
      </c>
      <c r="E1479" s="225" t="s">
        <v>1959</v>
      </c>
      <c r="F1479" s="225" t="s">
        <v>1960</v>
      </c>
      <c r="G1479" s="189"/>
      <c r="H1479" s="189"/>
      <c r="I1479" s="192"/>
      <c r="J1479" s="226" t="n">
        <f aca="false">BK1479</f>
        <v>0</v>
      </c>
      <c r="K1479" s="189"/>
      <c r="L1479" s="194"/>
      <c r="M1479" s="195"/>
      <c r="N1479" s="196"/>
      <c r="O1479" s="196"/>
      <c r="P1479" s="197" t="n">
        <f aca="false">SUM(P1480:P1491)</f>
        <v>0</v>
      </c>
      <c r="Q1479" s="196"/>
      <c r="R1479" s="197" t="n">
        <f aca="false">SUM(R1480:R1491)</f>
        <v>0.0637026</v>
      </c>
      <c r="S1479" s="196"/>
      <c r="T1479" s="198" t="n">
        <f aca="false">SUM(T1480:T1491)</f>
        <v>0</v>
      </c>
      <c r="AR1479" s="199" t="s">
        <v>88</v>
      </c>
      <c r="AT1479" s="200" t="s">
        <v>77</v>
      </c>
      <c r="AU1479" s="200" t="s">
        <v>86</v>
      </c>
      <c r="AY1479" s="199" t="s">
        <v>138</v>
      </c>
      <c r="BK1479" s="201" t="n">
        <f aca="false">SUM(BK1480:BK1491)</f>
        <v>0</v>
      </c>
    </row>
    <row r="1480" s="31" customFormat="true" ht="16.5" hidden="false" customHeight="true" outlineLevel="0" collapsed="false">
      <c r="A1480" s="24"/>
      <c r="B1480" s="25"/>
      <c r="C1480" s="202" t="s">
        <v>1961</v>
      </c>
      <c r="D1480" s="202" t="s">
        <v>139</v>
      </c>
      <c r="E1480" s="203" t="s">
        <v>1962</v>
      </c>
      <c r="F1480" s="204" t="s">
        <v>1963</v>
      </c>
      <c r="G1480" s="205" t="s">
        <v>295</v>
      </c>
      <c r="H1480" s="206" t="n">
        <v>212.342</v>
      </c>
      <c r="I1480" s="207"/>
      <c r="J1480" s="208" t="n">
        <f aca="false">ROUND(I1480*H1480,2)</f>
        <v>0</v>
      </c>
      <c r="K1480" s="204" t="s">
        <v>270</v>
      </c>
      <c r="L1480" s="30"/>
      <c r="M1480" s="227"/>
      <c r="N1480" s="228" t="s">
        <v>43</v>
      </c>
      <c r="O1480" s="74"/>
      <c r="P1480" s="229" t="n">
        <f aca="false">O1480*H1480</f>
        <v>0</v>
      </c>
      <c r="Q1480" s="229" t="n">
        <v>0</v>
      </c>
      <c r="R1480" s="229" t="n">
        <f aca="false">Q1480*H1480</f>
        <v>0</v>
      </c>
      <c r="S1480" s="229" t="n">
        <v>0</v>
      </c>
      <c r="T1480" s="230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14" t="s">
        <v>365</v>
      </c>
      <c r="AT1480" s="214" t="s">
        <v>139</v>
      </c>
      <c r="AU1480" s="214" t="s">
        <v>88</v>
      </c>
      <c r="AY1480" s="3" t="s">
        <v>138</v>
      </c>
      <c r="BE1480" s="215" t="n">
        <f aca="false">IF(N1480="základní",J1480,0)</f>
        <v>0</v>
      </c>
      <c r="BF1480" s="215" t="n">
        <f aca="false">IF(N1480="snížená",J1480,0)</f>
        <v>0</v>
      </c>
      <c r="BG1480" s="215" t="n">
        <f aca="false">IF(N1480="zákl. přenesená",J1480,0)</f>
        <v>0</v>
      </c>
      <c r="BH1480" s="215" t="n">
        <f aca="false">IF(N1480="sníž. přenesená",J1480,0)</f>
        <v>0</v>
      </c>
      <c r="BI1480" s="215" t="n">
        <f aca="false">IF(N1480="nulová",J1480,0)</f>
        <v>0</v>
      </c>
      <c r="BJ1480" s="3" t="s">
        <v>86</v>
      </c>
      <c r="BK1480" s="215" t="n">
        <f aca="false">ROUND(I1480*H1480,2)</f>
        <v>0</v>
      </c>
      <c r="BL1480" s="3" t="s">
        <v>365</v>
      </c>
      <c r="BM1480" s="214" t="s">
        <v>1964</v>
      </c>
    </row>
    <row r="1481" s="31" customFormat="true" ht="12.8" hidden="false" customHeight="false" outlineLevel="0" collapsed="false">
      <c r="A1481" s="24"/>
      <c r="B1481" s="25"/>
      <c r="C1481" s="26"/>
      <c r="D1481" s="231" t="s">
        <v>272</v>
      </c>
      <c r="E1481" s="26"/>
      <c r="F1481" s="232" t="s">
        <v>1965</v>
      </c>
      <c r="G1481" s="26"/>
      <c r="H1481" s="26"/>
      <c r="I1481" s="233"/>
      <c r="J1481" s="26"/>
      <c r="K1481" s="26"/>
      <c r="L1481" s="30"/>
      <c r="M1481" s="234"/>
      <c r="N1481" s="235"/>
      <c r="O1481" s="74"/>
      <c r="P1481" s="74"/>
      <c r="Q1481" s="74"/>
      <c r="R1481" s="74"/>
      <c r="S1481" s="74"/>
      <c r="T1481" s="75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272</v>
      </c>
      <c r="AU1481" s="3" t="s">
        <v>88</v>
      </c>
    </row>
    <row r="1482" s="236" customFormat="true" ht="12.8" hidden="false" customHeight="false" outlineLevel="0" collapsed="false">
      <c r="B1482" s="237"/>
      <c r="C1482" s="238"/>
      <c r="D1482" s="239" t="s">
        <v>274</v>
      </c>
      <c r="E1482" s="240"/>
      <c r="F1482" s="241" t="s">
        <v>1966</v>
      </c>
      <c r="G1482" s="238"/>
      <c r="H1482" s="242" t="n">
        <v>212.342</v>
      </c>
      <c r="I1482" s="243"/>
      <c r="J1482" s="238"/>
      <c r="K1482" s="238"/>
      <c r="L1482" s="244"/>
      <c r="M1482" s="245"/>
      <c r="N1482" s="246"/>
      <c r="O1482" s="246"/>
      <c r="P1482" s="246"/>
      <c r="Q1482" s="246"/>
      <c r="R1482" s="246"/>
      <c r="S1482" s="246"/>
      <c r="T1482" s="247"/>
      <c r="AT1482" s="248" t="s">
        <v>274</v>
      </c>
      <c r="AU1482" s="248" t="s">
        <v>88</v>
      </c>
      <c r="AV1482" s="236" t="s">
        <v>88</v>
      </c>
      <c r="AW1482" s="236" t="s">
        <v>33</v>
      </c>
      <c r="AX1482" s="236" t="s">
        <v>86</v>
      </c>
      <c r="AY1482" s="248" t="s">
        <v>138</v>
      </c>
    </row>
    <row r="1483" s="31" customFormat="true" ht="16.5" hidden="false" customHeight="true" outlineLevel="0" collapsed="false">
      <c r="A1483" s="24"/>
      <c r="B1483" s="25"/>
      <c r="C1483" s="202" t="s">
        <v>1967</v>
      </c>
      <c r="D1483" s="202" t="s">
        <v>139</v>
      </c>
      <c r="E1483" s="203" t="s">
        <v>1968</v>
      </c>
      <c r="F1483" s="204" t="s">
        <v>1969</v>
      </c>
      <c r="G1483" s="205" t="s">
        <v>295</v>
      </c>
      <c r="H1483" s="206" t="n">
        <v>212.342</v>
      </c>
      <c r="I1483" s="207"/>
      <c r="J1483" s="208" t="n">
        <f aca="false">ROUND(I1483*H1483,2)</f>
        <v>0</v>
      </c>
      <c r="K1483" s="204" t="s">
        <v>270</v>
      </c>
      <c r="L1483" s="30"/>
      <c r="M1483" s="227"/>
      <c r="N1483" s="228" t="s">
        <v>43</v>
      </c>
      <c r="O1483" s="74"/>
      <c r="P1483" s="229" t="n">
        <f aca="false">O1483*H1483</f>
        <v>0</v>
      </c>
      <c r="Q1483" s="229" t="n">
        <v>0.0003</v>
      </c>
      <c r="R1483" s="229" t="n">
        <f aca="false">Q1483*H1483</f>
        <v>0.0637026</v>
      </c>
      <c r="S1483" s="229" t="n">
        <v>0</v>
      </c>
      <c r="T1483" s="230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14" t="s">
        <v>365</v>
      </c>
      <c r="AT1483" s="214" t="s">
        <v>139</v>
      </c>
      <c r="AU1483" s="214" t="s">
        <v>88</v>
      </c>
      <c r="AY1483" s="3" t="s">
        <v>138</v>
      </c>
      <c r="BE1483" s="215" t="n">
        <f aca="false">IF(N1483="základní",J1483,0)</f>
        <v>0</v>
      </c>
      <c r="BF1483" s="215" t="n">
        <f aca="false">IF(N1483="snížená",J1483,0)</f>
        <v>0</v>
      </c>
      <c r="BG1483" s="215" t="n">
        <f aca="false">IF(N1483="zákl. přenesená",J1483,0)</f>
        <v>0</v>
      </c>
      <c r="BH1483" s="215" t="n">
        <f aca="false">IF(N1483="sníž. přenesená",J1483,0)</f>
        <v>0</v>
      </c>
      <c r="BI1483" s="215" t="n">
        <f aca="false">IF(N1483="nulová",J1483,0)</f>
        <v>0</v>
      </c>
      <c r="BJ1483" s="3" t="s">
        <v>86</v>
      </c>
      <c r="BK1483" s="215" t="n">
        <f aca="false">ROUND(I1483*H1483,2)</f>
        <v>0</v>
      </c>
      <c r="BL1483" s="3" t="s">
        <v>365</v>
      </c>
      <c r="BM1483" s="214" t="s">
        <v>1970</v>
      </c>
    </row>
    <row r="1484" s="31" customFormat="true" ht="12.8" hidden="false" customHeight="false" outlineLevel="0" collapsed="false">
      <c r="A1484" s="24"/>
      <c r="B1484" s="25"/>
      <c r="C1484" s="26"/>
      <c r="D1484" s="231" t="s">
        <v>272</v>
      </c>
      <c r="E1484" s="26"/>
      <c r="F1484" s="232" t="s">
        <v>1971</v>
      </c>
      <c r="G1484" s="26"/>
      <c r="H1484" s="26"/>
      <c r="I1484" s="233"/>
      <c r="J1484" s="26"/>
      <c r="K1484" s="26"/>
      <c r="L1484" s="30"/>
      <c r="M1484" s="234"/>
      <c r="N1484" s="235"/>
      <c r="O1484" s="74"/>
      <c r="P1484" s="74"/>
      <c r="Q1484" s="74"/>
      <c r="R1484" s="74"/>
      <c r="S1484" s="74"/>
      <c r="T1484" s="75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272</v>
      </c>
      <c r="AU1484" s="3" t="s">
        <v>88</v>
      </c>
    </row>
    <row r="1485" s="236" customFormat="true" ht="12.8" hidden="false" customHeight="false" outlineLevel="0" collapsed="false">
      <c r="B1485" s="237"/>
      <c r="C1485" s="238"/>
      <c r="D1485" s="239" t="s">
        <v>274</v>
      </c>
      <c r="E1485" s="240"/>
      <c r="F1485" s="241" t="s">
        <v>1966</v>
      </c>
      <c r="G1485" s="238"/>
      <c r="H1485" s="242" t="n">
        <v>212.342</v>
      </c>
      <c r="I1485" s="243"/>
      <c r="J1485" s="238"/>
      <c r="K1485" s="238"/>
      <c r="L1485" s="244"/>
      <c r="M1485" s="245"/>
      <c r="N1485" s="246"/>
      <c r="O1485" s="246"/>
      <c r="P1485" s="246"/>
      <c r="Q1485" s="246"/>
      <c r="R1485" s="246"/>
      <c r="S1485" s="246"/>
      <c r="T1485" s="247"/>
      <c r="AT1485" s="248" t="s">
        <v>274</v>
      </c>
      <c r="AU1485" s="248" t="s">
        <v>88</v>
      </c>
      <c r="AV1485" s="236" t="s">
        <v>88</v>
      </c>
      <c r="AW1485" s="236" t="s">
        <v>33</v>
      </c>
      <c r="AX1485" s="236" t="s">
        <v>86</v>
      </c>
      <c r="AY1485" s="248" t="s">
        <v>138</v>
      </c>
    </row>
    <row r="1486" s="31" customFormat="true" ht="16.5" hidden="false" customHeight="true" outlineLevel="0" collapsed="false">
      <c r="A1486" s="24"/>
      <c r="B1486" s="25"/>
      <c r="C1486" s="202" t="s">
        <v>1972</v>
      </c>
      <c r="D1486" s="202" t="s">
        <v>139</v>
      </c>
      <c r="E1486" s="203" t="s">
        <v>1973</v>
      </c>
      <c r="F1486" s="204" t="s">
        <v>1974</v>
      </c>
      <c r="G1486" s="205" t="s">
        <v>295</v>
      </c>
      <c r="H1486" s="206" t="n">
        <v>142.242</v>
      </c>
      <c r="I1486" s="207"/>
      <c r="J1486" s="208" t="n">
        <f aca="false">ROUND(I1486*H1486,2)</f>
        <v>0</v>
      </c>
      <c r="K1486" s="204"/>
      <c r="L1486" s="30"/>
      <c r="M1486" s="227"/>
      <c r="N1486" s="228" t="s">
        <v>43</v>
      </c>
      <c r="O1486" s="74"/>
      <c r="P1486" s="229" t="n">
        <f aca="false">O1486*H1486</f>
        <v>0</v>
      </c>
      <c r="Q1486" s="229" t="n">
        <v>0</v>
      </c>
      <c r="R1486" s="229" t="n">
        <f aca="false">Q1486*H1486</f>
        <v>0</v>
      </c>
      <c r="S1486" s="229" t="n">
        <v>0</v>
      </c>
      <c r="T1486" s="230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14" t="s">
        <v>365</v>
      </c>
      <c r="AT1486" s="214" t="s">
        <v>139</v>
      </c>
      <c r="AU1486" s="214" t="s">
        <v>88</v>
      </c>
      <c r="AY1486" s="3" t="s">
        <v>138</v>
      </c>
      <c r="BE1486" s="215" t="n">
        <f aca="false">IF(N1486="základní",J1486,0)</f>
        <v>0</v>
      </c>
      <c r="BF1486" s="215" t="n">
        <f aca="false">IF(N1486="snížená",J1486,0)</f>
        <v>0</v>
      </c>
      <c r="BG1486" s="215" t="n">
        <f aca="false">IF(N1486="zákl. přenesená",J1486,0)</f>
        <v>0</v>
      </c>
      <c r="BH1486" s="215" t="n">
        <f aca="false">IF(N1486="sníž. přenesená",J1486,0)</f>
        <v>0</v>
      </c>
      <c r="BI1486" s="215" t="n">
        <f aca="false">IF(N1486="nulová",J1486,0)</f>
        <v>0</v>
      </c>
      <c r="BJ1486" s="3" t="s">
        <v>86</v>
      </c>
      <c r="BK1486" s="215" t="n">
        <f aca="false">ROUND(I1486*H1486,2)</f>
        <v>0</v>
      </c>
      <c r="BL1486" s="3" t="s">
        <v>365</v>
      </c>
      <c r="BM1486" s="214" t="s">
        <v>1975</v>
      </c>
    </row>
    <row r="1487" s="236" customFormat="true" ht="12.8" hidden="false" customHeight="false" outlineLevel="0" collapsed="false">
      <c r="B1487" s="237"/>
      <c r="C1487" s="238"/>
      <c r="D1487" s="239" t="s">
        <v>274</v>
      </c>
      <c r="E1487" s="240"/>
      <c r="F1487" s="241" t="s">
        <v>220</v>
      </c>
      <c r="G1487" s="238"/>
      <c r="H1487" s="242" t="n">
        <v>142.242</v>
      </c>
      <c r="I1487" s="243"/>
      <c r="J1487" s="238"/>
      <c r="K1487" s="238"/>
      <c r="L1487" s="244"/>
      <c r="M1487" s="245"/>
      <c r="N1487" s="246"/>
      <c r="O1487" s="246"/>
      <c r="P1487" s="246"/>
      <c r="Q1487" s="246"/>
      <c r="R1487" s="246"/>
      <c r="S1487" s="246"/>
      <c r="T1487" s="247"/>
      <c r="AT1487" s="248" t="s">
        <v>274</v>
      </c>
      <c r="AU1487" s="248" t="s">
        <v>88</v>
      </c>
      <c r="AV1487" s="236" t="s">
        <v>88</v>
      </c>
      <c r="AW1487" s="236" t="s">
        <v>33</v>
      </c>
      <c r="AX1487" s="236" t="s">
        <v>86</v>
      </c>
      <c r="AY1487" s="248" t="s">
        <v>138</v>
      </c>
    </row>
    <row r="1488" s="31" customFormat="true" ht="16.5" hidden="false" customHeight="true" outlineLevel="0" collapsed="false">
      <c r="A1488" s="24"/>
      <c r="B1488" s="25"/>
      <c r="C1488" s="202" t="s">
        <v>1976</v>
      </c>
      <c r="D1488" s="202" t="s">
        <v>139</v>
      </c>
      <c r="E1488" s="203" t="s">
        <v>1977</v>
      </c>
      <c r="F1488" s="204" t="s">
        <v>211</v>
      </c>
      <c r="G1488" s="205" t="s">
        <v>295</v>
      </c>
      <c r="H1488" s="206" t="n">
        <v>70.1</v>
      </c>
      <c r="I1488" s="207"/>
      <c r="J1488" s="208" t="n">
        <f aca="false">ROUND(I1488*H1488,2)</f>
        <v>0</v>
      </c>
      <c r="K1488" s="204"/>
      <c r="L1488" s="30"/>
      <c r="M1488" s="227"/>
      <c r="N1488" s="228" t="s">
        <v>43</v>
      </c>
      <c r="O1488" s="74"/>
      <c r="P1488" s="229" t="n">
        <f aca="false">O1488*H1488</f>
        <v>0</v>
      </c>
      <c r="Q1488" s="229" t="n">
        <v>0</v>
      </c>
      <c r="R1488" s="229" t="n">
        <f aca="false">Q1488*H1488</f>
        <v>0</v>
      </c>
      <c r="S1488" s="229" t="n">
        <v>0</v>
      </c>
      <c r="T1488" s="230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14" t="s">
        <v>365</v>
      </c>
      <c r="AT1488" s="214" t="s">
        <v>139</v>
      </c>
      <c r="AU1488" s="214" t="s">
        <v>88</v>
      </c>
      <c r="AY1488" s="3" t="s">
        <v>138</v>
      </c>
      <c r="BE1488" s="215" t="n">
        <f aca="false">IF(N1488="základní",J1488,0)</f>
        <v>0</v>
      </c>
      <c r="BF1488" s="215" t="n">
        <f aca="false">IF(N1488="snížená",J1488,0)</f>
        <v>0</v>
      </c>
      <c r="BG1488" s="215" t="n">
        <f aca="false">IF(N1488="zákl. přenesená",J1488,0)</f>
        <v>0</v>
      </c>
      <c r="BH1488" s="215" t="n">
        <f aca="false">IF(N1488="sníž. přenesená",J1488,0)</f>
        <v>0</v>
      </c>
      <c r="BI1488" s="215" t="n">
        <f aca="false">IF(N1488="nulová",J1488,0)</f>
        <v>0</v>
      </c>
      <c r="BJ1488" s="3" t="s">
        <v>86</v>
      </c>
      <c r="BK1488" s="215" t="n">
        <f aca="false">ROUND(I1488*H1488,2)</f>
        <v>0</v>
      </c>
      <c r="BL1488" s="3" t="s">
        <v>365</v>
      </c>
      <c r="BM1488" s="214" t="s">
        <v>1978</v>
      </c>
    </row>
    <row r="1489" s="236" customFormat="true" ht="12.8" hidden="false" customHeight="false" outlineLevel="0" collapsed="false">
      <c r="B1489" s="237"/>
      <c r="C1489" s="238"/>
      <c r="D1489" s="239" t="s">
        <v>274</v>
      </c>
      <c r="E1489" s="240"/>
      <c r="F1489" s="241" t="s">
        <v>210</v>
      </c>
      <c r="G1489" s="238"/>
      <c r="H1489" s="242" t="n">
        <v>70.1</v>
      </c>
      <c r="I1489" s="243"/>
      <c r="J1489" s="238"/>
      <c r="K1489" s="238"/>
      <c r="L1489" s="244"/>
      <c r="M1489" s="245"/>
      <c r="N1489" s="246"/>
      <c r="O1489" s="246"/>
      <c r="P1489" s="246"/>
      <c r="Q1489" s="246"/>
      <c r="R1489" s="246"/>
      <c r="S1489" s="246"/>
      <c r="T1489" s="247"/>
      <c r="AT1489" s="248" t="s">
        <v>274</v>
      </c>
      <c r="AU1489" s="248" t="s">
        <v>88</v>
      </c>
      <c r="AV1489" s="236" t="s">
        <v>88</v>
      </c>
      <c r="AW1489" s="236" t="s">
        <v>33</v>
      </c>
      <c r="AX1489" s="236" t="s">
        <v>86</v>
      </c>
      <c r="AY1489" s="248" t="s">
        <v>138</v>
      </c>
    </row>
    <row r="1490" s="31" customFormat="true" ht="24.15" hidden="false" customHeight="true" outlineLevel="0" collapsed="false">
      <c r="A1490" s="24"/>
      <c r="B1490" s="25"/>
      <c r="C1490" s="202" t="s">
        <v>1979</v>
      </c>
      <c r="D1490" s="202" t="s">
        <v>139</v>
      </c>
      <c r="E1490" s="203" t="s">
        <v>1980</v>
      </c>
      <c r="F1490" s="204" t="s">
        <v>1981</v>
      </c>
      <c r="G1490" s="205" t="s">
        <v>301</v>
      </c>
      <c r="H1490" s="206" t="n">
        <v>0.064</v>
      </c>
      <c r="I1490" s="207"/>
      <c r="J1490" s="208" t="n">
        <f aca="false">ROUND(I1490*H1490,2)</f>
        <v>0</v>
      </c>
      <c r="K1490" s="204" t="s">
        <v>270</v>
      </c>
      <c r="L1490" s="30"/>
      <c r="M1490" s="227"/>
      <c r="N1490" s="228" t="s">
        <v>43</v>
      </c>
      <c r="O1490" s="74"/>
      <c r="P1490" s="229" t="n">
        <f aca="false">O1490*H1490</f>
        <v>0</v>
      </c>
      <c r="Q1490" s="229" t="n">
        <v>0</v>
      </c>
      <c r="R1490" s="229" t="n">
        <f aca="false">Q1490*H1490</f>
        <v>0</v>
      </c>
      <c r="S1490" s="229" t="n">
        <v>0</v>
      </c>
      <c r="T1490" s="230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14" t="s">
        <v>365</v>
      </c>
      <c r="AT1490" s="214" t="s">
        <v>139</v>
      </c>
      <c r="AU1490" s="214" t="s">
        <v>88</v>
      </c>
      <c r="AY1490" s="3" t="s">
        <v>138</v>
      </c>
      <c r="BE1490" s="215" t="n">
        <f aca="false">IF(N1490="základní",J1490,0)</f>
        <v>0</v>
      </c>
      <c r="BF1490" s="215" t="n">
        <f aca="false">IF(N1490="snížená",J1490,0)</f>
        <v>0</v>
      </c>
      <c r="BG1490" s="215" t="n">
        <f aca="false">IF(N1490="zákl. přenesená",J1490,0)</f>
        <v>0</v>
      </c>
      <c r="BH1490" s="215" t="n">
        <f aca="false">IF(N1490="sníž. přenesená",J1490,0)</f>
        <v>0</v>
      </c>
      <c r="BI1490" s="215" t="n">
        <f aca="false">IF(N1490="nulová",J1490,0)</f>
        <v>0</v>
      </c>
      <c r="BJ1490" s="3" t="s">
        <v>86</v>
      </c>
      <c r="BK1490" s="215" t="n">
        <f aca="false">ROUND(I1490*H1490,2)</f>
        <v>0</v>
      </c>
      <c r="BL1490" s="3" t="s">
        <v>365</v>
      </c>
      <c r="BM1490" s="214" t="s">
        <v>1982</v>
      </c>
    </row>
    <row r="1491" s="31" customFormat="true" ht="12.8" hidden="false" customHeight="false" outlineLevel="0" collapsed="false">
      <c r="A1491" s="24"/>
      <c r="B1491" s="25"/>
      <c r="C1491" s="26"/>
      <c r="D1491" s="231" t="s">
        <v>272</v>
      </c>
      <c r="E1491" s="26"/>
      <c r="F1491" s="232" t="s">
        <v>1983</v>
      </c>
      <c r="G1491" s="26"/>
      <c r="H1491" s="26"/>
      <c r="I1491" s="233"/>
      <c r="J1491" s="26"/>
      <c r="K1491" s="26"/>
      <c r="L1491" s="30"/>
      <c r="M1491" s="234"/>
      <c r="N1491" s="235"/>
      <c r="O1491" s="74"/>
      <c r="P1491" s="74"/>
      <c r="Q1491" s="74"/>
      <c r="R1491" s="74"/>
      <c r="S1491" s="74"/>
      <c r="T1491" s="75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272</v>
      </c>
      <c r="AU1491" s="3" t="s">
        <v>88</v>
      </c>
    </row>
    <row r="1492" s="187" customFormat="true" ht="22.8" hidden="false" customHeight="true" outlineLevel="0" collapsed="false">
      <c r="B1492" s="188"/>
      <c r="C1492" s="189"/>
      <c r="D1492" s="190" t="s">
        <v>77</v>
      </c>
      <c r="E1492" s="225" t="s">
        <v>1984</v>
      </c>
      <c r="F1492" s="225" t="s">
        <v>1985</v>
      </c>
      <c r="G1492" s="189"/>
      <c r="H1492" s="189"/>
      <c r="I1492" s="192"/>
      <c r="J1492" s="226" t="n">
        <f aca="false">BK1492</f>
        <v>0</v>
      </c>
      <c r="K1492" s="189"/>
      <c r="L1492" s="194"/>
      <c r="M1492" s="195"/>
      <c r="N1492" s="196"/>
      <c r="O1492" s="196"/>
      <c r="P1492" s="197" t="n">
        <f aca="false">SUM(P1493:P1503)</f>
        <v>0</v>
      </c>
      <c r="Q1492" s="196"/>
      <c r="R1492" s="197" t="n">
        <f aca="false">SUM(R1493:R1503)</f>
        <v>0.22704</v>
      </c>
      <c r="S1492" s="196"/>
      <c r="T1492" s="198" t="n">
        <f aca="false">SUM(T1493:T1503)</f>
        <v>0</v>
      </c>
      <c r="AR1492" s="199" t="s">
        <v>88</v>
      </c>
      <c r="AT1492" s="200" t="s">
        <v>77</v>
      </c>
      <c r="AU1492" s="200" t="s">
        <v>86</v>
      </c>
      <c r="AY1492" s="199" t="s">
        <v>138</v>
      </c>
      <c r="BK1492" s="201" t="n">
        <f aca="false">SUM(BK1493:BK1503)</f>
        <v>0</v>
      </c>
    </row>
    <row r="1493" s="31" customFormat="true" ht="16.5" hidden="false" customHeight="true" outlineLevel="0" collapsed="false">
      <c r="A1493" s="24"/>
      <c r="B1493" s="25"/>
      <c r="C1493" s="202" t="s">
        <v>292</v>
      </c>
      <c r="D1493" s="202" t="s">
        <v>139</v>
      </c>
      <c r="E1493" s="203" t="s">
        <v>1986</v>
      </c>
      <c r="F1493" s="204" t="s">
        <v>1987</v>
      </c>
      <c r="G1493" s="205" t="s">
        <v>295</v>
      </c>
      <c r="H1493" s="206" t="n">
        <v>344</v>
      </c>
      <c r="I1493" s="207"/>
      <c r="J1493" s="208" t="n">
        <f aca="false">ROUND(I1493*H1493,2)</f>
        <v>0</v>
      </c>
      <c r="K1493" s="204" t="s">
        <v>270</v>
      </c>
      <c r="L1493" s="30"/>
      <c r="M1493" s="227"/>
      <c r="N1493" s="228" t="s">
        <v>43</v>
      </c>
      <c r="O1493" s="74"/>
      <c r="P1493" s="229" t="n">
        <f aca="false">O1493*H1493</f>
        <v>0</v>
      </c>
      <c r="Q1493" s="229" t="n">
        <v>0.00058</v>
      </c>
      <c r="R1493" s="229" t="n">
        <f aca="false">Q1493*H1493</f>
        <v>0.19952</v>
      </c>
      <c r="S1493" s="229" t="n">
        <v>0</v>
      </c>
      <c r="T1493" s="230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14" t="s">
        <v>365</v>
      </c>
      <c r="AT1493" s="214" t="s">
        <v>139</v>
      </c>
      <c r="AU1493" s="214" t="s">
        <v>88</v>
      </c>
      <c r="AY1493" s="3" t="s">
        <v>138</v>
      </c>
      <c r="BE1493" s="215" t="n">
        <f aca="false">IF(N1493="základní",J1493,0)</f>
        <v>0</v>
      </c>
      <c r="BF1493" s="215" t="n">
        <f aca="false">IF(N1493="snížená",J1493,0)</f>
        <v>0</v>
      </c>
      <c r="BG1493" s="215" t="n">
        <f aca="false">IF(N1493="zákl. přenesená",J1493,0)</f>
        <v>0</v>
      </c>
      <c r="BH1493" s="215" t="n">
        <f aca="false">IF(N1493="sníž. přenesená",J1493,0)</f>
        <v>0</v>
      </c>
      <c r="BI1493" s="215" t="n">
        <f aca="false">IF(N1493="nulová",J1493,0)</f>
        <v>0</v>
      </c>
      <c r="BJ1493" s="3" t="s">
        <v>86</v>
      </c>
      <c r="BK1493" s="215" t="n">
        <f aca="false">ROUND(I1493*H1493,2)</f>
        <v>0</v>
      </c>
      <c r="BL1493" s="3" t="s">
        <v>365</v>
      </c>
      <c r="BM1493" s="214" t="s">
        <v>1988</v>
      </c>
    </row>
    <row r="1494" s="31" customFormat="true" ht="12.8" hidden="false" customHeight="false" outlineLevel="0" collapsed="false">
      <c r="A1494" s="24"/>
      <c r="B1494" s="25"/>
      <c r="C1494" s="26"/>
      <c r="D1494" s="231" t="s">
        <v>272</v>
      </c>
      <c r="E1494" s="26"/>
      <c r="F1494" s="232" t="s">
        <v>1989</v>
      </c>
      <c r="G1494" s="26"/>
      <c r="H1494" s="26"/>
      <c r="I1494" s="233"/>
      <c r="J1494" s="26"/>
      <c r="K1494" s="26"/>
      <c r="L1494" s="30"/>
      <c r="M1494" s="234"/>
      <c r="N1494" s="235"/>
      <c r="O1494" s="74"/>
      <c r="P1494" s="74"/>
      <c r="Q1494" s="74"/>
      <c r="R1494" s="74"/>
      <c r="S1494" s="74"/>
      <c r="T1494" s="75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272</v>
      </c>
      <c r="AU1494" s="3" t="s">
        <v>88</v>
      </c>
    </row>
    <row r="1495" s="249" customFormat="true" ht="12.8" hidden="false" customHeight="false" outlineLevel="0" collapsed="false">
      <c r="B1495" s="250"/>
      <c r="C1495" s="251"/>
      <c r="D1495" s="239" t="s">
        <v>274</v>
      </c>
      <c r="E1495" s="252"/>
      <c r="F1495" s="253" t="s">
        <v>1990</v>
      </c>
      <c r="G1495" s="251"/>
      <c r="H1495" s="252"/>
      <c r="I1495" s="254"/>
      <c r="J1495" s="251"/>
      <c r="K1495" s="251"/>
      <c r="L1495" s="255"/>
      <c r="M1495" s="256"/>
      <c r="N1495" s="257"/>
      <c r="O1495" s="257"/>
      <c r="P1495" s="257"/>
      <c r="Q1495" s="257"/>
      <c r="R1495" s="257"/>
      <c r="S1495" s="257"/>
      <c r="T1495" s="258"/>
      <c r="AT1495" s="259" t="s">
        <v>274</v>
      </c>
      <c r="AU1495" s="259" t="s">
        <v>88</v>
      </c>
      <c r="AV1495" s="249" t="s">
        <v>86</v>
      </c>
      <c r="AW1495" s="249" t="s">
        <v>33</v>
      </c>
      <c r="AX1495" s="249" t="s">
        <v>78</v>
      </c>
      <c r="AY1495" s="259" t="s">
        <v>138</v>
      </c>
    </row>
    <row r="1496" s="249" customFormat="true" ht="12.8" hidden="false" customHeight="false" outlineLevel="0" collapsed="false">
      <c r="B1496" s="250"/>
      <c r="C1496" s="251"/>
      <c r="D1496" s="239" t="s">
        <v>274</v>
      </c>
      <c r="E1496" s="252"/>
      <c r="F1496" s="253" t="s">
        <v>1991</v>
      </c>
      <c r="G1496" s="251"/>
      <c r="H1496" s="252"/>
      <c r="I1496" s="254"/>
      <c r="J1496" s="251"/>
      <c r="K1496" s="251"/>
      <c r="L1496" s="255"/>
      <c r="M1496" s="256"/>
      <c r="N1496" s="257"/>
      <c r="O1496" s="257"/>
      <c r="P1496" s="257"/>
      <c r="Q1496" s="257"/>
      <c r="R1496" s="257"/>
      <c r="S1496" s="257"/>
      <c r="T1496" s="258"/>
      <c r="AT1496" s="259" t="s">
        <v>274</v>
      </c>
      <c r="AU1496" s="259" t="s">
        <v>88</v>
      </c>
      <c r="AV1496" s="249" t="s">
        <v>86</v>
      </c>
      <c r="AW1496" s="249" t="s">
        <v>33</v>
      </c>
      <c r="AX1496" s="249" t="s">
        <v>78</v>
      </c>
      <c r="AY1496" s="259" t="s">
        <v>138</v>
      </c>
    </row>
    <row r="1497" s="236" customFormat="true" ht="12.8" hidden="false" customHeight="false" outlineLevel="0" collapsed="false">
      <c r="B1497" s="237"/>
      <c r="C1497" s="238"/>
      <c r="D1497" s="239" t="s">
        <v>274</v>
      </c>
      <c r="E1497" s="240"/>
      <c r="F1497" s="241" t="s">
        <v>1992</v>
      </c>
      <c r="G1497" s="238"/>
      <c r="H1497" s="242" t="n">
        <v>344</v>
      </c>
      <c r="I1497" s="243"/>
      <c r="J1497" s="238"/>
      <c r="K1497" s="238"/>
      <c r="L1497" s="244"/>
      <c r="M1497" s="245"/>
      <c r="N1497" s="246"/>
      <c r="O1497" s="246"/>
      <c r="P1497" s="246"/>
      <c r="Q1497" s="246"/>
      <c r="R1497" s="246"/>
      <c r="S1497" s="246"/>
      <c r="T1497" s="247"/>
      <c r="AT1497" s="248" t="s">
        <v>274</v>
      </c>
      <c r="AU1497" s="248" t="s">
        <v>88</v>
      </c>
      <c r="AV1497" s="236" t="s">
        <v>88</v>
      </c>
      <c r="AW1497" s="236" t="s">
        <v>33</v>
      </c>
      <c r="AX1497" s="236" t="s">
        <v>86</v>
      </c>
      <c r="AY1497" s="248" t="s">
        <v>138</v>
      </c>
    </row>
    <row r="1498" s="249" customFormat="true" ht="12.8" hidden="false" customHeight="false" outlineLevel="0" collapsed="false">
      <c r="B1498" s="250"/>
      <c r="C1498" s="251"/>
      <c r="D1498" s="239" t="s">
        <v>274</v>
      </c>
      <c r="E1498" s="252"/>
      <c r="F1498" s="253" t="s">
        <v>1993</v>
      </c>
      <c r="G1498" s="251"/>
      <c r="H1498" s="252"/>
      <c r="I1498" s="254"/>
      <c r="J1498" s="251"/>
      <c r="K1498" s="251"/>
      <c r="L1498" s="255"/>
      <c r="M1498" s="256"/>
      <c r="N1498" s="257"/>
      <c r="O1498" s="257"/>
      <c r="P1498" s="257"/>
      <c r="Q1498" s="257"/>
      <c r="R1498" s="257"/>
      <c r="S1498" s="257"/>
      <c r="T1498" s="258"/>
      <c r="AT1498" s="259" t="s">
        <v>274</v>
      </c>
      <c r="AU1498" s="259" t="s">
        <v>88</v>
      </c>
      <c r="AV1498" s="249" t="s">
        <v>86</v>
      </c>
      <c r="AW1498" s="249" t="s">
        <v>33</v>
      </c>
      <c r="AX1498" s="249" t="s">
        <v>78</v>
      </c>
      <c r="AY1498" s="259" t="s">
        <v>138</v>
      </c>
    </row>
    <row r="1499" s="31" customFormat="true" ht="24.15" hidden="false" customHeight="true" outlineLevel="0" collapsed="false">
      <c r="A1499" s="24"/>
      <c r="B1499" s="25"/>
      <c r="C1499" s="202" t="s">
        <v>1994</v>
      </c>
      <c r="D1499" s="202" t="s">
        <v>139</v>
      </c>
      <c r="E1499" s="203" t="s">
        <v>1995</v>
      </c>
      <c r="F1499" s="204" t="s">
        <v>1996</v>
      </c>
      <c r="G1499" s="205" t="s">
        <v>295</v>
      </c>
      <c r="H1499" s="206" t="n">
        <v>344</v>
      </c>
      <c r="I1499" s="207"/>
      <c r="J1499" s="208" t="n">
        <f aca="false">ROUND(I1499*H1499,2)</f>
        <v>0</v>
      </c>
      <c r="K1499" s="204" t="s">
        <v>270</v>
      </c>
      <c r="L1499" s="30"/>
      <c r="M1499" s="227"/>
      <c r="N1499" s="228" t="s">
        <v>43</v>
      </c>
      <c r="O1499" s="74"/>
      <c r="P1499" s="229" t="n">
        <f aca="false">O1499*H1499</f>
        <v>0</v>
      </c>
      <c r="Q1499" s="229" t="n">
        <v>4E-005</v>
      </c>
      <c r="R1499" s="229" t="n">
        <f aca="false">Q1499*H1499</f>
        <v>0.01376</v>
      </c>
      <c r="S1499" s="229" t="n">
        <v>0</v>
      </c>
      <c r="T1499" s="230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14" t="s">
        <v>365</v>
      </c>
      <c r="AT1499" s="214" t="s">
        <v>139</v>
      </c>
      <c r="AU1499" s="214" t="s">
        <v>88</v>
      </c>
      <c r="AY1499" s="3" t="s">
        <v>138</v>
      </c>
      <c r="BE1499" s="215" t="n">
        <f aca="false">IF(N1499="základní",J1499,0)</f>
        <v>0</v>
      </c>
      <c r="BF1499" s="215" t="n">
        <f aca="false">IF(N1499="snížená",J1499,0)</f>
        <v>0</v>
      </c>
      <c r="BG1499" s="215" t="n">
        <f aca="false">IF(N1499="zákl. přenesená",J1499,0)</f>
        <v>0</v>
      </c>
      <c r="BH1499" s="215" t="n">
        <f aca="false">IF(N1499="sníž. přenesená",J1499,0)</f>
        <v>0</v>
      </c>
      <c r="BI1499" s="215" t="n">
        <f aca="false">IF(N1499="nulová",J1499,0)</f>
        <v>0</v>
      </c>
      <c r="BJ1499" s="3" t="s">
        <v>86</v>
      </c>
      <c r="BK1499" s="215" t="n">
        <f aca="false">ROUND(I1499*H1499,2)</f>
        <v>0</v>
      </c>
      <c r="BL1499" s="3" t="s">
        <v>365</v>
      </c>
      <c r="BM1499" s="214" t="s">
        <v>1997</v>
      </c>
    </row>
    <row r="1500" s="31" customFormat="true" ht="12.8" hidden="false" customHeight="false" outlineLevel="0" collapsed="false">
      <c r="A1500" s="24"/>
      <c r="B1500" s="25"/>
      <c r="C1500" s="26"/>
      <c r="D1500" s="231" t="s">
        <v>272</v>
      </c>
      <c r="E1500" s="26"/>
      <c r="F1500" s="232" t="s">
        <v>1998</v>
      </c>
      <c r="G1500" s="26"/>
      <c r="H1500" s="26"/>
      <c r="I1500" s="233"/>
      <c r="J1500" s="26"/>
      <c r="K1500" s="26"/>
      <c r="L1500" s="30"/>
      <c r="M1500" s="234"/>
      <c r="N1500" s="235"/>
      <c r="O1500" s="74"/>
      <c r="P1500" s="74"/>
      <c r="Q1500" s="74"/>
      <c r="R1500" s="74"/>
      <c r="S1500" s="74"/>
      <c r="T1500" s="75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272</v>
      </c>
      <c r="AU1500" s="3" t="s">
        <v>88</v>
      </c>
    </row>
    <row r="1501" s="31" customFormat="true" ht="24.15" hidden="false" customHeight="true" outlineLevel="0" collapsed="false">
      <c r="A1501" s="24"/>
      <c r="B1501" s="25"/>
      <c r="C1501" s="202" t="s">
        <v>1999</v>
      </c>
      <c r="D1501" s="202" t="s">
        <v>139</v>
      </c>
      <c r="E1501" s="203" t="s">
        <v>2000</v>
      </c>
      <c r="F1501" s="204" t="s">
        <v>2001</v>
      </c>
      <c r="G1501" s="205" t="s">
        <v>295</v>
      </c>
      <c r="H1501" s="206" t="n">
        <v>344</v>
      </c>
      <c r="I1501" s="207"/>
      <c r="J1501" s="208" t="n">
        <f aca="false">ROUND(I1501*H1501,2)</f>
        <v>0</v>
      </c>
      <c r="K1501" s="204" t="s">
        <v>270</v>
      </c>
      <c r="L1501" s="30"/>
      <c r="M1501" s="227"/>
      <c r="N1501" s="228" t="s">
        <v>43</v>
      </c>
      <c r="O1501" s="74"/>
      <c r="P1501" s="229" t="n">
        <f aca="false">O1501*H1501</f>
        <v>0</v>
      </c>
      <c r="Q1501" s="229" t="n">
        <v>4E-005</v>
      </c>
      <c r="R1501" s="229" t="n">
        <f aca="false">Q1501*H1501</f>
        <v>0.01376</v>
      </c>
      <c r="S1501" s="229" t="n">
        <v>0</v>
      </c>
      <c r="T1501" s="230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14" t="s">
        <v>365</v>
      </c>
      <c r="AT1501" s="214" t="s">
        <v>139</v>
      </c>
      <c r="AU1501" s="214" t="s">
        <v>88</v>
      </c>
      <c r="AY1501" s="3" t="s">
        <v>138</v>
      </c>
      <c r="BE1501" s="215" t="n">
        <f aca="false">IF(N1501="základní",J1501,0)</f>
        <v>0</v>
      </c>
      <c r="BF1501" s="215" t="n">
        <f aca="false">IF(N1501="snížená",J1501,0)</f>
        <v>0</v>
      </c>
      <c r="BG1501" s="215" t="n">
        <f aca="false">IF(N1501="zákl. přenesená",J1501,0)</f>
        <v>0</v>
      </c>
      <c r="BH1501" s="215" t="n">
        <f aca="false">IF(N1501="sníž. přenesená",J1501,0)</f>
        <v>0</v>
      </c>
      <c r="BI1501" s="215" t="n">
        <f aca="false">IF(N1501="nulová",J1501,0)</f>
        <v>0</v>
      </c>
      <c r="BJ1501" s="3" t="s">
        <v>86</v>
      </c>
      <c r="BK1501" s="215" t="n">
        <f aca="false">ROUND(I1501*H1501,2)</f>
        <v>0</v>
      </c>
      <c r="BL1501" s="3" t="s">
        <v>365</v>
      </c>
      <c r="BM1501" s="214" t="s">
        <v>2002</v>
      </c>
    </row>
    <row r="1502" s="31" customFormat="true" ht="12.8" hidden="false" customHeight="false" outlineLevel="0" collapsed="false">
      <c r="A1502" s="24"/>
      <c r="B1502" s="25"/>
      <c r="C1502" s="26"/>
      <c r="D1502" s="231" t="s">
        <v>272</v>
      </c>
      <c r="E1502" s="26"/>
      <c r="F1502" s="232" t="s">
        <v>2003</v>
      </c>
      <c r="G1502" s="26"/>
      <c r="H1502" s="26"/>
      <c r="I1502" s="233"/>
      <c r="J1502" s="26"/>
      <c r="K1502" s="26"/>
      <c r="L1502" s="30"/>
      <c r="M1502" s="234"/>
      <c r="N1502" s="235"/>
      <c r="O1502" s="74"/>
      <c r="P1502" s="74"/>
      <c r="Q1502" s="74"/>
      <c r="R1502" s="74"/>
      <c r="S1502" s="74"/>
      <c r="T1502" s="75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272</v>
      </c>
      <c r="AU1502" s="3" t="s">
        <v>88</v>
      </c>
    </row>
    <row r="1503" s="236" customFormat="true" ht="12.8" hidden="false" customHeight="false" outlineLevel="0" collapsed="false">
      <c r="B1503" s="237"/>
      <c r="C1503" s="238"/>
      <c r="D1503" s="239" t="s">
        <v>274</v>
      </c>
      <c r="E1503" s="240"/>
      <c r="F1503" s="241" t="s">
        <v>1992</v>
      </c>
      <c r="G1503" s="238"/>
      <c r="H1503" s="242" t="n">
        <v>344</v>
      </c>
      <c r="I1503" s="243"/>
      <c r="J1503" s="238"/>
      <c r="K1503" s="238"/>
      <c r="L1503" s="244"/>
      <c r="M1503" s="245"/>
      <c r="N1503" s="246"/>
      <c r="O1503" s="246"/>
      <c r="P1503" s="246"/>
      <c r="Q1503" s="246"/>
      <c r="R1503" s="246"/>
      <c r="S1503" s="246"/>
      <c r="T1503" s="247"/>
      <c r="AT1503" s="248" t="s">
        <v>274</v>
      </c>
      <c r="AU1503" s="248" t="s">
        <v>88</v>
      </c>
      <c r="AV1503" s="236" t="s">
        <v>88</v>
      </c>
      <c r="AW1503" s="236" t="s">
        <v>33</v>
      </c>
      <c r="AX1503" s="236" t="s">
        <v>86</v>
      </c>
      <c r="AY1503" s="248" t="s">
        <v>138</v>
      </c>
    </row>
    <row r="1504" s="187" customFormat="true" ht="22.8" hidden="false" customHeight="true" outlineLevel="0" collapsed="false">
      <c r="B1504" s="188"/>
      <c r="C1504" s="189"/>
      <c r="D1504" s="190" t="s">
        <v>77</v>
      </c>
      <c r="E1504" s="225" t="s">
        <v>2004</v>
      </c>
      <c r="F1504" s="225" t="s">
        <v>2005</v>
      </c>
      <c r="G1504" s="189"/>
      <c r="H1504" s="189"/>
      <c r="I1504" s="192"/>
      <c r="J1504" s="226" t="n">
        <f aca="false">BK1504</f>
        <v>0</v>
      </c>
      <c r="K1504" s="189"/>
      <c r="L1504" s="194"/>
      <c r="M1504" s="195"/>
      <c r="N1504" s="196"/>
      <c r="O1504" s="196"/>
      <c r="P1504" s="197" t="n">
        <f aca="false">SUM(P1505:P1622)</f>
        <v>0</v>
      </c>
      <c r="Q1504" s="196"/>
      <c r="R1504" s="197" t="n">
        <f aca="false">SUM(R1505:R1622)</f>
        <v>0.42507036</v>
      </c>
      <c r="S1504" s="196"/>
      <c r="T1504" s="198" t="n">
        <f aca="false">SUM(T1505:T1622)</f>
        <v>0</v>
      </c>
      <c r="AR1504" s="199" t="s">
        <v>88</v>
      </c>
      <c r="AT1504" s="200" t="s">
        <v>77</v>
      </c>
      <c r="AU1504" s="200" t="s">
        <v>86</v>
      </c>
      <c r="AY1504" s="199" t="s">
        <v>138</v>
      </c>
      <c r="BK1504" s="201" t="n">
        <f aca="false">SUM(BK1505:BK1622)</f>
        <v>0</v>
      </c>
    </row>
    <row r="1505" s="31" customFormat="true" ht="24.15" hidden="false" customHeight="true" outlineLevel="0" collapsed="false">
      <c r="A1505" s="24"/>
      <c r="B1505" s="25"/>
      <c r="C1505" s="202" t="s">
        <v>2006</v>
      </c>
      <c r="D1505" s="202" t="s">
        <v>139</v>
      </c>
      <c r="E1505" s="203" t="s">
        <v>2007</v>
      </c>
      <c r="F1505" s="204" t="s">
        <v>2008</v>
      </c>
      <c r="G1505" s="205" t="s">
        <v>295</v>
      </c>
      <c r="H1505" s="206" t="n">
        <v>582.816</v>
      </c>
      <c r="I1505" s="207"/>
      <c r="J1505" s="208" t="n">
        <f aca="false">ROUND(I1505*H1505,2)</f>
        <v>0</v>
      </c>
      <c r="K1505" s="204" t="s">
        <v>270</v>
      </c>
      <c r="L1505" s="30"/>
      <c r="M1505" s="227"/>
      <c r="N1505" s="228" t="s">
        <v>43</v>
      </c>
      <c r="O1505" s="74"/>
      <c r="P1505" s="229" t="n">
        <f aca="false">O1505*H1505</f>
        <v>0</v>
      </c>
      <c r="Q1505" s="229" t="n">
        <v>0</v>
      </c>
      <c r="R1505" s="229" t="n">
        <f aca="false">Q1505*H1505</f>
        <v>0</v>
      </c>
      <c r="S1505" s="229" t="n">
        <v>0</v>
      </c>
      <c r="T1505" s="230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14" t="s">
        <v>365</v>
      </c>
      <c r="AT1505" s="214" t="s">
        <v>139</v>
      </c>
      <c r="AU1505" s="214" t="s">
        <v>88</v>
      </c>
      <c r="AY1505" s="3" t="s">
        <v>138</v>
      </c>
      <c r="BE1505" s="215" t="n">
        <f aca="false">IF(N1505="základní",J1505,0)</f>
        <v>0</v>
      </c>
      <c r="BF1505" s="215" t="n">
        <f aca="false">IF(N1505="snížená",J1505,0)</f>
        <v>0</v>
      </c>
      <c r="BG1505" s="215" t="n">
        <f aca="false">IF(N1505="zákl. přenesená",J1505,0)</f>
        <v>0</v>
      </c>
      <c r="BH1505" s="215" t="n">
        <f aca="false">IF(N1505="sníž. přenesená",J1505,0)</f>
        <v>0</v>
      </c>
      <c r="BI1505" s="215" t="n">
        <f aca="false">IF(N1505="nulová",J1505,0)</f>
        <v>0</v>
      </c>
      <c r="BJ1505" s="3" t="s">
        <v>86</v>
      </c>
      <c r="BK1505" s="215" t="n">
        <f aca="false">ROUND(I1505*H1505,2)</f>
        <v>0</v>
      </c>
      <c r="BL1505" s="3" t="s">
        <v>365</v>
      </c>
      <c r="BM1505" s="214" t="s">
        <v>2009</v>
      </c>
    </row>
    <row r="1506" s="31" customFormat="true" ht="12.8" hidden="false" customHeight="false" outlineLevel="0" collapsed="false">
      <c r="A1506" s="24"/>
      <c r="B1506" s="25"/>
      <c r="C1506" s="26"/>
      <c r="D1506" s="231" t="s">
        <v>272</v>
      </c>
      <c r="E1506" s="26"/>
      <c r="F1506" s="232" t="s">
        <v>2010</v>
      </c>
      <c r="G1506" s="26"/>
      <c r="H1506" s="26"/>
      <c r="I1506" s="233"/>
      <c r="J1506" s="26"/>
      <c r="K1506" s="26"/>
      <c r="L1506" s="30"/>
      <c r="M1506" s="234"/>
      <c r="N1506" s="235"/>
      <c r="O1506" s="74"/>
      <c r="P1506" s="74"/>
      <c r="Q1506" s="74"/>
      <c r="R1506" s="74"/>
      <c r="S1506" s="74"/>
      <c r="T1506" s="75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272</v>
      </c>
      <c r="AU1506" s="3" t="s">
        <v>88</v>
      </c>
    </row>
    <row r="1507" s="249" customFormat="true" ht="12.8" hidden="false" customHeight="false" outlineLevel="0" collapsed="false">
      <c r="B1507" s="250"/>
      <c r="C1507" s="251"/>
      <c r="D1507" s="239" t="s">
        <v>274</v>
      </c>
      <c r="E1507" s="252"/>
      <c r="F1507" s="253" t="s">
        <v>759</v>
      </c>
      <c r="G1507" s="251"/>
      <c r="H1507" s="252"/>
      <c r="I1507" s="254"/>
      <c r="J1507" s="251"/>
      <c r="K1507" s="251"/>
      <c r="L1507" s="255"/>
      <c r="M1507" s="256"/>
      <c r="N1507" s="257"/>
      <c r="O1507" s="257"/>
      <c r="P1507" s="257"/>
      <c r="Q1507" s="257"/>
      <c r="R1507" s="257"/>
      <c r="S1507" s="257"/>
      <c r="T1507" s="258"/>
      <c r="AT1507" s="259" t="s">
        <v>274</v>
      </c>
      <c r="AU1507" s="259" t="s">
        <v>88</v>
      </c>
      <c r="AV1507" s="249" t="s">
        <v>86</v>
      </c>
      <c r="AW1507" s="249" t="s">
        <v>33</v>
      </c>
      <c r="AX1507" s="249" t="s">
        <v>78</v>
      </c>
      <c r="AY1507" s="259" t="s">
        <v>138</v>
      </c>
    </row>
    <row r="1508" s="249" customFormat="true" ht="12.8" hidden="false" customHeight="false" outlineLevel="0" collapsed="false">
      <c r="B1508" s="250"/>
      <c r="C1508" s="251"/>
      <c r="D1508" s="239" t="s">
        <v>274</v>
      </c>
      <c r="E1508" s="252"/>
      <c r="F1508" s="253" t="s">
        <v>412</v>
      </c>
      <c r="G1508" s="251"/>
      <c r="H1508" s="252"/>
      <c r="I1508" s="254"/>
      <c r="J1508" s="251"/>
      <c r="K1508" s="251"/>
      <c r="L1508" s="255"/>
      <c r="M1508" s="256"/>
      <c r="N1508" s="257"/>
      <c r="O1508" s="257"/>
      <c r="P1508" s="257"/>
      <c r="Q1508" s="257"/>
      <c r="R1508" s="257"/>
      <c r="S1508" s="257"/>
      <c r="T1508" s="258"/>
      <c r="AT1508" s="259" t="s">
        <v>274</v>
      </c>
      <c r="AU1508" s="259" t="s">
        <v>88</v>
      </c>
      <c r="AV1508" s="249" t="s">
        <v>86</v>
      </c>
      <c r="AW1508" s="249" t="s">
        <v>33</v>
      </c>
      <c r="AX1508" s="249" t="s">
        <v>78</v>
      </c>
      <c r="AY1508" s="259" t="s">
        <v>138</v>
      </c>
    </row>
    <row r="1509" s="236" customFormat="true" ht="12.8" hidden="false" customHeight="false" outlineLevel="0" collapsed="false">
      <c r="B1509" s="237"/>
      <c r="C1509" s="238"/>
      <c r="D1509" s="239" t="s">
        <v>274</v>
      </c>
      <c r="E1509" s="240"/>
      <c r="F1509" s="241" t="s">
        <v>760</v>
      </c>
      <c r="G1509" s="238"/>
      <c r="H1509" s="242" t="n">
        <v>148.338</v>
      </c>
      <c r="I1509" s="243"/>
      <c r="J1509" s="238"/>
      <c r="K1509" s="238"/>
      <c r="L1509" s="244"/>
      <c r="M1509" s="245"/>
      <c r="N1509" s="246"/>
      <c r="O1509" s="246"/>
      <c r="P1509" s="246"/>
      <c r="Q1509" s="246"/>
      <c r="R1509" s="246"/>
      <c r="S1509" s="246"/>
      <c r="T1509" s="247"/>
      <c r="AT1509" s="248" t="s">
        <v>274</v>
      </c>
      <c r="AU1509" s="248" t="s">
        <v>88</v>
      </c>
      <c r="AV1509" s="236" t="s">
        <v>88</v>
      </c>
      <c r="AW1509" s="236" t="s">
        <v>33</v>
      </c>
      <c r="AX1509" s="236" t="s">
        <v>78</v>
      </c>
      <c r="AY1509" s="248" t="s">
        <v>138</v>
      </c>
    </row>
    <row r="1510" s="249" customFormat="true" ht="12.8" hidden="false" customHeight="false" outlineLevel="0" collapsed="false">
      <c r="B1510" s="250"/>
      <c r="C1510" s="251"/>
      <c r="D1510" s="239" t="s">
        <v>274</v>
      </c>
      <c r="E1510" s="252"/>
      <c r="F1510" s="253" t="s">
        <v>401</v>
      </c>
      <c r="G1510" s="251"/>
      <c r="H1510" s="252"/>
      <c r="I1510" s="254"/>
      <c r="J1510" s="251"/>
      <c r="K1510" s="251"/>
      <c r="L1510" s="255"/>
      <c r="M1510" s="256"/>
      <c r="N1510" s="257"/>
      <c r="O1510" s="257"/>
      <c r="P1510" s="257"/>
      <c r="Q1510" s="257"/>
      <c r="R1510" s="257"/>
      <c r="S1510" s="257"/>
      <c r="T1510" s="258"/>
      <c r="AT1510" s="259" t="s">
        <v>274</v>
      </c>
      <c r="AU1510" s="259" t="s">
        <v>88</v>
      </c>
      <c r="AV1510" s="249" t="s">
        <v>86</v>
      </c>
      <c r="AW1510" s="249" t="s">
        <v>33</v>
      </c>
      <c r="AX1510" s="249" t="s">
        <v>78</v>
      </c>
      <c r="AY1510" s="259" t="s">
        <v>138</v>
      </c>
    </row>
    <row r="1511" s="236" customFormat="true" ht="12.8" hidden="false" customHeight="false" outlineLevel="0" collapsed="false">
      <c r="B1511" s="237"/>
      <c r="C1511" s="238"/>
      <c r="D1511" s="239" t="s">
        <v>274</v>
      </c>
      <c r="E1511" s="240"/>
      <c r="F1511" s="241" t="s">
        <v>761</v>
      </c>
      <c r="G1511" s="238"/>
      <c r="H1511" s="242" t="n">
        <v>111.06</v>
      </c>
      <c r="I1511" s="243"/>
      <c r="J1511" s="238"/>
      <c r="K1511" s="238"/>
      <c r="L1511" s="244"/>
      <c r="M1511" s="245"/>
      <c r="N1511" s="246"/>
      <c r="O1511" s="246"/>
      <c r="P1511" s="246"/>
      <c r="Q1511" s="246"/>
      <c r="R1511" s="246"/>
      <c r="S1511" s="246"/>
      <c r="T1511" s="247"/>
      <c r="AT1511" s="248" t="s">
        <v>274</v>
      </c>
      <c r="AU1511" s="248" t="s">
        <v>88</v>
      </c>
      <c r="AV1511" s="236" t="s">
        <v>88</v>
      </c>
      <c r="AW1511" s="236" t="s">
        <v>33</v>
      </c>
      <c r="AX1511" s="236" t="s">
        <v>78</v>
      </c>
      <c r="AY1511" s="248" t="s">
        <v>138</v>
      </c>
    </row>
    <row r="1512" s="249" customFormat="true" ht="12.8" hidden="false" customHeight="false" outlineLevel="0" collapsed="false">
      <c r="B1512" s="250"/>
      <c r="C1512" s="251"/>
      <c r="D1512" s="239" t="s">
        <v>274</v>
      </c>
      <c r="E1512" s="252"/>
      <c r="F1512" s="253" t="s">
        <v>762</v>
      </c>
      <c r="G1512" s="251"/>
      <c r="H1512" s="252"/>
      <c r="I1512" s="254"/>
      <c r="J1512" s="251"/>
      <c r="K1512" s="251"/>
      <c r="L1512" s="255"/>
      <c r="M1512" s="256"/>
      <c r="N1512" s="257"/>
      <c r="O1512" s="257"/>
      <c r="P1512" s="257"/>
      <c r="Q1512" s="257"/>
      <c r="R1512" s="257"/>
      <c r="S1512" s="257"/>
      <c r="T1512" s="258"/>
      <c r="AT1512" s="259" t="s">
        <v>274</v>
      </c>
      <c r="AU1512" s="259" t="s">
        <v>88</v>
      </c>
      <c r="AV1512" s="249" t="s">
        <v>86</v>
      </c>
      <c r="AW1512" s="249" t="s">
        <v>33</v>
      </c>
      <c r="AX1512" s="249" t="s">
        <v>78</v>
      </c>
      <c r="AY1512" s="259" t="s">
        <v>138</v>
      </c>
    </row>
    <row r="1513" s="236" customFormat="true" ht="12.8" hidden="false" customHeight="false" outlineLevel="0" collapsed="false">
      <c r="B1513" s="237"/>
      <c r="C1513" s="238"/>
      <c r="D1513" s="239" t="s">
        <v>274</v>
      </c>
      <c r="E1513" s="240"/>
      <c r="F1513" s="241" t="s">
        <v>763</v>
      </c>
      <c r="G1513" s="238"/>
      <c r="H1513" s="242" t="n">
        <v>52.728</v>
      </c>
      <c r="I1513" s="243"/>
      <c r="J1513" s="238"/>
      <c r="K1513" s="238"/>
      <c r="L1513" s="244"/>
      <c r="M1513" s="245"/>
      <c r="N1513" s="246"/>
      <c r="O1513" s="246"/>
      <c r="P1513" s="246"/>
      <c r="Q1513" s="246"/>
      <c r="R1513" s="246"/>
      <c r="S1513" s="246"/>
      <c r="T1513" s="247"/>
      <c r="AT1513" s="248" t="s">
        <v>274</v>
      </c>
      <c r="AU1513" s="248" t="s">
        <v>88</v>
      </c>
      <c r="AV1513" s="236" t="s">
        <v>88</v>
      </c>
      <c r="AW1513" s="236" t="s">
        <v>33</v>
      </c>
      <c r="AX1513" s="236" t="s">
        <v>78</v>
      </c>
      <c r="AY1513" s="248" t="s">
        <v>138</v>
      </c>
    </row>
    <row r="1514" s="249" customFormat="true" ht="12.8" hidden="false" customHeight="false" outlineLevel="0" collapsed="false">
      <c r="B1514" s="250"/>
      <c r="C1514" s="251"/>
      <c r="D1514" s="239" t="s">
        <v>274</v>
      </c>
      <c r="E1514" s="252"/>
      <c r="F1514" s="253" t="s">
        <v>764</v>
      </c>
      <c r="G1514" s="251"/>
      <c r="H1514" s="252"/>
      <c r="I1514" s="254"/>
      <c r="J1514" s="251"/>
      <c r="K1514" s="251"/>
      <c r="L1514" s="255"/>
      <c r="M1514" s="256"/>
      <c r="N1514" s="257"/>
      <c r="O1514" s="257"/>
      <c r="P1514" s="257"/>
      <c r="Q1514" s="257"/>
      <c r="R1514" s="257"/>
      <c r="S1514" s="257"/>
      <c r="T1514" s="258"/>
      <c r="AT1514" s="259" t="s">
        <v>274</v>
      </c>
      <c r="AU1514" s="259" t="s">
        <v>88</v>
      </c>
      <c r="AV1514" s="249" t="s">
        <v>86</v>
      </c>
      <c r="AW1514" s="249" t="s">
        <v>33</v>
      </c>
      <c r="AX1514" s="249" t="s">
        <v>78</v>
      </c>
      <c r="AY1514" s="259" t="s">
        <v>138</v>
      </c>
    </row>
    <row r="1515" s="236" customFormat="true" ht="12.8" hidden="false" customHeight="false" outlineLevel="0" collapsed="false">
      <c r="B1515" s="237"/>
      <c r="C1515" s="238"/>
      <c r="D1515" s="239" t="s">
        <v>274</v>
      </c>
      <c r="E1515" s="240"/>
      <c r="F1515" s="241" t="s">
        <v>765</v>
      </c>
      <c r="G1515" s="238"/>
      <c r="H1515" s="242" t="n">
        <v>51.3</v>
      </c>
      <c r="I1515" s="243"/>
      <c r="J1515" s="238"/>
      <c r="K1515" s="238"/>
      <c r="L1515" s="244"/>
      <c r="M1515" s="245"/>
      <c r="N1515" s="246"/>
      <c r="O1515" s="246"/>
      <c r="P1515" s="246"/>
      <c r="Q1515" s="246"/>
      <c r="R1515" s="246"/>
      <c r="S1515" s="246"/>
      <c r="T1515" s="247"/>
      <c r="AT1515" s="248" t="s">
        <v>274</v>
      </c>
      <c r="AU1515" s="248" t="s">
        <v>88</v>
      </c>
      <c r="AV1515" s="236" t="s">
        <v>88</v>
      </c>
      <c r="AW1515" s="236" t="s">
        <v>33</v>
      </c>
      <c r="AX1515" s="236" t="s">
        <v>78</v>
      </c>
      <c r="AY1515" s="248" t="s">
        <v>138</v>
      </c>
    </row>
    <row r="1516" s="249" customFormat="true" ht="12.8" hidden="false" customHeight="false" outlineLevel="0" collapsed="false">
      <c r="B1516" s="250"/>
      <c r="C1516" s="251"/>
      <c r="D1516" s="239" t="s">
        <v>274</v>
      </c>
      <c r="E1516" s="252"/>
      <c r="F1516" s="253" t="s">
        <v>733</v>
      </c>
      <c r="G1516" s="251"/>
      <c r="H1516" s="252"/>
      <c r="I1516" s="254"/>
      <c r="J1516" s="251"/>
      <c r="K1516" s="251"/>
      <c r="L1516" s="255"/>
      <c r="M1516" s="256"/>
      <c r="N1516" s="257"/>
      <c r="O1516" s="257"/>
      <c r="P1516" s="257"/>
      <c r="Q1516" s="257"/>
      <c r="R1516" s="257"/>
      <c r="S1516" s="257"/>
      <c r="T1516" s="258"/>
      <c r="AT1516" s="259" t="s">
        <v>274</v>
      </c>
      <c r="AU1516" s="259" t="s">
        <v>88</v>
      </c>
      <c r="AV1516" s="249" t="s">
        <v>86</v>
      </c>
      <c r="AW1516" s="249" t="s">
        <v>33</v>
      </c>
      <c r="AX1516" s="249" t="s">
        <v>78</v>
      </c>
      <c r="AY1516" s="259" t="s">
        <v>138</v>
      </c>
    </row>
    <row r="1517" s="236" customFormat="true" ht="12.8" hidden="false" customHeight="false" outlineLevel="0" collapsed="false">
      <c r="B1517" s="237"/>
      <c r="C1517" s="238"/>
      <c r="D1517" s="239" t="s">
        <v>274</v>
      </c>
      <c r="E1517" s="240"/>
      <c r="F1517" s="241" t="s">
        <v>766</v>
      </c>
      <c r="G1517" s="238"/>
      <c r="H1517" s="242" t="n">
        <v>11.4</v>
      </c>
      <c r="I1517" s="243"/>
      <c r="J1517" s="238"/>
      <c r="K1517" s="238"/>
      <c r="L1517" s="244"/>
      <c r="M1517" s="245"/>
      <c r="N1517" s="246"/>
      <c r="O1517" s="246"/>
      <c r="P1517" s="246"/>
      <c r="Q1517" s="246"/>
      <c r="R1517" s="246"/>
      <c r="S1517" s="246"/>
      <c r="T1517" s="247"/>
      <c r="AT1517" s="248" t="s">
        <v>274</v>
      </c>
      <c r="AU1517" s="248" t="s">
        <v>88</v>
      </c>
      <c r="AV1517" s="236" t="s">
        <v>88</v>
      </c>
      <c r="AW1517" s="236" t="s">
        <v>33</v>
      </c>
      <c r="AX1517" s="236" t="s">
        <v>78</v>
      </c>
      <c r="AY1517" s="248" t="s">
        <v>138</v>
      </c>
    </row>
    <row r="1518" s="249" customFormat="true" ht="12.8" hidden="false" customHeight="false" outlineLevel="0" collapsed="false">
      <c r="B1518" s="250"/>
      <c r="C1518" s="251"/>
      <c r="D1518" s="239" t="s">
        <v>274</v>
      </c>
      <c r="E1518" s="252"/>
      <c r="F1518" s="253" t="s">
        <v>735</v>
      </c>
      <c r="G1518" s="251"/>
      <c r="H1518" s="252"/>
      <c r="I1518" s="254"/>
      <c r="J1518" s="251"/>
      <c r="K1518" s="251"/>
      <c r="L1518" s="255"/>
      <c r="M1518" s="256"/>
      <c r="N1518" s="257"/>
      <c r="O1518" s="257"/>
      <c r="P1518" s="257"/>
      <c r="Q1518" s="257"/>
      <c r="R1518" s="257"/>
      <c r="S1518" s="257"/>
      <c r="T1518" s="258"/>
      <c r="AT1518" s="259" t="s">
        <v>274</v>
      </c>
      <c r="AU1518" s="259" t="s">
        <v>88</v>
      </c>
      <c r="AV1518" s="249" t="s">
        <v>86</v>
      </c>
      <c r="AW1518" s="249" t="s">
        <v>33</v>
      </c>
      <c r="AX1518" s="249" t="s">
        <v>78</v>
      </c>
      <c r="AY1518" s="259" t="s">
        <v>138</v>
      </c>
    </row>
    <row r="1519" s="236" customFormat="true" ht="12.8" hidden="false" customHeight="false" outlineLevel="0" collapsed="false">
      <c r="B1519" s="237"/>
      <c r="C1519" s="238"/>
      <c r="D1519" s="239" t="s">
        <v>274</v>
      </c>
      <c r="E1519" s="240"/>
      <c r="F1519" s="241" t="s">
        <v>767</v>
      </c>
      <c r="G1519" s="238"/>
      <c r="H1519" s="242" t="n">
        <v>6.6</v>
      </c>
      <c r="I1519" s="243"/>
      <c r="J1519" s="238"/>
      <c r="K1519" s="238"/>
      <c r="L1519" s="244"/>
      <c r="M1519" s="245"/>
      <c r="N1519" s="246"/>
      <c r="O1519" s="246"/>
      <c r="P1519" s="246"/>
      <c r="Q1519" s="246"/>
      <c r="R1519" s="246"/>
      <c r="S1519" s="246"/>
      <c r="T1519" s="247"/>
      <c r="AT1519" s="248" t="s">
        <v>274</v>
      </c>
      <c r="AU1519" s="248" t="s">
        <v>88</v>
      </c>
      <c r="AV1519" s="236" t="s">
        <v>88</v>
      </c>
      <c r="AW1519" s="236" t="s">
        <v>33</v>
      </c>
      <c r="AX1519" s="236" t="s">
        <v>78</v>
      </c>
      <c r="AY1519" s="248" t="s">
        <v>138</v>
      </c>
    </row>
    <row r="1520" s="249" customFormat="true" ht="12.8" hidden="false" customHeight="false" outlineLevel="0" collapsed="false">
      <c r="B1520" s="250"/>
      <c r="C1520" s="251"/>
      <c r="D1520" s="239" t="s">
        <v>274</v>
      </c>
      <c r="E1520" s="252"/>
      <c r="F1520" s="253" t="s">
        <v>737</v>
      </c>
      <c r="G1520" s="251"/>
      <c r="H1520" s="252"/>
      <c r="I1520" s="254"/>
      <c r="J1520" s="251"/>
      <c r="K1520" s="251"/>
      <c r="L1520" s="255"/>
      <c r="M1520" s="256"/>
      <c r="N1520" s="257"/>
      <c r="O1520" s="257"/>
      <c r="P1520" s="257"/>
      <c r="Q1520" s="257"/>
      <c r="R1520" s="257"/>
      <c r="S1520" s="257"/>
      <c r="T1520" s="258"/>
      <c r="AT1520" s="259" t="s">
        <v>274</v>
      </c>
      <c r="AU1520" s="259" t="s">
        <v>88</v>
      </c>
      <c r="AV1520" s="249" t="s">
        <v>86</v>
      </c>
      <c r="AW1520" s="249" t="s">
        <v>33</v>
      </c>
      <c r="AX1520" s="249" t="s">
        <v>78</v>
      </c>
      <c r="AY1520" s="259" t="s">
        <v>138</v>
      </c>
    </row>
    <row r="1521" s="236" customFormat="true" ht="12.8" hidden="false" customHeight="false" outlineLevel="0" collapsed="false">
      <c r="B1521" s="237"/>
      <c r="C1521" s="238"/>
      <c r="D1521" s="239" t="s">
        <v>274</v>
      </c>
      <c r="E1521" s="240"/>
      <c r="F1521" s="241" t="s">
        <v>768</v>
      </c>
      <c r="G1521" s="238"/>
      <c r="H1521" s="242" t="n">
        <v>11.1</v>
      </c>
      <c r="I1521" s="243"/>
      <c r="J1521" s="238"/>
      <c r="K1521" s="238"/>
      <c r="L1521" s="244"/>
      <c r="M1521" s="245"/>
      <c r="N1521" s="246"/>
      <c r="O1521" s="246"/>
      <c r="P1521" s="246"/>
      <c r="Q1521" s="246"/>
      <c r="R1521" s="246"/>
      <c r="S1521" s="246"/>
      <c r="T1521" s="247"/>
      <c r="AT1521" s="248" t="s">
        <v>274</v>
      </c>
      <c r="AU1521" s="248" t="s">
        <v>88</v>
      </c>
      <c r="AV1521" s="236" t="s">
        <v>88</v>
      </c>
      <c r="AW1521" s="236" t="s">
        <v>33</v>
      </c>
      <c r="AX1521" s="236" t="s">
        <v>78</v>
      </c>
      <c r="AY1521" s="248" t="s">
        <v>138</v>
      </c>
    </row>
    <row r="1522" s="249" customFormat="true" ht="12.8" hidden="false" customHeight="false" outlineLevel="0" collapsed="false">
      <c r="B1522" s="250"/>
      <c r="C1522" s="251"/>
      <c r="D1522" s="239" t="s">
        <v>274</v>
      </c>
      <c r="E1522" s="252"/>
      <c r="F1522" s="253" t="s">
        <v>739</v>
      </c>
      <c r="G1522" s="251"/>
      <c r="H1522" s="252"/>
      <c r="I1522" s="254"/>
      <c r="J1522" s="251"/>
      <c r="K1522" s="251"/>
      <c r="L1522" s="255"/>
      <c r="M1522" s="256"/>
      <c r="N1522" s="257"/>
      <c r="O1522" s="257"/>
      <c r="P1522" s="257"/>
      <c r="Q1522" s="257"/>
      <c r="R1522" s="257"/>
      <c r="S1522" s="257"/>
      <c r="T1522" s="258"/>
      <c r="AT1522" s="259" t="s">
        <v>274</v>
      </c>
      <c r="AU1522" s="259" t="s">
        <v>88</v>
      </c>
      <c r="AV1522" s="249" t="s">
        <v>86</v>
      </c>
      <c r="AW1522" s="249" t="s">
        <v>33</v>
      </c>
      <c r="AX1522" s="249" t="s">
        <v>78</v>
      </c>
      <c r="AY1522" s="259" t="s">
        <v>138</v>
      </c>
    </row>
    <row r="1523" s="236" customFormat="true" ht="12.8" hidden="false" customHeight="false" outlineLevel="0" collapsed="false">
      <c r="B1523" s="237"/>
      <c r="C1523" s="238"/>
      <c r="D1523" s="239" t="s">
        <v>274</v>
      </c>
      <c r="E1523" s="240"/>
      <c r="F1523" s="241" t="s">
        <v>769</v>
      </c>
      <c r="G1523" s="238"/>
      <c r="H1523" s="242" t="n">
        <v>20.772</v>
      </c>
      <c r="I1523" s="243"/>
      <c r="J1523" s="238"/>
      <c r="K1523" s="238"/>
      <c r="L1523" s="244"/>
      <c r="M1523" s="245"/>
      <c r="N1523" s="246"/>
      <c r="O1523" s="246"/>
      <c r="P1523" s="246"/>
      <c r="Q1523" s="246"/>
      <c r="R1523" s="246"/>
      <c r="S1523" s="246"/>
      <c r="T1523" s="247"/>
      <c r="AT1523" s="248" t="s">
        <v>274</v>
      </c>
      <c r="AU1523" s="248" t="s">
        <v>88</v>
      </c>
      <c r="AV1523" s="236" t="s">
        <v>88</v>
      </c>
      <c r="AW1523" s="236" t="s">
        <v>33</v>
      </c>
      <c r="AX1523" s="236" t="s">
        <v>78</v>
      </c>
      <c r="AY1523" s="248" t="s">
        <v>138</v>
      </c>
    </row>
    <row r="1524" s="249" customFormat="true" ht="12.8" hidden="false" customHeight="false" outlineLevel="0" collapsed="false">
      <c r="B1524" s="250"/>
      <c r="C1524" s="251"/>
      <c r="D1524" s="239" t="s">
        <v>274</v>
      </c>
      <c r="E1524" s="252"/>
      <c r="F1524" s="253" t="s">
        <v>770</v>
      </c>
      <c r="G1524" s="251"/>
      <c r="H1524" s="252"/>
      <c r="I1524" s="254"/>
      <c r="J1524" s="251"/>
      <c r="K1524" s="251"/>
      <c r="L1524" s="255"/>
      <c r="M1524" s="256"/>
      <c r="N1524" s="257"/>
      <c r="O1524" s="257"/>
      <c r="P1524" s="257"/>
      <c r="Q1524" s="257"/>
      <c r="R1524" s="257"/>
      <c r="S1524" s="257"/>
      <c r="T1524" s="258"/>
      <c r="AT1524" s="259" t="s">
        <v>274</v>
      </c>
      <c r="AU1524" s="259" t="s">
        <v>88</v>
      </c>
      <c r="AV1524" s="249" t="s">
        <v>86</v>
      </c>
      <c r="AW1524" s="249" t="s">
        <v>33</v>
      </c>
      <c r="AX1524" s="249" t="s">
        <v>78</v>
      </c>
      <c r="AY1524" s="259" t="s">
        <v>138</v>
      </c>
    </row>
    <row r="1525" s="236" customFormat="true" ht="12.8" hidden="false" customHeight="false" outlineLevel="0" collapsed="false">
      <c r="B1525" s="237"/>
      <c r="C1525" s="238"/>
      <c r="D1525" s="239" t="s">
        <v>274</v>
      </c>
      <c r="E1525" s="240"/>
      <c r="F1525" s="241" t="s">
        <v>771</v>
      </c>
      <c r="G1525" s="238"/>
      <c r="H1525" s="242" t="n">
        <v>27.147</v>
      </c>
      <c r="I1525" s="243"/>
      <c r="J1525" s="238"/>
      <c r="K1525" s="238"/>
      <c r="L1525" s="244"/>
      <c r="M1525" s="245"/>
      <c r="N1525" s="246"/>
      <c r="O1525" s="246"/>
      <c r="P1525" s="246"/>
      <c r="Q1525" s="246"/>
      <c r="R1525" s="246"/>
      <c r="S1525" s="246"/>
      <c r="T1525" s="247"/>
      <c r="AT1525" s="248" t="s">
        <v>274</v>
      </c>
      <c r="AU1525" s="248" t="s">
        <v>88</v>
      </c>
      <c r="AV1525" s="236" t="s">
        <v>88</v>
      </c>
      <c r="AW1525" s="236" t="s">
        <v>33</v>
      </c>
      <c r="AX1525" s="236" t="s">
        <v>78</v>
      </c>
      <c r="AY1525" s="248" t="s">
        <v>138</v>
      </c>
    </row>
    <row r="1526" s="249" customFormat="true" ht="12.8" hidden="false" customHeight="false" outlineLevel="0" collapsed="false">
      <c r="B1526" s="250"/>
      <c r="C1526" s="251"/>
      <c r="D1526" s="239" t="s">
        <v>274</v>
      </c>
      <c r="E1526" s="252"/>
      <c r="F1526" s="253" t="s">
        <v>741</v>
      </c>
      <c r="G1526" s="251"/>
      <c r="H1526" s="252"/>
      <c r="I1526" s="254"/>
      <c r="J1526" s="251"/>
      <c r="K1526" s="251"/>
      <c r="L1526" s="255"/>
      <c r="M1526" s="256"/>
      <c r="N1526" s="257"/>
      <c r="O1526" s="257"/>
      <c r="P1526" s="257"/>
      <c r="Q1526" s="257"/>
      <c r="R1526" s="257"/>
      <c r="S1526" s="257"/>
      <c r="T1526" s="258"/>
      <c r="AT1526" s="259" t="s">
        <v>274</v>
      </c>
      <c r="AU1526" s="259" t="s">
        <v>88</v>
      </c>
      <c r="AV1526" s="249" t="s">
        <v>86</v>
      </c>
      <c r="AW1526" s="249" t="s">
        <v>33</v>
      </c>
      <c r="AX1526" s="249" t="s">
        <v>78</v>
      </c>
      <c r="AY1526" s="259" t="s">
        <v>138</v>
      </c>
    </row>
    <row r="1527" s="236" customFormat="true" ht="12.8" hidden="false" customHeight="false" outlineLevel="0" collapsed="false">
      <c r="B1527" s="237"/>
      <c r="C1527" s="238"/>
      <c r="D1527" s="239" t="s">
        <v>274</v>
      </c>
      <c r="E1527" s="240"/>
      <c r="F1527" s="241" t="s">
        <v>78</v>
      </c>
      <c r="G1527" s="238"/>
      <c r="H1527" s="242" t="n">
        <v>0</v>
      </c>
      <c r="I1527" s="243"/>
      <c r="J1527" s="238"/>
      <c r="K1527" s="238"/>
      <c r="L1527" s="244"/>
      <c r="M1527" s="245"/>
      <c r="N1527" s="246"/>
      <c r="O1527" s="246"/>
      <c r="P1527" s="246"/>
      <c r="Q1527" s="246"/>
      <c r="R1527" s="246"/>
      <c r="S1527" s="246"/>
      <c r="T1527" s="247"/>
      <c r="AT1527" s="248" t="s">
        <v>274</v>
      </c>
      <c r="AU1527" s="248" t="s">
        <v>88</v>
      </c>
      <c r="AV1527" s="236" t="s">
        <v>88</v>
      </c>
      <c r="AW1527" s="236" t="s">
        <v>33</v>
      </c>
      <c r="AX1527" s="236" t="s">
        <v>78</v>
      </c>
      <c r="AY1527" s="248" t="s">
        <v>138</v>
      </c>
    </row>
    <row r="1528" s="249" customFormat="true" ht="12.8" hidden="false" customHeight="false" outlineLevel="0" collapsed="false">
      <c r="B1528" s="250"/>
      <c r="C1528" s="251"/>
      <c r="D1528" s="239" t="s">
        <v>274</v>
      </c>
      <c r="E1528" s="252"/>
      <c r="F1528" s="253" t="s">
        <v>742</v>
      </c>
      <c r="G1528" s="251"/>
      <c r="H1528" s="252"/>
      <c r="I1528" s="254"/>
      <c r="J1528" s="251"/>
      <c r="K1528" s="251"/>
      <c r="L1528" s="255"/>
      <c r="M1528" s="256"/>
      <c r="N1528" s="257"/>
      <c r="O1528" s="257"/>
      <c r="P1528" s="257"/>
      <c r="Q1528" s="257"/>
      <c r="R1528" s="257"/>
      <c r="S1528" s="257"/>
      <c r="T1528" s="258"/>
      <c r="AT1528" s="259" t="s">
        <v>274</v>
      </c>
      <c r="AU1528" s="259" t="s">
        <v>88</v>
      </c>
      <c r="AV1528" s="249" t="s">
        <v>86</v>
      </c>
      <c r="AW1528" s="249" t="s">
        <v>33</v>
      </c>
      <c r="AX1528" s="249" t="s">
        <v>78</v>
      </c>
      <c r="AY1528" s="259" t="s">
        <v>138</v>
      </c>
    </row>
    <row r="1529" s="236" customFormat="true" ht="12.8" hidden="false" customHeight="false" outlineLevel="0" collapsed="false">
      <c r="B1529" s="237"/>
      <c r="C1529" s="238"/>
      <c r="D1529" s="239" t="s">
        <v>274</v>
      </c>
      <c r="E1529" s="240"/>
      <c r="F1529" s="241" t="s">
        <v>772</v>
      </c>
      <c r="G1529" s="238"/>
      <c r="H1529" s="242" t="n">
        <v>80.467</v>
      </c>
      <c r="I1529" s="243"/>
      <c r="J1529" s="238"/>
      <c r="K1529" s="238"/>
      <c r="L1529" s="244"/>
      <c r="M1529" s="245"/>
      <c r="N1529" s="246"/>
      <c r="O1529" s="246"/>
      <c r="P1529" s="246"/>
      <c r="Q1529" s="246"/>
      <c r="R1529" s="246"/>
      <c r="S1529" s="246"/>
      <c r="T1529" s="247"/>
      <c r="AT1529" s="248" t="s">
        <v>274</v>
      </c>
      <c r="AU1529" s="248" t="s">
        <v>88</v>
      </c>
      <c r="AV1529" s="236" t="s">
        <v>88</v>
      </c>
      <c r="AW1529" s="236" t="s">
        <v>33</v>
      </c>
      <c r="AX1529" s="236" t="s">
        <v>78</v>
      </c>
      <c r="AY1529" s="248" t="s">
        <v>138</v>
      </c>
    </row>
    <row r="1530" s="249" customFormat="true" ht="12.8" hidden="false" customHeight="false" outlineLevel="0" collapsed="false">
      <c r="B1530" s="250"/>
      <c r="C1530" s="251"/>
      <c r="D1530" s="239" t="s">
        <v>274</v>
      </c>
      <c r="E1530" s="252"/>
      <c r="F1530" s="253" t="s">
        <v>744</v>
      </c>
      <c r="G1530" s="251"/>
      <c r="H1530" s="252"/>
      <c r="I1530" s="254"/>
      <c r="J1530" s="251"/>
      <c r="K1530" s="251"/>
      <c r="L1530" s="255"/>
      <c r="M1530" s="256"/>
      <c r="N1530" s="257"/>
      <c r="O1530" s="257"/>
      <c r="P1530" s="257"/>
      <c r="Q1530" s="257"/>
      <c r="R1530" s="257"/>
      <c r="S1530" s="257"/>
      <c r="T1530" s="258"/>
      <c r="AT1530" s="259" t="s">
        <v>274</v>
      </c>
      <c r="AU1530" s="259" t="s">
        <v>88</v>
      </c>
      <c r="AV1530" s="249" t="s">
        <v>86</v>
      </c>
      <c r="AW1530" s="249" t="s">
        <v>33</v>
      </c>
      <c r="AX1530" s="249" t="s">
        <v>78</v>
      </c>
      <c r="AY1530" s="259" t="s">
        <v>138</v>
      </c>
    </row>
    <row r="1531" s="236" customFormat="true" ht="12.8" hidden="false" customHeight="false" outlineLevel="0" collapsed="false">
      <c r="B1531" s="237"/>
      <c r="C1531" s="238"/>
      <c r="D1531" s="239" t="s">
        <v>274</v>
      </c>
      <c r="E1531" s="240"/>
      <c r="F1531" s="241" t="s">
        <v>773</v>
      </c>
      <c r="G1531" s="238"/>
      <c r="H1531" s="242" t="n">
        <v>61.05</v>
      </c>
      <c r="I1531" s="243"/>
      <c r="J1531" s="238"/>
      <c r="K1531" s="238"/>
      <c r="L1531" s="244"/>
      <c r="M1531" s="245"/>
      <c r="N1531" s="246"/>
      <c r="O1531" s="246"/>
      <c r="P1531" s="246"/>
      <c r="Q1531" s="246"/>
      <c r="R1531" s="246"/>
      <c r="S1531" s="246"/>
      <c r="T1531" s="247"/>
      <c r="AT1531" s="248" t="s">
        <v>274</v>
      </c>
      <c r="AU1531" s="248" t="s">
        <v>88</v>
      </c>
      <c r="AV1531" s="236" t="s">
        <v>88</v>
      </c>
      <c r="AW1531" s="236" t="s">
        <v>33</v>
      </c>
      <c r="AX1531" s="236" t="s">
        <v>78</v>
      </c>
      <c r="AY1531" s="248" t="s">
        <v>138</v>
      </c>
    </row>
    <row r="1532" s="249" customFormat="true" ht="12.8" hidden="false" customHeight="false" outlineLevel="0" collapsed="false">
      <c r="B1532" s="250"/>
      <c r="C1532" s="251"/>
      <c r="D1532" s="239" t="s">
        <v>274</v>
      </c>
      <c r="E1532" s="252"/>
      <c r="F1532" s="253" t="s">
        <v>746</v>
      </c>
      <c r="G1532" s="251"/>
      <c r="H1532" s="252"/>
      <c r="I1532" s="254"/>
      <c r="J1532" s="251"/>
      <c r="K1532" s="251"/>
      <c r="L1532" s="255"/>
      <c r="M1532" s="256"/>
      <c r="N1532" s="257"/>
      <c r="O1532" s="257"/>
      <c r="P1532" s="257"/>
      <c r="Q1532" s="257"/>
      <c r="R1532" s="257"/>
      <c r="S1532" s="257"/>
      <c r="T1532" s="258"/>
      <c r="AT1532" s="259" t="s">
        <v>274</v>
      </c>
      <c r="AU1532" s="259" t="s">
        <v>88</v>
      </c>
      <c r="AV1532" s="249" t="s">
        <v>86</v>
      </c>
      <c r="AW1532" s="249" t="s">
        <v>33</v>
      </c>
      <c r="AX1532" s="249" t="s">
        <v>78</v>
      </c>
      <c r="AY1532" s="259" t="s">
        <v>138</v>
      </c>
    </row>
    <row r="1533" s="236" customFormat="true" ht="12.8" hidden="false" customHeight="false" outlineLevel="0" collapsed="false">
      <c r="B1533" s="237"/>
      <c r="C1533" s="238"/>
      <c r="D1533" s="239" t="s">
        <v>274</v>
      </c>
      <c r="E1533" s="240"/>
      <c r="F1533" s="241" t="s">
        <v>774</v>
      </c>
      <c r="G1533" s="238"/>
      <c r="H1533" s="242" t="n">
        <v>13.2</v>
      </c>
      <c r="I1533" s="243"/>
      <c r="J1533" s="238"/>
      <c r="K1533" s="238"/>
      <c r="L1533" s="244"/>
      <c r="M1533" s="245"/>
      <c r="N1533" s="246"/>
      <c r="O1533" s="246"/>
      <c r="P1533" s="246"/>
      <c r="Q1533" s="246"/>
      <c r="R1533" s="246"/>
      <c r="S1533" s="246"/>
      <c r="T1533" s="247"/>
      <c r="AT1533" s="248" t="s">
        <v>274</v>
      </c>
      <c r="AU1533" s="248" t="s">
        <v>88</v>
      </c>
      <c r="AV1533" s="236" t="s">
        <v>88</v>
      </c>
      <c r="AW1533" s="236" t="s">
        <v>33</v>
      </c>
      <c r="AX1533" s="236" t="s">
        <v>78</v>
      </c>
      <c r="AY1533" s="248" t="s">
        <v>138</v>
      </c>
    </row>
    <row r="1534" s="249" customFormat="true" ht="12.8" hidden="false" customHeight="false" outlineLevel="0" collapsed="false">
      <c r="B1534" s="250"/>
      <c r="C1534" s="251"/>
      <c r="D1534" s="239" t="s">
        <v>274</v>
      </c>
      <c r="E1534" s="252"/>
      <c r="F1534" s="253" t="s">
        <v>748</v>
      </c>
      <c r="G1534" s="251"/>
      <c r="H1534" s="252"/>
      <c r="I1534" s="254"/>
      <c r="J1534" s="251"/>
      <c r="K1534" s="251"/>
      <c r="L1534" s="255"/>
      <c r="M1534" s="256"/>
      <c r="N1534" s="257"/>
      <c r="O1534" s="257"/>
      <c r="P1534" s="257"/>
      <c r="Q1534" s="257"/>
      <c r="R1534" s="257"/>
      <c r="S1534" s="257"/>
      <c r="T1534" s="258"/>
      <c r="AT1534" s="259" t="s">
        <v>274</v>
      </c>
      <c r="AU1534" s="259" t="s">
        <v>88</v>
      </c>
      <c r="AV1534" s="249" t="s">
        <v>86</v>
      </c>
      <c r="AW1534" s="249" t="s">
        <v>33</v>
      </c>
      <c r="AX1534" s="249" t="s">
        <v>78</v>
      </c>
      <c r="AY1534" s="259" t="s">
        <v>138</v>
      </c>
    </row>
    <row r="1535" s="236" customFormat="true" ht="12.8" hidden="false" customHeight="false" outlineLevel="0" collapsed="false">
      <c r="B1535" s="237"/>
      <c r="C1535" s="238"/>
      <c r="D1535" s="239" t="s">
        <v>274</v>
      </c>
      <c r="E1535" s="240"/>
      <c r="F1535" s="241" t="s">
        <v>775</v>
      </c>
      <c r="G1535" s="238"/>
      <c r="H1535" s="242" t="n">
        <v>85.434</v>
      </c>
      <c r="I1535" s="243"/>
      <c r="J1535" s="238"/>
      <c r="K1535" s="238"/>
      <c r="L1535" s="244"/>
      <c r="M1535" s="245"/>
      <c r="N1535" s="246"/>
      <c r="O1535" s="246"/>
      <c r="P1535" s="246"/>
      <c r="Q1535" s="246"/>
      <c r="R1535" s="246"/>
      <c r="S1535" s="246"/>
      <c r="T1535" s="247"/>
      <c r="AT1535" s="248" t="s">
        <v>274</v>
      </c>
      <c r="AU1535" s="248" t="s">
        <v>88</v>
      </c>
      <c r="AV1535" s="236" t="s">
        <v>88</v>
      </c>
      <c r="AW1535" s="236" t="s">
        <v>33</v>
      </c>
      <c r="AX1535" s="236" t="s">
        <v>78</v>
      </c>
      <c r="AY1535" s="248" t="s">
        <v>138</v>
      </c>
    </row>
    <row r="1536" s="249" customFormat="true" ht="12.8" hidden="false" customHeight="false" outlineLevel="0" collapsed="false">
      <c r="B1536" s="250"/>
      <c r="C1536" s="251"/>
      <c r="D1536" s="239" t="s">
        <v>274</v>
      </c>
      <c r="E1536" s="252"/>
      <c r="F1536" s="253" t="s">
        <v>750</v>
      </c>
      <c r="G1536" s="251"/>
      <c r="H1536" s="252"/>
      <c r="I1536" s="254"/>
      <c r="J1536" s="251"/>
      <c r="K1536" s="251"/>
      <c r="L1536" s="255"/>
      <c r="M1536" s="256"/>
      <c r="N1536" s="257"/>
      <c r="O1536" s="257"/>
      <c r="P1536" s="257"/>
      <c r="Q1536" s="257"/>
      <c r="R1536" s="257"/>
      <c r="S1536" s="257"/>
      <c r="T1536" s="258"/>
      <c r="AT1536" s="259" t="s">
        <v>274</v>
      </c>
      <c r="AU1536" s="259" t="s">
        <v>88</v>
      </c>
      <c r="AV1536" s="249" t="s">
        <v>86</v>
      </c>
      <c r="AW1536" s="249" t="s">
        <v>33</v>
      </c>
      <c r="AX1536" s="249" t="s">
        <v>78</v>
      </c>
      <c r="AY1536" s="259" t="s">
        <v>138</v>
      </c>
    </row>
    <row r="1537" s="236" customFormat="true" ht="12.8" hidden="false" customHeight="false" outlineLevel="0" collapsed="false">
      <c r="B1537" s="237"/>
      <c r="C1537" s="238"/>
      <c r="D1537" s="239" t="s">
        <v>274</v>
      </c>
      <c r="E1537" s="240"/>
      <c r="F1537" s="241" t="s">
        <v>776</v>
      </c>
      <c r="G1537" s="238"/>
      <c r="H1537" s="242" t="n">
        <v>3.96</v>
      </c>
      <c r="I1537" s="243"/>
      <c r="J1537" s="238"/>
      <c r="K1537" s="238"/>
      <c r="L1537" s="244"/>
      <c r="M1537" s="245"/>
      <c r="N1537" s="246"/>
      <c r="O1537" s="246"/>
      <c r="P1537" s="246"/>
      <c r="Q1537" s="246"/>
      <c r="R1537" s="246"/>
      <c r="S1537" s="246"/>
      <c r="T1537" s="247"/>
      <c r="AT1537" s="248" t="s">
        <v>274</v>
      </c>
      <c r="AU1537" s="248" t="s">
        <v>88</v>
      </c>
      <c r="AV1537" s="236" t="s">
        <v>88</v>
      </c>
      <c r="AW1537" s="236" t="s">
        <v>33</v>
      </c>
      <c r="AX1537" s="236" t="s">
        <v>78</v>
      </c>
      <c r="AY1537" s="248" t="s">
        <v>138</v>
      </c>
    </row>
    <row r="1538" s="249" customFormat="true" ht="12.8" hidden="false" customHeight="false" outlineLevel="0" collapsed="false">
      <c r="B1538" s="250"/>
      <c r="C1538" s="251"/>
      <c r="D1538" s="239" t="s">
        <v>274</v>
      </c>
      <c r="E1538" s="252"/>
      <c r="F1538" s="253" t="s">
        <v>752</v>
      </c>
      <c r="G1538" s="251"/>
      <c r="H1538" s="252"/>
      <c r="I1538" s="254"/>
      <c r="J1538" s="251"/>
      <c r="K1538" s="251"/>
      <c r="L1538" s="255"/>
      <c r="M1538" s="256"/>
      <c r="N1538" s="257"/>
      <c r="O1538" s="257"/>
      <c r="P1538" s="257"/>
      <c r="Q1538" s="257"/>
      <c r="R1538" s="257"/>
      <c r="S1538" s="257"/>
      <c r="T1538" s="258"/>
      <c r="AT1538" s="259" t="s">
        <v>274</v>
      </c>
      <c r="AU1538" s="259" t="s">
        <v>88</v>
      </c>
      <c r="AV1538" s="249" t="s">
        <v>86</v>
      </c>
      <c r="AW1538" s="249" t="s">
        <v>33</v>
      </c>
      <c r="AX1538" s="249" t="s">
        <v>78</v>
      </c>
      <c r="AY1538" s="259" t="s">
        <v>138</v>
      </c>
    </row>
    <row r="1539" s="236" customFormat="true" ht="12.8" hidden="false" customHeight="false" outlineLevel="0" collapsed="false">
      <c r="B1539" s="237"/>
      <c r="C1539" s="238"/>
      <c r="D1539" s="239" t="s">
        <v>274</v>
      </c>
      <c r="E1539" s="240"/>
      <c r="F1539" s="241" t="s">
        <v>777</v>
      </c>
      <c r="G1539" s="238"/>
      <c r="H1539" s="242" t="n">
        <v>43.56</v>
      </c>
      <c r="I1539" s="243"/>
      <c r="J1539" s="238"/>
      <c r="K1539" s="238"/>
      <c r="L1539" s="244"/>
      <c r="M1539" s="245"/>
      <c r="N1539" s="246"/>
      <c r="O1539" s="246"/>
      <c r="P1539" s="246"/>
      <c r="Q1539" s="246"/>
      <c r="R1539" s="246"/>
      <c r="S1539" s="246"/>
      <c r="T1539" s="247"/>
      <c r="AT1539" s="248" t="s">
        <v>274</v>
      </c>
      <c r="AU1539" s="248" t="s">
        <v>88</v>
      </c>
      <c r="AV1539" s="236" t="s">
        <v>88</v>
      </c>
      <c r="AW1539" s="236" t="s">
        <v>33</v>
      </c>
      <c r="AX1539" s="236" t="s">
        <v>78</v>
      </c>
      <c r="AY1539" s="248" t="s">
        <v>138</v>
      </c>
    </row>
    <row r="1540" s="249" customFormat="true" ht="12.8" hidden="false" customHeight="false" outlineLevel="0" collapsed="false">
      <c r="B1540" s="250"/>
      <c r="C1540" s="251"/>
      <c r="D1540" s="239" t="s">
        <v>274</v>
      </c>
      <c r="E1540" s="252"/>
      <c r="F1540" s="253" t="s">
        <v>778</v>
      </c>
      <c r="G1540" s="251"/>
      <c r="H1540" s="252"/>
      <c r="I1540" s="254"/>
      <c r="J1540" s="251"/>
      <c r="K1540" s="251"/>
      <c r="L1540" s="255"/>
      <c r="M1540" s="256"/>
      <c r="N1540" s="257"/>
      <c r="O1540" s="257"/>
      <c r="P1540" s="257"/>
      <c r="Q1540" s="257"/>
      <c r="R1540" s="257"/>
      <c r="S1540" s="257"/>
      <c r="T1540" s="258"/>
      <c r="AT1540" s="259" t="s">
        <v>274</v>
      </c>
      <c r="AU1540" s="259" t="s">
        <v>88</v>
      </c>
      <c r="AV1540" s="249" t="s">
        <v>86</v>
      </c>
      <c r="AW1540" s="249" t="s">
        <v>33</v>
      </c>
      <c r="AX1540" s="249" t="s">
        <v>78</v>
      </c>
      <c r="AY1540" s="259" t="s">
        <v>138</v>
      </c>
    </row>
    <row r="1541" s="236" customFormat="true" ht="12.8" hidden="false" customHeight="false" outlineLevel="0" collapsed="false">
      <c r="B1541" s="237"/>
      <c r="C1541" s="238"/>
      <c r="D1541" s="239" t="s">
        <v>274</v>
      </c>
      <c r="E1541" s="240"/>
      <c r="F1541" s="241" t="s">
        <v>779</v>
      </c>
      <c r="G1541" s="238"/>
      <c r="H1541" s="242" t="n">
        <v>-145.3</v>
      </c>
      <c r="I1541" s="243"/>
      <c r="J1541" s="238"/>
      <c r="K1541" s="238"/>
      <c r="L1541" s="244"/>
      <c r="M1541" s="245"/>
      <c r="N1541" s="246"/>
      <c r="O1541" s="246"/>
      <c r="P1541" s="246"/>
      <c r="Q1541" s="246"/>
      <c r="R1541" s="246"/>
      <c r="S1541" s="246"/>
      <c r="T1541" s="247"/>
      <c r="AT1541" s="248" t="s">
        <v>274</v>
      </c>
      <c r="AU1541" s="248" t="s">
        <v>88</v>
      </c>
      <c r="AV1541" s="236" t="s">
        <v>88</v>
      </c>
      <c r="AW1541" s="236" t="s">
        <v>33</v>
      </c>
      <c r="AX1541" s="236" t="s">
        <v>78</v>
      </c>
      <c r="AY1541" s="248" t="s">
        <v>138</v>
      </c>
    </row>
    <row r="1542" s="260" customFormat="true" ht="12.8" hidden="false" customHeight="false" outlineLevel="0" collapsed="false">
      <c r="B1542" s="261"/>
      <c r="C1542" s="262"/>
      <c r="D1542" s="239" t="s">
        <v>274</v>
      </c>
      <c r="E1542" s="263"/>
      <c r="F1542" s="264" t="s">
        <v>283</v>
      </c>
      <c r="G1542" s="262"/>
      <c r="H1542" s="265" t="n">
        <v>582.816</v>
      </c>
      <c r="I1542" s="266"/>
      <c r="J1542" s="262"/>
      <c r="K1542" s="262"/>
      <c r="L1542" s="267"/>
      <c r="M1542" s="268"/>
      <c r="N1542" s="269"/>
      <c r="O1542" s="269"/>
      <c r="P1542" s="269"/>
      <c r="Q1542" s="269"/>
      <c r="R1542" s="269"/>
      <c r="S1542" s="269"/>
      <c r="T1542" s="270"/>
      <c r="AT1542" s="271" t="s">
        <v>274</v>
      </c>
      <c r="AU1542" s="271" t="s">
        <v>88</v>
      </c>
      <c r="AV1542" s="260" t="s">
        <v>143</v>
      </c>
      <c r="AW1542" s="260" t="s">
        <v>33</v>
      </c>
      <c r="AX1542" s="260" t="s">
        <v>86</v>
      </c>
      <c r="AY1542" s="271" t="s">
        <v>138</v>
      </c>
    </row>
    <row r="1543" s="31" customFormat="true" ht="16.5" hidden="false" customHeight="true" outlineLevel="0" collapsed="false">
      <c r="A1543" s="24"/>
      <c r="B1543" s="25"/>
      <c r="C1543" s="202" t="s">
        <v>2011</v>
      </c>
      <c r="D1543" s="202" t="s">
        <v>139</v>
      </c>
      <c r="E1543" s="203" t="s">
        <v>2012</v>
      </c>
      <c r="F1543" s="204" t="s">
        <v>2013</v>
      </c>
      <c r="G1543" s="205" t="s">
        <v>295</v>
      </c>
      <c r="H1543" s="206" t="n">
        <v>448.5</v>
      </c>
      <c r="I1543" s="207"/>
      <c r="J1543" s="208" t="n">
        <f aca="false">ROUND(I1543*H1543,2)</f>
        <v>0</v>
      </c>
      <c r="K1543" s="204" t="s">
        <v>270</v>
      </c>
      <c r="L1543" s="30"/>
      <c r="M1543" s="227"/>
      <c r="N1543" s="228" t="s">
        <v>43</v>
      </c>
      <c r="O1543" s="74"/>
      <c r="P1543" s="229" t="n">
        <f aca="false">O1543*H1543</f>
        <v>0</v>
      </c>
      <c r="Q1543" s="229" t="n">
        <v>0</v>
      </c>
      <c r="R1543" s="229" t="n">
        <f aca="false">Q1543*H1543</f>
        <v>0</v>
      </c>
      <c r="S1543" s="229" t="n">
        <v>0</v>
      </c>
      <c r="T1543" s="230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14" t="s">
        <v>365</v>
      </c>
      <c r="AT1543" s="214" t="s">
        <v>139</v>
      </c>
      <c r="AU1543" s="214" t="s">
        <v>88</v>
      </c>
      <c r="AY1543" s="3" t="s">
        <v>138</v>
      </c>
      <c r="BE1543" s="215" t="n">
        <f aca="false">IF(N1543="základní",J1543,0)</f>
        <v>0</v>
      </c>
      <c r="BF1543" s="215" t="n">
        <f aca="false">IF(N1543="snížená",J1543,0)</f>
        <v>0</v>
      </c>
      <c r="BG1543" s="215" t="n">
        <f aca="false">IF(N1543="zákl. přenesená",J1543,0)</f>
        <v>0</v>
      </c>
      <c r="BH1543" s="215" t="n">
        <f aca="false">IF(N1543="sníž. přenesená",J1543,0)</f>
        <v>0</v>
      </c>
      <c r="BI1543" s="215" t="n">
        <f aca="false">IF(N1543="nulová",J1543,0)</f>
        <v>0</v>
      </c>
      <c r="BJ1543" s="3" t="s">
        <v>86</v>
      </c>
      <c r="BK1543" s="215" t="n">
        <f aca="false">ROUND(I1543*H1543,2)</f>
        <v>0</v>
      </c>
      <c r="BL1543" s="3" t="s">
        <v>365</v>
      </c>
      <c r="BM1543" s="214" t="s">
        <v>2014</v>
      </c>
    </row>
    <row r="1544" s="31" customFormat="true" ht="12.8" hidden="false" customHeight="false" outlineLevel="0" collapsed="false">
      <c r="A1544" s="24"/>
      <c r="B1544" s="25"/>
      <c r="C1544" s="26"/>
      <c r="D1544" s="231" t="s">
        <v>272</v>
      </c>
      <c r="E1544" s="26"/>
      <c r="F1544" s="232" t="s">
        <v>2015</v>
      </c>
      <c r="G1544" s="26"/>
      <c r="H1544" s="26"/>
      <c r="I1544" s="233"/>
      <c r="J1544" s="26"/>
      <c r="K1544" s="26"/>
      <c r="L1544" s="30"/>
      <c r="M1544" s="234"/>
      <c r="N1544" s="235"/>
      <c r="O1544" s="74"/>
      <c r="P1544" s="74"/>
      <c r="Q1544" s="74"/>
      <c r="R1544" s="74"/>
      <c r="S1544" s="74"/>
      <c r="T1544" s="75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272</v>
      </c>
      <c r="AU1544" s="3" t="s">
        <v>88</v>
      </c>
    </row>
    <row r="1545" s="236" customFormat="true" ht="12.8" hidden="false" customHeight="false" outlineLevel="0" collapsed="false">
      <c r="B1545" s="237"/>
      <c r="C1545" s="238"/>
      <c r="D1545" s="239" t="s">
        <v>274</v>
      </c>
      <c r="E1545" s="240"/>
      <c r="F1545" s="241" t="s">
        <v>2016</v>
      </c>
      <c r="G1545" s="238"/>
      <c r="H1545" s="242" t="n">
        <v>448.5</v>
      </c>
      <c r="I1545" s="243"/>
      <c r="J1545" s="238"/>
      <c r="K1545" s="238"/>
      <c r="L1545" s="244"/>
      <c r="M1545" s="245"/>
      <c r="N1545" s="246"/>
      <c r="O1545" s="246"/>
      <c r="P1545" s="246"/>
      <c r="Q1545" s="246"/>
      <c r="R1545" s="246"/>
      <c r="S1545" s="246"/>
      <c r="T1545" s="247"/>
      <c r="AT1545" s="248" t="s">
        <v>274</v>
      </c>
      <c r="AU1545" s="248" t="s">
        <v>88</v>
      </c>
      <c r="AV1545" s="236" t="s">
        <v>88</v>
      </c>
      <c r="AW1545" s="236" t="s">
        <v>33</v>
      </c>
      <c r="AX1545" s="236" t="s">
        <v>86</v>
      </c>
      <c r="AY1545" s="248" t="s">
        <v>138</v>
      </c>
    </row>
    <row r="1546" s="31" customFormat="true" ht="16.5" hidden="false" customHeight="true" outlineLevel="0" collapsed="false">
      <c r="A1546" s="24"/>
      <c r="B1546" s="25"/>
      <c r="C1546" s="272" t="s">
        <v>2017</v>
      </c>
      <c r="D1546" s="272" t="s">
        <v>312</v>
      </c>
      <c r="E1546" s="273" t="s">
        <v>2018</v>
      </c>
      <c r="F1546" s="274" t="s">
        <v>2019</v>
      </c>
      <c r="G1546" s="275" t="s">
        <v>295</v>
      </c>
      <c r="H1546" s="276" t="n">
        <v>448.5</v>
      </c>
      <c r="I1546" s="277"/>
      <c r="J1546" s="278" t="n">
        <f aca="false">ROUND(I1546*H1546,2)</f>
        <v>0</v>
      </c>
      <c r="K1546" s="274" t="s">
        <v>270</v>
      </c>
      <c r="L1546" s="279"/>
      <c r="M1546" s="280"/>
      <c r="N1546" s="281" t="s">
        <v>43</v>
      </c>
      <c r="O1546" s="74"/>
      <c r="P1546" s="229" t="n">
        <f aca="false">O1546*H1546</f>
        <v>0</v>
      </c>
      <c r="Q1546" s="229" t="n">
        <v>0.00035</v>
      </c>
      <c r="R1546" s="229" t="n">
        <f aca="false">Q1546*H1546</f>
        <v>0.156975</v>
      </c>
      <c r="S1546" s="229" t="n">
        <v>0</v>
      </c>
      <c r="T1546" s="230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14" t="s">
        <v>486</v>
      </c>
      <c r="AT1546" s="214" t="s">
        <v>312</v>
      </c>
      <c r="AU1546" s="214" t="s">
        <v>88</v>
      </c>
      <c r="AY1546" s="3" t="s">
        <v>138</v>
      </c>
      <c r="BE1546" s="215" t="n">
        <f aca="false">IF(N1546="základní",J1546,0)</f>
        <v>0</v>
      </c>
      <c r="BF1546" s="215" t="n">
        <f aca="false">IF(N1546="snížená",J1546,0)</f>
        <v>0</v>
      </c>
      <c r="BG1546" s="215" t="n">
        <f aca="false">IF(N1546="zákl. přenesená",J1546,0)</f>
        <v>0</v>
      </c>
      <c r="BH1546" s="215" t="n">
        <f aca="false">IF(N1546="sníž. přenesená",J1546,0)</f>
        <v>0</v>
      </c>
      <c r="BI1546" s="215" t="n">
        <f aca="false">IF(N1546="nulová",J1546,0)</f>
        <v>0</v>
      </c>
      <c r="BJ1546" s="3" t="s">
        <v>86</v>
      </c>
      <c r="BK1546" s="215" t="n">
        <f aca="false">ROUND(I1546*H1546,2)</f>
        <v>0</v>
      </c>
      <c r="BL1546" s="3" t="s">
        <v>365</v>
      </c>
      <c r="BM1546" s="214" t="s">
        <v>2020</v>
      </c>
    </row>
    <row r="1547" s="236" customFormat="true" ht="12.8" hidden="false" customHeight="false" outlineLevel="0" collapsed="false">
      <c r="B1547" s="237"/>
      <c r="C1547" s="238"/>
      <c r="D1547" s="239" t="s">
        <v>274</v>
      </c>
      <c r="E1547" s="240"/>
      <c r="F1547" s="241" t="s">
        <v>2016</v>
      </c>
      <c r="G1547" s="238"/>
      <c r="H1547" s="242" t="n">
        <v>448.5</v>
      </c>
      <c r="I1547" s="243"/>
      <c r="J1547" s="238"/>
      <c r="K1547" s="238"/>
      <c r="L1547" s="244"/>
      <c r="M1547" s="245"/>
      <c r="N1547" s="246"/>
      <c r="O1547" s="246"/>
      <c r="P1547" s="246"/>
      <c r="Q1547" s="246"/>
      <c r="R1547" s="246"/>
      <c r="S1547" s="246"/>
      <c r="T1547" s="247"/>
      <c r="AT1547" s="248" t="s">
        <v>274</v>
      </c>
      <c r="AU1547" s="248" t="s">
        <v>88</v>
      </c>
      <c r="AV1547" s="236" t="s">
        <v>88</v>
      </c>
      <c r="AW1547" s="236" t="s">
        <v>33</v>
      </c>
      <c r="AX1547" s="236" t="s">
        <v>86</v>
      </c>
      <c r="AY1547" s="248" t="s">
        <v>138</v>
      </c>
    </row>
    <row r="1548" s="31" customFormat="true" ht="24.15" hidden="false" customHeight="true" outlineLevel="0" collapsed="false">
      <c r="A1548" s="24"/>
      <c r="B1548" s="25"/>
      <c r="C1548" s="202" t="s">
        <v>2021</v>
      </c>
      <c r="D1548" s="202" t="s">
        <v>139</v>
      </c>
      <c r="E1548" s="203" t="s">
        <v>2022</v>
      </c>
      <c r="F1548" s="204" t="s">
        <v>2023</v>
      </c>
      <c r="G1548" s="205" t="s">
        <v>295</v>
      </c>
      <c r="H1548" s="206" t="n">
        <v>582.816</v>
      </c>
      <c r="I1548" s="207"/>
      <c r="J1548" s="208" t="n">
        <f aca="false">ROUND(I1548*H1548,2)</f>
        <v>0</v>
      </c>
      <c r="K1548" s="204" t="s">
        <v>270</v>
      </c>
      <c r="L1548" s="30"/>
      <c r="M1548" s="227"/>
      <c r="N1548" s="228" t="s">
        <v>43</v>
      </c>
      <c r="O1548" s="74"/>
      <c r="P1548" s="229" t="n">
        <f aca="false">O1548*H1548</f>
        <v>0</v>
      </c>
      <c r="Q1548" s="229" t="n">
        <v>0.0002</v>
      </c>
      <c r="R1548" s="229" t="n">
        <f aca="false">Q1548*H1548</f>
        <v>0.1165632</v>
      </c>
      <c r="S1548" s="229" t="n">
        <v>0</v>
      </c>
      <c r="T1548" s="230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14" t="s">
        <v>365</v>
      </c>
      <c r="AT1548" s="214" t="s">
        <v>139</v>
      </c>
      <c r="AU1548" s="214" t="s">
        <v>88</v>
      </c>
      <c r="AY1548" s="3" t="s">
        <v>138</v>
      </c>
      <c r="BE1548" s="215" t="n">
        <f aca="false">IF(N1548="základní",J1548,0)</f>
        <v>0</v>
      </c>
      <c r="BF1548" s="215" t="n">
        <f aca="false">IF(N1548="snížená",J1548,0)</f>
        <v>0</v>
      </c>
      <c r="BG1548" s="215" t="n">
        <f aca="false">IF(N1548="zákl. přenesená",J1548,0)</f>
        <v>0</v>
      </c>
      <c r="BH1548" s="215" t="n">
        <f aca="false">IF(N1548="sníž. přenesená",J1548,0)</f>
        <v>0</v>
      </c>
      <c r="BI1548" s="215" t="n">
        <f aca="false">IF(N1548="nulová",J1548,0)</f>
        <v>0</v>
      </c>
      <c r="BJ1548" s="3" t="s">
        <v>86</v>
      </c>
      <c r="BK1548" s="215" t="n">
        <f aca="false">ROUND(I1548*H1548,2)</f>
        <v>0</v>
      </c>
      <c r="BL1548" s="3" t="s">
        <v>365</v>
      </c>
      <c r="BM1548" s="214" t="s">
        <v>2024</v>
      </c>
    </row>
    <row r="1549" s="31" customFormat="true" ht="12.8" hidden="false" customHeight="false" outlineLevel="0" collapsed="false">
      <c r="A1549" s="24"/>
      <c r="B1549" s="25"/>
      <c r="C1549" s="26"/>
      <c r="D1549" s="231" t="s">
        <v>272</v>
      </c>
      <c r="E1549" s="26"/>
      <c r="F1549" s="232" t="s">
        <v>2025</v>
      </c>
      <c r="G1549" s="26"/>
      <c r="H1549" s="26"/>
      <c r="I1549" s="233"/>
      <c r="J1549" s="26"/>
      <c r="K1549" s="26"/>
      <c r="L1549" s="30"/>
      <c r="M1549" s="234"/>
      <c r="N1549" s="235"/>
      <c r="O1549" s="74"/>
      <c r="P1549" s="74"/>
      <c r="Q1549" s="74"/>
      <c r="R1549" s="74"/>
      <c r="S1549" s="74"/>
      <c r="T1549" s="75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272</v>
      </c>
      <c r="AU1549" s="3" t="s">
        <v>88</v>
      </c>
    </row>
    <row r="1550" s="249" customFormat="true" ht="12.8" hidden="false" customHeight="false" outlineLevel="0" collapsed="false">
      <c r="B1550" s="250"/>
      <c r="C1550" s="251"/>
      <c r="D1550" s="239" t="s">
        <v>274</v>
      </c>
      <c r="E1550" s="252"/>
      <c r="F1550" s="253" t="s">
        <v>759</v>
      </c>
      <c r="G1550" s="251"/>
      <c r="H1550" s="252"/>
      <c r="I1550" s="254"/>
      <c r="J1550" s="251"/>
      <c r="K1550" s="251"/>
      <c r="L1550" s="255"/>
      <c r="M1550" s="256"/>
      <c r="N1550" s="257"/>
      <c r="O1550" s="257"/>
      <c r="P1550" s="257"/>
      <c r="Q1550" s="257"/>
      <c r="R1550" s="257"/>
      <c r="S1550" s="257"/>
      <c r="T1550" s="258"/>
      <c r="AT1550" s="259" t="s">
        <v>274</v>
      </c>
      <c r="AU1550" s="259" t="s">
        <v>88</v>
      </c>
      <c r="AV1550" s="249" t="s">
        <v>86</v>
      </c>
      <c r="AW1550" s="249" t="s">
        <v>33</v>
      </c>
      <c r="AX1550" s="249" t="s">
        <v>78</v>
      </c>
      <c r="AY1550" s="259" t="s">
        <v>138</v>
      </c>
    </row>
    <row r="1551" s="249" customFormat="true" ht="12.8" hidden="false" customHeight="false" outlineLevel="0" collapsed="false">
      <c r="B1551" s="250"/>
      <c r="C1551" s="251"/>
      <c r="D1551" s="239" t="s">
        <v>274</v>
      </c>
      <c r="E1551" s="252"/>
      <c r="F1551" s="253" t="s">
        <v>412</v>
      </c>
      <c r="G1551" s="251"/>
      <c r="H1551" s="252"/>
      <c r="I1551" s="254"/>
      <c r="J1551" s="251"/>
      <c r="K1551" s="251"/>
      <c r="L1551" s="255"/>
      <c r="M1551" s="256"/>
      <c r="N1551" s="257"/>
      <c r="O1551" s="257"/>
      <c r="P1551" s="257"/>
      <c r="Q1551" s="257"/>
      <c r="R1551" s="257"/>
      <c r="S1551" s="257"/>
      <c r="T1551" s="258"/>
      <c r="AT1551" s="259" t="s">
        <v>274</v>
      </c>
      <c r="AU1551" s="259" t="s">
        <v>88</v>
      </c>
      <c r="AV1551" s="249" t="s">
        <v>86</v>
      </c>
      <c r="AW1551" s="249" t="s">
        <v>33</v>
      </c>
      <c r="AX1551" s="249" t="s">
        <v>78</v>
      </c>
      <c r="AY1551" s="259" t="s">
        <v>138</v>
      </c>
    </row>
    <row r="1552" s="236" customFormat="true" ht="12.8" hidden="false" customHeight="false" outlineLevel="0" collapsed="false">
      <c r="B1552" s="237"/>
      <c r="C1552" s="238"/>
      <c r="D1552" s="239" t="s">
        <v>274</v>
      </c>
      <c r="E1552" s="240"/>
      <c r="F1552" s="241" t="s">
        <v>760</v>
      </c>
      <c r="G1552" s="238"/>
      <c r="H1552" s="242" t="n">
        <v>148.338</v>
      </c>
      <c r="I1552" s="243"/>
      <c r="J1552" s="238"/>
      <c r="K1552" s="238"/>
      <c r="L1552" s="244"/>
      <c r="M1552" s="245"/>
      <c r="N1552" s="246"/>
      <c r="O1552" s="246"/>
      <c r="P1552" s="246"/>
      <c r="Q1552" s="246"/>
      <c r="R1552" s="246"/>
      <c r="S1552" s="246"/>
      <c r="T1552" s="247"/>
      <c r="AT1552" s="248" t="s">
        <v>274</v>
      </c>
      <c r="AU1552" s="248" t="s">
        <v>88</v>
      </c>
      <c r="AV1552" s="236" t="s">
        <v>88</v>
      </c>
      <c r="AW1552" s="236" t="s">
        <v>33</v>
      </c>
      <c r="AX1552" s="236" t="s">
        <v>78</v>
      </c>
      <c r="AY1552" s="248" t="s">
        <v>138</v>
      </c>
    </row>
    <row r="1553" s="249" customFormat="true" ht="12.8" hidden="false" customHeight="false" outlineLevel="0" collapsed="false">
      <c r="B1553" s="250"/>
      <c r="C1553" s="251"/>
      <c r="D1553" s="239" t="s">
        <v>274</v>
      </c>
      <c r="E1553" s="252"/>
      <c r="F1553" s="253" t="s">
        <v>401</v>
      </c>
      <c r="G1553" s="251"/>
      <c r="H1553" s="252"/>
      <c r="I1553" s="254"/>
      <c r="J1553" s="251"/>
      <c r="K1553" s="251"/>
      <c r="L1553" s="255"/>
      <c r="M1553" s="256"/>
      <c r="N1553" s="257"/>
      <c r="O1553" s="257"/>
      <c r="P1553" s="257"/>
      <c r="Q1553" s="257"/>
      <c r="R1553" s="257"/>
      <c r="S1553" s="257"/>
      <c r="T1553" s="258"/>
      <c r="AT1553" s="259" t="s">
        <v>274</v>
      </c>
      <c r="AU1553" s="259" t="s">
        <v>88</v>
      </c>
      <c r="AV1553" s="249" t="s">
        <v>86</v>
      </c>
      <c r="AW1553" s="249" t="s">
        <v>33</v>
      </c>
      <c r="AX1553" s="249" t="s">
        <v>78</v>
      </c>
      <c r="AY1553" s="259" t="s">
        <v>138</v>
      </c>
    </row>
    <row r="1554" s="236" customFormat="true" ht="12.8" hidden="false" customHeight="false" outlineLevel="0" collapsed="false">
      <c r="B1554" s="237"/>
      <c r="C1554" s="238"/>
      <c r="D1554" s="239" t="s">
        <v>274</v>
      </c>
      <c r="E1554" s="240"/>
      <c r="F1554" s="241" t="s">
        <v>761</v>
      </c>
      <c r="G1554" s="238"/>
      <c r="H1554" s="242" t="n">
        <v>111.06</v>
      </c>
      <c r="I1554" s="243"/>
      <c r="J1554" s="238"/>
      <c r="K1554" s="238"/>
      <c r="L1554" s="244"/>
      <c r="M1554" s="245"/>
      <c r="N1554" s="246"/>
      <c r="O1554" s="246"/>
      <c r="P1554" s="246"/>
      <c r="Q1554" s="246"/>
      <c r="R1554" s="246"/>
      <c r="S1554" s="246"/>
      <c r="T1554" s="247"/>
      <c r="AT1554" s="248" t="s">
        <v>274</v>
      </c>
      <c r="AU1554" s="248" t="s">
        <v>88</v>
      </c>
      <c r="AV1554" s="236" t="s">
        <v>88</v>
      </c>
      <c r="AW1554" s="236" t="s">
        <v>33</v>
      </c>
      <c r="AX1554" s="236" t="s">
        <v>78</v>
      </c>
      <c r="AY1554" s="248" t="s">
        <v>138</v>
      </c>
    </row>
    <row r="1555" s="249" customFormat="true" ht="12.8" hidden="false" customHeight="false" outlineLevel="0" collapsed="false">
      <c r="B1555" s="250"/>
      <c r="C1555" s="251"/>
      <c r="D1555" s="239" t="s">
        <v>274</v>
      </c>
      <c r="E1555" s="252"/>
      <c r="F1555" s="253" t="s">
        <v>762</v>
      </c>
      <c r="G1555" s="251"/>
      <c r="H1555" s="252"/>
      <c r="I1555" s="254"/>
      <c r="J1555" s="251"/>
      <c r="K1555" s="251"/>
      <c r="L1555" s="255"/>
      <c r="M1555" s="256"/>
      <c r="N1555" s="257"/>
      <c r="O1555" s="257"/>
      <c r="P1555" s="257"/>
      <c r="Q1555" s="257"/>
      <c r="R1555" s="257"/>
      <c r="S1555" s="257"/>
      <c r="T1555" s="258"/>
      <c r="AT1555" s="259" t="s">
        <v>274</v>
      </c>
      <c r="AU1555" s="259" t="s">
        <v>88</v>
      </c>
      <c r="AV1555" s="249" t="s">
        <v>86</v>
      </c>
      <c r="AW1555" s="249" t="s">
        <v>33</v>
      </c>
      <c r="AX1555" s="249" t="s">
        <v>78</v>
      </c>
      <c r="AY1555" s="259" t="s">
        <v>138</v>
      </c>
    </row>
    <row r="1556" s="236" customFormat="true" ht="12.8" hidden="false" customHeight="false" outlineLevel="0" collapsed="false">
      <c r="B1556" s="237"/>
      <c r="C1556" s="238"/>
      <c r="D1556" s="239" t="s">
        <v>274</v>
      </c>
      <c r="E1556" s="240"/>
      <c r="F1556" s="241" t="s">
        <v>763</v>
      </c>
      <c r="G1556" s="238"/>
      <c r="H1556" s="242" t="n">
        <v>52.728</v>
      </c>
      <c r="I1556" s="243"/>
      <c r="J1556" s="238"/>
      <c r="K1556" s="238"/>
      <c r="L1556" s="244"/>
      <c r="M1556" s="245"/>
      <c r="N1556" s="246"/>
      <c r="O1556" s="246"/>
      <c r="P1556" s="246"/>
      <c r="Q1556" s="246"/>
      <c r="R1556" s="246"/>
      <c r="S1556" s="246"/>
      <c r="T1556" s="247"/>
      <c r="AT1556" s="248" t="s">
        <v>274</v>
      </c>
      <c r="AU1556" s="248" t="s">
        <v>88</v>
      </c>
      <c r="AV1556" s="236" t="s">
        <v>88</v>
      </c>
      <c r="AW1556" s="236" t="s">
        <v>33</v>
      </c>
      <c r="AX1556" s="236" t="s">
        <v>78</v>
      </c>
      <c r="AY1556" s="248" t="s">
        <v>138</v>
      </c>
    </row>
    <row r="1557" s="249" customFormat="true" ht="12.8" hidden="false" customHeight="false" outlineLevel="0" collapsed="false">
      <c r="B1557" s="250"/>
      <c r="C1557" s="251"/>
      <c r="D1557" s="239" t="s">
        <v>274</v>
      </c>
      <c r="E1557" s="252"/>
      <c r="F1557" s="253" t="s">
        <v>764</v>
      </c>
      <c r="G1557" s="251"/>
      <c r="H1557" s="252"/>
      <c r="I1557" s="254"/>
      <c r="J1557" s="251"/>
      <c r="K1557" s="251"/>
      <c r="L1557" s="255"/>
      <c r="M1557" s="256"/>
      <c r="N1557" s="257"/>
      <c r="O1557" s="257"/>
      <c r="P1557" s="257"/>
      <c r="Q1557" s="257"/>
      <c r="R1557" s="257"/>
      <c r="S1557" s="257"/>
      <c r="T1557" s="258"/>
      <c r="AT1557" s="259" t="s">
        <v>274</v>
      </c>
      <c r="AU1557" s="259" t="s">
        <v>88</v>
      </c>
      <c r="AV1557" s="249" t="s">
        <v>86</v>
      </c>
      <c r="AW1557" s="249" t="s">
        <v>33</v>
      </c>
      <c r="AX1557" s="249" t="s">
        <v>78</v>
      </c>
      <c r="AY1557" s="259" t="s">
        <v>138</v>
      </c>
    </row>
    <row r="1558" s="236" customFormat="true" ht="12.8" hidden="false" customHeight="false" outlineLevel="0" collapsed="false">
      <c r="B1558" s="237"/>
      <c r="C1558" s="238"/>
      <c r="D1558" s="239" t="s">
        <v>274</v>
      </c>
      <c r="E1558" s="240"/>
      <c r="F1558" s="241" t="s">
        <v>765</v>
      </c>
      <c r="G1558" s="238"/>
      <c r="H1558" s="242" t="n">
        <v>51.3</v>
      </c>
      <c r="I1558" s="243"/>
      <c r="J1558" s="238"/>
      <c r="K1558" s="238"/>
      <c r="L1558" s="244"/>
      <c r="M1558" s="245"/>
      <c r="N1558" s="246"/>
      <c r="O1558" s="246"/>
      <c r="P1558" s="246"/>
      <c r="Q1558" s="246"/>
      <c r="R1558" s="246"/>
      <c r="S1558" s="246"/>
      <c r="T1558" s="247"/>
      <c r="AT1558" s="248" t="s">
        <v>274</v>
      </c>
      <c r="AU1558" s="248" t="s">
        <v>88</v>
      </c>
      <c r="AV1558" s="236" t="s">
        <v>88</v>
      </c>
      <c r="AW1558" s="236" t="s">
        <v>33</v>
      </c>
      <c r="AX1558" s="236" t="s">
        <v>78</v>
      </c>
      <c r="AY1558" s="248" t="s">
        <v>138</v>
      </c>
    </row>
    <row r="1559" s="249" customFormat="true" ht="12.8" hidden="false" customHeight="false" outlineLevel="0" collapsed="false">
      <c r="B1559" s="250"/>
      <c r="C1559" s="251"/>
      <c r="D1559" s="239" t="s">
        <v>274</v>
      </c>
      <c r="E1559" s="252"/>
      <c r="F1559" s="253" t="s">
        <v>733</v>
      </c>
      <c r="G1559" s="251"/>
      <c r="H1559" s="252"/>
      <c r="I1559" s="254"/>
      <c r="J1559" s="251"/>
      <c r="K1559" s="251"/>
      <c r="L1559" s="255"/>
      <c r="M1559" s="256"/>
      <c r="N1559" s="257"/>
      <c r="O1559" s="257"/>
      <c r="P1559" s="257"/>
      <c r="Q1559" s="257"/>
      <c r="R1559" s="257"/>
      <c r="S1559" s="257"/>
      <c r="T1559" s="258"/>
      <c r="AT1559" s="259" t="s">
        <v>274</v>
      </c>
      <c r="AU1559" s="259" t="s">
        <v>88</v>
      </c>
      <c r="AV1559" s="249" t="s">
        <v>86</v>
      </c>
      <c r="AW1559" s="249" t="s">
        <v>33</v>
      </c>
      <c r="AX1559" s="249" t="s">
        <v>78</v>
      </c>
      <c r="AY1559" s="259" t="s">
        <v>138</v>
      </c>
    </row>
    <row r="1560" s="236" customFormat="true" ht="12.8" hidden="false" customHeight="false" outlineLevel="0" collapsed="false">
      <c r="B1560" s="237"/>
      <c r="C1560" s="238"/>
      <c r="D1560" s="239" t="s">
        <v>274</v>
      </c>
      <c r="E1560" s="240"/>
      <c r="F1560" s="241" t="s">
        <v>766</v>
      </c>
      <c r="G1560" s="238"/>
      <c r="H1560" s="242" t="n">
        <v>11.4</v>
      </c>
      <c r="I1560" s="243"/>
      <c r="J1560" s="238"/>
      <c r="K1560" s="238"/>
      <c r="L1560" s="244"/>
      <c r="M1560" s="245"/>
      <c r="N1560" s="246"/>
      <c r="O1560" s="246"/>
      <c r="P1560" s="246"/>
      <c r="Q1560" s="246"/>
      <c r="R1560" s="246"/>
      <c r="S1560" s="246"/>
      <c r="T1560" s="247"/>
      <c r="AT1560" s="248" t="s">
        <v>274</v>
      </c>
      <c r="AU1560" s="248" t="s">
        <v>88</v>
      </c>
      <c r="AV1560" s="236" t="s">
        <v>88</v>
      </c>
      <c r="AW1560" s="236" t="s">
        <v>33</v>
      </c>
      <c r="AX1560" s="236" t="s">
        <v>78</v>
      </c>
      <c r="AY1560" s="248" t="s">
        <v>138</v>
      </c>
    </row>
    <row r="1561" s="249" customFormat="true" ht="12.8" hidden="false" customHeight="false" outlineLevel="0" collapsed="false">
      <c r="B1561" s="250"/>
      <c r="C1561" s="251"/>
      <c r="D1561" s="239" t="s">
        <v>274</v>
      </c>
      <c r="E1561" s="252"/>
      <c r="F1561" s="253" t="s">
        <v>735</v>
      </c>
      <c r="G1561" s="251"/>
      <c r="H1561" s="252"/>
      <c r="I1561" s="254"/>
      <c r="J1561" s="251"/>
      <c r="K1561" s="251"/>
      <c r="L1561" s="255"/>
      <c r="M1561" s="256"/>
      <c r="N1561" s="257"/>
      <c r="O1561" s="257"/>
      <c r="P1561" s="257"/>
      <c r="Q1561" s="257"/>
      <c r="R1561" s="257"/>
      <c r="S1561" s="257"/>
      <c r="T1561" s="258"/>
      <c r="AT1561" s="259" t="s">
        <v>274</v>
      </c>
      <c r="AU1561" s="259" t="s">
        <v>88</v>
      </c>
      <c r="AV1561" s="249" t="s">
        <v>86</v>
      </c>
      <c r="AW1561" s="249" t="s">
        <v>33</v>
      </c>
      <c r="AX1561" s="249" t="s">
        <v>78</v>
      </c>
      <c r="AY1561" s="259" t="s">
        <v>138</v>
      </c>
    </row>
    <row r="1562" s="236" customFormat="true" ht="12.8" hidden="false" customHeight="false" outlineLevel="0" collapsed="false">
      <c r="B1562" s="237"/>
      <c r="C1562" s="238"/>
      <c r="D1562" s="239" t="s">
        <v>274</v>
      </c>
      <c r="E1562" s="240"/>
      <c r="F1562" s="241" t="s">
        <v>767</v>
      </c>
      <c r="G1562" s="238"/>
      <c r="H1562" s="242" t="n">
        <v>6.6</v>
      </c>
      <c r="I1562" s="243"/>
      <c r="J1562" s="238"/>
      <c r="K1562" s="238"/>
      <c r="L1562" s="244"/>
      <c r="M1562" s="245"/>
      <c r="N1562" s="246"/>
      <c r="O1562" s="246"/>
      <c r="P1562" s="246"/>
      <c r="Q1562" s="246"/>
      <c r="R1562" s="246"/>
      <c r="S1562" s="246"/>
      <c r="T1562" s="247"/>
      <c r="AT1562" s="248" t="s">
        <v>274</v>
      </c>
      <c r="AU1562" s="248" t="s">
        <v>88</v>
      </c>
      <c r="AV1562" s="236" t="s">
        <v>88</v>
      </c>
      <c r="AW1562" s="236" t="s">
        <v>33</v>
      </c>
      <c r="AX1562" s="236" t="s">
        <v>78</v>
      </c>
      <c r="AY1562" s="248" t="s">
        <v>138</v>
      </c>
    </row>
    <row r="1563" s="249" customFormat="true" ht="12.8" hidden="false" customHeight="false" outlineLevel="0" collapsed="false">
      <c r="B1563" s="250"/>
      <c r="C1563" s="251"/>
      <c r="D1563" s="239" t="s">
        <v>274</v>
      </c>
      <c r="E1563" s="252"/>
      <c r="F1563" s="253" t="s">
        <v>737</v>
      </c>
      <c r="G1563" s="251"/>
      <c r="H1563" s="252"/>
      <c r="I1563" s="254"/>
      <c r="J1563" s="251"/>
      <c r="K1563" s="251"/>
      <c r="L1563" s="255"/>
      <c r="M1563" s="256"/>
      <c r="N1563" s="257"/>
      <c r="O1563" s="257"/>
      <c r="P1563" s="257"/>
      <c r="Q1563" s="257"/>
      <c r="R1563" s="257"/>
      <c r="S1563" s="257"/>
      <c r="T1563" s="258"/>
      <c r="AT1563" s="259" t="s">
        <v>274</v>
      </c>
      <c r="AU1563" s="259" t="s">
        <v>88</v>
      </c>
      <c r="AV1563" s="249" t="s">
        <v>86</v>
      </c>
      <c r="AW1563" s="249" t="s">
        <v>33</v>
      </c>
      <c r="AX1563" s="249" t="s">
        <v>78</v>
      </c>
      <c r="AY1563" s="259" t="s">
        <v>138</v>
      </c>
    </row>
    <row r="1564" s="236" customFormat="true" ht="12.8" hidden="false" customHeight="false" outlineLevel="0" collapsed="false">
      <c r="B1564" s="237"/>
      <c r="C1564" s="238"/>
      <c r="D1564" s="239" t="s">
        <v>274</v>
      </c>
      <c r="E1564" s="240"/>
      <c r="F1564" s="241" t="s">
        <v>768</v>
      </c>
      <c r="G1564" s="238"/>
      <c r="H1564" s="242" t="n">
        <v>11.1</v>
      </c>
      <c r="I1564" s="243"/>
      <c r="J1564" s="238"/>
      <c r="K1564" s="238"/>
      <c r="L1564" s="244"/>
      <c r="M1564" s="245"/>
      <c r="N1564" s="246"/>
      <c r="O1564" s="246"/>
      <c r="P1564" s="246"/>
      <c r="Q1564" s="246"/>
      <c r="R1564" s="246"/>
      <c r="S1564" s="246"/>
      <c r="T1564" s="247"/>
      <c r="AT1564" s="248" t="s">
        <v>274</v>
      </c>
      <c r="AU1564" s="248" t="s">
        <v>88</v>
      </c>
      <c r="AV1564" s="236" t="s">
        <v>88</v>
      </c>
      <c r="AW1564" s="236" t="s">
        <v>33</v>
      </c>
      <c r="AX1564" s="236" t="s">
        <v>78</v>
      </c>
      <c r="AY1564" s="248" t="s">
        <v>138</v>
      </c>
    </row>
    <row r="1565" s="249" customFormat="true" ht="12.8" hidden="false" customHeight="false" outlineLevel="0" collapsed="false">
      <c r="B1565" s="250"/>
      <c r="C1565" s="251"/>
      <c r="D1565" s="239" t="s">
        <v>274</v>
      </c>
      <c r="E1565" s="252"/>
      <c r="F1565" s="253" t="s">
        <v>739</v>
      </c>
      <c r="G1565" s="251"/>
      <c r="H1565" s="252"/>
      <c r="I1565" s="254"/>
      <c r="J1565" s="251"/>
      <c r="K1565" s="251"/>
      <c r="L1565" s="255"/>
      <c r="M1565" s="256"/>
      <c r="N1565" s="257"/>
      <c r="O1565" s="257"/>
      <c r="P1565" s="257"/>
      <c r="Q1565" s="257"/>
      <c r="R1565" s="257"/>
      <c r="S1565" s="257"/>
      <c r="T1565" s="258"/>
      <c r="AT1565" s="259" t="s">
        <v>274</v>
      </c>
      <c r="AU1565" s="259" t="s">
        <v>88</v>
      </c>
      <c r="AV1565" s="249" t="s">
        <v>86</v>
      </c>
      <c r="AW1565" s="249" t="s">
        <v>33</v>
      </c>
      <c r="AX1565" s="249" t="s">
        <v>78</v>
      </c>
      <c r="AY1565" s="259" t="s">
        <v>138</v>
      </c>
    </row>
    <row r="1566" s="236" customFormat="true" ht="12.8" hidden="false" customHeight="false" outlineLevel="0" collapsed="false">
      <c r="B1566" s="237"/>
      <c r="C1566" s="238"/>
      <c r="D1566" s="239" t="s">
        <v>274</v>
      </c>
      <c r="E1566" s="240"/>
      <c r="F1566" s="241" t="s">
        <v>769</v>
      </c>
      <c r="G1566" s="238"/>
      <c r="H1566" s="242" t="n">
        <v>20.772</v>
      </c>
      <c r="I1566" s="243"/>
      <c r="J1566" s="238"/>
      <c r="K1566" s="238"/>
      <c r="L1566" s="244"/>
      <c r="M1566" s="245"/>
      <c r="N1566" s="246"/>
      <c r="O1566" s="246"/>
      <c r="P1566" s="246"/>
      <c r="Q1566" s="246"/>
      <c r="R1566" s="246"/>
      <c r="S1566" s="246"/>
      <c r="T1566" s="247"/>
      <c r="AT1566" s="248" t="s">
        <v>274</v>
      </c>
      <c r="AU1566" s="248" t="s">
        <v>88</v>
      </c>
      <c r="AV1566" s="236" t="s">
        <v>88</v>
      </c>
      <c r="AW1566" s="236" t="s">
        <v>33</v>
      </c>
      <c r="AX1566" s="236" t="s">
        <v>78</v>
      </c>
      <c r="AY1566" s="248" t="s">
        <v>138</v>
      </c>
    </row>
    <row r="1567" s="249" customFormat="true" ht="12.8" hidden="false" customHeight="false" outlineLevel="0" collapsed="false">
      <c r="B1567" s="250"/>
      <c r="C1567" s="251"/>
      <c r="D1567" s="239" t="s">
        <v>274</v>
      </c>
      <c r="E1567" s="252"/>
      <c r="F1567" s="253" t="s">
        <v>770</v>
      </c>
      <c r="G1567" s="251"/>
      <c r="H1567" s="252"/>
      <c r="I1567" s="254"/>
      <c r="J1567" s="251"/>
      <c r="K1567" s="251"/>
      <c r="L1567" s="255"/>
      <c r="M1567" s="256"/>
      <c r="N1567" s="257"/>
      <c r="O1567" s="257"/>
      <c r="P1567" s="257"/>
      <c r="Q1567" s="257"/>
      <c r="R1567" s="257"/>
      <c r="S1567" s="257"/>
      <c r="T1567" s="258"/>
      <c r="AT1567" s="259" t="s">
        <v>274</v>
      </c>
      <c r="AU1567" s="259" t="s">
        <v>88</v>
      </c>
      <c r="AV1567" s="249" t="s">
        <v>86</v>
      </c>
      <c r="AW1567" s="249" t="s">
        <v>33</v>
      </c>
      <c r="AX1567" s="249" t="s">
        <v>78</v>
      </c>
      <c r="AY1567" s="259" t="s">
        <v>138</v>
      </c>
    </row>
    <row r="1568" s="236" customFormat="true" ht="12.8" hidden="false" customHeight="false" outlineLevel="0" collapsed="false">
      <c r="B1568" s="237"/>
      <c r="C1568" s="238"/>
      <c r="D1568" s="239" t="s">
        <v>274</v>
      </c>
      <c r="E1568" s="240"/>
      <c r="F1568" s="241" t="s">
        <v>771</v>
      </c>
      <c r="G1568" s="238"/>
      <c r="H1568" s="242" t="n">
        <v>27.147</v>
      </c>
      <c r="I1568" s="243"/>
      <c r="J1568" s="238"/>
      <c r="K1568" s="238"/>
      <c r="L1568" s="244"/>
      <c r="M1568" s="245"/>
      <c r="N1568" s="246"/>
      <c r="O1568" s="246"/>
      <c r="P1568" s="246"/>
      <c r="Q1568" s="246"/>
      <c r="R1568" s="246"/>
      <c r="S1568" s="246"/>
      <c r="T1568" s="247"/>
      <c r="AT1568" s="248" t="s">
        <v>274</v>
      </c>
      <c r="AU1568" s="248" t="s">
        <v>88</v>
      </c>
      <c r="AV1568" s="236" t="s">
        <v>88</v>
      </c>
      <c r="AW1568" s="236" t="s">
        <v>33</v>
      </c>
      <c r="AX1568" s="236" t="s">
        <v>78</v>
      </c>
      <c r="AY1568" s="248" t="s">
        <v>138</v>
      </c>
    </row>
    <row r="1569" s="249" customFormat="true" ht="12.8" hidden="false" customHeight="false" outlineLevel="0" collapsed="false">
      <c r="B1569" s="250"/>
      <c r="C1569" s="251"/>
      <c r="D1569" s="239" t="s">
        <v>274</v>
      </c>
      <c r="E1569" s="252"/>
      <c r="F1569" s="253" t="s">
        <v>741</v>
      </c>
      <c r="G1569" s="251"/>
      <c r="H1569" s="252"/>
      <c r="I1569" s="254"/>
      <c r="J1569" s="251"/>
      <c r="K1569" s="251"/>
      <c r="L1569" s="255"/>
      <c r="M1569" s="256"/>
      <c r="N1569" s="257"/>
      <c r="O1569" s="257"/>
      <c r="P1569" s="257"/>
      <c r="Q1569" s="257"/>
      <c r="R1569" s="257"/>
      <c r="S1569" s="257"/>
      <c r="T1569" s="258"/>
      <c r="AT1569" s="259" t="s">
        <v>274</v>
      </c>
      <c r="AU1569" s="259" t="s">
        <v>88</v>
      </c>
      <c r="AV1569" s="249" t="s">
        <v>86</v>
      </c>
      <c r="AW1569" s="249" t="s">
        <v>33</v>
      </c>
      <c r="AX1569" s="249" t="s">
        <v>78</v>
      </c>
      <c r="AY1569" s="259" t="s">
        <v>138</v>
      </c>
    </row>
    <row r="1570" s="236" customFormat="true" ht="12.8" hidden="false" customHeight="false" outlineLevel="0" collapsed="false">
      <c r="B1570" s="237"/>
      <c r="C1570" s="238"/>
      <c r="D1570" s="239" t="s">
        <v>274</v>
      </c>
      <c r="E1570" s="240"/>
      <c r="F1570" s="241" t="s">
        <v>78</v>
      </c>
      <c r="G1570" s="238"/>
      <c r="H1570" s="242" t="n">
        <v>0</v>
      </c>
      <c r="I1570" s="243"/>
      <c r="J1570" s="238"/>
      <c r="K1570" s="238"/>
      <c r="L1570" s="244"/>
      <c r="M1570" s="245"/>
      <c r="N1570" s="246"/>
      <c r="O1570" s="246"/>
      <c r="P1570" s="246"/>
      <c r="Q1570" s="246"/>
      <c r="R1570" s="246"/>
      <c r="S1570" s="246"/>
      <c r="T1570" s="247"/>
      <c r="AT1570" s="248" t="s">
        <v>274</v>
      </c>
      <c r="AU1570" s="248" t="s">
        <v>88</v>
      </c>
      <c r="AV1570" s="236" t="s">
        <v>88</v>
      </c>
      <c r="AW1570" s="236" t="s">
        <v>33</v>
      </c>
      <c r="AX1570" s="236" t="s">
        <v>78</v>
      </c>
      <c r="AY1570" s="248" t="s">
        <v>138</v>
      </c>
    </row>
    <row r="1571" s="249" customFormat="true" ht="12.8" hidden="false" customHeight="false" outlineLevel="0" collapsed="false">
      <c r="B1571" s="250"/>
      <c r="C1571" s="251"/>
      <c r="D1571" s="239" t="s">
        <v>274</v>
      </c>
      <c r="E1571" s="252"/>
      <c r="F1571" s="253" t="s">
        <v>742</v>
      </c>
      <c r="G1571" s="251"/>
      <c r="H1571" s="252"/>
      <c r="I1571" s="254"/>
      <c r="J1571" s="251"/>
      <c r="K1571" s="251"/>
      <c r="L1571" s="255"/>
      <c r="M1571" s="256"/>
      <c r="N1571" s="257"/>
      <c r="O1571" s="257"/>
      <c r="P1571" s="257"/>
      <c r="Q1571" s="257"/>
      <c r="R1571" s="257"/>
      <c r="S1571" s="257"/>
      <c r="T1571" s="258"/>
      <c r="AT1571" s="259" t="s">
        <v>274</v>
      </c>
      <c r="AU1571" s="259" t="s">
        <v>88</v>
      </c>
      <c r="AV1571" s="249" t="s">
        <v>86</v>
      </c>
      <c r="AW1571" s="249" t="s">
        <v>33</v>
      </c>
      <c r="AX1571" s="249" t="s">
        <v>78</v>
      </c>
      <c r="AY1571" s="259" t="s">
        <v>138</v>
      </c>
    </row>
    <row r="1572" s="236" customFormat="true" ht="12.8" hidden="false" customHeight="false" outlineLevel="0" collapsed="false">
      <c r="B1572" s="237"/>
      <c r="C1572" s="238"/>
      <c r="D1572" s="239" t="s">
        <v>274</v>
      </c>
      <c r="E1572" s="240"/>
      <c r="F1572" s="241" t="s">
        <v>772</v>
      </c>
      <c r="G1572" s="238"/>
      <c r="H1572" s="242" t="n">
        <v>80.467</v>
      </c>
      <c r="I1572" s="243"/>
      <c r="J1572" s="238"/>
      <c r="K1572" s="238"/>
      <c r="L1572" s="244"/>
      <c r="M1572" s="245"/>
      <c r="N1572" s="246"/>
      <c r="O1572" s="246"/>
      <c r="P1572" s="246"/>
      <c r="Q1572" s="246"/>
      <c r="R1572" s="246"/>
      <c r="S1572" s="246"/>
      <c r="T1572" s="247"/>
      <c r="AT1572" s="248" t="s">
        <v>274</v>
      </c>
      <c r="AU1572" s="248" t="s">
        <v>88</v>
      </c>
      <c r="AV1572" s="236" t="s">
        <v>88</v>
      </c>
      <c r="AW1572" s="236" t="s">
        <v>33</v>
      </c>
      <c r="AX1572" s="236" t="s">
        <v>78</v>
      </c>
      <c r="AY1572" s="248" t="s">
        <v>138</v>
      </c>
    </row>
    <row r="1573" s="249" customFormat="true" ht="12.8" hidden="false" customHeight="false" outlineLevel="0" collapsed="false">
      <c r="B1573" s="250"/>
      <c r="C1573" s="251"/>
      <c r="D1573" s="239" t="s">
        <v>274</v>
      </c>
      <c r="E1573" s="252"/>
      <c r="F1573" s="253" t="s">
        <v>744</v>
      </c>
      <c r="G1573" s="251"/>
      <c r="H1573" s="252"/>
      <c r="I1573" s="254"/>
      <c r="J1573" s="251"/>
      <c r="K1573" s="251"/>
      <c r="L1573" s="255"/>
      <c r="M1573" s="256"/>
      <c r="N1573" s="257"/>
      <c r="O1573" s="257"/>
      <c r="P1573" s="257"/>
      <c r="Q1573" s="257"/>
      <c r="R1573" s="257"/>
      <c r="S1573" s="257"/>
      <c r="T1573" s="258"/>
      <c r="AT1573" s="259" t="s">
        <v>274</v>
      </c>
      <c r="AU1573" s="259" t="s">
        <v>88</v>
      </c>
      <c r="AV1573" s="249" t="s">
        <v>86</v>
      </c>
      <c r="AW1573" s="249" t="s">
        <v>33</v>
      </c>
      <c r="AX1573" s="249" t="s">
        <v>78</v>
      </c>
      <c r="AY1573" s="259" t="s">
        <v>138</v>
      </c>
    </row>
    <row r="1574" s="236" customFormat="true" ht="12.8" hidden="false" customHeight="false" outlineLevel="0" collapsed="false">
      <c r="B1574" s="237"/>
      <c r="C1574" s="238"/>
      <c r="D1574" s="239" t="s">
        <v>274</v>
      </c>
      <c r="E1574" s="240"/>
      <c r="F1574" s="241" t="s">
        <v>773</v>
      </c>
      <c r="G1574" s="238"/>
      <c r="H1574" s="242" t="n">
        <v>61.05</v>
      </c>
      <c r="I1574" s="243"/>
      <c r="J1574" s="238"/>
      <c r="K1574" s="238"/>
      <c r="L1574" s="244"/>
      <c r="M1574" s="245"/>
      <c r="N1574" s="246"/>
      <c r="O1574" s="246"/>
      <c r="P1574" s="246"/>
      <c r="Q1574" s="246"/>
      <c r="R1574" s="246"/>
      <c r="S1574" s="246"/>
      <c r="T1574" s="247"/>
      <c r="AT1574" s="248" t="s">
        <v>274</v>
      </c>
      <c r="AU1574" s="248" t="s">
        <v>88</v>
      </c>
      <c r="AV1574" s="236" t="s">
        <v>88</v>
      </c>
      <c r="AW1574" s="236" t="s">
        <v>33</v>
      </c>
      <c r="AX1574" s="236" t="s">
        <v>78</v>
      </c>
      <c r="AY1574" s="248" t="s">
        <v>138</v>
      </c>
    </row>
    <row r="1575" s="249" customFormat="true" ht="12.8" hidden="false" customHeight="false" outlineLevel="0" collapsed="false">
      <c r="B1575" s="250"/>
      <c r="C1575" s="251"/>
      <c r="D1575" s="239" t="s">
        <v>274</v>
      </c>
      <c r="E1575" s="252"/>
      <c r="F1575" s="253" t="s">
        <v>746</v>
      </c>
      <c r="G1575" s="251"/>
      <c r="H1575" s="252"/>
      <c r="I1575" s="254"/>
      <c r="J1575" s="251"/>
      <c r="K1575" s="251"/>
      <c r="L1575" s="255"/>
      <c r="M1575" s="256"/>
      <c r="N1575" s="257"/>
      <c r="O1575" s="257"/>
      <c r="P1575" s="257"/>
      <c r="Q1575" s="257"/>
      <c r="R1575" s="257"/>
      <c r="S1575" s="257"/>
      <c r="T1575" s="258"/>
      <c r="AT1575" s="259" t="s">
        <v>274</v>
      </c>
      <c r="AU1575" s="259" t="s">
        <v>88</v>
      </c>
      <c r="AV1575" s="249" t="s">
        <v>86</v>
      </c>
      <c r="AW1575" s="249" t="s">
        <v>33</v>
      </c>
      <c r="AX1575" s="249" t="s">
        <v>78</v>
      </c>
      <c r="AY1575" s="259" t="s">
        <v>138</v>
      </c>
    </row>
    <row r="1576" s="236" customFormat="true" ht="12.8" hidden="false" customHeight="false" outlineLevel="0" collapsed="false">
      <c r="B1576" s="237"/>
      <c r="C1576" s="238"/>
      <c r="D1576" s="239" t="s">
        <v>274</v>
      </c>
      <c r="E1576" s="240"/>
      <c r="F1576" s="241" t="s">
        <v>774</v>
      </c>
      <c r="G1576" s="238"/>
      <c r="H1576" s="242" t="n">
        <v>13.2</v>
      </c>
      <c r="I1576" s="243"/>
      <c r="J1576" s="238"/>
      <c r="K1576" s="238"/>
      <c r="L1576" s="244"/>
      <c r="M1576" s="245"/>
      <c r="N1576" s="246"/>
      <c r="O1576" s="246"/>
      <c r="P1576" s="246"/>
      <c r="Q1576" s="246"/>
      <c r="R1576" s="246"/>
      <c r="S1576" s="246"/>
      <c r="T1576" s="247"/>
      <c r="AT1576" s="248" t="s">
        <v>274</v>
      </c>
      <c r="AU1576" s="248" t="s">
        <v>88</v>
      </c>
      <c r="AV1576" s="236" t="s">
        <v>88</v>
      </c>
      <c r="AW1576" s="236" t="s">
        <v>33</v>
      </c>
      <c r="AX1576" s="236" t="s">
        <v>78</v>
      </c>
      <c r="AY1576" s="248" t="s">
        <v>138</v>
      </c>
    </row>
    <row r="1577" s="249" customFormat="true" ht="12.8" hidden="false" customHeight="false" outlineLevel="0" collapsed="false">
      <c r="B1577" s="250"/>
      <c r="C1577" s="251"/>
      <c r="D1577" s="239" t="s">
        <v>274</v>
      </c>
      <c r="E1577" s="252"/>
      <c r="F1577" s="253" t="s">
        <v>748</v>
      </c>
      <c r="G1577" s="251"/>
      <c r="H1577" s="252"/>
      <c r="I1577" s="254"/>
      <c r="J1577" s="251"/>
      <c r="K1577" s="251"/>
      <c r="L1577" s="255"/>
      <c r="M1577" s="256"/>
      <c r="N1577" s="257"/>
      <c r="O1577" s="257"/>
      <c r="P1577" s="257"/>
      <c r="Q1577" s="257"/>
      <c r="R1577" s="257"/>
      <c r="S1577" s="257"/>
      <c r="T1577" s="258"/>
      <c r="AT1577" s="259" t="s">
        <v>274</v>
      </c>
      <c r="AU1577" s="259" t="s">
        <v>88</v>
      </c>
      <c r="AV1577" s="249" t="s">
        <v>86</v>
      </c>
      <c r="AW1577" s="249" t="s">
        <v>33</v>
      </c>
      <c r="AX1577" s="249" t="s">
        <v>78</v>
      </c>
      <c r="AY1577" s="259" t="s">
        <v>138</v>
      </c>
    </row>
    <row r="1578" s="236" customFormat="true" ht="12.8" hidden="false" customHeight="false" outlineLevel="0" collapsed="false">
      <c r="B1578" s="237"/>
      <c r="C1578" s="238"/>
      <c r="D1578" s="239" t="s">
        <v>274</v>
      </c>
      <c r="E1578" s="240"/>
      <c r="F1578" s="241" t="s">
        <v>775</v>
      </c>
      <c r="G1578" s="238"/>
      <c r="H1578" s="242" t="n">
        <v>85.434</v>
      </c>
      <c r="I1578" s="243"/>
      <c r="J1578" s="238"/>
      <c r="K1578" s="238"/>
      <c r="L1578" s="244"/>
      <c r="M1578" s="245"/>
      <c r="N1578" s="246"/>
      <c r="O1578" s="246"/>
      <c r="P1578" s="246"/>
      <c r="Q1578" s="246"/>
      <c r="R1578" s="246"/>
      <c r="S1578" s="246"/>
      <c r="T1578" s="247"/>
      <c r="AT1578" s="248" t="s">
        <v>274</v>
      </c>
      <c r="AU1578" s="248" t="s">
        <v>88</v>
      </c>
      <c r="AV1578" s="236" t="s">
        <v>88</v>
      </c>
      <c r="AW1578" s="236" t="s">
        <v>33</v>
      </c>
      <c r="AX1578" s="236" t="s">
        <v>78</v>
      </c>
      <c r="AY1578" s="248" t="s">
        <v>138</v>
      </c>
    </row>
    <row r="1579" s="249" customFormat="true" ht="12.8" hidden="false" customHeight="false" outlineLevel="0" collapsed="false">
      <c r="B1579" s="250"/>
      <c r="C1579" s="251"/>
      <c r="D1579" s="239" t="s">
        <v>274</v>
      </c>
      <c r="E1579" s="252"/>
      <c r="F1579" s="253" t="s">
        <v>750</v>
      </c>
      <c r="G1579" s="251"/>
      <c r="H1579" s="252"/>
      <c r="I1579" s="254"/>
      <c r="J1579" s="251"/>
      <c r="K1579" s="251"/>
      <c r="L1579" s="255"/>
      <c r="M1579" s="256"/>
      <c r="N1579" s="257"/>
      <c r="O1579" s="257"/>
      <c r="P1579" s="257"/>
      <c r="Q1579" s="257"/>
      <c r="R1579" s="257"/>
      <c r="S1579" s="257"/>
      <c r="T1579" s="258"/>
      <c r="AT1579" s="259" t="s">
        <v>274</v>
      </c>
      <c r="AU1579" s="259" t="s">
        <v>88</v>
      </c>
      <c r="AV1579" s="249" t="s">
        <v>86</v>
      </c>
      <c r="AW1579" s="249" t="s">
        <v>33</v>
      </c>
      <c r="AX1579" s="249" t="s">
        <v>78</v>
      </c>
      <c r="AY1579" s="259" t="s">
        <v>138</v>
      </c>
    </row>
    <row r="1580" s="236" customFormat="true" ht="12.8" hidden="false" customHeight="false" outlineLevel="0" collapsed="false">
      <c r="B1580" s="237"/>
      <c r="C1580" s="238"/>
      <c r="D1580" s="239" t="s">
        <v>274</v>
      </c>
      <c r="E1580" s="240"/>
      <c r="F1580" s="241" t="s">
        <v>776</v>
      </c>
      <c r="G1580" s="238"/>
      <c r="H1580" s="242" t="n">
        <v>3.96</v>
      </c>
      <c r="I1580" s="243"/>
      <c r="J1580" s="238"/>
      <c r="K1580" s="238"/>
      <c r="L1580" s="244"/>
      <c r="M1580" s="245"/>
      <c r="N1580" s="246"/>
      <c r="O1580" s="246"/>
      <c r="P1580" s="246"/>
      <c r="Q1580" s="246"/>
      <c r="R1580" s="246"/>
      <c r="S1580" s="246"/>
      <c r="T1580" s="247"/>
      <c r="AT1580" s="248" t="s">
        <v>274</v>
      </c>
      <c r="AU1580" s="248" t="s">
        <v>88</v>
      </c>
      <c r="AV1580" s="236" t="s">
        <v>88</v>
      </c>
      <c r="AW1580" s="236" t="s">
        <v>33</v>
      </c>
      <c r="AX1580" s="236" t="s">
        <v>78</v>
      </c>
      <c r="AY1580" s="248" t="s">
        <v>138</v>
      </c>
    </row>
    <row r="1581" s="249" customFormat="true" ht="12.8" hidden="false" customHeight="false" outlineLevel="0" collapsed="false">
      <c r="B1581" s="250"/>
      <c r="C1581" s="251"/>
      <c r="D1581" s="239" t="s">
        <v>274</v>
      </c>
      <c r="E1581" s="252"/>
      <c r="F1581" s="253" t="s">
        <v>752</v>
      </c>
      <c r="G1581" s="251"/>
      <c r="H1581" s="252"/>
      <c r="I1581" s="254"/>
      <c r="J1581" s="251"/>
      <c r="K1581" s="251"/>
      <c r="L1581" s="255"/>
      <c r="M1581" s="256"/>
      <c r="N1581" s="257"/>
      <c r="O1581" s="257"/>
      <c r="P1581" s="257"/>
      <c r="Q1581" s="257"/>
      <c r="R1581" s="257"/>
      <c r="S1581" s="257"/>
      <c r="T1581" s="258"/>
      <c r="AT1581" s="259" t="s">
        <v>274</v>
      </c>
      <c r="AU1581" s="259" t="s">
        <v>88</v>
      </c>
      <c r="AV1581" s="249" t="s">
        <v>86</v>
      </c>
      <c r="AW1581" s="249" t="s">
        <v>33</v>
      </c>
      <c r="AX1581" s="249" t="s">
        <v>78</v>
      </c>
      <c r="AY1581" s="259" t="s">
        <v>138</v>
      </c>
    </row>
    <row r="1582" s="236" customFormat="true" ht="12.8" hidden="false" customHeight="false" outlineLevel="0" collapsed="false">
      <c r="B1582" s="237"/>
      <c r="C1582" s="238"/>
      <c r="D1582" s="239" t="s">
        <v>274</v>
      </c>
      <c r="E1582" s="240"/>
      <c r="F1582" s="241" t="s">
        <v>777</v>
      </c>
      <c r="G1582" s="238"/>
      <c r="H1582" s="242" t="n">
        <v>43.56</v>
      </c>
      <c r="I1582" s="243"/>
      <c r="J1582" s="238"/>
      <c r="K1582" s="238"/>
      <c r="L1582" s="244"/>
      <c r="M1582" s="245"/>
      <c r="N1582" s="246"/>
      <c r="O1582" s="246"/>
      <c r="P1582" s="246"/>
      <c r="Q1582" s="246"/>
      <c r="R1582" s="246"/>
      <c r="S1582" s="246"/>
      <c r="T1582" s="247"/>
      <c r="AT1582" s="248" t="s">
        <v>274</v>
      </c>
      <c r="AU1582" s="248" t="s">
        <v>88</v>
      </c>
      <c r="AV1582" s="236" t="s">
        <v>88</v>
      </c>
      <c r="AW1582" s="236" t="s">
        <v>33</v>
      </c>
      <c r="AX1582" s="236" t="s">
        <v>78</v>
      </c>
      <c r="AY1582" s="248" t="s">
        <v>138</v>
      </c>
    </row>
    <row r="1583" s="249" customFormat="true" ht="12.8" hidden="false" customHeight="false" outlineLevel="0" collapsed="false">
      <c r="B1583" s="250"/>
      <c r="C1583" s="251"/>
      <c r="D1583" s="239" t="s">
        <v>274</v>
      </c>
      <c r="E1583" s="252"/>
      <c r="F1583" s="253" t="s">
        <v>778</v>
      </c>
      <c r="G1583" s="251"/>
      <c r="H1583" s="252"/>
      <c r="I1583" s="254"/>
      <c r="J1583" s="251"/>
      <c r="K1583" s="251"/>
      <c r="L1583" s="255"/>
      <c r="M1583" s="256"/>
      <c r="N1583" s="257"/>
      <c r="O1583" s="257"/>
      <c r="P1583" s="257"/>
      <c r="Q1583" s="257"/>
      <c r="R1583" s="257"/>
      <c r="S1583" s="257"/>
      <c r="T1583" s="258"/>
      <c r="AT1583" s="259" t="s">
        <v>274</v>
      </c>
      <c r="AU1583" s="259" t="s">
        <v>88</v>
      </c>
      <c r="AV1583" s="249" t="s">
        <v>86</v>
      </c>
      <c r="AW1583" s="249" t="s">
        <v>33</v>
      </c>
      <c r="AX1583" s="249" t="s">
        <v>78</v>
      </c>
      <c r="AY1583" s="259" t="s">
        <v>138</v>
      </c>
    </row>
    <row r="1584" s="236" customFormat="true" ht="12.8" hidden="false" customHeight="false" outlineLevel="0" collapsed="false">
      <c r="B1584" s="237"/>
      <c r="C1584" s="238"/>
      <c r="D1584" s="239" t="s">
        <v>274</v>
      </c>
      <c r="E1584" s="240"/>
      <c r="F1584" s="241" t="s">
        <v>779</v>
      </c>
      <c r="G1584" s="238"/>
      <c r="H1584" s="242" t="n">
        <v>-145.3</v>
      </c>
      <c r="I1584" s="243"/>
      <c r="J1584" s="238"/>
      <c r="K1584" s="238"/>
      <c r="L1584" s="244"/>
      <c r="M1584" s="245"/>
      <c r="N1584" s="246"/>
      <c r="O1584" s="246"/>
      <c r="P1584" s="246"/>
      <c r="Q1584" s="246"/>
      <c r="R1584" s="246"/>
      <c r="S1584" s="246"/>
      <c r="T1584" s="247"/>
      <c r="AT1584" s="248" t="s">
        <v>274</v>
      </c>
      <c r="AU1584" s="248" t="s">
        <v>88</v>
      </c>
      <c r="AV1584" s="236" t="s">
        <v>88</v>
      </c>
      <c r="AW1584" s="236" t="s">
        <v>33</v>
      </c>
      <c r="AX1584" s="236" t="s">
        <v>78</v>
      </c>
      <c r="AY1584" s="248" t="s">
        <v>138</v>
      </c>
    </row>
    <row r="1585" s="260" customFormat="true" ht="12.8" hidden="false" customHeight="false" outlineLevel="0" collapsed="false">
      <c r="B1585" s="261"/>
      <c r="C1585" s="262"/>
      <c r="D1585" s="239" t="s">
        <v>274</v>
      </c>
      <c r="E1585" s="263"/>
      <c r="F1585" s="264" t="s">
        <v>283</v>
      </c>
      <c r="G1585" s="262"/>
      <c r="H1585" s="265" t="n">
        <v>582.816</v>
      </c>
      <c r="I1585" s="266"/>
      <c r="J1585" s="262"/>
      <c r="K1585" s="262"/>
      <c r="L1585" s="267"/>
      <c r="M1585" s="268"/>
      <c r="N1585" s="269"/>
      <c r="O1585" s="269"/>
      <c r="P1585" s="269"/>
      <c r="Q1585" s="269"/>
      <c r="R1585" s="269"/>
      <c r="S1585" s="269"/>
      <c r="T1585" s="270"/>
      <c r="AT1585" s="271" t="s">
        <v>274</v>
      </c>
      <c r="AU1585" s="271" t="s">
        <v>88</v>
      </c>
      <c r="AV1585" s="260" t="s">
        <v>143</v>
      </c>
      <c r="AW1585" s="260" t="s">
        <v>33</v>
      </c>
      <c r="AX1585" s="260" t="s">
        <v>86</v>
      </c>
      <c r="AY1585" s="271" t="s">
        <v>138</v>
      </c>
    </row>
    <row r="1586" s="31" customFormat="true" ht="24.15" hidden="false" customHeight="true" outlineLevel="0" collapsed="false">
      <c r="A1586" s="24"/>
      <c r="B1586" s="25"/>
      <c r="C1586" s="202" t="s">
        <v>2026</v>
      </c>
      <c r="D1586" s="202" t="s">
        <v>139</v>
      </c>
      <c r="E1586" s="203" t="s">
        <v>2027</v>
      </c>
      <c r="F1586" s="204" t="s">
        <v>2028</v>
      </c>
      <c r="G1586" s="205" t="s">
        <v>295</v>
      </c>
      <c r="H1586" s="206" t="n">
        <v>582.816</v>
      </c>
      <c r="I1586" s="207"/>
      <c r="J1586" s="208" t="n">
        <f aca="false">ROUND(I1586*H1586,2)</f>
        <v>0</v>
      </c>
      <c r="K1586" s="204"/>
      <c r="L1586" s="30"/>
      <c r="M1586" s="227"/>
      <c r="N1586" s="228" t="s">
        <v>43</v>
      </c>
      <c r="O1586" s="74"/>
      <c r="P1586" s="229" t="n">
        <f aca="false">O1586*H1586</f>
        <v>0</v>
      </c>
      <c r="Q1586" s="229" t="n">
        <v>0.00026</v>
      </c>
      <c r="R1586" s="229" t="n">
        <f aca="false">Q1586*H1586</f>
        <v>0.15153216</v>
      </c>
      <c r="S1586" s="229" t="n">
        <v>0</v>
      </c>
      <c r="T1586" s="230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14" t="s">
        <v>365</v>
      </c>
      <c r="AT1586" s="214" t="s">
        <v>139</v>
      </c>
      <c r="AU1586" s="214" t="s">
        <v>88</v>
      </c>
      <c r="AY1586" s="3" t="s">
        <v>138</v>
      </c>
      <c r="BE1586" s="215" t="n">
        <f aca="false">IF(N1586="základní",J1586,0)</f>
        <v>0</v>
      </c>
      <c r="BF1586" s="215" t="n">
        <f aca="false">IF(N1586="snížená",J1586,0)</f>
        <v>0</v>
      </c>
      <c r="BG1586" s="215" t="n">
        <f aca="false">IF(N1586="zákl. přenesená",J1586,0)</f>
        <v>0</v>
      </c>
      <c r="BH1586" s="215" t="n">
        <f aca="false">IF(N1586="sníž. přenesená",J1586,0)</f>
        <v>0</v>
      </c>
      <c r="BI1586" s="215" t="n">
        <f aca="false">IF(N1586="nulová",J1586,0)</f>
        <v>0</v>
      </c>
      <c r="BJ1586" s="3" t="s">
        <v>86</v>
      </c>
      <c r="BK1586" s="215" t="n">
        <f aca="false">ROUND(I1586*H1586,2)</f>
        <v>0</v>
      </c>
      <c r="BL1586" s="3" t="s">
        <v>365</v>
      </c>
      <c r="BM1586" s="214" t="s">
        <v>2029</v>
      </c>
    </row>
    <row r="1587" s="249" customFormat="true" ht="12.8" hidden="false" customHeight="false" outlineLevel="0" collapsed="false">
      <c r="B1587" s="250"/>
      <c r="C1587" s="251"/>
      <c r="D1587" s="239" t="s">
        <v>274</v>
      </c>
      <c r="E1587" s="252"/>
      <c r="F1587" s="253" t="s">
        <v>759</v>
      </c>
      <c r="G1587" s="251"/>
      <c r="H1587" s="252"/>
      <c r="I1587" s="254"/>
      <c r="J1587" s="251"/>
      <c r="K1587" s="251"/>
      <c r="L1587" s="255"/>
      <c r="M1587" s="256"/>
      <c r="N1587" s="257"/>
      <c r="O1587" s="257"/>
      <c r="P1587" s="257"/>
      <c r="Q1587" s="257"/>
      <c r="R1587" s="257"/>
      <c r="S1587" s="257"/>
      <c r="T1587" s="258"/>
      <c r="AT1587" s="259" t="s">
        <v>274</v>
      </c>
      <c r="AU1587" s="259" t="s">
        <v>88</v>
      </c>
      <c r="AV1587" s="249" t="s">
        <v>86</v>
      </c>
      <c r="AW1587" s="249" t="s">
        <v>33</v>
      </c>
      <c r="AX1587" s="249" t="s">
        <v>78</v>
      </c>
      <c r="AY1587" s="259" t="s">
        <v>138</v>
      </c>
    </row>
    <row r="1588" s="249" customFormat="true" ht="12.8" hidden="false" customHeight="false" outlineLevel="0" collapsed="false">
      <c r="B1588" s="250"/>
      <c r="C1588" s="251"/>
      <c r="D1588" s="239" t="s">
        <v>274</v>
      </c>
      <c r="E1588" s="252"/>
      <c r="F1588" s="253" t="s">
        <v>412</v>
      </c>
      <c r="G1588" s="251"/>
      <c r="H1588" s="252"/>
      <c r="I1588" s="254"/>
      <c r="J1588" s="251"/>
      <c r="K1588" s="251"/>
      <c r="L1588" s="255"/>
      <c r="M1588" s="256"/>
      <c r="N1588" s="257"/>
      <c r="O1588" s="257"/>
      <c r="P1588" s="257"/>
      <c r="Q1588" s="257"/>
      <c r="R1588" s="257"/>
      <c r="S1588" s="257"/>
      <c r="T1588" s="258"/>
      <c r="AT1588" s="259" t="s">
        <v>274</v>
      </c>
      <c r="AU1588" s="259" t="s">
        <v>88</v>
      </c>
      <c r="AV1588" s="249" t="s">
        <v>86</v>
      </c>
      <c r="AW1588" s="249" t="s">
        <v>33</v>
      </c>
      <c r="AX1588" s="249" t="s">
        <v>78</v>
      </c>
      <c r="AY1588" s="259" t="s">
        <v>138</v>
      </c>
    </row>
    <row r="1589" s="236" customFormat="true" ht="12.8" hidden="false" customHeight="false" outlineLevel="0" collapsed="false">
      <c r="B1589" s="237"/>
      <c r="C1589" s="238"/>
      <c r="D1589" s="239" t="s">
        <v>274</v>
      </c>
      <c r="E1589" s="240"/>
      <c r="F1589" s="241" t="s">
        <v>760</v>
      </c>
      <c r="G1589" s="238"/>
      <c r="H1589" s="242" t="n">
        <v>148.338</v>
      </c>
      <c r="I1589" s="243"/>
      <c r="J1589" s="238"/>
      <c r="K1589" s="238"/>
      <c r="L1589" s="244"/>
      <c r="M1589" s="245"/>
      <c r="N1589" s="246"/>
      <c r="O1589" s="246"/>
      <c r="P1589" s="246"/>
      <c r="Q1589" s="246"/>
      <c r="R1589" s="246"/>
      <c r="S1589" s="246"/>
      <c r="T1589" s="247"/>
      <c r="AT1589" s="248" t="s">
        <v>274</v>
      </c>
      <c r="AU1589" s="248" t="s">
        <v>88</v>
      </c>
      <c r="AV1589" s="236" t="s">
        <v>88</v>
      </c>
      <c r="AW1589" s="236" t="s">
        <v>33</v>
      </c>
      <c r="AX1589" s="236" t="s">
        <v>78</v>
      </c>
      <c r="AY1589" s="248" t="s">
        <v>138</v>
      </c>
    </row>
    <row r="1590" s="249" customFormat="true" ht="12.8" hidden="false" customHeight="false" outlineLevel="0" collapsed="false">
      <c r="B1590" s="250"/>
      <c r="C1590" s="251"/>
      <c r="D1590" s="239" t="s">
        <v>274</v>
      </c>
      <c r="E1590" s="252"/>
      <c r="F1590" s="253" t="s">
        <v>401</v>
      </c>
      <c r="G1590" s="251"/>
      <c r="H1590" s="252"/>
      <c r="I1590" s="254"/>
      <c r="J1590" s="251"/>
      <c r="K1590" s="251"/>
      <c r="L1590" s="255"/>
      <c r="M1590" s="256"/>
      <c r="N1590" s="257"/>
      <c r="O1590" s="257"/>
      <c r="P1590" s="257"/>
      <c r="Q1590" s="257"/>
      <c r="R1590" s="257"/>
      <c r="S1590" s="257"/>
      <c r="T1590" s="258"/>
      <c r="AT1590" s="259" t="s">
        <v>274</v>
      </c>
      <c r="AU1590" s="259" t="s">
        <v>88</v>
      </c>
      <c r="AV1590" s="249" t="s">
        <v>86</v>
      </c>
      <c r="AW1590" s="249" t="s">
        <v>33</v>
      </c>
      <c r="AX1590" s="249" t="s">
        <v>78</v>
      </c>
      <c r="AY1590" s="259" t="s">
        <v>138</v>
      </c>
    </row>
    <row r="1591" s="236" customFormat="true" ht="12.8" hidden="false" customHeight="false" outlineLevel="0" collapsed="false">
      <c r="B1591" s="237"/>
      <c r="C1591" s="238"/>
      <c r="D1591" s="239" t="s">
        <v>274</v>
      </c>
      <c r="E1591" s="240"/>
      <c r="F1591" s="241" t="s">
        <v>761</v>
      </c>
      <c r="G1591" s="238"/>
      <c r="H1591" s="242" t="n">
        <v>111.06</v>
      </c>
      <c r="I1591" s="243"/>
      <c r="J1591" s="238"/>
      <c r="K1591" s="238"/>
      <c r="L1591" s="244"/>
      <c r="M1591" s="245"/>
      <c r="N1591" s="246"/>
      <c r="O1591" s="246"/>
      <c r="P1591" s="246"/>
      <c r="Q1591" s="246"/>
      <c r="R1591" s="246"/>
      <c r="S1591" s="246"/>
      <c r="T1591" s="247"/>
      <c r="AT1591" s="248" t="s">
        <v>274</v>
      </c>
      <c r="AU1591" s="248" t="s">
        <v>88</v>
      </c>
      <c r="AV1591" s="236" t="s">
        <v>88</v>
      </c>
      <c r="AW1591" s="236" t="s">
        <v>33</v>
      </c>
      <c r="AX1591" s="236" t="s">
        <v>78</v>
      </c>
      <c r="AY1591" s="248" t="s">
        <v>138</v>
      </c>
    </row>
    <row r="1592" s="249" customFormat="true" ht="12.8" hidden="false" customHeight="false" outlineLevel="0" collapsed="false">
      <c r="B1592" s="250"/>
      <c r="C1592" s="251"/>
      <c r="D1592" s="239" t="s">
        <v>274</v>
      </c>
      <c r="E1592" s="252"/>
      <c r="F1592" s="253" t="s">
        <v>762</v>
      </c>
      <c r="G1592" s="251"/>
      <c r="H1592" s="252"/>
      <c r="I1592" s="254"/>
      <c r="J1592" s="251"/>
      <c r="K1592" s="251"/>
      <c r="L1592" s="255"/>
      <c r="M1592" s="256"/>
      <c r="N1592" s="257"/>
      <c r="O1592" s="257"/>
      <c r="P1592" s="257"/>
      <c r="Q1592" s="257"/>
      <c r="R1592" s="257"/>
      <c r="S1592" s="257"/>
      <c r="T1592" s="258"/>
      <c r="AT1592" s="259" t="s">
        <v>274</v>
      </c>
      <c r="AU1592" s="259" t="s">
        <v>88</v>
      </c>
      <c r="AV1592" s="249" t="s">
        <v>86</v>
      </c>
      <c r="AW1592" s="249" t="s">
        <v>33</v>
      </c>
      <c r="AX1592" s="249" t="s">
        <v>78</v>
      </c>
      <c r="AY1592" s="259" t="s">
        <v>138</v>
      </c>
    </row>
    <row r="1593" s="236" customFormat="true" ht="12.8" hidden="false" customHeight="false" outlineLevel="0" collapsed="false">
      <c r="B1593" s="237"/>
      <c r="C1593" s="238"/>
      <c r="D1593" s="239" t="s">
        <v>274</v>
      </c>
      <c r="E1593" s="240"/>
      <c r="F1593" s="241" t="s">
        <v>763</v>
      </c>
      <c r="G1593" s="238"/>
      <c r="H1593" s="242" t="n">
        <v>52.728</v>
      </c>
      <c r="I1593" s="243"/>
      <c r="J1593" s="238"/>
      <c r="K1593" s="238"/>
      <c r="L1593" s="244"/>
      <c r="M1593" s="245"/>
      <c r="N1593" s="246"/>
      <c r="O1593" s="246"/>
      <c r="P1593" s="246"/>
      <c r="Q1593" s="246"/>
      <c r="R1593" s="246"/>
      <c r="S1593" s="246"/>
      <c r="T1593" s="247"/>
      <c r="AT1593" s="248" t="s">
        <v>274</v>
      </c>
      <c r="AU1593" s="248" t="s">
        <v>88</v>
      </c>
      <c r="AV1593" s="236" t="s">
        <v>88</v>
      </c>
      <c r="AW1593" s="236" t="s">
        <v>33</v>
      </c>
      <c r="AX1593" s="236" t="s">
        <v>78</v>
      </c>
      <c r="AY1593" s="248" t="s">
        <v>138</v>
      </c>
    </row>
    <row r="1594" s="249" customFormat="true" ht="12.8" hidden="false" customHeight="false" outlineLevel="0" collapsed="false">
      <c r="B1594" s="250"/>
      <c r="C1594" s="251"/>
      <c r="D1594" s="239" t="s">
        <v>274</v>
      </c>
      <c r="E1594" s="252"/>
      <c r="F1594" s="253" t="s">
        <v>764</v>
      </c>
      <c r="G1594" s="251"/>
      <c r="H1594" s="252"/>
      <c r="I1594" s="254"/>
      <c r="J1594" s="251"/>
      <c r="K1594" s="251"/>
      <c r="L1594" s="255"/>
      <c r="M1594" s="256"/>
      <c r="N1594" s="257"/>
      <c r="O1594" s="257"/>
      <c r="P1594" s="257"/>
      <c r="Q1594" s="257"/>
      <c r="R1594" s="257"/>
      <c r="S1594" s="257"/>
      <c r="T1594" s="258"/>
      <c r="AT1594" s="259" t="s">
        <v>274</v>
      </c>
      <c r="AU1594" s="259" t="s">
        <v>88</v>
      </c>
      <c r="AV1594" s="249" t="s">
        <v>86</v>
      </c>
      <c r="AW1594" s="249" t="s">
        <v>33</v>
      </c>
      <c r="AX1594" s="249" t="s">
        <v>78</v>
      </c>
      <c r="AY1594" s="259" t="s">
        <v>138</v>
      </c>
    </row>
    <row r="1595" s="236" customFormat="true" ht="12.8" hidden="false" customHeight="false" outlineLevel="0" collapsed="false">
      <c r="B1595" s="237"/>
      <c r="C1595" s="238"/>
      <c r="D1595" s="239" t="s">
        <v>274</v>
      </c>
      <c r="E1595" s="240"/>
      <c r="F1595" s="241" t="s">
        <v>765</v>
      </c>
      <c r="G1595" s="238"/>
      <c r="H1595" s="242" t="n">
        <v>51.3</v>
      </c>
      <c r="I1595" s="243"/>
      <c r="J1595" s="238"/>
      <c r="K1595" s="238"/>
      <c r="L1595" s="244"/>
      <c r="M1595" s="245"/>
      <c r="N1595" s="246"/>
      <c r="O1595" s="246"/>
      <c r="P1595" s="246"/>
      <c r="Q1595" s="246"/>
      <c r="R1595" s="246"/>
      <c r="S1595" s="246"/>
      <c r="T1595" s="247"/>
      <c r="AT1595" s="248" t="s">
        <v>274</v>
      </c>
      <c r="AU1595" s="248" t="s">
        <v>88</v>
      </c>
      <c r="AV1595" s="236" t="s">
        <v>88</v>
      </c>
      <c r="AW1595" s="236" t="s">
        <v>33</v>
      </c>
      <c r="AX1595" s="236" t="s">
        <v>78</v>
      </c>
      <c r="AY1595" s="248" t="s">
        <v>138</v>
      </c>
    </row>
    <row r="1596" s="249" customFormat="true" ht="12.8" hidden="false" customHeight="false" outlineLevel="0" collapsed="false">
      <c r="B1596" s="250"/>
      <c r="C1596" s="251"/>
      <c r="D1596" s="239" t="s">
        <v>274</v>
      </c>
      <c r="E1596" s="252"/>
      <c r="F1596" s="253" t="s">
        <v>733</v>
      </c>
      <c r="G1596" s="251"/>
      <c r="H1596" s="252"/>
      <c r="I1596" s="254"/>
      <c r="J1596" s="251"/>
      <c r="K1596" s="251"/>
      <c r="L1596" s="255"/>
      <c r="M1596" s="256"/>
      <c r="N1596" s="257"/>
      <c r="O1596" s="257"/>
      <c r="P1596" s="257"/>
      <c r="Q1596" s="257"/>
      <c r="R1596" s="257"/>
      <c r="S1596" s="257"/>
      <c r="T1596" s="258"/>
      <c r="AT1596" s="259" t="s">
        <v>274</v>
      </c>
      <c r="AU1596" s="259" t="s">
        <v>88</v>
      </c>
      <c r="AV1596" s="249" t="s">
        <v>86</v>
      </c>
      <c r="AW1596" s="249" t="s">
        <v>33</v>
      </c>
      <c r="AX1596" s="249" t="s">
        <v>78</v>
      </c>
      <c r="AY1596" s="259" t="s">
        <v>138</v>
      </c>
    </row>
    <row r="1597" s="236" customFormat="true" ht="12.8" hidden="false" customHeight="false" outlineLevel="0" collapsed="false">
      <c r="B1597" s="237"/>
      <c r="C1597" s="238"/>
      <c r="D1597" s="239" t="s">
        <v>274</v>
      </c>
      <c r="E1597" s="240"/>
      <c r="F1597" s="241" t="s">
        <v>766</v>
      </c>
      <c r="G1597" s="238"/>
      <c r="H1597" s="242" t="n">
        <v>11.4</v>
      </c>
      <c r="I1597" s="243"/>
      <c r="J1597" s="238"/>
      <c r="K1597" s="238"/>
      <c r="L1597" s="244"/>
      <c r="M1597" s="245"/>
      <c r="N1597" s="246"/>
      <c r="O1597" s="246"/>
      <c r="P1597" s="246"/>
      <c r="Q1597" s="246"/>
      <c r="R1597" s="246"/>
      <c r="S1597" s="246"/>
      <c r="T1597" s="247"/>
      <c r="AT1597" s="248" t="s">
        <v>274</v>
      </c>
      <c r="AU1597" s="248" t="s">
        <v>88</v>
      </c>
      <c r="AV1597" s="236" t="s">
        <v>88</v>
      </c>
      <c r="AW1597" s="236" t="s">
        <v>33</v>
      </c>
      <c r="AX1597" s="236" t="s">
        <v>78</v>
      </c>
      <c r="AY1597" s="248" t="s">
        <v>138</v>
      </c>
    </row>
    <row r="1598" s="249" customFormat="true" ht="12.8" hidden="false" customHeight="false" outlineLevel="0" collapsed="false">
      <c r="B1598" s="250"/>
      <c r="C1598" s="251"/>
      <c r="D1598" s="239" t="s">
        <v>274</v>
      </c>
      <c r="E1598" s="252"/>
      <c r="F1598" s="253" t="s">
        <v>735</v>
      </c>
      <c r="G1598" s="251"/>
      <c r="H1598" s="252"/>
      <c r="I1598" s="254"/>
      <c r="J1598" s="251"/>
      <c r="K1598" s="251"/>
      <c r="L1598" s="255"/>
      <c r="M1598" s="256"/>
      <c r="N1598" s="257"/>
      <c r="O1598" s="257"/>
      <c r="P1598" s="257"/>
      <c r="Q1598" s="257"/>
      <c r="R1598" s="257"/>
      <c r="S1598" s="257"/>
      <c r="T1598" s="258"/>
      <c r="AT1598" s="259" t="s">
        <v>274</v>
      </c>
      <c r="AU1598" s="259" t="s">
        <v>88</v>
      </c>
      <c r="AV1598" s="249" t="s">
        <v>86</v>
      </c>
      <c r="AW1598" s="249" t="s">
        <v>33</v>
      </c>
      <c r="AX1598" s="249" t="s">
        <v>78</v>
      </c>
      <c r="AY1598" s="259" t="s">
        <v>138</v>
      </c>
    </row>
    <row r="1599" s="236" customFormat="true" ht="12.8" hidden="false" customHeight="false" outlineLevel="0" collapsed="false">
      <c r="B1599" s="237"/>
      <c r="C1599" s="238"/>
      <c r="D1599" s="239" t="s">
        <v>274</v>
      </c>
      <c r="E1599" s="240"/>
      <c r="F1599" s="241" t="s">
        <v>767</v>
      </c>
      <c r="G1599" s="238"/>
      <c r="H1599" s="242" t="n">
        <v>6.6</v>
      </c>
      <c r="I1599" s="243"/>
      <c r="J1599" s="238"/>
      <c r="K1599" s="238"/>
      <c r="L1599" s="244"/>
      <c r="M1599" s="245"/>
      <c r="N1599" s="246"/>
      <c r="O1599" s="246"/>
      <c r="P1599" s="246"/>
      <c r="Q1599" s="246"/>
      <c r="R1599" s="246"/>
      <c r="S1599" s="246"/>
      <c r="T1599" s="247"/>
      <c r="AT1599" s="248" t="s">
        <v>274</v>
      </c>
      <c r="AU1599" s="248" t="s">
        <v>88</v>
      </c>
      <c r="AV1599" s="236" t="s">
        <v>88</v>
      </c>
      <c r="AW1599" s="236" t="s">
        <v>33</v>
      </c>
      <c r="AX1599" s="236" t="s">
        <v>78</v>
      </c>
      <c r="AY1599" s="248" t="s">
        <v>138</v>
      </c>
    </row>
    <row r="1600" s="249" customFormat="true" ht="12.8" hidden="false" customHeight="false" outlineLevel="0" collapsed="false">
      <c r="B1600" s="250"/>
      <c r="C1600" s="251"/>
      <c r="D1600" s="239" t="s">
        <v>274</v>
      </c>
      <c r="E1600" s="252"/>
      <c r="F1600" s="253" t="s">
        <v>737</v>
      </c>
      <c r="G1600" s="251"/>
      <c r="H1600" s="252"/>
      <c r="I1600" s="254"/>
      <c r="J1600" s="251"/>
      <c r="K1600" s="251"/>
      <c r="L1600" s="255"/>
      <c r="M1600" s="256"/>
      <c r="N1600" s="257"/>
      <c r="O1600" s="257"/>
      <c r="P1600" s="257"/>
      <c r="Q1600" s="257"/>
      <c r="R1600" s="257"/>
      <c r="S1600" s="257"/>
      <c r="T1600" s="258"/>
      <c r="AT1600" s="259" t="s">
        <v>274</v>
      </c>
      <c r="AU1600" s="259" t="s">
        <v>88</v>
      </c>
      <c r="AV1600" s="249" t="s">
        <v>86</v>
      </c>
      <c r="AW1600" s="249" t="s">
        <v>33</v>
      </c>
      <c r="AX1600" s="249" t="s">
        <v>78</v>
      </c>
      <c r="AY1600" s="259" t="s">
        <v>138</v>
      </c>
    </row>
    <row r="1601" s="236" customFormat="true" ht="12.8" hidden="false" customHeight="false" outlineLevel="0" collapsed="false">
      <c r="B1601" s="237"/>
      <c r="C1601" s="238"/>
      <c r="D1601" s="239" t="s">
        <v>274</v>
      </c>
      <c r="E1601" s="240"/>
      <c r="F1601" s="241" t="s">
        <v>768</v>
      </c>
      <c r="G1601" s="238"/>
      <c r="H1601" s="242" t="n">
        <v>11.1</v>
      </c>
      <c r="I1601" s="243"/>
      <c r="J1601" s="238"/>
      <c r="K1601" s="238"/>
      <c r="L1601" s="244"/>
      <c r="M1601" s="245"/>
      <c r="N1601" s="246"/>
      <c r="O1601" s="246"/>
      <c r="P1601" s="246"/>
      <c r="Q1601" s="246"/>
      <c r="R1601" s="246"/>
      <c r="S1601" s="246"/>
      <c r="T1601" s="247"/>
      <c r="AT1601" s="248" t="s">
        <v>274</v>
      </c>
      <c r="AU1601" s="248" t="s">
        <v>88</v>
      </c>
      <c r="AV1601" s="236" t="s">
        <v>88</v>
      </c>
      <c r="AW1601" s="236" t="s">
        <v>33</v>
      </c>
      <c r="AX1601" s="236" t="s">
        <v>78</v>
      </c>
      <c r="AY1601" s="248" t="s">
        <v>138</v>
      </c>
    </row>
    <row r="1602" s="249" customFormat="true" ht="12.8" hidden="false" customHeight="false" outlineLevel="0" collapsed="false">
      <c r="B1602" s="250"/>
      <c r="C1602" s="251"/>
      <c r="D1602" s="239" t="s">
        <v>274</v>
      </c>
      <c r="E1602" s="252"/>
      <c r="F1602" s="253" t="s">
        <v>739</v>
      </c>
      <c r="G1602" s="251"/>
      <c r="H1602" s="252"/>
      <c r="I1602" s="254"/>
      <c r="J1602" s="251"/>
      <c r="K1602" s="251"/>
      <c r="L1602" s="255"/>
      <c r="M1602" s="256"/>
      <c r="N1602" s="257"/>
      <c r="O1602" s="257"/>
      <c r="P1602" s="257"/>
      <c r="Q1602" s="257"/>
      <c r="R1602" s="257"/>
      <c r="S1602" s="257"/>
      <c r="T1602" s="258"/>
      <c r="AT1602" s="259" t="s">
        <v>274</v>
      </c>
      <c r="AU1602" s="259" t="s">
        <v>88</v>
      </c>
      <c r="AV1602" s="249" t="s">
        <v>86</v>
      </c>
      <c r="AW1602" s="249" t="s">
        <v>33</v>
      </c>
      <c r="AX1602" s="249" t="s">
        <v>78</v>
      </c>
      <c r="AY1602" s="259" t="s">
        <v>138</v>
      </c>
    </row>
    <row r="1603" s="236" customFormat="true" ht="12.8" hidden="false" customHeight="false" outlineLevel="0" collapsed="false">
      <c r="B1603" s="237"/>
      <c r="C1603" s="238"/>
      <c r="D1603" s="239" t="s">
        <v>274</v>
      </c>
      <c r="E1603" s="240"/>
      <c r="F1603" s="241" t="s">
        <v>769</v>
      </c>
      <c r="G1603" s="238"/>
      <c r="H1603" s="242" t="n">
        <v>20.772</v>
      </c>
      <c r="I1603" s="243"/>
      <c r="J1603" s="238"/>
      <c r="K1603" s="238"/>
      <c r="L1603" s="244"/>
      <c r="M1603" s="245"/>
      <c r="N1603" s="246"/>
      <c r="O1603" s="246"/>
      <c r="P1603" s="246"/>
      <c r="Q1603" s="246"/>
      <c r="R1603" s="246"/>
      <c r="S1603" s="246"/>
      <c r="T1603" s="247"/>
      <c r="AT1603" s="248" t="s">
        <v>274</v>
      </c>
      <c r="AU1603" s="248" t="s">
        <v>88</v>
      </c>
      <c r="AV1603" s="236" t="s">
        <v>88</v>
      </c>
      <c r="AW1603" s="236" t="s">
        <v>33</v>
      </c>
      <c r="AX1603" s="236" t="s">
        <v>78</v>
      </c>
      <c r="AY1603" s="248" t="s">
        <v>138</v>
      </c>
    </row>
    <row r="1604" s="249" customFormat="true" ht="12.8" hidden="false" customHeight="false" outlineLevel="0" collapsed="false">
      <c r="B1604" s="250"/>
      <c r="C1604" s="251"/>
      <c r="D1604" s="239" t="s">
        <v>274</v>
      </c>
      <c r="E1604" s="252"/>
      <c r="F1604" s="253" t="s">
        <v>770</v>
      </c>
      <c r="G1604" s="251"/>
      <c r="H1604" s="252"/>
      <c r="I1604" s="254"/>
      <c r="J1604" s="251"/>
      <c r="K1604" s="251"/>
      <c r="L1604" s="255"/>
      <c r="M1604" s="256"/>
      <c r="N1604" s="257"/>
      <c r="O1604" s="257"/>
      <c r="P1604" s="257"/>
      <c r="Q1604" s="257"/>
      <c r="R1604" s="257"/>
      <c r="S1604" s="257"/>
      <c r="T1604" s="258"/>
      <c r="AT1604" s="259" t="s">
        <v>274</v>
      </c>
      <c r="AU1604" s="259" t="s">
        <v>88</v>
      </c>
      <c r="AV1604" s="249" t="s">
        <v>86</v>
      </c>
      <c r="AW1604" s="249" t="s">
        <v>33</v>
      </c>
      <c r="AX1604" s="249" t="s">
        <v>78</v>
      </c>
      <c r="AY1604" s="259" t="s">
        <v>138</v>
      </c>
    </row>
    <row r="1605" s="236" customFormat="true" ht="12.8" hidden="false" customHeight="false" outlineLevel="0" collapsed="false">
      <c r="B1605" s="237"/>
      <c r="C1605" s="238"/>
      <c r="D1605" s="239" t="s">
        <v>274</v>
      </c>
      <c r="E1605" s="240"/>
      <c r="F1605" s="241" t="s">
        <v>771</v>
      </c>
      <c r="G1605" s="238"/>
      <c r="H1605" s="242" t="n">
        <v>27.147</v>
      </c>
      <c r="I1605" s="243"/>
      <c r="J1605" s="238"/>
      <c r="K1605" s="238"/>
      <c r="L1605" s="244"/>
      <c r="M1605" s="245"/>
      <c r="N1605" s="246"/>
      <c r="O1605" s="246"/>
      <c r="P1605" s="246"/>
      <c r="Q1605" s="246"/>
      <c r="R1605" s="246"/>
      <c r="S1605" s="246"/>
      <c r="T1605" s="247"/>
      <c r="AT1605" s="248" t="s">
        <v>274</v>
      </c>
      <c r="AU1605" s="248" t="s">
        <v>88</v>
      </c>
      <c r="AV1605" s="236" t="s">
        <v>88</v>
      </c>
      <c r="AW1605" s="236" t="s">
        <v>33</v>
      </c>
      <c r="AX1605" s="236" t="s">
        <v>78</v>
      </c>
      <c r="AY1605" s="248" t="s">
        <v>138</v>
      </c>
    </row>
    <row r="1606" s="249" customFormat="true" ht="12.8" hidden="false" customHeight="false" outlineLevel="0" collapsed="false">
      <c r="B1606" s="250"/>
      <c r="C1606" s="251"/>
      <c r="D1606" s="239" t="s">
        <v>274</v>
      </c>
      <c r="E1606" s="252"/>
      <c r="F1606" s="253" t="s">
        <v>741</v>
      </c>
      <c r="G1606" s="251"/>
      <c r="H1606" s="252"/>
      <c r="I1606" s="254"/>
      <c r="J1606" s="251"/>
      <c r="K1606" s="251"/>
      <c r="L1606" s="255"/>
      <c r="M1606" s="256"/>
      <c r="N1606" s="257"/>
      <c r="O1606" s="257"/>
      <c r="P1606" s="257"/>
      <c r="Q1606" s="257"/>
      <c r="R1606" s="257"/>
      <c r="S1606" s="257"/>
      <c r="T1606" s="258"/>
      <c r="AT1606" s="259" t="s">
        <v>274</v>
      </c>
      <c r="AU1606" s="259" t="s">
        <v>88</v>
      </c>
      <c r="AV1606" s="249" t="s">
        <v>86</v>
      </c>
      <c r="AW1606" s="249" t="s">
        <v>33</v>
      </c>
      <c r="AX1606" s="249" t="s">
        <v>78</v>
      </c>
      <c r="AY1606" s="259" t="s">
        <v>138</v>
      </c>
    </row>
    <row r="1607" s="236" customFormat="true" ht="12.8" hidden="false" customHeight="false" outlineLevel="0" collapsed="false">
      <c r="B1607" s="237"/>
      <c r="C1607" s="238"/>
      <c r="D1607" s="239" t="s">
        <v>274</v>
      </c>
      <c r="E1607" s="240"/>
      <c r="F1607" s="241" t="s">
        <v>78</v>
      </c>
      <c r="G1607" s="238"/>
      <c r="H1607" s="242" t="n">
        <v>0</v>
      </c>
      <c r="I1607" s="243"/>
      <c r="J1607" s="238"/>
      <c r="K1607" s="238"/>
      <c r="L1607" s="244"/>
      <c r="M1607" s="245"/>
      <c r="N1607" s="246"/>
      <c r="O1607" s="246"/>
      <c r="P1607" s="246"/>
      <c r="Q1607" s="246"/>
      <c r="R1607" s="246"/>
      <c r="S1607" s="246"/>
      <c r="T1607" s="247"/>
      <c r="AT1607" s="248" t="s">
        <v>274</v>
      </c>
      <c r="AU1607" s="248" t="s">
        <v>88</v>
      </c>
      <c r="AV1607" s="236" t="s">
        <v>88</v>
      </c>
      <c r="AW1607" s="236" t="s">
        <v>33</v>
      </c>
      <c r="AX1607" s="236" t="s">
        <v>78</v>
      </c>
      <c r="AY1607" s="248" t="s">
        <v>138</v>
      </c>
    </row>
    <row r="1608" s="249" customFormat="true" ht="12.8" hidden="false" customHeight="false" outlineLevel="0" collapsed="false">
      <c r="B1608" s="250"/>
      <c r="C1608" s="251"/>
      <c r="D1608" s="239" t="s">
        <v>274</v>
      </c>
      <c r="E1608" s="252"/>
      <c r="F1608" s="253" t="s">
        <v>742</v>
      </c>
      <c r="G1608" s="251"/>
      <c r="H1608" s="252"/>
      <c r="I1608" s="254"/>
      <c r="J1608" s="251"/>
      <c r="K1608" s="251"/>
      <c r="L1608" s="255"/>
      <c r="M1608" s="256"/>
      <c r="N1608" s="257"/>
      <c r="O1608" s="257"/>
      <c r="P1608" s="257"/>
      <c r="Q1608" s="257"/>
      <c r="R1608" s="257"/>
      <c r="S1608" s="257"/>
      <c r="T1608" s="258"/>
      <c r="AT1608" s="259" t="s">
        <v>274</v>
      </c>
      <c r="AU1608" s="259" t="s">
        <v>88</v>
      </c>
      <c r="AV1608" s="249" t="s">
        <v>86</v>
      </c>
      <c r="AW1608" s="249" t="s">
        <v>33</v>
      </c>
      <c r="AX1608" s="249" t="s">
        <v>78</v>
      </c>
      <c r="AY1608" s="259" t="s">
        <v>138</v>
      </c>
    </row>
    <row r="1609" s="236" customFormat="true" ht="12.8" hidden="false" customHeight="false" outlineLevel="0" collapsed="false">
      <c r="B1609" s="237"/>
      <c r="C1609" s="238"/>
      <c r="D1609" s="239" t="s">
        <v>274</v>
      </c>
      <c r="E1609" s="240"/>
      <c r="F1609" s="241" t="s">
        <v>772</v>
      </c>
      <c r="G1609" s="238"/>
      <c r="H1609" s="242" t="n">
        <v>80.467</v>
      </c>
      <c r="I1609" s="243"/>
      <c r="J1609" s="238"/>
      <c r="K1609" s="238"/>
      <c r="L1609" s="244"/>
      <c r="M1609" s="245"/>
      <c r="N1609" s="246"/>
      <c r="O1609" s="246"/>
      <c r="P1609" s="246"/>
      <c r="Q1609" s="246"/>
      <c r="R1609" s="246"/>
      <c r="S1609" s="246"/>
      <c r="T1609" s="247"/>
      <c r="AT1609" s="248" t="s">
        <v>274</v>
      </c>
      <c r="AU1609" s="248" t="s">
        <v>88</v>
      </c>
      <c r="AV1609" s="236" t="s">
        <v>88</v>
      </c>
      <c r="AW1609" s="236" t="s">
        <v>33</v>
      </c>
      <c r="AX1609" s="236" t="s">
        <v>78</v>
      </c>
      <c r="AY1609" s="248" t="s">
        <v>138</v>
      </c>
    </row>
    <row r="1610" s="249" customFormat="true" ht="12.8" hidden="false" customHeight="false" outlineLevel="0" collapsed="false">
      <c r="B1610" s="250"/>
      <c r="C1610" s="251"/>
      <c r="D1610" s="239" t="s">
        <v>274</v>
      </c>
      <c r="E1610" s="252"/>
      <c r="F1610" s="253" t="s">
        <v>744</v>
      </c>
      <c r="G1610" s="251"/>
      <c r="H1610" s="252"/>
      <c r="I1610" s="254"/>
      <c r="J1610" s="251"/>
      <c r="K1610" s="251"/>
      <c r="L1610" s="255"/>
      <c r="M1610" s="256"/>
      <c r="N1610" s="257"/>
      <c r="O1610" s="257"/>
      <c r="P1610" s="257"/>
      <c r="Q1610" s="257"/>
      <c r="R1610" s="257"/>
      <c r="S1610" s="257"/>
      <c r="T1610" s="258"/>
      <c r="AT1610" s="259" t="s">
        <v>274</v>
      </c>
      <c r="AU1610" s="259" t="s">
        <v>88</v>
      </c>
      <c r="AV1610" s="249" t="s">
        <v>86</v>
      </c>
      <c r="AW1610" s="249" t="s">
        <v>33</v>
      </c>
      <c r="AX1610" s="249" t="s">
        <v>78</v>
      </c>
      <c r="AY1610" s="259" t="s">
        <v>138</v>
      </c>
    </row>
    <row r="1611" s="236" customFormat="true" ht="12.8" hidden="false" customHeight="false" outlineLevel="0" collapsed="false">
      <c r="B1611" s="237"/>
      <c r="C1611" s="238"/>
      <c r="D1611" s="239" t="s">
        <v>274</v>
      </c>
      <c r="E1611" s="240"/>
      <c r="F1611" s="241" t="s">
        <v>773</v>
      </c>
      <c r="G1611" s="238"/>
      <c r="H1611" s="242" t="n">
        <v>61.05</v>
      </c>
      <c r="I1611" s="243"/>
      <c r="J1611" s="238"/>
      <c r="K1611" s="238"/>
      <c r="L1611" s="244"/>
      <c r="M1611" s="245"/>
      <c r="N1611" s="246"/>
      <c r="O1611" s="246"/>
      <c r="P1611" s="246"/>
      <c r="Q1611" s="246"/>
      <c r="R1611" s="246"/>
      <c r="S1611" s="246"/>
      <c r="T1611" s="247"/>
      <c r="AT1611" s="248" t="s">
        <v>274</v>
      </c>
      <c r="AU1611" s="248" t="s">
        <v>88</v>
      </c>
      <c r="AV1611" s="236" t="s">
        <v>88</v>
      </c>
      <c r="AW1611" s="236" t="s">
        <v>33</v>
      </c>
      <c r="AX1611" s="236" t="s">
        <v>78</v>
      </c>
      <c r="AY1611" s="248" t="s">
        <v>138</v>
      </c>
    </row>
    <row r="1612" s="249" customFormat="true" ht="12.8" hidden="false" customHeight="false" outlineLevel="0" collapsed="false">
      <c r="B1612" s="250"/>
      <c r="C1612" s="251"/>
      <c r="D1612" s="239" t="s">
        <v>274</v>
      </c>
      <c r="E1612" s="252"/>
      <c r="F1612" s="253" t="s">
        <v>746</v>
      </c>
      <c r="G1612" s="251"/>
      <c r="H1612" s="252"/>
      <c r="I1612" s="254"/>
      <c r="J1612" s="251"/>
      <c r="K1612" s="251"/>
      <c r="L1612" s="255"/>
      <c r="M1612" s="256"/>
      <c r="N1612" s="257"/>
      <c r="O1612" s="257"/>
      <c r="P1612" s="257"/>
      <c r="Q1612" s="257"/>
      <c r="R1612" s="257"/>
      <c r="S1612" s="257"/>
      <c r="T1612" s="258"/>
      <c r="AT1612" s="259" t="s">
        <v>274</v>
      </c>
      <c r="AU1612" s="259" t="s">
        <v>88</v>
      </c>
      <c r="AV1612" s="249" t="s">
        <v>86</v>
      </c>
      <c r="AW1612" s="249" t="s">
        <v>33</v>
      </c>
      <c r="AX1612" s="249" t="s">
        <v>78</v>
      </c>
      <c r="AY1612" s="259" t="s">
        <v>138</v>
      </c>
    </row>
    <row r="1613" s="236" customFormat="true" ht="12.8" hidden="false" customHeight="false" outlineLevel="0" collapsed="false">
      <c r="B1613" s="237"/>
      <c r="C1613" s="238"/>
      <c r="D1613" s="239" t="s">
        <v>274</v>
      </c>
      <c r="E1613" s="240"/>
      <c r="F1613" s="241" t="s">
        <v>774</v>
      </c>
      <c r="G1613" s="238"/>
      <c r="H1613" s="242" t="n">
        <v>13.2</v>
      </c>
      <c r="I1613" s="243"/>
      <c r="J1613" s="238"/>
      <c r="K1613" s="238"/>
      <c r="L1613" s="244"/>
      <c r="M1613" s="245"/>
      <c r="N1613" s="246"/>
      <c r="O1613" s="246"/>
      <c r="P1613" s="246"/>
      <c r="Q1613" s="246"/>
      <c r="R1613" s="246"/>
      <c r="S1613" s="246"/>
      <c r="T1613" s="247"/>
      <c r="AT1613" s="248" t="s">
        <v>274</v>
      </c>
      <c r="AU1613" s="248" t="s">
        <v>88</v>
      </c>
      <c r="AV1613" s="236" t="s">
        <v>88</v>
      </c>
      <c r="AW1613" s="236" t="s">
        <v>33</v>
      </c>
      <c r="AX1613" s="236" t="s">
        <v>78</v>
      </c>
      <c r="AY1613" s="248" t="s">
        <v>138</v>
      </c>
    </row>
    <row r="1614" s="249" customFormat="true" ht="12.8" hidden="false" customHeight="false" outlineLevel="0" collapsed="false">
      <c r="B1614" s="250"/>
      <c r="C1614" s="251"/>
      <c r="D1614" s="239" t="s">
        <v>274</v>
      </c>
      <c r="E1614" s="252"/>
      <c r="F1614" s="253" t="s">
        <v>748</v>
      </c>
      <c r="G1614" s="251"/>
      <c r="H1614" s="252"/>
      <c r="I1614" s="254"/>
      <c r="J1614" s="251"/>
      <c r="K1614" s="251"/>
      <c r="L1614" s="255"/>
      <c r="M1614" s="256"/>
      <c r="N1614" s="257"/>
      <c r="O1614" s="257"/>
      <c r="P1614" s="257"/>
      <c r="Q1614" s="257"/>
      <c r="R1614" s="257"/>
      <c r="S1614" s="257"/>
      <c r="T1614" s="258"/>
      <c r="AT1614" s="259" t="s">
        <v>274</v>
      </c>
      <c r="AU1614" s="259" t="s">
        <v>88</v>
      </c>
      <c r="AV1614" s="249" t="s">
        <v>86</v>
      </c>
      <c r="AW1614" s="249" t="s">
        <v>33</v>
      </c>
      <c r="AX1614" s="249" t="s">
        <v>78</v>
      </c>
      <c r="AY1614" s="259" t="s">
        <v>138</v>
      </c>
    </row>
    <row r="1615" s="236" customFormat="true" ht="12.8" hidden="false" customHeight="false" outlineLevel="0" collapsed="false">
      <c r="B1615" s="237"/>
      <c r="C1615" s="238"/>
      <c r="D1615" s="239" t="s">
        <v>274</v>
      </c>
      <c r="E1615" s="240"/>
      <c r="F1615" s="241" t="s">
        <v>775</v>
      </c>
      <c r="G1615" s="238"/>
      <c r="H1615" s="242" t="n">
        <v>85.434</v>
      </c>
      <c r="I1615" s="243"/>
      <c r="J1615" s="238"/>
      <c r="K1615" s="238"/>
      <c r="L1615" s="244"/>
      <c r="M1615" s="245"/>
      <c r="N1615" s="246"/>
      <c r="O1615" s="246"/>
      <c r="P1615" s="246"/>
      <c r="Q1615" s="246"/>
      <c r="R1615" s="246"/>
      <c r="S1615" s="246"/>
      <c r="T1615" s="247"/>
      <c r="AT1615" s="248" t="s">
        <v>274</v>
      </c>
      <c r="AU1615" s="248" t="s">
        <v>88</v>
      </c>
      <c r="AV1615" s="236" t="s">
        <v>88</v>
      </c>
      <c r="AW1615" s="236" t="s">
        <v>33</v>
      </c>
      <c r="AX1615" s="236" t="s">
        <v>78</v>
      </c>
      <c r="AY1615" s="248" t="s">
        <v>138</v>
      </c>
    </row>
    <row r="1616" s="249" customFormat="true" ht="12.8" hidden="false" customHeight="false" outlineLevel="0" collapsed="false">
      <c r="B1616" s="250"/>
      <c r="C1616" s="251"/>
      <c r="D1616" s="239" t="s">
        <v>274</v>
      </c>
      <c r="E1616" s="252"/>
      <c r="F1616" s="253" t="s">
        <v>750</v>
      </c>
      <c r="G1616" s="251"/>
      <c r="H1616" s="252"/>
      <c r="I1616" s="254"/>
      <c r="J1616" s="251"/>
      <c r="K1616" s="251"/>
      <c r="L1616" s="255"/>
      <c r="M1616" s="256"/>
      <c r="N1616" s="257"/>
      <c r="O1616" s="257"/>
      <c r="P1616" s="257"/>
      <c r="Q1616" s="257"/>
      <c r="R1616" s="257"/>
      <c r="S1616" s="257"/>
      <c r="T1616" s="258"/>
      <c r="AT1616" s="259" t="s">
        <v>274</v>
      </c>
      <c r="AU1616" s="259" t="s">
        <v>88</v>
      </c>
      <c r="AV1616" s="249" t="s">
        <v>86</v>
      </c>
      <c r="AW1616" s="249" t="s">
        <v>33</v>
      </c>
      <c r="AX1616" s="249" t="s">
        <v>78</v>
      </c>
      <c r="AY1616" s="259" t="s">
        <v>138</v>
      </c>
    </row>
    <row r="1617" s="236" customFormat="true" ht="12.8" hidden="false" customHeight="false" outlineLevel="0" collapsed="false">
      <c r="B1617" s="237"/>
      <c r="C1617" s="238"/>
      <c r="D1617" s="239" t="s">
        <v>274</v>
      </c>
      <c r="E1617" s="240"/>
      <c r="F1617" s="241" t="s">
        <v>776</v>
      </c>
      <c r="G1617" s="238"/>
      <c r="H1617" s="242" t="n">
        <v>3.96</v>
      </c>
      <c r="I1617" s="243"/>
      <c r="J1617" s="238"/>
      <c r="K1617" s="238"/>
      <c r="L1617" s="244"/>
      <c r="M1617" s="245"/>
      <c r="N1617" s="246"/>
      <c r="O1617" s="246"/>
      <c r="P1617" s="246"/>
      <c r="Q1617" s="246"/>
      <c r="R1617" s="246"/>
      <c r="S1617" s="246"/>
      <c r="T1617" s="247"/>
      <c r="AT1617" s="248" t="s">
        <v>274</v>
      </c>
      <c r="AU1617" s="248" t="s">
        <v>88</v>
      </c>
      <c r="AV1617" s="236" t="s">
        <v>88</v>
      </c>
      <c r="AW1617" s="236" t="s">
        <v>33</v>
      </c>
      <c r="AX1617" s="236" t="s">
        <v>78</v>
      </c>
      <c r="AY1617" s="248" t="s">
        <v>138</v>
      </c>
    </row>
    <row r="1618" s="249" customFormat="true" ht="12.8" hidden="false" customHeight="false" outlineLevel="0" collapsed="false">
      <c r="B1618" s="250"/>
      <c r="C1618" s="251"/>
      <c r="D1618" s="239" t="s">
        <v>274</v>
      </c>
      <c r="E1618" s="252"/>
      <c r="F1618" s="253" t="s">
        <v>752</v>
      </c>
      <c r="G1618" s="251"/>
      <c r="H1618" s="252"/>
      <c r="I1618" s="254"/>
      <c r="J1618" s="251"/>
      <c r="K1618" s="251"/>
      <c r="L1618" s="255"/>
      <c r="M1618" s="256"/>
      <c r="N1618" s="257"/>
      <c r="O1618" s="257"/>
      <c r="P1618" s="257"/>
      <c r="Q1618" s="257"/>
      <c r="R1618" s="257"/>
      <c r="S1618" s="257"/>
      <c r="T1618" s="258"/>
      <c r="AT1618" s="259" t="s">
        <v>274</v>
      </c>
      <c r="AU1618" s="259" t="s">
        <v>88</v>
      </c>
      <c r="AV1618" s="249" t="s">
        <v>86</v>
      </c>
      <c r="AW1618" s="249" t="s">
        <v>33</v>
      </c>
      <c r="AX1618" s="249" t="s">
        <v>78</v>
      </c>
      <c r="AY1618" s="259" t="s">
        <v>138</v>
      </c>
    </row>
    <row r="1619" s="236" customFormat="true" ht="12.8" hidden="false" customHeight="false" outlineLevel="0" collapsed="false">
      <c r="B1619" s="237"/>
      <c r="C1619" s="238"/>
      <c r="D1619" s="239" t="s">
        <v>274</v>
      </c>
      <c r="E1619" s="240"/>
      <c r="F1619" s="241" t="s">
        <v>777</v>
      </c>
      <c r="G1619" s="238"/>
      <c r="H1619" s="242" t="n">
        <v>43.56</v>
      </c>
      <c r="I1619" s="243"/>
      <c r="J1619" s="238"/>
      <c r="K1619" s="238"/>
      <c r="L1619" s="244"/>
      <c r="M1619" s="245"/>
      <c r="N1619" s="246"/>
      <c r="O1619" s="246"/>
      <c r="P1619" s="246"/>
      <c r="Q1619" s="246"/>
      <c r="R1619" s="246"/>
      <c r="S1619" s="246"/>
      <c r="T1619" s="247"/>
      <c r="AT1619" s="248" t="s">
        <v>274</v>
      </c>
      <c r="AU1619" s="248" t="s">
        <v>88</v>
      </c>
      <c r="AV1619" s="236" t="s">
        <v>88</v>
      </c>
      <c r="AW1619" s="236" t="s">
        <v>33</v>
      </c>
      <c r="AX1619" s="236" t="s">
        <v>78</v>
      </c>
      <c r="AY1619" s="248" t="s">
        <v>138</v>
      </c>
    </row>
    <row r="1620" s="249" customFormat="true" ht="12.8" hidden="false" customHeight="false" outlineLevel="0" collapsed="false">
      <c r="B1620" s="250"/>
      <c r="C1620" s="251"/>
      <c r="D1620" s="239" t="s">
        <v>274</v>
      </c>
      <c r="E1620" s="252"/>
      <c r="F1620" s="253" t="s">
        <v>778</v>
      </c>
      <c r="G1620" s="251"/>
      <c r="H1620" s="252"/>
      <c r="I1620" s="254"/>
      <c r="J1620" s="251"/>
      <c r="K1620" s="251"/>
      <c r="L1620" s="255"/>
      <c r="M1620" s="256"/>
      <c r="N1620" s="257"/>
      <c r="O1620" s="257"/>
      <c r="P1620" s="257"/>
      <c r="Q1620" s="257"/>
      <c r="R1620" s="257"/>
      <c r="S1620" s="257"/>
      <c r="T1620" s="258"/>
      <c r="AT1620" s="259" t="s">
        <v>274</v>
      </c>
      <c r="AU1620" s="259" t="s">
        <v>88</v>
      </c>
      <c r="AV1620" s="249" t="s">
        <v>86</v>
      </c>
      <c r="AW1620" s="249" t="s">
        <v>33</v>
      </c>
      <c r="AX1620" s="249" t="s">
        <v>78</v>
      </c>
      <c r="AY1620" s="259" t="s">
        <v>138</v>
      </c>
    </row>
    <row r="1621" s="236" customFormat="true" ht="12.8" hidden="false" customHeight="false" outlineLevel="0" collapsed="false">
      <c r="B1621" s="237"/>
      <c r="C1621" s="238"/>
      <c r="D1621" s="239" t="s">
        <v>274</v>
      </c>
      <c r="E1621" s="240"/>
      <c r="F1621" s="241" t="s">
        <v>779</v>
      </c>
      <c r="G1621" s="238"/>
      <c r="H1621" s="242" t="n">
        <v>-145.3</v>
      </c>
      <c r="I1621" s="243"/>
      <c r="J1621" s="238"/>
      <c r="K1621" s="238"/>
      <c r="L1621" s="244"/>
      <c r="M1621" s="245"/>
      <c r="N1621" s="246"/>
      <c r="O1621" s="246"/>
      <c r="P1621" s="246"/>
      <c r="Q1621" s="246"/>
      <c r="R1621" s="246"/>
      <c r="S1621" s="246"/>
      <c r="T1621" s="247"/>
      <c r="AT1621" s="248" t="s">
        <v>274</v>
      </c>
      <c r="AU1621" s="248" t="s">
        <v>88</v>
      </c>
      <c r="AV1621" s="236" t="s">
        <v>88</v>
      </c>
      <c r="AW1621" s="236" t="s">
        <v>33</v>
      </c>
      <c r="AX1621" s="236" t="s">
        <v>78</v>
      </c>
      <c r="AY1621" s="248" t="s">
        <v>138</v>
      </c>
    </row>
    <row r="1622" s="260" customFormat="true" ht="12.8" hidden="false" customHeight="false" outlineLevel="0" collapsed="false">
      <c r="B1622" s="261"/>
      <c r="C1622" s="262"/>
      <c r="D1622" s="239" t="s">
        <v>274</v>
      </c>
      <c r="E1622" s="263"/>
      <c r="F1622" s="264" t="s">
        <v>283</v>
      </c>
      <c r="G1622" s="262"/>
      <c r="H1622" s="265" t="n">
        <v>582.816</v>
      </c>
      <c r="I1622" s="266"/>
      <c r="J1622" s="262"/>
      <c r="K1622" s="262"/>
      <c r="L1622" s="267"/>
      <c r="M1622" s="268"/>
      <c r="N1622" s="269"/>
      <c r="O1622" s="269"/>
      <c r="P1622" s="269"/>
      <c r="Q1622" s="269"/>
      <c r="R1622" s="269"/>
      <c r="S1622" s="269"/>
      <c r="T1622" s="270"/>
      <c r="AT1622" s="271" t="s">
        <v>274</v>
      </c>
      <c r="AU1622" s="271" t="s">
        <v>88</v>
      </c>
      <c r="AV1622" s="260" t="s">
        <v>143</v>
      </c>
      <c r="AW1622" s="260" t="s">
        <v>33</v>
      </c>
      <c r="AX1622" s="260" t="s">
        <v>86</v>
      </c>
      <c r="AY1622" s="271" t="s">
        <v>138</v>
      </c>
    </row>
    <row r="1623" s="187" customFormat="true" ht="22.8" hidden="false" customHeight="true" outlineLevel="0" collapsed="false">
      <c r="B1623" s="188"/>
      <c r="C1623" s="189"/>
      <c r="D1623" s="190" t="s">
        <v>77</v>
      </c>
      <c r="E1623" s="225" t="s">
        <v>2030</v>
      </c>
      <c r="F1623" s="225" t="s">
        <v>2031</v>
      </c>
      <c r="G1623" s="189"/>
      <c r="H1623" s="189"/>
      <c r="I1623" s="192"/>
      <c r="J1623" s="226" t="n">
        <f aca="false">BK1623</f>
        <v>0</v>
      </c>
      <c r="K1623" s="189"/>
      <c r="L1623" s="194"/>
      <c r="M1623" s="195"/>
      <c r="N1623" s="196"/>
      <c r="O1623" s="196"/>
      <c r="P1623" s="197" t="n">
        <f aca="false">SUM(P1624:P1643)</f>
        <v>0</v>
      </c>
      <c r="Q1623" s="196"/>
      <c r="R1623" s="197" t="n">
        <f aca="false">SUM(R1624:R1643)</f>
        <v>0</v>
      </c>
      <c r="S1623" s="196"/>
      <c r="T1623" s="198" t="n">
        <f aca="false">SUM(T1624:T1643)</f>
        <v>0</v>
      </c>
      <c r="AR1623" s="199" t="s">
        <v>88</v>
      </c>
      <c r="AT1623" s="200" t="s">
        <v>77</v>
      </c>
      <c r="AU1623" s="200" t="s">
        <v>86</v>
      </c>
      <c r="AY1623" s="199" t="s">
        <v>138</v>
      </c>
      <c r="BK1623" s="201" t="n">
        <f aca="false">SUM(BK1624:BK1643)</f>
        <v>0</v>
      </c>
    </row>
    <row r="1624" s="31" customFormat="true" ht="16.5" hidden="false" customHeight="true" outlineLevel="0" collapsed="false">
      <c r="A1624" s="24"/>
      <c r="B1624" s="25"/>
      <c r="C1624" s="202" t="s">
        <v>2032</v>
      </c>
      <c r="D1624" s="202" t="s">
        <v>139</v>
      </c>
      <c r="E1624" s="203" t="s">
        <v>2033</v>
      </c>
      <c r="F1624" s="204" t="s">
        <v>2034</v>
      </c>
      <c r="G1624" s="205" t="s">
        <v>476</v>
      </c>
      <c r="H1624" s="206" t="n">
        <v>1</v>
      </c>
      <c r="I1624" s="207"/>
      <c r="J1624" s="208" t="n">
        <f aca="false">ROUND(I1624*H1624,2)</f>
        <v>0</v>
      </c>
      <c r="K1624" s="204"/>
      <c r="L1624" s="30"/>
      <c r="M1624" s="227"/>
      <c r="N1624" s="228" t="s">
        <v>43</v>
      </c>
      <c r="O1624" s="74"/>
      <c r="P1624" s="229" t="n">
        <f aca="false">O1624*H1624</f>
        <v>0</v>
      </c>
      <c r="Q1624" s="229" t="n">
        <v>0</v>
      </c>
      <c r="R1624" s="229" t="n">
        <f aca="false">Q1624*H1624</f>
        <v>0</v>
      </c>
      <c r="S1624" s="229" t="n">
        <v>0</v>
      </c>
      <c r="T1624" s="230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14" t="s">
        <v>143</v>
      </c>
      <c r="AT1624" s="214" t="s">
        <v>139</v>
      </c>
      <c r="AU1624" s="214" t="s">
        <v>88</v>
      </c>
      <c r="AY1624" s="3" t="s">
        <v>138</v>
      </c>
      <c r="BE1624" s="215" t="n">
        <f aca="false">IF(N1624="základní",J1624,0)</f>
        <v>0</v>
      </c>
      <c r="BF1624" s="215" t="n">
        <f aca="false">IF(N1624="snížená",J1624,0)</f>
        <v>0</v>
      </c>
      <c r="BG1624" s="215" t="n">
        <f aca="false">IF(N1624="zákl. přenesená",J1624,0)</f>
        <v>0</v>
      </c>
      <c r="BH1624" s="215" t="n">
        <f aca="false">IF(N1624="sníž. přenesená",J1624,0)</f>
        <v>0</v>
      </c>
      <c r="BI1624" s="215" t="n">
        <f aca="false">IF(N1624="nulová",J1624,0)</f>
        <v>0</v>
      </c>
      <c r="BJ1624" s="3" t="s">
        <v>86</v>
      </c>
      <c r="BK1624" s="215" t="n">
        <f aca="false">ROUND(I1624*H1624,2)</f>
        <v>0</v>
      </c>
      <c r="BL1624" s="3" t="s">
        <v>143</v>
      </c>
      <c r="BM1624" s="214" t="s">
        <v>2035</v>
      </c>
    </row>
    <row r="1625" s="31" customFormat="true" ht="16.5" hidden="false" customHeight="true" outlineLevel="0" collapsed="false">
      <c r="A1625" s="24"/>
      <c r="B1625" s="25"/>
      <c r="C1625" s="202" t="s">
        <v>2036</v>
      </c>
      <c r="D1625" s="202" t="s">
        <v>139</v>
      </c>
      <c r="E1625" s="203" t="s">
        <v>2037</v>
      </c>
      <c r="F1625" s="204" t="s">
        <v>2038</v>
      </c>
      <c r="G1625" s="205" t="s">
        <v>142</v>
      </c>
      <c r="H1625" s="206" t="n">
        <v>1</v>
      </c>
      <c r="I1625" s="207"/>
      <c r="J1625" s="208" t="n">
        <f aca="false">ROUND(I1625*H1625,2)</f>
        <v>0</v>
      </c>
      <c r="K1625" s="204"/>
      <c r="L1625" s="30"/>
      <c r="M1625" s="227"/>
      <c r="N1625" s="228" t="s">
        <v>43</v>
      </c>
      <c r="O1625" s="74"/>
      <c r="P1625" s="229" t="n">
        <f aca="false">O1625*H1625</f>
        <v>0</v>
      </c>
      <c r="Q1625" s="229" t="n">
        <v>0</v>
      </c>
      <c r="R1625" s="229" t="n">
        <f aca="false">Q1625*H1625</f>
        <v>0</v>
      </c>
      <c r="S1625" s="229" t="n">
        <v>0</v>
      </c>
      <c r="T1625" s="230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14" t="s">
        <v>143</v>
      </c>
      <c r="AT1625" s="214" t="s">
        <v>139</v>
      </c>
      <c r="AU1625" s="214" t="s">
        <v>88</v>
      </c>
      <c r="AY1625" s="3" t="s">
        <v>138</v>
      </c>
      <c r="BE1625" s="215" t="n">
        <f aca="false">IF(N1625="základní",J1625,0)</f>
        <v>0</v>
      </c>
      <c r="BF1625" s="215" t="n">
        <f aca="false">IF(N1625="snížená",J1625,0)</f>
        <v>0</v>
      </c>
      <c r="BG1625" s="215" t="n">
        <f aca="false">IF(N1625="zákl. přenesená",J1625,0)</f>
        <v>0</v>
      </c>
      <c r="BH1625" s="215" t="n">
        <f aca="false">IF(N1625="sníž. přenesená",J1625,0)</f>
        <v>0</v>
      </c>
      <c r="BI1625" s="215" t="n">
        <f aca="false">IF(N1625="nulová",J1625,0)</f>
        <v>0</v>
      </c>
      <c r="BJ1625" s="3" t="s">
        <v>86</v>
      </c>
      <c r="BK1625" s="215" t="n">
        <f aca="false">ROUND(I1625*H1625,2)</f>
        <v>0</v>
      </c>
      <c r="BL1625" s="3" t="s">
        <v>143</v>
      </c>
      <c r="BM1625" s="214" t="s">
        <v>2039</v>
      </c>
    </row>
    <row r="1626" s="31" customFormat="true" ht="21.75" hidden="false" customHeight="true" outlineLevel="0" collapsed="false">
      <c r="A1626" s="24"/>
      <c r="B1626" s="25"/>
      <c r="C1626" s="202" t="s">
        <v>2040</v>
      </c>
      <c r="D1626" s="202" t="s">
        <v>139</v>
      </c>
      <c r="E1626" s="203" t="s">
        <v>2041</v>
      </c>
      <c r="F1626" s="204" t="s">
        <v>2042</v>
      </c>
      <c r="G1626" s="205" t="s">
        <v>142</v>
      </c>
      <c r="H1626" s="206" t="n">
        <v>8</v>
      </c>
      <c r="I1626" s="207"/>
      <c r="J1626" s="208" t="n">
        <f aca="false">ROUND(I1626*H1626,2)</f>
        <v>0</v>
      </c>
      <c r="K1626" s="204"/>
      <c r="L1626" s="30"/>
      <c r="M1626" s="227"/>
      <c r="N1626" s="228" t="s">
        <v>43</v>
      </c>
      <c r="O1626" s="74"/>
      <c r="P1626" s="229" t="n">
        <f aca="false">O1626*H1626</f>
        <v>0</v>
      </c>
      <c r="Q1626" s="229" t="n">
        <v>0</v>
      </c>
      <c r="R1626" s="229" t="n">
        <f aca="false">Q1626*H1626</f>
        <v>0</v>
      </c>
      <c r="S1626" s="229" t="n">
        <v>0</v>
      </c>
      <c r="T1626" s="230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14" t="s">
        <v>143</v>
      </c>
      <c r="AT1626" s="214" t="s">
        <v>139</v>
      </c>
      <c r="AU1626" s="214" t="s">
        <v>88</v>
      </c>
      <c r="AY1626" s="3" t="s">
        <v>138</v>
      </c>
      <c r="BE1626" s="215" t="n">
        <f aca="false">IF(N1626="základní",J1626,0)</f>
        <v>0</v>
      </c>
      <c r="BF1626" s="215" t="n">
        <f aca="false">IF(N1626="snížená",J1626,0)</f>
        <v>0</v>
      </c>
      <c r="BG1626" s="215" t="n">
        <f aca="false">IF(N1626="zákl. přenesená",J1626,0)</f>
        <v>0</v>
      </c>
      <c r="BH1626" s="215" t="n">
        <f aca="false">IF(N1626="sníž. přenesená",J1626,0)</f>
        <v>0</v>
      </c>
      <c r="BI1626" s="215" t="n">
        <f aca="false">IF(N1626="nulová",J1626,0)</f>
        <v>0</v>
      </c>
      <c r="BJ1626" s="3" t="s">
        <v>86</v>
      </c>
      <c r="BK1626" s="215" t="n">
        <f aca="false">ROUND(I1626*H1626,2)</f>
        <v>0</v>
      </c>
      <c r="BL1626" s="3" t="s">
        <v>143</v>
      </c>
      <c r="BM1626" s="214" t="s">
        <v>2043</v>
      </c>
    </row>
    <row r="1627" s="31" customFormat="true" ht="21.75" hidden="false" customHeight="true" outlineLevel="0" collapsed="false">
      <c r="A1627" s="24"/>
      <c r="B1627" s="25"/>
      <c r="C1627" s="202" t="s">
        <v>2044</v>
      </c>
      <c r="D1627" s="202" t="s">
        <v>139</v>
      </c>
      <c r="E1627" s="203" t="s">
        <v>2045</v>
      </c>
      <c r="F1627" s="204" t="s">
        <v>2046</v>
      </c>
      <c r="G1627" s="205" t="s">
        <v>142</v>
      </c>
      <c r="H1627" s="206" t="n">
        <v>1</v>
      </c>
      <c r="I1627" s="207"/>
      <c r="J1627" s="208" t="n">
        <f aca="false">ROUND(I1627*H1627,2)</f>
        <v>0</v>
      </c>
      <c r="K1627" s="204"/>
      <c r="L1627" s="30"/>
      <c r="M1627" s="227"/>
      <c r="N1627" s="228" t="s">
        <v>43</v>
      </c>
      <c r="O1627" s="74"/>
      <c r="P1627" s="229" t="n">
        <f aca="false">O1627*H1627</f>
        <v>0</v>
      </c>
      <c r="Q1627" s="229" t="n">
        <v>0</v>
      </c>
      <c r="R1627" s="229" t="n">
        <f aca="false">Q1627*H1627</f>
        <v>0</v>
      </c>
      <c r="S1627" s="229" t="n">
        <v>0</v>
      </c>
      <c r="T1627" s="230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14" t="s">
        <v>143</v>
      </c>
      <c r="AT1627" s="214" t="s">
        <v>139</v>
      </c>
      <c r="AU1627" s="214" t="s">
        <v>88</v>
      </c>
      <c r="AY1627" s="3" t="s">
        <v>138</v>
      </c>
      <c r="BE1627" s="215" t="n">
        <f aca="false">IF(N1627="základní",J1627,0)</f>
        <v>0</v>
      </c>
      <c r="BF1627" s="215" t="n">
        <f aca="false">IF(N1627="snížená",J1627,0)</f>
        <v>0</v>
      </c>
      <c r="BG1627" s="215" t="n">
        <f aca="false">IF(N1627="zákl. přenesená",J1627,0)</f>
        <v>0</v>
      </c>
      <c r="BH1627" s="215" t="n">
        <f aca="false">IF(N1627="sníž. přenesená",J1627,0)</f>
        <v>0</v>
      </c>
      <c r="BI1627" s="215" t="n">
        <f aca="false">IF(N1627="nulová",J1627,0)</f>
        <v>0</v>
      </c>
      <c r="BJ1627" s="3" t="s">
        <v>86</v>
      </c>
      <c r="BK1627" s="215" t="n">
        <f aca="false">ROUND(I1627*H1627,2)</f>
        <v>0</v>
      </c>
      <c r="BL1627" s="3" t="s">
        <v>143</v>
      </c>
      <c r="BM1627" s="214" t="s">
        <v>2047</v>
      </c>
    </row>
    <row r="1628" s="31" customFormat="true" ht="21.75" hidden="false" customHeight="true" outlineLevel="0" collapsed="false">
      <c r="A1628" s="24"/>
      <c r="B1628" s="25"/>
      <c r="C1628" s="202" t="s">
        <v>2048</v>
      </c>
      <c r="D1628" s="202" t="s">
        <v>139</v>
      </c>
      <c r="E1628" s="203" t="s">
        <v>2049</v>
      </c>
      <c r="F1628" s="204" t="s">
        <v>2050</v>
      </c>
      <c r="G1628" s="205" t="s">
        <v>142</v>
      </c>
      <c r="H1628" s="206" t="n">
        <v>1</v>
      </c>
      <c r="I1628" s="207"/>
      <c r="J1628" s="208" t="n">
        <f aca="false">ROUND(I1628*H1628,2)</f>
        <v>0</v>
      </c>
      <c r="K1628" s="204"/>
      <c r="L1628" s="30"/>
      <c r="M1628" s="227"/>
      <c r="N1628" s="228" t="s">
        <v>43</v>
      </c>
      <c r="O1628" s="74"/>
      <c r="P1628" s="229" t="n">
        <f aca="false">O1628*H1628</f>
        <v>0</v>
      </c>
      <c r="Q1628" s="229" t="n">
        <v>0</v>
      </c>
      <c r="R1628" s="229" t="n">
        <f aca="false">Q1628*H1628</f>
        <v>0</v>
      </c>
      <c r="S1628" s="229" t="n">
        <v>0</v>
      </c>
      <c r="T1628" s="230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14" t="s">
        <v>143</v>
      </c>
      <c r="AT1628" s="214" t="s">
        <v>139</v>
      </c>
      <c r="AU1628" s="214" t="s">
        <v>88</v>
      </c>
      <c r="AY1628" s="3" t="s">
        <v>138</v>
      </c>
      <c r="BE1628" s="215" t="n">
        <f aca="false">IF(N1628="základní",J1628,0)</f>
        <v>0</v>
      </c>
      <c r="BF1628" s="215" t="n">
        <f aca="false">IF(N1628="snížená",J1628,0)</f>
        <v>0</v>
      </c>
      <c r="BG1628" s="215" t="n">
        <f aca="false">IF(N1628="zákl. přenesená",J1628,0)</f>
        <v>0</v>
      </c>
      <c r="BH1628" s="215" t="n">
        <f aca="false">IF(N1628="sníž. přenesená",J1628,0)</f>
        <v>0</v>
      </c>
      <c r="BI1628" s="215" t="n">
        <f aca="false">IF(N1628="nulová",J1628,0)</f>
        <v>0</v>
      </c>
      <c r="BJ1628" s="3" t="s">
        <v>86</v>
      </c>
      <c r="BK1628" s="215" t="n">
        <f aca="false">ROUND(I1628*H1628,2)</f>
        <v>0</v>
      </c>
      <c r="BL1628" s="3" t="s">
        <v>143</v>
      </c>
      <c r="BM1628" s="214" t="s">
        <v>2051</v>
      </c>
    </row>
    <row r="1629" s="31" customFormat="true" ht="21.75" hidden="false" customHeight="true" outlineLevel="0" collapsed="false">
      <c r="A1629" s="24"/>
      <c r="B1629" s="25"/>
      <c r="C1629" s="202" t="s">
        <v>2052</v>
      </c>
      <c r="D1629" s="202" t="s">
        <v>139</v>
      </c>
      <c r="E1629" s="203" t="s">
        <v>2053</v>
      </c>
      <c r="F1629" s="204" t="s">
        <v>2054</v>
      </c>
      <c r="G1629" s="205" t="s">
        <v>142</v>
      </c>
      <c r="H1629" s="206" t="n">
        <v>1</v>
      </c>
      <c r="I1629" s="207"/>
      <c r="J1629" s="208" t="n">
        <f aca="false">ROUND(I1629*H1629,2)</f>
        <v>0</v>
      </c>
      <c r="K1629" s="204"/>
      <c r="L1629" s="30"/>
      <c r="M1629" s="227"/>
      <c r="N1629" s="228" t="s">
        <v>43</v>
      </c>
      <c r="O1629" s="74"/>
      <c r="P1629" s="229" t="n">
        <f aca="false">O1629*H1629</f>
        <v>0</v>
      </c>
      <c r="Q1629" s="229" t="n">
        <v>0</v>
      </c>
      <c r="R1629" s="229" t="n">
        <f aca="false">Q1629*H1629</f>
        <v>0</v>
      </c>
      <c r="S1629" s="229" t="n">
        <v>0</v>
      </c>
      <c r="T1629" s="230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14" t="s">
        <v>143</v>
      </c>
      <c r="AT1629" s="214" t="s">
        <v>139</v>
      </c>
      <c r="AU1629" s="214" t="s">
        <v>88</v>
      </c>
      <c r="AY1629" s="3" t="s">
        <v>138</v>
      </c>
      <c r="BE1629" s="215" t="n">
        <f aca="false">IF(N1629="základní",J1629,0)</f>
        <v>0</v>
      </c>
      <c r="BF1629" s="215" t="n">
        <f aca="false">IF(N1629="snížená",J1629,0)</f>
        <v>0</v>
      </c>
      <c r="BG1629" s="215" t="n">
        <f aca="false">IF(N1629="zákl. přenesená",J1629,0)</f>
        <v>0</v>
      </c>
      <c r="BH1629" s="215" t="n">
        <f aca="false">IF(N1629="sníž. přenesená",J1629,0)</f>
        <v>0</v>
      </c>
      <c r="BI1629" s="215" t="n">
        <f aca="false">IF(N1629="nulová",J1629,0)</f>
        <v>0</v>
      </c>
      <c r="BJ1629" s="3" t="s">
        <v>86</v>
      </c>
      <c r="BK1629" s="215" t="n">
        <f aca="false">ROUND(I1629*H1629,2)</f>
        <v>0</v>
      </c>
      <c r="BL1629" s="3" t="s">
        <v>143</v>
      </c>
      <c r="BM1629" s="214" t="s">
        <v>2055</v>
      </c>
    </row>
    <row r="1630" s="31" customFormat="true" ht="21.75" hidden="false" customHeight="true" outlineLevel="0" collapsed="false">
      <c r="A1630" s="24"/>
      <c r="B1630" s="25"/>
      <c r="C1630" s="202" t="s">
        <v>2056</v>
      </c>
      <c r="D1630" s="202" t="s">
        <v>139</v>
      </c>
      <c r="E1630" s="203" t="s">
        <v>2057</v>
      </c>
      <c r="F1630" s="204" t="s">
        <v>2058</v>
      </c>
      <c r="G1630" s="205" t="s">
        <v>142</v>
      </c>
      <c r="H1630" s="206" t="n">
        <v>1</v>
      </c>
      <c r="I1630" s="207"/>
      <c r="J1630" s="208" t="n">
        <f aca="false">ROUND(I1630*H1630,2)</f>
        <v>0</v>
      </c>
      <c r="K1630" s="204"/>
      <c r="L1630" s="30"/>
      <c r="M1630" s="227"/>
      <c r="N1630" s="228" t="s">
        <v>43</v>
      </c>
      <c r="O1630" s="74"/>
      <c r="P1630" s="229" t="n">
        <f aca="false">O1630*H1630</f>
        <v>0</v>
      </c>
      <c r="Q1630" s="229" t="n">
        <v>0</v>
      </c>
      <c r="R1630" s="229" t="n">
        <f aca="false">Q1630*H1630</f>
        <v>0</v>
      </c>
      <c r="S1630" s="229" t="n">
        <v>0</v>
      </c>
      <c r="T1630" s="230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14" t="s">
        <v>143</v>
      </c>
      <c r="AT1630" s="214" t="s">
        <v>139</v>
      </c>
      <c r="AU1630" s="214" t="s">
        <v>88</v>
      </c>
      <c r="AY1630" s="3" t="s">
        <v>138</v>
      </c>
      <c r="BE1630" s="215" t="n">
        <f aca="false">IF(N1630="základní",J1630,0)</f>
        <v>0</v>
      </c>
      <c r="BF1630" s="215" t="n">
        <f aca="false">IF(N1630="snížená",J1630,0)</f>
        <v>0</v>
      </c>
      <c r="BG1630" s="215" t="n">
        <f aca="false">IF(N1630="zákl. přenesená",J1630,0)</f>
        <v>0</v>
      </c>
      <c r="BH1630" s="215" t="n">
        <f aca="false">IF(N1630="sníž. přenesená",J1630,0)</f>
        <v>0</v>
      </c>
      <c r="BI1630" s="215" t="n">
        <f aca="false">IF(N1630="nulová",J1630,0)</f>
        <v>0</v>
      </c>
      <c r="BJ1630" s="3" t="s">
        <v>86</v>
      </c>
      <c r="BK1630" s="215" t="n">
        <f aca="false">ROUND(I1630*H1630,2)</f>
        <v>0</v>
      </c>
      <c r="BL1630" s="3" t="s">
        <v>143</v>
      </c>
      <c r="BM1630" s="214" t="s">
        <v>2059</v>
      </c>
    </row>
    <row r="1631" s="31" customFormat="true" ht="24.15" hidden="false" customHeight="true" outlineLevel="0" collapsed="false">
      <c r="A1631" s="24"/>
      <c r="B1631" s="25"/>
      <c r="C1631" s="202" t="s">
        <v>2060</v>
      </c>
      <c r="D1631" s="202" t="s">
        <v>139</v>
      </c>
      <c r="E1631" s="203" t="s">
        <v>2061</v>
      </c>
      <c r="F1631" s="204" t="s">
        <v>2062</v>
      </c>
      <c r="G1631" s="205" t="s">
        <v>142</v>
      </c>
      <c r="H1631" s="206" t="n">
        <v>1</v>
      </c>
      <c r="I1631" s="207"/>
      <c r="J1631" s="208" t="n">
        <f aca="false">ROUND(I1631*H1631,2)</f>
        <v>0</v>
      </c>
      <c r="K1631" s="204"/>
      <c r="L1631" s="30"/>
      <c r="M1631" s="227"/>
      <c r="N1631" s="228" t="s">
        <v>43</v>
      </c>
      <c r="O1631" s="74"/>
      <c r="P1631" s="229" t="n">
        <f aca="false">O1631*H1631</f>
        <v>0</v>
      </c>
      <c r="Q1631" s="229" t="n">
        <v>0</v>
      </c>
      <c r="R1631" s="229" t="n">
        <f aca="false">Q1631*H1631</f>
        <v>0</v>
      </c>
      <c r="S1631" s="229" t="n">
        <v>0</v>
      </c>
      <c r="T1631" s="230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14" t="s">
        <v>143</v>
      </c>
      <c r="AT1631" s="214" t="s">
        <v>139</v>
      </c>
      <c r="AU1631" s="214" t="s">
        <v>88</v>
      </c>
      <c r="AY1631" s="3" t="s">
        <v>138</v>
      </c>
      <c r="BE1631" s="215" t="n">
        <f aca="false">IF(N1631="základní",J1631,0)</f>
        <v>0</v>
      </c>
      <c r="BF1631" s="215" t="n">
        <f aca="false">IF(N1631="snížená",J1631,0)</f>
        <v>0</v>
      </c>
      <c r="BG1631" s="215" t="n">
        <f aca="false">IF(N1631="zákl. přenesená",J1631,0)</f>
        <v>0</v>
      </c>
      <c r="BH1631" s="215" t="n">
        <f aca="false">IF(N1631="sníž. přenesená",J1631,0)</f>
        <v>0</v>
      </c>
      <c r="BI1631" s="215" t="n">
        <f aca="false">IF(N1631="nulová",J1631,0)</f>
        <v>0</v>
      </c>
      <c r="BJ1631" s="3" t="s">
        <v>86</v>
      </c>
      <c r="BK1631" s="215" t="n">
        <f aca="false">ROUND(I1631*H1631,2)</f>
        <v>0</v>
      </c>
      <c r="BL1631" s="3" t="s">
        <v>143</v>
      </c>
      <c r="BM1631" s="214" t="s">
        <v>2063</v>
      </c>
    </row>
    <row r="1632" s="31" customFormat="true" ht="16.5" hidden="false" customHeight="true" outlineLevel="0" collapsed="false">
      <c r="A1632" s="24"/>
      <c r="B1632" s="25"/>
      <c r="C1632" s="202" t="s">
        <v>2064</v>
      </c>
      <c r="D1632" s="202" t="s">
        <v>139</v>
      </c>
      <c r="E1632" s="203" t="s">
        <v>2065</v>
      </c>
      <c r="F1632" s="204" t="s">
        <v>2066</v>
      </c>
      <c r="G1632" s="205" t="s">
        <v>142</v>
      </c>
      <c r="H1632" s="206" t="n">
        <v>1</v>
      </c>
      <c r="I1632" s="207"/>
      <c r="J1632" s="208" t="n">
        <f aca="false">ROUND(I1632*H1632,2)</f>
        <v>0</v>
      </c>
      <c r="K1632" s="204"/>
      <c r="L1632" s="30"/>
      <c r="M1632" s="227"/>
      <c r="N1632" s="228" t="s">
        <v>43</v>
      </c>
      <c r="O1632" s="74"/>
      <c r="P1632" s="229" t="n">
        <f aca="false">O1632*H1632</f>
        <v>0</v>
      </c>
      <c r="Q1632" s="229" t="n">
        <v>0</v>
      </c>
      <c r="R1632" s="229" t="n">
        <f aca="false">Q1632*H1632</f>
        <v>0</v>
      </c>
      <c r="S1632" s="229" t="n">
        <v>0</v>
      </c>
      <c r="T1632" s="230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14" t="s">
        <v>143</v>
      </c>
      <c r="AT1632" s="214" t="s">
        <v>139</v>
      </c>
      <c r="AU1632" s="214" t="s">
        <v>88</v>
      </c>
      <c r="AY1632" s="3" t="s">
        <v>138</v>
      </c>
      <c r="BE1632" s="215" t="n">
        <f aca="false">IF(N1632="základní",J1632,0)</f>
        <v>0</v>
      </c>
      <c r="BF1632" s="215" t="n">
        <f aca="false">IF(N1632="snížená",J1632,0)</f>
        <v>0</v>
      </c>
      <c r="BG1632" s="215" t="n">
        <f aca="false">IF(N1632="zákl. přenesená",J1632,0)</f>
        <v>0</v>
      </c>
      <c r="BH1632" s="215" t="n">
        <f aca="false">IF(N1632="sníž. přenesená",J1632,0)</f>
        <v>0</v>
      </c>
      <c r="BI1632" s="215" t="n">
        <f aca="false">IF(N1632="nulová",J1632,0)</f>
        <v>0</v>
      </c>
      <c r="BJ1632" s="3" t="s">
        <v>86</v>
      </c>
      <c r="BK1632" s="215" t="n">
        <f aca="false">ROUND(I1632*H1632,2)</f>
        <v>0</v>
      </c>
      <c r="BL1632" s="3" t="s">
        <v>143</v>
      </c>
      <c r="BM1632" s="214" t="s">
        <v>2067</v>
      </c>
    </row>
    <row r="1633" s="31" customFormat="true" ht="16.5" hidden="false" customHeight="true" outlineLevel="0" collapsed="false">
      <c r="A1633" s="24"/>
      <c r="B1633" s="25"/>
      <c r="C1633" s="202" t="s">
        <v>2068</v>
      </c>
      <c r="D1633" s="202" t="s">
        <v>139</v>
      </c>
      <c r="E1633" s="203" t="s">
        <v>2069</v>
      </c>
      <c r="F1633" s="204" t="s">
        <v>2070</v>
      </c>
      <c r="G1633" s="205" t="s">
        <v>142</v>
      </c>
      <c r="H1633" s="206" t="n">
        <v>1</v>
      </c>
      <c r="I1633" s="207"/>
      <c r="J1633" s="208" t="n">
        <f aca="false">ROUND(I1633*H1633,2)</f>
        <v>0</v>
      </c>
      <c r="K1633" s="204"/>
      <c r="L1633" s="30"/>
      <c r="M1633" s="227"/>
      <c r="N1633" s="228" t="s">
        <v>43</v>
      </c>
      <c r="O1633" s="74"/>
      <c r="P1633" s="229" t="n">
        <f aca="false">O1633*H1633</f>
        <v>0</v>
      </c>
      <c r="Q1633" s="229" t="n">
        <v>0</v>
      </c>
      <c r="R1633" s="229" t="n">
        <f aca="false">Q1633*H1633</f>
        <v>0</v>
      </c>
      <c r="S1633" s="229" t="n">
        <v>0</v>
      </c>
      <c r="T1633" s="230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14" t="s">
        <v>143</v>
      </c>
      <c r="AT1633" s="214" t="s">
        <v>139</v>
      </c>
      <c r="AU1633" s="214" t="s">
        <v>88</v>
      </c>
      <c r="AY1633" s="3" t="s">
        <v>138</v>
      </c>
      <c r="BE1633" s="215" t="n">
        <f aca="false">IF(N1633="základní",J1633,0)</f>
        <v>0</v>
      </c>
      <c r="BF1633" s="215" t="n">
        <f aca="false">IF(N1633="snížená",J1633,0)</f>
        <v>0</v>
      </c>
      <c r="BG1633" s="215" t="n">
        <f aca="false">IF(N1633="zákl. přenesená",J1633,0)</f>
        <v>0</v>
      </c>
      <c r="BH1633" s="215" t="n">
        <f aca="false">IF(N1633="sníž. přenesená",J1633,0)</f>
        <v>0</v>
      </c>
      <c r="BI1633" s="215" t="n">
        <f aca="false">IF(N1633="nulová",J1633,0)</f>
        <v>0</v>
      </c>
      <c r="BJ1633" s="3" t="s">
        <v>86</v>
      </c>
      <c r="BK1633" s="215" t="n">
        <f aca="false">ROUND(I1633*H1633,2)</f>
        <v>0</v>
      </c>
      <c r="BL1633" s="3" t="s">
        <v>143</v>
      </c>
      <c r="BM1633" s="214" t="s">
        <v>2071</v>
      </c>
    </row>
    <row r="1634" s="31" customFormat="true" ht="16.5" hidden="false" customHeight="true" outlineLevel="0" collapsed="false">
      <c r="A1634" s="24"/>
      <c r="B1634" s="25"/>
      <c r="C1634" s="202" t="s">
        <v>2072</v>
      </c>
      <c r="D1634" s="202" t="s">
        <v>139</v>
      </c>
      <c r="E1634" s="203" t="s">
        <v>2073</v>
      </c>
      <c r="F1634" s="204" t="s">
        <v>2074</v>
      </c>
      <c r="G1634" s="205" t="s">
        <v>142</v>
      </c>
      <c r="H1634" s="206" t="n">
        <v>1</v>
      </c>
      <c r="I1634" s="207"/>
      <c r="J1634" s="208" t="n">
        <f aca="false">ROUND(I1634*H1634,2)</f>
        <v>0</v>
      </c>
      <c r="K1634" s="204"/>
      <c r="L1634" s="30"/>
      <c r="M1634" s="227"/>
      <c r="N1634" s="228" t="s">
        <v>43</v>
      </c>
      <c r="O1634" s="74"/>
      <c r="P1634" s="229" t="n">
        <f aca="false">O1634*H1634</f>
        <v>0</v>
      </c>
      <c r="Q1634" s="229" t="n">
        <v>0</v>
      </c>
      <c r="R1634" s="229" t="n">
        <f aca="false">Q1634*H1634</f>
        <v>0</v>
      </c>
      <c r="S1634" s="229" t="n">
        <v>0</v>
      </c>
      <c r="T1634" s="230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14" t="s">
        <v>143</v>
      </c>
      <c r="AT1634" s="214" t="s">
        <v>139</v>
      </c>
      <c r="AU1634" s="214" t="s">
        <v>88</v>
      </c>
      <c r="AY1634" s="3" t="s">
        <v>138</v>
      </c>
      <c r="BE1634" s="215" t="n">
        <f aca="false">IF(N1634="základní",J1634,0)</f>
        <v>0</v>
      </c>
      <c r="BF1634" s="215" t="n">
        <f aca="false">IF(N1634="snížená",J1634,0)</f>
        <v>0</v>
      </c>
      <c r="BG1634" s="215" t="n">
        <f aca="false">IF(N1634="zákl. přenesená",J1634,0)</f>
        <v>0</v>
      </c>
      <c r="BH1634" s="215" t="n">
        <f aca="false">IF(N1634="sníž. přenesená",J1634,0)</f>
        <v>0</v>
      </c>
      <c r="BI1634" s="215" t="n">
        <f aca="false">IF(N1634="nulová",J1634,0)</f>
        <v>0</v>
      </c>
      <c r="BJ1634" s="3" t="s">
        <v>86</v>
      </c>
      <c r="BK1634" s="215" t="n">
        <f aca="false">ROUND(I1634*H1634,2)</f>
        <v>0</v>
      </c>
      <c r="BL1634" s="3" t="s">
        <v>143</v>
      </c>
      <c r="BM1634" s="214" t="s">
        <v>2075</v>
      </c>
    </row>
    <row r="1635" s="31" customFormat="true" ht="16.5" hidden="false" customHeight="true" outlineLevel="0" collapsed="false">
      <c r="A1635" s="24"/>
      <c r="B1635" s="25"/>
      <c r="C1635" s="202" t="s">
        <v>2076</v>
      </c>
      <c r="D1635" s="202" t="s">
        <v>139</v>
      </c>
      <c r="E1635" s="203" t="s">
        <v>2077</v>
      </c>
      <c r="F1635" s="204" t="s">
        <v>2078</v>
      </c>
      <c r="G1635" s="205" t="s">
        <v>142</v>
      </c>
      <c r="H1635" s="206" t="n">
        <v>1</v>
      </c>
      <c r="I1635" s="207"/>
      <c r="J1635" s="208" t="n">
        <f aca="false">ROUND(I1635*H1635,2)</f>
        <v>0</v>
      </c>
      <c r="K1635" s="204"/>
      <c r="L1635" s="30"/>
      <c r="M1635" s="227"/>
      <c r="N1635" s="228" t="s">
        <v>43</v>
      </c>
      <c r="O1635" s="74"/>
      <c r="P1635" s="229" t="n">
        <f aca="false">O1635*H1635</f>
        <v>0</v>
      </c>
      <c r="Q1635" s="229" t="n">
        <v>0</v>
      </c>
      <c r="R1635" s="229" t="n">
        <f aca="false">Q1635*H1635</f>
        <v>0</v>
      </c>
      <c r="S1635" s="229" t="n">
        <v>0</v>
      </c>
      <c r="T1635" s="230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14" t="s">
        <v>143</v>
      </c>
      <c r="AT1635" s="214" t="s">
        <v>139</v>
      </c>
      <c r="AU1635" s="214" t="s">
        <v>88</v>
      </c>
      <c r="AY1635" s="3" t="s">
        <v>138</v>
      </c>
      <c r="BE1635" s="215" t="n">
        <f aca="false">IF(N1635="základní",J1635,0)</f>
        <v>0</v>
      </c>
      <c r="BF1635" s="215" t="n">
        <f aca="false">IF(N1635="snížená",J1635,0)</f>
        <v>0</v>
      </c>
      <c r="BG1635" s="215" t="n">
        <f aca="false">IF(N1635="zákl. přenesená",J1635,0)</f>
        <v>0</v>
      </c>
      <c r="BH1635" s="215" t="n">
        <f aca="false">IF(N1635="sníž. přenesená",J1635,0)</f>
        <v>0</v>
      </c>
      <c r="BI1635" s="215" t="n">
        <f aca="false">IF(N1635="nulová",J1635,0)</f>
        <v>0</v>
      </c>
      <c r="BJ1635" s="3" t="s">
        <v>86</v>
      </c>
      <c r="BK1635" s="215" t="n">
        <f aca="false">ROUND(I1635*H1635,2)</f>
        <v>0</v>
      </c>
      <c r="BL1635" s="3" t="s">
        <v>143</v>
      </c>
      <c r="BM1635" s="214" t="s">
        <v>2079</v>
      </c>
    </row>
    <row r="1636" s="31" customFormat="true" ht="24.15" hidden="false" customHeight="true" outlineLevel="0" collapsed="false">
      <c r="A1636" s="24"/>
      <c r="B1636" s="25"/>
      <c r="C1636" s="202" t="s">
        <v>2080</v>
      </c>
      <c r="D1636" s="202" t="s">
        <v>139</v>
      </c>
      <c r="E1636" s="203" t="s">
        <v>2081</v>
      </c>
      <c r="F1636" s="204" t="s">
        <v>2082</v>
      </c>
      <c r="G1636" s="205" t="s">
        <v>142</v>
      </c>
      <c r="H1636" s="206" t="n">
        <v>1</v>
      </c>
      <c r="I1636" s="207"/>
      <c r="J1636" s="208" t="n">
        <f aca="false">ROUND(I1636*H1636,2)</f>
        <v>0</v>
      </c>
      <c r="K1636" s="204"/>
      <c r="L1636" s="30"/>
      <c r="M1636" s="227"/>
      <c r="N1636" s="228" t="s">
        <v>43</v>
      </c>
      <c r="O1636" s="74"/>
      <c r="P1636" s="229" t="n">
        <f aca="false">O1636*H1636</f>
        <v>0</v>
      </c>
      <c r="Q1636" s="229" t="n">
        <v>0</v>
      </c>
      <c r="R1636" s="229" t="n">
        <f aca="false">Q1636*H1636</f>
        <v>0</v>
      </c>
      <c r="S1636" s="229" t="n">
        <v>0</v>
      </c>
      <c r="T1636" s="230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14" t="s">
        <v>143</v>
      </c>
      <c r="AT1636" s="214" t="s">
        <v>139</v>
      </c>
      <c r="AU1636" s="214" t="s">
        <v>88</v>
      </c>
      <c r="AY1636" s="3" t="s">
        <v>138</v>
      </c>
      <c r="BE1636" s="215" t="n">
        <f aca="false">IF(N1636="základní",J1636,0)</f>
        <v>0</v>
      </c>
      <c r="BF1636" s="215" t="n">
        <f aca="false">IF(N1636="snížená",J1636,0)</f>
        <v>0</v>
      </c>
      <c r="BG1636" s="215" t="n">
        <f aca="false">IF(N1636="zákl. přenesená",J1636,0)</f>
        <v>0</v>
      </c>
      <c r="BH1636" s="215" t="n">
        <f aca="false">IF(N1636="sníž. přenesená",J1636,0)</f>
        <v>0</v>
      </c>
      <c r="BI1636" s="215" t="n">
        <f aca="false">IF(N1636="nulová",J1636,0)</f>
        <v>0</v>
      </c>
      <c r="BJ1636" s="3" t="s">
        <v>86</v>
      </c>
      <c r="BK1636" s="215" t="n">
        <f aca="false">ROUND(I1636*H1636,2)</f>
        <v>0</v>
      </c>
      <c r="BL1636" s="3" t="s">
        <v>143</v>
      </c>
      <c r="BM1636" s="214" t="s">
        <v>2083</v>
      </c>
    </row>
    <row r="1637" s="31" customFormat="true" ht="16.5" hidden="false" customHeight="true" outlineLevel="0" collapsed="false">
      <c r="A1637" s="24"/>
      <c r="B1637" s="25"/>
      <c r="C1637" s="202" t="s">
        <v>2084</v>
      </c>
      <c r="D1637" s="202" t="s">
        <v>139</v>
      </c>
      <c r="E1637" s="203" t="s">
        <v>2085</v>
      </c>
      <c r="F1637" s="204" t="s">
        <v>2086</v>
      </c>
      <c r="G1637" s="205" t="s">
        <v>706</v>
      </c>
      <c r="H1637" s="206" t="n">
        <v>36</v>
      </c>
      <c r="I1637" s="207"/>
      <c r="J1637" s="208" t="n">
        <f aca="false">ROUND(I1637*H1637,2)</f>
        <v>0</v>
      </c>
      <c r="K1637" s="204"/>
      <c r="L1637" s="30"/>
      <c r="M1637" s="227"/>
      <c r="N1637" s="228" t="s">
        <v>43</v>
      </c>
      <c r="O1637" s="74"/>
      <c r="P1637" s="229" t="n">
        <f aca="false">O1637*H1637</f>
        <v>0</v>
      </c>
      <c r="Q1637" s="229" t="n">
        <v>0</v>
      </c>
      <c r="R1637" s="229" t="n">
        <f aca="false">Q1637*H1637</f>
        <v>0</v>
      </c>
      <c r="S1637" s="229" t="n">
        <v>0</v>
      </c>
      <c r="T1637" s="230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14" t="s">
        <v>143</v>
      </c>
      <c r="AT1637" s="214" t="s">
        <v>139</v>
      </c>
      <c r="AU1637" s="214" t="s">
        <v>88</v>
      </c>
      <c r="AY1637" s="3" t="s">
        <v>138</v>
      </c>
      <c r="BE1637" s="215" t="n">
        <f aca="false">IF(N1637="základní",J1637,0)</f>
        <v>0</v>
      </c>
      <c r="BF1637" s="215" t="n">
        <f aca="false">IF(N1637="snížená",J1637,0)</f>
        <v>0</v>
      </c>
      <c r="BG1637" s="215" t="n">
        <f aca="false">IF(N1637="zákl. přenesená",J1637,0)</f>
        <v>0</v>
      </c>
      <c r="BH1637" s="215" t="n">
        <f aca="false">IF(N1637="sníž. přenesená",J1637,0)</f>
        <v>0</v>
      </c>
      <c r="BI1637" s="215" t="n">
        <f aca="false">IF(N1637="nulová",J1637,0)</f>
        <v>0</v>
      </c>
      <c r="BJ1637" s="3" t="s">
        <v>86</v>
      </c>
      <c r="BK1637" s="215" t="n">
        <f aca="false">ROUND(I1637*H1637,2)</f>
        <v>0</v>
      </c>
      <c r="BL1637" s="3" t="s">
        <v>143</v>
      </c>
      <c r="BM1637" s="214" t="s">
        <v>2087</v>
      </c>
    </row>
    <row r="1638" s="31" customFormat="true" ht="16.5" hidden="false" customHeight="true" outlineLevel="0" collapsed="false">
      <c r="A1638" s="24"/>
      <c r="B1638" s="25"/>
      <c r="C1638" s="202" t="s">
        <v>2088</v>
      </c>
      <c r="D1638" s="202" t="s">
        <v>139</v>
      </c>
      <c r="E1638" s="203" t="s">
        <v>2089</v>
      </c>
      <c r="F1638" s="204" t="s">
        <v>2090</v>
      </c>
      <c r="G1638" s="205" t="s">
        <v>706</v>
      </c>
      <c r="H1638" s="206" t="n">
        <v>25</v>
      </c>
      <c r="I1638" s="207"/>
      <c r="J1638" s="208" t="n">
        <f aca="false">ROUND(I1638*H1638,2)</f>
        <v>0</v>
      </c>
      <c r="K1638" s="204"/>
      <c r="L1638" s="30"/>
      <c r="M1638" s="227"/>
      <c r="N1638" s="228" t="s">
        <v>43</v>
      </c>
      <c r="O1638" s="74"/>
      <c r="P1638" s="229" t="n">
        <f aca="false">O1638*H1638</f>
        <v>0</v>
      </c>
      <c r="Q1638" s="229" t="n">
        <v>0</v>
      </c>
      <c r="R1638" s="229" t="n">
        <f aca="false">Q1638*H1638</f>
        <v>0</v>
      </c>
      <c r="S1638" s="229" t="n">
        <v>0</v>
      </c>
      <c r="T1638" s="230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14" t="s">
        <v>143</v>
      </c>
      <c r="AT1638" s="214" t="s">
        <v>139</v>
      </c>
      <c r="AU1638" s="214" t="s">
        <v>88</v>
      </c>
      <c r="AY1638" s="3" t="s">
        <v>138</v>
      </c>
      <c r="BE1638" s="215" t="n">
        <f aca="false">IF(N1638="základní",J1638,0)</f>
        <v>0</v>
      </c>
      <c r="BF1638" s="215" t="n">
        <f aca="false">IF(N1638="snížená",J1638,0)</f>
        <v>0</v>
      </c>
      <c r="BG1638" s="215" t="n">
        <f aca="false">IF(N1638="zákl. přenesená",J1638,0)</f>
        <v>0</v>
      </c>
      <c r="BH1638" s="215" t="n">
        <f aca="false">IF(N1638="sníž. přenesená",J1638,0)</f>
        <v>0</v>
      </c>
      <c r="BI1638" s="215" t="n">
        <f aca="false">IF(N1638="nulová",J1638,0)</f>
        <v>0</v>
      </c>
      <c r="BJ1638" s="3" t="s">
        <v>86</v>
      </c>
      <c r="BK1638" s="215" t="n">
        <f aca="false">ROUND(I1638*H1638,2)</f>
        <v>0</v>
      </c>
      <c r="BL1638" s="3" t="s">
        <v>143</v>
      </c>
      <c r="BM1638" s="214" t="s">
        <v>2091</v>
      </c>
    </row>
    <row r="1639" s="31" customFormat="true" ht="21.75" hidden="false" customHeight="true" outlineLevel="0" collapsed="false">
      <c r="A1639" s="24"/>
      <c r="B1639" s="25"/>
      <c r="C1639" s="202" t="s">
        <v>2092</v>
      </c>
      <c r="D1639" s="202" t="s">
        <v>139</v>
      </c>
      <c r="E1639" s="203" t="s">
        <v>2093</v>
      </c>
      <c r="F1639" s="204" t="s">
        <v>2094</v>
      </c>
      <c r="G1639" s="205" t="s">
        <v>476</v>
      </c>
      <c r="H1639" s="206" t="n">
        <v>6</v>
      </c>
      <c r="I1639" s="207"/>
      <c r="J1639" s="208" t="n">
        <f aca="false">ROUND(I1639*H1639,2)</f>
        <v>0</v>
      </c>
      <c r="K1639" s="204"/>
      <c r="L1639" s="30"/>
      <c r="M1639" s="227"/>
      <c r="N1639" s="228" t="s">
        <v>43</v>
      </c>
      <c r="O1639" s="74"/>
      <c r="P1639" s="229" t="n">
        <f aca="false">O1639*H1639</f>
        <v>0</v>
      </c>
      <c r="Q1639" s="229" t="n">
        <v>0</v>
      </c>
      <c r="R1639" s="229" t="n">
        <f aca="false">Q1639*H1639</f>
        <v>0</v>
      </c>
      <c r="S1639" s="229" t="n">
        <v>0</v>
      </c>
      <c r="T1639" s="230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14" t="s">
        <v>143</v>
      </c>
      <c r="AT1639" s="214" t="s">
        <v>139</v>
      </c>
      <c r="AU1639" s="214" t="s">
        <v>88</v>
      </c>
      <c r="AY1639" s="3" t="s">
        <v>138</v>
      </c>
      <c r="BE1639" s="215" t="n">
        <f aca="false">IF(N1639="základní",J1639,0)</f>
        <v>0</v>
      </c>
      <c r="BF1639" s="215" t="n">
        <f aca="false">IF(N1639="snížená",J1639,0)</f>
        <v>0</v>
      </c>
      <c r="BG1639" s="215" t="n">
        <f aca="false">IF(N1639="zákl. přenesená",J1639,0)</f>
        <v>0</v>
      </c>
      <c r="BH1639" s="215" t="n">
        <f aca="false">IF(N1639="sníž. přenesená",J1639,0)</f>
        <v>0</v>
      </c>
      <c r="BI1639" s="215" t="n">
        <f aca="false">IF(N1639="nulová",J1639,0)</f>
        <v>0</v>
      </c>
      <c r="BJ1639" s="3" t="s">
        <v>86</v>
      </c>
      <c r="BK1639" s="215" t="n">
        <f aca="false">ROUND(I1639*H1639,2)</f>
        <v>0</v>
      </c>
      <c r="BL1639" s="3" t="s">
        <v>143</v>
      </c>
      <c r="BM1639" s="214" t="s">
        <v>2095</v>
      </c>
    </row>
    <row r="1640" s="31" customFormat="true" ht="21.75" hidden="false" customHeight="true" outlineLevel="0" collapsed="false">
      <c r="A1640" s="24"/>
      <c r="B1640" s="25"/>
      <c r="C1640" s="202" t="s">
        <v>2096</v>
      </c>
      <c r="D1640" s="202" t="s">
        <v>139</v>
      </c>
      <c r="E1640" s="203" t="s">
        <v>2097</v>
      </c>
      <c r="F1640" s="204" t="s">
        <v>2098</v>
      </c>
      <c r="G1640" s="205" t="s">
        <v>476</v>
      </c>
      <c r="H1640" s="206" t="n">
        <v>10</v>
      </c>
      <c r="I1640" s="207"/>
      <c r="J1640" s="208" t="n">
        <f aca="false">ROUND(I1640*H1640,2)</f>
        <v>0</v>
      </c>
      <c r="K1640" s="204"/>
      <c r="L1640" s="30"/>
      <c r="M1640" s="227"/>
      <c r="N1640" s="228" t="s">
        <v>43</v>
      </c>
      <c r="O1640" s="74"/>
      <c r="P1640" s="229" t="n">
        <f aca="false">O1640*H1640</f>
        <v>0</v>
      </c>
      <c r="Q1640" s="229" t="n">
        <v>0</v>
      </c>
      <c r="R1640" s="229" t="n">
        <f aca="false">Q1640*H1640</f>
        <v>0</v>
      </c>
      <c r="S1640" s="229" t="n">
        <v>0</v>
      </c>
      <c r="T1640" s="230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14" t="s">
        <v>143</v>
      </c>
      <c r="AT1640" s="214" t="s">
        <v>139</v>
      </c>
      <c r="AU1640" s="214" t="s">
        <v>88</v>
      </c>
      <c r="AY1640" s="3" t="s">
        <v>138</v>
      </c>
      <c r="BE1640" s="215" t="n">
        <f aca="false">IF(N1640="základní",J1640,0)</f>
        <v>0</v>
      </c>
      <c r="BF1640" s="215" t="n">
        <f aca="false">IF(N1640="snížená",J1640,0)</f>
        <v>0</v>
      </c>
      <c r="BG1640" s="215" t="n">
        <f aca="false">IF(N1640="zákl. přenesená",J1640,0)</f>
        <v>0</v>
      </c>
      <c r="BH1640" s="215" t="n">
        <f aca="false">IF(N1640="sníž. přenesená",J1640,0)</f>
        <v>0</v>
      </c>
      <c r="BI1640" s="215" t="n">
        <f aca="false">IF(N1640="nulová",J1640,0)</f>
        <v>0</v>
      </c>
      <c r="BJ1640" s="3" t="s">
        <v>86</v>
      </c>
      <c r="BK1640" s="215" t="n">
        <f aca="false">ROUND(I1640*H1640,2)</f>
        <v>0</v>
      </c>
      <c r="BL1640" s="3" t="s">
        <v>143</v>
      </c>
      <c r="BM1640" s="214" t="s">
        <v>2099</v>
      </c>
    </row>
    <row r="1641" s="31" customFormat="true" ht="16.5" hidden="false" customHeight="true" outlineLevel="0" collapsed="false">
      <c r="A1641" s="24"/>
      <c r="B1641" s="25"/>
      <c r="C1641" s="202" t="s">
        <v>2100</v>
      </c>
      <c r="D1641" s="202" t="s">
        <v>139</v>
      </c>
      <c r="E1641" s="203" t="s">
        <v>2101</v>
      </c>
      <c r="F1641" s="204" t="s">
        <v>2102</v>
      </c>
      <c r="G1641" s="205" t="s">
        <v>476</v>
      </c>
      <c r="H1641" s="206" t="n">
        <v>8</v>
      </c>
      <c r="I1641" s="207"/>
      <c r="J1641" s="208" t="n">
        <f aca="false">ROUND(I1641*H1641,2)</f>
        <v>0</v>
      </c>
      <c r="K1641" s="204"/>
      <c r="L1641" s="30"/>
      <c r="M1641" s="227"/>
      <c r="N1641" s="228" t="s">
        <v>43</v>
      </c>
      <c r="O1641" s="74"/>
      <c r="P1641" s="229" t="n">
        <f aca="false">O1641*H1641</f>
        <v>0</v>
      </c>
      <c r="Q1641" s="229" t="n">
        <v>0</v>
      </c>
      <c r="R1641" s="229" t="n">
        <f aca="false">Q1641*H1641</f>
        <v>0</v>
      </c>
      <c r="S1641" s="229" t="n">
        <v>0</v>
      </c>
      <c r="T1641" s="230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14" t="s">
        <v>143</v>
      </c>
      <c r="AT1641" s="214" t="s">
        <v>139</v>
      </c>
      <c r="AU1641" s="214" t="s">
        <v>88</v>
      </c>
      <c r="AY1641" s="3" t="s">
        <v>138</v>
      </c>
      <c r="BE1641" s="215" t="n">
        <f aca="false">IF(N1641="základní",J1641,0)</f>
        <v>0</v>
      </c>
      <c r="BF1641" s="215" t="n">
        <f aca="false">IF(N1641="snížená",J1641,0)</f>
        <v>0</v>
      </c>
      <c r="BG1641" s="215" t="n">
        <f aca="false">IF(N1641="zákl. přenesená",J1641,0)</f>
        <v>0</v>
      </c>
      <c r="BH1641" s="215" t="n">
        <f aca="false">IF(N1641="sníž. přenesená",J1641,0)</f>
        <v>0</v>
      </c>
      <c r="BI1641" s="215" t="n">
        <f aca="false">IF(N1641="nulová",J1641,0)</f>
        <v>0</v>
      </c>
      <c r="BJ1641" s="3" t="s">
        <v>86</v>
      </c>
      <c r="BK1641" s="215" t="n">
        <f aca="false">ROUND(I1641*H1641,2)</f>
        <v>0</v>
      </c>
      <c r="BL1641" s="3" t="s">
        <v>143</v>
      </c>
      <c r="BM1641" s="214" t="s">
        <v>2103</v>
      </c>
    </row>
    <row r="1642" s="31" customFormat="true" ht="21.75" hidden="false" customHeight="true" outlineLevel="0" collapsed="false">
      <c r="A1642" s="24"/>
      <c r="B1642" s="25"/>
      <c r="C1642" s="202" t="s">
        <v>2104</v>
      </c>
      <c r="D1642" s="202" t="s">
        <v>139</v>
      </c>
      <c r="E1642" s="203" t="s">
        <v>2105</v>
      </c>
      <c r="F1642" s="204" t="s">
        <v>2106</v>
      </c>
      <c r="G1642" s="205" t="s">
        <v>476</v>
      </c>
      <c r="H1642" s="206" t="n">
        <v>1</v>
      </c>
      <c r="I1642" s="207"/>
      <c r="J1642" s="208" t="n">
        <f aca="false">ROUND(I1642*H1642,2)</f>
        <v>0</v>
      </c>
      <c r="K1642" s="204"/>
      <c r="L1642" s="30"/>
      <c r="M1642" s="227"/>
      <c r="N1642" s="228" t="s">
        <v>43</v>
      </c>
      <c r="O1642" s="74"/>
      <c r="P1642" s="229" t="n">
        <f aca="false">O1642*H1642</f>
        <v>0</v>
      </c>
      <c r="Q1642" s="229" t="n">
        <v>0</v>
      </c>
      <c r="R1642" s="229" t="n">
        <f aca="false">Q1642*H1642</f>
        <v>0</v>
      </c>
      <c r="S1642" s="229" t="n">
        <v>0</v>
      </c>
      <c r="T1642" s="230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14" t="s">
        <v>143</v>
      </c>
      <c r="AT1642" s="214" t="s">
        <v>139</v>
      </c>
      <c r="AU1642" s="214" t="s">
        <v>88</v>
      </c>
      <c r="AY1642" s="3" t="s">
        <v>138</v>
      </c>
      <c r="BE1642" s="215" t="n">
        <f aca="false">IF(N1642="základní",J1642,0)</f>
        <v>0</v>
      </c>
      <c r="BF1642" s="215" t="n">
        <f aca="false">IF(N1642="snížená",J1642,0)</f>
        <v>0</v>
      </c>
      <c r="BG1642" s="215" t="n">
        <f aca="false">IF(N1642="zákl. přenesená",J1642,0)</f>
        <v>0</v>
      </c>
      <c r="BH1642" s="215" t="n">
        <f aca="false">IF(N1642="sníž. přenesená",J1642,0)</f>
        <v>0</v>
      </c>
      <c r="BI1642" s="215" t="n">
        <f aca="false">IF(N1642="nulová",J1642,0)</f>
        <v>0</v>
      </c>
      <c r="BJ1642" s="3" t="s">
        <v>86</v>
      </c>
      <c r="BK1642" s="215" t="n">
        <f aca="false">ROUND(I1642*H1642,2)</f>
        <v>0</v>
      </c>
      <c r="BL1642" s="3" t="s">
        <v>143</v>
      </c>
      <c r="BM1642" s="214" t="s">
        <v>2107</v>
      </c>
    </row>
    <row r="1643" s="31" customFormat="true" ht="21.75" hidden="false" customHeight="true" outlineLevel="0" collapsed="false">
      <c r="A1643" s="24"/>
      <c r="B1643" s="25"/>
      <c r="C1643" s="202" t="s">
        <v>2108</v>
      </c>
      <c r="D1643" s="202" t="s">
        <v>139</v>
      </c>
      <c r="E1643" s="203" t="s">
        <v>2109</v>
      </c>
      <c r="F1643" s="204" t="s">
        <v>2110</v>
      </c>
      <c r="G1643" s="205" t="s">
        <v>476</v>
      </c>
      <c r="H1643" s="206" t="n">
        <v>4</v>
      </c>
      <c r="I1643" s="207"/>
      <c r="J1643" s="208" t="n">
        <f aca="false">ROUND(I1643*H1643,2)</f>
        <v>0</v>
      </c>
      <c r="K1643" s="204"/>
      <c r="L1643" s="30"/>
      <c r="M1643" s="209"/>
      <c r="N1643" s="210" t="s">
        <v>43</v>
      </c>
      <c r="O1643" s="211"/>
      <c r="P1643" s="212" t="n">
        <f aca="false">O1643*H1643</f>
        <v>0</v>
      </c>
      <c r="Q1643" s="212" t="n">
        <v>0</v>
      </c>
      <c r="R1643" s="212" t="n">
        <f aca="false">Q1643*H1643</f>
        <v>0</v>
      </c>
      <c r="S1643" s="212" t="n">
        <v>0</v>
      </c>
      <c r="T1643" s="213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14" t="s">
        <v>143</v>
      </c>
      <c r="AT1643" s="214" t="s">
        <v>139</v>
      </c>
      <c r="AU1643" s="214" t="s">
        <v>88</v>
      </c>
      <c r="AY1643" s="3" t="s">
        <v>138</v>
      </c>
      <c r="BE1643" s="215" t="n">
        <f aca="false">IF(N1643="základní",J1643,0)</f>
        <v>0</v>
      </c>
      <c r="BF1643" s="215" t="n">
        <f aca="false">IF(N1643="snížená",J1643,0)</f>
        <v>0</v>
      </c>
      <c r="BG1643" s="215" t="n">
        <f aca="false">IF(N1643="zákl. přenesená",J1643,0)</f>
        <v>0</v>
      </c>
      <c r="BH1643" s="215" t="n">
        <f aca="false">IF(N1643="sníž. přenesená",J1643,0)</f>
        <v>0</v>
      </c>
      <c r="BI1643" s="215" t="n">
        <f aca="false">IF(N1643="nulová",J1643,0)</f>
        <v>0</v>
      </c>
      <c r="BJ1643" s="3" t="s">
        <v>86</v>
      </c>
      <c r="BK1643" s="215" t="n">
        <f aca="false">ROUND(I1643*H1643,2)</f>
        <v>0</v>
      </c>
      <c r="BL1643" s="3" t="s">
        <v>143</v>
      </c>
      <c r="BM1643" s="214" t="s">
        <v>2111</v>
      </c>
    </row>
    <row r="1644" s="31" customFormat="true" ht="6.95" hidden="false" customHeight="true" outlineLevel="0" collapsed="false">
      <c r="A1644" s="24"/>
      <c r="B1644" s="52"/>
      <c r="C1644" s="53"/>
      <c r="D1644" s="53"/>
      <c r="E1644" s="53"/>
      <c r="F1644" s="53"/>
      <c r="G1644" s="53"/>
      <c r="H1644" s="53"/>
      <c r="I1644" s="53"/>
      <c r="J1644" s="53"/>
      <c r="K1644" s="53"/>
      <c r="L1644" s="30"/>
      <c r="M1644" s="24"/>
      <c r="O1644" s="24"/>
      <c r="P1644" s="24"/>
      <c r="Q1644" s="24"/>
      <c r="R1644" s="24"/>
      <c r="S1644" s="24"/>
      <c r="T1644" s="24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</row>
  </sheetData>
  <sheetProtection algorithmName="SHA-512" hashValue="bHk41F0zYsp1qLcwmPKMOz4URL3oNbSDjoUk9W6ECubly9pGf1rs9foBc/C8aIsPhN0zpk+hNIzuKPDQbu/r0Q==" saltValue="nmKXCV+kCshH6PB0EXLUd3PHoJt6vPRihIIkaIZHavYJGENiHG4JViaoGmvU0AiSnEI1fuu/tBgF7oYm8mun3A==" spinCount="100000" sheet="true" password="cc35" objects="true" scenarios="true" formatColumns="false" formatRows="false" autoFilter="false"/>
  <autoFilter ref="C142:K1643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hyperlinks>
    <hyperlink ref="F147" r:id="rId1" display="https://podminky.urs.cz/item/CS_URS_2022_01/122251104"/>
    <hyperlink ref="F151" r:id="rId2" display="https://podminky.urs.cz/item/CS_URS_2022_01/132251103"/>
    <hyperlink ref="F156" r:id="rId3" display="https://podminky.urs.cz/item/CS_URS_2022_01/162751117"/>
    <hyperlink ref="F164" r:id="rId4" display="https://podminky.urs.cz/item/CS_URS_2022_01/171151101"/>
    <hyperlink ref="F167" r:id="rId5" display="https://podminky.urs.cz/item/CS_URS_2022_01/171201231"/>
    <hyperlink ref="F174" r:id="rId6" display="https://podminky.urs.cz/item/CS_URS_2022_01/175151201"/>
    <hyperlink ref="F180" r:id="rId7" display="https://podminky.urs.cz/item/CS_URS_2022_01/271532212"/>
    <hyperlink ref="F182" r:id="rId8" display="https://podminky.urs.cz/item/CS_URS_2022_01/273313711"/>
    <hyperlink ref="F187" r:id="rId9" display="https://podminky.urs.cz/item/CS_URS_2022_01/273351121"/>
    <hyperlink ref="F190" r:id="rId10" display="https://podminky.urs.cz/item/CS_URS_2022_01/273351122"/>
    <hyperlink ref="F192" r:id="rId11" display="https://podminky.urs.cz/item/CS_URS_2022_01/274313711"/>
    <hyperlink ref="F196" r:id="rId12" display="https://podminky.urs.cz/item/CS_URS_2022_01/279113142"/>
    <hyperlink ref="F200" r:id="rId13" display="https://podminky.urs.cz/item/CS_URS_2022_01/279113146"/>
    <hyperlink ref="F207" r:id="rId14" display="https://podminky.urs.cz/item/CS_URS_2022_01/279311115"/>
    <hyperlink ref="F212" r:id="rId15" display="https://podminky.urs.cz/item/CS_URS_2022_01/279361821"/>
    <hyperlink ref="F221" r:id="rId16" display="https://podminky.urs.cz/item/CS_URS_2022_01/311231127"/>
    <hyperlink ref="F225" r:id="rId17" display="https://podminky.urs.cz/item/CS_URS_2022_01/279113142"/>
    <hyperlink ref="F229" r:id="rId18" display="https://podminky.urs.cz/item/CS_URS_2022_01/311235161"/>
    <hyperlink ref="F237" r:id="rId19" display="https://podminky.urs.cz/item/CS_URS_2022_01/311235221"/>
    <hyperlink ref="F253" r:id="rId20" display="https://podminky.urs.cz/item/CS_URS_2022_01/311238650"/>
    <hyperlink ref="F256" r:id="rId21" display="https://podminky.urs.cz/item/CS_URS_2022_01/311270331"/>
    <hyperlink ref="F280" r:id="rId22" display="https://podminky.urs.cz/item/CS_URS_2022_01/311272211"/>
    <hyperlink ref="F284" r:id="rId23" display="https://podminky.urs.cz/item/CS_URS_2022_01/311321411"/>
    <hyperlink ref="F287" r:id="rId24" display="https://podminky.urs.cz/item/CS_URS_2022_01/311351121"/>
    <hyperlink ref="F290" r:id="rId25" display="https://podminky.urs.cz/item/CS_URS_2022_01/311351122"/>
    <hyperlink ref="F316" r:id="rId26" display="https://podminky.urs.cz/item/CS_URS_2022_01/317941123"/>
    <hyperlink ref="F322" r:id="rId27" display="https://podminky.urs.cz/item/CS_URS_2022_01/317944321"/>
    <hyperlink ref="F340" r:id="rId28" display="https://podminky.urs.cz/item/CS_URS_2022_01/342272245"/>
    <hyperlink ref="F348" r:id="rId29" display="https://podminky.urs.cz/item/CS_URS_2022_01/411321414"/>
    <hyperlink ref="F362" r:id="rId30" display="https://podminky.urs.cz/item/CS_URS_2022_01/411351011"/>
    <hyperlink ref="F376" r:id="rId31" display="https://podminky.urs.cz/item/CS_URS_2022_01/411351012"/>
    <hyperlink ref="F390" r:id="rId32" display="https://podminky.urs.cz/item/CS_URS_2022_01/411354313"/>
    <hyperlink ref="F407" r:id="rId33" display="https://podminky.urs.cz/item/CS_URS_2022_01/411354314"/>
    <hyperlink ref="F421" r:id="rId34" display="https://podminky.urs.cz/item/CS_URS_2022_01/411354314"/>
    <hyperlink ref="F425" r:id="rId35" display="https://podminky.urs.cz/item/CS_URS_2022_01/411359111"/>
    <hyperlink ref="F428" r:id="rId36" display="https://podminky.urs.cz/item/CS_URS_2022_01/411361821"/>
    <hyperlink ref="F440" r:id="rId37" display="https://podminky.urs.cz/item/CS_URS_2022_01/413321414"/>
    <hyperlink ref="F449" r:id="rId38" display="https://podminky.urs.cz/item/CS_URS_2022_01/413351111"/>
    <hyperlink ref="F458" r:id="rId39" display="https://podminky.urs.cz/item/CS_URS_2022_01/417321414"/>
    <hyperlink ref="F469" r:id="rId40" display="https://podminky.urs.cz/item/CS_URS_2022_01/417351115"/>
    <hyperlink ref="F480" r:id="rId41" display="https://podminky.urs.cz/item/CS_URS_2022_01/417351116"/>
    <hyperlink ref="F491" r:id="rId42" display="https://podminky.urs.cz/item/CS_URS_2022_01/417361821"/>
    <hyperlink ref="F495" r:id="rId43" display="https://podminky.urs.cz/item/CS_URS_2022_01/430321414"/>
    <hyperlink ref="F504" r:id="rId44" display="https://podminky.urs.cz/item/CS_URS_2022_01/430361821"/>
    <hyperlink ref="F507" r:id="rId45" display="https://podminky.urs.cz/item/CS_URS_2022_01/431351121"/>
    <hyperlink ref="F518" r:id="rId46" display="https://podminky.urs.cz/item/CS_URS_2022_01/431351122"/>
    <hyperlink ref="F529" r:id="rId47" display="https://podminky.urs.cz/item/CS_URS_2022_01/433351131"/>
    <hyperlink ref="F537" r:id="rId48" display="https://podminky.urs.cz/item/CS_URS_2022_01/433351132"/>
    <hyperlink ref="F551" r:id="rId49" display="https://podminky.urs.cz/item/CS_URS_2022_01/451577877"/>
    <hyperlink ref="F590" r:id="rId50" display="https://podminky.urs.cz/item/CS_URS_2022_01/612131101"/>
    <hyperlink ref="F630" r:id="rId51" display="https://podminky.urs.cz/item/CS_URS_2022_01/612321141"/>
    <hyperlink ref="F668" r:id="rId52" display="https://podminky.urs.cz/item/CS_URS_2022_01/612321191"/>
    <hyperlink ref="F712" r:id="rId53" display="https://podminky.urs.cz/item/CS_URS_2022_01/619325131"/>
    <hyperlink ref="F715" r:id="rId54" display="https://podminky.urs.cz/item/CS_URS_2022_01/621211041"/>
    <hyperlink ref="F729" r:id="rId55" display="https://podminky.urs.cz/item/CS_URS_2022_01/621211051"/>
    <hyperlink ref="F735" r:id="rId56" display="https://podminky.urs.cz/item/CS_URS_2022_01/622142001"/>
    <hyperlink ref="F745" r:id="rId57" display="https://podminky.urs.cz/item/CS_URS_2022_01/622143002"/>
    <hyperlink ref="F750" r:id="rId58" display="https://podminky.urs.cz/item/CS_URS_2022_01/622143003"/>
    <hyperlink ref="F758" r:id="rId59" display="https://podminky.urs.cz/item/CS_URS_2022_01/622221011"/>
    <hyperlink ref="F764" r:id="rId60" display="https://podminky.urs.cz/item/CS_URS_2022_01/622221021"/>
    <hyperlink ref="F770" r:id="rId61" display="https://podminky.urs.cz/item/CS_URS_2022_01/622221041"/>
    <hyperlink ref="F778" r:id="rId62" display="https://podminky.urs.cz/item/CS_URS_2022_01/622221061"/>
    <hyperlink ref="F813" r:id="rId63" display="https://podminky.urs.cz/item/CS_URS_2022_01/631311116"/>
    <hyperlink ref="F817" r:id="rId64" display="https://podminky.urs.cz/item/CS_URS_2022_01/631362021"/>
    <hyperlink ref="F820" r:id="rId65" display="https://podminky.urs.cz/item/CS_URS_2022_01/632451234"/>
    <hyperlink ref="F830" r:id="rId66" display="https://podminky.urs.cz/item/CS_URS_2022_01/632451292"/>
    <hyperlink ref="F840" r:id="rId67" display="https://podminky.urs.cz/item/CS_URS_2022_01/632481213"/>
    <hyperlink ref="F850" r:id="rId68" display="https://podminky.urs.cz/item/CS_URS_2022_01/632481215"/>
    <hyperlink ref="F854" r:id="rId69" display="https://podminky.urs.cz/item/CS_URS_2022_01/633811111"/>
    <hyperlink ref="F864" r:id="rId70" display="https://podminky.urs.cz/item/CS_URS_2022_01/634112115"/>
    <hyperlink ref="F897" r:id="rId71" display="https://podminky.urs.cz/item/CS_URS_2022_01/636211131"/>
    <hyperlink ref="F900" r:id="rId72" display="https://podminky.urs.cz/item/CS_URS_2022_01/636311112"/>
    <hyperlink ref="F908" r:id="rId73" display="https://podminky.urs.cz/item/CS_URS_2022_01/619996145"/>
    <hyperlink ref="F913" r:id="rId74" display="https://podminky.urs.cz/item/CS_URS_2022_01/622143003"/>
    <hyperlink ref="F917" r:id="rId75" display="https://podminky.urs.cz/item/CS_URS_2022_01/622143004"/>
    <hyperlink ref="F924" r:id="rId76" display="https://podminky.urs.cz/item/CS_URS_2022_01/919726122"/>
    <hyperlink ref="F933" r:id="rId77" display="https://podminky.urs.cz/item/CS_URS_2022_01/941211111"/>
    <hyperlink ref="F938" r:id="rId78" display="https://podminky.urs.cz/item/CS_URS_2022_01/941211211"/>
    <hyperlink ref="F943" r:id="rId79" display="https://podminky.urs.cz/item/CS_URS_2022_01/943211811"/>
    <hyperlink ref="F948" r:id="rId80" display="https://podminky.urs.cz/item/CS_URS_2022_01/952901111"/>
    <hyperlink ref="F951" r:id="rId81" display="https://podminky.urs.cz/item/CS_URS_2022_01/953611111"/>
    <hyperlink ref="F970" r:id="rId82" display="https://podminky.urs.cz/item/CS_URS_2022_01/985131111"/>
    <hyperlink ref="F975" r:id="rId83" display="https://podminky.urs.cz/item/CS_URS_2022_01/985223112"/>
    <hyperlink ref="F982" r:id="rId84" display="https://podminky.urs.cz/item/CS_URS_2022_01/949101111"/>
    <hyperlink ref="F986" r:id="rId85" display="https://podminky.urs.cz/item/CS_URS_2022_01/998011002"/>
    <hyperlink ref="F990" r:id="rId86" display="https://podminky.urs.cz/item/CS_URS_2022_01/711111001"/>
    <hyperlink ref="F996" r:id="rId87" display="https://podminky.urs.cz/item/CS_URS_2022_01/711111002"/>
    <hyperlink ref="F1001" r:id="rId88" display="https://podminky.urs.cz/item/CS_URS_2022_01/711141559"/>
    <hyperlink ref="F1006" r:id="rId89" display="https://podminky.urs.cz/item/CS_URS_2022_01/711142559"/>
    <hyperlink ref="F1012" r:id="rId90" display="https://podminky.urs.cz/item/CS_URS_2022_01/711161212"/>
    <hyperlink ref="F1015" r:id="rId91" display="https://podminky.urs.cz/item/CS_URS_2022_01/711192202"/>
    <hyperlink ref="F1020" r:id="rId92" display="https://podminky.urs.cz/item/CS_URS_2022_01/998711102"/>
    <hyperlink ref="F1023" r:id="rId93" display="https://podminky.urs.cz/item/CS_URS_2022_01/712311101"/>
    <hyperlink ref="F1030" r:id="rId94" display="https://podminky.urs.cz/item/CS_URS_2022_01/712341559"/>
    <hyperlink ref="F1037" r:id="rId95" display="https://podminky.urs.cz/item/CS_URS_2022_01/712361702"/>
    <hyperlink ref="F1043" r:id="rId96" display="https://podminky.urs.cz/item/CS_URS_2022_01/712361702"/>
    <hyperlink ref="F1048" r:id="rId97" display="https://podminky.urs.cz/item/CS_URS_2022_01/712361703"/>
    <hyperlink ref="F1054" r:id="rId98" display="https://podminky.urs.cz/item/CS_URS_2022_01/712631111"/>
    <hyperlink ref="F1061" r:id="rId99" display="https://podminky.urs.cz/item/CS_URS_2022_01/712771401"/>
    <hyperlink ref="F1070" r:id="rId100" display="https://podminky.urs.cz/item/CS_URS_2022_01/998712102"/>
    <hyperlink ref="F1073" r:id="rId101" display="https://podminky.urs.cz/item/CS_URS_2022_01/713121111"/>
    <hyperlink ref="F1081" r:id="rId102" display="https://podminky.urs.cz/item/CS_URS_2022_01/713121111"/>
    <hyperlink ref="F1089" r:id="rId103" display="https://podminky.urs.cz/item/CS_URS_2022_01/713121111"/>
    <hyperlink ref="F1097" r:id="rId104" display="https://podminky.urs.cz/item/CS_URS_2022_01/713131151"/>
    <hyperlink ref="F1102" r:id="rId105" display="https://podminky.urs.cz/item/CS_URS_2022_01/713141136"/>
    <hyperlink ref="F1107" r:id="rId106" display="https://podminky.urs.cz/item/CS_URS_2022_01/713141331"/>
    <hyperlink ref="F1116" r:id="rId107" display="https://podminky.urs.cz/item/CS_URS_2022_01/713151132"/>
    <hyperlink ref="F1123" r:id="rId108" display="https://podminky.urs.cz/item/CS_URS_2022_01/713151132"/>
    <hyperlink ref="F1128" r:id="rId109" display="https://podminky.urs.cz/item/CS_URS_2022_01/713151132"/>
    <hyperlink ref="F1133" r:id="rId110" display="https://podminky.urs.cz/item/CS_URS_2022_01/998713102"/>
    <hyperlink ref="F1136" r:id="rId111" display="https://podminky.urs.cz/item/CS_URS_2022_01/762332131"/>
    <hyperlink ref="F1143" r:id="rId112" display="https://podminky.urs.cz/item/CS_URS_2022_01/762332132"/>
    <hyperlink ref="F1154" r:id="rId113" display="https://podminky.urs.cz/item/CS_URS_2022_01/762332133"/>
    <hyperlink ref="F1168" r:id="rId114" display="https://podminky.urs.cz/item/CS_URS_2022_01/762341260"/>
    <hyperlink ref="F1179" r:id="rId115" display="https://podminky.urs.cz/item/CS_URS_2022_01/762342214"/>
    <hyperlink ref="F1187" r:id="rId116" display="https://podminky.urs.cz/item/CS_URS_2022_01/762342216"/>
    <hyperlink ref="F1192" r:id="rId117" display="https://podminky.urs.cz/item/CS_URS_2022_01/762395000"/>
    <hyperlink ref="F1200" r:id="rId118" display="https://podminky.urs.cz/item/CS_URS_2022_01/762810023"/>
    <hyperlink ref="F1203" r:id="rId119" display="https://podminky.urs.cz/item/CS_URS_2022_01/762810026"/>
    <hyperlink ref="F1206" r:id="rId120" display="https://podminky.urs.cz/item/CS_URS_2022_01/998762102"/>
    <hyperlink ref="F1209" r:id="rId121" display="https://podminky.urs.cz/item/CS_URS_2022_01/763111335"/>
    <hyperlink ref="F1218" r:id="rId122" display="https://podminky.urs.cz/item/CS_URS_2022_01/763111336"/>
    <hyperlink ref="F1231" r:id="rId123" display="https://podminky.urs.cz/item/CS_URS_2022_01/763121422"/>
    <hyperlink ref="F1242" r:id="rId124" display="https://podminky.urs.cz/item/CS_URS_2022_01/998763302"/>
    <hyperlink ref="F1245" r:id="rId125" display="https://podminky.urs.cz/item/CS_URS_2022_01/764141303"/>
    <hyperlink ref="F1269" r:id="rId126" display="https://podminky.urs.cz/item/CS_URS_2022_01/998764102"/>
    <hyperlink ref="F1272" r:id="rId127" display="https://podminky.urs.cz/item/CS_URS_2022_01/765111016"/>
    <hyperlink ref="F1277" r:id="rId128" display="https://podminky.urs.cz/item/CS_URS_2022_01/765111201"/>
    <hyperlink ref="F1281" r:id="rId129" display="https://podminky.urs.cz/item/CS_URS_2022_01/765111253"/>
    <hyperlink ref="F1288" r:id="rId130" display="https://podminky.urs.cz/item/CS_URS_2022_01/765111351"/>
    <hyperlink ref="F1295" r:id="rId131" display="https://podminky.urs.cz/item/CS_URS_2022_01/765191013"/>
    <hyperlink ref="F1300" r:id="rId132" display="https://podminky.urs.cz/item/CS_URS_2022_01/765191021"/>
    <hyperlink ref="F1307" r:id="rId133" display="https://podminky.urs.cz/item/CS_URS_2022_01/765191091"/>
    <hyperlink ref="F1309" r:id="rId134" display="https://podminky.urs.cz/item/CS_URS_2022_01/998765102"/>
    <hyperlink ref="F1349" r:id="rId135" display="https://podminky.urs.cz/item/CS_URS_2022_01/767995112"/>
    <hyperlink ref="F1357" r:id="rId136" display="https://podminky.urs.cz/item/CS_URS_2022_01/767995114"/>
    <hyperlink ref="F1407" r:id="rId137" display="https://podminky.urs.cz/item/CS_URS_2022_01/998767103"/>
    <hyperlink ref="F1410" r:id="rId138" display="https://podminky.urs.cz/item/CS_URS_2022_01/771151013"/>
    <hyperlink ref="F1418" r:id="rId139" display="https://podminky.urs.cz/item/CS_URS_2022_01/998771102"/>
    <hyperlink ref="F1440" r:id="rId140" display="https://podminky.urs.cz/item/CS_URS_2022_01/775511411"/>
    <hyperlink ref="F1446" r:id="rId141" display="https://podminky.urs.cz/item/CS_URS_2022_01/775591411"/>
    <hyperlink ref="F1455" r:id="rId142" display="https://podminky.urs.cz/item/CS_URS_2022_01/998775102"/>
    <hyperlink ref="F1458" r:id="rId143" display="https://podminky.urs.cz/item/CS_URS_2022_01/777111111"/>
    <hyperlink ref="F1462" r:id="rId144" display="https://podminky.urs.cz/item/CS_URS_2022_01/777111123"/>
    <hyperlink ref="F1466" r:id="rId145" display="https://podminky.urs.cz/item/CS_URS_2022_01/777121105"/>
    <hyperlink ref="F1470" r:id="rId146" display="https://podminky.urs.cz/item/CS_URS_2022_01/777131111"/>
    <hyperlink ref="F1474" r:id="rId147" display="https://podminky.urs.cz/item/CS_URS_2022_01/777511105"/>
    <hyperlink ref="F1478" r:id="rId148" display="https://podminky.urs.cz/item/CS_URS_2022_01/998777103"/>
    <hyperlink ref="F1481" r:id="rId149" display="https://podminky.urs.cz/item/CS_URS_2022_01/781111011"/>
    <hyperlink ref="F1484" r:id="rId150" display="https://podminky.urs.cz/item/CS_URS_2022_01/781121011"/>
    <hyperlink ref="F1491" r:id="rId151" display="https://podminky.urs.cz/item/CS_URS_2022_01/998781102"/>
    <hyperlink ref="F1494" r:id="rId152" display="https://podminky.urs.cz/item/CS_URS_2022_01/783226101"/>
    <hyperlink ref="F1500" r:id="rId153" display="https://podminky.urs.cz/item/CS_URS_2022_01/783901201"/>
    <hyperlink ref="F1502" r:id="rId154" display="https://podminky.urs.cz/item/CS_URS_2022_01/783901203"/>
    <hyperlink ref="F1506" r:id="rId155" display="https://podminky.urs.cz/item/CS_URS_2022_01/784111001"/>
    <hyperlink ref="F1544" r:id="rId156" display="https://podminky.urs.cz/item/CS_URS_2022_01/784171101"/>
    <hyperlink ref="F1549" r:id="rId157" display="https://podminky.urs.cz/item/CS_URS_2022_01/78418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16" t="s">
        <v>2112</v>
      </c>
      <c r="BA2" s="216" t="s">
        <v>2113</v>
      </c>
      <c r="BB2" s="216"/>
      <c r="BC2" s="216" t="s">
        <v>2114</v>
      </c>
      <c r="BD2" s="216" t="s">
        <v>14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77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8:BE356)),  2)</f>
        <v>0</v>
      </c>
      <c r="G33" s="24"/>
      <c r="H33" s="24"/>
      <c r="I33" s="141" t="n">
        <v>0.21</v>
      </c>
      <c r="J33" s="140" t="n">
        <f aca="false">ROUND(((SUM(BE128:BE3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8:BF356)),  2)</f>
        <v>0</v>
      </c>
      <c r="G34" s="24"/>
      <c r="H34" s="24"/>
      <c r="I34" s="141" t="n">
        <v>0.15</v>
      </c>
      <c r="J34" s="140" t="n">
        <f aca="false">ROUND(((SUM(BF128:BF3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8:BG3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8:BH3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8:BI3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b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-Komín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38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218" customFormat="true" ht="19.9" hidden="false" customHeight="true" outlineLevel="0" collapsed="false">
      <c r="B98" s="219"/>
      <c r="C98" s="220"/>
      <c r="D98" s="221" t="s">
        <v>239</v>
      </c>
      <c r="E98" s="222"/>
      <c r="F98" s="222"/>
      <c r="G98" s="222"/>
      <c r="H98" s="222"/>
      <c r="I98" s="222"/>
      <c r="J98" s="223" t="n">
        <f aca="false">J130</f>
        <v>0</v>
      </c>
      <c r="K98" s="220"/>
      <c r="L98" s="224"/>
    </row>
    <row r="99" s="218" customFormat="true" ht="19.9" hidden="false" customHeight="true" outlineLevel="0" collapsed="false">
      <c r="B99" s="219"/>
      <c r="C99" s="220"/>
      <c r="D99" s="221" t="s">
        <v>245</v>
      </c>
      <c r="E99" s="222"/>
      <c r="F99" s="222"/>
      <c r="G99" s="222"/>
      <c r="H99" s="222"/>
      <c r="I99" s="222"/>
      <c r="J99" s="223" t="n">
        <f aca="false">J135</f>
        <v>0</v>
      </c>
      <c r="K99" s="220"/>
      <c r="L99" s="224"/>
    </row>
    <row r="100" s="218" customFormat="true" ht="19.9" hidden="false" customHeight="true" outlineLevel="0" collapsed="false">
      <c r="B100" s="219"/>
      <c r="C100" s="220"/>
      <c r="D100" s="221" t="s">
        <v>2116</v>
      </c>
      <c r="E100" s="222"/>
      <c r="F100" s="222"/>
      <c r="G100" s="222"/>
      <c r="H100" s="222"/>
      <c r="I100" s="222"/>
      <c r="J100" s="223" t="n">
        <f aca="false">J254</f>
        <v>0</v>
      </c>
      <c r="K100" s="220"/>
      <c r="L100" s="224"/>
    </row>
    <row r="101" s="218" customFormat="true" ht="19.9" hidden="false" customHeight="true" outlineLevel="0" collapsed="false">
      <c r="B101" s="219"/>
      <c r="C101" s="220"/>
      <c r="D101" s="221" t="s">
        <v>247</v>
      </c>
      <c r="E101" s="222"/>
      <c r="F101" s="222"/>
      <c r="G101" s="222"/>
      <c r="H101" s="222"/>
      <c r="I101" s="222"/>
      <c r="J101" s="223" t="n">
        <f aca="false">J280</f>
        <v>0</v>
      </c>
      <c r="K101" s="220"/>
      <c r="L101" s="224"/>
    </row>
    <row r="102" s="168" customFormat="true" ht="24.95" hidden="false" customHeight="true" outlineLevel="0" collapsed="false">
      <c r="B102" s="169"/>
      <c r="C102" s="170"/>
      <c r="D102" s="171" t="s">
        <v>122</v>
      </c>
      <c r="E102" s="172"/>
      <c r="F102" s="172"/>
      <c r="G102" s="172"/>
      <c r="H102" s="172"/>
      <c r="I102" s="172"/>
      <c r="J102" s="173" t="n">
        <f aca="false">J283</f>
        <v>0</v>
      </c>
      <c r="K102" s="170"/>
      <c r="L102" s="174"/>
    </row>
    <row r="103" s="218" customFormat="true" ht="19.9" hidden="false" customHeight="true" outlineLevel="0" collapsed="false">
      <c r="B103" s="219"/>
      <c r="C103" s="220"/>
      <c r="D103" s="221" t="s">
        <v>249</v>
      </c>
      <c r="E103" s="222"/>
      <c r="F103" s="222"/>
      <c r="G103" s="222"/>
      <c r="H103" s="222"/>
      <c r="I103" s="222"/>
      <c r="J103" s="223" t="n">
        <f aca="false">J284</f>
        <v>0</v>
      </c>
      <c r="K103" s="220"/>
      <c r="L103" s="224"/>
    </row>
    <row r="104" s="218" customFormat="true" ht="19.9" hidden="false" customHeight="true" outlineLevel="0" collapsed="false">
      <c r="B104" s="219"/>
      <c r="C104" s="220"/>
      <c r="D104" s="221" t="s">
        <v>2117</v>
      </c>
      <c r="E104" s="222"/>
      <c r="F104" s="222"/>
      <c r="G104" s="222"/>
      <c r="H104" s="222"/>
      <c r="I104" s="222"/>
      <c r="J104" s="223" t="n">
        <f aca="false">J286</f>
        <v>0</v>
      </c>
      <c r="K104" s="220"/>
      <c r="L104" s="224"/>
    </row>
    <row r="105" s="218" customFormat="true" ht="19.9" hidden="false" customHeight="true" outlineLevel="0" collapsed="false">
      <c r="B105" s="219"/>
      <c r="C105" s="220"/>
      <c r="D105" s="221" t="s">
        <v>251</v>
      </c>
      <c r="E105" s="222"/>
      <c r="F105" s="222"/>
      <c r="G105" s="222"/>
      <c r="H105" s="222"/>
      <c r="I105" s="222"/>
      <c r="J105" s="223" t="n">
        <f aca="false">J289</f>
        <v>0</v>
      </c>
      <c r="K105" s="220"/>
      <c r="L105" s="224"/>
    </row>
    <row r="106" s="218" customFormat="true" ht="19.9" hidden="false" customHeight="true" outlineLevel="0" collapsed="false">
      <c r="B106" s="219"/>
      <c r="C106" s="220"/>
      <c r="D106" s="221" t="s">
        <v>253</v>
      </c>
      <c r="E106" s="222"/>
      <c r="F106" s="222"/>
      <c r="G106" s="222"/>
      <c r="H106" s="222"/>
      <c r="I106" s="222"/>
      <c r="J106" s="223" t="n">
        <f aca="false">J320</f>
        <v>0</v>
      </c>
      <c r="K106" s="220"/>
      <c r="L106" s="224"/>
    </row>
    <row r="107" s="218" customFormat="true" ht="19.9" hidden="false" customHeight="true" outlineLevel="0" collapsed="false">
      <c r="B107" s="219"/>
      <c r="C107" s="220"/>
      <c r="D107" s="221" t="s">
        <v>254</v>
      </c>
      <c r="E107" s="222"/>
      <c r="F107" s="222"/>
      <c r="G107" s="222"/>
      <c r="H107" s="222"/>
      <c r="I107" s="222"/>
      <c r="J107" s="223" t="n">
        <f aca="false">J327</f>
        <v>0</v>
      </c>
      <c r="K107" s="220"/>
      <c r="L107" s="224"/>
    </row>
    <row r="108" s="218" customFormat="true" ht="19.9" hidden="false" customHeight="true" outlineLevel="0" collapsed="false">
      <c r="B108" s="219"/>
      <c r="C108" s="220"/>
      <c r="D108" s="221" t="s">
        <v>255</v>
      </c>
      <c r="E108" s="222"/>
      <c r="F108" s="222"/>
      <c r="G108" s="222"/>
      <c r="H108" s="222"/>
      <c r="I108" s="222"/>
      <c r="J108" s="223" t="n">
        <f aca="false">J348</f>
        <v>0</v>
      </c>
      <c r="K108" s="220"/>
      <c r="L108" s="22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Rekonstrukce společenského centra Stará hasička a přilehlého veřejného prostoru - způsobilé výdaje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01b - Bourací prá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Brno-Komín</v>
      </c>
      <c r="G122" s="26"/>
      <c r="H122" s="26"/>
      <c r="I122" s="17" t="s">
        <v>21</v>
      </c>
      <c r="J122" s="161" t="str">
        <f aca="false">IF(J12="","",J12)</f>
        <v>2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Brno, městská část Brno-Komín</v>
      </c>
      <c r="G124" s="26"/>
      <c r="H124" s="26"/>
      <c r="I124" s="17" t="s">
        <v>31</v>
      </c>
      <c r="J124" s="162" t="str">
        <f aca="false">E21</f>
        <v>Dipl.-Ing. Janosch Welzien, ČKA 383/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4</v>
      </c>
      <c r="J125" s="162" t="str">
        <f aca="false">E24</f>
        <v>Schwerpunkt architekti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1" customFormat="true" ht="29.3" hidden="false" customHeight="true" outlineLevel="0" collapsed="false">
      <c r="A127" s="175"/>
      <c r="B127" s="176"/>
      <c r="C127" s="177" t="s">
        <v>124</v>
      </c>
      <c r="D127" s="178" t="s">
        <v>63</v>
      </c>
      <c r="E127" s="178" t="s">
        <v>59</v>
      </c>
      <c r="F127" s="178" t="s">
        <v>60</v>
      </c>
      <c r="G127" s="178" t="s">
        <v>125</v>
      </c>
      <c r="H127" s="178" t="s">
        <v>126</v>
      </c>
      <c r="I127" s="178" t="s">
        <v>127</v>
      </c>
      <c r="J127" s="178" t="s">
        <v>119</v>
      </c>
      <c r="K127" s="179" t="s">
        <v>128</v>
      </c>
      <c r="L127" s="180"/>
      <c r="M127" s="82"/>
      <c r="N127" s="83" t="s">
        <v>42</v>
      </c>
      <c r="O127" s="83" t="s">
        <v>129</v>
      </c>
      <c r="P127" s="83" t="s">
        <v>130</v>
      </c>
      <c r="Q127" s="83" t="s">
        <v>131</v>
      </c>
      <c r="R127" s="83" t="s">
        <v>132</v>
      </c>
      <c r="S127" s="83" t="s">
        <v>133</v>
      </c>
      <c r="T127" s="84" t="s">
        <v>134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35</v>
      </c>
      <c r="D128" s="26"/>
      <c r="E128" s="26"/>
      <c r="F128" s="26"/>
      <c r="G128" s="26"/>
      <c r="H128" s="26"/>
      <c r="I128" s="26"/>
      <c r="J128" s="182" t="n">
        <f aca="false">BK128</f>
        <v>0</v>
      </c>
      <c r="K128" s="26"/>
      <c r="L128" s="30"/>
      <c r="M128" s="85"/>
      <c r="N128" s="183"/>
      <c r="O128" s="86"/>
      <c r="P128" s="184" t="n">
        <f aca="false">P129+P283</f>
        <v>0</v>
      </c>
      <c r="Q128" s="86"/>
      <c r="R128" s="184" t="n">
        <f aca="false">R129+R283</f>
        <v>10.54148063</v>
      </c>
      <c r="S128" s="86"/>
      <c r="T128" s="185" t="n">
        <f aca="false">T129+T283</f>
        <v>599.2109089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21</v>
      </c>
      <c r="BK128" s="186" t="n">
        <f aca="false">BK129+BK283</f>
        <v>0</v>
      </c>
    </row>
    <row r="129" s="187" customFormat="true" ht="25.9" hidden="false" customHeight="true" outlineLevel="0" collapsed="false">
      <c r="B129" s="188"/>
      <c r="C129" s="189"/>
      <c r="D129" s="190" t="s">
        <v>77</v>
      </c>
      <c r="E129" s="191" t="s">
        <v>264</v>
      </c>
      <c r="F129" s="191" t="s">
        <v>265</v>
      </c>
      <c r="G129" s="189"/>
      <c r="H129" s="189"/>
      <c r="I129" s="192"/>
      <c r="J129" s="193" t="n">
        <f aca="false">BK129</f>
        <v>0</v>
      </c>
      <c r="K129" s="189"/>
      <c r="L129" s="194"/>
      <c r="M129" s="195"/>
      <c r="N129" s="196"/>
      <c r="O129" s="196"/>
      <c r="P129" s="197" t="n">
        <f aca="false">P130+P135+P254+P280</f>
        <v>0</v>
      </c>
      <c r="Q129" s="196"/>
      <c r="R129" s="197" t="n">
        <f aca="false">R130+R135+R254+R280</f>
        <v>10.54148063</v>
      </c>
      <c r="S129" s="196"/>
      <c r="T129" s="198" t="n">
        <f aca="false">T130+T135+T254+T280</f>
        <v>545.082892</v>
      </c>
      <c r="AR129" s="199" t="s">
        <v>86</v>
      </c>
      <c r="AT129" s="200" t="s">
        <v>77</v>
      </c>
      <c r="AU129" s="200" t="s">
        <v>78</v>
      </c>
      <c r="AY129" s="199" t="s">
        <v>138</v>
      </c>
      <c r="BK129" s="201" t="n">
        <f aca="false">BK130+BK135+BK254+BK280</f>
        <v>0</v>
      </c>
    </row>
    <row r="130" s="187" customFormat="true" ht="22.8" hidden="false" customHeight="true" outlineLevel="0" collapsed="false">
      <c r="B130" s="188"/>
      <c r="C130" s="189"/>
      <c r="D130" s="190" t="s">
        <v>77</v>
      </c>
      <c r="E130" s="225" t="s">
        <v>86</v>
      </c>
      <c r="F130" s="225" t="s">
        <v>266</v>
      </c>
      <c r="G130" s="189"/>
      <c r="H130" s="189"/>
      <c r="I130" s="192"/>
      <c r="J130" s="226" t="n">
        <f aca="false">BK130</f>
        <v>0</v>
      </c>
      <c r="K130" s="189"/>
      <c r="L130" s="194"/>
      <c r="M130" s="195"/>
      <c r="N130" s="196"/>
      <c r="O130" s="196"/>
      <c r="P130" s="197" t="n">
        <f aca="false">SUM(P131:P134)</f>
        <v>0</v>
      </c>
      <c r="Q130" s="196"/>
      <c r="R130" s="197" t="n">
        <f aca="false">SUM(R131:R134)</f>
        <v>0</v>
      </c>
      <c r="S130" s="196"/>
      <c r="T130" s="198" t="n">
        <f aca="false">SUM(T131:T134)</f>
        <v>70.1558</v>
      </c>
      <c r="AR130" s="199" t="s">
        <v>86</v>
      </c>
      <c r="AT130" s="200" t="s">
        <v>77</v>
      </c>
      <c r="AU130" s="200" t="s">
        <v>86</v>
      </c>
      <c r="AY130" s="199" t="s">
        <v>138</v>
      </c>
      <c r="BK130" s="201" t="n">
        <f aca="false">SUM(BK131:BK134)</f>
        <v>0</v>
      </c>
    </row>
    <row r="131" s="31" customFormat="true" ht="16.5" hidden="false" customHeight="true" outlineLevel="0" collapsed="false">
      <c r="A131" s="24"/>
      <c r="B131" s="25"/>
      <c r="C131" s="202" t="s">
        <v>86</v>
      </c>
      <c r="D131" s="202" t="s">
        <v>139</v>
      </c>
      <c r="E131" s="203" t="s">
        <v>2118</v>
      </c>
      <c r="F131" s="204" t="s">
        <v>2119</v>
      </c>
      <c r="G131" s="205" t="s">
        <v>295</v>
      </c>
      <c r="H131" s="206" t="n">
        <v>269.83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.26</v>
      </c>
      <c r="T131" s="230" t="n">
        <f aca="false">S131*H131</f>
        <v>70.155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8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2120</v>
      </c>
    </row>
    <row r="132" s="236" customFormat="true" ht="12.8" hidden="false" customHeight="false" outlineLevel="0" collapsed="false">
      <c r="B132" s="237"/>
      <c r="C132" s="238"/>
      <c r="D132" s="239" t="s">
        <v>274</v>
      </c>
      <c r="E132" s="240"/>
      <c r="F132" s="241" t="s">
        <v>2121</v>
      </c>
      <c r="G132" s="238"/>
      <c r="H132" s="242" t="n">
        <v>269.83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74</v>
      </c>
      <c r="AU132" s="248" t="s">
        <v>88</v>
      </c>
      <c r="AV132" s="236" t="s">
        <v>88</v>
      </c>
      <c r="AW132" s="236" t="s">
        <v>33</v>
      </c>
      <c r="AX132" s="236" t="s">
        <v>78</v>
      </c>
      <c r="AY132" s="248" t="s">
        <v>138</v>
      </c>
    </row>
    <row r="133" s="282" customFormat="true" ht="12.8" hidden="false" customHeight="false" outlineLevel="0" collapsed="false">
      <c r="B133" s="283"/>
      <c r="C133" s="284"/>
      <c r="D133" s="239" t="s">
        <v>274</v>
      </c>
      <c r="E133" s="285"/>
      <c r="F133" s="286" t="s">
        <v>666</v>
      </c>
      <c r="G133" s="284"/>
      <c r="H133" s="287" t="n">
        <v>269.83</v>
      </c>
      <c r="I133" s="288"/>
      <c r="J133" s="284"/>
      <c r="K133" s="284"/>
      <c r="L133" s="289"/>
      <c r="M133" s="290"/>
      <c r="N133" s="291"/>
      <c r="O133" s="291"/>
      <c r="P133" s="291"/>
      <c r="Q133" s="291"/>
      <c r="R133" s="291"/>
      <c r="S133" s="291"/>
      <c r="T133" s="292"/>
      <c r="AT133" s="293" t="s">
        <v>274</v>
      </c>
      <c r="AU133" s="293" t="s">
        <v>88</v>
      </c>
      <c r="AV133" s="282" t="s">
        <v>148</v>
      </c>
      <c r="AW133" s="282" t="s">
        <v>33</v>
      </c>
      <c r="AX133" s="282" t="s">
        <v>78</v>
      </c>
      <c r="AY133" s="293" t="s">
        <v>138</v>
      </c>
    </row>
    <row r="134" s="260" customFormat="true" ht="12.8" hidden="false" customHeight="false" outlineLevel="0" collapsed="false">
      <c r="B134" s="261"/>
      <c r="C134" s="262"/>
      <c r="D134" s="239" t="s">
        <v>274</v>
      </c>
      <c r="E134" s="263"/>
      <c r="F134" s="264" t="s">
        <v>283</v>
      </c>
      <c r="G134" s="262"/>
      <c r="H134" s="265" t="n">
        <v>269.83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74</v>
      </c>
      <c r="AU134" s="271" t="s">
        <v>88</v>
      </c>
      <c r="AV134" s="260" t="s">
        <v>143</v>
      </c>
      <c r="AW134" s="260" t="s">
        <v>33</v>
      </c>
      <c r="AX134" s="260" t="s">
        <v>86</v>
      </c>
      <c r="AY134" s="271" t="s">
        <v>138</v>
      </c>
    </row>
    <row r="135" s="187" customFormat="true" ht="22.8" hidden="false" customHeight="true" outlineLevel="0" collapsed="false">
      <c r="B135" s="188"/>
      <c r="C135" s="189"/>
      <c r="D135" s="190" t="s">
        <v>77</v>
      </c>
      <c r="E135" s="225" t="s">
        <v>323</v>
      </c>
      <c r="F135" s="225" t="s">
        <v>1028</v>
      </c>
      <c r="G135" s="189"/>
      <c r="H135" s="189"/>
      <c r="I135" s="192"/>
      <c r="J135" s="226" t="n">
        <f aca="false">BK135</f>
        <v>0</v>
      </c>
      <c r="K135" s="189"/>
      <c r="L135" s="194"/>
      <c r="M135" s="195"/>
      <c r="N135" s="196"/>
      <c r="O135" s="196"/>
      <c r="P135" s="197" t="n">
        <f aca="false">SUM(P136:P253)</f>
        <v>0</v>
      </c>
      <c r="Q135" s="196"/>
      <c r="R135" s="197" t="n">
        <f aca="false">SUM(R136:R253)</f>
        <v>10.54148063</v>
      </c>
      <c r="S135" s="196"/>
      <c r="T135" s="198" t="n">
        <f aca="false">SUM(T136:T253)</f>
        <v>474.927092</v>
      </c>
      <c r="AR135" s="199" t="s">
        <v>86</v>
      </c>
      <c r="AT135" s="200" t="s">
        <v>77</v>
      </c>
      <c r="AU135" s="200" t="s">
        <v>86</v>
      </c>
      <c r="AY135" s="199" t="s">
        <v>138</v>
      </c>
      <c r="BK135" s="201" t="n">
        <f aca="false">SUM(BK136:BK253)</f>
        <v>0</v>
      </c>
    </row>
    <row r="136" s="31" customFormat="true" ht="16.5" hidden="false" customHeight="true" outlineLevel="0" collapsed="false">
      <c r="A136" s="24"/>
      <c r="B136" s="25"/>
      <c r="C136" s="202" t="s">
        <v>88</v>
      </c>
      <c r="D136" s="202" t="s">
        <v>139</v>
      </c>
      <c r="E136" s="203" t="s">
        <v>2122</v>
      </c>
      <c r="F136" s="204" t="s">
        <v>2123</v>
      </c>
      <c r="G136" s="205" t="s">
        <v>269</v>
      </c>
      <c r="H136" s="206" t="n">
        <v>26.643</v>
      </c>
      <c r="I136" s="207"/>
      <c r="J136" s="208" t="n">
        <f aca="false">ROUND(I136*H136,2)</f>
        <v>0</v>
      </c>
      <c r="K136" s="204" t="s">
        <v>270</v>
      </c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1.8</v>
      </c>
      <c r="T136" s="230" t="n">
        <f aca="false">S136*H136</f>
        <v>47.957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8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2124</v>
      </c>
    </row>
    <row r="137" s="31" customFormat="true" ht="12.8" hidden="false" customHeight="false" outlineLevel="0" collapsed="false">
      <c r="A137" s="24"/>
      <c r="B137" s="25"/>
      <c r="C137" s="26"/>
      <c r="D137" s="231" t="s">
        <v>272</v>
      </c>
      <c r="E137" s="26"/>
      <c r="F137" s="232" t="s">
        <v>2125</v>
      </c>
      <c r="G137" s="26"/>
      <c r="H137" s="26"/>
      <c r="I137" s="233"/>
      <c r="J137" s="26"/>
      <c r="K137" s="26"/>
      <c r="L137" s="30"/>
      <c r="M137" s="234"/>
      <c r="N137" s="23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2</v>
      </c>
      <c r="AU137" s="3" t="s">
        <v>88</v>
      </c>
    </row>
    <row r="138" s="236" customFormat="true" ht="12.8" hidden="false" customHeight="false" outlineLevel="0" collapsed="false">
      <c r="B138" s="237"/>
      <c r="C138" s="238"/>
      <c r="D138" s="239" t="s">
        <v>274</v>
      </c>
      <c r="E138" s="240"/>
      <c r="F138" s="241" t="s">
        <v>2126</v>
      </c>
      <c r="G138" s="238"/>
      <c r="H138" s="242" t="n">
        <v>26.643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74</v>
      </c>
      <c r="AU138" s="248" t="s">
        <v>88</v>
      </c>
      <c r="AV138" s="236" t="s">
        <v>88</v>
      </c>
      <c r="AW138" s="236" t="s">
        <v>33</v>
      </c>
      <c r="AX138" s="236" t="s">
        <v>86</v>
      </c>
      <c r="AY138" s="248" t="s">
        <v>138</v>
      </c>
    </row>
    <row r="139" s="31" customFormat="true" ht="24.15" hidden="false" customHeight="true" outlineLevel="0" collapsed="false">
      <c r="A139" s="24"/>
      <c r="B139" s="25"/>
      <c r="C139" s="202" t="s">
        <v>148</v>
      </c>
      <c r="D139" s="202" t="s">
        <v>139</v>
      </c>
      <c r="E139" s="203" t="s">
        <v>2127</v>
      </c>
      <c r="F139" s="204" t="s">
        <v>2128</v>
      </c>
      <c r="G139" s="205" t="s">
        <v>269</v>
      </c>
      <c r="H139" s="206" t="n">
        <v>143.809</v>
      </c>
      <c r="I139" s="207"/>
      <c r="J139" s="208" t="n">
        <f aca="false">ROUND(I139*H139,2)</f>
        <v>0</v>
      </c>
      <c r="K139" s="204" t="s">
        <v>270</v>
      </c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1.95</v>
      </c>
      <c r="T139" s="230" t="n">
        <f aca="false">S139*H139</f>
        <v>280.4275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8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2129</v>
      </c>
    </row>
    <row r="140" s="31" customFormat="true" ht="12.8" hidden="false" customHeight="false" outlineLevel="0" collapsed="false">
      <c r="A140" s="24"/>
      <c r="B140" s="25"/>
      <c r="C140" s="26"/>
      <c r="D140" s="231" t="s">
        <v>272</v>
      </c>
      <c r="E140" s="26"/>
      <c r="F140" s="232" t="s">
        <v>2130</v>
      </c>
      <c r="G140" s="26"/>
      <c r="H140" s="26"/>
      <c r="I140" s="233"/>
      <c r="J140" s="26"/>
      <c r="K140" s="26"/>
      <c r="L140" s="30"/>
      <c r="M140" s="234"/>
      <c r="N140" s="23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72</v>
      </c>
      <c r="AU140" s="3" t="s">
        <v>88</v>
      </c>
    </row>
    <row r="141" s="249" customFormat="true" ht="12.8" hidden="false" customHeight="false" outlineLevel="0" collapsed="false">
      <c r="B141" s="250"/>
      <c r="C141" s="251"/>
      <c r="D141" s="239" t="s">
        <v>274</v>
      </c>
      <c r="E141" s="252"/>
      <c r="F141" s="253" t="s">
        <v>2131</v>
      </c>
      <c r="G141" s="251"/>
      <c r="H141" s="252"/>
      <c r="I141" s="254"/>
      <c r="J141" s="251"/>
      <c r="K141" s="251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74</v>
      </c>
      <c r="AU141" s="259" t="s">
        <v>88</v>
      </c>
      <c r="AV141" s="249" t="s">
        <v>86</v>
      </c>
      <c r="AW141" s="249" t="s">
        <v>33</v>
      </c>
      <c r="AX141" s="249" t="s">
        <v>78</v>
      </c>
      <c r="AY141" s="259" t="s">
        <v>138</v>
      </c>
    </row>
    <row r="142" s="236" customFormat="true" ht="12.8" hidden="false" customHeight="false" outlineLevel="0" collapsed="false">
      <c r="B142" s="237"/>
      <c r="C142" s="238"/>
      <c r="D142" s="239" t="s">
        <v>274</v>
      </c>
      <c r="E142" s="240"/>
      <c r="F142" s="241" t="s">
        <v>2132</v>
      </c>
      <c r="G142" s="238"/>
      <c r="H142" s="242" t="n">
        <v>0.911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74</v>
      </c>
      <c r="AU142" s="248" t="s">
        <v>88</v>
      </c>
      <c r="AV142" s="236" t="s">
        <v>88</v>
      </c>
      <c r="AW142" s="236" t="s">
        <v>33</v>
      </c>
      <c r="AX142" s="236" t="s">
        <v>78</v>
      </c>
      <c r="AY142" s="248" t="s">
        <v>138</v>
      </c>
    </row>
    <row r="143" s="236" customFormat="true" ht="12.8" hidden="false" customHeight="false" outlineLevel="0" collapsed="false">
      <c r="B143" s="237"/>
      <c r="C143" s="238"/>
      <c r="D143" s="239" t="s">
        <v>274</v>
      </c>
      <c r="E143" s="240"/>
      <c r="F143" s="241" t="s">
        <v>2133</v>
      </c>
      <c r="G143" s="238"/>
      <c r="H143" s="242" t="n">
        <v>0.33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74</v>
      </c>
      <c r="AU143" s="248" t="s">
        <v>88</v>
      </c>
      <c r="AV143" s="236" t="s">
        <v>88</v>
      </c>
      <c r="AW143" s="236" t="s">
        <v>33</v>
      </c>
      <c r="AX143" s="236" t="s">
        <v>78</v>
      </c>
      <c r="AY143" s="248" t="s">
        <v>138</v>
      </c>
    </row>
    <row r="144" s="236" customFormat="true" ht="12.8" hidden="false" customHeight="false" outlineLevel="0" collapsed="false">
      <c r="B144" s="237"/>
      <c r="C144" s="238"/>
      <c r="D144" s="239" t="s">
        <v>274</v>
      </c>
      <c r="E144" s="240"/>
      <c r="F144" s="241" t="s">
        <v>2134</v>
      </c>
      <c r="G144" s="238"/>
      <c r="H144" s="242" t="n">
        <v>0.224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74</v>
      </c>
      <c r="AU144" s="248" t="s">
        <v>88</v>
      </c>
      <c r="AV144" s="236" t="s">
        <v>88</v>
      </c>
      <c r="AW144" s="236" t="s">
        <v>33</v>
      </c>
      <c r="AX144" s="236" t="s">
        <v>78</v>
      </c>
      <c r="AY144" s="248" t="s">
        <v>138</v>
      </c>
    </row>
    <row r="145" s="249" customFormat="true" ht="12.8" hidden="false" customHeight="false" outlineLevel="0" collapsed="false">
      <c r="B145" s="250"/>
      <c r="C145" s="251"/>
      <c r="D145" s="239" t="s">
        <v>274</v>
      </c>
      <c r="E145" s="252"/>
      <c r="F145" s="253" t="s">
        <v>411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74</v>
      </c>
      <c r="AU145" s="259" t="s">
        <v>88</v>
      </c>
      <c r="AV145" s="249" t="s">
        <v>86</v>
      </c>
      <c r="AW145" s="249" t="s">
        <v>33</v>
      </c>
      <c r="AX145" s="249" t="s">
        <v>78</v>
      </c>
      <c r="AY145" s="259" t="s">
        <v>138</v>
      </c>
    </row>
    <row r="146" s="249" customFormat="true" ht="12.8" hidden="false" customHeight="false" outlineLevel="0" collapsed="false">
      <c r="B146" s="250"/>
      <c r="C146" s="251"/>
      <c r="D146" s="239" t="s">
        <v>274</v>
      </c>
      <c r="E146" s="252"/>
      <c r="F146" s="253" t="s">
        <v>2135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74</v>
      </c>
      <c r="AU146" s="259" t="s">
        <v>88</v>
      </c>
      <c r="AV146" s="249" t="s">
        <v>86</v>
      </c>
      <c r="AW146" s="249" t="s">
        <v>33</v>
      </c>
      <c r="AX146" s="249" t="s">
        <v>78</v>
      </c>
      <c r="AY146" s="259" t="s">
        <v>138</v>
      </c>
    </row>
    <row r="147" s="236" customFormat="true" ht="12.8" hidden="false" customHeight="false" outlineLevel="0" collapsed="false">
      <c r="B147" s="237"/>
      <c r="C147" s="238"/>
      <c r="D147" s="239" t="s">
        <v>274</v>
      </c>
      <c r="E147" s="240"/>
      <c r="F147" s="241" t="s">
        <v>2136</v>
      </c>
      <c r="G147" s="238"/>
      <c r="H147" s="242" t="n">
        <v>13.73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74</v>
      </c>
      <c r="AU147" s="248" t="s">
        <v>88</v>
      </c>
      <c r="AV147" s="236" t="s">
        <v>88</v>
      </c>
      <c r="AW147" s="236" t="s">
        <v>33</v>
      </c>
      <c r="AX147" s="236" t="s">
        <v>78</v>
      </c>
      <c r="AY147" s="248" t="s">
        <v>138</v>
      </c>
    </row>
    <row r="148" s="249" customFormat="true" ht="12.8" hidden="false" customHeight="false" outlineLevel="0" collapsed="false">
      <c r="B148" s="250"/>
      <c r="C148" s="251"/>
      <c r="D148" s="239" t="s">
        <v>274</v>
      </c>
      <c r="E148" s="252"/>
      <c r="F148" s="253" t="s">
        <v>2137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74</v>
      </c>
      <c r="AU148" s="259" t="s">
        <v>88</v>
      </c>
      <c r="AV148" s="249" t="s">
        <v>86</v>
      </c>
      <c r="AW148" s="249" t="s">
        <v>33</v>
      </c>
      <c r="AX148" s="249" t="s">
        <v>78</v>
      </c>
      <c r="AY148" s="259" t="s">
        <v>138</v>
      </c>
    </row>
    <row r="149" s="249" customFormat="true" ht="12.8" hidden="false" customHeight="false" outlineLevel="0" collapsed="false">
      <c r="B149" s="250"/>
      <c r="C149" s="251"/>
      <c r="D149" s="239" t="s">
        <v>274</v>
      </c>
      <c r="E149" s="252"/>
      <c r="F149" s="253" t="s">
        <v>434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74</v>
      </c>
      <c r="AU149" s="259" t="s">
        <v>88</v>
      </c>
      <c r="AV149" s="249" t="s">
        <v>86</v>
      </c>
      <c r="AW149" s="249" t="s">
        <v>33</v>
      </c>
      <c r="AX149" s="249" t="s">
        <v>78</v>
      </c>
      <c r="AY149" s="259" t="s">
        <v>138</v>
      </c>
    </row>
    <row r="150" s="249" customFormat="true" ht="12.8" hidden="false" customHeight="false" outlineLevel="0" collapsed="false">
      <c r="B150" s="250"/>
      <c r="C150" s="251"/>
      <c r="D150" s="239" t="s">
        <v>274</v>
      </c>
      <c r="E150" s="252"/>
      <c r="F150" s="253" t="s">
        <v>2138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74</v>
      </c>
      <c r="AU150" s="259" t="s">
        <v>88</v>
      </c>
      <c r="AV150" s="249" t="s">
        <v>86</v>
      </c>
      <c r="AW150" s="249" t="s">
        <v>33</v>
      </c>
      <c r="AX150" s="249" t="s">
        <v>78</v>
      </c>
      <c r="AY150" s="259" t="s">
        <v>138</v>
      </c>
    </row>
    <row r="151" s="236" customFormat="true" ht="12.8" hidden="false" customHeight="false" outlineLevel="0" collapsed="false">
      <c r="B151" s="237"/>
      <c r="C151" s="238"/>
      <c r="D151" s="239" t="s">
        <v>274</v>
      </c>
      <c r="E151" s="240"/>
      <c r="F151" s="241" t="s">
        <v>2139</v>
      </c>
      <c r="G151" s="238"/>
      <c r="H151" s="242" t="n">
        <v>28.467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74</v>
      </c>
      <c r="AU151" s="248" t="s">
        <v>88</v>
      </c>
      <c r="AV151" s="236" t="s">
        <v>88</v>
      </c>
      <c r="AW151" s="236" t="s">
        <v>33</v>
      </c>
      <c r="AX151" s="236" t="s">
        <v>78</v>
      </c>
      <c r="AY151" s="248" t="s">
        <v>138</v>
      </c>
    </row>
    <row r="152" s="249" customFormat="true" ht="12.8" hidden="false" customHeight="false" outlineLevel="0" collapsed="false">
      <c r="B152" s="250"/>
      <c r="C152" s="251"/>
      <c r="D152" s="239" t="s">
        <v>274</v>
      </c>
      <c r="E152" s="252"/>
      <c r="F152" s="253" t="s">
        <v>2140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74</v>
      </c>
      <c r="AU152" s="259" t="s">
        <v>88</v>
      </c>
      <c r="AV152" s="249" t="s">
        <v>86</v>
      </c>
      <c r="AW152" s="249" t="s">
        <v>33</v>
      </c>
      <c r="AX152" s="249" t="s">
        <v>78</v>
      </c>
      <c r="AY152" s="259" t="s">
        <v>138</v>
      </c>
    </row>
    <row r="153" s="236" customFormat="true" ht="12.8" hidden="false" customHeight="false" outlineLevel="0" collapsed="false">
      <c r="B153" s="237"/>
      <c r="C153" s="238"/>
      <c r="D153" s="239" t="s">
        <v>274</v>
      </c>
      <c r="E153" s="240"/>
      <c r="F153" s="241" t="s">
        <v>2141</v>
      </c>
      <c r="G153" s="238"/>
      <c r="H153" s="242" t="n">
        <v>19.274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74</v>
      </c>
      <c r="AU153" s="248" t="s">
        <v>88</v>
      </c>
      <c r="AV153" s="236" t="s">
        <v>88</v>
      </c>
      <c r="AW153" s="236" t="s">
        <v>33</v>
      </c>
      <c r="AX153" s="236" t="s">
        <v>78</v>
      </c>
      <c r="AY153" s="248" t="s">
        <v>138</v>
      </c>
    </row>
    <row r="154" s="236" customFormat="true" ht="12.8" hidden="false" customHeight="false" outlineLevel="0" collapsed="false">
      <c r="B154" s="237"/>
      <c r="C154" s="238"/>
      <c r="D154" s="239" t="s">
        <v>274</v>
      </c>
      <c r="E154" s="240"/>
      <c r="F154" s="241" t="s">
        <v>2142</v>
      </c>
      <c r="G154" s="238"/>
      <c r="H154" s="242" t="n">
        <v>5.729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74</v>
      </c>
      <c r="AU154" s="248" t="s">
        <v>88</v>
      </c>
      <c r="AV154" s="236" t="s">
        <v>88</v>
      </c>
      <c r="AW154" s="236" t="s">
        <v>33</v>
      </c>
      <c r="AX154" s="236" t="s">
        <v>78</v>
      </c>
      <c r="AY154" s="248" t="s">
        <v>138</v>
      </c>
    </row>
    <row r="155" s="249" customFormat="true" ht="12.8" hidden="false" customHeight="false" outlineLevel="0" collapsed="false">
      <c r="B155" s="250"/>
      <c r="C155" s="251"/>
      <c r="D155" s="239" t="s">
        <v>274</v>
      </c>
      <c r="E155" s="252"/>
      <c r="F155" s="253" t="s">
        <v>441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74</v>
      </c>
      <c r="AU155" s="259" t="s">
        <v>88</v>
      </c>
      <c r="AV155" s="249" t="s">
        <v>86</v>
      </c>
      <c r="AW155" s="249" t="s">
        <v>33</v>
      </c>
      <c r="AX155" s="249" t="s">
        <v>78</v>
      </c>
      <c r="AY155" s="259" t="s">
        <v>138</v>
      </c>
    </row>
    <row r="156" s="249" customFormat="true" ht="12.8" hidden="false" customHeight="false" outlineLevel="0" collapsed="false">
      <c r="B156" s="250"/>
      <c r="C156" s="251"/>
      <c r="D156" s="239" t="s">
        <v>274</v>
      </c>
      <c r="E156" s="252"/>
      <c r="F156" s="253" t="s">
        <v>2143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74</v>
      </c>
      <c r="AU156" s="259" t="s">
        <v>88</v>
      </c>
      <c r="AV156" s="249" t="s">
        <v>86</v>
      </c>
      <c r="AW156" s="249" t="s">
        <v>33</v>
      </c>
      <c r="AX156" s="249" t="s">
        <v>78</v>
      </c>
      <c r="AY156" s="259" t="s">
        <v>138</v>
      </c>
    </row>
    <row r="157" s="236" customFormat="true" ht="12.8" hidden="false" customHeight="false" outlineLevel="0" collapsed="false">
      <c r="B157" s="237"/>
      <c r="C157" s="238"/>
      <c r="D157" s="239" t="s">
        <v>274</v>
      </c>
      <c r="E157" s="240"/>
      <c r="F157" s="241" t="s">
        <v>2144</v>
      </c>
      <c r="G157" s="238"/>
      <c r="H157" s="242" t="n">
        <v>1.816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74</v>
      </c>
      <c r="AU157" s="248" t="s">
        <v>88</v>
      </c>
      <c r="AV157" s="236" t="s">
        <v>88</v>
      </c>
      <c r="AW157" s="236" t="s">
        <v>33</v>
      </c>
      <c r="AX157" s="236" t="s">
        <v>78</v>
      </c>
      <c r="AY157" s="248" t="s">
        <v>138</v>
      </c>
    </row>
    <row r="158" s="236" customFormat="true" ht="12.8" hidden="false" customHeight="false" outlineLevel="0" collapsed="false">
      <c r="B158" s="237"/>
      <c r="C158" s="238"/>
      <c r="D158" s="239" t="s">
        <v>274</v>
      </c>
      <c r="E158" s="240"/>
      <c r="F158" s="241" t="s">
        <v>2145</v>
      </c>
      <c r="G158" s="238"/>
      <c r="H158" s="242" t="n">
        <v>5.808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74</v>
      </c>
      <c r="AU158" s="248" t="s">
        <v>88</v>
      </c>
      <c r="AV158" s="236" t="s">
        <v>88</v>
      </c>
      <c r="AW158" s="236" t="s">
        <v>33</v>
      </c>
      <c r="AX158" s="236" t="s">
        <v>78</v>
      </c>
      <c r="AY158" s="248" t="s">
        <v>138</v>
      </c>
    </row>
    <row r="159" s="236" customFormat="true" ht="12.8" hidden="false" customHeight="false" outlineLevel="0" collapsed="false">
      <c r="B159" s="237"/>
      <c r="C159" s="238"/>
      <c r="D159" s="239" t="s">
        <v>274</v>
      </c>
      <c r="E159" s="240"/>
      <c r="F159" s="241" t="s">
        <v>2146</v>
      </c>
      <c r="G159" s="238"/>
      <c r="H159" s="242" t="n">
        <v>0.81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74</v>
      </c>
      <c r="AU159" s="248" t="s">
        <v>88</v>
      </c>
      <c r="AV159" s="236" t="s">
        <v>88</v>
      </c>
      <c r="AW159" s="236" t="s">
        <v>33</v>
      </c>
      <c r="AX159" s="236" t="s">
        <v>78</v>
      </c>
      <c r="AY159" s="248" t="s">
        <v>138</v>
      </c>
    </row>
    <row r="160" s="236" customFormat="true" ht="12.8" hidden="false" customHeight="false" outlineLevel="0" collapsed="false">
      <c r="B160" s="237"/>
      <c r="C160" s="238"/>
      <c r="D160" s="239" t="s">
        <v>274</v>
      </c>
      <c r="E160" s="240"/>
      <c r="F160" s="241" t="s">
        <v>2147</v>
      </c>
      <c r="G160" s="238"/>
      <c r="H160" s="242" t="n">
        <v>7.92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74</v>
      </c>
      <c r="AU160" s="248" t="s">
        <v>88</v>
      </c>
      <c r="AV160" s="236" t="s">
        <v>88</v>
      </c>
      <c r="AW160" s="236" t="s">
        <v>33</v>
      </c>
      <c r="AX160" s="236" t="s">
        <v>78</v>
      </c>
      <c r="AY160" s="248" t="s">
        <v>138</v>
      </c>
    </row>
    <row r="161" s="236" customFormat="true" ht="12.8" hidden="false" customHeight="false" outlineLevel="0" collapsed="false">
      <c r="B161" s="237"/>
      <c r="C161" s="238"/>
      <c r="D161" s="239" t="s">
        <v>274</v>
      </c>
      <c r="E161" s="240"/>
      <c r="F161" s="241" t="s">
        <v>2148</v>
      </c>
      <c r="G161" s="238"/>
      <c r="H161" s="242" t="n">
        <v>1.708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74</v>
      </c>
      <c r="AU161" s="248" t="s">
        <v>88</v>
      </c>
      <c r="AV161" s="236" t="s">
        <v>88</v>
      </c>
      <c r="AW161" s="236" t="s">
        <v>33</v>
      </c>
      <c r="AX161" s="236" t="s">
        <v>78</v>
      </c>
      <c r="AY161" s="248" t="s">
        <v>138</v>
      </c>
    </row>
    <row r="162" s="236" customFormat="true" ht="12.8" hidden="false" customHeight="false" outlineLevel="0" collapsed="false">
      <c r="B162" s="237"/>
      <c r="C162" s="238"/>
      <c r="D162" s="239" t="s">
        <v>274</v>
      </c>
      <c r="E162" s="240"/>
      <c r="F162" s="241" t="s">
        <v>2149</v>
      </c>
      <c r="G162" s="238"/>
      <c r="H162" s="242" t="n">
        <v>6.078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74</v>
      </c>
      <c r="AU162" s="248" t="s">
        <v>88</v>
      </c>
      <c r="AV162" s="236" t="s">
        <v>88</v>
      </c>
      <c r="AW162" s="236" t="s">
        <v>33</v>
      </c>
      <c r="AX162" s="236" t="s">
        <v>78</v>
      </c>
      <c r="AY162" s="248" t="s">
        <v>138</v>
      </c>
    </row>
    <row r="163" s="236" customFormat="true" ht="12.8" hidden="false" customHeight="false" outlineLevel="0" collapsed="false">
      <c r="B163" s="237"/>
      <c r="C163" s="238"/>
      <c r="D163" s="239" t="s">
        <v>274</v>
      </c>
      <c r="E163" s="240"/>
      <c r="F163" s="241" t="s">
        <v>2150</v>
      </c>
      <c r="G163" s="238"/>
      <c r="H163" s="242" t="n">
        <v>11.406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74</v>
      </c>
      <c r="AU163" s="248" t="s">
        <v>88</v>
      </c>
      <c r="AV163" s="236" t="s">
        <v>88</v>
      </c>
      <c r="AW163" s="236" t="s">
        <v>33</v>
      </c>
      <c r="AX163" s="236" t="s">
        <v>78</v>
      </c>
      <c r="AY163" s="248" t="s">
        <v>138</v>
      </c>
    </row>
    <row r="164" s="236" customFormat="true" ht="12.8" hidden="false" customHeight="false" outlineLevel="0" collapsed="false">
      <c r="B164" s="237"/>
      <c r="C164" s="238"/>
      <c r="D164" s="239" t="s">
        <v>274</v>
      </c>
      <c r="E164" s="240"/>
      <c r="F164" s="241" t="s">
        <v>2151</v>
      </c>
      <c r="G164" s="238"/>
      <c r="H164" s="242" t="n">
        <v>13.28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74</v>
      </c>
      <c r="AU164" s="248" t="s">
        <v>88</v>
      </c>
      <c r="AV164" s="236" t="s">
        <v>88</v>
      </c>
      <c r="AW164" s="236" t="s">
        <v>33</v>
      </c>
      <c r="AX164" s="236" t="s">
        <v>78</v>
      </c>
      <c r="AY164" s="248" t="s">
        <v>138</v>
      </c>
    </row>
    <row r="165" s="236" customFormat="true" ht="12.8" hidden="false" customHeight="false" outlineLevel="0" collapsed="false">
      <c r="B165" s="237"/>
      <c r="C165" s="238"/>
      <c r="D165" s="239" t="s">
        <v>274</v>
      </c>
      <c r="E165" s="240"/>
      <c r="F165" s="241" t="s">
        <v>2152</v>
      </c>
      <c r="G165" s="238"/>
      <c r="H165" s="242" t="n">
        <v>3.9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74</v>
      </c>
      <c r="AU165" s="248" t="s">
        <v>88</v>
      </c>
      <c r="AV165" s="236" t="s">
        <v>88</v>
      </c>
      <c r="AW165" s="236" t="s">
        <v>33</v>
      </c>
      <c r="AX165" s="236" t="s">
        <v>78</v>
      </c>
      <c r="AY165" s="248" t="s">
        <v>138</v>
      </c>
    </row>
    <row r="166" s="236" customFormat="true" ht="12.8" hidden="false" customHeight="false" outlineLevel="0" collapsed="false">
      <c r="B166" s="237"/>
      <c r="C166" s="238"/>
      <c r="D166" s="239" t="s">
        <v>274</v>
      </c>
      <c r="E166" s="240"/>
      <c r="F166" s="241" t="s">
        <v>2153</v>
      </c>
      <c r="G166" s="238"/>
      <c r="H166" s="242" t="n">
        <v>15.698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74</v>
      </c>
      <c r="AU166" s="248" t="s">
        <v>88</v>
      </c>
      <c r="AV166" s="236" t="s">
        <v>88</v>
      </c>
      <c r="AW166" s="236" t="s">
        <v>33</v>
      </c>
      <c r="AX166" s="236" t="s">
        <v>78</v>
      </c>
      <c r="AY166" s="248" t="s">
        <v>138</v>
      </c>
    </row>
    <row r="167" s="236" customFormat="true" ht="12.8" hidden="false" customHeight="false" outlineLevel="0" collapsed="false">
      <c r="B167" s="237"/>
      <c r="C167" s="238"/>
      <c r="D167" s="239" t="s">
        <v>274</v>
      </c>
      <c r="E167" s="240"/>
      <c r="F167" s="241" t="s">
        <v>2154</v>
      </c>
      <c r="G167" s="238"/>
      <c r="H167" s="242" t="n">
        <v>4.524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74</v>
      </c>
      <c r="AU167" s="248" t="s">
        <v>88</v>
      </c>
      <c r="AV167" s="236" t="s">
        <v>88</v>
      </c>
      <c r="AW167" s="236" t="s">
        <v>33</v>
      </c>
      <c r="AX167" s="236" t="s">
        <v>78</v>
      </c>
      <c r="AY167" s="248" t="s">
        <v>138</v>
      </c>
    </row>
    <row r="168" s="236" customFormat="true" ht="12.8" hidden="false" customHeight="false" outlineLevel="0" collapsed="false">
      <c r="B168" s="237"/>
      <c r="C168" s="238"/>
      <c r="D168" s="239" t="s">
        <v>274</v>
      </c>
      <c r="E168" s="240"/>
      <c r="F168" s="241" t="s">
        <v>2155</v>
      </c>
      <c r="G168" s="238"/>
      <c r="H168" s="242" t="n">
        <v>2.19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74</v>
      </c>
      <c r="AU168" s="248" t="s">
        <v>88</v>
      </c>
      <c r="AV168" s="236" t="s">
        <v>88</v>
      </c>
      <c r="AW168" s="236" t="s">
        <v>33</v>
      </c>
      <c r="AX168" s="236" t="s">
        <v>78</v>
      </c>
      <c r="AY168" s="248" t="s">
        <v>138</v>
      </c>
    </row>
    <row r="169" s="249" customFormat="true" ht="12.8" hidden="false" customHeight="false" outlineLevel="0" collapsed="false">
      <c r="B169" s="250"/>
      <c r="C169" s="251"/>
      <c r="D169" s="239" t="s">
        <v>274</v>
      </c>
      <c r="E169" s="252"/>
      <c r="F169" s="253" t="s">
        <v>2156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74</v>
      </c>
      <c r="AU169" s="259" t="s">
        <v>88</v>
      </c>
      <c r="AV169" s="249" t="s">
        <v>86</v>
      </c>
      <c r="AW169" s="249" t="s">
        <v>33</v>
      </c>
      <c r="AX169" s="249" t="s">
        <v>78</v>
      </c>
      <c r="AY169" s="259" t="s">
        <v>138</v>
      </c>
    </row>
    <row r="170" s="249" customFormat="true" ht="12.8" hidden="false" customHeight="false" outlineLevel="0" collapsed="false">
      <c r="B170" s="250"/>
      <c r="C170" s="251"/>
      <c r="D170" s="239" t="s">
        <v>274</v>
      </c>
      <c r="E170" s="252"/>
      <c r="F170" s="253" t="s">
        <v>2157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74</v>
      </c>
      <c r="AU170" s="259" t="s">
        <v>88</v>
      </c>
      <c r="AV170" s="249" t="s">
        <v>86</v>
      </c>
      <c r="AW170" s="249" t="s">
        <v>33</v>
      </c>
      <c r="AX170" s="249" t="s">
        <v>78</v>
      </c>
      <c r="AY170" s="259" t="s">
        <v>138</v>
      </c>
    </row>
    <row r="171" s="249" customFormat="true" ht="12.8" hidden="false" customHeight="false" outlineLevel="0" collapsed="false">
      <c r="B171" s="250"/>
      <c r="C171" s="251"/>
      <c r="D171" s="239" t="s">
        <v>274</v>
      </c>
      <c r="E171" s="252"/>
      <c r="F171" s="253" t="s">
        <v>2158</v>
      </c>
      <c r="G171" s="251"/>
      <c r="H171" s="252"/>
      <c r="I171" s="254"/>
      <c r="J171" s="251"/>
      <c r="K171" s="251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74</v>
      </c>
      <c r="AU171" s="259" t="s">
        <v>88</v>
      </c>
      <c r="AV171" s="249" t="s">
        <v>86</v>
      </c>
      <c r="AW171" s="249" t="s">
        <v>33</v>
      </c>
      <c r="AX171" s="249" t="s">
        <v>78</v>
      </c>
      <c r="AY171" s="259" t="s">
        <v>138</v>
      </c>
    </row>
    <row r="172" s="260" customFormat="true" ht="12.8" hidden="false" customHeight="false" outlineLevel="0" collapsed="false">
      <c r="B172" s="261"/>
      <c r="C172" s="262"/>
      <c r="D172" s="239" t="s">
        <v>274</v>
      </c>
      <c r="E172" s="263"/>
      <c r="F172" s="264" t="s">
        <v>283</v>
      </c>
      <c r="G172" s="262"/>
      <c r="H172" s="265" t="n">
        <v>143.809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74</v>
      </c>
      <c r="AU172" s="271" t="s">
        <v>88</v>
      </c>
      <c r="AV172" s="260" t="s">
        <v>143</v>
      </c>
      <c r="AW172" s="260" t="s">
        <v>33</v>
      </c>
      <c r="AX172" s="260" t="s">
        <v>86</v>
      </c>
      <c r="AY172" s="271" t="s">
        <v>138</v>
      </c>
    </row>
    <row r="173" s="31" customFormat="true" ht="24.15" hidden="false" customHeight="true" outlineLevel="0" collapsed="false">
      <c r="A173" s="24"/>
      <c r="B173" s="25"/>
      <c r="C173" s="202" t="s">
        <v>143</v>
      </c>
      <c r="D173" s="202" t="s">
        <v>139</v>
      </c>
      <c r="E173" s="203" t="s">
        <v>2159</v>
      </c>
      <c r="F173" s="204" t="s">
        <v>2160</v>
      </c>
      <c r="G173" s="205" t="s">
        <v>269</v>
      </c>
      <c r="H173" s="206" t="n">
        <v>2.025</v>
      </c>
      <c r="I173" s="207"/>
      <c r="J173" s="208" t="n">
        <f aca="false">ROUND(I173*H173,2)</f>
        <v>0</v>
      </c>
      <c r="K173" s="204" t="s">
        <v>270</v>
      </c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1.594</v>
      </c>
      <c r="T173" s="230" t="n">
        <f aca="false">S173*H173</f>
        <v>3.2278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8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2161</v>
      </c>
    </row>
    <row r="174" s="31" customFormat="true" ht="12.8" hidden="false" customHeight="false" outlineLevel="0" collapsed="false">
      <c r="A174" s="24"/>
      <c r="B174" s="25"/>
      <c r="C174" s="26"/>
      <c r="D174" s="231" t="s">
        <v>272</v>
      </c>
      <c r="E174" s="26"/>
      <c r="F174" s="232" t="s">
        <v>2162</v>
      </c>
      <c r="G174" s="26"/>
      <c r="H174" s="26"/>
      <c r="I174" s="233"/>
      <c r="J174" s="26"/>
      <c r="K174" s="26"/>
      <c r="L174" s="30"/>
      <c r="M174" s="234"/>
      <c r="N174" s="23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2</v>
      </c>
      <c r="AU174" s="3" t="s">
        <v>88</v>
      </c>
    </row>
    <row r="175" s="236" customFormat="true" ht="12.8" hidden="false" customHeight="false" outlineLevel="0" collapsed="false">
      <c r="B175" s="237"/>
      <c r="C175" s="238"/>
      <c r="D175" s="239" t="s">
        <v>274</v>
      </c>
      <c r="E175" s="240"/>
      <c r="F175" s="241" t="s">
        <v>2163</v>
      </c>
      <c r="G175" s="238"/>
      <c r="H175" s="242" t="n">
        <v>2.025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74</v>
      </c>
      <c r="AU175" s="248" t="s">
        <v>88</v>
      </c>
      <c r="AV175" s="236" t="s">
        <v>88</v>
      </c>
      <c r="AW175" s="236" t="s">
        <v>33</v>
      </c>
      <c r="AX175" s="236" t="s">
        <v>86</v>
      </c>
      <c r="AY175" s="248" t="s">
        <v>138</v>
      </c>
    </row>
    <row r="176" s="31" customFormat="true" ht="24.15" hidden="false" customHeight="true" outlineLevel="0" collapsed="false">
      <c r="A176" s="24"/>
      <c r="B176" s="25"/>
      <c r="C176" s="202" t="s">
        <v>204</v>
      </c>
      <c r="D176" s="202" t="s">
        <v>139</v>
      </c>
      <c r="E176" s="203" t="s">
        <v>2164</v>
      </c>
      <c r="F176" s="204" t="s">
        <v>2165</v>
      </c>
      <c r="G176" s="205" t="s">
        <v>269</v>
      </c>
      <c r="H176" s="206" t="n">
        <v>31.031</v>
      </c>
      <c r="I176" s="207"/>
      <c r="J176" s="208" t="n">
        <f aca="false">ROUND(I176*H176,2)</f>
        <v>0</v>
      </c>
      <c r="K176" s="204" t="s">
        <v>270</v>
      </c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1.6</v>
      </c>
      <c r="T176" s="230" t="n">
        <f aca="false">S176*H176</f>
        <v>49.649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8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2166</v>
      </c>
    </row>
    <row r="177" s="31" customFormat="true" ht="12.8" hidden="false" customHeight="false" outlineLevel="0" collapsed="false">
      <c r="A177" s="24"/>
      <c r="B177" s="25"/>
      <c r="C177" s="26"/>
      <c r="D177" s="231" t="s">
        <v>272</v>
      </c>
      <c r="E177" s="26"/>
      <c r="F177" s="232" t="s">
        <v>2167</v>
      </c>
      <c r="G177" s="26"/>
      <c r="H177" s="26"/>
      <c r="I177" s="233"/>
      <c r="J177" s="26"/>
      <c r="K177" s="26"/>
      <c r="L177" s="30"/>
      <c r="M177" s="234"/>
      <c r="N177" s="23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2</v>
      </c>
      <c r="AU177" s="3" t="s">
        <v>88</v>
      </c>
    </row>
    <row r="178" s="249" customFormat="true" ht="12.8" hidden="false" customHeight="false" outlineLevel="0" collapsed="false">
      <c r="B178" s="250"/>
      <c r="C178" s="251"/>
      <c r="D178" s="239" t="s">
        <v>274</v>
      </c>
      <c r="E178" s="252"/>
      <c r="F178" s="253" t="s">
        <v>2168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74</v>
      </c>
      <c r="AU178" s="259" t="s">
        <v>88</v>
      </c>
      <c r="AV178" s="249" t="s">
        <v>86</v>
      </c>
      <c r="AW178" s="249" t="s">
        <v>33</v>
      </c>
      <c r="AX178" s="249" t="s">
        <v>78</v>
      </c>
      <c r="AY178" s="259" t="s">
        <v>138</v>
      </c>
    </row>
    <row r="179" s="236" customFormat="true" ht="12.8" hidden="false" customHeight="false" outlineLevel="0" collapsed="false">
      <c r="B179" s="237"/>
      <c r="C179" s="238"/>
      <c r="D179" s="239" t="s">
        <v>274</v>
      </c>
      <c r="E179" s="240"/>
      <c r="F179" s="241" t="s">
        <v>2169</v>
      </c>
      <c r="G179" s="238"/>
      <c r="H179" s="242" t="n">
        <v>6.746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74</v>
      </c>
      <c r="AU179" s="248" t="s">
        <v>88</v>
      </c>
      <c r="AV179" s="236" t="s">
        <v>88</v>
      </c>
      <c r="AW179" s="236" t="s">
        <v>33</v>
      </c>
      <c r="AX179" s="236" t="s">
        <v>78</v>
      </c>
      <c r="AY179" s="248" t="s">
        <v>138</v>
      </c>
    </row>
    <row r="180" s="236" customFormat="true" ht="12.8" hidden="false" customHeight="false" outlineLevel="0" collapsed="false">
      <c r="B180" s="237"/>
      <c r="C180" s="238"/>
      <c r="D180" s="239" t="s">
        <v>274</v>
      </c>
      <c r="E180" s="240"/>
      <c r="F180" s="241" t="s">
        <v>2170</v>
      </c>
      <c r="G180" s="238"/>
      <c r="H180" s="242" t="n">
        <v>24.285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74</v>
      </c>
      <c r="AU180" s="248" t="s">
        <v>88</v>
      </c>
      <c r="AV180" s="236" t="s">
        <v>88</v>
      </c>
      <c r="AW180" s="236" t="s">
        <v>33</v>
      </c>
      <c r="AX180" s="236" t="s">
        <v>78</v>
      </c>
      <c r="AY180" s="248" t="s">
        <v>138</v>
      </c>
    </row>
    <row r="181" s="260" customFormat="true" ht="12.8" hidden="false" customHeight="false" outlineLevel="0" collapsed="false">
      <c r="B181" s="261"/>
      <c r="C181" s="262"/>
      <c r="D181" s="239" t="s">
        <v>274</v>
      </c>
      <c r="E181" s="263"/>
      <c r="F181" s="264" t="s">
        <v>283</v>
      </c>
      <c r="G181" s="262"/>
      <c r="H181" s="265" t="n">
        <v>31.031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74</v>
      </c>
      <c r="AU181" s="271" t="s">
        <v>88</v>
      </c>
      <c r="AV181" s="260" t="s">
        <v>143</v>
      </c>
      <c r="AW181" s="260" t="s">
        <v>33</v>
      </c>
      <c r="AX181" s="260" t="s">
        <v>86</v>
      </c>
      <c r="AY181" s="271" t="s">
        <v>138</v>
      </c>
    </row>
    <row r="182" s="31" customFormat="true" ht="37.8" hidden="false" customHeight="true" outlineLevel="0" collapsed="false">
      <c r="A182" s="24"/>
      <c r="B182" s="25"/>
      <c r="C182" s="202" t="s">
        <v>306</v>
      </c>
      <c r="D182" s="202" t="s">
        <v>139</v>
      </c>
      <c r="E182" s="203" t="s">
        <v>2171</v>
      </c>
      <c r="F182" s="204" t="s">
        <v>2172</v>
      </c>
      <c r="G182" s="205" t="s">
        <v>269</v>
      </c>
      <c r="H182" s="206" t="n">
        <v>14.7</v>
      </c>
      <c r="I182" s="207"/>
      <c r="J182" s="208" t="n">
        <f aca="false">ROUND(I182*H182,2)</f>
        <v>0</v>
      </c>
      <c r="K182" s="204" t="s">
        <v>270</v>
      </c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2.2</v>
      </c>
      <c r="T182" s="230" t="n">
        <f aca="false">S182*H182</f>
        <v>32.3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8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2173</v>
      </c>
    </row>
    <row r="183" s="31" customFormat="true" ht="12.8" hidden="false" customHeight="false" outlineLevel="0" collapsed="false">
      <c r="A183" s="24"/>
      <c r="B183" s="25"/>
      <c r="C183" s="26"/>
      <c r="D183" s="231" t="s">
        <v>272</v>
      </c>
      <c r="E183" s="26"/>
      <c r="F183" s="232" t="s">
        <v>2174</v>
      </c>
      <c r="G183" s="26"/>
      <c r="H183" s="26"/>
      <c r="I183" s="233"/>
      <c r="J183" s="26"/>
      <c r="K183" s="26"/>
      <c r="L183" s="30"/>
      <c r="M183" s="234"/>
      <c r="N183" s="23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2</v>
      </c>
      <c r="AU183" s="3" t="s">
        <v>88</v>
      </c>
    </row>
    <row r="184" s="249" customFormat="true" ht="12.8" hidden="false" customHeight="false" outlineLevel="0" collapsed="false">
      <c r="B184" s="250"/>
      <c r="C184" s="251"/>
      <c r="D184" s="239" t="s">
        <v>274</v>
      </c>
      <c r="E184" s="252"/>
      <c r="F184" s="253" t="s">
        <v>2175</v>
      </c>
      <c r="G184" s="251"/>
      <c r="H184" s="252"/>
      <c r="I184" s="254"/>
      <c r="J184" s="251"/>
      <c r="K184" s="251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74</v>
      </c>
      <c r="AU184" s="259" t="s">
        <v>88</v>
      </c>
      <c r="AV184" s="249" t="s">
        <v>86</v>
      </c>
      <c r="AW184" s="249" t="s">
        <v>33</v>
      </c>
      <c r="AX184" s="249" t="s">
        <v>78</v>
      </c>
      <c r="AY184" s="259" t="s">
        <v>138</v>
      </c>
    </row>
    <row r="185" s="236" customFormat="true" ht="12.8" hidden="false" customHeight="false" outlineLevel="0" collapsed="false">
      <c r="B185" s="237"/>
      <c r="C185" s="238"/>
      <c r="D185" s="239" t="s">
        <v>274</v>
      </c>
      <c r="E185" s="240"/>
      <c r="F185" s="241" t="s">
        <v>2176</v>
      </c>
      <c r="G185" s="238"/>
      <c r="H185" s="242" t="n">
        <v>14.7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74</v>
      </c>
      <c r="AU185" s="248" t="s">
        <v>88</v>
      </c>
      <c r="AV185" s="236" t="s">
        <v>88</v>
      </c>
      <c r="AW185" s="236" t="s">
        <v>33</v>
      </c>
      <c r="AX185" s="236" t="s">
        <v>86</v>
      </c>
      <c r="AY185" s="248" t="s">
        <v>138</v>
      </c>
    </row>
    <row r="186" s="31" customFormat="true" ht="16.5" hidden="false" customHeight="true" outlineLevel="0" collapsed="false">
      <c r="A186" s="24"/>
      <c r="B186" s="25"/>
      <c r="C186" s="202" t="s">
        <v>311</v>
      </c>
      <c r="D186" s="202" t="s">
        <v>139</v>
      </c>
      <c r="E186" s="203" t="s">
        <v>2177</v>
      </c>
      <c r="F186" s="204" t="s">
        <v>2178</v>
      </c>
      <c r="G186" s="205" t="s">
        <v>295</v>
      </c>
      <c r="H186" s="206" t="n">
        <v>20</v>
      </c>
      <c r="I186" s="207"/>
      <c r="J186" s="208" t="n">
        <f aca="false">ROUND(I186*H186,2)</f>
        <v>0</v>
      </c>
      <c r="K186" s="204" t="s">
        <v>270</v>
      </c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.257</v>
      </c>
      <c r="T186" s="230" t="n">
        <f aca="false">S186*H186</f>
        <v>5.1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8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2179</v>
      </c>
    </row>
    <row r="187" s="31" customFormat="true" ht="12.8" hidden="false" customHeight="false" outlineLevel="0" collapsed="false">
      <c r="A187" s="24"/>
      <c r="B187" s="25"/>
      <c r="C187" s="26"/>
      <c r="D187" s="231" t="s">
        <v>272</v>
      </c>
      <c r="E187" s="26"/>
      <c r="F187" s="232" t="s">
        <v>2180</v>
      </c>
      <c r="G187" s="26"/>
      <c r="H187" s="26"/>
      <c r="I187" s="233"/>
      <c r="J187" s="26"/>
      <c r="K187" s="26"/>
      <c r="L187" s="30"/>
      <c r="M187" s="234"/>
      <c r="N187" s="23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2</v>
      </c>
      <c r="AU187" s="3" t="s">
        <v>88</v>
      </c>
    </row>
    <row r="188" s="249" customFormat="true" ht="12.8" hidden="false" customHeight="false" outlineLevel="0" collapsed="false">
      <c r="B188" s="250"/>
      <c r="C188" s="251"/>
      <c r="D188" s="239" t="s">
        <v>274</v>
      </c>
      <c r="E188" s="252"/>
      <c r="F188" s="253" t="s">
        <v>524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74</v>
      </c>
      <c r="AU188" s="259" t="s">
        <v>88</v>
      </c>
      <c r="AV188" s="249" t="s">
        <v>86</v>
      </c>
      <c r="AW188" s="249" t="s">
        <v>33</v>
      </c>
      <c r="AX188" s="249" t="s">
        <v>78</v>
      </c>
      <c r="AY188" s="259" t="s">
        <v>138</v>
      </c>
    </row>
    <row r="189" s="236" customFormat="true" ht="12.8" hidden="false" customHeight="false" outlineLevel="0" collapsed="false">
      <c r="B189" s="237"/>
      <c r="C189" s="238"/>
      <c r="D189" s="239" t="s">
        <v>274</v>
      </c>
      <c r="E189" s="240"/>
      <c r="F189" s="241" t="s">
        <v>143</v>
      </c>
      <c r="G189" s="238"/>
      <c r="H189" s="242" t="n">
        <v>4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74</v>
      </c>
      <c r="AU189" s="248" t="s">
        <v>88</v>
      </c>
      <c r="AV189" s="236" t="s">
        <v>88</v>
      </c>
      <c r="AW189" s="236" t="s">
        <v>33</v>
      </c>
      <c r="AX189" s="236" t="s">
        <v>78</v>
      </c>
      <c r="AY189" s="248" t="s">
        <v>138</v>
      </c>
    </row>
    <row r="190" s="249" customFormat="true" ht="12.8" hidden="false" customHeight="false" outlineLevel="0" collapsed="false">
      <c r="B190" s="250"/>
      <c r="C190" s="251"/>
      <c r="D190" s="239" t="s">
        <v>274</v>
      </c>
      <c r="E190" s="252"/>
      <c r="F190" s="253" t="s">
        <v>411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74</v>
      </c>
      <c r="AU190" s="259" t="s">
        <v>88</v>
      </c>
      <c r="AV190" s="249" t="s">
        <v>86</v>
      </c>
      <c r="AW190" s="249" t="s">
        <v>33</v>
      </c>
      <c r="AX190" s="249" t="s">
        <v>78</v>
      </c>
      <c r="AY190" s="259" t="s">
        <v>138</v>
      </c>
    </row>
    <row r="191" s="236" customFormat="true" ht="12.8" hidden="false" customHeight="false" outlineLevel="0" collapsed="false">
      <c r="B191" s="237"/>
      <c r="C191" s="238"/>
      <c r="D191" s="239" t="s">
        <v>274</v>
      </c>
      <c r="E191" s="240"/>
      <c r="F191" s="241" t="s">
        <v>2181</v>
      </c>
      <c r="G191" s="238"/>
      <c r="H191" s="242" t="n">
        <v>16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74</v>
      </c>
      <c r="AU191" s="248" t="s">
        <v>88</v>
      </c>
      <c r="AV191" s="236" t="s">
        <v>88</v>
      </c>
      <c r="AW191" s="236" t="s">
        <v>33</v>
      </c>
      <c r="AX191" s="236" t="s">
        <v>78</v>
      </c>
      <c r="AY191" s="248" t="s">
        <v>138</v>
      </c>
    </row>
    <row r="192" s="260" customFormat="true" ht="12.8" hidden="false" customHeight="false" outlineLevel="0" collapsed="false">
      <c r="B192" s="261"/>
      <c r="C192" s="262"/>
      <c r="D192" s="239" t="s">
        <v>274</v>
      </c>
      <c r="E192" s="263"/>
      <c r="F192" s="264" t="s">
        <v>283</v>
      </c>
      <c r="G192" s="262"/>
      <c r="H192" s="265" t="n">
        <v>20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74</v>
      </c>
      <c r="AU192" s="271" t="s">
        <v>88</v>
      </c>
      <c r="AV192" s="260" t="s">
        <v>143</v>
      </c>
      <c r="AW192" s="260" t="s">
        <v>33</v>
      </c>
      <c r="AX192" s="260" t="s">
        <v>86</v>
      </c>
      <c r="AY192" s="271" t="s">
        <v>138</v>
      </c>
    </row>
    <row r="193" s="31" customFormat="true" ht="24.15" hidden="false" customHeight="true" outlineLevel="0" collapsed="false">
      <c r="A193" s="24"/>
      <c r="B193" s="25"/>
      <c r="C193" s="202" t="s">
        <v>315</v>
      </c>
      <c r="D193" s="202" t="s">
        <v>139</v>
      </c>
      <c r="E193" s="203" t="s">
        <v>2182</v>
      </c>
      <c r="F193" s="204" t="s">
        <v>2183</v>
      </c>
      <c r="G193" s="205" t="s">
        <v>295</v>
      </c>
      <c r="H193" s="206" t="n">
        <v>9.2</v>
      </c>
      <c r="I193" s="207"/>
      <c r="J193" s="208" t="n">
        <f aca="false">ROUND(I193*H193,2)</f>
        <v>0</v>
      </c>
      <c r="K193" s="204" t="s">
        <v>270</v>
      </c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.027</v>
      </c>
      <c r="T193" s="230" t="n">
        <f aca="false">S193*H193</f>
        <v>0.248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8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2184</v>
      </c>
    </row>
    <row r="194" s="31" customFormat="true" ht="12.8" hidden="false" customHeight="false" outlineLevel="0" collapsed="false">
      <c r="A194" s="24"/>
      <c r="B194" s="25"/>
      <c r="C194" s="26"/>
      <c r="D194" s="231" t="s">
        <v>272</v>
      </c>
      <c r="E194" s="26"/>
      <c r="F194" s="232" t="s">
        <v>2185</v>
      </c>
      <c r="G194" s="26"/>
      <c r="H194" s="26"/>
      <c r="I194" s="233"/>
      <c r="J194" s="26"/>
      <c r="K194" s="26"/>
      <c r="L194" s="30"/>
      <c r="M194" s="234"/>
      <c r="N194" s="23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2</v>
      </c>
      <c r="AU194" s="3" t="s">
        <v>88</v>
      </c>
    </row>
    <row r="195" s="249" customFormat="true" ht="12.8" hidden="false" customHeight="false" outlineLevel="0" collapsed="false">
      <c r="B195" s="250"/>
      <c r="C195" s="251"/>
      <c r="D195" s="239" t="s">
        <v>274</v>
      </c>
      <c r="E195" s="252"/>
      <c r="F195" s="253" t="s">
        <v>524</v>
      </c>
      <c r="G195" s="251"/>
      <c r="H195" s="252"/>
      <c r="I195" s="254"/>
      <c r="J195" s="251"/>
      <c r="K195" s="251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74</v>
      </c>
      <c r="AU195" s="259" t="s">
        <v>88</v>
      </c>
      <c r="AV195" s="249" t="s">
        <v>86</v>
      </c>
      <c r="AW195" s="249" t="s">
        <v>33</v>
      </c>
      <c r="AX195" s="249" t="s">
        <v>78</v>
      </c>
      <c r="AY195" s="259" t="s">
        <v>138</v>
      </c>
    </row>
    <row r="196" s="236" customFormat="true" ht="12.8" hidden="false" customHeight="false" outlineLevel="0" collapsed="false">
      <c r="B196" s="237"/>
      <c r="C196" s="238"/>
      <c r="D196" s="239" t="s">
        <v>274</v>
      </c>
      <c r="E196" s="240"/>
      <c r="F196" s="241" t="s">
        <v>2186</v>
      </c>
      <c r="G196" s="238"/>
      <c r="H196" s="242" t="n">
        <v>0.98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74</v>
      </c>
      <c r="AU196" s="248" t="s">
        <v>88</v>
      </c>
      <c r="AV196" s="236" t="s">
        <v>88</v>
      </c>
      <c r="AW196" s="236" t="s">
        <v>33</v>
      </c>
      <c r="AX196" s="236" t="s">
        <v>78</v>
      </c>
      <c r="AY196" s="248" t="s">
        <v>138</v>
      </c>
    </row>
    <row r="197" s="236" customFormat="true" ht="12.8" hidden="false" customHeight="false" outlineLevel="0" collapsed="false">
      <c r="B197" s="237"/>
      <c r="C197" s="238"/>
      <c r="D197" s="239" t="s">
        <v>274</v>
      </c>
      <c r="E197" s="240"/>
      <c r="F197" s="241" t="s">
        <v>2187</v>
      </c>
      <c r="G197" s="238"/>
      <c r="H197" s="242" t="n">
        <v>0.3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74</v>
      </c>
      <c r="AU197" s="248" t="s">
        <v>88</v>
      </c>
      <c r="AV197" s="236" t="s">
        <v>88</v>
      </c>
      <c r="AW197" s="236" t="s">
        <v>33</v>
      </c>
      <c r="AX197" s="236" t="s">
        <v>78</v>
      </c>
      <c r="AY197" s="248" t="s">
        <v>138</v>
      </c>
    </row>
    <row r="198" s="249" customFormat="true" ht="12.8" hidden="false" customHeight="false" outlineLevel="0" collapsed="false">
      <c r="B198" s="250"/>
      <c r="C198" s="251"/>
      <c r="D198" s="239" t="s">
        <v>274</v>
      </c>
      <c r="E198" s="252"/>
      <c r="F198" s="253" t="s">
        <v>411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74</v>
      </c>
      <c r="AU198" s="259" t="s">
        <v>88</v>
      </c>
      <c r="AV198" s="249" t="s">
        <v>86</v>
      </c>
      <c r="AW198" s="249" t="s">
        <v>33</v>
      </c>
      <c r="AX198" s="249" t="s">
        <v>78</v>
      </c>
      <c r="AY198" s="259" t="s">
        <v>138</v>
      </c>
    </row>
    <row r="199" s="236" customFormat="true" ht="12.8" hidden="false" customHeight="false" outlineLevel="0" collapsed="false">
      <c r="B199" s="237"/>
      <c r="C199" s="238"/>
      <c r="D199" s="239" t="s">
        <v>274</v>
      </c>
      <c r="E199" s="240"/>
      <c r="F199" s="241" t="s">
        <v>2188</v>
      </c>
      <c r="G199" s="238"/>
      <c r="H199" s="242" t="n">
        <v>7.92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74</v>
      </c>
      <c r="AU199" s="248" t="s">
        <v>88</v>
      </c>
      <c r="AV199" s="236" t="s">
        <v>88</v>
      </c>
      <c r="AW199" s="236" t="s">
        <v>33</v>
      </c>
      <c r="AX199" s="236" t="s">
        <v>78</v>
      </c>
      <c r="AY199" s="248" t="s">
        <v>138</v>
      </c>
    </row>
    <row r="200" s="260" customFormat="true" ht="12.8" hidden="false" customHeight="false" outlineLevel="0" collapsed="false">
      <c r="B200" s="261"/>
      <c r="C200" s="262"/>
      <c r="D200" s="239" t="s">
        <v>274</v>
      </c>
      <c r="E200" s="263"/>
      <c r="F200" s="264" t="s">
        <v>283</v>
      </c>
      <c r="G200" s="262"/>
      <c r="H200" s="265" t="n">
        <v>9.2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74</v>
      </c>
      <c r="AU200" s="271" t="s">
        <v>88</v>
      </c>
      <c r="AV200" s="260" t="s">
        <v>143</v>
      </c>
      <c r="AW200" s="260" t="s">
        <v>33</v>
      </c>
      <c r="AX200" s="260" t="s">
        <v>86</v>
      </c>
      <c r="AY200" s="271" t="s">
        <v>138</v>
      </c>
    </row>
    <row r="201" s="31" customFormat="true" ht="37.8" hidden="false" customHeight="true" outlineLevel="0" collapsed="false">
      <c r="A201" s="24"/>
      <c r="B201" s="25"/>
      <c r="C201" s="202" t="s">
        <v>323</v>
      </c>
      <c r="D201" s="202" t="s">
        <v>139</v>
      </c>
      <c r="E201" s="203" t="s">
        <v>2189</v>
      </c>
      <c r="F201" s="204" t="s">
        <v>2190</v>
      </c>
      <c r="G201" s="205" t="s">
        <v>295</v>
      </c>
      <c r="H201" s="206" t="n">
        <v>73.5</v>
      </c>
      <c r="I201" s="207"/>
      <c r="J201" s="208" t="n">
        <f aca="false">ROUND(I201*H201,2)</f>
        <v>0</v>
      </c>
      <c r="K201" s="204" t="s">
        <v>270</v>
      </c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.05</v>
      </c>
      <c r="T201" s="230" t="n">
        <f aca="false">S201*H201</f>
        <v>3.67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8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2191</v>
      </c>
    </row>
    <row r="202" s="31" customFormat="true" ht="12.8" hidden="false" customHeight="false" outlineLevel="0" collapsed="false">
      <c r="A202" s="24"/>
      <c r="B202" s="25"/>
      <c r="C202" s="26"/>
      <c r="D202" s="231" t="s">
        <v>272</v>
      </c>
      <c r="E202" s="26"/>
      <c r="F202" s="232" t="s">
        <v>2192</v>
      </c>
      <c r="G202" s="26"/>
      <c r="H202" s="26"/>
      <c r="I202" s="233"/>
      <c r="J202" s="26"/>
      <c r="K202" s="26"/>
      <c r="L202" s="30"/>
      <c r="M202" s="234"/>
      <c r="N202" s="23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2</v>
      </c>
      <c r="AU202" s="3" t="s">
        <v>88</v>
      </c>
    </row>
    <row r="203" s="249" customFormat="true" ht="12.8" hidden="false" customHeight="false" outlineLevel="0" collapsed="false">
      <c r="B203" s="250"/>
      <c r="C203" s="251"/>
      <c r="D203" s="239" t="s">
        <v>274</v>
      </c>
      <c r="E203" s="252"/>
      <c r="F203" s="253" t="s">
        <v>2193</v>
      </c>
      <c r="G203" s="251"/>
      <c r="H203" s="252"/>
      <c r="I203" s="254"/>
      <c r="J203" s="251"/>
      <c r="K203" s="251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74</v>
      </c>
      <c r="AU203" s="259" t="s">
        <v>88</v>
      </c>
      <c r="AV203" s="249" t="s">
        <v>86</v>
      </c>
      <c r="AW203" s="249" t="s">
        <v>33</v>
      </c>
      <c r="AX203" s="249" t="s">
        <v>78</v>
      </c>
      <c r="AY203" s="259" t="s">
        <v>138</v>
      </c>
    </row>
    <row r="204" s="236" customFormat="true" ht="12.8" hidden="false" customHeight="false" outlineLevel="0" collapsed="false">
      <c r="B204" s="237"/>
      <c r="C204" s="238"/>
      <c r="D204" s="239" t="s">
        <v>274</v>
      </c>
      <c r="E204" s="240"/>
      <c r="F204" s="241" t="s">
        <v>2194</v>
      </c>
      <c r="G204" s="238"/>
      <c r="H204" s="242" t="n">
        <v>73.5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74</v>
      </c>
      <c r="AU204" s="248" t="s">
        <v>88</v>
      </c>
      <c r="AV204" s="236" t="s">
        <v>88</v>
      </c>
      <c r="AW204" s="236" t="s">
        <v>33</v>
      </c>
      <c r="AX204" s="236" t="s">
        <v>86</v>
      </c>
      <c r="AY204" s="248" t="s">
        <v>138</v>
      </c>
    </row>
    <row r="205" s="31" customFormat="true" ht="37.8" hidden="false" customHeight="true" outlineLevel="0" collapsed="false">
      <c r="A205" s="24"/>
      <c r="B205" s="25"/>
      <c r="C205" s="202" t="s">
        <v>330</v>
      </c>
      <c r="D205" s="202" t="s">
        <v>139</v>
      </c>
      <c r="E205" s="203" t="s">
        <v>2189</v>
      </c>
      <c r="F205" s="204" t="s">
        <v>2190</v>
      </c>
      <c r="G205" s="205" t="s">
        <v>295</v>
      </c>
      <c r="H205" s="206" t="n">
        <v>269.83</v>
      </c>
      <c r="I205" s="207"/>
      <c r="J205" s="208" t="n">
        <f aca="false">ROUND(I205*H205,2)</f>
        <v>0</v>
      </c>
      <c r="K205" s="204" t="s">
        <v>270</v>
      </c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.05</v>
      </c>
      <c r="T205" s="230" t="n">
        <f aca="false">S205*H205</f>
        <v>13.491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8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2195</v>
      </c>
    </row>
    <row r="206" s="31" customFormat="true" ht="12.8" hidden="false" customHeight="false" outlineLevel="0" collapsed="false">
      <c r="A206" s="24"/>
      <c r="B206" s="25"/>
      <c r="C206" s="26"/>
      <c r="D206" s="231" t="s">
        <v>272</v>
      </c>
      <c r="E206" s="26"/>
      <c r="F206" s="232" t="s">
        <v>2192</v>
      </c>
      <c r="G206" s="26"/>
      <c r="H206" s="26"/>
      <c r="I206" s="233"/>
      <c r="J206" s="26"/>
      <c r="K206" s="26"/>
      <c r="L206" s="30"/>
      <c r="M206" s="234"/>
      <c r="N206" s="23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2</v>
      </c>
      <c r="AU206" s="3" t="s">
        <v>88</v>
      </c>
    </row>
    <row r="207" s="236" customFormat="true" ht="12.8" hidden="false" customHeight="false" outlineLevel="0" collapsed="false">
      <c r="B207" s="237"/>
      <c r="C207" s="238"/>
      <c r="D207" s="239" t="s">
        <v>274</v>
      </c>
      <c r="E207" s="240"/>
      <c r="F207" s="241" t="s">
        <v>2121</v>
      </c>
      <c r="G207" s="238"/>
      <c r="H207" s="242" t="n">
        <v>269.83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74</v>
      </c>
      <c r="AU207" s="248" t="s">
        <v>88</v>
      </c>
      <c r="AV207" s="236" t="s">
        <v>88</v>
      </c>
      <c r="AW207" s="236" t="s">
        <v>33</v>
      </c>
      <c r="AX207" s="236" t="s">
        <v>86</v>
      </c>
      <c r="AY207" s="248" t="s">
        <v>138</v>
      </c>
    </row>
    <row r="208" s="31" customFormat="true" ht="33" hidden="false" customHeight="true" outlineLevel="0" collapsed="false">
      <c r="A208" s="24"/>
      <c r="B208" s="25"/>
      <c r="C208" s="202" t="s">
        <v>336</v>
      </c>
      <c r="D208" s="202" t="s">
        <v>139</v>
      </c>
      <c r="E208" s="203" t="s">
        <v>2196</v>
      </c>
      <c r="F208" s="204" t="s">
        <v>2197</v>
      </c>
      <c r="G208" s="205" t="s">
        <v>295</v>
      </c>
      <c r="H208" s="206" t="n">
        <v>284.827</v>
      </c>
      <c r="I208" s="207"/>
      <c r="J208" s="208" t="n">
        <f aca="false">ROUND(I208*H208,2)</f>
        <v>0</v>
      </c>
      <c r="K208" s="204" t="s">
        <v>270</v>
      </c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.046</v>
      </c>
      <c r="T208" s="230" t="n">
        <f aca="false">S208*H208</f>
        <v>13.10204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365</v>
      </c>
      <c r="AT208" s="214" t="s">
        <v>139</v>
      </c>
      <c r="AU208" s="214" t="s">
        <v>88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365</v>
      </c>
      <c r="BM208" s="214" t="s">
        <v>2198</v>
      </c>
    </row>
    <row r="209" s="31" customFormat="true" ht="12.8" hidden="false" customHeight="false" outlineLevel="0" collapsed="false">
      <c r="A209" s="24"/>
      <c r="B209" s="25"/>
      <c r="C209" s="26"/>
      <c r="D209" s="231" t="s">
        <v>272</v>
      </c>
      <c r="E209" s="26"/>
      <c r="F209" s="232" t="s">
        <v>2199</v>
      </c>
      <c r="G209" s="26"/>
      <c r="H209" s="26"/>
      <c r="I209" s="233"/>
      <c r="J209" s="26"/>
      <c r="K209" s="26"/>
      <c r="L209" s="30"/>
      <c r="M209" s="234"/>
      <c r="N209" s="23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2</v>
      </c>
      <c r="AU209" s="3" t="s">
        <v>88</v>
      </c>
    </row>
    <row r="210" s="249" customFormat="true" ht="12.8" hidden="false" customHeight="false" outlineLevel="0" collapsed="false">
      <c r="B210" s="250"/>
      <c r="C210" s="251"/>
      <c r="D210" s="239" t="s">
        <v>274</v>
      </c>
      <c r="E210" s="252"/>
      <c r="F210" s="253" t="s">
        <v>524</v>
      </c>
      <c r="G210" s="251"/>
      <c r="H210" s="252"/>
      <c r="I210" s="254"/>
      <c r="J210" s="251"/>
      <c r="K210" s="251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74</v>
      </c>
      <c r="AU210" s="259" t="s">
        <v>88</v>
      </c>
      <c r="AV210" s="249" t="s">
        <v>86</v>
      </c>
      <c r="AW210" s="249" t="s">
        <v>33</v>
      </c>
      <c r="AX210" s="249" t="s">
        <v>78</v>
      </c>
      <c r="AY210" s="259" t="s">
        <v>138</v>
      </c>
    </row>
    <row r="211" s="236" customFormat="true" ht="12.8" hidden="false" customHeight="false" outlineLevel="0" collapsed="false">
      <c r="B211" s="237"/>
      <c r="C211" s="238"/>
      <c r="D211" s="239" t="s">
        <v>274</v>
      </c>
      <c r="E211" s="240"/>
      <c r="F211" s="241" t="s">
        <v>2200</v>
      </c>
      <c r="G211" s="238"/>
      <c r="H211" s="242" t="n">
        <v>23.952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74</v>
      </c>
      <c r="AU211" s="248" t="s">
        <v>88</v>
      </c>
      <c r="AV211" s="236" t="s">
        <v>88</v>
      </c>
      <c r="AW211" s="236" t="s">
        <v>33</v>
      </c>
      <c r="AX211" s="236" t="s">
        <v>78</v>
      </c>
      <c r="AY211" s="248" t="s">
        <v>138</v>
      </c>
    </row>
    <row r="212" s="236" customFormat="true" ht="12.8" hidden="false" customHeight="false" outlineLevel="0" collapsed="false">
      <c r="B212" s="237"/>
      <c r="C212" s="238"/>
      <c r="D212" s="239" t="s">
        <v>274</v>
      </c>
      <c r="E212" s="240"/>
      <c r="F212" s="241" t="s">
        <v>2201</v>
      </c>
      <c r="G212" s="238"/>
      <c r="H212" s="242" t="n">
        <v>39.806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74</v>
      </c>
      <c r="AU212" s="248" t="s">
        <v>88</v>
      </c>
      <c r="AV212" s="236" t="s">
        <v>88</v>
      </c>
      <c r="AW212" s="236" t="s">
        <v>33</v>
      </c>
      <c r="AX212" s="236" t="s">
        <v>78</v>
      </c>
      <c r="AY212" s="248" t="s">
        <v>138</v>
      </c>
    </row>
    <row r="213" s="236" customFormat="true" ht="12.8" hidden="false" customHeight="false" outlineLevel="0" collapsed="false">
      <c r="B213" s="237"/>
      <c r="C213" s="238"/>
      <c r="D213" s="239" t="s">
        <v>274</v>
      </c>
      <c r="E213" s="240"/>
      <c r="F213" s="241" t="s">
        <v>2202</v>
      </c>
      <c r="G213" s="238"/>
      <c r="H213" s="242" t="n">
        <v>32.536</v>
      </c>
      <c r="I213" s="243"/>
      <c r="J213" s="238"/>
      <c r="K213" s="238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74</v>
      </c>
      <c r="AU213" s="248" t="s">
        <v>88</v>
      </c>
      <c r="AV213" s="236" t="s">
        <v>88</v>
      </c>
      <c r="AW213" s="236" t="s">
        <v>33</v>
      </c>
      <c r="AX213" s="236" t="s">
        <v>78</v>
      </c>
      <c r="AY213" s="248" t="s">
        <v>138</v>
      </c>
    </row>
    <row r="214" s="236" customFormat="true" ht="12.8" hidden="false" customHeight="false" outlineLevel="0" collapsed="false">
      <c r="B214" s="237"/>
      <c r="C214" s="238"/>
      <c r="D214" s="239" t="s">
        <v>274</v>
      </c>
      <c r="E214" s="240"/>
      <c r="F214" s="241" t="s">
        <v>2203</v>
      </c>
      <c r="G214" s="238"/>
      <c r="H214" s="242" t="n">
        <v>50.838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74</v>
      </c>
      <c r="AU214" s="248" t="s">
        <v>88</v>
      </c>
      <c r="AV214" s="236" t="s">
        <v>88</v>
      </c>
      <c r="AW214" s="236" t="s">
        <v>33</v>
      </c>
      <c r="AX214" s="236" t="s">
        <v>78</v>
      </c>
      <c r="AY214" s="248" t="s">
        <v>138</v>
      </c>
    </row>
    <row r="215" s="236" customFormat="true" ht="12.8" hidden="false" customHeight="false" outlineLevel="0" collapsed="false">
      <c r="B215" s="237"/>
      <c r="C215" s="238"/>
      <c r="D215" s="239" t="s">
        <v>274</v>
      </c>
      <c r="E215" s="240"/>
      <c r="F215" s="241" t="s">
        <v>2204</v>
      </c>
      <c r="G215" s="238"/>
      <c r="H215" s="242" t="n">
        <v>42.667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74</v>
      </c>
      <c r="AU215" s="248" t="s">
        <v>88</v>
      </c>
      <c r="AV215" s="236" t="s">
        <v>88</v>
      </c>
      <c r="AW215" s="236" t="s">
        <v>33</v>
      </c>
      <c r="AX215" s="236" t="s">
        <v>78</v>
      </c>
      <c r="AY215" s="248" t="s">
        <v>138</v>
      </c>
    </row>
    <row r="216" s="249" customFormat="true" ht="12.8" hidden="false" customHeight="false" outlineLevel="0" collapsed="false">
      <c r="B216" s="250"/>
      <c r="C216" s="251"/>
      <c r="D216" s="239" t="s">
        <v>274</v>
      </c>
      <c r="E216" s="252"/>
      <c r="F216" s="253" t="s">
        <v>411</v>
      </c>
      <c r="G216" s="251"/>
      <c r="H216" s="252"/>
      <c r="I216" s="254"/>
      <c r="J216" s="251"/>
      <c r="K216" s="251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74</v>
      </c>
      <c r="AU216" s="259" t="s">
        <v>88</v>
      </c>
      <c r="AV216" s="249" t="s">
        <v>86</v>
      </c>
      <c r="AW216" s="249" t="s">
        <v>33</v>
      </c>
      <c r="AX216" s="249" t="s">
        <v>78</v>
      </c>
      <c r="AY216" s="259" t="s">
        <v>138</v>
      </c>
    </row>
    <row r="217" s="236" customFormat="true" ht="12.8" hidden="false" customHeight="false" outlineLevel="0" collapsed="false">
      <c r="B217" s="237"/>
      <c r="C217" s="238"/>
      <c r="D217" s="239" t="s">
        <v>274</v>
      </c>
      <c r="E217" s="240"/>
      <c r="F217" s="241" t="s">
        <v>2205</v>
      </c>
      <c r="G217" s="238"/>
      <c r="H217" s="242" t="n">
        <v>95.028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74</v>
      </c>
      <c r="AU217" s="248" t="s">
        <v>88</v>
      </c>
      <c r="AV217" s="236" t="s">
        <v>88</v>
      </c>
      <c r="AW217" s="236" t="s">
        <v>33</v>
      </c>
      <c r="AX217" s="236" t="s">
        <v>78</v>
      </c>
      <c r="AY217" s="248" t="s">
        <v>138</v>
      </c>
    </row>
    <row r="218" s="260" customFormat="true" ht="12.8" hidden="false" customHeight="false" outlineLevel="0" collapsed="false">
      <c r="B218" s="261"/>
      <c r="C218" s="262"/>
      <c r="D218" s="239" t="s">
        <v>274</v>
      </c>
      <c r="E218" s="263"/>
      <c r="F218" s="264" t="s">
        <v>283</v>
      </c>
      <c r="G218" s="262"/>
      <c r="H218" s="265" t="n">
        <v>284.827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74</v>
      </c>
      <c r="AU218" s="271" t="s">
        <v>88</v>
      </c>
      <c r="AV218" s="260" t="s">
        <v>143</v>
      </c>
      <c r="AW218" s="260" t="s">
        <v>33</v>
      </c>
      <c r="AX218" s="260" t="s">
        <v>86</v>
      </c>
      <c r="AY218" s="271" t="s">
        <v>138</v>
      </c>
    </row>
    <row r="219" s="31" customFormat="true" ht="37.8" hidden="false" customHeight="true" outlineLevel="0" collapsed="false">
      <c r="A219" s="24"/>
      <c r="B219" s="25"/>
      <c r="C219" s="202" t="s">
        <v>228</v>
      </c>
      <c r="D219" s="202" t="s">
        <v>139</v>
      </c>
      <c r="E219" s="203" t="s">
        <v>2206</v>
      </c>
      <c r="F219" s="204" t="s">
        <v>2207</v>
      </c>
      <c r="G219" s="205" t="s">
        <v>295</v>
      </c>
      <c r="H219" s="206" t="n">
        <v>255</v>
      </c>
      <c r="I219" s="207"/>
      <c r="J219" s="208" t="n">
        <f aca="false">ROUND(I219*H219,2)</f>
        <v>0</v>
      </c>
      <c r="K219" s="204" t="s">
        <v>270</v>
      </c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.059</v>
      </c>
      <c r="T219" s="230" t="n">
        <f aca="false">S219*H219</f>
        <v>15.04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43</v>
      </c>
      <c r="AT219" s="214" t="s">
        <v>139</v>
      </c>
      <c r="AU219" s="214" t="s">
        <v>88</v>
      </c>
      <c r="AY219" s="3" t="s">
        <v>138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86</v>
      </c>
      <c r="BK219" s="215" t="n">
        <f aca="false">ROUND(I219*H219,2)</f>
        <v>0</v>
      </c>
      <c r="BL219" s="3" t="s">
        <v>143</v>
      </c>
      <c r="BM219" s="214" t="s">
        <v>2208</v>
      </c>
    </row>
    <row r="220" s="31" customFormat="true" ht="12.8" hidden="false" customHeight="false" outlineLevel="0" collapsed="false">
      <c r="A220" s="24"/>
      <c r="B220" s="25"/>
      <c r="C220" s="26"/>
      <c r="D220" s="231" t="s">
        <v>272</v>
      </c>
      <c r="E220" s="26"/>
      <c r="F220" s="232" t="s">
        <v>2209</v>
      </c>
      <c r="G220" s="26"/>
      <c r="H220" s="26"/>
      <c r="I220" s="233"/>
      <c r="J220" s="26"/>
      <c r="K220" s="26"/>
      <c r="L220" s="30"/>
      <c r="M220" s="234"/>
      <c r="N220" s="235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72</v>
      </c>
      <c r="AU220" s="3" t="s">
        <v>88</v>
      </c>
    </row>
    <row r="221" s="249" customFormat="true" ht="12.8" hidden="false" customHeight="false" outlineLevel="0" collapsed="false">
      <c r="B221" s="250"/>
      <c r="C221" s="251"/>
      <c r="D221" s="239" t="s">
        <v>274</v>
      </c>
      <c r="E221" s="252"/>
      <c r="F221" s="253" t="s">
        <v>2210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74</v>
      </c>
      <c r="AU221" s="259" t="s">
        <v>88</v>
      </c>
      <c r="AV221" s="249" t="s">
        <v>86</v>
      </c>
      <c r="AW221" s="249" t="s">
        <v>33</v>
      </c>
      <c r="AX221" s="249" t="s">
        <v>78</v>
      </c>
      <c r="AY221" s="259" t="s">
        <v>138</v>
      </c>
    </row>
    <row r="222" s="236" customFormat="true" ht="12.8" hidden="false" customHeight="false" outlineLevel="0" collapsed="false">
      <c r="B222" s="237"/>
      <c r="C222" s="238"/>
      <c r="D222" s="239" t="s">
        <v>274</v>
      </c>
      <c r="E222" s="240"/>
      <c r="F222" s="241" t="s">
        <v>2211</v>
      </c>
      <c r="G222" s="238"/>
      <c r="H222" s="242" t="n">
        <v>100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74</v>
      </c>
      <c r="AU222" s="248" t="s">
        <v>88</v>
      </c>
      <c r="AV222" s="236" t="s">
        <v>88</v>
      </c>
      <c r="AW222" s="236" t="s">
        <v>33</v>
      </c>
      <c r="AX222" s="236" t="s">
        <v>78</v>
      </c>
      <c r="AY222" s="248" t="s">
        <v>138</v>
      </c>
    </row>
    <row r="223" s="236" customFormat="true" ht="12.8" hidden="false" customHeight="false" outlineLevel="0" collapsed="false">
      <c r="B223" s="237"/>
      <c r="C223" s="238"/>
      <c r="D223" s="239" t="s">
        <v>274</v>
      </c>
      <c r="E223" s="240"/>
      <c r="F223" s="241" t="s">
        <v>2212</v>
      </c>
      <c r="G223" s="238"/>
      <c r="H223" s="242" t="n">
        <v>90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74</v>
      </c>
      <c r="AU223" s="248" t="s">
        <v>88</v>
      </c>
      <c r="AV223" s="236" t="s">
        <v>88</v>
      </c>
      <c r="AW223" s="236" t="s">
        <v>33</v>
      </c>
      <c r="AX223" s="236" t="s">
        <v>78</v>
      </c>
      <c r="AY223" s="248" t="s">
        <v>138</v>
      </c>
    </row>
    <row r="224" s="249" customFormat="true" ht="12.8" hidden="false" customHeight="false" outlineLevel="0" collapsed="false">
      <c r="B224" s="250"/>
      <c r="C224" s="251"/>
      <c r="D224" s="239" t="s">
        <v>274</v>
      </c>
      <c r="E224" s="252"/>
      <c r="F224" s="253" t="s">
        <v>2213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74</v>
      </c>
      <c r="AU224" s="259" t="s">
        <v>88</v>
      </c>
      <c r="AV224" s="249" t="s">
        <v>86</v>
      </c>
      <c r="AW224" s="249" t="s">
        <v>33</v>
      </c>
      <c r="AX224" s="249" t="s">
        <v>78</v>
      </c>
      <c r="AY224" s="259" t="s">
        <v>138</v>
      </c>
    </row>
    <row r="225" s="236" customFormat="true" ht="12.8" hidden="false" customHeight="false" outlineLevel="0" collapsed="false">
      <c r="B225" s="237"/>
      <c r="C225" s="238"/>
      <c r="D225" s="239" t="s">
        <v>274</v>
      </c>
      <c r="E225" s="240"/>
      <c r="F225" s="241" t="s">
        <v>2214</v>
      </c>
      <c r="G225" s="238"/>
      <c r="H225" s="242" t="n">
        <v>65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74</v>
      </c>
      <c r="AU225" s="248" t="s">
        <v>88</v>
      </c>
      <c r="AV225" s="236" t="s">
        <v>88</v>
      </c>
      <c r="AW225" s="236" t="s">
        <v>33</v>
      </c>
      <c r="AX225" s="236" t="s">
        <v>78</v>
      </c>
      <c r="AY225" s="248" t="s">
        <v>138</v>
      </c>
    </row>
    <row r="226" s="260" customFormat="true" ht="12.8" hidden="false" customHeight="false" outlineLevel="0" collapsed="false">
      <c r="B226" s="261"/>
      <c r="C226" s="262"/>
      <c r="D226" s="239" t="s">
        <v>274</v>
      </c>
      <c r="E226" s="263"/>
      <c r="F226" s="264" t="s">
        <v>283</v>
      </c>
      <c r="G226" s="262"/>
      <c r="H226" s="265" t="n">
        <v>255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274</v>
      </c>
      <c r="AU226" s="271" t="s">
        <v>88</v>
      </c>
      <c r="AV226" s="260" t="s">
        <v>143</v>
      </c>
      <c r="AW226" s="260" t="s">
        <v>33</v>
      </c>
      <c r="AX226" s="260" t="s">
        <v>86</v>
      </c>
      <c r="AY226" s="271" t="s">
        <v>138</v>
      </c>
    </row>
    <row r="227" s="31" customFormat="true" ht="24.15" hidden="false" customHeight="true" outlineLevel="0" collapsed="false">
      <c r="A227" s="24"/>
      <c r="B227" s="25"/>
      <c r="C227" s="202" t="s">
        <v>347</v>
      </c>
      <c r="D227" s="202" t="s">
        <v>139</v>
      </c>
      <c r="E227" s="203" t="s">
        <v>2215</v>
      </c>
      <c r="F227" s="204" t="s">
        <v>2216</v>
      </c>
      <c r="G227" s="205" t="s">
        <v>295</v>
      </c>
      <c r="H227" s="206" t="n">
        <v>20</v>
      </c>
      <c r="I227" s="207"/>
      <c r="J227" s="208" t="n">
        <f aca="false">ROUND(I227*H227,2)</f>
        <v>0</v>
      </c>
      <c r="K227" s="204" t="s">
        <v>270</v>
      </c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.068</v>
      </c>
      <c r="T227" s="230" t="n">
        <f aca="false">S227*H227</f>
        <v>1.3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4" t="s">
        <v>143</v>
      </c>
      <c r="AT227" s="214" t="s">
        <v>139</v>
      </c>
      <c r="AU227" s="214" t="s">
        <v>88</v>
      </c>
      <c r="AY227" s="3" t="s">
        <v>138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3" t="s">
        <v>86</v>
      </c>
      <c r="BK227" s="215" t="n">
        <f aca="false">ROUND(I227*H227,2)</f>
        <v>0</v>
      </c>
      <c r="BL227" s="3" t="s">
        <v>143</v>
      </c>
      <c r="BM227" s="214" t="s">
        <v>2217</v>
      </c>
    </row>
    <row r="228" s="31" customFormat="true" ht="12.8" hidden="false" customHeight="false" outlineLevel="0" collapsed="false">
      <c r="A228" s="24"/>
      <c r="B228" s="25"/>
      <c r="C228" s="26"/>
      <c r="D228" s="231" t="s">
        <v>272</v>
      </c>
      <c r="E228" s="26"/>
      <c r="F228" s="232" t="s">
        <v>2218</v>
      </c>
      <c r="G228" s="26"/>
      <c r="H228" s="26"/>
      <c r="I228" s="233"/>
      <c r="J228" s="26"/>
      <c r="K228" s="26"/>
      <c r="L228" s="30"/>
      <c r="M228" s="234"/>
      <c r="N228" s="23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2</v>
      </c>
      <c r="AU228" s="3" t="s">
        <v>88</v>
      </c>
    </row>
    <row r="229" s="249" customFormat="true" ht="12.8" hidden="false" customHeight="false" outlineLevel="0" collapsed="false">
      <c r="B229" s="250"/>
      <c r="C229" s="251"/>
      <c r="D229" s="239" t="s">
        <v>274</v>
      </c>
      <c r="E229" s="252"/>
      <c r="F229" s="253" t="s">
        <v>2219</v>
      </c>
      <c r="G229" s="251"/>
      <c r="H229" s="252"/>
      <c r="I229" s="254"/>
      <c r="J229" s="251"/>
      <c r="K229" s="251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74</v>
      </c>
      <c r="AU229" s="259" t="s">
        <v>88</v>
      </c>
      <c r="AV229" s="249" t="s">
        <v>86</v>
      </c>
      <c r="AW229" s="249" t="s">
        <v>33</v>
      </c>
      <c r="AX229" s="249" t="s">
        <v>78</v>
      </c>
      <c r="AY229" s="259" t="s">
        <v>138</v>
      </c>
    </row>
    <row r="230" s="236" customFormat="true" ht="12.8" hidden="false" customHeight="false" outlineLevel="0" collapsed="false">
      <c r="B230" s="237"/>
      <c r="C230" s="238"/>
      <c r="D230" s="239" t="s">
        <v>274</v>
      </c>
      <c r="E230" s="240"/>
      <c r="F230" s="241" t="s">
        <v>393</v>
      </c>
      <c r="G230" s="238"/>
      <c r="H230" s="242" t="n">
        <v>20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74</v>
      </c>
      <c r="AU230" s="248" t="s">
        <v>88</v>
      </c>
      <c r="AV230" s="236" t="s">
        <v>88</v>
      </c>
      <c r="AW230" s="236" t="s">
        <v>33</v>
      </c>
      <c r="AX230" s="236" t="s">
        <v>86</v>
      </c>
      <c r="AY230" s="248" t="s">
        <v>138</v>
      </c>
    </row>
    <row r="231" s="31" customFormat="true" ht="24.15" hidden="false" customHeight="true" outlineLevel="0" collapsed="false">
      <c r="A231" s="24"/>
      <c r="B231" s="25"/>
      <c r="C231" s="202" t="s">
        <v>354</v>
      </c>
      <c r="D231" s="202" t="s">
        <v>139</v>
      </c>
      <c r="E231" s="203" t="s">
        <v>2220</v>
      </c>
      <c r="F231" s="204" t="s">
        <v>2221</v>
      </c>
      <c r="G231" s="205" t="s">
        <v>269</v>
      </c>
      <c r="H231" s="206" t="n">
        <v>4.745</v>
      </c>
      <c r="I231" s="207"/>
      <c r="J231" s="208" t="n">
        <f aca="false">ROUND(I231*H231,2)</f>
        <v>0</v>
      </c>
      <c r="K231" s="204" t="s">
        <v>270</v>
      </c>
      <c r="L231" s="30"/>
      <c r="M231" s="227"/>
      <c r="N231" s="228" t="s">
        <v>43</v>
      </c>
      <c r="O231" s="74"/>
      <c r="P231" s="229" t="n">
        <f aca="false">O231*H231</f>
        <v>0</v>
      </c>
      <c r="Q231" s="229" t="n">
        <v>0.50375</v>
      </c>
      <c r="R231" s="229" t="n">
        <f aca="false">Q231*H231</f>
        <v>2.39029375</v>
      </c>
      <c r="S231" s="229" t="n">
        <v>1.95</v>
      </c>
      <c r="T231" s="230" t="n">
        <f aca="false">S231*H231</f>
        <v>9.2527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4" t="s">
        <v>143</v>
      </c>
      <c r="AT231" s="214" t="s">
        <v>139</v>
      </c>
      <c r="AU231" s="214" t="s">
        <v>88</v>
      </c>
      <c r="AY231" s="3" t="s">
        <v>138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86</v>
      </c>
      <c r="BK231" s="215" t="n">
        <f aca="false">ROUND(I231*H231,2)</f>
        <v>0</v>
      </c>
      <c r="BL231" s="3" t="s">
        <v>143</v>
      </c>
      <c r="BM231" s="214" t="s">
        <v>2222</v>
      </c>
    </row>
    <row r="232" s="31" customFormat="true" ht="12.8" hidden="false" customHeight="false" outlineLevel="0" collapsed="false">
      <c r="A232" s="24"/>
      <c r="B232" s="25"/>
      <c r="C232" s="26"/>
      <c r="D232" s="231" t="s">
        <v>272</v>
      </c>
      <c r="E232" s="26"/>
      <c r="F232" s="232" t="s">
        <v>2223</v>
      </c>
      <c r="G232" s="26"/>
      <c r="H232" s="26"/>
      <c r="I232" s="233"/>
      <c r="J232" s="26"/>
      <c r="K232" s="26"/>
      <c r="L232" s="30"/>
      <c r="M232" s="234"/>
      <c r="N232" s="235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72</v>
      </c>
      <c r="AU232" s="3" t="s">
        <v>88</v>
      </c>
    </row>
    <row r="233" s="249" customFormat="true" ht="12.8" hidden="false" customHeight="false" outlineLevel="0" collapsed="false">
      <c r="B233" s="250"/>
      <c r="C233" s="251"/>
      <c r="D233" s="239" t="s">
        <v>274</v>
      </c>
      <c r="E233" s="252"/>
      <c r="F233" s="253" t="s">
        <v>2224</v>
      </c>
      <c r="G233" s="251"/>
      <c r="H233" s="252"/>
      <c r="I233" s="254"/>
      <c r="J233" s="251"/>
      <c r="K233" s="251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74</v>
      </c>
      <c r="AU233" s="259" t="s">
        <v>88</v>
      </c>
      <c r="AV233" s="249" t="s">
        <v>86</v>
      </c>
      <c r="AW233" s="249" t="s">
        <v>33</v>
      </c>
      <c r="AX233" s="249" t="s">
        <v>78</v>
      </c>
      <c r="AY233" s="259" t="s">
        <v>138</v>
      </c>
    </row>
    <row r="234" s="249" customFormat="true" ht="12.8" hidden="false" customHeight="false" outlineLevel="0" collapsed="false">
      <c r="B234" s="250"/>
      <c r="C234" s="251"/>
      <c r="D234" s="239" t="s">
        <v>274</v>
      </c>
      <c r="E234" s="252"/>
      <c r="F234" s="253" t="s">
        <v>524</v>
      </c>
      <c r="G234" s="251"/>
      <c r="H234" s="252"/>
      <c r="I234" s="254"/>
      <c r="J234" s="251"/>
      <c r="K234" s="251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74</v>
      </c>
      <c r="AU234" s="259" t="s">
        <v>88</v>
      </c>
      <c r="AV234" s="249" t="s">
        <v>86</v>
      </c>
      <c r="AW234" s="249" t="s">
        <v>33</v>
      </c>
      <c r="AX234" s="249" t="s">
        <v>78</v>
      </c>
      <c r="AY234" s="259" t="s">
        <v>138</v>
      </c>
    </row>
    <row r="235" s="236" customFormat="true" ht="12.8" hidden="false" customHeight="false" outlineLevel="0" collapsed="false">
      <c r="B235" s="237"/>
      <c r="C235" s="238"/>
      <c r="D235" s="239" t="s">
        <v>274</v>
      </c>
      <c r="E235" s="240"/>
      <c r="F235" s="241" t="s">
        <v>2225</v>
      </c>
      <c r="G235" s="238"/>
      <c r="H235" s="242" t="n">
        <v>0.599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74</v>
      </c>
      <c r="AU235" s="248" t="s">
        <v>88</v>
      </c>
      <c r="AV235" s="236" t="s">
        <v>88</v>
      </c>
      <c r="AW235" s="236" t="s">
        <v>33</v>
      </c>
      <c r="AX235" s="236" t="s">
        <v>78</v>
      </c>
      <c r="AY235" s="248" t="s">
        <v>138</v>
      </c>
    </row>
    <row r="236" s="236" customFormat="true" ht="12.8" hidden="false" customHeight="false" outlineLevel="0" collapsed="false">
      <c r="B236" s="237"/>
      <c r="C236" s="238"/>
      <c r="D236" s="239" t="s">
        <v>274</v>
      </c>
      <c r="E236" s="240"/>
      <c r="F236" s="241" t="s">
        <v>2226</v>
      </c>
      <c r="G236" s="238"/>
      <c r="H236" s="242" t="n">
        <v>0.995</v>
      </c>
      <c r="I236" s="243"/>
      <c r="J236" s="238"/>
      <c r="K236" s="238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74</v>
      </c>
      <c r="AU236" s="248" t="s">
        <v>88</v>
      </c>
      <c r="AV236" s="236" t="s">
        <v>88</v>
      </c>
      <c r="AW236" s="236" t="s">
        <v>33</v>
      </c>
      <c r="AX236" s="236" t="s">
        <v>78</v>
      </c>
      <c r="AY236" s="248" t="s">
        <v>138</v>
      </c>
    </row>
    <row r="237" s="236" customFormat="true" ht="12.8" hidden="false" customHeight="false" outlineLevel="0" collapsed="false">
      <c r="B237" s="237"/>
      <c r="C237" s="238"/>
      <c r="D237" s="239" t="s">
        <v>274</v>
      </c>
      <c r="E237" s="240"/>
      <c r="F237" s="241" t="s">
        <v>2227</v>
      </c>
      <c r="G237" s="238"/>
      <c r="H237" s="242" t="n">
        <v>0.813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274</v>
      </c>
      <c r="AU237" s="248" t="s">
        <v>88</v>
      </c>
      <c r="AV237" s="236" t="s">
        <v>88</v>
      </c>
      <c r="AW237" s="236" t="s">
        <v>33</v>
      </c>
      <c r="AX237" s="236" t="s">
        <v>78</v>
      </c>
      <c r="AY237" s="248" t="s">
        <v>138</v>
      </c>
    </row>
    <row r="238" s="236" customFormat="true" ht="12.8" hidden="false" customHeight="false" outlineLevel="0" collapsed="false">
      <c r="B238" s="237"/>
      <c r="C238" s="238"/>
      <c r="D238" s="239" t="s">
        <v>274</v>
      </c>
      <c r="E238" s="240"/>
      <c r="F238" s="241" t="s">
        <v>2228</v>
      </c>
      <c r="G238" s="238"/>
      <c r="H238" s="242" t="n">
        <v>1.271</v>
      </c>
      <c r="I238" s="243"/>
      <c r="J238" s="238"/>
      <c r="K238" s="238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74</v>
      </c>
      <c r="AU238" s="248" t="s">
        <v>88</v>
      </c>
      <c r="AV238" s="236" t="s">
        <v>88</v>
      </c>
      <c r="AW238" s="236" t="s">
        <v>33</v>
      </c>
      <c r="AX238" s="236" t="s">
        <v>78</v>
      </c>
      <c r="AY238" s="248" t="s">
        <v>138</v>
      </c>
    </row>
    <row r="239" s="236" customFormat="true" ht="12.8" hidden="false" customHeight="false" outlineLevel="0" collapsed="false">
      <c r="B239" s="237"/>
      <c r="C239" s="238"/>
      <c r="D239" s="239" t="s">
        <v>274</v>
      </c>
      <c r="E239" s="240"/>
      <c r="F239" s="241" t="s">
        <v>2229</v>
      </c>
      <c r="G239" s="238"/>
      <c r="H239" s="242" t="n">
        <v>1.067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74</v>
      </c>
      <c r="AU239" s="248" t="s">
        <v>88</v>
      </c>
      <c r="AV239" s="236" t="s">
        <v>88</v>
      </c>
      <c r="AW239" s="236" t="s">
        <v>33</v>
      </c>
      <c r="AX239" s="236" t="s">
        <v>78</v>
      </c>
      <c r="AY239" s="248" t="s">
        <v>138</v>
      </c>
    </row>
    <row r="240" s="260" customFormat="true" ht="12.8" hidden="false" customHeight="false" outlineLevel="0" collapsed="false">
      <c r="B240" s="261"/>
      <c r="C240" s="262"/>
      <c r="D240" s="239" t="s">
        <v>274</v>
      </c>
      <c r="E240" s="263"/>
      <c r="F240" s="264" t="s">
        <v>283</v>
      </c>
      <c r="G240" s="262"/>
      <c r="H240" s="265" t="n">
        <v>4.745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74</v>
      </c>
      <c r="AU240" s="271" t="s">
        <v>88</v>
      </c>
      <c r="AV240" s="260" t="s">
        <v>143</v>
      </c>
      <c r="AW240" s="260" t="s">
        <v>33</v>
      </c>
      <c r="AX240" s="260" t="s">
        <v>86</v>
      </c>
      <c r="AY240" s="271" t="s">
        <v>138</v>
      </c>
    </row>
    <row r="241" s="31" customFormat="true" ht="16.5" hidden="false" customHeight="true" outlineLevel="0" collapsed="false">
      <c r="A241" s="24"/>
      <c r="B241" s="25"/>
      <c r="C241" s="272" t="s">
        <v>7</v>
      </c>
      <c r="D241" s="272" t="s">
        <v>312</v>
      </c>
      <c r="E241" s="273" t="s">
        <v>1093</v>
      </c>
      <c r="F241" s="274" t="s">
        <v>1094</v>
      </c>
      <c r="G241" s="275" t="s">
        <v>476</v>
      </c>
      <c r="H241" s="276" t="n">
        <v>1447.225</v>
      </c>
      <c r="I241" s="277"/>
      <c r="J241" s="278" t="n">
        <f aca="false">ROUND(I241*H241,2)</f>
        <v>0</v>
      </c>
      <c r="K241" s="274" t="s">
        <v>270</v>
      </c>
      <c r="L241" s="279"/>
      <c r="M241" s="280"/>
      <c r="N241" s="281" t="s">
        <v>43</v>
      </c>
      <c r="O241" s="74"/>
      <c r="P241" s="229" t="n">
        <f aca="false">O241*H241</f>
        <v>0</v>
      </c>
      <c r="Q241" s="229" t="n">
        <v>0.0041</v>
      </c>
      <c r="R241" s="229" t="n">
        <f aca="false">Q241*H241</f>
        <v>5.9336225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4" t="s">
        <v>315</v>
      </c>
      <c r="AT241" s="214" t="s">
        <v>312</v>
      </c>
      <c r="AU241" s="214" t="s">
        <v>88</v>
      </c>
      <c r="AY241" s="3" t="s">
        <v>138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3" t="s">
        <v>86</v>
      </c>
      <c r="BK241" s="215" t="n">
        <f aca="false">ROUND(I241*H241,2)</f>
        <v>0</v>
      </c>
      <c r="BL241" s="3" t="s">
        <v>143</v>
      </c>
      <c r="BM241" s="214" t="s">
        <v>2230</v>
      </c>
    </row>
    <row r="242" s="236" customFormat="true" ht="12.8" hidden="false" customHeight="false" outlineLevel="0" collapsed="false">
      <c r="B242" s="237"/>
      <c r="C242" s="238"/>
      <c r="D242" s="239" t="s">
        <v>274</v>
      </c>
      <c r="E242" s="240"/>
      <c r="F242" s="241" t="s">
        <v>2231</v>
      </c>
      <c r="G242" s="238"/>
      <c r="H242" s="242" t="n">
        <v>1447.225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74</v>
      </c>
      <c r="AU242" s="248" t="s">
        <v>88</v>
      </c>
      <c r="AV242" s="236" t="s">
        <v>88</v>
      </c>
      <c r="AW242" s="236" t="s">
        <v>33</v>
      </c>
      <c r="AX242" s="236" t="s">
        <v>86</v>
      </c>
      <c r="AY242" s="248" t="s">
        <v>138</v>
      </c>
    </row>
    <row r="243" s="31" customFormat="true" ht="24.15" hidden="false" customHeight="true" outlineLevel="0" collapsed="false">
      <c r="A243" s="24"/>
      <c r="B243" s="25"/>
      <c r="C243" s="202" t="s">
        <v>365</v>
      </c>
      <c r="D243" s="202" t="s">
        <v>139</v>
      </c>
      <c r="E243" s="203" t="s">
        <v>2232</v>
      </c>
      <c r="F243" s="204" t="s">
        <v>2233</v>
      </c>
      <c r="G243" s="205" t="s">
        <v>295</v>
      </c>
      <c r="H243" s="206" t="n">
        <v>189.799</v>
      </c>
      <c r="I243" s="207"/>
      <c r="J243" s="208" t="n">
        <f aca="false">ROUND(I243*H243,2)</f>
        <v>0</v>
      </c>
      <c r="K243" s="204" t="s">
        <v>270</v>
      </c>
      <c r="L243" s="30"/>
      <c r="M243" s="227"/>
      <c r="N243" s="228" t="s">
        <v>43</v>
      </c>
      <c r="O243" s="74"/>
      <c r="P243" s="229" t="n">
        <f aca="false">O243*H243</f>
        <v>0</v>
      </c>
      <c r="Q243" s="229" t="n">
        <v>0.01162</v>
      </c>
      <c r="R243" s="229" t="n">
        <f aca="false">Q243*H243</f>
        <v>2.20546438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4" t="s">
        <v>143</v>
      </c>
      <c r="AT243" s="214" t="s">
        <v>139</v>
      </c>
      <c r="AU243" s="214" t="s">
        <v>88</v>
      </c>
      <c r="AY243" s="3" t="s">
        <v>138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3" t="s">
        <v>86</v>
      </c>
      <c r="BK243" s="215" t="n">
        <f aca="false">ROUND(I243*H243,2)</f>
        <v>0</v>
      </c>
      <c r="BL243" s="3" t="s">
        <v>143</v>
      </c>
      <c r="BM243" s="214" t="s">
        <v>2234</v>
      </c>
    </row>
    <row r="244" s="31" customFormat="true" ht="12.8" hidden="false" customHeight="false" outlineLevel="0" collapsed="false">
      <c r="A244" s="24"/>
      <c r="B244" s="25"/>
      <c r="C244" s="26"/>
      <c r="D244" s="231" t="s">
        <v>272</v>
      </c>
      <c r="E244" s="26"/>
      <c r="F244" s="232" t="s">
        <v>2235</v>
      </c>
      <c r="G244" s="26"/>
      <c r="H244" s="26"/>
      <c r="I244" s="233"/>
      <c r="J244" s="26"/>
      <c r="K244" s="26"/>
      <c r="L244" s="30"/>
      <c r="M244" s="234"/>
      <c r="N244" s="235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72</v>
      </c>
      <c r="AU244" s="3" t="s">
        <v>88</v>
      </c>
    </row>
    <row r="245" s="249" customFormat="true" ht="12.8" hidden="false" customHeight="false" outlineLevel="0" collapsed="false">
      <c r="B245" s="250"/>
      <c r="C245" s="251"/>
      <c r="D245" s="239" t="s">
        <v>274</v>
      </c>
      <c r="E245" s="252"/>
      <c r="F245" s="253" t="s">
        <v>524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74</v>
      </c>
      <c r="AU245" s="259" t="s">
        <v>88</v>
      </c>
      <c r="AV245" s="249" t="s">
        <v>86</v>
      </c>
      <c r="AW245" s="249" t="s">
        <v>33</v>
      </c>
      <c r="AX245" s="249" t="s">
        <v>78</v>
      </c>
      <c r="AY245" s="259" t="s">
        <v>138</v>
      </c>
    </row>
    <row r="246" s="236" customFormat="true" ht="12.8" hidden="false" customHeight="false" outlineLevel="0" collapsed="false">
      <c r="B246" s="237"/>
      <c r="C246" s="238"/>
      <c r="D246" s="239" t="s">
        <v>274</v>
      </c>
      <c r="E246" s="240"/>
      <c r="F246" s="241" t="s">
        <v>2200</v>
      </c>
      <c r="G246" s="238"/>
      <c r="H246" s="242" t="n">
        <v>23.952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74</v>
      </c>
      <c r="AU246" s="248" t="s">
        <v>88</v>
      </c>
      <c r="AV246" s="236" t="s">
        <v>88</v>
      </c>
      <c r="AW246" s="236" t="s">
        <v>33</v>
      </c>
      <c r="AX246" s="236" t="s">
        <v>78</v>
      </c>
      <c r="AY246" s="248" t="s">
        <v>138</v>
      </c>
    </row>
    <row r="247" s="236" customFormat="true" ht="12.8" hidden="false" customHeight="false" outlineLevel="0" collapsed="false">
      <c r="B247" s="237"/>
      <c r="C247" s="238"/>
      <c r="D247" s="239" t="s">
        <v>274</v>
      </c>
      <c r="E247" s="240"/>
      <c r="F247" s="241" t="s">
        <v>2201</v>
      </c>
      <c r="G247" s="238"/>
      <c r="H247" s="242" t="n">
        <v>39.806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74</v>
      </c>
      <c r="AU247" s="248" t="s">
        <v>88</v>
      </c>
      <c r="AV247" s="236" t="s">
        <v>88</v>
      </c>
      <c r="AW247" s="236" t="s">
        <v>33</v>
      </c>
      <c r="AX247" s="236" t="s">
        <v>78</v>
      </c>
      <c r="AY247" s="248" t="s">
        <v>138</v>
      </c>
    </row>
    <row r="248" s="236" customFormat="true" ht="12.8" hidden="false" customHeight="false" outlineLevel="0" collapsed="false">
      <c r="B248" s="237"/>
      <c r="C248" s="238"/>
      <c r="D248" s="239" t="s">
        <v>274</v>
      </c>
      <c r="E248" s="240"/>
      <c r="F248" s="241" t="s">
        <v>2202</v>
      </c>
      <c r="G248" s="238"/>
      <c r="H248" s="242" t="n">
        <v>32.536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74</v>
      </c>
      <c r="AU248" s="248" t="s">
        <v>88</v>
      </c>
      <c r="AV248" s="236" t="s">
        <v>88</v>
      </c>
      <c r="AW248" s="236" t="s">
        <v>33</v>
      </c>
      <c r="AX248" s="236" t="s">
        <v>78</v>
      </c>
      <c r="AY248" s="248" t="s">
        <v>138</v>
      </c>
    </row>
    <row r="249" s="236" customFormat="true" ht="12.8" hidden="false" customHeight="false" outlineLevel="0" collapsed="false">
      <c r="B249" s="237"/>
      <c r="C249" s="238"/>
      <c r="D249" s="239" t="s">
        <v>274</v>
      </c>
      <c r="E249" s="240"/>
      <c r="F249" s="241" t="s">
        <v>2203</v>
      </c>
      <c r="G249" s="238"/>
      <c r="H249" s="242" t="n">
        <v>50.838</v>
      </c>
      <c r="I249" s="243"/>
      <c r="J249" s="238"/>
      <c r="K249" s="238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74</v>
      </c>
      <c r="AU249" s="248" t="s">
        <v>88</v>
      </c>
      <c r="AV249" s="236" t="s">
        <v>88</v>
      </c>
      <c r="AW249" s="236" t="s">
        <v>33</v>
      </c>
      <c r="AX249" s="236" t="s">
        <v>78</v>
      </c>
      <c r="AY249" s="248" t="s">
        <v>138</v>
      </c>
    </row>
    <row r="250" s="236" customFormat="true" ht="12.8" hidden="false" customHeight="false" outlineLevel="0" collapsed="false">
      <c r="B250" s="237"/>
      <c r="C250" s="238"/>
      <c r="D250" s="239" t="s">
        <v>274</v>
      </c>
      <c r="E250" s="240"/>
      <c r="F250" s="241" t="s">
        <v>2204</v>
      </c>
      <c r="G250" s="238"/>
      <c r="H250" s="242" t="n">
        <v>42.667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74</v>
      </c>
      <c r="AU250" s="248" t="s">
        <v>88</v>
      </c>
      <c r="AV250" s="236" t="s">
        <v>88</v>
      </c>
      <c r="AW250" s="236" t="s">
        <v>33</v>
      </c>
      <c r="AX250" s="236" t="s">
        <v>78</v>
      </c>
      <c r="AY250" s="248" t="s">
        <v>138</v>
      </c>
    </row>
    <row r="251" s="260" customFormat="true" ht="12.8" hidden="false" customHeight="false" outlineLevel="0" collapsed="false">
      <c r="B251" s="261"/>
      <c r="C251" s="262"/>
      <c r="D251" s="239" t="s">
        <v>274</v>
      </c>
      <c r="E251" s="263"/>
      <c r="F251" s="264" t="s">
        <v>283</v>
      </c>
      <c r="G251" s="262"/>
      <c r="H251" s="265" t="n">
        <v>189.799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274</v>
      </c>
      <c r="AU251" s="271" t="s">
        <v>88</v>
      </c>
      <c r="AV251" s="260" t="s">
        <v>143</v>
      </c>
      <c r="AW251" s="260" t="s">
        <v>33</v>
      </c>
      <c r="AX251" s="260" t="s">
        <v>86</v>
      </c>
      <c r="AY251" s="271" t="s">
        <v>138</v>
      </c>
    </row>
    <row r="252" s="31" customFormat="true" ht="16.5" hidden="false" customHeight="true" outlineLevel="0" collapsed="false">
      <c r="A252" s="24"/>
      <c r="B252" s="25"/>
      <c r="C252" s="202" t="s">
        <v>369</v>
      </c>
      <c r="D252" s="202" t="s">
        <v>139</v>
      </c>
      <c r="E252" s="203" t="s">
        <v>2236</v>
      </c>
      <c r="F252" s="204" t="s">
        <v>2237</v>
      </c>
      <c r="G252" s="205" t="s">
        <v>295</v>
      </c>
      <c r="H252" s="206" t="n">
        <v>5</v>
      </c>
      <c r="I252" s="207"/>
      <c r="J252" s="208" t="n">
        <f aca="false">ROUND(I252*H252,2)</f>
        <v>0</v>
      </c>
      <c r="K252" s="204"/>
      <c r="L252" s="30"/>
      <c r="M252" s="227"/>
      <c r="N252" s="228" t="s">
        <v>43</v>
      </c>
      <c r="O252" s="74"/>
      <c r="P252" s="229" t="n">
        <f aca="false">O252*H252</f>
        <v>0</v>
      </c>
      <c r="Q252" s="229" t="n">
        <v>0.00113</v>
      </c>
      <c r="R252" s="229" t="n">
        <f aca="false">Q252*H252</f>
        <v>0.00565</v>
      </c>
      <c r="S252" s="229" t="n">
        <v>0.001</v>
      </c>
      <c r="T252" s="230" t="n">
        <f aca="false">S252*H252</f>
        <v>0.00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4" t="s">
        <v>143</v>
      </c>
      <c r="AT252" s="214" t="s">
        <v>139</v>
      </c>
      <c r="AU252" s="214" t="s">
        <v>88</v>
      </c>
      <c r="AY252" s="3" t="s">
        <v>138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3" t="s">
        <v>86</v>
      </c>
      <c r="BK252" s="215" t="n">
        <f aca="false">ROUND(I252*H252,2)</f>
        <v>0</v>
      </c>
      <c r="BL252" s="3" t="s">
        <v>143</v>
      </c>
      <c r="BM252" s="214" t="s">
        <v>2238</v>
      </c>
    </row>
    <row r="253" s="31" customFormat="true" ht="16.5" hidden="false" customHeight="true" outlineLevel="0" collapsed="false">
      <c r="A253" s="24"/>
      <c r="B253" s="25"/>
      <c r="C253" s="202" t="s">
        <v>375</v>
      </c>
      <c r="D253" s="202" t="s">
        <v>139</v>
      </c>
      <c r="E253" s="203" t="s">
        <v>2239</v>
      </c>
      <c r="F253" s="204" t="s">
        <v>2240</v>
      </c>
      <c r="G253" s="205" t="s">
        <v>295</v>
      </c>
      <c r="H253" s="206" t="n">
        <v>5</v>
      </c>
      <c r="I253" s="207"/>
      <c r="J253" s="208" t="n">
        <f aca="false">ROUND(I253*H253,2)</f>
        <v>0</v>
      </c>
      <c r="K253" s="204"/>
      <c r="L253" s="30"/>
      <c r="M253" s="227"/>
      <c r="N253" s="228" t="s">
        <v>43</v>
      </c>
      <c r="O253" s="74"/>
      <c r="P253" s="229" t="n">
        <f aca="false">O253*H253</f>
        <v>0</v>
      </c>
      <c r="Q253" s="229" t="n">
        <v>0.00129</v>
      </c>
      <c r="R253" s="229" t="n">
        <f aca="false">Q253*H253</f>
        <v>0.00645</v>
      </c>
      <c r="S253" s="229" t="n">
        <v>0.001</v>
      </c>
      <c r="T253" s="230" t="n">
        <f aca="false">S253*H253</f>
        <v>0.00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4" t="s">
        <v>143</v>
      </c>
      <c r="AT253" s="214" t="s">
        <v>139</v>
      </c>
      <c r="AU253" s="214" t="s">
        <v>88</v>
      </c>
      <c r="AY253" s="3" t="s">
        <v>138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3" t="s">
        <v>86</v>
      </c>
      <c r="BK253" s="215" t="n">
        <f aca="false">ROUND(I253*H253,2)</f>
        <v>0</v>
      </c>
      <c r="BL253" s="3" t="s">
        <v>143</v>
      </c>
      <c r="BM253" s="214" t="s">
        <v>2241</v>
      </c>
    </row>
    <row r="254" s="187" customFormat="true" ht="22.8" hidden="false" customHeight="true" outlineLevel="0" collapsed="false">
      <c r="B254" s="188"/>
      <c r="C254" s="189"/>
      <c r="D254" s="190" t="s">
        <v>77</v>
      </c>
      <c r="E254" s="225" t="s">
        <v>2242</v>
      </c>
      <c r="F254" s="225" t="s">
        <v>2243</v>
      </c>
      <c r="G254" s="189"/>
      <c r="H254" s="189"/>
      <c r="I254" s="192"/>
      <c r="J254" s="226" t="n">
        <f aca="false">BK254</f>
        <v>0</v>
      </c>
      <c r="K254" s="189"/>
      <c r="L254" s="194"/>
      <c r="M254" s="195"/>
      <c r="N254" s="196"/>
      <c r="O254" s="196"/>
      <c r="P254" s="197" t="n">
        <f aca="false">SUM(P255:P279)</f>
        <v>0</v>
      </c>
      <c r="Q254" s="196"/>
      <c r="R254" s="197" t="n">
        <f aca="false">SUM(R255:R279)</f>
        <v>0</v>
      </c>
      <c r="S254" s="196"/>
      <c r="T254" s="198" t="n">
        <f aca="false">SUM(T255:T279)</f>
        <v>0</v>
      </c>
      <c r="AR254" s="199" t="s">
        <v>86</v>
      </c>
      <c r="AT254" s="200" t="s">
        <v>77</v>
      </c>
      <c r="AU254" s="200" t="s">
        <v>86</v>
      </c>
      <c r="AY254" s="199" t="s">
        <v>138</v>
      </c>
      <c r="BK254" s="201" t="n">
        <f aca="false">SUM(BK255:BK279)</f>
        <v>0</v>
      </c>
    </row>
    <row r="255" s="31" customFormat="true" ht="33" hidden="false" customHeight="true" outlineLevel="0" collapsed="false">
      <c r="A255" s="24"/>
      <c r="B255" s="25"/>
      <c r="C255" s="202" t="s">
        <v>386</v>
      </c>
      <c r="D255" s="202" t="s">
        <v>139</v>
      </c>
      <c r="E255" s="203" t="s">
        <v>2244</v>
      </c>
      <c r="F255" s="204" t="s">
        <v>2245</v>
      </c>
      <c r="G255" s="205" t="s">
        <v>301</v>
      </c>
      <c r="H255" s="206" t="n">
        <v>599.211</v>
      </c>
      <c r="I255" s="207"/>
      <c r="J255" s="208" t="n">
        <f aca="false">ROUND(I255*H255,2)</f>
        <v>0</v>
      </c>
      <c r="K255" s="204" t="s">
        <v>270</v>
      </c>
      <c r="L255" s="30"/>
      <c r="M255" s="227"/>
      <c r="N255" s="228" t="s">
        <v>43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4" t="s">
        <v>143</v>
      </c>
      <c r="AT255" s="214" t="s">
        <v>139</v>
      </c>
      <c r="AU255" s="214" t="s">
        <v>88</v>
      </c>
      <c r="AY255" s="3" t="s">
        <v>138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3" t="s">
        <v>86</v>
      </c>
      <c r="BK255" s="215" t="n">
        <f aca="false">ROUND(I255*H255,2)</f>
        <v>0</v>
      </c>
      <c r="BL255" s="3" t="s">
        <v>143</v>
      </c>
      <c r="BM255" s="214" t="s">
        <v>2246</v>
      </c>
    </row>
    <row r="256" s="31" customFormat="true" ht="12.8" hidden="false" customHeight="false" outlineLevel="0" collapsed="false">
      <c r="A256" s="24"/>
      <c r="B256" s="25"/>
      <c r="C256" s="26"/>
      <c r="D256" s="231" t="s">
        <v>272</v>
      </c>
      <c r="E256" s="26"/>
      <c r="F256" s="232" t="s">
        <v>2247</v>
      </c>
      <c r="G256" s="26"/>
      <c r="H256" s="26"/>
      <c r="I256" s="233"/>
      <c r="J256" s="26"/>
      <c r="K256" s="26"/>
      <c r="L256" s="30"/>
      <c r="M256" s="234"/>
      <c r="N256" s="235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72</v>
      </c>
      <c r="AU256" s="3" t="s">
        <v>88</v>
      </c>
    </row>
    <row r="257" s="31" customFormat="true" ht="24.15" hidden="false" customHeight="true" outlineLevel="0" collapsed="false">
      <c r="A257" s="24"/>
      <c r="B257" s="25"/>
      <c r="C257" s="202" t="s">
        <v>393</v>
      </c>
      <c r="D257" s="202" t="s">
        <v>139</v>
      </c>
      <c r="E257" s="203" t="s">
        <v>2248</v>
      </c>
      <c r="F257" s="204" t="s">
        <v>2249</v>
      </c>
      <c r="G257" s="205" t="s">
        <v>301</v>
      </c>
      <c r="H257" s="206" t="n">
        <v>599.211</v>
      </c>
      <c r="I257" s="207"/>
      <c r="J257" s="208" t="n">
        <f aca="false">ROUND(I257*H257,2)</f>
        <v>0</v>
      </c>
      <c r="K257" s="204" t="s">
        <v>270</v>
      </c>
      <c r="L257" s="30"/>
      <c r="M257" s="227"/>
      <c r="N257" s="228" t="s">
        <v>43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4" t="s">
        <v>143</v>
      </c>
      <c r="AT257" s="214" t="s">
        <v>139</v>
      </c>
      <c r="AU257" s="214" t="s">
        <v>88</v>
      </c>
      <c r="AY257" s="3" t="s">
        <v>138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3" t="s">
        <v>86</v>
      </c>
      <c r="BK257" s="215" t="n">
        <f aca="false">ROUND(I257*H257,2)</f>
        <v>0</v>
      </c>
      <c r="BL257" s="3" t="s">
        <v>143</v>
      </c>
      <c r="BM257" s="214" t="s">
        <v>2250</v>
      </c>
    </row>
    <row r="258" s="31" customFormat="true" ht="12.8" hidden="false" customHeight="false" outlineLevel="0" collapsed="false">
      <c r="A258" s="24"/>
      <c r="B258" s="25"/>
      <c r="C258" s="26"/>
      <c r="D258" s="231" t="s">
        <v>272</v>
      </c>
      <c r="E258" s="26"/>
      <c r="F258" s="232" t="s">
        <v>2251</v>
      </c>
      <c r="G258" s="26"/>
      <c r="H258" s="26"/>
      <c r="I258" s="233"/>
      <c r="J258" s="26"/>
      <c r="K258" s="26"/>
      <c r="L258" s="30"/>
      <c r="M258" s="234"/>
      <c r="N258" s="235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2</v>
      </c>
      <c r="AU258" s="3" t="s">
        <v>88</v>
      </c>
    </row>
    <row r="259" s="31" customFormat="true" ht="24.15" hidden="false" customHeight="true" outlineLevel="0" collapsed="false">
      <c r="A259" s="24"/>
      <c r="B259" s="25"/>
      <c r="C259" s="202" t="s">
        <v>6</v>
      </c>
      <c r="D259" s="202" t="s">
        <v>139</v>
      </c>
      <c r="E259" s="203" t="s">
        <v>2252</v>
      </c>
      <c r="F259" s="204" t="s">
        <v>2253</v>
      </c>
      <c r="G259" s="205" t="s">
        <v>301</v>
      </c>
      <c r="H259" s="206" t="n">
        <v>5332.9</v>
      </c>
      <c r="I259" s="207"/>
      <c r="J259" s="208" t="n">
        <f aca="false">ROUND(I259*H259,2)</f>
        <v>0</v>
      </c>
      <c r="K259" s="204" t="s">
        <v>270</v>
      </c>
      <c r="L259" s="30"/>
      <c r="M259" s="227"/>
      <c r="N259" s="228" t="s">
        <v>43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4" t="s">
        <v>143</v>
      </c>
      <c r="AT259" s="214" t="s">
        <v>139</v>
      </c>
      <c r="AU259" s="214" t="s">
        <v>88</v>
      </c>
      <c r="AY259" s="3" t="s">
        <v>138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3" t="s">
        <v>86</v>
      </c>
      <c r="BK259" s="215" t="n">
        <f aca="false">ROUND(I259*H259,2)</f>
        <v>0</v>
      </c>
      <c r="BL259" s="3" t="s">
        <v>143</v>
      </c>
      <c r="BM259" s="214" t="s">
        <v>2254</v>
      </c>
    </row>
    <row r="260" s="31" customFormat="true" ht="12.8" hidden="false" customHeight="false" outlineLevel="0" collapsed="false">
      <c r="A260" s="24"/>
      <c r="B260" s="25"/>
      <c r="C260" s="26"/>
      <c r="D260" s="231" t="s">
        <v>272</v>
      </c>
      <c r="E260" s="26"/>
      <c r="F260" s="232" t="s">
        <v>2255</v>
      </c>
      <c r="G260" s="26"/>
      <c r="H260" s="26"/>
      <c r="I260" s="233"/>
      <c r="J260" s="26"/>
      <c r="K260" s="26"/>
      <c r="L260" s="30"/>
      <c r="M260" s="234"/>
      <c r="N260" s="235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72</v>
      </c>
      <c r="AU260" s="3" t="s">
        <v>88</v>
      </c>
    </row>
    <row r="261" s="31" customFormat="true" ht="33" hidden="false" customHeight="true" outlineLevel="0" collapsed="false">
      <c r="A261" s="24"/>
      <c r="B261" s="25"/>
      <c r="C261" s="202" t="s">
        <v>406</v>
      </c>
      <c r="D261" s="202" t="s">
        <v>139</v>
      </c>
      <c r="E261" s="203" t="s">
        <v>2256</v>
      </c>
      <c r="F261" s="204" t="s">
        <v>2257</v>
      </c>
      <c r="G261" s="205" t="s">
        <v>301</v>
      </c>
      <c r="H261" s="206" t="n">
        <v>79</v>
      </c>
      <c r="I261" s="207"/>
      <c r="J261" s="208" t="n">
        <f aca="false">ROUND(I261*H261,2)</f>
        <v>0</v>
      </c>
      <c r="K261" s="204" t="s">
        <v>270</v>
      </c>
      <c r="L261" s="30"/>
      <c r="M261" s="227"/>
      <c r="N261" s="228" t="s">
        <v>43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4" t="s">
        <v>143</v>
      </c>
      <c r="AT261" s="214" t="s">
        <v>139</v>
      </c>
      <c r="AU261" s="214" t="s">
        <v>88</v>
      </c>
      <c r="AY261" s="3" t="s">
        <v>138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3" t="s">
        <v>86</v>
      </c>
      <c r="BK261" s="215" t="n">
        <f aca="false">ROUND(I261*H261,2)</f>
        <v>0</v>
      </c>
      <c r="BL261" s="3" t="s">
        <v>143</v>
      </c>
      <c r="BM261" s="214" t="s">
        <v>2258</v>
      </c>
    </row>
    <row r="262" s="31" customFormat="true" ht="12.8" hidden="false" customHeight="false" outlineLevel="0" collapsed="false">
      <c r="A262" s="24"/>
      <c r="B262" s="25"/>
      <c r="C262" s="26"/>
      <c r="D262" s="231" t="s">
        <v>272</v>
      </c>
      <c r="E262" s="26"/>
      <c r="F262" s="232" t="s">
        <v>2259</v>
      </c>
      <c r="G262" s="26"/>
      <c r="H262" s="26"/>
      <c r="I262" s="233"/>
      <c r="J262" s="26"/>
      <c r="K262" s="26"/>
      <c r="L262" s="30"/>
      <c r="M262" s="234"/>
      <c r="N262" s="235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72</v>
      </c>
      <c r="AU262" s="3" t="s">
        <v>88</v>
      </c>
    </row>
    <row r="263" s="236" customFormat="true" ht="12.8" hidden="false" customHeight="false" outlineLevel="0" collapsed="false">
      <c r="B263" s="237"/>
      <c r="C263" s="238"/>
      <c r="D263" s="239" t="s">
        <v>274</v>
      </c>
      <c r="E263" s="240"/>
      <c r="F263" s="241" t="s">
        <v>2260</v>
      </c>
      <c r="G263" s="238"/>
      <c r="H263" s="242" t="n">
        <v>79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74</v>
      </c>
      <c r="AU263" s="248" t="s">
        <v>88</v>
      </c>
      <c r="AV263" s="236" t="s">
        <v>88</v>
      </c>
      <c r="AW263" s="236" t="s">
        <v>33</v>
      </c>
      <c r="AX263" s="236" t="s">
        <v>86</v>
      </c>
      <c r="AY263" s="248" t="s">
        <v>138</v>
      </c>
    </row>
    <row r="264" s="31" customFormat="true" ht="33" hidden="false" customHeight="true" outlineLevel="0" collapsed="false">
      <c r="A264" s="24"/>
      <c r="B264" s="25"/>
      <c r="C264" s="202" t="s">
        <v>422</v>
      </c>
      <c r="D264" s="202" t="s">
        <v>139</v>
      </c>
      <c r="E264" s="203" t="s">
        <v>2261</v>
      </c>
      <c r="F264" s="204" t="s">
        <v>2262</v>
      </c>
      <c r="G264" s="205" t="s">
        <v>301</v>
      </c>
      <c r="H264" s="206" t="n">
        <v>351.4</v>
      </c>
      <c r="I264" s="207"/>
      <c r="J264" s="208" t="n">
        <f aca="false">ROUND(I264*H264,2)</f>
        <v>0</v>
      </c>
      <c r="K264" s="204" t="s">
        <v>270</v>
      </c>
      <c r="L264" s="30"/>
      <c r="M264" s="227"/>
      <c r="N264" s="228" t="s">
        <v>43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4" t="s">
        <v>143</v>
      </c>
      <c r="AT264" s="214" t="s">
        <v>139</v>
      </c>
      <c r="AU264" s="214" t="s">
        <v>88</v>
      </c>
      <c r="AY264" s="3" t="s">
        <v>138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3" t="s">
        <v>86</v>
      </c>
      <c r="BK264" s="215" t="n">
        <f aca="false">ROUND(I264*H264,2)</f>
        <v>0</v>
      </c>
      <c r="BL264" s="3" t="s">
        <v>143</v>
      </c>
      <c r="BM264" s="214" t="s">
        <v>2263</v>
      </c>
    </row>
    <row r="265" s="31" customFormat="true" ht="12.8" hidden="false" customHeight="false" outlineLevel="0" collapsed="false">
      <c r="A265" s="24"/>
      <c r="B265" s="25"/>
      <c r="C265" s="26"/>
      <c r="D265" s="231" t="s">
        <v>272</v>
      </c>
      <c r="E265" s="26"/>
      <c r="F265" s="232" t="s">
        <v>2264</v>
      </c>
      <c r="G265" s="26"/>
      <c r="H265" s="26"/>
      <c r="I265" s="233"/>
      <c r="J265" s="26"/>
      <c r="K265" s="26"/>
      <c r="L265" s="30"/>
      <c r="M265" s="234"/>
      <c r="N265" s="235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72</v>
      </c>
      <c r="AU265" s="3" t="s">
        <v>88</v>
      </c>
    </row>
    <row r="266" s="236" customFormat="true" ht="12.8" hidden="false" customHeight="false" outlineLevel="0" collapsed="false">
      <c r="B266" s="237"/>
      <c r="C266" s="238"/>
      <c r="D266" s="239" t="s">
        <v>274</v>
      </c>
      <c r="E266" s="240"/>
      <c r="F266" s="241" t="s">
        <v>2265</v>
      </c>
      <c r="G266" s="238"/>
      <c r="H266" s="242" t="n">
        <v>351.4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74</v>
      </c>
      <c r="AU266" s="248" t="s">
        <v>88</v>
      </c>
      <c r="AV266" s="236" t="s">
        <v>88</v>
      </c>
      <c r="AW266" s="236" t="s">
        <v>33</v>
      </c>
      <c r="AX266" s="236" t="s">
        <v>86</v>
      </c>
      <c r="AY266" s="248" t="s">
        <v>138</v>
      </c>
    </row>
    <row r="267" s="31" customFormat="true" ht="33" hidden="false" customHeight="true" outlineLevel="0" collapsed="false">
      <c r="A267" s="24"/>
      <c r="B267" s="25"/>
      <c r="C267" s="202" t="s">
        <v>428</v>
      </c>
      <c r="D267" s="202" t="s">
        <v>139</v>
      </c>
      <c r="E267" s="203" t="s">
        <v>2266</v>
      </c>
      <c r="F267" s="204" t="s">
        <v>2267</v>
      </c>
      <c r="G267" s="205" t="s">
        <v>301</v>
      </c>
      <c r="H267" s="206" t="n">
        <v>16.758</v>
      </c>
      <c r="I267" s="207"/>
      <c r="J267" s="208" t="n">
        <f aca="false">ROUND(I267*H267,2)</f>
        <v>0</v>
      </c>
      <c r="K267" s="204" t="s">
        <v>270</v>
      </c>
      <c r="L267" s="30"/>
      <c r="M267" s="227"/>
      <c r="N267" s="228" t="s">
        <v>43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4" t="s">
        <v>143</v>
      </c>
      <c r="AT267" s="214" t="s">
        <v>139</v>
      </c>
      <c r="AU267" s="214" t="s">
        <v>88</v>
      </c>
      <c r="AY267" s="3" t="s">
        <v>138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3" t="s">
        <v>86</v>
      </c>
      <c r="BK267" s="215" t="n">
        <f aca="false">ROUND(I267*H267,2)</f>
        <v>0</v>
      </c>
      <c r="BL267" s="3" t="s">
        <v>143</v>
      </c>
      <c r="BM267" s="214" t="s">
        <v>2268</v>
      </c>
    </row>
    <row r="268" s="31" customFormat="true" ht="12.8" hidden="false" customHeight="false" outlineLevel="0" collapsed="false">
      <c r="A268" s="24"/>
      <c r="B268" s="25"/>
      <c r="C268" s="26"/>
      <c r="D268" s="231" t="s">
        <v>272</v>
      </c>
      <c r="E268" s="26"/>
      <c r="F268" s="232" t="s">
        <v>2269</v>
      </c>
      <c r="G268" s="26"/>
      <c r="H268" s="26"/>
      <c r="I268" s="233"/>
      <c r="J268" s="26"/>
      <c r="K268" s="26"/>
      <c r="L268" s="30"/>
      <c r="M268" s="234"/>
      <c r="N268" s="235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72</v>
      </c>
      <c r="AU268" s="3" t="s">
        <v>88</v>
      </c>
    </row>
    <row r="269" s="236" customFormat="true" ht="12.8" hidden="false" customHeight="false" outlineLevel="0" collapsed="false">
      <c r="B269" s="237"/>
      <c r="C269" s="238"/>
      <c r="D269" s="239" t="s">
        <v>274</v>
      </c>
      <c r="E269" s="240"/>
      <c r="F269" s="241" t="s">
        <v>2270</v>
      </c>
      <c r="G269" s="238"/>
      <c r="H269" s="242" t="n">
        <v>16.758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74</v>
      </c>
      <c r="AU269" s="248" t="s">
        <v>88</v>
      </c>
      <c r="AV269" s="236" t="s">
        <v>88</v>
      </c>
      <c r="AW269" s="236" t="s">
        <v>33</v>
      </c>
      <c r="AX269" s="236" t="s">
        <v>86</v>
      </c>
      <c r="AY269" s="248" t="s">
        <v>138</v>
      </c>
    </row>
    <row r="270" s="31" customFormat="true" ht="33" hidden="false" customHeight="true" outlineLevel="0" collapsed="false">
      <c r="A270" s="24"/>
      <c r="B270" s="25"/>
      <c r="C270" s="202" t="s">
        <v>450</v>
      </c>
      <c r="D270" s="202" t="s">
        <v>139</v>
      </c>
      <c r="E270" s="203" t="s">
        <v>2271</v>
      </c>
      <c r="F270" s="204" t="s">
        <v>2272</v>
      </c>
      <c r="G270" s="205" t="s">
        <v>301</v>
      </c>
      <c r="H270" s="206" t="n">
        <v>65.821</v>
      </c>
      <c r="I270" s="207"/>
      <c r="J270" s="208" t="n">
        <f aca="false">ROUND(I270*H270,2)</f>
        <v>0</v>
      </c>
      <c r="K270" s="204" t="s">
        <v>270</v>
      </c>
      <c r="L270" s="30"/>
      <c r="M270" s="227"/>
      <c r="N270" s="228" t="s">
        <v>43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4" t="s">
        <v>143</v>
      </c>
      <c r="AT270" s="214" t="s">
        <v>139</v>
      </c>
      <c r="AU270" s="214" t="s">
        <v>88</v>
      </c>
      <c r="AY270" s="3" t="s">
        <v>138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3" t="s">
        <v>86</v>
      </c>
      <c r="BK270" s="215" t="n">
        <f aca="false">ROUND(I270*H270,2)</f>
        <v>0</v>
      </c>
      <c r="BL270" s="3" t="s">
        <v>143</v>
      </c>
      <c r="BM270" s="214" t="s">
        <v>2273</v>
      </c>
    </row>
    <row r="271" s="31" customFormat="true" ht="12.8" hidden="false" customHeight="false" outlineLevel="0" collapsed="false">
      <c r="A271" s="24"/>
      <c r="B271" s="25"/>
      <c r="C271" s="26"/>
      <c r="D271" s="231" t="s">
        <v>272</v>
      </c>
      <c r="E271" s="26"/>
      <c r="F271" s="232" t="s">
        <v>2274</v>
      </c>
      <c r="G271" s="26"/>
      <c r="H271" s="26"/>
      <c r="I271" s="233"/>
      <c r="J271" s="26"/>
      <c r="K271" s="26"/>
      <c r="L271" s="30"/>
      <c r="M271" s="234"/>
      <c r="N271" s="235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72</v>
      </c>
      <c r="AU271" s="3" t="s">
        <v>88</v>
      </c>
    </row>
    <row r="272" s="236" customFormat="true" ht="12.8" hidden="false" customHeight="false" outlineLevel="0" collapsed="false">
      <c r="B272" s="237"/>
      <c r="C272" s="238"/>
      <c r="D272" s="239" t="s">
        <v>274</v>
      </c>
      <c r="E272" s="240"/>
      <c r="F272" s="241" t="s">
        <v>2275</v>
      </c>
      <c r="G272" s="238"/>
      <c r="H272" s="242" t="n">
        <v>65.821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74</v>
      </c>
      <c r="AU272" s="248" t="s">
        <v>88</v>
      </c>
      <c r="AV272" s="236" t="s">
        <v>88</v>
      </c>
      <c r="AW272" s="236" t="s">
        <v>33</v>
      </c>
      <c r="AX272" s="236" t="s">
        <v>86</v>
      </c>
      <c r="AY272" s="248" t="s">
        <v>138</v>
      </c>
    </row>
    <row r="273" s="31" customFormat="true" ht="33" hidden="false" customHeight="true" outlineLevel="0" collapsed="false">
      <c r="A273" s="24"/>
      <c r="B273" s="25"/>
      <c r="C273" s="202" t="s">
        <v>186</v>
      </c>
      <c r="D273" s="202" t="s">
        <v>139</v>
      </c>
      <c r="E273" s="203" t="s">
        <v>2276</v>
      </c>
      <c r="F273" s="204" t="s">
        <v>2277</v>
      </c>
      <c r="G273" s="205" t="s">
        <v>301</v>
      </c>
      <c r="H273" s="206" t="n">
        <v>1.5</v>
      </c>
      <c r="I273" s="207"/>
      <c r="J273" s="208" t="n">
        <f aca="false">ROUND(I273*H273,2)</f>
        <v>0</v>
      </c>
      <c r="K273" s="204" t="s">
        <v>270</v>
      </c>
      <c r="L273" s="30"/>
      <c r="M273" s="227"/>
      <c r="N273" s="228" t="s">
        <v>43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4" t="s">
        <v>143</v>
      </c>
      <c r="AT273" s="214" t="s">
        <v>139</v>
      </c>
      <c r="AU273" s="214" t="s">
        <v>88</v>
      </c>
      <c r="AY273" s="3" t="s">
        <v>138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3" t="s">
        <v>86</v>
      </c>
      <c r="BK273" s="215" t="n">
        <f aca="false">ROUND(I273*H273,2)</f>
        <v>0</v>
      </c>
      <c r="BL273" s="3" t="s">
        <v>143</v>
      </c>
      <c r="BM273" s="214" t="s">
        <v>2278</v>
      </c>
    </row>
    <row r="274" s="31" customFormat="true" ht="12.8" hidden="false" customHeight="false" outlineLevel="0" collapsed="false">
      <c r="A274" s="24"/>
      <c r="B274" s="25"/>
      <c r="C274" s="26"/>
      <c r="D274" s="231" t="s">
        <v>272</v>
      </c>
      <c r="E274" s="26"/>
      <c r="F274" s="232" t="s">
        <v>2279</v>
      </c>
      <c r="G274" s="26"/>
      <c r="H274" s="26"/>
      <c r="I274" s="233"/>
      <c r="J274" s="26"/>
      <c r="K274" s="26"/>
      <c r="L274" s="30"/>
      <c r="M274" s="234"/>
      <c r="N274" s="235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72</v>
      </c>
      <c r="AU274" s="3" t="s">
        <v>88</v>
      </c>
    </row>
    <row r="275" s="31" customFormat="true" ht="33" hidden="false" customHeight="true" outlineLevel="0" collapsed="false">
      <c r="A275" s="24"/>
      <c r="B275" s="25"/>
      <c r="C275" s="202" t="s">
        <v>462</v>
      </c>
      <c r="D275" s="202" t="s">
        <v>139</v>
      </c>
      <c r="E275" s="203" t="s">
        <v>2280</v>
      </c>
      <c r="F275" s="204" t="s">
        <v>2281</v>
      </c>
      <c r="G275" s="205" t="s">
        <v>301</v>
      </c>
      <c r="H275" s="206" t="n">
        <v>1</v>
      </c>
      <c r="I275" s="207"/>
      <c r="J275" s="208" t="n">
        <f aca="false">ROUND(I275*H275,2)</f>
        <v>0</v>
      </c>
      <c r="K275" s="204" t="s">
        <v>270</v>
      </c>
      <c r="L275" s="30"/>
      <c r="M275" s="227"/>
      <c r="N275" s="228" t="s">
        <v>43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4" t="s">
        <v>143</v>
      </c>
      <c r="AT275" s="214" t="s">
        <v>139</v>
      </c>
      <c r="AU275" s="214" t="s">
        <v>88</v>
      </c>
      <c r="AY275" s="3" t="s">
        <v>138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3" t="s">
        <v>86</v>
      </c>
      <c r="BK275" s="215" t="n">
        <f aca="false">ROUND(I275*H275,2)</f>
        <v>0</v>
      </c>
      <c r="BL275" s="3" t="s">
        <v>143</v>
      </c>
      <c r="BM275" s="214" t="s">
        <v>2282</v>
      </c>
    </row>
    <row r="276" s="31" customFormat="true" ht="12.8" hidden="false" customHeight="false" outlineLevel="0" collapsed="false">
      <c r="A276" s="24"/>
      <c r="B276" s="25"/>
      <c r="C276" s="26"/>
      <c r="D276" s="231" t="s">
        <v>272</v>
      </c>
      <c r="E276" s="26"/>
      <c r="F276" s="232" t="s">
        <v>2283</v>
      </c>
      <c r="G276" s="26"/>
      <c r="H276" s="26"/>
      <c r="I276" s="233"/>
      <c r="J276" s="26"/>
      <c r="K276" s="26"/>
      <c r="L276" s="30"/>
      <c r="M276" s="234"/>
      <c r="N276" s="235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72</v>
      </c>
      <c r="AU276" s="3" t="s">
        <v>88</v>
      </c>
    </row>
    <row r="277" s="31" customFormat="true" ht="33" hidden="false" customHeight="true" outlineLevel="0" collapsed="false">
      <c r="A277" s="24"/>
      <c r="B277" s="25"/>
      <c r="C277" s="202" t="s">
        <v>468</v>
      </c>
      <c r="D277" s="202" t="s">
        <v>139</v>
      </c>
      <c r="E277" s="203" t="s">
        <v>2284</v>
      </c>
      <c r="F277" s="204" t="s">
        <v>2285</v>
      </c>
      <c r="G277" s="205" t="s">
        <v>301</v>
      </c>
      <c r="H277" s="206" t="n">
        <v>40.75</v>
      </c>
      <c r="I277" s="207"/>
      <c r="J277" s="208" t="n">
        <f aca="false">ROUND(I277*H277,2)</f>
        <v>0</v>
      </c>
      <c r="K277" s="204" t="s">
        <v>270</v>
      </c>
      <c r="L277" s="30"/>
      <c r="M277" s="227"/>
      <c r="N277" s="228" t="s">
        <v>43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4" t="s">
        <v>143</v>
      </c>
      <c r="AT277" s="214" t="s">
        <v>139</v>
      </c>
      <c r="AU277" s="214" t="s">
        <v>88</v>
      </c>
      <c r="AY277" s="3" t="s">
        <v>138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3" t="s">
        <v>86</v>
      </c>
      <c r="BK277" s="215" t="n">
        <f aca="false">ROUND(I277*H277,2)</f>
        <v>0</v>
      </c>
      <c r="BL277" s="3" t="s">
        <v>143</v>
      </c>
      <c r="BM277" s="214" t="s">
        <v>2286</v>
      </c>
    </row>
    <row r="278" s="31" customFormat="true" ht="12.8" hidden="false" customHeight="false" outlineLevel="0" collapsed="false">
      <c r="A278" s="24"/>
      <c r="B278" s="25"/>
      <c r="C278" s="26"/>
      <c r="D278" s="231" t="s">
        <v>272</v>
      </c>
      <c r="E278" s="26"/>
      <c r="F278" s="232" t="s">
        <v>2287</v>
      </c>
      <c r="G278" s="26"/>
      <c r="H278" s="26"/>
      <c r="I278" s="233"/>
      <c r="J278" s="26"/>
      <c r="K278" s="26"/>
      <c r="L278" s="30"/>
      <c r="M278" s="234"/>
      <c r="N278" s="235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72</v>
      </c>
      <c r="AU278" s="3" t="s">
        <v>88</v>
      </c>
    </row>
    <row r="279" s="236" customFormat="true" ht="12.8" hidden="false" customHeight="false" outlineLevel="0" collapsed="false">
      <c r="B279" s="237"/>
      <c r="C279" s="238"/>
      <c r="D279" s="239" t="s">
        <v>274</v>
      </c>
      <c r="E279" s="240"/>
      <c r="F279" s="241" t="s">
        <v>2288</v>
      </c>
      <c r="G279" s="238"/>
      <c r="H279" s="242" t="n">
        <v>40.75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74</v>
      </c>
      <c r="AU279" s="248" t="s">
        <v>88</v>
      </c>
      <c r="AV279" s="236" t="s">
        <v>88</v>
      </c>
      <c r="AW279" s="236" t="s">
        <v>33</v>
      </c>
      <c r="AX279" s="236" t="s">
        <v>86</v>
      </c>
      <c r="AY279" s="248" t="s">
        <v>138</v>
      </c>
    </row>
    <row r="280" s="187" customFormat="true" ht="22.8" hidden="false" customHeight="true" outlineLevel="0" collapsed="false">
      <c r="B280" s="188"/>
      <c r="C280" s="189"/>
      <c r="D280" s="190" t="s">
        <v>77</v>
      </c>
      <c r="E280" s="225" t="s">
        <v>1103</v>
      </c>
      <c r="F280" s="225" t="s">
        <v>1104</v>
      </c>
      <c r="G280" s="189"/>
      <c r="H280" s="189"/>
      <c r="I280" s="192"/>
      <c r="J280" s="226" t="n">
        <f aca="false">BK280</f>
        <v>0</v>
      </c>
      <c r="K280" s="189"/>
      <c r="L280" s="194"/>
      <c r="M280" s="195"/>
      <c r="N280" s="196"/>
      <c r="O280" s="196"/>
      <c r="P280" s="197" t="n">
        <f aca="false">SUM(P281:P282)</f>
        <v>0</v>
      </c>
      <c r="Q280" s="196"/>
      <c r="R280" s="197" t="n">
        <f aca="false">SUM(R281:R282)</f>
        <v>0</v>
      </c>
      <c r="S280" s="196"/>
      <c r="T280" s="198" t="n">
        <f aca="false">SUM(T281:T282)</f>
        <v>0</v>
      </c>
      <c r="AR280" s="199" t="s">
        <v>86</v>
      </c>
      <c r="AT280" s="200" t="s">
        <v>77</v>
      </c>
      <c r="AU280" s="200" t="s">
        <v>86</v>
      </c>
      <c r="AY280" s="199" t="s">
        <v>138</v>
      </c>
      <c r="BK280" s="201" t="n">
        <f aca="false">SUM(BK281:BK282)</f>
        <v>0</v>
      </c>
    </row>
    <row r="281" s="31" customFormat="true" ht="16.5" hidden="false" customHeight="true" outlineLevel="0" collapsed="false">
      <c r="A281" s="24"/>
      <c r="B281" s="25"/>
      <c r="C281" s="202" t="s">
        <v>473</v>
      </c>
      <c r="D281" s="202" t="s">
        <v>139</v>
      </c>
      <c r="E281" s="203" t="s">
        <v>1106</v>
      </c>
      <c r="F281" s="204" t="s">
        <v>1107</v>
      </c>
      <c r="G281" s="205" t="s">
        <v>301</v>
      </c>
      <c r="H281" s="206" t="n">
        <v>10.541</v>
      </c>
      <c r="I281" s="207"/>
      <c r="J281" s="208" t="n">
        <f aca="false">ROUND(I281*H281,2)</f>
        <v>0</v>
      </c>
      <c r="K281" s="204" t="s">
        <v>270</v>
      </c>
      <c r="L281" s="30"/>
      <c r="M281" s="227"/>
      <c r="N281" s="228" t="s">
        <v>43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4" t="s">
        <v>143</v>
      </c>
      <c r="AT281" s="214" t="s">
        <v>139</v>
      </c>
      <c r="AU281" s="214" t="s">
        <v>88</v>
      </c>
      <c r="AY281" s="3" t="s">
        <v>138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3" t="s">
        <v>86</v>
      </c>
      <c r="BK281" s="215" t="n">
        <f aca="false">ROUND(I281*H281,2)</f>
        <v>0</v>
      </c>
      <c r="BL281" s="3" t="s">
        <v>143</v>
      </c>
      <c r="BM281" s="214" t="s">
        <v>2289</v>
      </c>
    </row>
    <row r="282" s="31" customFormat="true" ht="12.8" hidden="false" customHeight="false" outlineLevel="0" collapsed="false">
      <c r="A282" s="24"/>
      <c r="B282" s="25"/>
      <c r="C282" s="26"/>
      <c r="D282" s="231" t="s">
        <v>272</v>
      </c>
      <c r="E282" s="26"/>
      <c r="F282" s="232" t="s">
        <v>1109</v>
      </c>
      <c r="G282" s="26"/>
      <c r="H282" s="26"/>
      <c r="I282" s="233"/>
      <c r="J282" s="26"/>
      <c r="K282" s="26"/>
      <c r="L282" s="30"/>
      <c r="M282" s="234"/>
      <c r="N282" s="235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72</v>
      </c>
      <c r="AU282" s="3" t="s">
        <v>88</v>
      </c>
    </row>
    <row r="283" s="187" customFormat="true" ht="25.9" hidden="false" customHeight="true" outlineLevel="0" collapsed="false">
      <c r="B283" s="188"/>
      <c r="C283" s="189"/>
      <c r="D283" s="190" t="s">
        <v>77</v>
      </c>
      <c r="E283" s="191" t="s">
        <v>136</v>
      </c>
      <c r="F283" s="191" t="s">
        <v>137</v>
      </c>
      <c r="G283" s="189"/>
      <c r="H283" s="189"/>
      <c r="I283" s="192"/>
      <c r="J283" s="193" t="n">
        <f aca="false">BK283</f>
        <v>0</v>
      </c>
      <c r="K283" s="189"/>
      <c r="L283" s="194"/>
      <c r="M283" s="195"/>
      <c r="N283" s="196"/>
      <c r="O283" s="196"/>
      <c r="P283" s="197" t="n">
        <f aca="false">P284+P286+P289+P320+P327+P348</f>
        <v>0</v>
      </c>
      <c r="Q283" s="196"/>
      <c r="R283" s="197" t="n">
        <f aca="false">R284+R286+R289+R320+R327+R348</f>
        <v>0</v>
      </c>
      <c r="S283" s="196"/>
      <c r="T283" s="198" t="n">
        <f aca="false">T284+T286+T289+T320+T327+T348</f>
        <v>54.12801695</v>
      </c>
      <c r="AR283" s="199" t="s">
        <v>88</v>
      </c>
      <c r="AT283" s="200" t="s">
        <v>77</v>
      </c>
      <c r="AU283" s="200" t="s">
        <v>78</v>
      </c>
      <c r="AY283" s="199" t="s">
        <v>138</v>
      </c>
      <c r="BK283" s="201" t="n">
        <f aca="false">BK284+BK286+BK289+BK320+BK327+BK348</f>
        <v>0</v>
      </c>
    </row>
    <row r="284" s="187" customFormat="true" ht="22.8" hidden="false" customHeight="true" outlineLevel="0" collapsed="false">
      <c r="B284" s="188"/>
      <c r="C284" s="189"/>
      <c r="D284" s="190" t="s">
        <v>77</v>
      </c>
      <c r="E284" s="225" t="s">
        <v>1178</v>
      </c>
      <c r="F284" s="225" t="s">
        <v>1179</v>
      </c>
      <c r="G284" s="189"/>
      <c r="H284" s="189"/>
      <c r="I284" s="192"/>
      <c r="J284" s="226" t="n">
        <f aca="false">BK284</f>
        <v>0</v>
      </c>
      <c r="K284" s="189"/>
      <c r="L284" s="194"/>
      <c r="M284" s="195"/>
      <c r="N284" s="196"/>
      <c r="O284" s="196"/>
      <c r="P284" s="197" t="n">
        <f aca="false">P285</f>
        <v>0</v>
      </c>
      <c r="Q284" s="196"/>
      <c r="R284" s="197" t="n">
        <f aca="false">R285</f>
        <v>0</v>
      </c>
      <c r="S284" s="196"/>
      <c r="T284" s="198" t="n">
        <f aca="false">T285</f>
        <v>0.2298</v>
      </c>
      <c r="AR284" s="199" t="s">
        <v>88</v>
      </c>
      <c r="AT284" s="200" t="s">
        <v>77</v>
      </c>
      <c r="AU284" s="200" t="s">
        <v>86</v>
      </c>
      <c r="AY284" s="199" t="s">
        <v>138</v>
      </c>
      <c r="BK284" s="201" t="n">
        <f aca="false">BK285</f>
        <v>0</v>
      </c>
    </row>
    <row r="285" s="31" customFormat="true" ht="21.75" hidden="false" customHeight="true" outlineLevel="0" collapsed="false">
      <c r="A285" s="24"/>
      <c r="B285" s="25"/>
      <c r="C285" s="202" t="s">
        <v>478</v>
      </c>
      <c r="D285" s="202" t="s">
        <v>139</v>
      </c>
      <c r="E285" s="203" t="s">
        <v>2290</v>
      </c>
      <c r="F285" s="204" t="s">
        <v>2291</v>
      </c>
      <c r="G285" s="205" t="s">
        <v>295</v>
      </c>
      <c r="H285" s="206" t="n">
        <v>38.3</v>
      </c>
      <c r="I285" s="207"/>
      <c r="J285" s="208" t="n">
        <f aca="false">ROUND(I285*H285,2)</f>
        <v>0</v>
      </c>
      <c r="K285" s="204" t="s">
        <v>798</v>
      </c>
      <c r="L285" s="30"/>
      <c r="M285" s="227"/>
      <c r="N285" s="228" t="s">
        <v>43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.006</v>
      </c>
      <c r="T285" s="230" t="n">
        <f aca="false">S285*H285</f>
        <v>0.229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4" t="s">
        <v>365</v>
      </c>
      <c r="AT285" s="214" t="s">
        <v>139</v>
      </c>
      <c r="AU285" s="214" t="s">
        <v>88</v>
      </c>
      <c r="AY285" s="3" t="s">
        <v>138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3" t="s">
        <v>86</v>
      </c>
      <c r="BK285" s="215" t="n">
        <f aca="false">ROUND(I285*H285,2)</f>
        <v>0</v>
      </c>
      <c r="BL285" s="3" t="s">
        <v>365</v>
      </c>
      <c r="BM285" s="214" t="s">
        <v>2292</v>
      </c>
    </row>
    <row r="286" s="187" customFormat="true" ht="22.8" hidden="false" customHeight="true" outlineLevel="0" collapsed="false">
      <c r="B286" s="188"/>
      <c r="C286" s="189"/>
      <c r="D286" s="190" t="s">
        <v>77</v>
      </c>
      <c r="E286" s="225" t="s">
        <v>2293</v>
      </c>
      <c r="F286" s="225" t="s">
        <v>2294</v>
      </c>
      <c r="G286" s="189"/>
      <c r="H286" s="189"/>
      <c r="I286" s="192"/>
      <c r="J286" s="226" t="n">
        <f aca="false">BK286</f>
        <v>0</v>
      </c>
      <c r="K286" s="189"/>
      <c r="L286" s="194"/>
      <c r="M286" s="195"/>
      <c r="N286" s="196"/>
      <c r="O286" s="196"/>
      <c r="P286" s="197" t="n">
        <f aca="false">SUM(P287:P288)</f>
        <v>0</v>
      </c>
      <c r="Q286" s="196"/>
      <c r="R286" s="197" t="n">
        <f aca="false">SUM(R287:R288)</f>
        <v>0</v>
      </c>
      <c r="S286" s="196"/>
      <c r="T286" s="198" t="n">
        <f aca="false">SUM(T287:T288)</f>
        <v>0.12</v>
      </c>
      <c r="AR286" s="199" t="s">
        <v>88</v>
      </c>
      <c r="AT286" s="200" t="s">
        <v>77</v>
      </c>
      <c r="AU286" s="200" t="s">
        <v>86</v>
      </c>
      <c r="AY286" s="199" t="s">
        <v>138</v>
      </c>
      <c r="BK286" s="201" t="n">
        <f aca="false">SUM(BK287:BK288)</f>
        <v>0</v>
      </c>
    </row>
    <row r="287" s="31" customFormat="true" ht="24.15" hidden="false" customHeight="true" outlineLevel="0" collapsed="false">
      <c r="A287" s="24"/>
      <c r="B287" s="25"/>
      <c r="C287" s="202" t="s">
        <v>482</v>
      </c>
      <c r="D287" s="202" t="s">
        <v>139</v>
      </c>
      <c r="E287" s="203" t="s">
        <v>2295</v>
      </c>
      <c r="F287" s="204" t="s">
        <v>2296</v>
      </c>
      <c r="G287" s="205" t="s">
        <v>706</v>
      </c>
      <c r="H287" s="206" t="n">
        <v>300</v>
      </c>
      <c r="I287" s="207"/>
      <c r="J287" s="208" t="n">
        <f aca="false">ROUND(I287*H287,2)</f>
        <v>0</v>
      </c>
      <c r="K287" s="204" t="s">
        <v>270</v>
      </c>
      <c r="L287" s="30"/>
      <c r="M287" s="227"/>
      <c r="N287" s="228" t="s">
        <v>43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.0004</v>
      </c>
      <c r="T287" s="230" t="n">
        <f aca="false">S287*H287</f>
        <v>0.1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4" t="s">
        <v>365</v>
      </c>
      <c r="AT287" s="214" t="s">
        <v>139</v>
      </c>
      <c r="AU287" s="214" t="s">
        <v>88</v>
      </c>
      <c r="AY287" s="3" t="s">
        <v>138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3" t="s">
        <v>86</v>
      </c>
      <c r="BK287" s="215" t="n">
        <f aca="false">ROUND(I287*H287,2)</f>
        <v>0</v>
      </c>
      <c r="BL287" s="3" t="s">
        <v>365</v>
      </c>
      <c r="BM287" s="214" t="s">
        <v>2297</v>
      </c>
    </row>
    <row r="288" s="31" customFormat="true" ht="12.8" hidden="false" customHeight="false" outlineLevel="0" collapsed="false">
      <c r="A288" s="24"/>
      <c r="B288" s="25"/>
      <c r="C288" s="26"/>
      <c r="D288" s="231" t="s">
        <v>272</v>
      </c>
      <c r="E288" s="26"/>
      <c r="F288" s="232" t="s">
        <v>2298</v>
      </c>
      <c r="G288" s="26"/>
      <c r="H288" s="26"/>
      <c r="I288" s="233"/>
      <c r="J288" s="26"/>
      <c r="K288" s="26"/>
      <c r="L288" s="30"/>
      <c r="M288" s="234"/>
      <c r="N288" s="235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72</v>
      </c>
      <c r="AU288" s="3" t="s">
        <v>88</v>
      </c>
    </row>
    <row r="289" s="187" customFormat="true" ht="22.8" hidden="false" customHeight="true" outlineLevel="0" collapsed="false">
      <c r="B289" s="188"/>
      <c r="C289" s="189"/>
      <c r="D289" s="190" t="s">
        <v>77</v>
      </c>
      <c r="E289" s="225" t="s">
        <v>1340</v>
      </c>
      <c r="F289" s="225" t="s">
        <v>1341</v>
      </c>
      <c r="G289" s="189"/>
      <c r="H289" s="189"/>
      <c r="I289" s="192"/>
      <c r="J289" s="226" t="n">
        <f aca="false">BK289</f>
        <v>0</v>
      </c>
      <c r="K289" s="189"/>
      <c r="L289" s="194"/>
      <c r="M289" s="195"/>
      <c r="N289" s="196"/>
      <c r="O289" s="196"/>
      <c r="P289" s="197" t="n">
        <f aca="false">SUM(P290:P319)</f>
        <v>0</v>
      </c>
      <c r="Q289" s="196"/>
      <c r="R289" s="197" t="n">
        <f aca="false">SUM(R290:R319)</f>
        <v>0</v>
      </c>
      <c r="S289" s="196"/>
      <c r="T289" s="198" t="n">
        <f aca="false">SUM(T290:T319)</f>
        <v>36.3627255</v>
      </c>
      <c r="AR289" s="199" t="s">
        <v>88</v>
      </c>
      <c r="AT289" s="200" t="s">
        <v>77</v>
      </c>
      <c r="AU289" s="200" t="s">
        <v>86</v>
      </c>
      <c r="AY289" s="199" t="s">
        <v>138</v>
      </c>
      <c r="BK289" s="201" t="n">
        <f aca="false">SUM(BK290:BK319)</f>
        <v>0</v>
      </c>
    </row>
    <row r="290" s="31" customFormat="true" ht="24.15" hidden="false" customHeight="true" outlineLevel="0" collapsed="false">
      <c r="A290" s="24"/>
      <c r="B290" s="25"/>
      <c r="C290" s="202" t="s">
        <v>486</v>
      </c>
      <c r="D290" s="202" t="s">
        <v>139</v>
      </c>
      <c r="E290" s="203" t="s">
        <v>2299</v>
      </c>
      <c r="F290" s="204" t="s">
        <v>2300</v>
      </c>
      <c r="G290" s="205" t="s">
        <v>706</v>
      </c>
      <c r="H290" s="206" t="n">
        <v>532.44</v>
      </c>
      <c r="I290" s="207"/>
      <c r="J290" s="208" t="n">
        <f aca="false">ROUND(I290*H290,2)</f>
        <v>0</v>
      </c>
      <c r="K290" s="204" t="s">
        <v>270</v>
      </c>
      <c r="L290" s="30"/>
      <c r="M290" s="227"/>
      <c r="N290" s="228" t="s">
        <v>43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.014</v>
      </c>
      <c r="T290" s="230" t="n">
        <f aca="false">S290*H290</f>
        <v>7.45416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4" t="s">
        <v>365</v>
      </c>
      <c r="AT290" s="214" t="s">
        <v>139</v>
      </c>
      <c r="AU290" s="214" t="s">
        <v>88</v>
      </c>
      <c r="AY290" s="3" t="s">
        <v>138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3" t="s">
        <v>86</v>
      </c>
      <c r="BK290" s="215" t="n">
        <f aca="false">ROUND(I290*H290,2)</f>
        <v>0</v>
      </c>
      <c r="BL290" s="3" t="s">
        <v>365</v>
      </c>
      <c r="BM290" s="214" t="s">
        <v>2301</v>
      </c>
    </row>
    <row r="291" s="31" customFormat="true" ht="12.8" hidden="false" customHeight="false" outlineLevel="0" collapsed="false">
      <c r="A291" s="24"/>
      <c r="B291" s="25"/>
      <c r="C291" s="26"/>
      <c r="D291" s="231" t="s">
        <v>272</v>
      </c>
      <c r="E291" s="26"/>
      <c r="F291" s="232" t="s">
        <v>2302</v>
      </c>
      <c r="G291" s="26"/>
      <c r="H291" s="26"/>
      <c r="I291" s="233"/>
      <c r="J291" s="26"/>
      <c r="K291" s="26"/>
      <c r="L291" s="30"/>
      <c r="M291" s="234"/>
      <c r="N291" s="235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72</v>
      </c>
      <c r="AU291" s="3" t="s">
        <v>88</v>
      </c>
    </row>
    <row r="292" s="31" customFormat="true" ht="24.15" hidden="false" customHeight="true" outlineLevel="0" collapsed="false">
      <c r="A292" s="24"/>
      <c r="B292" s="25"/>
      <c r="C292" s="202" t="s">
        <v>490</v>
      </c>
      <c r="D292" s="202" t="s">
        <v>139</v>
      </c>
      <c r="E292" s="203" t="s">
        <v>2303</v>
      </c>
      <c r="F292" s="204" t="s">
        <v>2304</v>
      </c>
      <c r="G292" s="205" t="s">
        <v>706</v>
      </c>
      <c r="H292" s="206" t="n">
        <v>89.1</v>
      </c>
      <c r="I292" s="207"/>
      <c r="J292" s="208" t="n">
        <f aca="false">ROUND(I292*H292,2)</f>
        <v>0</v>
      </c>
      <c r="K292" s="204" t="s">
        <v>270</v>
      </c>
      <c r="L292" s="30"/>
      <c r="M292" s="227"/>
      <c r="N292" s="228" t="s">
        <v>43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.024</v>
      </c>
      <c r="T292" s="230" t="n">
        <f aca="false">S292*H292</f>
        <v>2.1384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4" t="s">
        <v>365</v>
      </c>
      <c r="AT292" s="214" t="s">
        <v>139</v>
      </c>
      <c r="AU292" s="214" t="s">
        <v>88</v>
      </c>
      <c r="AY292" s="3" t="s">
        <v>138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3" t="s">
        <v>86</v>
      </c>
      <c r="BK292" s="215" t="n">
        <f aca="false">ROUND(I292*H292,2)</f>
        <v>0</v>
      </c>
      <c r="BL292" s="3" t="s">
        <v>365</v>
      </c>
      <c r="BM292" s="214" t="s">
        <v>2305</v>
      </c>
    </row>
    <row r="293" s="31" customFormat="true" ht="12.8" hidden="false" customHeight="false" outlineLevel="0" collapsed="false">
      <c r="A293" s="24"/>
      <c r="B293" s="25"/>
      <c r="C293" s="26"/>
      <c r="D293" s="231" t="s">
        <v>272</v>
      </c>
      <c r="E293" s="26"/>
      <c r="F293" s="232" t="s">
        <v>2306</v>
      </c>
      <c r="G293" s="26"/>
      <c r="H293" s="26"/>
      <c r="I293" s="233"/>
      <c r="J293" s="26"/>
      <c r="K293" s="26"/>
      <c r="L293" s="30"/>
      <c r="M293" s="234"/>
      <c r="N293" s="235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72</v>
      </c>
      <c r="AU293" s="3" t="s">
        <v>88</v>
      </c>
    </row>
    <row r="294" s="31" customFormat="true" ht="24.15" hidden="false" customHeight="true" outlineLevel="0" collapsed="false">
      <c r="A294" s="24"/>
      <c r="B294" s="25"/>
      <c r="C294" s="202" t="s">
        <v>495</v>
      </c>
      <c r="D294" s="202" t="s">
        <v>139</v>
      </c>
      <c r="E294" s="203" t="s">
        <v>2307</v>
      </c>
      <c r="F294" s="204" t="s">
        <v>2308</v>
      </c>
      <c r="G294" s="205" t="s">
        <v>706</v>
      </c>
      <c r="H294" s="206" t="n">
        <v>93.3</v>
      </c>
      <c r="I294" s="207"/>
      <c r="J294" s="208" t="n">
        <f aca="false">ROUND(I294*H294,2)</f>
        <v>0</v>
      </c>
      <c r="K294" s="204" t="s">
        <v>270</v>
      </c>
      <c r="L294" s="30"/>
      <c r="M294" s="227"/>
      <c r="N294" s="228" t="s">
        <v>43</v>
      </c>
      <c r="O294" s="74"/>
      <c r="P294" s="229" t="n">
        <f aca="false">O294*H294</f>
        <v>0</v>
      </c>
      <c r="Q294" s="229" t="n">
        <v>0</v>
      </c>
      <c r="R294" s="229" t="n">
        <f aca="false">Q294*H294</f>
        <v>0</v>
      </c>
      <c r="S294" s="229" t="n">
        <v>0.032</v>
      </c>
      <c r="T294" s="230" t="n">
        <f aca="false">S294*H294</f>
        <v>2.985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4" t="s">
        <v>365</v>
      </c>
      <c r="AT294" s="214" t="s">
        <v>139</v>
      </c>
      <c r="AU294" s="214" t="s">
        <v>88</v>
      </c>
      <c r="AY294" s="3" t="s">
        <v>138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3" t="s">
        <v>86</v>
      </c>
      <c r="BK294" s="215" t="n">
        <f aca="false">ROUND(I294*H294,2)</f>
        <v>0</v>
      </c>
      <c r="BL294" s="3" t="s">
        <v>365</v>
      </c>
      <c r="BM294" s="214" t="s">
        <v>2309</v>
      </c>
    </row>
    <row r="295" s="31" customFormat="true" ht="12.8" hidden="false" customHeight="false" outlineLevel="0" collapsed="false">
      <c r="A295" s="24"/>
      <c r="B295" s="25"/>
      <c r="C295" s="26"/>
      <c r="D295" s="231" t="s">
        <v>272</v>
      </c>
      <c r="E295" s="26"/>
      <c r="F295" s="232" t="s">
        <v>2310</v>
      </c>
      <c r="G295" s="26"/>
      <c r="H295" s="26"/>
      <c r="I295" s="233"/>
      <c r="J295" s="26"/>
      <c r="K295" s="26"/>
      <c r="L295" s="30"/>
      <c r="M295" s="234"/>
      <c r="N295" s="235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72</v>
      </c>
      <c r="AU295" s="3" t="s">
        <v>88</v>
      </c>
    </row>
    <row r="296" s="31" customFormat="true" ht="24.15" hidden="false" customHeight="true" outlineLevel="0" collapsed="false">
      <c r="A296" s="24"/>
      <c r="B296" s="25"/>
      <c r="C296" s="202" t="s">
        <v>503</v>
      </c>
      <c r="D296" s="202" t="s">
        <v>139</v>
      </c>
      <c r="E296" s="203" t="s">
        <v>2311</v>
      </c>
      <c r="F296" s="204" t="s">
        <v>2312</v>
      </c>
      <c r="G296" s="205" t="s">
        <v>295</v>
      </c>
      <c r="H296" s="206" t="n">
        <v>362.4</v>
      </c>
      <c r="I296" s="207"/>
      <c r="J296" s="208" t="n">
        <f aca="false">ROUND(I296*H296,2)</f>
        <v>0</v>
      </c>
      <c r="K296" s="204" t="s">
        <v>270</v>
      </c>
      <c r="L296" s="30"/>
      <c r="M296" s="227"/>
      <c r="N296" s="228" t="s">
        <v>43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.005</v>
      </c>
      <c r="T296" s="230" t="n">
        <f aca="false">S296*H296</f>
        <v>1.81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4" t="s">
        <v>365</v>
      </c>
      <c r="AT296" s="214" t="s">
        <v>139</v>
      </c>
      <c r="AU296" s="214" t="s">
        <v>88</v>
      </c>
      <c r="AY296" s="3" t="s">
        <v>138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3" t="s">
        <v>86</v>
      </c>
      <c r="BK296" s="215" t="n">
        <f aca="false">ROUND(I296*H296,2)</f>
        <v>0</v>
      </c>
      <c r="BL296" s="3" t="s">
        <v>365</v>
      </c>
      <c r="BM296" s="214" t="s">
        <v>2313</v>
      </c>
    </row>
    <row r="297" s="31" customFormat="true" ht="12.8" hidden="false" customHeight="false" outlineLevel="0" collapsed="false">
      <c r="A297" s="24"/>
      <c r="B297" s="25"/>
      <c r="C297" s="26"/>
      <c r="D297" s="231" t="s">
        <v>272</v>
      </c>
      <c r="E297" s="26"/>
      <c r="F297" s="232" t="s">
        <v>2314</v>
      </c>
      <c r="G297" s="26"/>
      <c r="H297" s="26"/>
      <c r="I297" s="233"/>
      <c r="J297" s="26"/>
      <c r="K297" s="26"/>
      <c r="L297" s="30"/>
      <c r="M297" s="234"/>
      <c r="N297" s="235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72</v>
      </c>
      <c r="AU297" s="3" t="s">
        <v>88</v>
      </c>
    </row>
    <row r="298" s="236" customFormat="true" ht="12.8" hidden="false" customHeight="false" outlineLevel="0" collapsed="false">
      <c r="B298" s="237"/>
      <c r="C298" s="238"/>
      <c r="D298" s="239" t="s">
        <v>274</v>
      </c>
      <c r="E298" s="240"/>
      <c r="F298" s="241" t="s">
        <v>2315</v>
      </c>
      <c r="G298" s="238"/>
      <c r="H298" s="242" t="n">
        <v>362.4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74</v>
      </c>
      <c r="AU298" s="248" t="s">
        <v>88</v>
      </c>
      <c r="AV298" s="236" t="s">
        <v>88</v>
      </c>
      <c r="AW298" s="236" t="s">
        <v>33</v>
      </c>
      <c r="AX298" s="236" t="s">
        <v>86</v>
      </c>
      <c r="AY298" s="248" t="s">
        <v>138</v>
      </c>
    </row>
    <row r="299" s="31" customFormat="true" ht="33" hidden="false" customHeight="true" outlineLevel="0" collapsed="false">
      <c r="A299" s="24"/>
      <c r="B299" s="25"/>
      <c r="C299" s="202" t="s">
        <v>507</v>
      </c>
      <c r="D299" s="202" t="s">
        <v>139</v>
      </c>
      <c r="E299" s="203" t="s">
        <v>2316</v>
      </c>
      <c r="F299" s="204" t="s">
        <v>2317</v>
      </c>
      <c r="G299" s="205" t="s">
        <v>295</v>
      </c>
      <c r="H299" s="206" t="n">
        <v>269.83</v>
      </c>
      <c r="I299" s="207"/>
      <c r="J299" s="208" t="n">
        <f aca="false">ROUND(I299*H299,2)</f>
        <v>0</v>
      </c>
      <c r="K299" s="204" t="s">
        <v>270</v>
      </c>
      <c r="L299" s="30"/>
      <c r="M299" s="227"/>
      <c r="N299" s="228" t="s">
        <v>43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.00985</v>
      </c>
      <c r="T299" s="230" t="n">
        <f aca="false">S299*H299</f>
        <v>2.657825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4" t="s">
        <v>365</v>
      </c>
      <c r="AT299" s="214" t="s">
        <v>139</v>
      </c>
      <c r="AU299" s="214" t="s">
        <v>88</v>
      </c>
      <c r="AY299" s="3" t="s">
        <v>138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3" t="s">
        <v>86</v>
      </c>
      <c r="BK299" s="215" t="n">
        <f aca="false">ROUND(I299*H299,2)</f>
        <v>0</v>
      </c>
      <c r="BL299" s="3" t="s">
        <v>365</v>
      </c>
      <c r="BM299" s="214" t="s">
        <v>2318</v>
      </c>
    </row>
    <row r="300" s="31" customFormat="true" ht="12.8" hidden="false" customHeight="false" outlineLevel="0" collapsed="false">
      <c r="A300" s="24"/>
      <c r="B300" s="25"/>
      <c r="C300" s="26"/>
      <c r="D300" s="231" t="s">
        <v>272</v>
      </c>
      <c r="E300" s="26"/>
      <c r="F300" s="232" t="s">
        <v>2319</v>
      </c>
      <c r="G300" s="26"/>
      <c r="H300" s="26"/>
      <c r="I300" s="233"/>
      <c r="J300" s="26"/>
      <c r="K300" s="26"/>
      <c r="L300" s="30"/>
      <c r="M300" s="234"/>
      <c r="N300" s="235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72</v>
      </c>
      <c r="AU300" s="3" t="s">
        <v>88</v>
      </c>
    </row>
    <row r="301" s="249" customFormat="true" ht="12.8" hidden="false" customHeight="false" outlineLevel="0" collapsed="false">
      <c r="B301" s="250"/>
      <c r="C301" s="251"/>
      <c r="D301" s="239" t="s">
        <v>274</v>
      </c>
      <c r="E301" s="252"/>
      <c r="F301" s="253" t="s">
        <v>2168</v>
      </c>
      <c r="G301" s="251"/>
      <c r="H301" s="252"/>
      <c r="I301" s="254"/>
      <c r="J301" s="251"/>
      <c r="K301" s="251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74</v>
      </c>
      <c r="AU301" s="259" t="s">
        <v>88</v>
      </c>
      <c r="AV301" s="249" t="s">
        <v>86</v>
      </c>
      <c r="AW301" s="249" t="s">
        <v>33</v>
      </c>
      <c r="AX301" s="249" t="s">
        <v>78</v>
      </c>
      <c r="AY301" s="259" t="s">
        <v>138</v>
      </c>
    </row>
    <row r="302" s="236" customFormat="true" ht="12.8" hidden="false" customHeight="false" outlineLevel="0" collapsed="false">
      <c r="B302" s="237"/>
      <c r="C302" s="238"/>
      <c r="D302" s="239" t="s">
        <v>274</v>
      </c>
      <c r="E302" s="240"/>
      <c r="F302" s="241" t="s">
        <v>2121</v>
      </c>
      <c r="G302" s="238"/>
      <c r="H302" s="242" t="n">
        <v>269.83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74</v>
      </c>
      <c r="AU302" s="248" t="s">
        <v>88</v>
      </c>
      <c r="AV302" s="236" t="s">
        <v>88</v>
      </c>
      <c r="AW302" s="236" t="s">
        <v>33</v>
      </c>
      <c r="AX302" s="236" t="s">
        <v>86</v>
      </c>
      <c r="AY302" s="248" t="s">
        <v>138</v>
      </c>
    </row>
    <row r="303" s="31" customFormat="true" ht="21.75" hidden="false" customHeight="true" outlineLevel="0" collapsed="false">
      <c r="A303" s="24"/>
      <c r="B303" s="25"/>
      <c r="C303" s="202" t="s">
        <v>519</v>
      </c>
      <c r="D303" s="202" t="s">
        <v>139</v>
      </c>
      <c r="E303" s="203" t="s">
        <v>2320</v>
      </c>
      <c r="F303" s="204" t="s">
        <v>2321</v>
      </c>
      <c r="G303" s="205" t="s">
        <v>295</v>
      </c>
      <c r="H303" s="206" t="n">
        <v>539.66</v>
      </c>
      <c r="I303" s="207"/>
      <c r="J303" s="208" t="n">
        <f aca="false">ROUND(I303*H303,2)</f>
        <v>0</v>
      </c>
      <c r="K303" s="204" t="s">
        <v>270</v>
      </c>
      <c r="L303" s="30"/>
      <c r="M303" s="227"/>
      <c r="N303" s="228" t="s">
        <v>43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.014</v>
      </c>
      <c r="T303" s="230" t="n">
        <f aca="false">S303*H303</f>
        <v>7.55524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4" t="s">
        <v>365</v>
      </c>
      <c r="AT303" s="214" t="s">
        <v>139</v>
      </c>
      <c r="AU303" s="214" t="s">
        <v>88</v>
      </c>
      <c r="AY303" s="3" t="s">
        <v>138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3" t="s">
        <v>86</v>
      </c>
      <c r="BK303" s="215" t="n">
        <f aca="false">ROUND(I303*H303,2)</f>
        <v>0</v>
      </c>
      <c r="BL303" s="3" t="s">
        <v>365</v>
      </c>
      <c r="BM303" s="214" t="s">
        <v>2322</v>
      </c>
    </row>
    <row r="304" s="31" customFormat="true" ht="12.8" hidden="false" customHeight="false" outlineLevel="0" collapsed="false">
      <c r="A304" s="24"/>
      <c r="B304" s="25"/>
      <c r="C304" s="26"/>
      <c r="D304" s="231" t="s">
        <v>272</v>
      </c>
      <c r="E304" s="26"/>
      <c r="F304" s="232" t="s">
        <v>2323</v>
      </c>
      <c r="G304" s="26"/>
      <c r="H304" s="26"/>
      <c r="I304" s="233"/>
      <c r="J304" s="26"/>
      <c r="K304" s="26"/>
      <c r="L304" s="30"/>
      <c r="M304" s="234"/>
      <c r="N304" s="235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72</v>
      </c>
      <c r="AU304" s="3" t="s">
        <v>88</v>
      </c>
    </row>
    <row r="305" s="249" customFormat="true" ht="12.8" hidden="false" customHeight="false" outlineLevel="0" collapsed="false">
      <c r="B305" s="250"/>
      <c r="C305" s="251"/>
      <c r="D305" s="239" t="s">
        <v>274</v>
      </c>
      <c r="E305" s="252"/>
      <c r="F305" s="253" t="s">
        <v>2324</v>
      </c>
      <c r="G305" s="251"/>
      <c r="H305" s="252"/>
      <c r="I305" s="254"/>
      <c r="J305" s="251"/>
      <c r="K305" s="251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74</v>
      </c>
      <c r="AU305" s="259" t="s">
        <v>88</v>
      </c>
      <c r="AV305" s="249" t="s">
        <v>86</v>
      </c>
      <c r="AW305" s="249" t="s">
        <v>33</v>
      </c>
      <c r="AX305" s="249" t="s">
        <v>78</v>
      </c>
      <c r="AY305" s="259" t="s">
        <v>138</v>
      </c>
    </row>
    <row r="306" s="236" customFormat="true" ht="12.8" hidden="false" customHeight="false" outlineLevel="0" collapsed="false">
      <c r="B306" s="237"/>
      <c r="C306" s="238"/>
      <c r="D306" s="239" t="s">
        <v>274</v>
      </c>
      <c r="E306" s="240"/>
      <c r="F306" s="241" t="s">
        <v>2121</v>
      </c>
      <c r="G306" s="238"/>
      <c r="H306" s="242" t="n">
        <v>269.83</v>
      </c>
      <c r="I306" s="243"/>
      <c r="J306" s="238"/>
      <c r="K306" s="238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274</v>
      </c>
      <c r="AU306" s="248" t="s">
        <v>88</v>
      </c>
      <c r="AV306" s="236" t="s">
        <v>88</v>
      </c>
      <c r="AW306" s="236" t="s">
        <v>33</v>
      </c>
      <c r="AX306" s="236" t="s">
        <v>78</v>
      </c>
      <c r="AY306" s="248" t="s">
        <v>138</v>
      </c>
    </row>
    <row r="307" s="249" customFormat="true" ht="12.8" hidden="false" customHeight="false" outlineLevel="0" collapsed="false">
      <c r="B307" s="250"/>
      <c r="C307" s="251"/>
      <c r="D307" s="239" t="s">
        <v>274</v>
      </c>
      <c r="E307" s="252"/>
      <c r="F307" s="253" t="s">
        <v>2325</v>
      </c>
      <c r="G307" s="251"/>
      <c r="H307" s="252"/>
      <c r="I307" s="254"/>
      <c r="J307" s="251"/>
      <c r="K307" s="251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74</v>
      </c>
      <c r="AU307" s="259" t="s">
        <v>88</v>
      </c>
      <c r="AV307" s="249" t="s">
        <v>86</v>
      </c>
      <c r="AW307" s="249" t="s">
        <v>33</v>
      </c>
      <c r="AX307" s="249" t="s">
        <v>78</v>
      </c>
      <c r="AY307" s="259" t="s">
        <v>138</v>
      </c>
    </row>
    <row r="308" s="236" customFormat="true" ht="12.8" hidden="false" customHeight="false" outlineLevel="0" collapsed="false">
      <c r="B308" s="237"/>
      <c r="C308" s="238"/>
      <c r="D308" s="239" t="s">
        <v>274</v>
      </c>
      <c r="E308" s="240"/>
      <c r="F308" s="241" t="s">
        <v>2121</v>
      </c>
      <c r="G308" s="238"/>
      <c r="H308" s="242" t="n">
        <v>269.83</v>
      </c>
      <c r="I308" s="243"/>
      <c r="J308" s="238"/>
      <c r="K308" s="238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74</v>
      </c>
      <c r="AU308" s="248" t="s">
        <v>88</v>
      </c>
      <c r="AV308" s="236" t="s">
        <v>88</v>
      </c>
      <c r="AW308" s="236" t="s">
        <v>33</v>
      </c>
      <c r="AX308" s="236" t="s">
        <v>78</v>
      </c>
      <c r="AY308" s="248" t="s">
        <v>138</v>
      </c>
    </row>
    <row r="309" s="260" customFormat="true" ht="12.8" hidden="false" customHeight="false" outlineLevel="0" collapsed="false">
      <c r="B309" s="261"/>
      <c r="C309" s="262"/>
      <c r="D309" s="239" t="s">
        <v>274</v>
      </c>
      <c r="E309" s="263"/>
      <c r="F309" s="264" t="s">
        <v>283</v>
      </c>
      <c r="G309" s="262"/>
      <c r="H309" s="265" t="n">
        <v>539.66</v>
      </c>
      <c r="I309" s="266"/>
      <c r="J309" s="262"/>
      <c r="K309" s="262"/>
      <c r="L309" s="267"/>
      <c r="M309" s="268"/>
      <c r="N309" s="269"/>
      <c r="O309" s="269"/>
      <c r="P309" s="269"/>
      <c r="Q309" s="269"/>
      <c r="R309" s="269"/>
      <c r="S309" s="269"/>
      <c r="T309" s="270"/>
      <c r="AT309" s="271" t="s">
        <v>274</v>
      </c>
      <c r="AU309" s="271" t="s">
        <v>88</v>
      </c>
      <c r="AV309" s="260" t="s">
        <v>143</v>
      </c>
      <c r="AW309" s="260" t="s">
        <v>33</v>
      </c>
      <c r="AX309" s="260" t="s">
        <v>86</v>
      </c>
      <c r="AY309" s="271" t="s">
        <v>138</v>
      </c>
    </row>
    <row r="310" s="31" customFormat="true" ht="21.75" hidden="false" customHeight="true" outlineLevel="0" collapsed="false">
      <c r="A310" s="24"/>
      <c r="B310" s="25"/>
      <c r="C310" s="202" t="s">
        <v>528</v>
      </c>
      <c r="D310" s="202" t="s">
        <v>139</v>
      </c>
      <c r="E310" s="203" t="s">
        <v>2320</v>
      </c>
      <c r="F310" s="204" t="s">
        <v>2321</v>
      </c>
      <c r="G310" s="205" t="s">
        <v>295</v>
      </c>
      <c r="H310" s="206" t="n">
        <v>48</v>
      </c>
      <c r="I310" s="207"/>
      <c r="J310" s="208" t="n">
        <f aca="false">ROUND(I310*H310,2)</f>
        <v>0</v>
      </c>
      <c r="K310" s="204" t="s">
        <v>270</v>
      </c>
      <c r="L310" s="30"/>
      <c r="M310" s="227"/>
      <c r="N310" s="228" t="s">
        <v>43</v>
      </c>
      <c r="O310" s="74"/>
      <c r="P310" s="229" t="n">
        <f aca="false">O310*H310</f>
        <v>0</v>
      </c>
      <c r="Q310" s="229" t="n">
        <v>0</v>
      </c>
      <c r="R310" s="229" t="n">
        <f aca="false">Q310*H310</f>
        <v>0</v>
      </c>
      <c r="S310" s="229" t="n">
        <v>0.014</v>
      </c>
      <c r="T310" s="230" t="n">
        <f aca="false">S310*H310</f>
        <v>0.67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4" t="s">
        <v>365</v>
      </c>
      <c r="AT310" s="214" t="s">
        <v>139</v>
      </c>
      <c r="AU310" s="214" t="s">
        <v>88</v>
      </c>
      <c r="AY310" s="3" t="s">
        <v>138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3" t="s">
        <v>86</v>
      </c>
      <c r="BK310" s="215" t="n">
        <f aca="false">ROUND(I310*H310,2)</f>
        <v>0</v>
      </c>
      <c r="BL310" s="3" t="s">
        <v>365</v>
      </c>
      <c r="BM310" s="214" t="s">
        <v>2326</v>
      </c>
    </row>
    <row r="311" s="31" customFormat="true" ht="12.8" hidden="false" customHeight="false" outlineLevel="0" collapsed="false">
      <c r="A311" s="24"/>
      <c r="B311" s="25"/>
      <c r="C311" s="26"/>
      <c r="D311" s="231" t="s">
        <v>272</v>
      </c>
      <c r="E311" s="26"/>
      <c r="F311" s="232" t="s">
        <v>2323</v>
      </c>
      <c r="G311" s="26"/>
      <c r="H311" s="26"/>
      <c r="I311" s="233"/>
      <c r="J311" s="26"/>
      <c r="K311" s="26"/>
      <c r="L311" s="30"/>
      <c r="M311" s="234"/>
      <c r="N311" s="235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72</v>
      </c>
      <c r="AU311" s="3" t="s">
        <v>88</v>
      </c>
    </row>
    <row r="312" s="249" customFormat="true" ht="12.8" hidden="false" customHeight="false" outlineLevel="0" collapsed="false">
      <c r="B312" s="250"/>
      <c r="C312" s="251"/>
      <c r="D312" s="239" t="s">
        <v>274</v>
      </c>
      <c r="E312" s="252"/>
      <c r="F312" s="253" t="s">
        <v>411</v>
      </c>
      <c r="G312" s="251"/>
      <c r="H312" s="252"/>
      <c r="I312" s="254"/>
      <c r="J312" s="251"/>
      <c r="K312" s="251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74</v>
      </c>
      <c r="AU312" s="259" t="s">
        <v>88</v>
      </c>
      <c r="AV312" s="249" t="s">
        <v>86</v>
      </c>
      <c r="AW312" s="249" t="s">
        <v>33</v>
      </c>
      <c r="AX312" s="249" t="s">
        <v>78</v>
      </c>
      <c r="AY312" s="259" t="s">
        <v>138</v>
      </c>
    </row>
    <row r="313" s="236" customFormat="true" ht="12.8" hidden="false" customHeight="false" outlineLevel="0" collapsed="false">
      <c r="B313" s="237"/>
      <c r="C313" s="238"/>
      <c r="D313" s="239" t="s">
        <v>274</v>
      </c>
      <c r="E313" s="240"/>
      <c r="F313" s="241" t="s">
        <v>2327</v>
      </c>
      <c r="G313" s="238"/>
      <c r="H313" s="242" t="n">
        <v>48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274</v>
      </c>
      <c r="AU313" s="248" t="s">
        <v>88</v>
      </c>
      <c r="AV313" s="236" t="s">
        <v>88</v>
      </c>
      <c r="AW313" s="236" t="s">
        <v>33</v>
      </c>
      <c r="AX313" s="236" t="s">
        <v>86</v>
      </c>
      <c r="AY313" s="248" t="s">
        <v>138</v>
      </c>
    </row>
    <row r="314" s="31" customFormat="true" ht="24.15" hidden="false" customHeight="true" outlineLevel="0" collapsed="false">
      <c r="A314" s="24"/>
      <c r="B314" s="25"/>
      <c r="C314" s="202" t="s">
        <v>538</v>
      </c>
      <c r="D314" s="202" t="s">
        <v>139</v>
      </c>
      <c r="E314" s="203" t="s">
        <v>2328</v>
      </c>
      <c r="F314" s="204" t="s">
        <v>2329</v>
      </c>
      <c r="G314" s="205" t="s">
        <v>706</v>
      </c>
      <c r="H314" s="206" t="n">
        <v>443.5</v>
      </c>
      <c r="I314" s="207"/>
      <c r="J314" s="208" t="n">
        <f aca="false">ROUND(I314*H314,2)</f>
        <v>0</v>
      </c>
      <c r="K314" s="204" t="s">
        <v>270</v>
      </c>
      <c r="L314" s="30"/>
      <c r="M314" s="227"/>
      <c r="N314" s="228" t="s">
        <v>43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.025</v>
      </c>
      <c r="T314" s="230" t="n">
        <f aca="false">S314*H314</f>
        <v>11.087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4" t="s">
        <v>365</v>
      </c>
      <c r="AT314" s="214" t="s">
        <v>139</v>
      </c>
      <c r="AU314" s="214" t="s">
        <v>88</v>
      </c>
      <c r="AY314" s="3" t="s">
        <v>138</v>
      </c>
      <c r="BE314" s="215" t="n">
        <f aca="false">IF(N314="základní",J314,0)</f>
        <v>0</v>
      </c>
      <c r="BF314" s="215" t="n">
        <f aca="false">IF(N314="snížená",J314,0)</f>
        <v>0</v>
      </c>
      <c r="BG314" s="215" t="n">
        <f aca="false">IF(N314="zákl. přenesená",J314,0)</f>
        <v>0</v>
      </c>
      <c r="BH314" s="215" t="n">
        <f aca="false">IF(N314="sníž. přenesená",J314,0)</f>
        <v>0</v>
      </c>
      <c r="BI314" s="215" t="n">
        <f aca="false">IF(N314="nulová",J314,0)</f>
        <v>0</v>
      </c>
      <c r="BJ314" s="3" t="s">
        <v>86</v>
      </c>
      <c r="BK314" s="215" t="n">
        <f aca="false">ROUND(I314*H314,2)</f>
        <v>0</v>
      </c>
      <c r="BL314" s="3" t="s">
        <v>365</v>
      </c>
      <c r="BM314" s="214" t="s">
        <v>2330</v>
      </c>
    </row>
    <row r="315" s="31" customFormat="true" ht="12.8" hidden="false" customHeight="false" outlineLevel="0" collapsed="false">
      <c r="A315" s="24"/>
      <c r="B315" s="25"/>
      <c r="C315" s="26"/>
      <c r="D315" s="231" t="s">
        <v>272</v>
      </c>
      <c r="E315" s="26"/>
      <c r="F315" s="232" t="s">
        <v>2331</v>
      </c>
      <c r="G315" s="26"/>
      <c r="H315" s="26"/>
      <c r="I315" s="233"/>
      <c r="J315" s="26"/>
      <c r="K315" s="26"/>
      <c r="L315" s="30"/>
      <c r="M315" s="234"/>
      <c r="N315" s="235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72</v>
      </c>
      <c r="AU315" s="3" t="s">
        <v>88</v>
      </c>
    </row>
    <row r="316" s="249" customFormat="true" ht="12.8" hidden="false" customHeight="false" outlineLevel="0" collapsed="false">
      <c r="B316" s="250"/>
      <c r="C316" s="251"/>
      <c r="D316" s="239" t="s">
        <v>274</v>
      </c>
      <c r="E316" s="252"/>
      <c r="F316" s="253" t="s">
        <v>2332</v>
      </c>
      <c r="G316" s="251"/>
      <c r="H316" s="252"/>
      <c r="I316" s="254"/>
      <c r="J316" s="251"/>
      <c r="K316" s="251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74</v>
      </c>
      <c r="AU316" s="259" t="s">
        <v>88</v>
      </c>
      <c r="AV316" s="249" t="s">
        <v>86</v>
      </c>
      <c r="AW316" s="249" t="s">
        <v>33</v>
      </c>
      <c r="AX316" s="249" t="s">
        <v>78</v>
      </c>
      <c r="AY316" s="259" t="s">
        <v>138</v>
      </c>
    </row>
    <row r="317" s="236" customFormat="true" ht="12.8" hidden="false" customHeight="false" outlineLevel="0" collapsed="false">
      <c r="B317" s="237"/>
      <c r="C317" s="238"/>
      <c r="D317" s="239" t="s">
        <v>274</v>
      </c>
      <c r="E317" s="240"/>
      <c r="F317" s="241" t="s">
        <v>2333</v>
      </c>
      <c r="G317" s="238"/>
      <c r="H317" s="242" t="n">
        <v>330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274</v>
      </c>
      <c r="AU317" s="248" t="s">
        <v>88</v>
      </c>
      <c r="AV317" s="236" t="s">
        <v>88</v>
      </c>
      <c r="AW317" s="236" t="s">
        <v>33</v>
      </c>
      <c r="AX317" s="236" t="s">
        <v>78</v>
      </c>
      <c r="AY317" s="248" t="s">
        <v>138</v>
      </c>
    </row>
    <row r="318" s="236" customFormat="true" ht="12.8" hidden="false" customHeight="false" outlineLevel="0" collapsed="false">
      <c r="B318" s="237"/>
      <c r="C318" s="238"/>
      <c r="D318" s="239" t="s">
        <v>274</v>
      </c>
      <c r="E318" s="240"/>
      <c r="F318" s="241" t="s">
        <v>2334</v>
      </c>
      <c r="G318" s="238"/>
      <c r="H318" s="242" t="n">
        <v>113.5</v>
      </c>
      <c r="I318" s="243"/>
      <c r="J318" s="238"/>
      <c r="K318" s="238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274</v>
      </c>
      <c r="AU318" s="248" t="s">
        <v>88</v>
      </c>
      <c r="AV318" s="236" t="s">
        <v>88</v>
      </c>
      <c r="AW318" s="236" t="s">
        <v>33</v>
      </c>
      <c r="AX318" s="236" t="s">
        <v>78</v>
      </c>
      <c r="AY318" s="248" t="s">
        <v>138</v>
      </c>
    </row>
    <row r="319" s="260" customFormat="true" ht="12.8" hidden="false" customHeight="false" outlineLevel="0" collapsed="false">
      <c r="B319" s="261"/>
      <c r="C319" s="262"/>
      <c r="D319" s="239" t="s">
        <v>274</v>
      </c>
      <c r="E319" s="263"/>
      <c r="F319" s="264" t="s">
        <v>283</v>
      </c>
      <c r="G319" s="262"/>
      <c r="H319" s="265" t="n">
        <v>443.5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74</v>
      </c>
      <c r="AU319" s="271" t="s">
        <v>88</v>
      </c>
      <c r="AV319" s="260" t="s">
        <v>143</v>
      </c>
      <c r="AW319" s="260" t="s">
        <v>33</v>
      </c>
      <c r="AX319" s="260" t="s">
        <v>86</v>
      </c>
      <c r="AY319" s="271" t="s">
        <v>138</v>
      </c>
    </row>
    <row r="320" s="187" customFormat="true" ht="22.8" hidden="false" customHeight="true" outlineLevel="0" collapsed="false">
      <c r="B320" s="188"/>
      <c r="C320" s="189"/>
      <c r="D320" s="190" t="s">
        <v>77</v>
      </c>
      <c r="E320" s="225" t="s">
        <v>1480</v>
      </c>
      <c r="F320" s="225" t="s">
        <v>1481</v>
      </c>
      <c r="G320" s="189"/>
      <c r="H320" s="189"/>
      <c r="I320" s="192"/>
      <c r="J320" s="226" t="n">
        <f aca="false">BK320</f>
        <v>0</v>
      </c>
      <c r="K320" s="189"/>
      <c r="L320" s="194"/>
      <c r="M320" s="195"/>
      <c r="N320" s="196"/>
      <c r="O320" s="196"/>
      <c r="P320" s="197" t="n">
        <f aca="false">SUM(P321:P326)</f>
        <v>0</v>
      </c>
      <c r="Q320" s="196"/>
      <c r="R320" s="197" t="n">
        <f aca="false">SUM(R321:R326)</f>
        <v>0</v>
      </c>
      <c r="S320" s="196"/>
      <c r="T320" s="198" t="n">
        <f aca="false">SUM(T321:T326)</f>
        <v>0.22833</v>
      </c>
      <c r="AR320" s="199" t="s">
        <v>88</v>
      </c>
      <c r="AT320" s="200" t="s">
        <v>77</v>
      </c>
      <c r="AU320" s="200" t="s">
        <v>86</v>
      </c>
      <c r="AY320" s="199" t="s">
        <v>138</v>
      </c>
      <c r="BK320" s="201" t="n">
        <f aca="false">SUM(BK321:BK326)</f>
        <v>0</v>
      </c>
    </row>
    <row r="321" s="31" customFormat="true" ht="16.5" hidden="false" customHeight="true" outlineLevel="0" collapsed="false">
      <c r="A321" s="24"/>
      <c r="B321" s="25"/>
      <c r="C321" s="202" t="s">
        <v>554</v>
      </c>
      <c r="D321" s="202" t="s">
        <v>139</v>
      </c>
      <c r="E321" s="203" t="s">
        <v>2335</v>
      </c>
      <c r="F321" s="204" t="s">
        <v>2336</v>
      </c>
      <c r="G321" s="205" t="s">
        <v>706</v>
      </c>
      <c r="H321" s="206" t="n">
        <v>51.45</v>
      </c>
      <c r="I321" s="207"/>
      <c r="J321" s="208" t="n">
        <f aca="false">ROUND(I321*H321,2)</f>
        <v>0</v>
      </c>
      <c r="K321" s="204" t="s">
        <v>270</v>
      </c>
      <c r="L321" s="30"/>
      <c r="M321" s="227"/>
      <c r="N321" s="228" t="s">
        <v>43</v>
      </c>
      <c r="O321" s="74"/>
      <c r="P321" s="229" t="n">
        <f aca="false">O321*H321</f>
        <v>0</v>
      </c>
      <c r="Q321" s="229" t="n">
        <v>0</v>
      </c>
      <c r="R321" s="229" t="n">
        <f aca="false">Q321*H321</f>
        <v>0</v>
      </c>
      <c r="S321" s="229" t="n">
        <v>0.0026</v>
      </c>
      <c r="T321" s="230" t="n">
        <f aca="false">S321*H321</f>
        <v>0.13377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4" t="s">
        <v>365</v>
      </c>
      <c r="AT321" s="214" t="s">
        <v>139</v>
      </c>
      <c r="AU321" s="214" t="s">
        <v>88</v>
      </c>
      <c r="AY321" s="3" t="s">
        <v>138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3" t="s">
        <v>86</v>
      </c>
      <c r="BK321" s="215" t="n">
        <f aca="false">ROUND(I321*H321,2)</f>
        <v>0</v>
      </c>
      <c r="BL321" s="3" t="s">
        <v>365</v>
      </c>
      <c r="BM321" s="214" t="s">
        <v>2337</v>
      </c>
    </row>
    <row r="322" s="31" customFormat="true" ht="12.8" hidden="false" customHeight="false" outlineLevel="0" collapsed="false">
      <c r="A322" s="24"/>
      <c r="B322" s="25"/>
      <c r="C322" s="26"/>
      <c r="D322" s="231" t="s">
        <v>272</v>
      </c>
      <c r="E322" s="26"/>
      <c r="F322" s="232" t="s">
        <v>2338</v>
      </c>
      <c r="G322" s="26"/>
      <c r="H322" s="26"/>
      <c r="I322" s="233"/>
      <c r="J322" s="26"/>
      <c r="K322" s="26"/>
      <c r="L322" s="30"/>
      <c r="M322" s="234"/>
      <c r="N322" s="235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72</v>
      </c>
      <c r="AU322" s="3" t="s">
        <v>88</v>
      </c>
    </row>
    <row r="323" s="236" customFormat="true" ht="12.8" hidden="false" customHeight="false" outlineLevel="0" collapsed="false">
      <c r="B323" s="237"/>
      <c r="C323" s="238"/>
      <c r="D323" s="239" t="s">
        <v>274</v>
      </c>
      <c r="E323" s="240"/>
      <c r="F323" s="241" t="s">
        <v>2339</v>
      </c>
      <c r="G323" s="238"/>
      <c r="H323" s="242" t="n">
        <v>51.45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74</v>
      </c>
      <c r="AU323" s="248" t="s">
        <v>88</v>
      </c>
      <c r="AV323" s="236" t="s">
        <v>88</v>
      </c>
      <c r="AW323" s="236" t="s">
        <v>33</v>
      </c>
      <c r="AX323" s="236" t="s">
        <v>86</v>
      </c>
      <c r="AY323" s="248" t="s">
        <v>138</v>
      </c>
    </row>
    <row r="324" s="31" customFormat="true" ht="16.5" hidden="false" customHeight="true" outlineLevel="0" collapsed="false">
      <c r="A324" s="24"/>
      <c r="B324" s="25"/>
      <c r="C324" s="202" t="s">
        <v>564</v>
      </c>
      <c r="D324" s="202" t="s">
        <v>139</v>
      </c>
      <c r="E324" s="203" t="s">
        <v>2340</v>
      </c>
      <c r="F324" s="204" t="s">
        <v>2341</v>
      </c>
      <c r="G324" s="205" t="s">
        <v>706</v>
      </c>
      <c r="H324" s="206" t="n">
        <v>24</v>
      </c>
      <c r="I324" s="207"/>
      <c r="J324" s="208" t="n">
        <f aca="false">ROUND(I324*H324,2)</f>
        <v>0</v>
      </c>
      <c r="K324" s="204" t="s">
        <v>270</v>
      </c>
      <c r="L324" s="30"/>
      <c r="M324" s="227"/>
      <c r="N324" s="228" t="s">
        <v>43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.00394</v>
      </c>
      <c r="T324" s="230" t="n">
        <f aca="false">S324*H324</f>
        <v>0.09456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4" t="s">
        <v>365</v>
      </c>
      <c r="AT324" s="214" t="s">
        <v>139</v>
      </c>
      <c r="AU324" s="214" t="s">
        <v>88</v>
      </c>
      <c r="AY324" s="3" t="s">
        <v>138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3" t="s">
        <v>86</v>
      </c>
      <c r="BK324" s="215" t="n">
        <f aca="false">ROUND(I324*H324,2)</f>
        <v>0</v>
      </c>
      <c r="BL324" s="3" t="s">
        <v>365</v>
      </c>
      <c r="BM324" s="214" t="s">
        <v>2342</v>
      </c>
    </row>
    <row r="325" s="31" customFormat="true" ht="12.8" hidden="false" customHeight="false" outlineLevel="0" collapsed="false">
      <c r="A325" s="24"/>
      <c r="B325" s="25"/>
      <c r="C325" s="26"/>
      <c r="D325" s="231" t="s">
        <v>272</v>
      </c>
      <c r="E325" s="26"/>
      <c r="F325" s="232" t="s">
        <v>2343</v>
      </c>
      <c r="G325" s="26"/>
      <c r="H325" s="26"/>
      <c r="I325" s="233"/>
      <c r="J325" s="26"/>
      <c r="K325" s="26"/>
      <c r="L325" s="30"/>
      <c r="M325" s="234"/>
      <c r="N325" s="235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72</v>
      </c>
      <c r="AU325" s="3" t="s">
        <v>88</v>
      </c>
    </row>
    <row r="326" s="236" customFormat="true" ht="12.8" hidden="false" customHeight="false" outlineLevel="0" collapsed="false">
      <c r="B326" s="237"/>
      <c r="C326" s="238"/>
      <c r="D326" s="239" t="s">
        <v>274</v>
      </c>
      <c r="E326" s="240"/>
      <c r="F326" s="241" t="s">
        <v>2344</v>
      </c>
      <c r="G326" s="238"/>
      <c r="H326" s="242" t="n">
        <v>24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274</v>
      </c>
      <c r="AU326" s="248" t="s">
        <v>88</v>
      </c>
      <c r="AV326" s="236" t="s">
        <v>88</v>
      </c>
      <c r="AW326" s="236" t="s">
        <v>33</v>
      </c>
      <c r="AX326" s="236" t="s">
        <v>86</v>
      </c>
      <c r="AY326" s="248" t="s">
        <v>138</v>
      </c>
    </row>
    <row r="327" s="187" customFormat="true" ht="22.8" hidden="false" customHeight="true" outlineLevel="0" collapsed="false">
      <c r="B327" s="188"/>
      <c r="C327" s="189"/>
      <c r="D327" s="190" t="s">
        <v>77</v>
      </c>
      <c r="E327" s="225" t="s">
        <v>1576</v>
      </c>
      <c r="F327" s="225" t="s">
        <v>1577</v>
      </c>
      <c r="G327" s="189"/>
      <c r="H327" s="189"/>
      <c r="I327" s="192"/>
      <c r="J327" s="226" t="n">
        <f aca="false">BK327</f>
        <v>0</v>
      </c>
      <c r="K327" s="189"/>
      <c r="L327" s="194"/>
      <c r="M327" s="195"/>
      <c r="N327" s="196"/>
      <c r="O327" s="196"/>
      <c r="P327" s="197" t="n">
        <f aca="false">SUM(P328:P347)</f>
        <v>0</v>
      </c>
      <c r="Q327" s="196"/>
      <c r="R327" s="197" t="n">
        <f aca="false">SUM(R328:R347)</f>
        <v>0</v>
      </c>
      <c r="S327" s="196"/>
      <c r="T327" s="198" t="n">
        <f aca="false">SUM(T328:T347)</f>
        <v>16.73116145</v>
      </c>
      <c r="AR327" s="199" t="s">
        <v>88</v>
      </c>
      <c r="AT327" s="200" t="s">
        <v>77</v>
      </c>
      <c r="AU327" s="200" t="s">
        <v>86</v>
      </c>
      <c r="AY327" s="199" t="s">
        <v>138</v>
      </c>
      <c r="BK327" s="201" t="n">
        <f aca="false">SUM(BK328:BK347)</f>
        <v>0</v>
      </c>
    </row>
    <row r="328" s="31" customFormat="true" ht="24.15" hidden="false" customHeight="true" outlineLevel="0" collapsed="false">
      <c r="A328" s="24"/>
      <c r="B328" s="25"/>
      <c r="C328" s="202" t="s">
        <v>569</v>
      </c>
      <c r="D328" s="202" t="s">
        <v>139</v>
      </c>
      <c r="E328" s="203" t="s">
        <v>2345</v>
      </c>
      <c r="F328" s="204" t="s">
        <v>2346</v>
      </c>
      <c r="G328" s="205" t="s">
        <v>295</v>
      </c>
      <c r="H328" s="206" t="n">
        <v>355</v>
      </c>
      <c r="I328" s="207"/>
      <c r="J328" s="208" t="n">
        <f aca="false">ROUND(I328*H328,2)</f>
        <v>0</v>
      </c>
      <c r="K328" s="204" t="s">
        <v>270</v>
      </c>
      <c r="L328" s="30"/>
      <c r="M328" s="227"/>
      <c r="N328" s="228" t="s">
        <v>43</v>
      </c>
      <c r="O328" s="74"/>
      <c r="P328" s="229" t="n">
        <f aca="false">O328*H328</f>
        <v>0</v>
      </c>
      <c r="Q328" s="229" t="n">
        <v>0</v>
      </c>
      <c r="R328" s="229" t="n">
        <f aca="false">Q328*H328</f>
        <v>0</v>
      </c>
      <c r="S328" s="229" t="n">
        <v>0.0445</v>
      </c>
      <c r="T328" s="230" t="n">
        <f aca="false">S328*H328</f>
        <v>15.797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4" t="s">
        <v>365</v>
      </c>
      <c r="AT328" s="214" t="s">
        <v>139</v>
      </c>
      <c r="AU328" s="214" t="s">
        <v>88</v>
      </c>
      <c r="AY328" s="3" t="s">
        <v>138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3" t="s">
        <v>86</v>
      </c>
      <c r="BK328" s="215" t="n">
        <f aca="false">ROUND(I328*H328,2)</f>
        <v>0</v>
      </c>
      <c r="BL328" s="3" t="s">
        <v>365</v>
      </c>
      <c r="BM328" s="214" t="s">
        <v>2347</v>
      </c>
    </row>
    <row r="329" s="31" customFormat="true" ht="12.8" hidden="false" customHeight="false" outlineLevel="0" collapsed="false">
      <c r="A329" s="24"/>
      <c r="B329" s="25"/>
      <c r="C329" s="26"/>
      <c r="D329" s="231" t="s">
        <v>272</v>
      </c>
      <c r="E329" s="26"/>
      <c r="F329" s="232" t="s">
        <v>2348</v>
      </c>
      <c r="G329" s="26"/>
      <c r="H329" s="26"/>
      <c r="I329" s="233"/>
      <c r="J329" s="26"/>
      <c r="K329" s="26"/>
      <c r="L329" s="30"/>
      <c r="M329" s="234"/>
      <c r="N329" s="235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72</v>
      </c>
      <c r="AU329" s="3" t="s">
        <v>88</v>
      </c>
    </row>
    <row r="330" s="236" customFormat="true" ht="12.8" hidden="false" customHeight="false" outlineLevel="0" collapsed="false">
      <c r="B330" s="237"/>
      <c r="C330" s="238"/>
      <c r="D330" s="239" t="s">
        <v>274</v>
      </c>
      <c r="E330" s="240"/>
      <c r="F330" s="241" t="s">
        <v>2112</v>
      </c>
      <c r="G330" s="238"/>
      <c r="H330" s="242" t="n">
        <v>355</v>
      </c>
      <c r="I330" s="243"/>
      <c r="J330" s="238"/>
      <c r="K330" s="238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74</v>
      </c>
      <c r="AU330" s="248" t="s">
        <v>88</v>
      </c>
      <c r="AV330" s="236" t="s">
        <v>88</v>
      </c>
      <c r="AW330" s="236" t="s">
        <v>33</v>
      </c>
      <c r="AX330" s="236" t="s">
        <v>86</v>
      </c>
      <c r="AY330" s="248" t="s">
        <v>138</v>
      </c>
    </row>
    <row r="331" s="31" customFormat="true" ht="24.15" hidden="false" customHeight="true" outlineLevel="0" collapsed="false">
      <c r="A331" s="24"/>
      <c r="B331" s="25"/>
      <c r="C331" s="202" t="s">
        <v>574</v>
      </c>
      <c r="D331" s="202" t="s">
        <v>139</v>
      </c>
      <c r="E331" s="203" t="s">
        <v>2349</v>
      </c>
      <c r="F331" s="204" t="s">
        <v>2350</v>
      </c>
      <c r="G331" s="205" t="s">
        <v>295</v>
      </c>
      <c r="H331" s="206" t="n">
        <v>355</v>
      </c>
      <c r="I331" s="207"/>
      <c r="J331" s="208" t="n">
        <f aca="false">ROUND(I331*H331,2)</f>
        <v>0</v>
      </c>
      <c r="K331" s="204" t="s">
        <v>270</v>
      </c>
      <c r="L331" s="30"/>
      <c r="M331" s="227"/>
      <c r="N331" s="228" t="s">
        <v>43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4" t="s">
        <v>365</v>
      </c>
      <c r="AT331" s="214" t="s">
        <v>139</v>
      </c>
      <c r="AU331" s="214" t="s">
        <v>88</v>
      </c>
      <c r="AY331" s="3" t="s">
        <v>138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3" t="s">
        <v>86</v>
      </c>
      <c r="BK331" s="215" t="n">
        <f aca="false">ROUND(I331*H331,2)</f>
        <v>0</v>
      </c>
      <c r="BL331" s="3" t="s">
        <v>365</v>
      </c>
      <c r="BM331" s="214" t="s">
        <v>2351</v>
      </c>
    </row>
    <row r="332" s="31" customFormat="true" ht="12.8" hidden="false" customHeight="false" outlineLevel="0" collapsed="false">
      <c r="A332" s="24"/>
      <c r="B332" s="25"/>
      <c r="C332" s="26"/>
      <c r="D332" s="231" t="s">
        <v>272</v>
      </c>
      <c r="E332" s="26"/>
      <c r="F332" s="232" t="s">
        <v>2352</v>
      </c>
      <c r="G332" s="26"/>
      <c r="H332" s="26"/>
      <c r="I332" s="233"/>
      <c r="J332" s="26"/>
      <c r="K332" s="26"/>
      <c r="L332" s="30"/>
      <c r="M332" s="234"/>
      <c r="N332" s="235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72</v>
      </c>
      <c r="AU332" s="3" t="s">
        <v>88</v>
      </c>
    </row>
    <row r="333" s="236" customFormat="true" ht="12.8" hidden="false" customHeight="false" outlineLevel="0" collapsed="false">
      <c r="B333" s="237"/>
      <c r="C333" s="238"/>
      <c r="D333" s="239" t="s">
        <v>274</v>
      </c>
      <c r="E333" s="240"/>
      <c r="F333" s="241" t="s">
        <v>2112</v>
      </c>
      <c r="G333" s="238"/>
      <c r="H333" s="242" t="n">
        <v>355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274</v>
      </c>
      <c r="AU333" s="248" t="s">
        <v>88</v>
      </c>
      <c r="AV333" s="236" t="s">
        <v>88</v>
      </c>
      <c r="AW333" s="236" t="s">
        <v>33</v>
      </c>
      <c r="AX333" s="236" t="s">
        <v>86</v>
      </c>
      <c r="AY333" s="248" t="s">
        <v>138</v>
      </c>
    </row>
    <row r="334" s="31" customFormat="true" ht="24.15" hidden="false" customHeight="true" outlineLevel="0" collapsed="false">
      <c r="A334" s="24"/>
      <c r="B334" s="25"/>
      <c r="C334" s="202" t="s">
        <v>578</v>
      </c>
      <c r="D334" s="202" t="s">
        <v>139</v>
      </c>
      <c r="E334" s="203" t="s">
        <v>2353</v>
      </c>
      <c r="F334" s="204" t="s">
        <v>2354</v>
      </c>
      <c r="G334" s="205" t="s">
        <v>295</v>
      </c>
      <c r="H334" s="206" t="n">
        <v>6.8</v>
      </c>
      <c r="I334" s="207"/>
      <c r="J334" s="208" t="n">
        <f aca="false">ROUND(I334*H334,2)</f>
        <v>0</v>
      </c>
      <c r="K334" s="204" t="s">
        <v>270</v>
      </c>
      <c r="L334" s="30"/>
      <c r="M334" s="227"/>
      <c r="N334" s="228" t="s">
        <v>43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.0664</v>
      </c>
      <c r="T334" s="230" t="n">
        <f aca="false">S334*H334</f>
        <v>0.45152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4" t="s">
        <v>365</v>
      </c>
      <c r="AT334" s="214" t="s">
        <v>139</v>
      </c>
      <c r="AU334" s="214" t="s">
        <v>88</v>
      </c>
      <c r="AY334" s="3" t="s">
        <v>138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3" t="s">
        <v>86</v>
      </c>
      <c r="BK334" s="215" t="n">
        <f aca="false">ROUND(I334*H334,2)</f>
        <v>0</v>
      </c>
      <c r="BL334" s="3" t="s">
        <v>365</v>
      </c>
      <c r="BM334" s="214" t="s">
        <v>2355</v>
      </c>
    </row>
    <row r="335" s="31" customFormat="true" ht="12.8" hidden="false" customHeight="false" outlineLevel="0" collapsed="false">
      <c r="A335" s="24"/>
      <c r="B335" s="25"/>
      <c r="C335" s="26"/>
      <c r="D335" s="231" t="s">
        <v>272</v>
      </c>
      <c r="E335" s="26"/>
      <c r="F335" s="232" t="s">
        <v>2356</v>
      </c>
      <c r="G335" s="26"/>
      <c r="H335" s="26"/>
      <c r="I335" s="233"/>
      <c r="J335" s="26"/>
      <c r="K335" s="26"/>
      <c r="L335" s="30"/>
      <c r="M335" s="234"/>
      <c r="N335" s="235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72</v>
      </c>
      <c r="AU335" s="3" t="s">
        <v>88</v>
      </c>
    </row>
    <row r="336" s="31" customFormat="true" ht="24.15" hidden="false" customHeight="true" outlineLevel="0" collapsed="false">
      <c r="A336" s="24"/>
      <c r="B336" s="25"/>
      <c r="C336" s="202" t="s">
        <v>583</v>
      </c>
      <c r="D336" s="202" t="s">
        <v>139</v>
      </c>
      <c r="E336" s="203" t="s">
        <v>2357</v>
      </c>
      <c r="F336" s="204" t="s">
        <v>2358</v>
      </c>
      <c r="G336" s="205" t="s">
        <v>295</v>
      </c>
      <c r="H336" s="206" t="n">
        <v>6.8</v>
      </c>
      <c r="I336" s="207"/>
      <c r="J336" s="208" t="n">
        <f aca="false">ROUND(I336*H336,2)</f>
        <v>0</v>
      </c>
      <c r="K336" s="204" t="s">
        <v>270</v>
      </c>
      <c r="L336" s="30"/>
      <c r="M336" s="227"/>
      <c r="N336" s="228" t="s">
        <v>43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4" t="s">
        <v>365</v>
      </c>
      <c r="AT336" s="214" t="s">
        <v>139</v>
      </c>
      <c r="AU336" s="214" t="s">
        <v>88</v>
      </c>
      <c r="AY336" s="3" t="s">
        <v>138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3" t="s">
        <v>86</v>
      </c>
      <c r="BK336" s="215" t="n">
        <f aca="false">ROUND(I336*H336,2)</f>
        <v>0</v>
      </c>
      <c r="BL336" s="3" t="s">
        <v>365</v>
      </c>
      <c r="BM336" s="214" t="s">
        <v>2359</v>
      </c>
    </row>
    <row r="337" s="31" customFormat="true" ht="12.8" hidden="false" customHeight="false" outlineLevel="0" collapsed="false">
      <c r="A337" s="24"/>
      <c r="B337" s="25"/>
      <c r="C337" s="26"/>
      <c r="D337" s="231" t="s">
        <v>272</v>
      </c>
      <c r="E337" s="26"/>
      <c r="F337" s="232" t="s">
        <v>2360</v>
      </c>
      <c r="G337" s="26"/>
      <c r="H337" s="26"/>
      <c r="I337" s="233"/>
      <c r="J337" s="26"/>
      <c r="K337" s="26"/>
      <c r="L337" s="30"/>
      <c r="M337" s="234"/>
      <c r="N337" s="235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72</v>
      </c>
      <c r="AU337" s="3" t="s">
        <v>88</v>
      </c>
    </row>
    <row r="338" s="31" customFormat="true" ht="24.15" hidden="false" customHeight="true" outlineLevel="0" collapsed="false">
      <c r="A338" s="24"/>
      <c r="B338" s="25"/>
      <c r="C338" s="202" t="s">
        <v>586</v>
      </c>
      <c r="D338" s="202" t="s">
        <v>139</v>
      </c>
      <c r="E338" s="203" t="s">
        <v>2361</v>
      </c>
      <c r="F338" s="204" t="s">
        <v>2362</v>
      </c>
      <c r="G338" s="205" t="s">
        <v>706</v>
      </c>
      <c r="H338" s="206" t="n">
        <v>42.035</v>
      </c>
      <c r="I338" s="207"/>
      <c r="J338" s="208" t="n">
        <f aca="false">ROUND(I338*H338,2)</f>
        <v>0</v>
      </c>
      <c r="K338" s="204" t="s">
        <v>270</v>
      </c>
      <c r="L338" s="30"/>
      <c r="M338" s="227"/>
      <c r="N338" s="228" t="s">
        <v>43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.01147</v>
      </c>
      <c r="T338" s="230" t="n">
        <f aca="false">S338*H338</f>
        <v>0.48214145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4" t="s">
        <v>365</v>
      </c>
      <c r="AT338" s="214" t="s">
        <v>139</v>
      </c>
      <c r="AU338" s="214" t="s">
        <v>88</v>
      </c>
      <c r="AY338" s="3" t="s">
        <v>138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3" t="s">
        <v>86</v>
      </c>
      <c r="BK338" s="215" t="n">
        <f aca="false">ROUND(I338*H338,2)</f>
        <v>0</v>
      </c>
      <c r="BL338" s="3" t="s">
        <v>365</v>
      </c>
      <c r="BM338" s="214" t="s">
        <v>2363</v>
      </c>
    </row>
    <row r="339" s="31" customFormat="true" ht="12.8" hidden="false" customHeight="false" outlineLevel="0" collapsed="false">
      <c r="A339" s="24"/>
      <c r="B339" s="25"/>
      <c r="C339" s="26"/>
      <c r="D339" s="231" t="s">
        <v>272</v>
      </c>
      <c r="E339" s="26"/>
      <c r="F339" s="232" t="s">
        <v>2364</v>
      </c>
      <c r="G339" s="26"/>
      <c r="H339" s="26"/>
      <c r="I339" s="233"/>
      <c r="J339" s="26"/>
      <c r="K339" s="26"/>
      <c r="L339" s="30"/>
      <c r="M339" s="234"/>
      <c r="N339" s="235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72</v>
      </c>
      <c r="AU339" s="3" t="s">
        <v>88</v>
      </c>
    </row>
    <row r="340" s="236" customFormat="true" ht="12.8" hidden="false" customHeight="false" outlineLevel="0" collapsed="false">
      <c r="B340" s="237"/>
      <c r="C340" s="238"/>
      <c r="D340" s="239" t="s">
        <v>274</v>
      </c>
      <c r="E340" s="240"/>
      <c r="F340" s="241" t="s">
        <v>2365</v>
      </c>
      <c r="G340" s="238"/>
      <c r="H340" s="242" t="n">
        <v>28.035</v>
      </c>
      <c r="I340" s="243"/>
      <c r="J340" s="238"/>
      <c r="K340" s="238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274</v>
      </c>
      <c r="AU340" s="248" t="s">
        <v>88</v>
      </c>
      <c r="AV340" s="236" t="s">
        <v>88</v>
      </c>
      <c r="AW340" s="236" t="s">
        <v>33</v>
      </c>
      <c r="AX340" s="236" t="s">
        <v>78</v>
      </c>
      <c r="AY340" s="248" t="s">
        <v>138</v>
      </c>
    </row>
    <row r="341" s="236" customFormat="true" ht="12.8" hidden="false" customHeight="false" outlineLevel="0" collapsed="false">
      <c r="B341" s="237"/>
      <c r="C341" s="238"/>
      <c r="D341" s="239" t="s">
        <v>274</v>
      </c>
      <c r="E341" s="240"/>
      <c r="F341" s="241" t="s">
        <v>2366</v>
      </c>
      <c r="G341" s="238"/>
      <c r="H341" s="242" t="n">
        <v>14</v>
      </c>
      <c r="I341" s="243"/>
      <c r="J341" s="238"/>
      <c r="K341" s="238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274</v>
      </c>
      <c r="AU341" s="248" t="s">
        <v>88</v>
      </c>
      <c r="AV341" s="236" t="s">
        <v>88</v>
      </c>
      <c r="AW341" s="236" t="s">
        <v>33</v>
      </c>
      <c r="AX341" s="236" t="s">
        <v>78</v>
      </c>
      <c r="AY341" s="248" t="s">
        <v>138</v>
      </c>
    </row>
    <row r="342" s="260" customFormat="true" ht="12.8" hidden="false" customHeight="false" outlineLevel="0" collapsed="false">
      <c r="B342" s="261"/>
      <c r="C342" s="262"/>
      <c r="D342" s="239" t="s">
        <v>274</v>
      </c>
      <c r="E342" s="263"/>
      <c r="F342" s="264" t="s">
        <v>283</v>
      </c>
      <c r="G342" s="262"/>
      <c r="H342" s="265" t="n">
        <v>42.035</v>
      </c>
      <c r="I342" s="266"/>
      <c r="J342" s="262"/>
      <c r="K342" s="262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274</v>
      </c>
      <c r="AU342" s="271" t="s">
        <v>88</v>
      </c>
      <c r="AV342" s="260" t="s">
        <v>143</v>
      </c>
      <c r="AW342" s="260" t="s">
        <v>33</v>
      </c>
      <c r="AX342" s="260" t="s">
        <v>86</v>
      </c>
      <c r="AY342" s="271" t="s">
        <v>138</v>
      </c>
    </row>
    <row r="343" s="31" customFormat="true" ht="24.15" hidden="false" customHeight="true" outlineLevel="0" collapsed="false">
      <c r="A343" s="24"/>
      <c r="B343" s="25"/>
      <c r="C343" s="202" t="s">
        <v>591</v>
      </c>
      <c r="D343" s="202" t="s">
        <v>139</v>
      </c>
      <c r="E343" s="203" t="s">
        <v>2367</v>
      </c>
      <c r="F343" s="204" t="s">
        <v>2368</v>
      </c>
      <c r="G343" s="205" t="s">
        <v>706</v>
      </c>
      <c r="H343" s="206" t="n">
        <v>42.035</v>
      </c>
      <c r="I343" s="207"/>
      <c r="J343" s="208" t="n">
        <f aca="false">ROUND(I343*H343,2)</f>
        <v>0</v>
      </c>
      <c r="K343" s="204" t="s">
        <v>270</v>
      </c>
      <c r="L343" s="30"/>
      <c r="M343" s="227"/>
      <c r="N343" s="228" t="s">
        <v>43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4" t="s">
        <v>365</v>
      </c>
      <c r="AT343" s="214" t="s">
        <v>139</v>
      </c>
      <c r="AU343" s="214" t="s">
        <v>88</v>
      </c>
      <c r="AY343" s="3" t="s">
        <v>138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3" t="s">
        <v>86</v>
      </c>
      <c r="BK343" s="215" t="n">
        <f aca="false">ROUND(I343*H343,2)</f>
        <v>0</v>
      </c>
      <c r="BL343" s="3" t="s">
        <v>365</v>
      </c>
      <c r="BM343" s="214" t="s">
        <v>2369</v>
      </c>
    </row>
    <row r="344" s="31" customFormat="true" ht="12.8" hidden="false" customHeight="false" outlineLevel="0" collapsed="false">
      <c r="A344" s="24"/>
      <c r="B344" s="25"/>
      <c r="C344" s="26"/>
      <c r="D344" s="231" t="s">
        <v>272</v>
      </c>
      <c r="E344" s="26"/>
      <c r="F344" s="232" t="s">
        <v>2370</v>
      </c>
      <c r="G344" s="26"/>
      <c r="H344" s="26"/>
      <c r="I344" s="233"/>
      <c r="J344" s="26"/>
      <c r="K344" s="26"/>
      <c r="L344" s="30"/>
      <c r="M344" s="234"/>
      <c r="N344" s="235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72</v>
      </c>
      <c r="AU344" s="3" t="s">
        <v>88</v>
      </c>
    </row>
    <row r="345" s="236" customFormat="true" ht="12.8" hidden="false" customHeight="false" outlineLevel="0" collapsed="false">
      <c r="B345" s="237"/>
      <c r="C345" s="238"/>
      <c r="D345" s="239" t="s">
        <v>274</v>
      </c>
      <c r="E345" s="240"/>
      <c r="F345" s="241" t="s">
        <v>2365</v>
      </c>
      <c r="G345" s="238"/>
      <c r="H345" s="242" t="n">
        <v>28.035</v>
      </c>
      <c r="I345" s="243"/>
      <c r="J345" s="238"/>
      <c r="K345" s="238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274</v>
      </c>
      <c r="AU345" s="248" t="s">
        <v>88</v>
      </c>
      <c r="AV345" s="236" t="s">
        <v>88</v>
      </c>
      <c r="AW345" s="236" t="s">
        <v>33</v>
      </c>
      <c r="AX345" s="236" t="s">
        <v>78</v>
      </c>
      <c r="AY345" s="248" t="s">
        <v>138</v>
      </c>
    </row>
    <row r="346" s="236" customFormat="true" ht="12.8" hidden="false" customHeight="false" outlineLevel="0" collapsed="false">
      <c r="B346" s="237"/>
      <c r="C346" s="238"/>
      <c r="D346" s="239" t="s">
        <v>274</v>
      </c>
      <c r="E346" s="240"/>
      <c r="F346" s="241" t="s">
        <v>2366</v>
      </c>
      <c r="G346" s="238"/>
      <c r="H346" s="242" t="n">
        <v>14</v>
      </c>
      <c r="I346" s="243"/>
      <c r="J346" s="238"/>
      <c r="K346" s="238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74</v>
      </c>
      <c r="AU346" s="248" t="s">
        <v>88</v>
      </c>
      <c r="AV346" s="236" t="s">
        <v>88</v>
      </c>
      <c r="AW346" s="236" t="s">
        <v>33</v>
      </c>
      <c r="AX346" s="236" t="s">
        <v>78</v>
      </c>
      <c r="AY346" s="248" t="s">
        <v>138</v>
      </c>
    </row>
    <row r="347" s="260" customFormat="true" ht="12.8" hidden="false" customHeight="false" outlineLevel="0" collapsed="false">
      <c r="B347" s="261"/>
      <c r="C347" s="262"/>
      <c r="D347" s="239" t="s">
        <v>274</v>
      </c>
      <c r="E347" s="263"/>
      <c r="F347" s="264" t="s">
        <v>283</v>
      </c>
      <c r="G347" s="262"/>
      <c r="H347" s="265" t="n">
        <v>42.035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274</v>
      </c>
      <c r="AU347" s="271" t="s">
        <v>88</v>
      </c>
      <c r="AV347" s="260" t="s">
        <v>143</v>
      </c>
      <c r="AW347" s="260" t="s">
        <v>33</v>
      </c>
      <c r="AX347" s="260" t="s">
        <v>86</v>
      </c>
      <c r="AY347" s="271" t="s">
        <v>138</v>
      </c>
    </row>
    <row r="348" s="187" customFormat="true" ht="22.8" hidden="false" customHeight="true" outlineLevel="0" collapsed="false">
      <c r="B348" s="188"/>
      <c r="C348" s="189"/>
      <c r="D348" s="190" t="s">
        <v>77</v>
      </c>
      <c r="E348" s="225" t="s">
        <v>1647</v>
      </c>
      <c r="F348" s="225" t="s">
        <v>1648</v>
      </c>
      <c r="G348" s="189"/>
      <c r="H348" s="189"/>
      <c r="I348" s="192"/>
      <c r="J348" s="226" t="n">
        <f aca="false">BK348</f>
        <v>0</v>
      </c>
      <c r="K348" s="189"/>
      <c r="L348" s="194"/>
      <c r="M348" s="195"/>
      <c r="N348" s="196"/>
      <c r="O348" s="196"/>
      <c r="P348" s="197" t="n">
        <f aca="false">SUM(P349:P356)</f>
        <v>0</v>
      </c>
      <c r="Q348" s="196"/>
      <c r="R348" s="197" t="n">
        <f aca="false">SUM(R349:R356)</f>
        <v>0</v>
      </c>
      <c r="S348" s="196"/>
      <c r="T348" s="198" t="n">
        <f aca="false">SUM(T349:T356)</f>
        <v>0.456</v>
      </c>
      <c r="AR348" s="199" t="s">
        <v>88</v>
      </c>
      <c r="AT348" s="200" t="s">
        <v>77</v>
      </c>
      <c r="AU348" s="200" t="s">
        <v>86</v>
      </c>
      <c r="AY348" s="199" t="s">
        <v>138</v>
      </c>
      <c r="BK348" s="201" t="n">
        <f aca="false">SUM(BK349:BK356)</f>
        <v>0</v>
      </c>
    </row>
    <row r="349" s="31" customFormat="true" ht="24.15" hidden="false" customHeight="true" outlineLevel="0" collapsed="false">
      <c r="A349" s="24"/>
      <c r="B349" s="25"/>
      <c r="C349" s="202" t="s">
        <v>605</v>
      </c>
      <c r="D349" s="202" t="s">
        <v>139</v>
      </c>
      <c r="E349" s="203" t="s">
        <v>2371</v>
      </c>
      <c r="F349" s="204" t="s">
        <v>2372</v>
      </c>
      <c r="G349" s="205" t="s">
        <v>295</v>
      </c>
      <c r="H349" s="206" t="n">
        <v>36.605</v>
      </c>
      <c r="I349" s="207"/>
      <c r="J349" s="208" t="n">
        <f aca="false">ROUND(I349*H349,2)</f>
        <v>0</v>
      </c>
      <c r="K349" s="204" t="s">
        <v>270</v>
      </c>
      <c r="L349" s="30"/>
      <c r="M349" s="227"/>
      <c r="N349" s="228" t="s">
        <v>43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4" t="s">
        <v>365</v>
      </c>
      <c r="AT349" s="214" t="s">
        <v>139</v>
      </c>
      <c r="AU349" s="214" t="s">
        <v>88</v>
      </c>
      <c r="AY349" s="3" t="s">
        <v>138</v>
      </c>
      <c r="BE349" s="215" t="n">
        <f aca="false">IF(N349="základní",J349,0)</f>
        <v>0</v>
      </c>
      <c r="BF349" s="215" t="n">
        <f aca="false">IF(N349="snížená",J349,0)</f>
        <v>0</v>
      </c>
      <c r="BG349" s="215" t="n">
        <f aca="false">IF(N349="zákl. přenesená",J349,0)</f>
        <v>0</v>
      </c>
      <c r="BH349" s="215" t="n">
        <f aca="false">IF(N349="sníž. přenesená",J349,0)</f>
        <v>0</v>
      </c>
      <c r="BI349" s="215" t="n">
        <f aca="false">IF(N349="nulová",J349,0)</f>
        <v>0</v>
      </c>
      <c r="BJ349" s="3" t="s">
        <v>86</v>
      </c>
      <c r="BK349" s="215" t="n">
        <f aca="false">ROUND(I349*H349,2)</f>
        <v>0</v>
      </c>
      <c r="BL349" s="3" t="s">
        <v>365</v>
      </c>
      <c r="BM349" s="214" t="s">
        <v>2373</v>
      </c>
    </row>
    <row r="350" s="31" customFormat="true" ht="12.8" hidden="false" customHeight="false" outlineLevel="0" collapsed="false">
      <c r="A350" s="24"/>
      <c r="B350" s="25"/>
      <c r="C350" s="26"/>
      <c r="D350" s="231" t="s">
        <v>272</v>
      </c>
      <c r="E350" s="26"/>
      <c r="F350" s="232" t="s">
        <v>2374</v>
      </c>
      <c r="G350" s="26"/>
      <c r="H350" s="26"/>
      <c r="I350" s="233"/>
      <c r="J350" s="26"/>
      <c r="K350" s="26"/>
      <c r="L350" s="30"/>
      <c r="M350" s="234"/>
      <c r="N350" s="235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72</v>
      </c>
      <c r="AU350" s="3" t="s">
        <v>88</v>
      </c>
    </row>
    <row r="351" s="236" customFormat="true" ht="12.8" hidden="false" customHeight="false" outlineLevel="0" collapsed="false">
      <c r="B351" s="237"/>
      <c r="C351" s="238"/>
      <c r="D351" s="239" t="s">
        <v>274</v>
      </c>
      <c r="E351" s="240"/>
      <c r="F351" s="241" t="s">
        <v>2375</v>
      </c>
      <c r="G351" s="238"/>
      <c r="H351" s="242" t="n">
        <v>16.605</v>
      </c>
      <c r="I351" s="243"/>
      <c r="J351" s="238"/>
      <c r="K351" s="238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274</v>
      </c>
      <c r="AU351" s="248" t="s">
        <v>88</v>
      </c>
      <c r="AV351" s="236" t="s">
        <v>88</v>
      </c>
      <c r="AW351" s="236" t="s">
        <v>33</v>
      </c>
      <c r="AX351" s="236" t="s">
        <v>78</v>
      </c>
      <c r="AY351" s="248" t="s">
        <v>138</v>
      </c>
    </row>
    <row r="352" s="236" customFormat="true" ht="12.8" hidden="false" customHeight="false" outlineLevel="0" collapsed="false">
      <c r="B352" s="237"/>
      <c r="C352" s="238"/>
      <c r="D352" s="239" t="s">
        <v>274</v>
      </c>
      <c r="E352" s="240"/>
      <c r="F352" s="241" t="s">
        <v>393</v>
      </c>
      <c r="G352" s="238"/>
      <c r="H352" s="242" t="n">
        <v>20</v>
      </c>
      <c r="I352" s="243"/>
      <c r="J352" s="238"/>
      <c r="K352" s="238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274</v>
      </c>
      <c r="AU352" s="248" t="s">
        <v>88</v>
      </c>
      <c r="AV352" s="236" t="s">
        <v>88</v>
      </c>
      <c r="AW352" s="236" t="s">
        <v>33</v>
      </c>
      <c r="AX352" s="236" t="s">
        <v>78</v>
      </c>
      <c r="AY352" s="248" t="s">
        <v>138</v>
      </c>
    </row>
    <row r="353" s="260" customFormat="true" ht="12.8" hidden="false" customHeight="false" outlineLevel="0" collapsed="false">
      <c r="B353" s="261"/>
      <c r="C353" s="262"/>
      <c r="D353" s="239" t="s">
        <v>274</v>
      </c>
      <c r="E353" s="263"/>
      <c r="F353" s="264" t="s">
        <v>283</v>
      </c>
      <c r="G353" s="262"/>
      <c r="H353" s="265" t="n">
        <v>36.605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274</v>
      </c>
      <c r="AU353" s="271" t="s">
        <v>88</v>
      </c>
      <c r="AV353" s="260" t="s">
        <v>143</v>
      </c>
      <c r="AW353" s="260" t="s">
        <v>33</v>
      </c>
      <c r="AX353" s="260" t="s">
        <v>86</v>
      </c>
      <c r="AY353" s="271" t="s">
        <v>138</v>
      </c>
    </row>
    <row r="354" s="31" customFormat="true" ht="24.15" hidden="false" customHeight="true" outlineLevel="0" collapsed="false">
      <c r="A354" s="24"/>
      <c r="B354" s="25"/>
      <c r="C354" s="202" t="s">
        <v>616</v>
      </c>
      <c r="D354" s="202" t="s">
        <v>139</v>
      </c>
      <c r="E354" s="203" t="s">
        <v>2376</v>
      </c>
      <c r="F354" s="204" t="s">
        <v>2377</v>
      </c>
      <c r="G354" s="205" t="s">
        <v>476</v>
      </c>
      <c r="H354" s="206" t="n">
        <v>19</v>
      </c>
      <c r="I354" s="207"/>
      <c r="J354" s="208" t="n">
        <f aca="false">ROUND(I354*H354,2)</f>
        <v>0</v>
      </c>
      <c r="K354" s="204" t="s">
        <v>270</v>
      </c>
      <c r="L354" s="30"/>
      <c r="M354" s="227"/>
      <c r="N354" s="228" t="s">
        <v>43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.024</v>
      </c>
      <c r="T354" s="230" t="n">
        <f aca="false">S354*H354</f>
        <v>0.45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4" t="s">
        <v>365</v>
      </c>
      <c r="AT354" s="214" t="s">
        <v>139</v>
      </c>
      <c r="AU354" s="214" t="s">
        <v>88</v>
      </c>
      <c r="AY354" s="3" t="s">
        <v>138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3" t="s">
        <v>86</v>
      </c>
      <c r="BK354" s="215" t="n">
        <f aca="false">ROUND(I354*H354,2)</f>
        <v>0</v>
      </c>
      <c r="BL354" s="3" t="s">
        <v>365</v>
      </c>
      <c r="BM354" s="214" t="s">
        <v>2378</v>
      </c>
    </row>
    <row r="355" s="31" customFormat="true" ht="12.8" hidden="false" customHeight="false" outlineLevel="0" collapsed="false">
      <c r="A355" s="24"/>
      <c r="B355" s="25"/>
      <c r="C355" s="26"/>
      <c r="D355" s="231" t="s">
        <v>272</v>
      </c>
      <c r="E355" s="26"/>
      <c r="F355" s="232" t="s">
        <v>2379</v>
      </c>
      <c r="G355" s="26"/>
      <c r="H355" s="26"/>
      <c r="I355" s="233"/>
      <c r="J355" s="26"/>
      <c r="K355" s="26"/>
      <c r="L355" s="30"/>
      <c r="M355" s="234"/>
      <c r="N355" s="235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72</v>
      </c>
      <c r="AU355" s="3" t="s">
        <v>88</v>
      </c>
    </row>
    <row r="356" s="236" customFormat="true" ht="12.8" hidden="false" customHeight="false" outlineLevel="0" collapsed="false">
      <c r="B356" s="237"/>
      <c r="C356" s="238"/>
      <c r="D356" s="239" t="s">
        <v>274</v>
      </c>
      <c r="E356" s="240"/>
      <c r="F356" s="241" t="s">
        <v>386</v>
      </c>
      <c r="G356" s="238"/>
      <c r="H356" s="242" t="n">
        <v>19</v>
      </c>
      <c r="I356" s="243"/>
      <c r="J356" s="238"/>
      <c r="K356" s="238"/>
      <c r="L356" s="244"/>
      <c r="M356" s="294"/>
      <c r="N356" s="295"/>
      <c r="O356" s="295"/>
      <c r="P356" s="295"/>
      <c r="Q356" s="295"/>
      <c r="R356" s="295"/>
      <c r="S356" s="295"/>
      <c r="T356" s="296"/>
      <c r="AT356" s="248" t="s">
        <v>274</v>
      </c>
      <c r="AU356" s="248" t="s">
        <v>88</v>
      </c>
      <c r="AV356" s="236" t="s">
        <v>88</v>
      </c>
      <c r="AW356" s="236" t="s">
        <v>33</v>
      </c>
      <c r="AX356" s="236" t="s">
        <v>86</v>
      </c>
      <c r="AY356" s="248" t="s">
        <v>138</v>
      </c>
    </row>
    <row r="357" s="31" customFormat="true" ht="6.95" hidden="false" customHeight="true" outlineLevel="0" collapsed="false">
      <c r="A357" s="24"/>
      <c r="B357" s="52"/>
      <c r="C357" s="53"/>
      <c r="D357" s="53"/>
      <c r="E357" s="53"/>
      <c r="F357" s="53"/>
      <c r="G357" s="53"/>
      <c r="H357" s="53"/>
      <c r="I357" s="53"/>
      <c r="J357" s="53"/>
      <c r="K357" s="53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aggViVj7rTl0n0xLDtWe2lKtbuNwGk38ixQXuYs/cxc8PbUX/fA7gE2RyQ+7XroD/IoWnzei4u2nX5BAH3roKw==" saltValue="4R3kzr6JysxS9pH6fi9FNtoOveP+/XwZHvA3hH1ife1+4rYJQEUJk4CMdA5m3zUCRumISpVKU7ykjY0GHP5kVw==" spinCount="100000" sheet="true" password="cc35" objects="true" scenarios="true" formatColumns="false" formatRows="false" autoFilter="false"/>
  <autoFilter ref="C127:K35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7" r:id="rId1" display="https://podminky.urs.cz/item/CS_URS_2022_01/961031411"/>
    <hyperlink ref="F140" r:id="rId2" display="https://podminky.urs.cz/item/CS_URS_2022_01/962032241"/>
    <hyperlink ref="F174" r:id="rId3" display="https://podminky.urs.cz/item/CS_URS_2022_01/962032631"/>
    <hyperlink ref="F177" r:id="rId4" display="https://podminky.urs.cz/item/CS_URS_2022_01/965041341"/>
    <hyperlink ref="F183" r:id="rId5" display="https://podminky.urs.cz/item/CS_URS_2022_01/965042141"/>
    <hyperlink ref="F187" r:id="rId6" display="https://podminky.urs.cz/item/CS_URS_2022_01/968024551"/>
    <hyperlink ref="F194" r:id="rId7" display="https://podminky.urs.cz/item/CS_URS_2022_01/968062246"/>
    <hyperlink ref="F202" r:id="rId8" display="https://podminky.urs.cz/item/CS_URS_2022_01/978012191"/>
    <hyperlink ref="F206" r:id="rId9" display="https://podminky.urs.cz/item/CS_URS_2022_01/978012191"/>
    <hyperlink ref="F209" r:id="rId10" display="https://podminky.urs.cz/item/CS_URS_2022_01/978013191"/>
    <hyperlink ref="F220" r:id="rId11" display="https://podminky.urs.cz/item/CS_URS_2022_01/978015391"/>
    <hyperlink ref="F228" r:id="rId12" display="https://podminky.urs.cz/item/CS_URS_2022_01/978059541"/>
    <hyperlink ref="F232" r:id="rId13" display="https://podminky.urs.cz/item/CS_URS_2022_01/985223110"/>
    <hyperlink ref="F244" r:id="rId14" display="https://podminky.urs.cz/item/CS_URS_2022_01/985231111"/>
    <hyperlink ref="F256" r:id="rId15" display="https://podminky.urs.cz/item/CS_URS_2022_01/997013114"/>
    <hyperlink ref="F258" r:id="rId16" display="https://podminky.urs.cz/item/CS_URS_2022_01/997013501"/>
    <hyperlink ref="F260" r:id="rId17" display="https://podminky.urs.cz/item/CS_URS_2022_01/997013509"/>
    <hyperlink ref="F262" r:id="rId18" display="https://podminky.urs.cz/item/CS_URS_2022_01/997013601"/>
    <hyperlink ref="F265" r:id="rId19" display="https://podminky.urs.cz/item/CS_URS_2022_01/997013603"/>
    <hyperlink ref="F268" r:id="rId20" display="https://podminky.urs.cz/item/CS_URS_2022_01/997013607"/>
    <hyperlink ref="F271" r:id="rId21" display="https://podminky.urs.cz/item/CS_URS_2022_01/997013631"/>
    <hyperlink ref="F274" r:id="rId22" display="https://podminky.urs.cz/item/CS_URS_2022_01/997013645"/>
    <hyperlink ref="F276" r:id="rId23" display="https://podminky.urs.cz/item/CS_URS_2022_01/997013804"/>
    <hyperlink ref="F278" r:id="rId24" display="https://podminky.urs.cz/item/CS_URS_2022_01/997013811"/>
    <hyperlink ref="F282" r:id="rId25" display="https://podminky.urs.cz/item/CS_URS_2022_01/998011002"/>
    <hyperlink ref="F288" r:id="rId26" display="https://podminky.urs.cz/item/CS_URS_2022_01/741421831"/>
    <hyperlink ref="F291" r:id="rId27" display="https://podminky.urs.cz/item/CS_URS_2022_01/762331812"/>
    <hyperlink ref="F293" r:id="rId28" display="https://podminky.urs.cz/item/CS_URS_2022_01/762331813"/>
    <hyperlink ref="F295" r:id="rId29" display="https://podminky.urs.cz/item/CS_URS_2022_01/762331814"/>
    <hyperlink ref="F297" r:id="rId30" display="https://podminky.urs.cz/item/CS_URS_2022_01/762342812"/>
    <hyperlink ref="F300" r:id="rId31" display="https://podminky.urs.cz/item/CS_URS_2022_01/762511843"/>
    <hyperlink ref="F304" r:id="rId32" display="https://podminky.urs.cz/item/CS_URS_2022_01/762811811"/>
    <hyperlink ref="F311" r:id="rId33" display="https://podminky.urs.cz/item/CS_URS_2022_01/762811811"/>
    <hyperlink ref="F315" r:id="rId34" display="https://podminky.urs.cz/item/CS_URS_2022_01/762822830"/>
    <hyperlink ref="F322" r:id="rId35" display="https://podminky.urs.cz/item/CS_URS_2022_01/764004801"/>
    <hyperlink ref="F325" r:id="rId36" display="https://podminky.urs.cz/item/CS_URS_2022_01/764004861"/>
    <hyperlink ref="F329" r:id="rId37" display="https://podminky.urs.cz/item/CS_URS_2022_01/765111801"/>
    <hyperlink ref="F332" r:id="rId38" display="https://podminky.urs.cz/item/CS_URS_2022_01/765111811"/>
    <hyperlink ref="F335" r:id="rId39" display="https://podminky.urs.cz/item/CS_URS_2022_01/765111821"/>
    <hyperlink ref="F337" r:id="rId40" display="https://podminky.urs.cz/item/CS_URS_2022_01/765111831"/>
    <hyperlink ref="F339" r:id="rId41" display="https://podminky.urs.cz/item/CS_URS_2022_01/765111861"/>
    <hyperlink ref="F344" r:id="rId42" display="https://podminky.urs.cz/item/CS_URS_2022_01/765111881"/>
    <hyperlink ref="F350" r:id="rId43" display="https://podminky.urs.cz/item/CS_URS_2022_01/766622812"/>
    <hyperlink ref="F355" r:id="rId44" display="https://podminky.urs.cz/item/CS_URS_2022_01/7666919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8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245)),  2)</f>
        <v>0</v>
      </c>
      <c r="G33" s="24"/>
      <c r="H33" s="24"/>
      <c r="I33" s="141" t="n">
        <v>0.21</v>
      </c>
      <c r="J33" s="140" t="n">
        <f aca="false">ROUND(((SUM(BE122:BE2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245)),  2)</f>
        <v>0</v>
      </c>
      <c r="G34" s="24"/>
      <c r="H34" s="24"/>
      <c r="I34" s="141" t="n">
        <v>0.15</v>
      </c>
      <c r="J34" s="140" t="n">
        <f aca="false">ROUND(((SUM(BF122:BF2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2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2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2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c - Hasička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38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382</v>
      </c>
      <c r="E98" s="172"/>
      <c r="F98" s="172"/>
      <c r="G98" s="172"/>
      <c r="H98" s="172"/>
      <c r="I98" s="172"/>
      <c r="J98" s="173" t="n">
        <f aca="false">J14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383</v>
      </c>
      <c r="E99" s="172"/>
      <c r="F99" s="172"/>
      <c r="G99" s="172"/>
      <c r="H99" s="172"/>
      <c r="I99" s="172"/>
      <c r="J99" s="173" t="n">
        <f aca="false">J18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384</v>
      </c>
      <c r="E100" s="172"/>
      <c r="F100" s="172"/>
      <c r="G100" s="172"/>
      <c r="H100" s="172"/>
      <c r="I100" s="172"/>
      <c r="J100" s="173" t="n">
        <f aca="false">J19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385</v>
      </c>
      <c r="E101" s="172"/>
      <c r="F101" s="172"/>
      <c r="G101" s="172"/>
      <c r="H101" s="172"/>
      <c r="I101" s="172"/>
      <c r="J101" s="173" t="n">
        <f aca="false">J224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385</v>
      </c>
      <c r="E102" s="172"/>
      <c r="F102" s="172"/>
      <c r="G102" s="172"/>
      <c r="H102" s="172"/>
      <c r="I102" s="172"/>
      <c r="J102" s="173" t="n">
        <f aca="false">J235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Rekonstrukce společenského centra Stará hasička a přilehlého veřejného prostoru - způsobilé výdaj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1c - Hasička ZTI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6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Brno, městská část Brno-Komín</v>
      </c>
      <c r="G118" s="26"/>
      <c r="H118" s="26"/>
      <c r="I118" s="17" t="s">
        <v>31</v>
      </c>
      <c r="J118" s="162" t="str">
        <f aca="false">E21</f>
        <v>Dipl.-Ing. Janosch Welzien, ČKA 383/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Schwerpunkt architekti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4</v>
      </c>
      <c r="D121" s="178" t="s">
        <v>63</v>
      </c>
      <c r="E121" s="178" t="s">
        <v>59</v>
      </c>
      <c r="F121" s="178" t="s">
        <v>60</v>
      </c>
      <c r="G121" s="178" t="s">
        <v>125</v>
      </c>
      <c r="H121" s="178" t="s">
        <v>126</v>
      </c>
      <c r="I121" s="178" t="s">
        <v>127</v>
      </c>
      <c r="J121" s="178" t="s">
        <v>119</v>
      </c>
      <c r="K121" s="179" t="s">
        <v>128</v>
      </c>
      <c r="L121" s="180"/>
      <c r="M121" s="82"/>
      <c r="N121" s="83" t="s">
        <v>42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147+P187+P193+P224+P235</f>
        <v>0</v>
      </c>
      <c r="Q122" s="86"/>
      <c r="R122" s="184" t="n">
        <f aca="false">R123+R147+R187+R193+R224+R235</f>
        <v>0</v>
      </c>
      <c r="S122" s="86"/>
      <c r="T122" s="185" t="n">
        <f aca="false">T123+T147+T187+T193+T224+T23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1</v>
      </c>
      <c r="BK122" s="186" t="n">
        <f aca="false">BK123+BK147+BK187+BK193+BK224+BK235</f>
        <v>0</v>
      </c>
    </row>
    <row r="123" s="187" customFormat="true" ht="25.9" hidden="false" customHeight="true" outlineLevel="0" collapsed="false">
      <c r="B123" s="188"/>
      <c r="C123" s="189"/>
      <c r="D123" s="190" t="s">
        <v>77</v>
      </c>
      <c r="E123" s="191" t="s">
        <v>2386</v>
      </c>
      <c r="F123" s="191" t="s">
        <v>2387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SUM(P124:P146)</f>
        <v>0</v>
      </c>
      <c r="Q123" s="196"/>
      <c r="R123" s="197" t="n">
        <f aca="false">SUM(R124:R146)</f>
        <v>0</v>
      </c>
      <c r="S123" s="196"/>
      <c r="T123" s="198" t="n">
        <f aca="false">SUM(T124:T146)</f>
        <v>0</v>
      </c>
      <c r="AR123" s="199" t="s">
        <v>86</v>
      </c>
      <c r="AT123" s="200" t="s">
        <v>77</v>
      </c>
      <c r="AU123" s="200" t="s">
        <v>78</v>
      </c>
      <c r="AY123" s="199" t="s">
        <v>138</v>
      </c>
      <c r="BK123" s="201" t="n">
        <f aca="false">SUM(BK124:BK146)</f>
        <v>0</v>
      </c>
    </row>
    <row r="124" s="31" customFormat="true" ht="37.8" hidden="false" customHeight="true" outlineLevel="0" collapsed="false">
      <c r="A124" s="24"/>
      <c r="B124" s="25"/>
      <c r="C124" s="202" t="s">
        <v>86</v>
      </c>
      <c r="D124" s="202" t="s">
        <v>139</v>
      </c>
      <c r="E124" s="203" t="s">
        <v>2388</v>
      </c>
      <c r="F124" s="204" t="s">
        <v>2389</v>
      </c>
      <c r="G124" s="205" t="s">
        <v>363</v>
      </c>
      <c r="H124" s="206" t="n">
        <v>1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2390</v>
      </c>
    </row>
    <row r="125" s="31" customFormat="true" ht="24.15" hidden="false" customHeight="true" outlineLevel="0" collapsed="false">
      <c r="A125" s="24"/>
      <c r="B125" s="25"/>
      <c r="C125" s="202" t="s">
        <v>88</v>
      </c>
      <c r="D125" s="202" t="s">
        <v>139</v>
      </c>
      <c r="E125" s="203" t="s">
        <v>2391</v>
      </c>
      <c r="F125" s="204" t="s">
        <v>2392</v>
      </c>
      <c r="G125" s="205" t="s">
        <v>363</v>
      </c>
      <c r="H125" s="206" t="n">
        <v>2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2393</v>
      </c>
    </row>
    <row r="126" s="31" customFormat="true" ht="16.5" hidden="false" customHeight="true" outlineLevel="0" collapsed="false">
      <c r="A126" s="24"/>
      <c r="B126" s="25"/>
      <c r="C126" s="202" t="s">
        <v>148</v>
      </c>
      <c r="D126" s="202" t="s">
        <v>139</v>
      </c>
      <c r="E126" s="203" t="s">
        <v>2394</v>
      </c>
      <c r="F126" s="204" t="s">
        <v>2395</v>
      </c>
      <c r="G126" s="205" t="s">
        <v>363</v>
      </c>
      <c r="H126" s="206" t="n">
        <v>3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2396</v>
      </c>
    </row>
    <row r="127" s="31" customFormat="true" ht="24.15" hidden="false" customHeight="true" outlineLevel="0" collapsed="false">
      <c r="A127" s="24"/>
      <c r="B127" s="25"/>
      <c r="C127" s="202" t="s">
        <v>143</v>
      </c>
      <c r="D127" s="202" t="s">
        <v>139</v>
      </c>
      <c r="E127" s="203" t="s">
        <v>2397</v>
      </c>
      <c r="F127" s="204" t="s">
        <v>2398</v>
      </c>
      <c r="G127" s="205" t="s">
        <v>363</v>
      </c>
      <c r="H127" s="206" t="n">
        <v>2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6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2399</v>
      </c>
    </row>
    <row r="128" s="31" customFormat="true" ht="37.8" hidden="false" customHeight="true" outlineLevel="0" collapsed="false">
      <c r="A128" s="24"/>
      <c r="B128" s="25"/>
      <c r="C128" s="202" t="s">
        <v>204</v>
      </c>
      <c r="D128" s="202" t="s">
        <v>139</v>
      </c>
      <c r="E128" s="203" t="s">
        <v>2400</v>
      </c>
      <c r="F128" s="204" t="s">
        <v>2401</v>
      </c>
      <c r="G128" s="205" t="s">
        <v>363</v>
      </c>
      <c r="H128" s="206" t="n">
        <v>3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6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2402</v>
      </c>
    </row>
    <row r="129" s="31" customFormat="true" ht="24.15" hidden="false" customHeight="true" outlineLevel="0" collapsed="false">
      <c r="A129" s="24"/>
      <c r="B129" s="25"/>
      <c r="C129" s="202" t="s">
        <v>306</v>
      </c>
      <c r="D129" s="202" t="s">
        <v>139</v>
      </c>
      <c r="E129" s="203" t="s">
        <v>2403</v>
      </c>
      <c r="F129" s="204" t="s">
        <v>2404</v>
      </c>
      <c r="G129" s="205" t="s">
        <v>2405</v>
      </c>
      <c r="H129" s="206" t="n">
        <v>8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2406</v>
      </c>
    </row>
    <row r="130" s="31" customFormat="true" ht="24.15" hidden="false" customHeight="true" outlineLevel="0" collapsed="false">
      <c r="A130" s="24"/>
      <c r="B130" s="25"/>
      <c r="C130" s="202" t="s">
        <v>311</v>
      </c>
      <c r="D130" s="202" t="s">
        <v>139</v>
      </c>
      <c r="E130" s="203" t="s">
        <v>2407</v>
      </c>
      <c r="F130" s="204" t="s">
        <v>2408</v>
      </c>
      <c r="G130" s="205" t="s">
        <v>2405</v>
      </c>
      <c r="H130" s="206" t="n">
        <v>37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2409</v>
      </c>
    </row>
    <row r="131" s="31" customFormat="true" ht="24.15" hidden="false" customHeight="true" outlineLevel="0" collapsed="false">
      <c r="A131" s="24"/>
      <c r="B131" s="25"/>
      <c r="C131" s="202" t="s">
        <v>315</v>
      </c>
      <c r="D131" s="202" t="s">
        <v>139</v>
      </c>
      <c r="E131" s="203" t="s">
        <v>2410</v>
      </c>
      <c r="F131" s="204" t="s">
        <v>2411</v>
      </c>
      <c r="G131" s="205" t="s">
        <v>2405</v>
      </c>
      <c r="H131" s="206" t="n">
        <v>7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2412</v>
      </c>
    </row>
    <row r="132" s="31" customFormat="true" ht="24.15" hidden="false" customHeight="true" outlineLevel="0" collapsed="false">
      <c r="A132" s="24"/>
      <c r="B132" s="25"/>
      <c r="C132" s="202" t="s">
        <v>323</v>
      </c>
      <c r="D132" s="202" t="s">
        <v>139</v>
      </c>
      <c r="E132" s="203" t="s">
        <v>2413</v>
      </c>
      <c r="F132" s="204" t="s">
        <v>2414</v>
      </c>
      <c r="G132" s="205" t="s">
        <v>2405</v>
      </c>
      <c r="H132" s="206" t="n">
        <v>10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2415</v>
      </c>
    </row>
    <row r="133" s="31" customFormat="true" ht="24.15" hidden="false" customHeight="true" outlineLevel="0" collapsed="false">
      <c r="A133" s="24"/>
      <c r="B133" s="25"/>
      <c r="C133" s="202" t="s">
        <v>330</v>
      </c>
      <c r="D133" s="202" t="s">
        <v>139</v>
      </c>
      <c r="E133" s="203" t="s">
        <v>2416</v>
      </c>
      <c r="F133" s="204" t="s">
        <v>2417</v>
      </c>
      <c r="G133" s="205" t="s">
        <v>2405</v>
      </c>
      <c r="H133" s="206" t="n">
        <v>13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2418</v>
      </c>
    </row>
    <row r="134" s="31" customFormat="true" ht="16.5" hidden="false" customHeight="true" outlineLevel="0" collapsed="false">
      <c r="A134" s="24"/>
      <c r="B134" s="25"/>
      <c r="C134" s="202" t="s">
        <v>336</v>
      </c>
      <c r="D134" s="202" t="s">
        <v>139</v>
      </c>
      <c r="E134" s="203" t="s">
        <v>2419</v>
      </c>
      <c r="F134" s="204" t="s">
        <v>2420</v>
      </c>
      <c r="G134" s="205" t="s">
        <v>2405</v>
      </c>
      <c r="H134" s="206" t="n">
        <v>8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2421</v>
      </c>
    </row>
    <row r="135" s="31" customFormat="true" ht="16.5" hidden="false" customHeight="true" outlineLevel="0" collapsed="false">
      <c r="A135" s="24"/>
      <c r="B135" s="25"/>
      <c r="C135" s="202" t="s">
        <v>228</v>
      </c>
      <c r="D135" s="202" t="s">
        <v>139</v>
      </c>
      <c r="E135" s="203" t="s">
        <v>2422</v>
      </c>
      <c r="F135" s="204" t="s">
        <v>2423</v>
      </c>
      <c r="G135" s="205" t="s">
        <v>2405</v>
      </c>
      <c r="H135" s="206" t="n">
        <v>37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2424</v>
      </c>
    </row>
    <row r="136" s="31" customFormat="true" ht="16.5" hidden="false" customHeight="true" outlineLevel="0" collapsed="false">
      <c r="A136" s="24"/>
      <c r="B136" s="25"/>
      <c r="C136" s="202" t="s">
        <v>347</v>
      </c>
      <c r="D136" s="202" t="s">
        <v>139</v>
      </c>
      <c r="E136" s="203" t="s">
        <v>2425</v>
      </c>
      <c r="F136" s="204" t="s">
        <v>2426</v>
      </c>
      <c r="G136" s="205" t="s">
        <v>2405</v>
      </c>
      <c r="H136" s="206" t="n">
        <v>7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2427</v>
      </c>
    </row>
    <row r="137" s="31" customFormat="true" ht="24.15" hidden="false" customHeight="true" outlineLevel="0" collapsed="false">
      <c r="A137" s="24"/>
      <c r="B137" s="25"/>
      <c r="C137" s="202" t="s">
        <v>354</v>
      </c>
      <c r="D137" s="202" t="s">
        <v>139</v>
      </c>
      <c r="E137" s="203" t="s">
        <v>2428</v>
      </c>
      <c r="F137" s="204" t="s">
        <v>2429</v>
      </c>
      <c r="G137" s="205" t="s">
        <v>2405</v>
      </c>
      <c r="H137" s="206" t="n">
        <v>4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2430</v>
      </c>
    </row>
    <row r="138" s="31" customFormat="true" ht="24.15" hidden="false" customHeight="true" outlineLevel="0" collapsed="false">
      <c r="A138" s="24"/>
      <c r="B138" s="25"/>
      <c r="C138" s="202" t="s">
        <v>7</v>
      </c>
      <c r="D138" s="202" t="s">
        <v>139</v>
      </c>
      <c r="E138" s="203" t="s">
        <v>2431</v>
      </c>
      <c r="F138" s="204" t="s">
        <v>2432</v>
      </c>
      <c r="G138" s="205" t="s">
        <v>2405</v>
      </c>
      <c r="H138" s="206" t="n">
        <v>34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6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2433</v>
      </c>
    </row>
    <row r="139" s="31" customFormat="true" ht="24.15" hidden="false" customHeight="true" outlineLevel="0" collapsed="false">
      <c r="A139" s="24"/>
      <c r="B139" s="25"/>
      <c r="C139" s="202" t="s">
        <v>365</v>
      </c>
      <c r="D139" s="202" t="s">
        <v>139</v>
      </c>
      <c r="E139" s="203" t="s">
        <v>2434</v>
      </c>
      <c r="F139" s="204" t="s">
        <v>2435</v>
      </c>
      <c r="G139" s="205" t="s">
        <v>2405</v>
      </c>
      <c r="H139" s="206" t="n">
        <v>26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2436</v>
      </c>
    </row>
    <row r="140" s="31" customFormat="true" ht="16.5" hidden="false" customHeight="true" outlineLevel="0" collapsed="false">
      <c r="A140" s="24"/>
      <c r="B140" s="25"/>
      <c r="C140" s="202" t="s">
        <v>369</v>
      </c>
      <c r="D140" s="202" t="s">
        <v>139</v>
      </c>
      <c r="E140" s="203" t="s">
        <v>2437</v>
      </c>
      <c r="F140" s="204" t="s">
        <v>2438</v>
      </c>
      <c r="G140" s="205" t="s">
        <v>269</v>
      </c>
      <c r="H140" s="206" t="n">
        <v>28.8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2439</v>
      </c>
    </row>
    <row r="141" s="31" customFormat="true" ht="24.15" hidden="false" customHeight="true" outlineLevel="0" collapsed="false">
      <c r="A141" s="24"/>
      <c r="B141" s="25"/>
      <c r="C141" s="202" t="s">
        <v>375</v>
      </c>
      <c r="D141" s="202" t="s">
        <v>139</v>
      </c>
      <c r="E141" s="203" t="s">
        <v>2440</v>
      </c>
      <c r="F141" s="204" t="s">
        <v>2441</v>
      </c>
      <c r="G141" s="205" t="s">
        <v>142</v>
      </c>
      <c r="H141" s="206" t="n">
        <v>1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2442</v>
      </c>
    </row>
    <row r="142" s="31" customFormat="true" ht="16.5" hidden="false" customHeight="true" outlineLevel="0" collapsed="false">
      <c r="A142" s="24"/>
      <c r="B142" s="25"/>
      <c r="C142" s="202" t="s">
        <v>386</v>
      </c>
      <c r="D142" s="202" t="s">
        <v>139</v>
      </c>
      <c r="E142" s="203" t="s">
        <v>2443</v>
      </c>
      <c r="F142" s="204" t="s">
        <v>2444</v>
      </c>
      <c r="G142" s="205" t="s">
        <v>142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2445</v>
      </c>
    </row>
    <row r="143" s="31" customFormat="true" ht="16.5" hidden="false" customHeight="true" outlineLevel="0" collapsed="false">
      <c r="A143" s="24"/>
      <c r="B143" s="25"/>
      <c r="C143" s="202" t="s">
        <v>393</v>
      </c>
      <c r="D143" s="202" t="s">
        <v>139</v>
      </c>
      <c r="E143" s="203" t="s">
        <v>2446</v>
      </c>
      <c r="F143" s="204" t="s">
        <v>2447</v>
      </c>
      <c r="G143" s="205" t="s">
        <v>142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2448</v>
      </c>
    </row>
    <row r="144" s="31" customFormat="true" ht="16.5" hidden="false" customHeight="true" outlineLevel="0" collapsed="false">
      <c r="A144" s="24"/>
      <c r="B144" s="25"/>
      <c r="C144" s="202" t="s">
        <v>6</v>
      </c>
      <c r="D144" s="202" t="s">
        <v>139</v>
      </c>
      <c r="E144" s="203" t="s">
        <v>2449</v>
      </c>
      <c r="F144" s="204" t="s">
        <v>2450</v>
      </c>
      <c r="G144" s="205" t="s">
        <v>142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2451</v>
      </c>
    </row>
    <row r="145" s="31" customFormat="true" ht="16.5" hidden="false" customHeight="true" outlineLevel="0" collapsed="false">
      <c r="A145" s="24"/>
      <c r="B145" s="25"/>
      <c r="C145" s="202" t="s">
        <v>406</v>
      </c>
      <c r="D145" s="202" t="s">
        <v>139</v>
      </c>
      <c r="E145" s="203" t="s">
        <v>2452</v>
      </c>
      <c r="F145" s="204" t="s">
        <v>2453</v>
      </c>
      <c r="G145" s="205" t="s">
        <v>142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2454</v>
      </c>
    </row>
    <row r="146" s="31" customFormat="true" ht="16.5" hidden="false" customHeight="true" outlineLevel="0" collapsed="false">
      <c r="A146" s="24"/>
      <c r="B146" s="25"/>
      <c r="C146" s="202" t="s">
        <v>422</v>
      </c>
      <c r="D146" s="202" t="s">
        <v>139</v>
      </c>
      <c r="E146" s="203" t="s">
        <v>2455</v>
      </c>
      <c r="F146" s="204" t="s">
        <v>2456</v>
      </c>
      <c r="G146" s="205" t="s">
        <v>142</v>
      </c>
      <c r="H146" s="206" t="n">
        <v>1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6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2457</v>
      </c>
    </row>
    <row r="147" s="187" customFormat="true" ht="25.9" hidden="false" customHeight="true" outlineLevel="0" collapsed="false">
      <c r="B147" s="188"/>
      <c r="C147" s="189"/>
      <c r="D147" s="190" t="s">
        <v>77</v>
      </c>
      <c r="E147" s="191" t="s">
        <v>2458</v>
      </c>
      <c r="F147" s="191" t="s">
        <v>2459</v>
      </c>
      <c r="G147" s="189"/>
      <c r="H147" s="189"/>
      <c r="I147" s="192"/>
      <c r="J147" s="193" t="n">
        <f aca="false">BK147</f>
        <v>0</v>
      </c>
      <c r="K147" s="189"/>
      <c r="L147" s="194"/>
      <c r="M147" s="195"/>
      <c r="N147" s="196"/>
      <c r="O147" s="196"/>
      <c r="P147" s="197" t="n">
        <f aca="false">SUM(P148:P186)</f>
        <v>0</v>
      </c>
      <c r="Q147" s="196"/>
      <c r="R147" s="197" t="n">
        <f aca="false">SUM(R148:R186)</f>
        <v>0</v>
      </c>
      <c r="S147" s="196"/>
      <c r="T147" s="198" t="n">
        <f aca="false">SUM(T148:T186)</f>
        <v>0</v>
      </c>
      <c r="AR147" s="199" t="s">
        <v>86</v>
      </c>
      <c r="AT147" s="200" t="s">
        <v>77</v>
      </c>
      <c r="AU147" s="200" t="s">
        <v>78</v>
      </c>
      <c r="AY147" s="199" t="s">
        <v>138</v>
      </c>
      <c r="BK147" s="201" t="n">
        <f aca="false">SUM(BK148:BK186)</f>
        <v>0</v>
      </c>
    </row>
    <row r="148" s="31" customFormat="true" ht="16.5" hidden="false" customHeight="true" outlineLevel="0" collapsed="false">
      <c r="A148" s="24"/>
      <c r="B148" s="25"/>
      <c r="C148" s="202" t="s">
        <v>428</v>
      </c>
      <c r="D148" s="202" t="s">
        <v>139</v>
      </c>
      <c r="E148" s="203" t="s">
        <v>2460</v>
      </c>
      <c r="F148" s="204" t="s">
        <v>2461</v>
      </c>
      <c r="G148" s="205" t="s">
        <v>363</v>
      </c>
      <c r="H148" s="206" t="n">
        <v>13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2462</v>
      </c>
    </row>
    <row r="149" s="31" customFormat="true" ht="16.5" hidden="false" customHeight="true" outlineLevel="0" collapsed="false">
      <c r="A149" s="24"/>
      <c r="B149" s="25"/>
      <c r="C149" s="202" t="s">
        <v>450</v>
      </c>
      <c r="D149" s="202" t="s">
        <v>139</v>
      </c>
      <c r="E149" s="203" t="s">
        <v>2463</v>
      </c>
      <c r="F149" s="204" t="s">
        <v>2464</v>
      </c>
      <c r="G149" s="205" t="s">
        <v>363</v>
      </c>
      <c r="H149" s="206" t="n">
        <v>6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2465</v>
      </c>
    </row>
    <row r="150" s="31" customFormat="true" ht="16.5" hidden="false" customHeight="true" outlineLevel="0" collapsed="false">
      <c r="A150" s="24"/>
      <c r="B150" s="25"/>
      <c r="C150" s="202" t="s">
        <v>186</v>
      </c>
      <c r="D150" s="202" t="s">
        <v>139</v>
      </c>
      <c r="E150" s="203" t="s">
        <v>2466</v>
      </c>
      <c r="F150" s="204" t="s">
        <v>2467</v>
      </c>
      <c r="G150" s="205" t="s">
        <v>363</v>
      </c>
      <c r="H150" s="206" t="n">
        <v>6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6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2468</v>
      </c>
    </row>
    <row r="151" s="31" customFormat="true" ht="16.5" hidden="false" customHeight="true" outlineLevel="0" collapsed="false">
      <c r="A151" s="24"/>
      <c r="B151" s="25"/>
      <c r="C151" s="202" t="s">
        <v>462</v>
      </c>
      <c r="D151" s="202" t="s">
        <v>139</v>
      </c>
      <c r="E151" s="203" t="s">
        <v>2469</v>
      </c>
      <c r="F151" s="204" t="s">
        <v>2470</v>
      </c>
      <c r="G151" s="205" t="s">
        <v>363</v>
      </c>
      <c r="H151" s="206" t="n">
        <v>24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2471</v>
      </c>
    </row>
    <row r="152" s="31" customFormat="true" ht="16.5" hidden="false" customHeight="true" outlineLevel="0" collapsed="false">
      <c r="A152" s="24"/>
      <c r="B152" s="25"/>
      <c r="C152" s="202" t="s">
        <v>468</v>
      </c>
      <c r="D152" s="202" t="s">
        <v>139</v>
      </c>
      <c r="E152" s="203" t="s">
        <v>2472</v>
      </c>
      <c r="F152" s="204" t="s">
        <v>2473</v>
      </c>
      <c r="G152" s="205" t="s">
        <v>363</v>
      </c>
      <c r="H152" s="206" t="n">
        <v>4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2474</v>
      </c>
    </row>
    <row r="153" s="31" customFormat="true" ht="16.5" hidden="false" customHeight="true" outlineLevel="0" collapsed="false">
      <c r="A153" s="24"/>
      <c r="B153" s="25"/>
      <c r="C153" s="202" t="s">
        <v>473</v>
      </c>
      <c r="D153" s="202" t="s">
        <v>139</v>
      </c>
      <c r="E153" s="203" t="s">
        <v>2475</v>
      </c>
      <c r="F153" s="204" t="s">
        <v>2476</v>
      </c>
      <c r="G153" s="205" t="s">
        <v>363</v>
      </c>
      <c r="H153" s="206" t="n">
        <v>2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2477</v>
      </c>
    </row>
    <row r="154" s="31" customFormat="true" ht="16.5" hidden="false" customHeight="true" outlineLevel="0" collapsed="false">
      <c r="A154" s="24"/>
      <c r="B154" s="25"/>
      <c r="C154" s="202" t="s">
        <v>478</v>
      </c>
      <c r="D154" s="202" t="s">
        <v>139</v>
      </c>
      <c r="E154" s="203" t="s">
        <v>2478</v>
      </c>
      <c r="F154" s="204" t="s">
        <v>2479</v>
      </c>
      <c r="G154" s="205" t="s">
        <v>363</v>
      </c>
      <c r="H154" s="206" t="n">
        <v>1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2480</v>
      </c>
    </row>
    <row r="155" s="31" customFormat="true" ht="16.5" hidden="false" customHeight="true" outlineLevel="0" collapsed="false">
      <c r="A155" s="24"/>
      <c r="B155" s="25"/>
      <c r="C155" s="202" t="s">
        <v>482</v>
      </c>
      <c r="D155" s="202" t="s">
        <v>139</v>
      </c>
      <c r="E155" s="203" t="s">
        <v>2481</v>
      </c>
      <c r="F155" s="204" t="s">
        <v>2482</v>
      </c>
      <c r="G155" s="205" t="s">
        <v>363</v>
      </c>
      <c r="H155" s="206" t="n">
        <v>1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2483</v>
      </c>
    </row>
    <row r="156" s="31" customFormat="true" ht="49.05" hidden="false" customHeight="true" outlineLevel="0" collapsed="false">
      <c r="A156" s="24"/>
      <c r="B156" s="25"/>
      <c r="C156" s="202" t="s">
        <v>486</v>
      </c>
      <c r="D156" s="202" t="s">
        <v>139</v>
      </c>
      <c r="E156" s="203" t="s">
        <v>2484</v>
      </c>
      <c r="F156" s="204" t="s">
        <v>2485</v>
      </c>
      <c r="G156" s="205" t="s">
        <v>363</v>
      </c>
      <c r="H156" s="206" t="n">
        <v>1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6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2486</v>
      </c>
    </row>
    <row r="157" s="31" customFormat="true" ht="16.5" hidden="false" customHeight="true" outlineLevel="0" collapsed="false">
      <c r="A157" s="24"/>
      <c r="B157" s="25"/>
      <c r="C157" s="202" t="s">
        <v>490</v>
      </c>
      <c r="D157" s="202" t="s">
        <v>139</v>
      </c>
      <c r="E157" s="203" t="s">
        <v>2487</v>
      </c>
      <c r="F157" s="204" t="s">
        <v>2488</v>
      </c>
      <c r="G157" s="205" t="s">
        <v>363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6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2489</v>
      </c>
    </row>
    <row r="158" s="31" customFormat="true" ht="16.5" hidden="false" customHeight="true" outlineLevel="0" collapsed="false">
      <c r="A158" s="24"/>
      <c r="B158" s="25"/>
      <c r="C158" s="202" t="s">
        <v>495</v>
      </c>
      <c r="D158" s="202" t="s">
        <v>139</v>
      </c>
      <c r="E158" s="203" t="s">
        <v>2490</v>
      </c>
      <c r="F158" s="204" t="s">
        <v>2491</v>
      </c>
      <c r="G158" s="205" t="s">
        <v>363</v>
      </c>
      <c r="H158" s="206" t="n">
        <v>1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6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2492</v>
      </c>
    </row>
    <row r="159" s="31" customFormat="true" ht="16.5" hidden="false" customHeight="true" outlineLevel="0" collapsed="false">
      <c r="A159" s="24"/>
      <c r="B159" s="25"/>
      <c r="C159" s="202" t="s">
        <v>503</v>
      </c>
      <c r="D159" s="202" t="s">
        <v>139</v>
      </c>
      <c r="E159" s="203" t="s">
        <v>2493</v>
      </c>
      <c r="F159" s="204" t="s">
        <v>2494</v>
      </c>
      <c r="G159" s="205" t="s">
        <v>363</v>
      </c>
      <c r="H159" s="206" t="n">
        <v>1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6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2495</v>
      </c>
    </row>
    <row r="160" s="31" customFormat="true" ht="16.5" hidden="false" customHeight="true" outlineLevel="0" collapsed="false">
      <c r="A160" s="24"/>
      <c r="B160" s="25"/>
      <c r="C160" s="202" t="s">
        <v>507</v>
      </c>
      <c r="D160" s="202" t="s">
        <v>139</v>
      </c>
      <c r="E160" s="203" t="s">
        <v>2496</v>
      </c>
      <c r="F160" s="204" t="s">
        <v>2497</v>
      </c>
      <c r="G160" s="205" t="s">
        <v>363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6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2498</v>
      </c>
    </row>
    <row r="161" s="31" customFormat="true" ht="21.75" hidden="false" customHeight="true" outlineLevel="0" collapsed="false">
      <c r="A161" s="24"/>
      <c r="B161" s="25"/>
      <c r="C161" s="202" t="s">
        <v>519</v>
      </c>
      <c r="D161" s="202" t="s">
        <v>139</v>
      </c>
      <c r="E161" s="203" t="s">
        <v>2499</v>
      </c>
      <c r="F161" s="204" t="s">
        <v>2500</v>
      </c>
      <c r="G161" s="205" t="s">
        <v>363</v>
      </c>
      <c r="H161" s="206" t="n">
        <v>1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6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2501</v>
      </c>
    </row>
    <row r="162" s="31" customFormat="true" ht="24.15" hidden="false" customHeight="true" outlineLevel="0" collapsed="false">
      <c r="A162" s="24"/>
      <c r="B162" s="25"/>
      <c r="C162" s="202" t="s">
        <v>528</v>
      </c>
      <c r="D162" s="202" t="s">
        <v>139</v>
      </c>
      <c r="E162" s="203" t="s">
        <v>2502</v>
      </c>
      <c r="F162" s="204" t="s">
        <v>2503</v>
      </c>
      <c r="G162" s="205" t="s">
        <v>142</v>
      </c>
      <c r="H162" s="206" t="n">
        <v>1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6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2504</v>
      </c>
    </row>
    <row r="163" s="31" customFormat="true" ht="66.75" hidden="false" customHeight="true" outlineLevel="0" collapsed="false">
      <c r="A163" s="24"/>
      <c r="B163" s="25"/>
      <c r="C163" s="202" t="s">
        <v>538</v>
      </c>
      <c r="D163" s="202" t="s">
        <v>139</v>
      </c>
      <c r="E163" s="203" t="s">
        <v>2505</v>
      </c>
      <c r="F163" s="204" t="s">
        <v>2506</v>
      </c>
      <c r="G163" s="205" t="s">
        <v>363</v>
      </c>
      <c r="H163" s="206" t="n">
        <v>2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6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2507</v>
      </c>
    </row>
    <row r="164" s="31" customFormat="true" ht="49.05" hidden="false" customHeight="true" outlineLevel="0" collapsed="false">
      <c r="A164" s="24"/>
      <c r="B164" s="25"/>
      <c r="C164" s="202" t="s">
        <v>554</v>
      </c>
      <c r="D164" s="202" t="s">
        <v>139</v>
      </c>
      <c r="E164" s="203" t="s">
        <v>2508</v>
      </c>
      <c r="F164" s="204" t="s">
        <v>2509</v>
      </c>
      <c r="G164" s="205" t="s">
        <v>363</v>
      </c>
      <c r="H164" s="206" t="n">
        <v>2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6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2510</v>
      </c>
    </row>
    <row r="165" s="31" customFormat="true" ht="21.75" hidden="false" customHeight="true" outlineLevel="0" collapsed="false">
      <c r="A165" s="24"/>
      <c r="B165" s="25"/>
      <c r="C165" s="202" t="s">
        <v>564</v>
      </c>
      <c r="D165" s="202" t="s">
        <v>139</v>
      </c>
      <c r="E165" s="203" t="s">
        <v>2511</v>
      </c>
      <c r="F165" s="204" t="s">
        <v>2512</v>
      </c>
      <c r="G165" s="205" t="s">
        <v>2405</v>
      </c>
      <c r="H165" s="206" t="n">
        <v>69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6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2513</v>
      </c>
    </row>
    <row r="166" s="31" customFormat="true" ht="21.75" hidden="false" customHeight="true" outlineLevel="0" collapsed="false">
      <c r="A166" s="24"/>
      <c r="B166" s="25"/>
      <c r="C166" s="202" t="s">
        <v>569</v>
      </c>
      <c r="D166" s="202" t="s">
        <v>139</v>
      </c>
      <c r="E166" s="203" t="s">
        <v>2514</v>
      </c>
      <c r="F166" s="204" t="s">
        <v>2515</v>
      </c>
      <c r="G166" s="205" t="s">
        <v>2405</v>
      </c>
      <c r="H166" s="206" t="n">
        <v>63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6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2516</v>
      </c>
    </row>
    <row r="167" s="31" customFormat="true" ht="21.75" hidden="false" customHeight="true" outlineLevel="0" collapsed="false">
      <c r="A167" s="24"/>
      <c r="B167" s="25"/>
      <c r="C167" s="202" t="s">
        <v>574</v>
      </c>
      <c r="D167" s="202" t="s">
        <v>139</v>
      </c>
      <c r="E167" s="203" t="s">
        <v>2517</v>
      </c>
      <c r="F167" s="204" t="s">
        <v>2518</v>
      </c>
      <c r="G167" s="205" t="s">
        <v>2405</v>
      </c>
      <c r="H167" s="206" t="n">
        <v>57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6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2519</v>
      </c>
    </row>
    <row r="168" s="31" customFormat="true" ht="16.5" hidden="false" customHeight="true" outlineLevel="0" collapsed="false">
      <c r="A168" s="24"/>
      <c r="B168" s="25"/>
      <c r="C168" s="202" t="s">
        <v>578</v>
      </c>
      <c r="D168" s="202" t="s">
        <v>139</v>
      </c>
      <c r="E168" s="203" t="s">
        <v>2520</v>
      </c>
      <c r="F168" s="204" t="s">
        <v>2521</v>
      </c>
      <c r="G168" s="205" t="s">
        <v>2405</v>
      </c>
      <c r="H168" s="206" t="n">
        <v>69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6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2522</v>
      </c>
    </row>
    <row r="169" s="31" customFormat="true" ht="16.5" hidden="false" customHeight="true" outlineLevel="0" collapsed="false">
      <c r="A169" s="24"/>
      <c r="B169" s="25"/>
      <c r="C169" s="202" t="s">
        <v>583</v>
      </c>
      <c r="D169" s="202" t="s">
        <v>139</v>
      </c>
      <c r="E169" s="203" t="s">
        <v>2523</v>
      </c>
      <c r="F169" s="204" t="s">
        <v>2524</v>
      </c>
      <c r="G169" s="205" t="s">
        <v>2405</v>
      </c>
      <c r="H169" s="206" t="n">
        <v>63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6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2525</v>
      </c>
    </row>
    <row r="170" s="31" customFormat="true" ht="16.5" hidden="false" customHeight="true" outlineLevel="0" collapsed="false">
      <c r="A170" s="24"/>
      <c r="B170" s="25"/>
      <c r="C170" s="202" t="s">
        <v>586</v>
      </c>
      <c r="D170" s="202" t="s">
        <v>139</v>
      </c>
      <c r="E170" s="203" t="s">
        <v>2526</v>
      </c>
      <c r="F170" s="204" t="s">
        <v>2527</v>
      </c>
      <c r="G170" s="205" t="s">
        <v>2405</v>
      </c>
      <c r="H170" s="206" t="n">
        <v>57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6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2528</v>
      </c>
    </row>
    <row r="171" s="31" customFormat="true" ht="24.15" hidden="false" customHeight="true" outlineLevel="0" collapsed="false">
      <c r="A171" s="24"/>
      <c r="B171" s="25"/>
      <c r="C171" s="202" t="s">
        <v>591</v>
      </c>
      <c r="D171" s="202" t="s">
        <v>139</v>
      </c>
      <c r="E171" s="203" t="s">
        <v>2529</v>
      </c>
      <c r="F171" s="204" t="s">
        <v>2530</v>
      </c>
      <c r="G171" s="205" t="s">
        <v>2405</v>
      </c>
      <c r="H171" s="206" t="n">
        <v>25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6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2531</v>
      </c>
    </row>
    <row r="172" s="31" customFormat="true" ht="16.5" hidden="false" customHeight="true" outlineLevel="0" collapsed="false">
      <c r="A172" s="24"/>
      <c r="B172" s="25"/>
      <c r="C172" s="202" t="s">
        <v>605</v>
      </c>
      <c r="D172" s="202" t="s">
        <v>139</v>
      </c>
      <c r="E172" s="203" t="s">
        <v>2532</v>
      </c>
      <c r="F172" s="204" t="s">
        <v>2533</v>
      </c>
      <c r="G172" s="205" t="s">
        <v>2405</v>
      </c>
      <c r="H172" s="206" t="n">
        <v>25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6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2534</v>
      </c>
    </row>
    <row r="173" s="31" customFormat="true" ht="37.8" hidden="false" customHeight="true" outlineLevel="0" collapsed="false">
      <c r="A173" s="24"/>
      <c r="B173" s="25"/>
      <c r="C173" s="202" t="s">
        <v>616</v>
      </c>
      <c r="D173" s="202" t="s">
        <v>139</v>
      </c>
      <c r="E173" s="203" t="s">
        <v>2535</v>
      </c>
      <c r="F173" s="204" t="s">
        <v>2536</v>
      </c>
      <c r="G173" s="205" t="s">
        <v>2405</v>
      </c>
      <c r="H173" s="206" t="n">
        <v>4</v>
      </c>
      <c r="I173" s="207"/>
      <c r="J173" s="208" t="n">
        <f aca="false">ROUND(I173*H173,2)</f>
        <v>0</v>
      </c>
      <c r="K173" s="204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6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2537</v>
      </c>
    </row>
    <row r="174" s="31" customFormat="true" ht="24.15" hidden="false" customHeight="true" outlineLevel="0" collapsed="false">
      <c r="A174" s="24"/>
      <c r="B174" s="25"/>
      <c r="C174" s="202" t="s">
        <v>627</v>
      </c>
      <c r="D174" s="202" t="s">
        <v>139</v>
      </c>
      <c r="E174" s="203" t="s">
        <v>2538</v>
      </c>
      <c r="F174" s="204" t="s">
        <v>2539</v>
      </c>
      <c r="G174" s="205" t="s">
        <v>2405</v>
      </c>
      <c r="H174" s="206" t="n">
        <v>4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6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2540</v>
      </c>
    </row>
    <row r="175" s="31" customFormat="true" ht="16.5" hidden="false" customHeight="true" outlineLevel="0" collapsed="false">
      <c r="A175" s="24"/>
      <c r="B175" s="25"/>
      <c r="C175" s="202" t="s">
        <v>640</v>
      </c>
      <c r="D175" s="202" t="s">
        <v>139</v>
      </c>
      <c r="E175" s="203" t="s">
        <v>2541</v>
      </c>
      <c r="F175" s="204" t="s">
        <v>2542</v>
      </c>
      <c r="G175" s="205" t="s">
        <v>269</v>
      </c>
      <c r="H175" s="206" t="n">
        <v>1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6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2543</v>
      </c>
    </row>
    <row r="176" s="31" customFormat="true" ht="24.15" hidden="false" customHeight="true" outlineLevel="0" collapsed="false">
      <c r="A176" s="24"/>
      <c r="B176" s="25"/>
      <c r="C176" s="202" t="s">
        <v>647</v>
      </c>
      <c r="D176" s="202" t="s">
        <v>139</v>
      </c>
      <c r="E176" s="203" t="s">
        <v>2544</v>
      </c>
      <c r="F176" s="204" t="s">
        <v>2545</v>
      </c>
      <c r="G176" s="205" t="s">
        <v>363</v>
      </c>
      <c r="H176" s="206" t="n">
        <v>1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6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2546</v>
      </c>
    </row>
    <row r="177" s="31" customFormat="true" ht="24.15" hidden="false" customHeight="true" outlineLevel="0" collapsed="false">
      <c r="A177" s="24"/>
      <c r="B177" s="25"/>
      <c r="C177" s="202" t="s">
        <v>652</v>
      </c>
      <c r="D177" s="202" t="s">
        <v>139</v>
      </c>
      <c r="E177" s="203" t="s">
        <v>2547</v>
      </c>
      <c r="F177" s="204" t="s">
        <v>2548</v>
      </c>
      <c r="G177" s="205" t="s">
        <v>363</v>
      </c>
      <c r="H177" s="206" t="n">
        <v>2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6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2549</v>
      </c>
    </row>
    <row r="178" s="31" customFormat="true" ht="66.75" hidden="false" customHeight="true" outlineLevel="0" collapsed="false">
      <c r="A178" s="24"/>
      <c r="B178" s="25"/>
      <c r="C178" s="202" t="s">
        <v>659</v>
      </c>
      <c r="D178" s="202" t="s">
        <v>139</v>
      </c>
      <c r="E178" s="203" t="s">
        <v>2550</v>
      </c>
      <c r="F178" s="204" t="s">
        <v>2551</v>
      </c>
      <c r="G178" s="205" t="s">
        <v>363</v>
      </c>
      <c r="H178" s="206" t="n">
        <v>2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6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2552</v>
      </c>
    </row>
    <row r="179" s="249" customFormat="true" ht="12.8" hidden="false" customHeight="false" outlineLevel="0" collapsed="false">
      <c r="B179" s="250"/>
      <c r="C179" s="251"/>
      <c r="D179" s="239" t="s">
        <v>274</v>
      </c>
      <c r="E179" s="252"/>
      <c r="F179" s="253" t="s">
        <v>2553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74</v>
      </c>
      <c r="AU179" s="259" t="s">
        <v>86</v>
      </c>
      <c r="AV179" s="249" t="s">
        <v>86</v>
      </c>
      <c r="AW179" s="249" t="s">
        <v>33</v>
      </c>
      <c r="AX179" s="249" t="s">
        <v>78</v>
      </c>
      <c r="AY179" s="259" t="s">
        <v>138</v>
      </c>
    </row>
    <row r="180" s="236" customFormat="true" ht="12.8" hidden="false" customHeight="false" outlineLevel="0" collapsed="false">
      <c r="B180" s="237"/>
      <c r="C180" s="238"/>
      <c r="D180" s="239" t="s">
        <v>274</v>
      </c>
      <c r="E180" s="240"/>
      <c r="F180" s="241" t="s">
        <v>88</v>
      </c>
      <c r="G180" s="238"/>
      <c r="H180" s="242" t="n">
        <v>2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74</v>
      </c>
      <c r="AU180" s="248" t="s">
        <v>86</v>
      </c>
      <c r="AV180" s="236" t="s">
        <v>88</v>
      </c>
      <c r="AW180" s="236" t="s">
        <v>33</v>
      </c>
      <c r="AX180" s="236" t="s">
        <v>86</v>
      </c>
      <c r="AY180" s="248" t="s">
        <v>138</v>
      </c>
    </row>
    <row r="181" s="31" customFormat="true" ht="16.5" hidden="false" customHeight="true" outlineLevel="0" collapsed="false">
      <c r="A181" s="24"/>
      <c r="B181" s="25"/>
      <c r="C181" s="202" t="s">
        <v>669</v>
      </c>
      <c r="D181" s="202" t="s">
        <v>139</v>
      </c>
      <c r="E181" s="203" t="s">
        <v>2554</v>
      </c>
      <c r="F181" s="204" t="s">
        <v>2444</v>
      </c>
      <c r="G181" s="205" t="s">
        <v>142</v>
      </c>
      <c r="H181" s="206" t="n">
        <v>1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6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2555</v>
      </c>
    </row>
    <row r="182" s="31" customFormat="true" ht="16.5" hidden="false" customHeight="true" outlineLevel="0" collapsed="false">
      <c r="A182" s="24"/>
      <c r="B182" s="25"/>
      <c r="C182" s="202" t="s">
        <v>675</v>
      </c>
      <c r="D182" s="202" t="s">
        <v>139</v>
      </c>
      <c r="E182" s="203" t="s">
        <v>2556</v>
      </c>
      <c r="F182" s="204" t="s">
        <v>2557</v>
      </c>
      <c r="G182" s="205" t="s">
        <v>2405</v>
      </c>
      <c r="H182" s="206" t="n">
        <v>30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6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2558</v>
      </c>
    </row>
    <row r="183" s="31" customFormat="true" ht="16.5" hidden="false" customHeight="true" outlineLevel="0" collapsed="false">
      <c r="A183" s="24"/>
      <c r="B183" s="25"/>
      <c r="C183" s="202" t="s">
        <v>685</v>
      </c>
      <c r="D183" s="202" t="s">
        <v>139</v>
      </c>
      <c r="E183" s="203" t="s">
        <v>2559</v>
      </c>
      <c r="F183" s="204" t="s">
        <v>2560</v>
      </c>
      <c r="G183" s="205" t="s">
        <v>2561</v>
      </c>
      <c r="H183" s="206" t="n">
        <v>1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6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2562</v>
      </c>
    </row>
    <row r="184" s="31" customFormat="true" ht="16.5" hidden="false" customHeight="true" outlineLevel="0" collapsed="false">
      <c r="A184" s="24"/>
      <c r="B184" s="25"/>
      <c r="C184" s="202" t="s">
        <v>690</v>
      </c>
      <c r="D184" s="202" t="s">
        <v>139</v>
      </c>
      <c r="E184" s="203" t="s">
        <v>2563</v>
      </c>
      <c r="F184" s="204" t="s">
        <v>2564</v>
      </c>
      <c r="G184" s="205" t="s">
        <v>2561</v>
      </c>
      <c r="H184" s="206" t="n">
        <v>1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6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2565</v>
      </c>
    </row>
    <row r="185" s="31" customFormat="true" ht="16.5" hidden="false" customHeight="true" outlineLevel="0" collapsed="false">
      <c r="A185" s="24"/>
      <c r="B185" s="25"/>
      <c r="C185" s="202" t="s">
        <v>698</v>
      </c>
      <c r="D185" s="202" t="s">
        <v>139</v>
      </c>
      <c r="E185" s="203" t="s">
        <v>2566</v>
      </c>
      <c r="F185" s="204" t="s">
        <v>2456</v>
      </c>
      <c r="G185" s="205" t="s">
        <v>2561</v>
      </c>
      <c r="H185" s="206" t="n">
        <v>1</v>
      </c>
      <c r="I185" s="207"/>
      <c r="J185" s="208" t="n">
        <f aca="false">ROUND(I185*H185,2)</f>
        <v>0</v>
      </c>
      <c r="K185" s="204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43</v>
      </c>
      <c r="AT185" s="214" t="s">
        <v>139</v>
      </c>
      <c r="AU185" s="214" t="s">
        <v>86</v>
      </c>
      <c r="AY185" s="3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86</v>
      </c>
      <c r="BK185" s="215" t="n">
        <f aca="false">ROUND(I185*H185,2)</f>
        <v>0</v>
      </c>
      <c r="BL185" s="3" t="s">
        <v>143</v>
      </c>
      <c r="BM185" s="214" t="s">
        <v>2567</v>
      </c>
    </row>
    <row r="186" s="31" customFormat="true" ht="16.5" hidden="false" customHeight="true" outlineLevel="0" collapsed="false">
      <c r="A186" s="24"/>
      <c r="B186" s="25"/>
      <c r="C186" s="202" t="s">
        <v>703</v>
      </c>
      <c r="D186" s="202" t="s">
        <v>139</v>
      </c>
      <c r="E186" s="203" t="s">
        <v>2568</v>
      </c>
      <c r="F186" s="204" t="s">
        <v>2569</v>
      </c>
      <c r="G186" s="205" t="s">
        <v>2561</v>
      </c>
      <c r="H186" s="206" t="n">
        <v>1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6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2570</v>
      </c>
    </row>
    <row r="187" s="187" customFormat="true" ht="25.9" hidden="false" customHeight="true" outlineLevel="0" collapsed="false">
      <c r="B187" s="188"/>
      <c r="C187" s="189"/>
      <c r="D187" s="190" t="s">
        <v>77</v>
      </c>
      <c r="E187" s="191" t="s">
        <v>2571</v>
      </c>
      <c r="F187" s="191" t="s">
        <v>2572</v>
      </c>
      <c r="G187" s="189"/>
      <c r="H187" s="189"/>
      <c r="I187" s="192"/>
      <c r="J187" s="193" t="n">
        <f aca="false">BK187</f>
        <v>0</v>
      </c>
      <c r="K187" s="189"/>
      <c r="L187" s="194"/>
      <c r="M187" s="195"/>
      <c r="N187" s="196"/>
      <c r="O187" s="196"/>
      <c r="P187" s="197" t="n">
        <f aca="false">SUM(P188:P192)</f>
        <v>0</v>
      </c>
      <c r="Q187" s="196"/>
      <c r="R187" s="197" t="n">
        <f aca="false">SUM(R188:R192)</f>
        <v>0</v>
      </c>
      <c r="S187" s="196"/>
      <c r="T187" s="198" t="n">
        <f aca="false">SUM(T188:T192)</f>
        <v>0</v>
      </c>
      <c r="AR187" s="199" t="s">
        <v>86</v>
      </c>
      <c r="AT187" s="200" t="s">
        <v>77</v>
      </c>
      <c r="AU187" s="200" t="s">
        <v>78</v>
      </c>
      <c r="AY187" s="199" t="s">
        <v>138</v>
      </c>
      <c r="BK187" s="201" t="n">
        <f aca="false">SUM(BK188:BK192)</f>
        <v>0</v>
      </c>
    </row>
    <row r="188" s="31" customFormat="true" ht="16.5" hidden="false" customHeight="true" outlineLevel="0" collapsed="false">
      <c r="A188" s="24"/>
      <c r="B188" s="25"/>
      <c r="C188" s="202" t="s">
        <v>237</v>
      </c>
      <c r="D188" s="202" t="s">
        <v>139</v>
      </c>
      <c r="E188" s="203" t="s">
        <v>2573</v>
      </c>
      <c r="F188" s="204" t="s">
        <v>2574</v>
      </c>
      <c r="G188" s="205" t="s">
        <v>363</v>
      </c>
      <c r="H188" s="206" t="n">
        <v>2</v>
      </c>
      <c r="I188" s="207"/>
      <c r="J188" s="208" t="n">
        <f aca="false">ROUND(I188*H188,2)</f>
        <v>0</v>
      </c>
      <c r="K188" s="204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43</v>
      </c>
      <c r="AT188" s="214" t="s">
        <v>139</v>
      </c>
      <c r="AU188" s="214" t="s">
        <v>86</v>
      </c>
      <c r="AY188" s="3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86</v>
      </c>
      <c r="BK188" s="215" t="n">
        <f aca="false">ROUND(I188*H188,2)</f>
        <v>0</v>
      </c>
      <c r="BL188" s="3" t="s">
        <v>143</v>
      </c>
      <c r="BM188" s="214" t="s">
        <v>2575</v>
      </c>
    </row>
    <row r="189" s="31" customFormat="true" ht="16.5" hidden="false" customHeight="true" outlineLevel="0" collapsed="false">
      <c r="A189" s="24"/>
      <c r="B189" s="25"/>
      <c r="C189" s="202" t="s">
        <v>717</v>
      </c>
      <c r="D189" s="202" t="s">
        <v>139</v>
      </c>
      <c r="E189" s="203" t="s">
        <v>2576</v>
      </c>
      <c r="F189" s="204" t="s">
        <v>2577</v>
      </c>
      <c r="G189" s="205" t="s">
        <v>363</v>
      </c>
      <c r="H189" s="206" t="n">
        <v>1</v>
      </c>
      <c r="I189" s="207"/>
      <c r="J189" s="208" t="n">
        <f aca="false">ROUND(I189*H189,2)</f>
        <v>0</v>
      </c>
      <c r="K189" s="204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6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2578</v>
      </c>
    </row>
    <row r="190" s="31" customFormat="true" ht="24.15" hidden="false" customHeight="true" outlineLevel="0" collapsed="false">
      <c r="A190" s="24"/>
      <c r="B190" s="25"/>
      <c r="C190" s="202" t="s">
        <v>729</v>
      </c>
      <c r="D190" s="202" t="s">
        <v>139</v>
      </c>
      <c r="E190" s="203" t="s">
        <v>2579</v>
      </c>
      <c r="F190" s="204" t="s">
        <v>2580</v>
      </c>
      <c r="G190" s="205" t="s">
        <v>363</v>
      </c>
      <c r="H190" s="206" t="n">
        <v>2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6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2581</v>
      </c>
    </row>
    <row r="191" s="31" customFormat="true" ht="24.15" hidden="false" customHeight="true" outlineLevel="0" collapsed="false">
      <c r="A191" s="24"/>
      <c r="B191" s="25"/>
      <c r="C191" s="202" t="s">
        <v>754</v>
      </c>
      <c r="D191" s="202" t="s">
        <v>139</v>
      </c>
      <c r="E191" s="203" t="s">
        <v>2582</v>
      </c>
      <c r="F191" s="204" t="s">
        <v>2583</v>
      </c>
      <c r="G191" s="205" t="s">
        <v>363</v>
      </c>
      <c r="H191" s="206" t="n">
        <v>1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6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2584</v>
      </c>
    </row>
    <row r="192" s="31" customFormat="true" ht="16.5" hidden="false" customHeight="true" outlineLevel="0" collapsed="false">
      <c r="A192" s="24"/>
      <c r="B192" s="25"/>
      <c r="C192" s="202" t="s">
        <v>780</v>
      </c>
      <c r="D192" s="202" t="s">
        <v>139</v>
      </c>
      <c r="E192" s="203" t="s">
        <v>2576</v>
      </c>
      <c r="F192" s="204" t="s">
        <v>2577</v>
      </c>
      <c r="G192" s="205" t="s">
        <v>363</v>
      </c>
      <c r="H192" s="206" t="n">
        <v>1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6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2585</v>
      </c>
    </row>
    <row r="193" s="187" customFormat="true" ht="25.9" hidden="false" customHeight="true" outlineLevel="0" collapsed="false">
      <c r="B193" s="188"/>
      <c r="C193" s="189"/>
      <c r="D193" s="190" t="s">
        <v>77</v>
      </c>
      <c r="E193" s="191" t="s">
        <v>2586</v>
      </c>
      <c r="F193" s="191" t="s">
        <v>2587</v>
      </c>
      <c r="G193" s="189"/>
      <c r="H193" s="189"/>
      <c r="I193" s="192"/>
      <c r="J193" s="193" t="n">
        <f aca="false">BK193</f>
        <v>0</v>
      </c>
      <c r="K193" s="189"/>
      <c r="L193" s="194"/>
      <c r="M193" s="195"/>
      <c r="N193" s="196"/>
      <c r="O193" s="196"/>
      <c r="P193" s="197" t="n">
        <f aca="false">SUM(P194:P223)</f>
        <v>0</v>
      </c>
      <c r="Q193" s="196"/>
      <c r="R193" s="197" t="n">
        <f aca="false">SUM(R194:R223)</f>
        <v>0</v>
      </c>
      <c r="S193" s="196"/>
      <c r="T193" s="198" t="n">
        <f aca="false">SUM(T194:T223)</f>
        <v>0</v>
      </c>
      <c r="AR193" s="199" t="s">
        <v>86</v>
      </c>
      <c r="AT193" s="200" t="s">
        <v>77</v>
      </c>
      <c r="AU193" s="200" t="s">
        <v>78</v>
      </c>
      <c r="AY193" s="199" t="s">
        <v>138</v>
      </c>
      <c r="BK193" s="201" t="n">
        <f aca="false">SUM(BK194:BK223)</f>
        <v>0</v>
      </c>
    </row>
    <row r="194" s="31" customFormat="true" ht="16.5" hidden="false" customHeight="true" outlineLevel="0" collapsed="false">
      <c r="A194" s="24"/>
      <c r="B194" s="25"/>
      <c r="C194" s="202" t="s">
        <v>785</v>
      </c>
      <c r="D194" s="202" t="s">
        <v>139</v>
      </c>
      <c r="E194" s="203" t="s">
        <v>2573</v>
      </c>
      <c r="F194" s="204" t="s">
        <v>2574</v>
      </c>
      <c r="G194" s="205" t="s">
        <v>363</v>
      </c>
      <c r="H194" s="206" t="n">
        <v>3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6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2588</v>
      </c>
    </row>
    <row r="195" s="31" customFormat="true" ht="16.5" hidden="false" customHeight="true" outlineLevel="0" collapsed="false">
      <c r="A195" s="24"/>
      <c r="B195" s="25"/>
      <c r="C195" s="202" t="s">
        <v>790</v>
      </c>
      <c r="D195" s="202" t="s">
        <v>139</v>
      </c>
      <c r="E195" s="203" t="s">
        <v>2576</v>
      </c>
      <c r="F195" s="204" t="s">
        <v>2577</v>
      </c>
      <c r="G195" s="205" t="s">
        <v>363</v>
      </c>
      <c r="H195" s="206" t="n">
        <v>2</v>
      </c>
      <c r="I195" s="207"/>
      <c r="J195" s="208" t="n">
        <f aca="false">ROUND(I195*H195,2)</f>
        <v>0</v>
      </c>
      <c r="K195" s="204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6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2589</v>
      </c>
    </row>
    <row r="196" s="31" customFormat="true" ht="24.15" hidden="false" customHeight="true" outlineLevel="0" collapsed="false">
      <c r="A196" s="24"/>
      <c r="B196" s="25"/>
      <c r="C196" s="202" t="s">
        <v>795</v>
      </c>
      <c r="D196" s="202" t="s">
        <v>139</v>
      </c>
      <c r="E196" s="203" t="s">
        <v>2590</v>
      </c>
      <c r="F196" s="204" t="s">
        <v>2580</v>
      </c>
      <c r="G196" s="205" t="s">
        <v>363</v>
      </c>
      <c r="H196" s="206" t="n">
        <v>3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6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2591</v>
      </c>
    </row>
    <row r="197" s="31" customFormat="true" ht="24.15" hidden="false" customHeight="true" outlineLevel="0" collapsed="false">
      <c r="A197" s="24"/>
      <c r="B197" s="25"/>
      <c r="C197" s="202" t="s">
        <v>804</v>
      </c>
      <c r="D197" s="202" t="s">
        <v>139</v>
      </c>
      <c r="E197" s="203" t="s">
        <v>2582</v>
      </c>
      <c r="F197" s="204" t="s">
        <v>2583</v>
      </c>
      <c r="G197" s="205" t="s">
        <v>363</v>
      </c>
      <c r="H197" s="206" t="n">
        <v>1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6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2592</v>
      </c>
    </row>
    <row r="198" s="31" customFormat="true" ht="16.5" hidden="false" customHeight="true" outlineLevel="0" collapsed="false">
      <c r="A198" s="24"/>
      <c r="B198" s="25"/>
      <c r="C198" s="202" t="s">
        <v>809</v>
      </c>
      <c r="D198" s="202" t="s">
        <v>139</v>
      </c>
      <c r="E198" s="203" t="s">
        <v>2576</v>
      </c>
      <c r="F198" s="204" t="s">
        <v>2577</v>
      </c>
      <c r="G198" s="205" t="s">
        <v>363</v>
      </c>
      <c r="H198" s="206" t="n">
        <v>1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6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2593</v>
      </c>
    </row>
    <row r="199" s="31" customFormat="true" ht="24.15" hidden="false" customHeight="true" outlineLevel="0" collapsed="false">
      <c r="A199" s="24"/>
      <c r="B199" s="25"/>
      <c r="C199" s="202" t="s">
        <v>823</v>
      </c>
      <c r="D199" s="202" t="s">
        <v>139</v>
      </c>
      <c r="E199" s="203" t="s">
        <v>2594</v>
      </c>
      <c r="F199" s="204" t="s">
        <v>2595</v>
      </c>
      <c r="G199" s="205" t="s">
        <v>363</v>
      </c>
      <c r="H199" s="206" t="n">
        <v>4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6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2596</v>
      </c>
    </row>
    <row r="200" s="31" customFormat="true" ht="21.75" hidden="false" customHeight="true" outlineLevel="0" collapsed="false">
      <c r="A200" s="24"/>
      <c r="B200" s="25"/>
      <c r="C200" s="202" t="s">
        <v>828</v>
      </c>
      <c r="D200" s="202" t="s">
        <v>139</v>
      </c>
      <c r="E200" s="203" t="s">
        <v>2597</v>
      </c>
      <c r="F200" s="204" t="s">
        <v>2598</v>
      </c>
      <c r="G200" s="205" t="s">
        <v>363</v>
      </c>
      <c r="H200" s="206" t="n">
        <v>4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6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2599</v>
      </c>
    </row>
    <row r="201" s="31" customFormat="true" ht="16.5" hidden="false" customHeight="true" outlineLevel="0" collapsed="false">
      <c r="A201" s="24"/>
      <c r="B201" s="25"/>
      <c r="C201" s="202" t="s">
        <v>833</v>
      </c>
      <c r="D201" s="202" t="s">
        <v>139</v>
      </c>
      <c r="E201" s="203" t="s">
        <v>2573</v>
      </c>
      <c r="F201" s="204" t="s">
        <v>2574</v>
      </c>
      <c r="G201" s="205" t="s">
        <v>363</v>
      </c>
      <c r="H201" s="206" t="n">
        <v>8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6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2600</v>
      </c>
    </row>
    <row r="202" s="31" customFormat="true" ht="16.5" hidden="false" customHeight="true" outlineLevel="0" collapsed="false">
      <c r="A202" s="24"/>
      <c r="B202" s="25"/>
      <c r="C202" s="202" t="s">
        <v>838</v>
      </c>
      <c r="D202" s="202" t="s">
        <v>139</v>
      </c>
      <c r="E202" s="203" t="s">
        <v>2601</v>
      </c>
      <c r="F202" s="204" t="s">
        <v>2602</v>
      </c>
      <c r="G202" s="205" t="s">
        <v>363</v>
      </c>
      <c r="H202" s="206" t="n">
        <v>4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6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2603</v>
      </c>
    </row>
    <row r="203" s="31" customFormat="true" ht="21.75" hidden="false" customHeight="true" outlineLevel="0" collapsed="false">
      <c r="A203" s="24"/>
      <c r="B203" s="25"/>
      <c r="C203" s="202" t="s">
        <v>843</v>
      </c>
      <c r="D203" s="202" t="s">
        <v>139</v>
      </c>
      <c r="E203" s="203" t="s">
        <v>2604</v>
      </c>
      <c r="F203" s="204" t="s">
        <v>2605</v>
      </c>
      <c r="G203" s="205" t="s">
        <v>363</v>
      </c>
      <c r="H203" s="206" t="n">
        <v>1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6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2606</v>
      </c>
    </row>
    <row r="204" s="31" customFormat="true" ht="24.15" hidden="false" customHeight="true" outlineLevel="0" collapsed="false">
      <c r="A204" s="24"/>
      <c r="B204" s="25"/>
      <c r="C204" s="202" t="s">
        <v>848</v>
      </c>
      <c r="D204" s="202" t="s">
        <v>139</v>
      </c>
      <c r="E204" s="203" t="s">
        <v>2607</v>
      </c>
      <c r="F204" s="204" t="s">
        <v>2608</v>
      </c>
      <c r="G204" s="205" t="s">
        <v>363</v>
      </c>
      <c r="H204" s="206" t="n">
        <v>1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6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2609</v>
      </c>
    </row>
    <row r="205" s="31" customFormat="true" ht="16.5" hidden="false" customHeight="true" outlineLevel="0" collapsed="false">
      <c r="A205" s="24"/>
      <c r="B205" s="25"/>
      <c r="C205" s="202" t="s">
        <v>852</v>
      </c>
      <c r="D205" s="202" t="s">
        <v>139</v>
      </c>
      <c r="E205" s="203" t="s">
        <v>2573</v>
      </c>
      <c r="F205" s="204" t="s">
        <v>2574</v>
      </c>
      <c r="G205" s="205" t="s">
        <v>363</v>
      </c>
      <c r="H205" s="206" t="n">
        <v>2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6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2610</v>
      </c>
    </row>
    <row r="206" s="31" customFormat="true" ht="16.5" hidden="false" customHeight="true" outlineLevel="0" collapsed="false">
      <c r="A206" s="24"/>
      <c r="B206" s="25"/>
      <c r="C206" s="202" t="s">
        <v>860</v>
      </c>
      <c r="D206" s="202" t="s">
        <v>139</v>
      </c>
      <c r="E206" s="203" t="s">
        <v>2611</v>
      </c>
      <c r="F206" s="204" t="s">
        <v>2612</v>
      </c>
      <c r="G206" s="205" t="s">
        <v>363</v>
      </c>
      <c r="H206" s="206" t="n">
        <v>1</v>
      </c>
      <c r="I206" s="207"/>
      <c r="J206" s="208" t="n">
        <f aca="false">ROUND(I206*H206,2)</f>
        <v>0</v>
      </c>
      <c r="K206" s="204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6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2613</v>
      </c>
    </row>
    <row r="207" s="31" customFormat="true" ht="16.5" hidden="false" customHeight="true" outlineLevel="0" collapsed="false">
      <c r="A207" s="24"/>
      <c r="B207" s="25"/>
      <c r="C207" s="202" t="s">
        <v>864</v>
      </c>
      <c r="D207" s="202" t="s">
        <v>139</v>
      </c>
      <c r="E207" s="203" t="s">
        <v>2601</v>
      </c>
      <c r="F207" s="204" t="s">
        <v>2602</v>
      </c>
      <c r="G207" s="205" t="s">
        <v>363</v>
      </c>
      <c r="H207" s="206" t="n">
        <v>1</v>
      </c>
      <c r="I207" s="207"/>
      <c r="J207" s="208" t="n">
        <f aca="false">ROUND(I207*H207,2)</f>
        <v>0</v>
      </c>
      <c r="K207" s="204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43</v>
      </c>
      <c r="AT207" s="214" t="s">
        <v>139</v>
      </c>
      <c r="AU207" s="214" t="s">
        <v>86</v>
      </c>
      <c r="AY207" s="3" t="s">
        <v>138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86</v>
      </c>
      <c r="BK207" s="215" t="n">
        <f aca="false">ROUND(I207*H207,2)</f>
        <v>0</v>
      </c>
      <c r="BL207" s="3" t="s">
        <v>143</v>
      </c>
      <c r="BM207" s="214" t="s">
        <v>2614</v>
      </c>
    </row>
    <row r="208" s="31" customFormat="true" ht="24.15" hidden="false" customHeight="true" outlineLevel="0" collapsed="false">
      <c r="A208" s="24"/>
      <c r="B208" s="25"/>
      <c r="C208" s="202" t="s">
        <v>871</v>
      </c>
      <c r="D208" s="202" t="s">
        <v>139</v>
      </c>
      <c r="E208" s="203" t="s">
        <v>2615</v>
      </c>
      <c r="F208" s="204" t="s">
        <v>2616</v>
      </c>
      <c r="G208" s="205" t="s">
        <v>363</v>
      </c>
      <c r="H208" s="206" t="n">
        <v>3</v>
      </c>
      <c r="I208" s="207"/>
      <c r="J208" s="208" t="n">
        <f aca="false">ROUND(I208*H208,2)</f>
        <v>0</v>
      </c>
      <c r="K208" s="204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43</v>
      </c>
      <c r="AT208" s="214" t="s">
        <v>139</v>
      </c>
      <c r="AU208" s="214" t="s">
        <v>86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143</v>
      </c>
      <c r="BM208" s="214" t="s">
        <v>2617</v>
      </c>
    </row>
    <row r="209" s="31" customFormat="true" ht="33" hidden="false" customHeight="true" outlineLevel="0" collapsed="false">
      <c r="A209" s="24"/>
      <c r="B209" s="25"/>
      <c r="C209" s="202" t="s">
        <v>876</v>
      </c>
      <c r="D209" s="202" t="s">
        <v>139</v>
      </c>
      <c r="E209" s="203" t="s">
        <v>2618</v>
      </c>
      <c r="F209" s="204" t="s">
        <v>2619</v>
      </c>
      <c r="G209" s="205" t="s">
        <v>363</v>
      </c>
      <c r="H209" s="206" t="n">
        <v>3</v>
      </c>
      <c r="I209" s="207"/>
      <c r="J209" s="208" t="n">
        <f aca="false">ROUND(I209*H209,2)</f>
        <v>0</v>
      </c>
      <c r="K209" s="204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4" t="s">
        <v>143</v>
      </c>
      <c r="AT209" s="214" t="s">
        <v>139</v>
      </c>
      <c r="AU209" s="214" t="s">
        <v>86</v>
      </c>
      <c r="AY209" s="3" t="s">
        <v>138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86</v>
      </c>
      <c r="BK209" s="215" t="n">
        <f aca="false">ROUND(I209*H209,2)</f>
        <v>0</v>
      </c>
      <c r="BL209" s="3" t="s">
        <v>143</v>
      </c>
      <c r="BM209" s="214" t="s">
        <v>2620</v>
      </c>
    </row>
    <row r="210" s="31" customFormat="true" ht="33" hidden="false" customHeight="true" outlineLevel="0" collapsed="false">
      <c r="A210" s="24"/>
      <c r="B210" s="25"/>
      <c r="C210" s="202" t="s">
        <v>881</v>
      </c>
      <c r="D210" s="202" t="s">
        <v>139</v>
      </c>
      <c r="E210" s="203" t="s">
        <v>2621</v>
      </c>
      <c r="F210" s="204" t="s">
        <v>2622</v>
      </c>
      <c r="G210" s="205" t="s">
        <v>363</v>
      </c>
      <c r="H210" s="206" t="n">
        <v>3</v>
      </c>
      <c r="I210" s="207"/>
      <c r="J210" s="208" t="n">
        <f aca="false">ROUND(I210*H210,2)</f>
        <v>0</v>
      </c>
      <c r="K210" s="204"/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4" t="s">
        <v>143</v>
      </c>
      <c r="AT210" s="214" t="s">
        <v>139</v>
      </c>
      <c r="AU210" s="214" t="s">
        <v>86</v>
      </c>
      <c r="AY210" s="3" t="s">
        <v>138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86</v>
      </c>
      <c r="BK210" s="215" t="n">
        <f aca="false">ROUND(I210*H210,2)</f>
        <v>0</v>
      </c>
      <c r="BL210" s="3" t="s">
        <v>143</v>
      </c>
      <c r="BM210" s="214" t="s">
        <v>2623</v>
      </c>
    </row>
    <row r="211" s="31" customFormat="true" ht="16.5" hidden="false" customHeight="true" outlineLevel="0" collapsed="false">
      <c r="A211" s="24"/>
      <c r="B211" s="25"/>
      <c r="C211" s="202" t="s">
        <v>183</v>
      </c>
      <c r="D211" s="202" t="s">
        <v>139</v>
      </c>
      <c r="E211" s="203" t="s">
        <v>2624</v>
      </c>
      <c r="F211" s="204" t="s">
        <v>2625</v>
      </c>
      <c r="G211" s="205" t="s">
        <v>363</v>
      </c>
      <c r="H211" s="206" t="n">
        <v>3</v>
      </c>
      <c r="I211" s="207"/>
      <c r="J211" s="208" t="n">
        <f aca="false">ROUND(I211*H211,2)</f>
        <v>0</v>
      </c>
      <c r="K211" s="204"/>
      <c r="L211" s="30"/>
      <c r="M211" s="227"/>
      <c r="N211" s="228" t="s">
        <v>43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4" t="s">
        <v>143</v>
      </c>
      <c r="AT211" s="214" t="s">
        <v>139</v>
      </c>
      <c r="AU211" s="214" t="s">
        <v>86</v>
      </c>
      <c r="AY211" s="3" t="s">
        <v>138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3" t="s">
        <v>86</v>
      </c>
      <c r="BK211" s="215" t="n">
        <f aca="false">ROUND(I211*H211,2)</f>
        <v>0</v>
      </c>
      <c r="BL211" s="3" t="s">
        <v>143</v>
      </c>
      <c r="BM211" s="214" t="s">
        <v>2626</v>
      </c>
    </row>
    <row r="212" s="31" customFormat="true" ht="24.15" hidden="false" customHeight="true" outlineLevel="0" collapsed="false">
      <c r="A212" s="24"/>
      <c r="B212" s="25"/>
      <c r="C212" s="202" t="s">
        <v>890</v>
      </c>
      <c r="D212" s="202" t="s">
        <v>139</v>
      </c>
      <c r="E212" s="203" t="s">
        <v>2627</v>
      </c>
      <c r="F212" s="204" t="s">
        <v>2628</v>
      </c>
      <c r="G212" s="205" t="s">
        <v>363</v>
      </c>
      <c r="H212" s="206" t="n">
        <v>3</v>
      </c>
      <c r="I212" s="207"/>
      <c r="J212" s="208" t="n">
        <f aca="false">ROUND(I212*H212,2)</f>
        <v>0</v>
      </c>
      <c r="K212" s="204"/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4" t="s">
        <v>143</v>
      </c>
      <c r="AT212" s="214" t="s">
        <v>139</v>
      </c>
      <c r="AU212" s="214" t="s">
        <v>86</v>
      </c>
      <c r="AY212" s="3" t="s">
        <v>138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86</v>
      </c>
      <c r="BK212" s="215" t="n">
        <f aca="false">ROUND(I212*H212,2)</f>
        <v>0</v>
      </c>
      <c r="BL212" s="3" t="s">
        <v>143</v>
      </c>
      <c r="BM212" s="214" t="s">
        <v>2629</v>
      </c>
    </row>
    <row r="213" s="31" customFormat="true" ht="21.75" hidden="false" customHeight="true" outlineLevel="0" collapsed="false">
      <c r="A213" s="24"/>
      <c r="B213" s="25"/>
      <c r="C213" s="202" t="s">
        <v>895</v>
      </c>
      <c r="D213" s="202" t="s">
        <v>139</v>
      </c>
      <c r="E213" s="203" t="s">
        <v>2630</v>
      </c>
      <c r="F213" s="204" t="s">
        <v>2631</v>
      </c>
      <c r="G213" s="205" t="s">
        <v>363</v>
      </c>
      <c r="H213" s="206" t="n">
        <v>1</v>
      </c>
      <c r="I213" s="207"/>
      <c r="J213" s="208" t="n">
        <f aca="false">ROUND(I213*H213,2)</f>
        <v>0</v>
      </c>
      <c r="K213" s="204"/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4" t="s">
        <v>143</v>
      </c>
      <c r="AT213" s="214" t="s">
        <v>139</v>
      </c>
      <c r="AU213" s="214" t="s">
        <v>86</v>
      </c>
      <c r="AY213" s="3" t="s">
        <v>138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86</v>
      </c>
      <c r="BK213" s="215" t="n">
        <f aca="false">ROUND(I213*H213,2)</f>
        <v>0</v>
      </c>
      <c r="BL213" s="3" t="s">
        <v>143</v>
      </c>
      <c r="BM213" s="214" t="s">
        <v>2632</v>
      </c>
    </row>
    <row r="214" s="31" customFormat="true" ht="33" hidden="false" customHeight="true" outlineLevel="0" collapsed="false">
      <c r="A214" s="24"/>
      <c r="B214" s="25"/>
      <c r="C214" s="202" t="s">
        <v>900</v>
      </c>
      <c r="D214" s="202" t="s">
        <v>139</v>
      </c>
      <c r="E214" s="203" t="s">
        <v>2618</v>
      </c>
      <c r="F214" s="204" t="s">
        <v>2619</v>
      </c>
      <c r="G214" s="205" t="s">
        <v>363</v>
      </c>
      <c r="H214" s="206" t="n">
        <v>1</v>
      </c>
      <c r="I214" s="207"/>
      <c r="J214" s="208" t="n">
        <f aca="false">ROUND(I214*H214,2)</f>
        <v>0</v>
      </c>
      <c r="K214" s="204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4" t="s">
        <v>143</v>
      </c>
      <c r="AT214" s="214" t="s">
        <v>139</v>
      </c>
      <c r="AU214" s="214" t="s">
        <v>86</v>
      </c>
      <c r="AY214" s="3" t="s">
        <v>138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86</v>
      </c>
      <c r="BK214" s="215" t="n">
        <f aca="false">ROUND(I214*H214,2)</f>
        <v>0</v>
      </c>
      <c r="BL214" s="3" t="s">
        <v>143</v>
      </c>
      <c r="BM214" s="214" t="s">
        <v>2633</v>
      </c>
    </row>
    <row r="215" s="31" customFormat="true" ht="33" hidden="false" customHeight="true" outlineLevel="0" collapsed="false">
      <c r="A215" s="24"/>
      <c r="B215" s="25"/>
      <c r="C215" s="202" t="s">
        <v>905</v>
      </c>
      <c r="D215" s="202" t="s">
        <v>139</v>
      </c>
      <c r="E215" s="203" t="s">
        <v>2621</v>
      </c>
      <c r="F215" s="204" t="s">
        <v>2622</v>
      </c>
      <c r="G215" s="205" t="s">
        <v>363</v>
      </c>
      <c r="H215" s="206" t="n">
        <v>1</v>
      </c>
      <c r="I215" s="207"/>
      <c r="J215" s="208" t="n">
        <f aca="false">ROUND(I215*H215,2)</f>
        <v>0</v>
      </c>
      <c r="K215" s="204"/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4" t="s">
        <v>143</v>
      </c>
      <c r="AT215" s="214" t="s">
        <v>139</v>
      </c>
      <c r="AU215" s="214" t="s">
        <v>86</v>
      </c>
      <c r="AY215" s="3" t="s">
        <v>138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86</v>
      </c>
      <c r="BK215" s="215" t="n">
        <f aca="false">ROUND(I215*H215,2)</f>
        <v>0</v>
      </c>
      <c r="BL215" s="3" t="s">
        <v>143</v>
      </c>
      <c r="BM215" s="214" t="s">
        <v>2634</v>
      </c>
    </row>
    <row r="216" s="31" customFormat="true" ht="16.5" hidden="false" customHeight="true" outlineLevel="0" collapsed="false">
      <c r="A216" s="24"/>
      <c r="B216" s="25"/>
      <c r="C216" s="202" t="s">
        <v>909</v>
      </c>
      <c r="D216" s="202" t="s">
        <v>139</v>
      </c>
      <c r="E216" s="203" t="s">
        <v>2624</v>
      </c>
      <c r="F216" s="204" t="s">
        <v>2625</v>
      </c>
      <c r="G216" s="205" t="s">
        <v>363</v>
      </c>
      <c r="H216" s="206" t="n">
        <v>1</v>
      </c>
      <c r="I216" s="207"/>
      <c r="J216" s="208" t="n">
        <f aca="false">ROUND(I216*H216,2)</f>
        <v>0</v>
      </c>
      <c r="K216" s="204"/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143</v>
      </c>
      <c r="AT216" s="214" t="s">
        <v>139</v>
      </c>
      <c r="AU216" s="214" t="s">
        <v>86</v>
      </c>
      <c r="AY216" s="3" t="s">
        <v>138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86</v>
      </c>
      <c r="BK216" s="215" t="n">
        <f aca="false">ROUND(I216*H216,2)</f>
        <v>0</v>
      </c>
      <c r="BL216" s="3" t="s">
        <v>143</v>
      </c>
      <c r="BM216" s="214" t="s">
        <v>2635</v>
      </c>
    </row>
    <row r="217" s="31" customFormat="true" ht="24.15" hidden="false" customHeight="true" outlineLevel="0" collapsed="false">
      <c r="A217" s="24"/>
      <c r="B217" s="25"/>
      <c r="C217" s="202" t="s">
        <v>913</v>
      </c>
      <c r="D217" s="202" t="s">
        <v>139</v>
      </c>
      <c r="E217" s="203" t="s">
        <v>2627</v>
      </c>
      <c r="F217" s="204" t="s">
        <v>2628</v>
      </c>
      <c r="G217" s="205" t="s">
        <v>363</v>
      </c>
      <c r="H217" s="206" t="n">
        <v>1</v>
      </c>
      <c r="I217" s="207"/>
      <c r="J217" s="208" t="n">
        <f aca="false">ROUND(I217*H217,2)</f>
        <v>0</v>
      </c>
      <c r="K217" s="204"/>
      <c r="L217" s="30"/>
      <c r="M217" s="227"/>
      <c r="N217" s="228" t="s">
        <v>43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4" t="s">
        <v>143</v>
      </c>
      <c r="AT217" s="214" t="s">
        <v>139</v>
      </c>
      <c r="AU217" s="214" t="s">
        <v>86</v>
      </c>
      <c r="AY217" s="3" t="s">
        <v>138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3" t="s">
        <v>86</v>
      </c>
      <c r="BK217" s="215" t="n">
        <f aca="false">ROUND(I217*H217,2)</f>
        <v>0</v>
      </c>
      <c r="BL217" s="3" t="s">
        <v>143</v>
      </c>
      <c r="BM217" s="214" t="s">
        <v>2636</v>
      </c>
    </row>
    <row r="218" s="31" customFormat="true" ht="44.25" hidden="false" customHeight="true" outlineLevel="0" collapsed="false">
      <c r="A218" s="24"/>
      <c r="B218" s="25"/>
      <c r="C218" s="202" t="s">
        <v>917</v>
      </c>
      <c r="D218" s="202" t="s">
        <v>139</v>
      </c>
      <c r="E218" s="203" t="s">
        <v>2637</v>
      </c>
      <c r="F218" s="204" t="s">
        <v>2638</v>
      </c>
      <c r="G218" s="205" t="s">
        <v>363</v>
      </c>
      <c r="H218" s="206" t="n">
        <v>1</v>
      </c>
      <c r="I218" s="207"/>
      <c r="J218" s="208" t="n">
        <f aca="false">ROUND(I218*H218,2)</f>
        <v>0</v>
      </c>
      <c r="K218" s="204"/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4" t="s">
        <v>143</v>
      </c>
      <c r="AT218" s="214" t="s">
        <v>139</v>
      </c>
      <c r="AU218" s="214" t="s">
        <v>86</v>
      </c>
      <c r="AY218" s="3" t="s">
        <v>138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86</v>
      </c>
      <c r="BK218" s="215" t="n">
        <f aca="false">ROUND(I218*H218,2)</f>
        <v>0</v>
      </c>
      <c r="BL218" s="3" t="s">
        <v>143</v>
      </c>
      <c r="BM218" s="214" t="s">
        <v>2639</v>
      </c>
    </row>
    <row r="219" s="31" customFormat="true" ht="16.5" hidden="false" customHeight="true" outlineLevel="0" collapsed="false">
      <c r="A219" s="24"/>
      <c r="B219" s="25"/>
      <c r="C219" s="202" t="s">
        <v>921</v>
      </c>
      <c r="D219" s="202" t="s">
        <v>139</v>
      </c>
      <c r="E219" s="203" t="s">
        <v>2640</v>
      </c>
      <c r="F219" s="204" t="s">
        <v>2641</v>
      </c>
      <c r="G219" s="205" t="s">
        <v>363</v>
      </c>
      <c r="H219" s="206" t="n">
        <v>1</v>
      </c>
      <c r="I219" s="207"/>
      <c r="J219" s="208" t="n">
        <f aca="false">ROUND(I219*H219,2)</f>
        <v>0</v>
      </c>
      <c r="K219" s="204"/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43</v>
      </c>
      <c r="AT219" s="214" t="s">
        <v>139</v>
      </c>
      <c r="AU219" s="214" t="s">
        <v>86</v>
      </c>
      <c r="AY219" s="3" t="s">
        <v>138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86</v>
      </c>
      <c r="BK219" s="215" t="n">
        <f aca="false">ROUND(I219*H219,2)</f>
        <v>0</v>
      </c>
      <c r="BL219" s="3" t="s">
        <v>143</v>
      </c>
      <c r="BM219" s="214" t="s">
        <v>2642</v>
      </c>
    </row>
    <row r="220" s="31" customFormat="true" ht="24.15" hidden="false" customHeight="true" outlineLevel="0" collapsed="false">
      <c r="A220" s="24"/>
      <c r="B220" s="25"/>
      <c r="C220" s="202" t="s">
        <v>925</v>
      </c>
      <c r="D220" s="202" t="s">
        <v>139</v>
      </c>
      <c r="E220" s="203" t="s">
        <v>2643</v>
      </c>
      <c r="F220" s="204" t="s">
        <v>2644</v>
      </c>
      <c r="G220" s="205" t="s">
        <v>363</v>
      </c>
      <c r="H220" s="206" t="n">
        <v>3</v>
      </c>
      <c r="I220" s="207"/>
      <c r="J220" s="208" t="n">
        <f aca="false">ROUND(I220*H220,2)</f>
        <v>0</v>
      </c>
      <c r="K220" s="204"/>
      <c r="L220" s="30"/>
      <c r="M220" s="227"/>
      <c r="N220" s="228" t="s">
        <v>43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4" t="s">
        <v>143</v>
      </c>
      <c r="AT220" s="214" t="s">
        <v>139</v>
      </c>
      <c r="AU220" s="214" t="s">
        <v>86</v>
      </c>
      <c r="AY220" s="3" t="s">
        <v>138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3" t="s">
        <v>86</v>
      </c>
      <c r="BK220" s="215" t="n">
        <f aca="false">ROUND(I220*H220,2)</f>
        <v>0</v>
      </c>
      <c r="BL220" s="3" t="s">
        <v>143</v>
      </c>
      <c r="BM220" s="214" t="s">
        <v>2645</v>
      </c>
    </row>
    <row r="221" s="31" customFormat="true" ht="16.5" hidden="false" customHeight="true" outlineLevel="0" collapsed="false">
      <c r="A221" s="24"/>
      <c r="B221" s="25"/>
      <c r="C221" s="202" t="s">
        <v>932</v>
      </c>
      <c r="D221" s="202" t="s">
        <v>139</v>
      </c>
      <c r="E221" s="203" t="s">
        <v>2646</v>
      </c>
      <c r="F221" s="204" t="s">
        <v>2647</v>
      </c>
      <c r="G221" s="205" t="s">
        <v>363</v>
      </c>
      <c r="H221" s="206" t="n">
        <v>3</v>
      </c>
      <c r="I221" s="207"/>
      <c r="J221" s="208" t="n">
        <f aca="false">ROUND(I221*H221,2)</f>
        <v>0</v>
      </c>
      <c r="K221" s="204"/>
      <c r="L221" s="30"/>
      <c r="M221" s="227"/>
      <c r="N221" s="228" t="s">
        <v>43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4" t="s">
        <v>143</v>
      </c>
      <c r="AT221" s="214" t="s">
        <v>139</v>
      </c>
      <c r="AU221" s="214" t="s">
        <v>86</v>
      </c>
      <c r="AY221" s="3" t="s">
        <v>138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3" t="s">
        <v>86</v>
      </c>
      <c r="BK221" s="215" t="n">
        <f aca="false">ROUND(I221*H221,2)</f>
        <v>0</v>
      </c>
      <c r="BL221" s="3" t="s">
        <v>143</v>
      </c>
      <c r="BM221" s="214" t="s">
        <v>2648</v>
      </c>
    </row>
    <row r="222" s="31" customFormat="true" ht="16.5" hidden="false" customHeight="true" outlineLevel="0" collapsed="false">
      <c r="A222" s="24"/>
      <c r="B222" s="25"/>
      <c r="C222" s="202" t="s">
        <v>938</v>
      </c>
      <c r="D222" s="202" t="s">
        <v>139</v>
      </c>
      <c r="E222" s="203" t="s">
        <v>2649</v>
      </c>
      <c r="F222" s="204" t="s">
        <v>2650</v>
      </c>
      <c r="G222" s="205" t="s">
        <v>363</v>
      </c>
      <c r="H222" s="206" t="n">
        <v>3</v>
      </c>
      <c r="I222" s="207"/>
      <c r="J222" s="208" t="n">
        <f aca="false">ROUND(I222*H222,2)</f>
        <v>0</v>
      </c>
      <c r="K222" s="204"/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4" t="s">
        <v>143</v>
      </c>
      <c r="AT222" s="214" t="s">
        <v>139</v>
      </c>
      <c r="AU222" s="214" t="s">
        <v>86</v>
      </c>
      <c r="AY222" s="3" t="s">
        <v>138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86</v>
      </c>
      <c r="BK222" s="215" t="n">
        <f aca="false">ROUND(I222*H222,2)</f>
        <v>0</v>
      </c>
      <c r="BL222" s="3" t="s">
        <v>143</v>
      </c>
      <c r="BM222" s="214" t="s">
        <v>2651</v>
      </c>
    </row>
    <row r="223" s="31" customFormat="true" ht="24.15" hidden="false" customHeight="true" outlineLevel="0" collapsed="false">
      <c r="A223" s="24"/>
      <c r="B223" s="25"/>
      <c r="C223" s="202" t="s">
        <v>950</v>
      </c>
      <c r="D223" s="202" t="s">
        <v>139</v>
      </c>
      <c r="E223" s="203" t="s">
        <v>2652</v>
      </c>
      <c r="F223" s="204" t="s">
        <v>2653</v>
      </c>
      <c r="G223" s="205" t="s">
        <v>363</v>
      </c>
      <c r="H223" s="206" t="n">
        <v>3</v>
      </c>
      <c r="I223" s="207"/>
      <c r="J223" s="208" t="n">
        <f aca="false">ROUND(I223*H223,2)</f>
        <v>0</v>
      </c>
      <c r="K223" s="204"/>
      <c r="L223" s="30"/>
      <c r="M223" s="227"/>
      <c r="N223" s="228" t="s">
        <v>43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4" t="s">
        <v>143</v>
      </c>
      <c r="AT223" s="214" t="s">
        <v>139</v>
      </c>
      <c r="AU223" s="214" t="s">
        <v>86</v>
      </c>
      <c r="AY223" s="3" t="s">
        <v>138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3" t="s">
        <v>86</v>
      </c>
      <c r="BK223" s="215" t="n">
        <f aca="false">ROUND(I223*H223,2)</f>
        <v>0</v>
      </c>
      <c r="BL223" s="3" t="s">
        <v>143</v>
      </c>
      <c r="BM223" s="214" t="s">
        <v>2654</v>
      </c>
    </row>
    <row r="224" s="187" customFormat="true" ht="25.9" hidden="false" customHeight="true" outlineLevel="0" collapsed="false">
      <c r="B224" s="188"/>
      <c r="C224" s="189"/>
      <c r="D224" s="190" t="s">
        <v>77</v>
      </c>
      <c r="E224" s="191" t="s">
        <v>2655</v>
      </c>
      <c r="F224" s="191" t="s">
        <v>2656</v>
      </c>
      <c r="G224" s="189"/>
      <c r="H224" s="189"/>
      <c r="I224" s="192"/>
      <c r="J224" s="193" t="n">
        <f aca="false">BK224</f>
        <v>0</v>
      </c>
      <c r="K224" s="189"/>
      <c r="L224" s="194"/>
      <c r="M224" s="195"/>
      <c r="N224" s="196"/>
      <c r="O224" s="196"/>
      <c r="P224" s="197" t="n">
        <f aca="false">SUM(P225:P234)</f>
        <v>0</v>
      </c>
      <c r="Q224" s="196"/>
      <c r="R224" s="197" t="n">
        <f aca="false">SUM(R225:R234)</f>
        <v>0</v>
      </c>
      <c r="S224" s="196"/>
      <c r="T224" s="198" t="n">
        <f aca="false">SUM(T225:T234)</f>
        <v>0</v>
      </c>
      <c r="AR224" s="199" t="s">
        <v>86</v>
      </c>
      <c r="AT224" s="200" t="s">
        <v>77</v>
      </c>
      <c r="AU224" s="200" t="s">
        <v>78</v>
      </c>
      <c r="AY224" s="199" t="s">
        <v>138</v>
      </c>
      <c r="BK224" s="201" t="n">
        <f aca="false">SUM(BK225:BK234)</f>
        <v>0</v>
      </c>
    </row>
    <row r="225" s="31" customFormat="true" ht="24.15" hidden="false" customHeight="true" outlineLevel="0" collapsed="false">
      <c r="A225" s="24"/>
      <c r="B225" s="25"/>
      <c r="C225" s="202" t="s">
        <v>961</v>
      </c>
      <c r="D225" s="202" t="s">
        <v>139</v>
      </c>
      <c r="E225" s="203" t="s">
        <v>2657</v>
      </c>
      <c r="F225" s="204" t="s">
        <v>2658</v>
      </c>
      <c r="G225" s="205" t="s">
        <v>363</v>
      </c>
      <c r="H225" s="206" t="n">
        <v>1</v>
      </c>
      <c r="I225" s="207"/>
      <c r="J225" s="208" t="n">
        <f aca="false">ROUND(I225*H225,2)</f>
        <v>0</v>
      </c>
      <c r="K225" s="204"/>
      <c r="L225" s="30"/>
      <c r="M225" s="227"/>
      <c r="N225" s="228" t="s">
        <v>43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4" t="s">
        <v>143</v>
      </c>
      <c r="AT225" s="214" t="s">
        <v>139</v>
      </c>
      <c r="AU225" s="214" t="s">
        <v>86</v>
      </c>
      <c r="AY225" s="3" t="s">
        <v>138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86</v>
      </c>
      <c r="BK225" s="215" t="n">
        <f aca="false">ROUND(I225*H225,2)</f>
        <v>0</v>
      </c>
      <c r="BL225" s="3" t="s">
        <v>143</v>
      </c>
      <c r="BM225" s="214" t="s">
        <v>2659</v>
      </c>
    </row>
    <row r="226" s="31" customFormat="true" ht="21.75" hidden="false" customHeight="true" outlineLevel="0" collapsed="false">
      <c r="A226" s="24"/>
      <c r="B226" s="25"/>
      <c r="C226" s="202" t="s">
        <v>966</v>
      </c>
      <c r="D226" s="202" t="s">
        <v>139</v>
      </c>
      <c r="E226" s="203" t="s">
        <v>2660</v>
      </c>
      <c r="F226" s="204" t="s">
        <v>2598</v>
      </c>
      <c r="G226" s="205" t="s">
        <v>363</v>
      </c>
      <c r="H226" s="206" t="n">
        <v>1</v>
      </c>
      <c r="I226" s="207"/>
      <c r="J226" s="208" t="n">
        <f aca="false">ROUND(I226*H226,2)</f>
        <v>0</v>
      </c>
      <c r="K226" s="204"/>
      <c r="L226" s="30"/>
      <c r="M226" s="227"/>
      <c r="N226" s="228" t="s">
        <v>43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4" t="s">
        <v>143</v>
      </c>
      <c r="AT226" s="214" t="s">
        <v>139</v>
      </c>
      <c r="AU226" s="214" t="s">
        <v>86</v>
      </c>
      <c r="AY226" s="3" t="s">
        <v>138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3" t="s">
        <v>86</v>
      </c>
      <c r="BK226" s="215" t="n">
        <f aca="false">ROUND(I226*H226,2)</f>
        <v>0</v>
      </c>
      <c r="BL226" s="3" t="s">
        <v>143</v>
      </c>
      <c r="BM226" s="214" t="s">
        <v>2661</v>
      </c>
    </row>
    <row r="227" s="31" customFormat="true" ht="16.5" hidden="false" customHeight="true" outlineLevel="0" collapsed="false">
      <c r="A227" s="24"/>
      <c r="B227" s="25"/>
      <c r="C227" s="202" t="s">
        <v>971</v>
      </c>
      <c r="D227" s="202" t="s">
        <v>139</v>
      </c>
      <c r="E227" s="203" t="s">
        <v>2573</v>
      </c>
      <c r="F227" s="204" t="s">
        <v>2574</v>
      </c>
      <c r="G227" s="205" t="s">
        <v>363</v>
      </c>
      <c r="H227" s="206" t="n">
        <v>1</v>
      </c>
      <c r="I227" s="207"/>
      <c r="J227" s="208" t="n">
        <f aca="false">ROUND(I227*H227,2)</f>
        <v>0</v>
      </c>
      <c r="K227" s="204"/>
      <c r="L227" s="30"/>
      <c r="M227" s="227"/>
      <c r="N227" s="228" t="s">
        <v>43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4" t="s">
        <v>143</v>
      </c>
      <c r="AT227" s="214" t="s">
        <v>139</v>
      </c>
      <c r="AU227" s="214" t="s">
        <v>86</v>
      </c>
      <c r="AY227" s="3" t="s">
        <v>138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3" t="s">
        <v>86</v>
      </c>
      <c r="BK227" s="215" t="n">
        <f aca="false">ROUND(I227*H227,2)</f>
        <v>0</v>
      </c>
      <c r="BL227" s="3" t="s">
        <v>143</v>
      </c>
      <c r="BM227" s="214" t="s">
        <v>2662</v>
      </c>
    </row>
    <row r="228" s="31" customFormat="true" ht="16.5" hidden="false" customHeight="true" outlineLevel="0" collapsed="false">
      <c r="A228" s="24"/>
      <c r="B228" s="25"/>
      <c r="C228" s="202" t="s">
        <v>976</v>
      </c>
      <c r="D228" s="202" t="s">
        <v>139</v>
      </c>
      <c r="E228" s="203" t="s">
        <v>2663</v>
      </c>
      <c r="F228" s="204" t="s">
        <v>2664</v>
      </c>
      <c r="G228" s="205" t="s">
        <v>363</v>
      </c>
      <c r="H228" s="206" t="n">
        <v>1</v>
      </c>
      <c r="I228" s="207"/>
      <c r="J228" s="208" t="n">
        <f aca="false">ROUND(I228*H228,2)</f>
        <v>0</v>
      </c>
      <c r="K228" s="204"/>
      <c r="L228" s="30"/>
      <c r="M228" s="227"/>
      <c r="N228" s="228" t="s">
        <v>43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4" t="s">
        <v>143</v>
      </c>
      <c r="AT228" s="214" t="s">
        <v>139</v>
      </c>
      <c r="AU228" s="214" t="s">
        <v>86</v>
      </c>
      <c r="AY228" s="3" t="s">
        <v>138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3" t="s">
        <v>86</v>
      </c>
      <c r="BK228" s="215" t="n">
        <f aca="false">ROUND(I228*H228,2)</f>
        <v>0</v>
      </c>
      <c r="BL228" s="3" t="s">
        <v>143</v>
      </c>
      <c r="BM228" s="214" t="s">
        <v>2665</v>
      </c>
    </row>
    <row r="229" s="31" customFormat="true" ht="16.5" hidden="false" customHeight="true" outlineLevel="0" collapsed="false">
      <c r="A229" s="24"/>
      <c r="B229" s="25"/>
      <c r="C229" s="202" t="s">
        <v>987</v>
      </c>
      <c r="D229" s="202" t="s">
        <v>139</v>
      </c>
      <c r="E229" s="203" t="s">
        <v>2601</v>
      </c>
      <c r="F229" s="204" t="s">
        <v>2602</v>
      </c>
      <c r="G229" s="205" t="s">
        <v>363</v>
      </c>
      <c r="H229" s="206" t="n">
        <v>1</v>
      </c>
      <c r="I229" s="207"/>
      <c r="J229" s="208" t="n">
        <f aca="false">ROUND(I229*H229,2)</f>
        <v>0</v>
      </c>
      <c r="K229" s="204"/>
      <c r="L229" s="30"/>
      <c r="M229" s="227"/>
      <c r="N229" s="228" t="s">
        <v>43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4" t="s">
        <v>143</v>
      </c>
      <c r="AT229" s="214" t="s">
        <v>139</v>
      </c>
      <c r="AU229" s="214" t="s">
        <v>86</v>
      </c>
      <c r="AY229" s="3" t="s">
        <v>138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3" t="s">
        <v>86</v>
      </c>
      <c r="BK229" s="215" t="n">
        <f aca="false">ROUND(I229*H229,2)</f>
        <v>0</v>
      </c>
      <c r="BL229" s="3" t="s">
        <v>143</v>
      </c>
      <c r="BM229" s="214" t="s">
        <v>2666</v>
      </c>
    </row>
    <row r="230" s="31" customFormat="true" ht="24.15" hidden="false" customHeight="true" outlineLevel="0" collapsed="false">
      <c r="A230" s="24"/>
      <c r="B230" s="25"/>
      <c r="C230" s="202" t="s">
        <v>282</v>
      </c>
      <c r="D230" s="202" t="s">
        <v>139</v>
      </c>
      <c r="E230" s="203" t="s">
        <v>2615</v>
      </c>
      <c r="F230" s="204" t="s">
        <v>2616</v>
      </c>
      <c r="G230" s="205" t="s">
        <v>363</v>
      </c>
      <c r="H230" s="206" t="n">
        <v>1</v>
      </c>
      <c r="I230" s="207"/>
      <c r="J230" s="208" t="n">
        <f aca="false">ROUND(I230*H230,2)</f>
        <v>0</v>
      </c>
      <c r="K230" s="204"/>
      <c r="L230" s="30"/>
      <c r="M230" s="227"/>
      <c r="N230" s="228" t="s">
        <v>43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4" t="s">
        <v>143</v>
      </c>
      <c r="AT230" s="214" t="s">
        <v>139</v>
      </c>
      <c r="AU230" s="214" t="s">
        <v>86</v>
      </c>
      <c r="AY230" s="3" t="s">
        <v>138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3" t="s">
        <v>86</v>
      </c>
      <c r="BK230" s="215" t="n">
        <f aca="false">ROUND(I230*H230,2)</f>
        <v>0</v>
      </c>
      <c r="BL230" s="3" t="s">
        <v>143</v>
      </c>
      <c r="BM230" s="214" t="s">
        <v>2667</v>
      </c>
    </row>
    <row r="231" s="31" customFormat="true" ht="33" hidden="false" customHeight="true" outlineLevel="0" collapsed="false">
      <c r="A231" s="24"/>
      <c r="B231" s="25"/>
      <c r="C231" s="202" t="s">
        <v>997</v>
      </c>
      <c r="D231" s="202" t="s">
        <v>139</v>
      </c>
      <c r="E231" s="203" t="s">
        <v>2618</v>
      </c>
      <c r="F231" s="204" t="s">
        <v>2619</v>
      </c>
      <c r="G231" s="205" t="s">
        <v>363</v>
      </c>
      <c r="H231" s="206" t="n">
        <v>1</v>
      </c>
      <c r="I231" s="207"/>
      <c r="J231" s="208" t="n">
        <f aca="false">ROUND(I231*H231,2)</f>
        <v>0</v>
      </c>
      <c r="K231" s="204"/>
      <c r="L231" s="30"/>
      <c r="M231" s="227"/>
      <c r="N231" s="228" t="s">
        <v>43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4" t="s">
        <v>143</v>
      </c>
      <c r="AT231" s="214" t="s">
        <v>139</v>
      </c>
      <c r="AU231" s="214" t="s">
        <v>86</v>
      </c>
      <c r="AY231" s="3" t="s">
        <v>138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3" t="s">
        <v>86</v>
      </c>
      <c r="BK231" s="215" t="n">
        <f aca="false">ROUND(I231*H231,2)</f>
        <v>0</v>
      </c>
      <c r="BL231" s="3" t="s">
        <v>143</v>
      </c>
      <c r="BM231" s="214" t="s">
        <v>2668</v>
      </c>
    </row>
    <row r="232" s="31" customFormat="true" ht="33" hidden="false" customHeight="true" outlineLevel="0" collapsed="false">
      <c r="A232" s="24"/>
      <c r="B232" s="25"/>
      <c r="C232" s="202" t="s">
        <v>1002</v>
      </c>
      <c r="D232" s="202" t="s">
        <v>139</v>
      </c>
      <c r="E232" s="203" t="s">
        <v>2621</v>
      </c>
      <c r="F232" s="204" t="s">
        <v>2622</v>
      </c>
      <c r="G232" s="205" t="s">
        <v>363</v>
      </c>
      <c r="H232" s="206" t="n">
        <v>1</v>
      </c>
      <c r="I232" s="207"/>
      <c r="J232" s="208" t="n">
        <f aca="false">ROUND(I232*H232,2)</f>
        <v>0</v>
      </c>
      <c r="K232" s="204"/>
      <c r="L232" s="30"/>
      <c r="M232" s="227"/>
      <c r="N232" s="228" t="s">
        <v>43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4" t="s">
        <v>143</v>
      </c>
      <c r="AT232" s="214" t="s">
        <v>139</v>
      </c>
      <c r="AU232" s="214" t="s">
        <v>86</v>
      </c>
      <c r="AY232" s="3" t="s">
        <v>138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3" t="s">
        <v>86</v>
      </c>
      <c r="BK232" s="215" t="n">
        <f aca="false">ROUND(I232*H232,2)</f>
        <v>0</v>
      </c>
      <c r="BL232" s="3" t="s">
        <v>143</v>
      </c>
      <c r="BM232" s="214" t="s">
        <v>2669</v>
      </c>
    </row>
    <row r="233" s="31" customFormat="true" ht="16.5" hidden="false" customHeight="true" outlineLevel="0" collapsed="false">
      <c r="A233" s="24"/>
      <c r="B233" s="25"/>
      <c r="C233" s="202" t="s">
        <v>1007</v>
      </c>
      <c r="D233" s="202" t="s">
        <v>139</v>
      </c>
      <c r="E233" s="203" t="s">
        <v>2624</v>
      </c>
      <c r="F233" s="204" t="s">
        <v>2625</v>
      </c>
      <c r="G233" s="205" t="s">
        <v>363</v>
      </c>
      <c r="H233" s="206" t="n">
        <v>1</v>
      </c>
      <c r="I233" s="207"/>
      <c r="J233" s="208" t="n">
        <f aca="false">ROUND(I233*H233,2)</f>
        <v>0</v>
      </c>
      <c r="K233" s="204"/>
      <c r="L233" s="30"/>
      <c r="M233" s="227"/>
      <c r="N233" s="228" t="s">
        <v>43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4" t="s">
        <v>143</v>
      </c>
      <c r="AT233" s="214" t="s">
        <v>139</v>
      </c>
      <c r="AU233" s="214" t="s">
        <v>86</v>
      </c>
      <c r="AY233" s="3" t="s">
        <v>138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3" t="s">
        <v>86</v>
      </c>
      <c r="BK233" s="215" t="n">
        <f aca="false">ROUND(I233*H233,2)</f>
        <v>0</v>
      </c>
      <c r="BL233" s="3" t="s">
        <v>143</v>
      </c>
      <c r="BM233" s="214" t="s">
        <v>2670</v>
      </c>
    </row>
    <row r="234" s="31" customFormat="true" ht="24.15" hidden="false" customHeight="true" outlineLevel="0" collapsed="false">
      <c r="A234" s="24"/>
      <c r="B234" s="25"/>
      <c r="C234" s="202" t="s">
        <v>1012</v>
      </c>
      <c r="D234" s="202" t="s">
        <v>139</v>
      </c>
      <c r="E234" s="203" t="s">
        <v>2627</v>
      </c>
      <c r="F234" s="204" t="s">
        <v>2628</v>
      </c>
      <c r="G234" s="205" t="s">
        <v>363</v>
      </c>
      <c r="H234" s="206" t="n">
        <v>1</v>
      </c>
      <c r="I234" s="207"/>
      <c r="J234" s="208" t="n">
        <f aca="false">ROUND(I234*H234,2)</f>
        <v>0</v>
      </c>
      <c r="K234" s="204"/>
      <c r="L234" s="30"/>
      <c r="M234" s="227"/>
      <c r="N234" s="228" t="s">
        <v>43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4" t="s">
        <v>143</v>
      </c>
      <c r="AT234" s="214" t="s">
        <v>139</v>
      </c>
      <c r="AU234" s="214" t="s">
        <v>86</v>
      </c>
      <c r="AY234" s="3" t="s">
        <v>138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3" t="s">
        <v>86</v>
      </c>
      <c r="BK234" s="215" t="n">
        <f aca="false">ROUND(I234*H234,2)</f>
        <v>0</v>
      </c>
      <c r="BL234" s="3" t="s">
        <v>143</v>
      </c>
      <c r="BM234" s="214" t="s">
        <v>2671</v>
      </c>
    </row>
    <row r="235" s="187" customFormat="true" ht="25.9" hidden="false" customHeight="true" outlineLevel="0" collapsed="false">
      <c r="B235" s="188"/>
      <c r="C235" s="189"/>
      <c r="D235" s="190" t="s">
        <v>77</v>
      </c>
      <c r="E235" s="191" t="s">
        <v>2655</v>
      </c>
      <c r="F235" s="191" t="s">
        <v>2656</v>
      </c>
      <c r="G235" s="189"/>
      <c r="H235" s="189"/>
      <c r="I235" s="192"/>
      <c r="J235" s="193" t="n">
        <f aca="false">BK235</f>
        <v>0</v>
      </c>
      <c r="K235" s="189"/>
      <c r="L235" s="194"/>
      <c r="M235" s="195"/>
      <c r="N235" s="196"/>
      <c r="O235" s="196"/>
      <c r="P235" s="197" t="n">
        <f aca="false">SUM(P236:P245)</f>
        <v>0</v>
      </c>
      <c r="Q235" s="196"/>
      <c r="R235" s="197" t="n">
        <f aca="false">SUM(R236:R245)</f>
        <v>0</v>
      </c>
      <c r="S235" s="196"/>
      <c r="T235" s="198" t="n">
        <f aca="false">SUM(T236:T245)</f>
        <v>0</v>
      </c>
      <c r="AR235" s="199" t="s">
        <v>86</v>
      </c>
      <c r="AT235" s="200" t="s">
        <v>77</v>
      </c>
      <c r="AU235" s="200" t="s">
        <v>78</v>
      </c>
      <c r="AY235" s="199" t="s">
        <v>138</v>
      </c>
      <c r="BK235" s="201" t="n">
        <f aca="false">SUM(BK236:BK245)</f>
        <v>0</v>
      </c>
    </row>
    <row r="236" s="31" customFormat="true" ht="24.15" hidden="false" customHeight="true" outlineLevel="0" collapsed="false">
      <c r="A236" s="24"/>
      <c r="B236" s="25"/>
      <c r="C236" s="202" t="s">
        <v>1015</v>
      </c>
      <c r="D236" s="202" t="s">
        <v>139</v>
      </c>
      <c r="E236" s="203" t="s">
        <v>2657</v>
      </c>
      <c r="F236" s="204" t="s">
        <v>2658</v>
      </c>
      <c r="G236" s="205" t="s">
        <v>363</v>
      </c>
      <c r="H236" s="206" t="n">
        <v>1</v>
      </c>
      <c r="I236" s="207"/>
      <c r="J236" s="208" t="n">
        <f aca="false">ROUND(I236*H236,2)</f>
        <v>0</v>
      </c>
      <c r="K236" s="204"/>
      <c r="L236" s="30"/>
      <c r="M236" s="227"/>
      <c r="N236" s="228" t="s">
        <v>43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4" t="s">
        <v>143</v>
      </c>
      <c r="AT236" s="214" t="s">
        <v>139</v>
      </c>
      <c r="AU236" s="214" t="s">
        <v>86</v>
      </c>
      <c r="AY236" s="3" t="s">
        <v>138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3" t="s">
        <v>86</v>
      </c>
      <c r="BK236" s="215" t="n">
        <f aca="false">ROUND(I236*H236,2)</f>
        <v>0</v>
      </c>
      <c r="BL236" s="3" t="s">
        <v>143</v>
      </c>
      <c r="BM236" s="214" t="s">
        <v>2672</v>
      </c>
    </row>
    <row r="237" s="31" customFormat="true" ht="21.75" hidden="false" customHeight="true" outlineLevel="0" collapsed="false">
      <c r="A237" s="24"/>
      <c r="B237" s="25"/>
      <c r="C237" s="202" t="s">
        <v>1019</v>
      </c>
      <c r="D237" s="202" t="s">
        <v>139</v>
      </c>
      <c r="E237" s="203" t="s">
        <v>2660</v>
      </c>
      <c r="F237" s="204" t="s">
        <v>2598</v>
      </c>
      <c r="G237" s="205" t="s">
        <v>363</v>
      </c>
      <c r="H237" s="206" t="n">
        <v>1</v>
      </c>
      <c r="I237" s="207"/>
      <c r="J237" s="208" t="n">
        <f aca="false">ROUND(I237*H237,2)</f>
        <v>0</v>
      </c>
      <c r="K237" s="204"/>
      <c r="L237" s="30"/>
      <c r="M237" s="227"/>
      <c r="N237" s="228" t="s">
        <v>43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4" t="s">
        <v>143</v>
      </c>
      <c r="AT237" s="214" t="s">
        <v>139</v>
      </c>
      <c r="AU237" s="214" t="s">
        <v>86</v>
      </c>
      <c r="AY237" s="3" t="s">
        <v>138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3" t="s">
        <v>86</v>
      </c>
      <c r="BK237" s="215" t="n">
        <f aca="false">ROUND(I237*H237,2)</f>
        <v>0</v>
      </c>
      <c r="BL237" s="3" t="s">
        <v>143</v>
      </c>
      <c r="BM237" s="214" t="s">
        <v>2673</v>
      </c>
    </row>
    <row r="238" s="31" customFormat="true" ht="16.5" hidden="false" customHeight="true" outlineLevel="0" collapsed="false">
      <c r="A238" s="24"/>
      <c r="B238" s="25"/>
      <c r="C238" s="202" t="s">
        <v>1024</v>
      </c>
      <c r="D238" s="202" t="s">
        <v>139</v>
      </c>
      <c r="E238" s="203" t="s">
        <v>2573</v>
      </c>
      <c r="F238" s="204" t="s">
        <v>2574</v>
      </c>
      <c r="G238" s="205" t="s">
        <v>363</v>
      </c>
      <c r="H238" s="206" t="n">
        <v>1</v>
      </c>
      <c r="I238" s="207"/>
      <c r="J238" s="208" t="n">
        <f aca="false">ROUND(I238*H238,2)</f>
        <v>0</v>
      </c>
      <c r="K238" s="204"/>
      <c r="L238" s="30"/>
      <c r="M238" s="227"/>
      <c r="N238" s="228" t="s">
        <v>43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4" t="s">
        <v>143</v>
      </c>
      <c r="AT238" s="214" t="s">
        <v>139</v>
      </c>
      <c r="AU238" s="214" t="s">
        <v>86</v>
      </c>
      <c r="AY238" s="3" t="s">
        <v>138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3" t="s">
        <v>86</v>
      </c>
      <c r="BK238" s="215" t="n">
        <f aca="false">ROUND(I238*H238,2)</f>
        <v>0</v>
      </c>
      <c r="BL238" s="3" t="s">
        <v>143</v>
      </c>
      <c r="BM238" s="214" t="s">
        <v>2674</v>
      </c>
    </row>
    <row r="239" s="31" customFormat="true" ht="16.5" hidden="false" customHeight="true" outlineLevel="0" collapsed="false">
      <c r="A239" s="24"/>
      <c r="B239" s="25"/>
      <c r="C239" s="202" t="s">
        <v>1029</v>
      </c>
      <c r="D239" s="202" t="s">
        <v>139</v>
      </c>
      <c r="E239" s="203" t="s">
        <v>2663</v>
      </c>
      <c r="F239" s="204" t="s">
        <v>2664</v>
      </c>
      <c r="G239" s="205" t="s">
        <v>363</v>
      </c>
      <c r="H239" s="206" t="n">
        <v>1</v>
      </c>
      <c r="I239" s="207"/>
      <c r="J239" s="208" t="n">
        <f aca="false">ROUND(I239*H239,2)</f>
        <v>0</v>
      </c>
      <c r="K239" s="204"/>
      <c r="L239" s="30"/>
      <c r="M239" s="227"/>
      <c r="N239" s="228" t="s">
        <v>43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4" t="s">
        <v>143</v>
      </c>
      <c r="AT239" s="214" t="s">
        <v>139</v>
      </c>
      <c r="AU239" s="214" t="s">
        <v>86</v>
      </c>
      <c r="AY239" s="3" t="s">
        <v>138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3" t="s">
        <v>86</v>
      </c>
      <c r="BK239" s="215" t="n">
        <f aca="false">ROUND(I239*H239,2)</f>
        <v>0</v>
      </c>
      <c r="BL239" s="3" t="s">
        <v>143</v>
      </c>
      <c r="BM239" s="214" t="s">
        <v>2675</v>
      </c>
    </row>
    <row r="240" s="31" customFormat="true" ht="16.5" hidden="false" customHeight="true" outlineLevel="0" collapsed="false">
      <c r="A240" s="24"/>
      <c r="B240" s="25"/>
      <c r="C240" s="202" t="s">
        <v>1035</v>
      </c>
      <c r="D240" s="202" t="s">
        <v>139</v>
      </c>
      <c r="E240" s="203" t="s">
        <v>2601</v>
      </c>
      <c r="F240" s="204" t="s">
        <v>2602</v>
      </c>
      <c r="G240" s="205" t="s">
        <v>363</v>
      </c>
      <c r="H240" s="206" t="n">
        <v>1</v>
      </c>
      <c r="I240" s="207"/>
      <c r="J240" s="208" t="n">
        <f aca="false">ROUND(I240*H240,2)</f>
        <v>0</v>
      </c>
      <c r="K240" s="204"/>
      <c r="L240" s="30"/>
      <c r="M240" s="227"/>
      <c r="N240" s="228" t="s">
        <v>43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4" t="s">
        <v>143</v>
      </c>
      <c r="AT240" s="214" t="s">
        <v>139</v>
      </c>
      <c r="AU240" s="214" t="s">
        <v>86</v>
      </c>
      <c r="AY240" s="3" t="s">
        <v>138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3" t="s">
        <v>86</v>
      </c>
      <c r="BK240" s="215" t="n">
        <f aca="false">ROUND(I240*H240,2)</f>
        <v>0</v>
      </c>
      <c r="BL240" s="3" t="s">
        <v>143</v>
      </c>
      <c r="BM240" s="214" t="s">
        <v>2676</v>
      </c>
    </row>
    <row r="241" s="31" customFormat="true" ht="24.15" hidden="false" customHeight="true" outlineLevel="0" collapsed="false">
      <c r="A241" s="24"/>
      <c r="B241" s="25"/>
      <c r="C241" s="202" t="s">
        <v>1042</v>
      </c>
      <c r="D241" s="202" t="s">
        <v>139</v>
      </c>
      <c r="E241" s="203" t="s">
        <v>2615</v>
      </c>
      <c r="F241" s="204" t="s">
        <v>2616</v>
      </c>
      <c r="G241" s="205" t="s">
        <v>363</v>
      </c>
      <c r="H241" s="206" t="n">
        <v>1</v>
      </c>
      <c r="I241" s="207"/>
      <c r="J241" s="208" t="n">
        <f aca="false">ROUND(I241*H241,2)</f>
        <v>0</v>
      </c>
      <c r="K241" s="204"/>
      <c r="L241" s="30"/>
      <c r="M241" s="227"/>
      <c r="N241" s="228" t="s">
        <v>43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4" t="s">
        <v>143</v>
      </c>
      <c r="AT241" s="214" t="s">
        <v>139</v>
      </c>
      <c r="AU241" s="214" t="s">
        <v>86</v>
      </c>
      <c r="AY241" s="3" t="s">
        <v>138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3" t="s">
        <v>86</v>
      </c>
      <c r="BK241" s="215" t="n">
        <f aca="false">ROUND(I241*H241,2)</f>
        <v>0</v>
      </c>
      <c r="BL241" s="3" t="s">
        <v>143</v>
      </c>
      <c r="BM241" s="214" t="s">
        <v>2677</v>
      </c>
    </row>
    <row r="242" s="31" customFormat="true" ht="33" hidden="false" customHeight="true" outlineLevel="0" collapsed="false">
      <c r="A242" s="24"/>
      <c r="B242" s="25"/>
      <c r="C242" s="202" t="s">
        <v>1049</v>
      </c>
      <c r="D242" s="202" t="s">
        <v>139</v>
      </c>
      <c r="E242" s="203" t="s">
        <v>2618</v>
      </c>
      <c r="F242" s="204" t="s">
        <v>2619</v>
      </c>
      <c r="G242" s="205" t="s">
        <v>363</v>
      </c>
      <c r="H242" s="206" t="n">
        <v>1</v>
      </c>
      <c r="I242" s="207"/>
      <c r="J242" s="208" t="n">
        <f aca="false">ROUND(I242*H242,2)</f>
        <v>0</v>
      </c>
      <c r="K242" s="204"/>
      <c r="L242" s="30"/>
      <c r="M242" s="227"/>
      <c r="N242" s="228" t="s">
        <v>43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4" t="s">
        <v>143</v>
      </c>
      <c r="AT242" s="214" t="s">
        <v>139</v>
      </c>
      <c r="AU242" s="214" t="s">
        <v>86</v>
      </c>
      <c r="AY242" s="3" t="s">
        <v>138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3" t="s">
        <v>86</v>
      </c>
      <c r="BK242" s="215" t="n">
        <f aca="false">ROUND(I242*H242,2)</f>
        <v>0</v>
      </c>
      <c r="BL242" s="3" t="s">
        <v>143</v>
      </c>
      <c r="BM242" s="214" t="s">
        <v>2678</v>
      </c>
    </row>
    <row r="243" s="31" customFormat="true" ht="33" hidden="false" customHeight="true" outlineLevel="0" collapsed="false">
      <c r="A243" s="24"/>
      <c r="B243" s="25"/>
      <c r="C243" s="202" t="s">
        <v>1054</v>
      </c>
      <c r="D243" s="202" t="s">
        <v>139</v>
      </c>
      <c r="E243" s="203" t="s">
        <v>2621</v>
      </c>
      <c r="F243" s="204" t="s">
        <v>2622</v>
      </c>
      <c r="G243" s="205" t="s">
        <v>363</v>
      </c>
      <c r="H243" s="206" t="n">
        <v>1</v>
      </c>
      <c r="I243" s="207"/>
      <c r="J243" s="208" t="n">
        <f aca="false">ROUND(I243*H243,2)</f>
        <v>0</v>
      </c>
      <c r="K243" s="204"/>
      <c r="L243" s="30"/>
      <c r="M243" s="227"/>
      <c r="N243" s="228" t="s">
        <v>43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4" t="s">
        <v>143</v>
      </c>
      <c r="AT243" s="214" t="s">
        <v>139</v>
      </c>
      <c r="AU243" s="214" t="s">
        <v>86</v>
      </c>
      <c r="AY243" s="3" t="s">
        <v>138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3" t="s">
        <v>86</v>
      </c>
      <c r="BK243" s="215" t="n">
        <f aca="false">ROUND(I243*H243,2)</f>
        <v>0</v>
      </c>
      <c r="BL243" s="3" t="s">
        <v>143</v>
      </c>
      <c r="BM243" s="214" t="s">
        <v>2679</v>
      </c>
    </row>
    <row r="244" s="31" customFormat="true" ht="16.5" hidden="false" customHeight="true" outlineLevel="0" collapsed="false">
      <c r="A244" s="24"/>
      <c r="B244" s="25"/>
      <c r="C244" s="202" t="s">
        <v>1060</v>
      </c>
      <c r="D244" s="202" t="s">
        <v>139</v>
      </c>
      <c r="E244" s="203" t="s">
        <v>2624</v>
      </c>
      <c r="F244" s="204" t="s">
        <v>2625</v>
      </c>
      <c r="G244" s="205" t="s">
        <v>363</v>
      </c>
      <c r="H244" s="206" t="n">
        <v>1</v>
      </c>
      <c r="I244" s="207"/>
      <c r="J244" s="208" t="n">
        <f aca="false">ROUND(I244*H244,2)</f>
        <v>0</v>
      </c>
      <c r="K244" s="204"/>
      <c r="L244" s="30"/>
      <c r="M244" s="227"/>
      <c r="N244" s="228" t="s">
        <v>43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4" t="s">
        <v>143</v>
      </c>
      <c r="AT244" s="214" t="s">
        <v>139</v>
      </c>
      <c r="AU244" s="214" t="s">
        <v>86</v>
      </c>
      <c r="AY244" s="3" t="s">
        <v>138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3" t="s">
        <v>86</v>
      </c>
      <c r="BK244" s="215" t="n">
        <f aca="false">ROUND(I244*H244,2)</f>
        <v>0</v>
      </c>
      <c r="BL244" s="3" t="s">
        <v>143</v>
      </c>
      <c r="BM244" s="214" t="s">
        <v>2680</v>
      </c>
    </row>
    <row r="245" s="31" customFormat="true" ht="24.15" hidden="false" customHeight="true" outlineLevel="0" collapsed="false">
      <c r="A245" s="24"/>
      <c r="B245" s="25"/>
      <c r="C245" s="202" t="s">
        <v>1074</v>
      </c>
      <c r="D245" s="202" t="s">
        <v>139</v>
      </c>
      <c r="E245" s="203" t="s">
        <v>2627</v>
      </c>
      <c r="F245" s="204" t="s">
        <v>2628</v>
      </c>
      <c r="G245" s="205" t="s">
        <v>363</v>
      </c>
      <c r="H245" s="206" t="n">
        <v>1</v>
      </c>
      <c r="I245" s="207"/>
      <c r="J245" s="208" t="n">
        <f aca="false">ROUND(I245*H245,2)</f>
        <v>0</v>
      </c>
      <c r="K245" s="204"/>
      <c r="L245" s="30"/>
      <c r="M245" s="209"/>
      <c r="N245" s="210" t="s">
        <v>43</v>
      </c>
      <c r="O245" s="211"/>
      <c r="P245" s="212" t="n">
        <f aca="false">O245*H245</f>
        <v>0</v>
      </c>
      <c r="Q245" s="212" t="n">
        <v>0</v>
      </c>
      <c r="R245" s="212" t="n">
        <f aca="false">Q245*H245</f>
        <v>0</v>
      </c>
      <c r="S245" s="212" t="n">
        <v>0</v>
      </c>
      <c r="T245" s="21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4" t="s">
        <v>143</v>
      </c>
      <c r="AT245" s="214" t="s">
        <v>139</v>
      </c>
      <c r="AU245" s="214" t="s">
        <v>86</v>
      </c>
      <c r="AY245" s="3" t="s">
        <v>138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3" t="s">
        <v>86</v>
      </c>
      <c r="BK245" s="215" t="n">
        <f aca="false">ROUND(I245*H245,2)</f>
        <v>0</v>
      </c>
      <c r="BL245" s="3" t="s">
        <v>143</v>
      </c>
      <c r="BM245" s="214" t="s">
        <v>2681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r31A9xLoUYYpMfoFsVT6Uv4NDtiGel0kvPuKivXt6vRmcGW+m7jDHeVdXRDhix2gx6OiE0zwJsrtPEeseXIAvw==" saltValue="5CZAh/giAtq335uqe7JLbQhJh8RbNuSsk8lDcYQF+QMtYrgw2tlTOHwxlED3D+xOp4dfc/XPDU6sbv5QcpHaPQ==" spinCount="100000" sheet="true" password="cc35" objects="true" scenarios="true" formatColumns="false" formatRows="false" autoFilter="false"/>
  <autoFilter ref="C121:K24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208)),  2)</f>
        <v>0</v>
      </c>
      <c r="G33" s="24"/>
      <c r="H33" s="24"/>
      <c r="I33" s="141" t="n">
        <v>0.21</v>
      </c>
      <c r="J33" s="140" t="n">
        <f aca="false">ROUND(((SUM(BE120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208)),  2)</f>
        <v>0</v>
      </c>
      <c r="G34" s="24"/>
      <c r="H34" s="24"/>
      <c r="I34" s="141" t="n">
        <v>0.15</v>
      </c>
      <c r="J34" s="140" t="n">
        <f aca="false">ROUND(((SUM(BF120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2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20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2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d - Hasička Ú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68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684</v>
      </c>
      <c r="E98" s="172"/>
      <c r="F98" s="172"/>
      <c r="G98" s="172"/>
      <c r="H98" s="172"/>
      <c r="I98" s="172"/>
      <c r="J98" s="173" t="n">
        <f aca="false">J13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685</v>
      </c>
      <c r="E99" s="172"/>
      <c r="F99" s="172"/>
      <c r="G99" s="172"/>
      <c r="H99" s="172"/>
      <c r="I99" s="172"/>
      <c r="J99" s="173" t="n">
        <f aca="false">J17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686</v>
      </c>
      <c r="E100" s="172"/>
      <c r="F100" s="172"/>
      <c r="G100" s="172"/>
      <c r="H100" s="172"/>
      <c r="I100" s="172"/>
      <c r="J100" s="173" t="n">
        <f aca="false">J195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Rekonstrukce společenského centra Stará hasička a přilehlého veřejného prostoru - způsobilé výdaj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01d - Hasička ÚT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6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Brno, městská část Brno-Komín</v>
      </c>
      <c r="G116" s="26"/>
      <c r="H116" s="26"/>
      <c r="I116" s="17" t="s">
        <v>31</v>
      </c>
      <c r="J116" s="162" t="str">
        <f aca="false">E21</f>
        <v>Dipl.-Ing. Janosch Welzien, ČKA 383/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Schwerpunkt architekti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1" customFormat="true" ht="29.3" hidden="false" customHeight="true" outlineLevel="0" collapsed="false">
      <c r="A119" s="175"/>
      <c r="B119" s="176"/>
      <c r="C119" s="177" t="s">
        <v>124</v>
      </c>
      <c r="D119" s="178" t="s">
        <v>63</v>
      </c>
      <c r="E119" s="178" t="s">
        <v>59</v>
      </c>
      <c r="F119" s="178" t="s">
        <v>60</v>
      </c>
      <c r="G119" s="178" t="s">
        <v>125</v>
      </c>
      <c r="H119" s="178" t="s">
        <v>126</v>
      </c>
      <c r="I119" s="178" t="s">
        <v>127</v>
      </c>
      <c r="J119" s="178" t="s">
        <v>119</v>
      </c>
      <c r="K119" s="179" t="s">
        <v>128</v>
      </c>
      <c r="L119" s="180"/>
      <c r="M119" s="82"/>
      <c r="N119" s="83" t="s">
        <v>42</v>
      </c>
      <c r="O119" s="83" t="s">
        <v>129</v>
      </c>
      <c r="P119" s="83" t="s">
        <v>130</v>
      </c>
      <c r="Q119" s="83" t="s">
        <v>131</v>
      </c>
      <c r="R119" s="83" t="s">
        <v>132</v>
      </c>
      <c r="S119" s="83" t="s">
        <v>133</v>
      </c>
      <c r="T119" s="84" t="s">
        <v>134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135</v>
      </c>
      <c r="D120" s="26"/>
      <c r="E120" s="26"/>
      <c r="F120" s="26"/>
      <c r="G120" s="26"/>
      <c r="H120" s="26"/>
      <c r="I120" s="26"/>
      <c r="J120" s="182" t="n">
        <f aca="false">BK120</f>
        <v>0</v>
      </c>
      <c r="K120" s="26"/>
      <c r="L120" s="30"/>
      <c r="M120" s="85"/>
      <c r="N120" s="183"/>
      <c r="O120" s="86"/>
      <c r="P120" s="184" t="n">
        <f aca="false">P121+P138+P173+P195</f>
        <v>0</v>
      </c>
      <c r="Q120" s="86"/>
      <c r="R120" s="184" t="n">
        <f aca="false">R121+R138+R173+R195</f>
        <v>0</v>
      </c>
      <c r="S120" s="86"/>
      <c r="T120" s="185" t="n">
        <f aca="false">T121+T138+T173+T19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1</v>
      </c>
      <c r="BK120" s="186" t="n">
        <f aca="false">BK121+BK138+BK173+BK195</f>
        <v>0</v>
      </c>
    </row>
    <row r="121" s="187" customFormat="true" ht="25.9" hidden="false" customHeight="true" outlineLevel="0" collapsed="false">
      <c r="B121" s="188"/>
      <c r="C121" s="189"/>
      <c r="D121" s="190" t="s">
        <v>77</v>
      </c>
      <c r="E121" s="191" t="s">
        <v>2687</v>
      </c>
      <c r="F121" s="191" t="s">
        <v>2688</v>
      </c>
      <c r="G121" s="189"/>
      <c r="H121" s="189"/>
      <c r="I121" s="192"/>
      <c r="J121" s="193" t="n">
        <f aca="false">BK121</f>
        <v>0</v>
      </c>
      <c r="K121" s="189"/>
      <c r="L121" s="194"/>
      <c r="M121" s="195"/>
      <c r="N121" s="196"/>
      <c r="O121" s="196"/>
      <c r="P121" s="197" t="n">
        <f aca="false">SUM(P122:P137)</f>
        <v>0</v>
      </c>
      <c r="Q121" s="196"/>
      <c r="R121" s="197" t="n">
        <f aca="false">SUM(R122:R137)</f>
        <v>0</v>
      </c>
      <c r="S121" s="196"/>
      <c r="T121" s="198" t="n">
        <f aca="false">SUM(T122:T137)</f>
        <v>0</v>
      </c>
      <c r="AR121" s="199" t="s">
        <v>86</v>
      </c>
      <c r="AT121" s="200" t="s">
        <v>77</v>
      </c>
      <c r="AU121" s="200" t="s">
        <v>78</v>
      </c>
      <c r="AY121" s="199" t="s">
        <v>138</v>
      </c>
      <c r="BK121" s="201" t="n">
        <f aca="false">SUM(BK122:BK137)</f>
        <v>0</v>
      </c>
    </row>
    <row r="122" s="31" customFormat="true" ht="76.35" hidden="false" customHeight="true" outlineLevel="0" collapsed="false">
      <c r="A122" s="24"/>
      <c r="B122" s="25"/>
      <c r="C122" s="202" t="s">
        <v>86</v>
      </c>
      <c r="D122" s="202" t="s">
        <v>139</v>
      </c>
      <c r="E122" s="203" t="s">
        <v>2689</v>
      </c>
      <c r="F122" s="204" t="s">
        <v>2690</v>
      </c>
      <c r="G122" s="205" t="s">
        <v>363</v>
      </c>
      <c r="H122" s="206" t="n">
        <v>1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2691</v>
      </c>
    </row>
    <row r="123" s="236" customFormat="true" ht="12.8" hidden="false" customHeight="false" outlineLevel="0" collapsed="false">
      <c r="B123" s="237"/>
      <c r="C123" s="238"/>
      <c r="D123" s="239" t="s">
        <v>274</v>
      </c>
      <c r="E123" s="240"/>
      <c r="F123" s="241" t="s">
        <v>86</v>
      </c>
      <c r="G123" s="238"/>
      <c r="H123" s="242" t="n">
        <v>1</v>
      </c>
      <c r="I123" s="243"/>
      <c r="J123" s="238"/>
      <c r="K123" s="238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274</v>
      </c>
      <c r="AU123" s="248" t="s">
        <v>86</v>
      </c>
      <c r="AV123" s="236" t="s">
        <v>88</v>
      </c>
      <c r="AW123" s="236" t="s">
        <v>33</v>
      </c>
      <c r="AX123" s="236" t="s">
        <v>86</v>
      </c>
      <c r="AY123" s="248" t="s">
        <v>138</v>
      </c>
    </row>
    <row r="124" s="249" customFormat="true" ht="12.8" hidden="false" customHeight="false" outlineLevel="0" collapsed="false">
      <c r="B124" s="250"/>
      <c r="C124" s="251"/>
      <c r="D124" s="239" t="s">
        <v>274</v>
      </c>
      <c r="E124" s="252"/>
      <c r="F124" s="253" t="s">
        <v>2692</v>
      </c>
      <c r="G124" s="251"/>
      <c r="H124" s="252"/>
      <c r="I124" s="254"/>
      <c r="J124" s="251"/>
      <c r="K124" s="251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274</v>
      </c>
      <c r="AU124" s="259" t="s">
        <v>86</v>
      </c>
      <c r="AV124" s="249" t="s">
        <v>86</v>
      </c>
      <c r="AW124" s="249" t="s">
        <v>33</v>
      </c>
      <c r="AX124" s="249" t="s">
        <v>78</v>
      </c>
      <c r="AY124" s="259" t="s">
        <v>138</v>
      </c>
    </row>
    <row r="125" s="249" customFormat="true" ht="12.8" hidden="false" customHeight="false" outlineLevel="0" collapsed="false">
      <c r="B125" s="250"/>
      <c r="C125" s="251"/>
      <c r="D125" s="239" t="s">
        <v>274</v>
      </c>
      <c r="E125" s="252"/>
      <c r="F125" s="253" t="s">
        <v>2693</v>
      </c>
      <c r="G125" s="251"/>
      <c r="H125" s="252"/>
      <c r="I125" s="254"/>
      <c r="J125" s="251"/>
      <c r="K125" s="251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274</v>
      </c>
      <c r="AU125" s="259" t="s">
        <v>86</v>
      </c>
      <c r="AV125" s="249" t="s">
        <v>86</v>
      </c>
      <c r="AW125" s="249" t="s">
        <v>33</v>
      </c>
      <c r="AX125" s="249" t="s">
        <v>78</v>
      </c>
      <c r="AY125" s="259" t="s">
        <v>138</v>
      </c>
    </row>
    <row r="126" s="249" customFormat="true" ht="12.8" hidden="false" customHeight="false" outlineLevel="0" collapsed="false">
      <c r="B126" s="250"/>
      <c r="C126" s="251"/>
      <c r="D126" s="239" t="s">
        <v>274</v>
      </c>
      <c r="E126" s="252"/>
      <c r="F126" s="253" t="s">
        <v>2694</v>
      </c>
      <c r="G126" s="251"/>
      <c r="H126" s="252"/>
      <c r="I126" s="254"/>
      <c r="J126" s="251"/>
      <c r="K126" s="251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274</v>
      </c>
      <c r="AU126" s="259" t="s">
        <v>86</v>
      </c>
      <c r="AV126" s="249" t="s">
        <v>86</v>
      </c>
      <c r="AW126" s="249" t="s">
        <v>33</v>
      </c>
      <c r="AX126" s="249" t="s">
        <v>78</v>
      </c>
      <c r="AY126" s="259" t="s">
        <v>138</v>
      </c>
    </row>
    <row r="127" s="249" customFormat="true" ht="12.8" hidden="false" customHeight="false" outlineLevel="0" collapsed="false">
      <c r="B127" s="250"/>
      <c r="C127" s="251"/>
      <c r="D127" s="239" t="s">
        <v>274</v>
      </c>
      <c r="E127" s="252"/>
      <c r="F127" s="253" t="s">
        <v>2695</v>
      </c>
      <c r="G127" s="251"/>
      <c r="H127" s="252"/>
      <c r="I127" s="254"/>
      <c r="J127" s="251"/>
      <c r="K127" s="251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74</v>
      </c>
      <c r="AU127" s="259" t="s">
        <v>86</v>
      </c>
      <c r="AV127" s="249" t="s">
        <v>86</v>
      </c>
      <c r="AW127" s="249" t="s">
        <v>33</v>
      </c>
      <c r="AX127" s="249" t="s">
        <v>78</v>
      </c>
      <c r="AY127" s="259" t="s">
        <v>138</v>
      </c>
    </row>
    <row r="128" s="249" customFormat="true" ht="12.8" hidden="false" customHeight="false" outlineLevel="0" collapsed="false">
      <c r="B128" s="250"/>
      <c r="C128" s="251"/>
      <c r="D128" s="239" t="s">
        <v>274</v>
      </c>
      <c r="E128" s="252"/>
      <c r="F128" s="253" t="s">
        <v>2696</v>
      </c>
      <c r="G128" s="251"/>
      <c r="H128" s="252"/>
      <c r="I128" s="254"/>
      <c r="J128" s="251"/>
      <c r="K128" s="251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274</v>
      </c>
      <c r="AU128" s="259" t="s">
        <v>86</v>
      </c>
      <c r="AV128" s="249" t="s">
        <v>86</v>
      </c>
      <c r="AW128" s="249" t="s">
        <v>33</v>
      </c>
      <c r="AX128" s="249" t="s">
        <v>78</v>
      </c>
      <c r="AY128" s="259" t="s">
        <v>138</v>
      </c>
    </row>
    <row r="129" s="31" customFormat="true" ht="16.5" hidden="false" customHeight="true" outlineLevel="0" collapsed="false">
      <c r="A129" s="24"/>
      <c r="B129" s="25"/>
      <c r="C129" s="202" t="s">
        <v>88</v>
      </c>
      <c r="D129" s="202" t="s">
        <v>139</v>
      </c>
      <c r="E129" s="203" t="s">
        <v>2697</v>
      </c>
      <c r="F129" s="204" t="s">
        <v>2698</v>
      </c>
      <c r="G129" s="205" t="s">
        <v>363</v>
      </c>
      <c r="H129" s="206" t="n">
        <v>1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2699</v>
      </c>
    </row>
    <row r="130" s="31" customFormat="true" ht="44.25" hidden="false" customHeight="true" outlineLevel="0" collapsed="false">
      <c r="A130" s="24"/>
      <c r="B130" s="25"/>
      <c r="C130" s="202" t="s">
        <v>148</v>
      </c>
      <c r="D130" s="202" t="s">
        <v>139</v>
      </c>
      <c r="E130" s="203" t="s">
        <v>2700</v>
      </c>
      <c r="F130" s="204" t="s">
        <v>2701</v>
      </c>
      <c r="G130" s="205" t="s">
        <v>363</v>
      </c>
      <c r="H130" s="206" t="n">
        <v>1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2702</v>
      </c>
    </row>
    <row r="131" s="31" customFormat="true" ht="24.15" hidden="false" customHeight="true" outlineLevel="0" collapsed="false">
      <c r="A131" s="24"/>
      <c r="B131" s="25"/>
      <c r="C131" s="202" t="s">
        <v>143</v>
      </c>
      <c r="D131" s="202" t="s">
        <v>139</v>
      </c>
      <c r="E131" s="203" t="s">
        <v>2703</v>
      </c>
      <c r="F131" s="204" t="s">
        <v>2704</v>
      </c>
      <c r="G131" s="205" t="s">
        <v>363</v>
      </c>
      <c r="H131" s="206" t="n">
        <v>1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2705</v>
      </c>
    </row>
    <row r="132" s="31" customFormat="true" ht="16.5" hidden="false" customHeight="true" outlineLevel="0" collapsed="false">
      <c r="A132" s="24"/>
      <c r="B132" s="25"/>
      <c r="C132" s="202" t="s">
        <v>204</v>
      </c>
      <c r="D132" s="202" t="s">
        <v>139</v>
      </c>
      <c r="E132" s="203" t="s">
        <v>2706</v>
      </c>
      <c r="F132" s="204" t="s">
        <v>2707</v>
      </c>
      <c r="G132" s="205" t="s">
        <v>363</v>
      </c>
      <c r="H132" s="206" t="n">
        <v>1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2708</v>
      </c>
    </row>
    <row r="133" s="31" customFormat="true" ht="37.8" hidden="false" customHeight="true" outlineLevel="0" collapsed="false">
      <c r="A133" s="24"/>
      <c r="B133" s="25"/>
      <c r="C133" s="202" t="s">
        <v>306</v>
      </c>
      <c r="D133" s="202" t="s">
        <v>139</v>
      </c>
      <c r="E133" s="203" t="s">
        <v>2709</v>
      </c>
      <c r="F133" s="204" t="s">
        <v>2710</v>
      </c>
      <c r="G133" s="205" t="s">
        <v>142</v>
      </c>
      <c r="H133" s="206" t="n">
        <v>1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2711</v>
      </c>
    </row>
    <row r="134" s="31" customFormat="true" ht="24.15" hidden="false" customHeight="true" outlineLevel="0" collapsed="false">
      <c r="A134" s="24"/>
      <c r="B134" s="25"/>
      <c r="C134" s="202" t="s">
        <v>311</v>
      </c>
      <c r="D134" s="202" t="s">
        <v>139</v>
      </c>
      <c r="E134" s="203" t="s">
        <v>2712</v>
      </c>
      <c r="F134" s="204" t="s">
        <v>2713</v>
      </c>
      <c r="G134" s="205" t="s">
        <v>142</v>
      </c>
      <c r="H134" s="206" t="n">
        <v>1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2714</v>
      </c>
    </row>
    <row r="135" s="31" customFormat="true" ht="24.15" hidden="false" customHeight="true" outlineLevel="0" collapsed="false">
      <c r="A135" s="24"/>
      <c r="B135" s="25"/>
      <c r="C135" s="202" t="s">
        <v>315</v>
      </c>
      <c r="D135" s="202" t="s">
        <v>139</v>
      </c>
      <c r="E135" s="203" t="s">
        <v>2715</v>
      </c>
      <c r="F135" s="204" t="s">
        <v>2716</v>
      </c>
      <c r="G135" s="205" t="s">
        <v>142</v>
      </c>
      <c r="H135" s="206" t="n">
        <v>1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2717</v>
      </c>
    </row>
    <row r="136" s="31" customFormat="true" ht="78" hidden="false" customHeight="true" outlineLevel="0" collapsed="false">
      <c r="A136" s="24"/>
      <c r="B136" s="25"/>
      <c r="C136" s="202" t="s">
        <v>323</v>
      </c>
      <c r="D136" s="202" t="s">
        <v>139</v>
      </c>
      <c r="E136" s="203" t="s">
        <v>2718</v>
      </c>
      <c r="F136" s="204" t="s">
        <v>2719</v>
      </c>
      <c r="G136" s="205" t="s">
        <v>142</v>
      </c>
      <c r="H136" s="206" t="n">
        <v>1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2720</v>
      </c>
    </row>
    <row r="137" s="31" customFormat="true" ht="16.5" hidden="false" customHeight="true" outlineLevel="0" collapsed="false">
      <c r="A137" s="24"/>
      <c r="B137" s="25"/>
      <c r="C137" s="202" t="s">
        <v>330</v>
      </c>
      <c r="D137" s="202" t="s">
        <v>139</v>
      </c>
      <c r="E137" s="203" t="s">
        <v>2721</v>
      </c>
      <c r="F137" s="204" t="s">
        <v>2722</v>
      </c>
      <c r="G137" s="205" t="s">
        <v>142</v>
      </c>
      <c r="H137" s="206" t="n">
        <v>1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2723</v>
      </c>
    </row>
    <row r="138" s="187" customFormat="true" ht="25.9" hidden="false" customHeight="true" outlineLevel="0" collapsed="false">
      <c r="B138" s="188"/>
      <c r="C138" s="189"/>
      <c r="D138" s="190" t="s">
        <v>77</v>
      </c>
      <c r="E138" s="191" t="s">
        <v>2386</v>
      </c>
      <c r="F138" s="191" t="s">
        <v>2724</v>
      </c>
      <c r="G138" s="189"/>
      <c r="H138" s="189"/>
      <c r="I138" s="192"/>
      <c r="J138" s="193" t="n">
        <f aca="false">BK138</f>
        <v>0</v>
      </c>
      <c r="K138" s="189"/>
      <c r="L138" s="194"/>
      <c r="M138" s="195"/>
      <c r="N138" s="196"/>
      <c r="O138" s="196"/>
      <c r="P138" s="197" t="n">
        <f aca="false">SUM(P139:P172)</f>
        <v>0</v>
      </c>
      <c r="Q138" s="196"/>
      <c r="R138" s="197" t="n">
        <f aca="false">SUM(R139:R172)</f>
        <v>0</v>
      </c>
      <c r="S138" s="196"/>
      <c r="T138" s="198" t="n">
        <f aca="false">SUM(T139:T172)</f>
        <v>0</v>
      </c>
      <c r="AR138" s="199" t="s">
        <v>86</v>
      </c>
      <c r="AT138" s="200" t="s">
        <v>77</v>
      </c>
      <c r="AU138" s="200" t="s">
        <v>78</v>
      </c>
      <c r="AY138" s="199" t="s">
        <v>138</v>
      </c>
      <c r="BK138" s="201" t="n">
        <f aca="false">SUM(BK139:BK172)</f>
        <v>0</v>
      </c>
    </row>
    <row r="139" s="31" customFormat="true" ht="16.5" hidden="false" customHeight="true" outlineLevel="0" collapsed="false">
      <c r="A139" s="24"/>
      <c r="B139" s="25"/>
      <c r="C139" s="202" t="s">
        <v>336</v>
      </c>
      <c r="D139" s="202" t="s">
        <v>139</v>
      </c>
      <c r="E139" s="203" t="s">
        <v>2469</v>
      </c>
      <c r="F139" s="204" t="s">
        <v>2470</v>
      </c>
      <c r="G139" s="205" t="s">
        <v>363</v>
      </c>
      <c r="H139" s="206" t="n">
        <v>13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2725</v>
      </c>
    </row>
    <row r="140" s="31" customFormat="true" ht="16.5" hidden="false" customHeight="true" outlineLevel="0" collapsed="false">
      <c r="A140" s="24"/>
      <c r="B140" s="25"/>
      <c r="C140" s="202" t="s">
        <v>228</v>
      </c>
      <c r="D140" s="202" t="s">
        <v>139</v>
      </c>
      <c r="E140" s="203" t="s">
        <v>2726</v>
      </c>
      <c r="F140" s="204" t="s">
        <v>2727</v>
      </c>
      <c r="G140" s="205" t="s">
        <v>363</v>
      </c>
      <c r="H140" s="206" t="n">
        <v>2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2728</v>
      </c>
    </row>
    <row r="141" s="31" customFormat="true" ht="16.5" hidden="false" customHeight="true" outlineLevel="0" collapsed="false">
      <c r="A141" s="24"/>
      <c r="B141" s="25"/>
      <c r="C141" s="202" t="s">
        <v>347</v>
      </c>
      <c r="D141" s="202" t="s">
        <v>139</v>
      </c>
      <c r="E141" s="203" t="s">
        <v>2729</v>
      </c>
      <c r="F141" s="204" t="s">
        <v>2730</v>
      </c>
      <c r="G141" s="205" t="s">
        <v>363</v>
      </c>
      <c r="H141" s="206" t="n">
        <v>18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2731</v>
      </c>
    </row>
    <row r="142" s="31" customFormat="true" ht="16.5" hidden="false" customHeight="true" outlineLevel="0" collapsed="false">
      <c r="A142" s="24"/>
      <c r="B142" s="25"/>
      <c r="C142" s="202" t="s">
        <v>354</v>
      </c>
      <c r="D142" s="202" t="s">
        <v>139</v>
      </c>
      <c r="E142" s="203" t="s">
        <v>2732</v>
      </c>
      <c r="F142" s="204" t="s">
        <v>2733</v>
      </c>
      <c r="G142" s="205" t="s">
        <v>363</v>
      </c>
      <c r="H142" s="206" t="n">
        <v>9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2734</v>
      </c>
    </row>
    <row r="143" s="31" customFormat="true" ht="16.5" hidden="false" customHeight="true" outlineLevel="0" collapsed="false">
      <c r="A143" s="24"/>
      <c r="B143" s="25"/>
      <c r="C143" s="202" t="s">
        <v>7</v>
      </c>
      <c r="D143" s="202" t="s">
        <v>139</v>
      </c>
      <c r="E143" s="203" t="s">
        <v>2735</v>
      </c>
      <c r="F143" s="204" t="s">
        <v>2736</v>
      </c>
      <c r="G143" s="205" t="s">
        <v>363</v>
      </c>
      <c r="H143" s="206" t="n">
        <v>2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2737</v>
      </c>
    </row>
    <row r="144" s="31" customFormat="true" ht="16.5" hidden="false" customHeight="true" outlineLevel="0" collapsed="false">
      <c r="A144" s="24"/>
      <c r="B144" s="25"/>
      <c r="C144" s="202" t="s">
        <v>365</v>
      </c>
      <c r="D144" s="202" t="s">
        <v>139</v>
      </c>
      <c r="E144" s="203" t="s">
        <v>2738</v>
      </c>
      <c r="F144" s="204" t="s">
        <v>2739</v>
      </c>
      <c r="G144" s="205" t="s">
        <v>363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2740</v>
      </c>
    </row>
    <row r="145" s="31" customFormat="true" ht="16.5" hidden="false" customHeight="true" outlineLevel="0" collapsed="false">
      <c r="A145" s="24"/>
      <c r="B145" s="25"/>
      <c r="C145" s="202" t="s">
        <v>369</v>
      </c>
      <c r="D145" s="202" t="s">
        <v>139</v>
      </c>
      <c r="E145" s="203" t="s">
        <v>2741</v>
      </c>
      <c r="F145" s="204" t="s">
        <v>2742</v>
      </c>
      <c r="G145" s="205" t="s">
        <v>142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2743</v>
      </c>
    </row>
    <row r="146" s="31" customFormat="true" ht="24.15" hidden="false" customHeight="true" outlineLevel="0" collapsed="false">
      <c r="A146" s="24"/>
      <c r="B146" s="25"/>
      <c r="C146" s="202" t="s">
        <v>375</v>
      </c>
      <c r="D146" s="202" t="s">
        <v>139</v>
      </c>
      <c r="E146" s="203" t="s">
        <v>2744</v>
      </c>
      <c r="F146" s="204" t="s">
        <v>2745</v>
      </c>
      <c r="G146" s="205" t="s">
        <v>363</v>
      </c>
      <c r="H146" s="206" t="n">
        <v>12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6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2746</v>
      </c>
    </row>
    <row r="147" s="31" customFormat="true" ht="24.15" hidden="false" customHeight="true" outlineLevel="0" collapsed="false">
      <c r="A147" s="24"/>
      <c r="B147" s="25"/>
      <c r="C147" s="202" t="s">
        <v>386</v>
      </c>
      <c r="D147" s="202" t="s">
        <v>139</v>
      </c>
      <c r="E147" s="203" t="s">
        <v>2747</v>
      </c>
      <c r="F147" s="204" t="s">
        <v>2748</v>
      </c>
      <c r="G147" s="205" t="s">
        <v>363</v>
      </c>
      <c r="H147" s="206" t="n">
        <v>2</v>
      </c>
      <c r="I147" s="207"/>
      <c r="J147" s="208" t="n">
        <f aca="false">ROUND(I147*H147,2)</f>
        <v>0</v>
      </c>
      <c r="K147" s="204"/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43</v>
      </c>
      <c r="AT147" s="214" t="s">
        <v>139</v>
      </c>
      <c r="AU147" s="214" t="s">
        <v>86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86</v>
      </c>
      <c r="BK147" s="215" t="n">
        <f aca="false">ROUND(I147*H147,2)</f>
        <v>0</v>
      </c>
      <c r="BL147" s="3" t="s">
        <v>143</v>
      </c>
      <c r="BM147" s="214" t="s">
        <v>2749</v>
      </c>
    </row>
    <row r="148" s="31" customFormat="true" ht="24.15" hidden="false" customHeight="true" outlineLevel="0" collapsed="false">
      <c r="A148" s="24"/>
      <c r="B148" s="25"/>
      <c r="C148" s="202" t="s">
        <v>393</v>
      </c>
      <c r="D148" s="202" t="s">
        <v>139</v>
      </c>
      <c r="E148" s="203" t="s">
        <v>2750</v>
      </c>
      <c r="F148" s="204" t="s">
        <v>2751</v>
      </c>
      <c r="G148" s="205" t="s">
        <v>363</v>
      </c>
      <c r="H148" s="206" t="n">
        <v>1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2752</v>
      </c>
    </row>
    <row r="149" s="31" customFormat="true" ht="24.15" hidden="false" customHeight="true" outlineLevel="0" collapsed="false">
      <c r="A149" s="24"/>
      <c r="B149" s="25"/>
      <c r="C149" s="202" t="s">
        <v>6</v>
      </c>
      <c r="D149" s="202" t="s">
        <v>139</v>
      </c>
      <c r="E149" s="203" t="s">
        <v>2753</v>
      </c>
      <c r="F149" s="204" t="s">
        <v>2754</v>
      </c>
      <c r="G149" s="205" t="s">
        <v>363</v>
      </c>
      <c r="H149" s="206" t="n">
        <v>1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2755</v>
      </c>
    </row>
    <row r="150" s="31" customFormat="true" ht="16.5" hidden="false" customHeight="true" outlineLevel="0" collapsed="false">
      <c r="A150" s="24"/>
      <c r="B150" s="25"/>
      <c r="C150" s="202" t="s">
        <v>406</v>
      </c>
      <c r="D150" s="202" t="s">
        <v>139</v>
      </c>
      <c r="E150" s="203" t="s">
        <v>2756</v>
      </c>
      <c r="F150" s="204" t="s">
        <v>2757</v>
      </c>
      <c r="G150" s="205" t="s">
        <v>363</v>
      </c>
      <c r="H150" s="206" t="n">
        <v>1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6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2758</v>
      </c>
    </row>
    <row r="151" s="31" customFormat="true" ht="16.5" hidden="false" customHeight="true" outlineLevel="0" collapsed="false">
      <c r="A151" s="24"/>
      <c r="B151" s="25"/>
      <c r="C151" s="202" t="s">
        <v>422</v>
      </c>
      <c r="D151" s="202" t="s">
        <v>139</v>
      </c>
      <c r="E151" s="203" t="s">
        <v>2759</v>
      </c>
      <c r="F151" s="204" t="s">
        <v>2760</v>
      </c>
      <c r="G151" s="205" t="s">
        <v>363</v>
      </c>
      <c r="H151" s="206" t="n">
        <v>1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2761</v>
      </c>
    </row>
    <row r="152" s="31" customFormat="true" ht="16.5" hidden="false" customHeight="true" outlineLevel="0" collapsed="false">
      <c r="A152" s="24"/>
      <c r="B152" s="25"/>
      <c r="C152" s="202" t="s">
        <v>428</v>
      </c>
      <c r="D152" s="202" t="s">
        <v>139</v>
      </c>
      <c r="E152" s="203" t="s">
        <v>2762</v>
      </c>
      <c r="F152" s="204" t="s">
        <v>2763</v>
      </c>
      <c r="G152" s="205" t="s">
        <v>363</v>
      </c>
      <c r="H152" s="206" t="n">
        <v>10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2764</v>
      </c>
    </row>
    <row r="153" s="31" customFormat="true" ht="16.5" hidden="false" customHeight="true" outlineLevel="0" collapsed="false">
      <c r="A153" s="24"/>
      <c r="B153" s="25"/>
      <c r="C153" s="202" t="s">
        <v>450</v>
      </c>
      <c r="D153" s="202" t="s">
        <v>139</v>
      </c>
      <c r="E153" s="203" t="s">
        <v>2765</v>
      </c>
      <c r="F153" s="204" t="s">
        <v>2766</v>
      </c>
      <c r="G153" s="205" t="s">
        <v>363</v>
      </c>
      <c r="H153" s="206" t="n">
        <v>4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2767</v>
      </c>
    </row>
    <row r="154" s="31" customFormat="true" ht="16.5" hidden="false" customHeight="true" outlineLevel="0" collapsed="false">
      <c r="A154" s="24"/>
      <c r="B154" s="25"/>
      <c r="C154" s="202" t="s">
        <v>186</v>
      </c>
      <c r="D154" s="202" t="s">
        <v>139</v>
      </c>
      <c r="E154" s="203" t="s">
        <v>2768</v>
      </c>
      <c r="F154" s="204" t="s">
        <v>2769</v>
      </c>
      <c r="G154" s="205" t="s">
        <v>363</v>
      </c>
      <c r="H154" s="206" t="n">
        <v>3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2770</v>
      </c>
    </row>
    <row r="155" s="31" customFormat="true" ht="16.5" hidden="false" customHeight="true" outlineLevel="0" collapsed="false">
      <c r="A155" s="24"/>
      <c r="B155" s="25"/>
      <c r="C155" s="202" t="s">
        <v>462</v>
      </c>
      <c r="D155" s="202" t="s">
        <v>139</v>
      </c>
      <c r="E155" s="203" t="s">
        <v>2771</v>
      </c>
      <c r="F155" s="204" t="s">
        <v>2772</v>
      </c>
      <c r="G155" s="205" t="s">
        <v>363</v>
      </c>
      <c r="H155" s="206" t="n">
        <v>6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2773</v>
      </c>
    </row>
    <row r="156" s="31" customFormat="true" ht="16.5" hidden="false" customHeight="true" outlineLevel="0" collapsed="false">
      <c r="A156" s="24"/>
      <c r="B156" s="25"/>
      <c r="C156" s="202" t="s">
        <v>468</v>
      </c>
      <c r="D156" s="202" t="s">
        <v>139</v>
      </c>
      <c r="E156" s="203" t="s">
        <v>2774</v>
      </c>
      <c r="F156" s="204" t="s">
        <v>2775</v>
      </c>
      <c r="G156" s="205" t="s">
        <v>363</v>
      </c>
      <c r="H156" s="206" t="n">
        <v>1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6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2776</v>
      </c>
    </row>
    <row r="157" s="31" customFormat="true" ht="16.5" hidden="false" customHeight="true" outlineLevel="0" collapsed="false">
      <c r="A157" s="24"/>
      <c r="B157" s="25"/>
      <c r="C157" s="202" t="s">
        <v>473</v>
      </c>
      <c r="D157" s="202" t="s">
        <v>139</v>
      </c>
      <c r="E157" s="203" t="s">
        <v>2777</v>
      </c>
      <c r="F157" s="204" t="s">
        <v>2778</v>
      </c>
      <c r="G157" s="205" t="s">
        <v>363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6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2779</v>
      </c>
    </row>
    <row r="158" s="31" customFormat="true" ht="16.5" hidden="false" customHeight="true" outlineLevel="0" collapsed="false">
      <c r="A158" s="24"/>
      <c r="B158" s="25"/>
      <c r="C158" s="202" t="s">
        <v>478</v>
      </c>
      <c r="D158" s="202" t="s">
        <v>139</v>
      </c>
      <c r="E158" s="203" t="s">
        <v>2780</v>
      </c>
      <c r="F158" s="204" t="s">
        <v>2781</v>
      </c>
      <c r="G158" s="205" t="s">
        <v>363</v>
      </c>
      <c r="H158" s="206" t="n">
        <v>3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6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2782</v>
      </c>
    </row>
    <row r="159" s="31" customFormat="true" ht="16.5" hidden="false" customHeight="true" outlineLevel="0" collapsed="false">
      <c r="A159" s="24"/>
      <c r="B159" s="25"/>
      <c r="C159" s="202" t="s">
        <v>482</v>
      </c>
      <c r="D159" s="202" t="s">
        <v>139</v>
      </c>
      <c r="E159" s="203" t="s">
        <v>2783</v>
      </c>
      <c r="F159" s="204" t="s">
        <v>2784</v>
      </c>
      <c r="G159" s="205" t="s">
        <v>363</v>
      </c>
      <c r="H159" s="206" t="n">
        <v>1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6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2785</v>
      </c>
    </row>
    <row r="160" s="31" customFormat="true" ht="16.5" hidden="false" customHeight="true" outlineLevel="0" collapsed="false">
      <c r="A160" s="24"/>
      <c r="B160" s="25"/>
      <c r="C160" s="202" t="s">
        <v>486</v>
      </c>
      <c r="D160" s="202" t="s">
        <v>139</v>
      </c>
      <c r="E160" s="203" t="s">
        <v>2786</v>
      </c>
      <c r="F160" s="204" t="s">
        <v>2787</v>
      </c>
      <c r="G160" s="205" t="s">
        <v>363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6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2788</v>
      </c>
    </row>
    <row r="161" s="31" customFormat="true" ht="16.5" hidden="false" customHeight="true" outlineLevel="0" collapsed="false">
      <c r="A161" s="24"/>
      <c r="B161" s="25"/>
      <c r="C161" s="202" t="s">
        <v>490</v>
      </c>
      <c r="D161" s="202" t="s">
        <v>139</v>
      </c>
      <c r="E161" s="203" t="s">
        <v>2475</v>
      </c>
      <c r="F161" s="204" t="s">
        <v>2476</v>
      </c>
      <c r="G161" s="205" t="s">
        <v>363</v>
      </c>
      <c r="H161" s="206" t="n">
        <v>4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6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2789</v>
      </c>
    </row>
    <row r="162" s="31" customFormat="true" ht="16.5" hidden="false" customHeight="true" outlineLevel="0" collapsed="false">
      <c r="A162" s="24"/>
      <c r="B162" s="25"/>
      <c r="C162" s="202" t="s">
        <v>495</v>
      </c>
      <c r="D162" s="202" t="s">
        <v>139</v>
      </c>
      <c r="E162" s="203" t="s">
        <v>2790</v>
      </c>
      <c r="F162" s="204" t="s">
        <v>2791</v>
      </c>
      <c r="G162" s="205" t="s">
        <v>363</v>
      </c>
      <c r="H162" s="206" t="n">
        <v>2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6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2792</v>
      </c>
    </row>
    <row r="163" s="31" customFormat="true" ht="24.15" hidden="false" customHeight="true" outlineLevel="0" collapsed="false">
      <c r="A163" s="24"/>
      <c r="B163" s="25"/>
      <c r="C163" s="202" t="s">
        <v>503</v>
      </c>
      <c r="D163" s="202" t="s">
        <v>139</v>
      </c>
      <c r="E163" s="203" t="s">
        <v>2793</v>
      </c>
      <c r="F163" s="204" t="s">
        <v>2794</v>
      </c>
      <c r="G163" s="205" t="s">
        <v>363</v>
      </c>
      <c r="H163" s="206" t="n">
        <v>1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6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2795</v>
      </c>
    </row>
    <row r="164" s="31" customFormat="true" ht="24.15" hidden="false" customHeight="true" outlineLevel="0" collapsed="false">
      <c r="A164" s="24"/>
      <c r="B164" s="25"/>
      <c r="C164" s="202" t="s">
        <v>507</v>
      </c>
      <c r="D164" s="202" t="s">
        <v>139</v>
      </c>
      <c r="E164" s="203" t="s">
        <v>2796</v>
      </c>
      <c r="F164" s="204" t="s">
        <v>2797</v>
      </c>
      <c r="G164" s="205" t="s">
        <v>363</v>
      </c>
      <c r="H164" s="206" t="n">
        <v>3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6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2798</v>
      </c>
    </row>
    <row r="165" s="31" customFormat="true" ht="24.15" hidden="false" customHeight="true" outlineLevel="0" collapsed="false">
      <c r="A165" s="24"/>
      <c r="B165" s="25"/>
      <c r="C165" s="202" t="s">
        <v>519</v>
      </c>
      <c r="D165" s="202" t="s">
        <v>139</v>
      </c>
      <c r="E165" s="203" t="s">
        <v>2799</v>
      </c>
      <c r="F165" s="204" t="s">
        <v>2800</v>
      </c>
      <c r="G165" s="205" t="s">
        <v>363</v>
      </c>
      <c r="H165" s="206" t="n">
        <v>1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6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2801</v>
      </c>
    </row>
    <row r="166" s="31" customFormat="true" ht="24.15" hidden="false" customHeight="true" outlineLevel="0" collapsed="false">
      <c r="A166" s="24"/>
      <c r="B166" s="25"/>
      <c r="C166" s="202" t="s">
        <v>528</v>
      </c>
      <c r="D166" s="202" t="s">
        <v>139</v>
      </c>
      <c r="E166" s="203" t="s">
        <v>2802</v>
      </c>
      <c r="F166" s="204" t="s">
        <v>2803</v>
      </c>
      <c r="G166" s="205" t="s">
        <v>363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6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2804</v>
      </c>
    </row>
    <row r="167" s="31" customFormat="true" ht="24.15" hidden="false" customHeight="true" outlineLevel="0" collapsed="false">
      <c r="A167" s="24"/>
      <c r="B167" s="25"/>
      <c r="C167" s="202" t="s">
        <v>538</v>
      </c>
      <c r="D167" s="202" t="s">
        <v>139</v>
      </c>
      <c r="E167" s="203" t="s">
        <v>2805</v>
      </c>
      <c r="F167" s="204" t="s">
        <v>2806</v>
      </c>
      <c r="G167" s="205" t="s">
        <v>142</v>
      </c>
      <c r="H167" s="206" t="n">
        <v>1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6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2807</v>
      </c>
    </row>
    <row r="168" s="31" customFormat="true" ht="24.15" hidden="false" customHeight="true" outlineLevel="0" collapsed="false">
      <c r="A168" s="24"/>
      <c r="B168" s="25"/>
      <c r="C168" s="202" t="s">
        <v>554</v>
      </c>
      <c r="D168" s="202" t="s">
        <v>139</v>
      </c>
      <c r="E168" s="203" t="s">
        <v>2808</v>
      </c>
      <c r="F168" s="204" t="s">
        <v>2809</v>
      </c>
      <c r="G168" s="205" t="s">
        <v>142</v>
      </c>
      <c r="H168" s="206" t="n">
        <v>1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6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2810</v>
      </c>
    </row>
    <row r="169" s="31" customFormat="true" ht="24.15" hidden="false" customHeight="true" outlineLevel="0" collapsed="false">
      <c r="A169" s="24"/>
      <c r="B169" s="25"/>
      <c r="C169" s="202" t="s">
        <v>564</v>
      </c>
      <c r="D169" s="202" t="s">
        <v>139</v>
      </c>
      <c r="E169" s="203" t="s">
        <v>2811</v>
      </c>
      <c r="F169" s="204" t="s">
        <v>2812</v>
      </c>
      <c r="G169" s="205" t="s">
        <v>142</v>
      </c>
      <c r="H169" s="206" t="n">
        <v>1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6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2813</v>
      </c>
    </row>
    <row r="170" s="31" customFormat="true" ht="16.5" hidden="false" customHeight="true" outlineLevel="0" collapsed="false">
      <c r="A170" s="24"/>
      <c r="B170" s="25"/>
      <c r="C170" s="202" t="s">
        <v>569</v>
      </c>
      <c r="D170" s="202" t="s">
        <v>139</v>
      </c>
      <c r="E170" s="203" t="s">
        <v>2814</v>
      </c>
      <c r="F170" s="204" t="s">
        <v>2815</v>
      </c>
      <c r="G170" s="205" t="s">
        <v>142</v>
      </c>
      <c r="H170" s="206" t="n">
        <v>1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6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2816</v>
      </c>
    </row>
    <row r="171" s="31" customFormat="true" ht="16.5" hidden="false" customHeight="true" outlineLevel="0" collapsed="false">
      <c r="A171" s="24"/>
      <c r="B171" s="25"/>
      <c r="C171" s="202" t="s">
        <v>574</v>
      </c>
      <c r="D171" s="202" t="s">
        <v>139</v>
      </c>
      <c r="E171" s="203" t="s">
        <v>2817</v>
      </c>
      <c r="F171" s="204" t="s">
        <v>2818</v>
      </c>
      <c r="G171" s="205" t="s">
        <v>142</v>
      </c>
      <c r="H171" s="206" t="n">
        <v>1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6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2819</v>
      </c>
    </row>
    <row r="172" s="31" customFormat="true" ht="16.5" hidden="false" customHeight="true" outlineLevel="0" collapsed="false">
      <c r="A172" s="24"/>
      <c r="B172" s="25"/>
      <c r="C172" s="202" t="s">
        <v>578</v>
      </c>
      <c r="D172" s="202" t="s">
        <v>139</v>
      </c>
      <c r="E172" s="203" t="s">
        <v>2566</v>
      </c>
      <c r="F172" s="204" t="s">
        <v>2456</v>
      </c>
      <c r="G172" s="205" t="s">
        <v>2561</v>
      </c>
      <c r="H172" s="206" t="n">
        <v>1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6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2820</v>
      </c>
    </row>
    <row r="173" s="187" customFormat="true" ht="25.9" hidden="false" customHeight="true" outlineLevel="0" collapsed="false">
      <c r="B173" s="188"/>
      <c r="C173" s="189"/>
      <c r="D173" s="190" t="s">
        <v>77</v>
      </c>
      <c r="E173" s="191" t="s">
        <v>2571</v>
      </c>
      <c r="F173" s="191" t="s">
        <v>2821</v>
      </c>
      <c r="G173" s="189"/>
      <c r="H173" s="189"/>
      <c r="I173" s="192"/>
      <c r="J173" s="193" t="n">
        <f aca="false">BK173</f>
        <v>0</v>
      </c>
      <c r="K173" s="189"/>
      <c r="L173" s="194"/>
      <c r="M173" s="195"/>
      <c r="N173" s="196"/>
      <c r="O173" s="196"/>
      <c r="P173" s="197" t="n">
        <f aca="false">SUM(P174:P194)</f>
        <v>0</v>
      </c>
      <c r="Q173" s="196"/>
      <c r="R173" s="197" t="n">
        <f aca="false">SUM(R174:R194)</f>
        <v>0</v>
      </c>
      <c r="S173" s="196"/>
      <c r="T173" s="198" t="n">
        <f aca="false">SUM(T174:T194)</f>
        <v>0</v>
      </c>
      <c r="AR173" s="199" t="s">
        <v>86</v>
      </c>
      <c r="AT173" s="200" t="s">
        <v>77</v>
      </c>
      <c r="AU173" s="200" t="s">
        <v>78</v>
      </c>
      <c r="AY173" s="199" t="s">
        <v>138</v>
      </c>
      <c r="BK173" s="201" t="n">
        <f aca="false">SUM(BK174:BK194)</f>
        <v>0</v>
      </c>
    </row>
    <row r="174" s="31" customFormat="true" ht="24.15" hidden="false" customHeight="true" outlineLevel="0" collapsed="false">
      <c r="A174" s="24"/>
      <c r="B174" s="25"/>
      <c r="C174" s="202" t="s">
        <v>583</v>
      </c>
      <c r="D174" s="202" t="s">
        <v>139</v>
      </c>
      <c r="E174" s="203" t="s">
        <v>2822</v>
      </c>
      <c r="F174" s="204" t="s">
        <v>2823</v>
      </c>
      <c r="G174" s="205" t="s">
        <v>2405</v>
      </c>
      <c r="H174" s="206" t="n">
        <v>1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6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2824</v>
      </c>
    </row>
    <row r="175" s="31" customFormat="true" ht="24.15" hidden="false" customHeight="true" outlineLevel="0" collapsed="false">
      <c r="A175" s="24"/>
      <c r="B175" s="25"/>
      <c r="C175" s="202" t="s">
        <v>586</v>
      </c>
      <c r="D175" s="202" t="s">
        <v>139</v>
      </c>
      <c r="E175" s="203" t="s">
        <v>2825</v>
      </c>
      <c r="F175" s="204" t="s">
        <v>2826</v>
      </c>
      <c r="G175" s="205" t="s">
        <v>2405</v>
      </c>
      <c r="H175" s="206" t="n">
        <v>38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6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2827</v>
      </c>
    </row>
    <row r="176" s="31" customFormat="true" ht="24.15" hidden="false" customHeight="true" outlineLevel="0" collapsed="false">
      <c r="A176" s="24"/>
      <c r="B176" s="25"/>
      <c r="C176" s="202" t="s">
        <v>591</v>
      </c>
      <c r="D176" s="202" t="s">
        <v>139</v>
      </c>
      <c r="E176" s="203" t="s">
        <v>2828</v>
      </c>
      <c r="F176" s="204" t="s">
        <v>2829</v>
      </c>
      <c r="G176" s="205" t="s">
        <v>2405</v>
      </c>
      <c r="H176" s="206" t="n">
        <v>33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6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2830</v>
      </c>
    </row>
    <row r="177" s="31" customFormat="true" ht="24.15" hidden="false" customHeight="true" outlineLevel="0" collapsed="false">
      <c r="A177" s="24"/>
      <c r="B177" s="25"/>
      <c r="C177" s="202" t="s">
        <v>605</v>
      </c>
      <c r="D177" s="202" t="s">
        <v>139</v>
      </c>
      <c r="E177" s="203" t="s">
        <v>2831</v>
      </c>
      <c r="F177" s="204" t="s">
        <v>2832</v>
      </c>
      <c r="G177" s="205" t="s">
        <v>2405</v>
      </c>
      <c r="H177" s="206" t="n">
        <v>58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6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2833</v>
      </c>
    </row>
    <row r="178" s="31" customFormat="true" ht="24.15" hidden="false" customHeight="true" outlineLevel="0" collapsed="false">
      <c r="A178" s="24"/>
      <c r="B178" s="25"/>
      <c r="C178" s="202" t="s">
        <v>616</v>
      </c>
      <c r="D178" s="202" t="s">
        <v>139</v>
      </c>
      <c r="E178" s="203" t="s">
        <v>2834</v>
      </c>
      <c r="F178" s="204" t="s">
        <v>2835</v>
      </c>
      <c r="G178" s="205" t="s">
        <v>2405</v>
      </c>
      <c r="H178" s="206" t="n">
        <v>40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6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2836</v>
      </c>
    </row>
    <row r="179" s="31" customFormat="true" ht="24.15" hidden="false" customHeight="true" outlineLevel="0" collapsed="false">
      <c r="A179" s="24"/>
      <c r="B179" s="25"/>
      <c r="C179" s="202" t="s">
        <v>627</v>
      </c>
      <c r="D179" s="202" t="s">
        <v>139</v>
      </c>
      <c r="E179" s="203" t="s">
        <v>2837</v>
      </c>
      <c r="F179" s="204" t="s">
        <v>2838</v>
      </c>
      <c r="G179" s="205" t="s">
        <v>2405</v>
      </c>
      <c r="H179" s="206" t="n">
        <v>2</v>
      </c>
      <c r="I179" s="207"/>
      <c r="J179" s="208" t="n">
        <f aca="false">ROUND(I179*H179,2)</f>
        <v>0</v>
      </c>
      <c r="K179" s="204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6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2839</v>
      </c>
    </row>
    <row r="180" s="31" customFormat="true" ht="16.5" hidden="false" customHeight="true" outlineLevel="0" collapsed="false">
      <c r="A180" s="24"/>
      <c r="B180" s="25"/>
      <c r="C180" s="202" t="s">
        <v>640</v>
      </c>
      <c r="D180" s="202" t="s">
        <v>139</v>
      </c>
      <c r="E180" s="203" t="s">
        <v>2840</v>
      </c>
      <c r="F180" s="204" t="s">
        <v>2841</v>
      </c>
      <c r="G180" s="205" t="s">
        <v>2405</v>
      </c>
      <c r="H180" s="206" t="n">
        <v>1</v>
      </c>
      <c r="I180" s="207"/>
      <c r="J180" s="208" t="n">
        <f aca="false">ROUND(I180*H180,2)</f>
        <v>0</v>
      </c>
      <c r="K180" s="204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43</v>
      </c>
      <c r="AT180" s="214" t="s">
        <v>139</v>
      </c>
      <c r="AU180" s="214" t="s">
        <v>86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86</v>
      </c>
      <c r="BK180" s="215" t="n">
        <f aca="false">ROUND(I180*H180,2)</f>
        <v>0</v>
      </c>
      <c r="BL180" s="3" t="s">
        <v>143</v>
      </c>
      <c r="BM180" s="214" t="s">
        <v>2842</v>
      </c>
    </row>
    <row r="181" s="31" customFormat="true" ht="16.5" hidden="false" customHeight="true" outlineLevel="0" collapsed="false">
      <c r="A181" s="24"/>
      <c r="B181" s="25"/>
      <c r="C181" s="202" t="s">
        <v>647</v>
      </c>
      <c r="D181" s="202" t="s">
        <v>139</v>
      </c>
      <c r="E181" s="203" t="s">
        <v>2843</v>
      </c>
      <c r="F181" s="204" t="s">
        <v>2844</v>
      </c>
      <c r="G181" s="205" t="s">
        <v>2405</v>
      </c>
      <c r="H181" s="206" t="n">
        <v>38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6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2845</v>
      </c>
    </row>
    <row r="182" s="31" customFormat="true" ht="16.5" hidden="false" customHeight="true" outlineLevel="0" collapsed="false">
      <c r="A182" s="24"/>
      <c r="B182" s="25"/>
      <c r="C182" s="202" t="s">
        <v>652</v>
      </c>
      <c r="D182" s="202" t="s">
        <v>139</v>
      </c>
      <c r="E182" s="203" t="s">
        <v>2846</v>
      </c>
      <c r="F182" s="204" t="s">
        <v>2847</v>
      </c>
      <c r="G182" s="205" t="s">
        <v>2405</v>
      </c>
      <c r="H182" s="206" t="n">
        <v>33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6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2848</v>
      </c>
    </row>
    <row r="183" s="31" customFormat="true" ht="16.5" hidden="false" customHeight="true" outlineLevel="0" collapsed="false">
      <c r="A183" s="24"/>
      <c r="B183" s="25"/>
      <c r="C183" s="202" t="s">
        <v>659</v>
      </c>
      <c r="D183" s="202" t="s">
        <v>139</v>
      </c>
      <c r="E183" s="203" t="s">
        <v>2849</v>
      </c>
      <c r="F183" s="204" t="s">
        <v>2850</v>
      </c>
      <c r="G183" s="205" t="s">
        <v>2405</v>
      </c>
      <c r="H183" s="206" t="n">
        <v>58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6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2851</v>
      </c>
    </row>
    <row r="184" s="31" customFormat="true" ht="16.5" hidden="false" customHeight="true" outlineLevel="0" collapsed="false">
      <c r="A184" s="24"/>
      <c r="B184" s="25"/>
      <c r="C184" s="202" t="s">
        <v>669</v>
      </c>
      <c r="D184" s="202" t="s">
        <v>139</v>
      </c>
      <c r="E184" s="203" t="s">
        <v>2852</v>
      </c>
      <c r="F184" s="204" t="s">
        <v>2853</v>
      </c>
      <c r="G184" s="205" t="s">
        <v>2405</v>
      </c>
      <c r="H184" s="206" t="n">
        <v>40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6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2854</v>
      </c>
    </row>
    <row r="185" s="31" customFormat="true" ht="16.5" hidden="false" customHeight="true" outlineLevel="0" collapsed="false">
      <c r="A185" s="24"/>
      <c r="B185" s="25"/>
      <c r="C185" s="202" t="s">
        <v>675</v>
      </c>
      <c r="D185" s="202" t="s">
        <v>139</v>
      </c>
      <c r="E185" s="203" t="s">
        <v>2855</v>
      </c>
      <c r="F185" s="204" t="s">
        <v>2856</v>
      </c>
      <c r="G185" s="205" t="s">
        <v>2405</v>
      </c>
      <c r="H185" s="206" t="n">
        <v>2</v>
      </c>
      <c r="I185" s="207"/>
      <c r="J185" s="208" t="n">
        <f aca="false">ROUND(I185*H185,2)</f>
        <v>0</v>
      </c>
      <c r="K185" s="204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43</v>
      </c>
      <c r="AT185" s="214" t="s">
        <v>139</v>
      </c>
      <c r="AU185" s="214" t="s">
        <v>86</v>
      </c>
      <c r="AY185" s="3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86</v>
      </c>
      <c r="BK185" s="215" t="n">
        <f aca="false">ROUND(I185*H185,2)</f>
        <v>0</v>
      </c>
      <c r="BL185" s="3" t="s">
        <v>143</v>
      </c>
      <c r="BM185" s="214" t="s">
        <v>2857</v>
      </c>
    </row>
    <row r="186" s="31" customFormat="true" ht="33" hidden="false" customHeight="true" outlineLevel="0" collapsed="false">
      <c r="A186" s="24"/>
      <c r="B186" s="25"/>
      <c r="C186" s="202" t="s">
        <v>685</v>
      </c>
      <c r="D186" s="202" t="s">
        <v>139</v>
      </c>
      <c r="E186" s="203" t="s">
        <v>2858</v>
      </c>
      <c r="F186" s="204" t="s">
        <v>2859</v>
      </c>
      <c r="G186" s="205" t="s">
        <v>142</v>
      </c>
      <c r="H186" s="206" t="n">
        <v>2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6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2860</v>
      </c>
    </row>
    <row r="187" s="31" customFormat="true" ht="44.25" hidden="false" customHeight="true" outlineLevel="0" collapsed="false">
      <c r="A187" s="24"/>
      <c r="B187" s="25"/>
      <c r="C187" s="202" t="s">
        <v>690</v>
      </c>
      <c r="D187" s="202" t="s">
        <v>139</v>
      </c>
      <c r="E187" s="203" t="s">
        <v>2861</v>
      </c>
      <c r="F187" s="204" t="s">
        <v>2862</v>
      </c>
      <c r="G187" s="205" t="s">
        <v>142</v>
      </c>
      <c r="H187" s="206" t="n">
        <v>4</v>
      </c>
      <c r="I187" s="207"/>
      <c r="J187" s="208" t="n">
        <f aca="false">ROUND(I187*H187,2)</f>
        <v>0</v>
      </c>
      <c r="K187" s="204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43</v>
      </c>
      <c r="AT187" s="214" t="s">
        <v>139</v>
      </c>
      <c r="AU187" s="214" t="s">
        <v>86</v>
      </c>
      <c r="AY187" s="3" t="s">
        <v>138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86</v>
      </c>
      <c r="BK187" s="215" t="n">
        <f aca="false">ROUND(I187*H187,2)</f>
        <v>0</v>
      </c>
      <c r="BL187" s="3" t="s">
        <v>143</v>
      </c>
      <c r="BM187" s="214" t="s">
        <v>2863</v>
      </c>
    </row>
    <row r="188" s="31" customFormat="true" ht="16.5" hidden="false" customHeight="true" outlineLevel="0" collapsed="false">
      <c r="A188" s="24"/>
      <c r="B188" s="25"/>
      <c r="C188" s="202" t="s">
        <v>698</v>
      </c>
      <c r="D188" s="202" t="s">
        <v>139</v>
      </c>
      <c r="E188" s="203" t="s">
        <v>2864</v>
      </c>
      <c r="F188" s="204" t="s">
        <v>2865</v>
      </c>
      <c r="G188" s="205" t="s">
        <v>363</v>
      </c>
      <c r="H188" s="206" t="n">
        <v>4</v>
      </c>
      <c r="I188" s="207"/>
      <c r="J188" s="208" t="n">
        <f aca="false">ROUND(I188*H188,2)</f>
        <v>0</v>
      </c>
      <c r="K188" s="204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43</v>
      </c>
      <c r="AT188" s="214" t="s">
        <v>139</v>
      </c>
      <c r="AU188" s="214" t="s">
        <v>86</v>
      </c>
      <c r="AY188" s="3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86</v>
      </c>
      <c r="BK188" s="215" t="n">
        <f aca="false">ROUND(I188*H188,2)</f>
        <v>0</v>
      </c>
      <c r="BL188" s="3" t="s">
        <v>143</v>
      </c>
      <c r="BM188" s="214" t="s">
        <v>2866</v>
      </c>
    </row>
    <row r="189" s="31" customFormat="true" ht="16.5" hidden="false" customHeight="true" outlineLevel="0" collapsed="false">
      <c r="A189" s="24"/>
      <c r="B189" s="25"/>
      <c r="C189" s="202" t="s">
        <v>703</v>
      </c>
      <c r="D189" s="202" t="s">
        <v>139</v>
      </c>
      <c r="E189" s="203" t="s">
        <v>2867</v>
      </c>
      <c r="F189" s="204" t="s">
        <v>2868</v>
      </c>
      <c r="G189" s="205" t="s">
        <v>363</v>
      </c>
      <c r="H189" s="206" t="n">
        <v>2</v>
      </c>
      <c r="I189" s="207"/>
      <c r="J189" s="208" t="n">
        <f aca="false">ROUND(I189*H189,2)</f>
        <v>0</v>
      </c>
      <c r="K189" s="204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6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2869</v>
      </c>
    </row>
    <row r="190" s="31" customFormat="true" ht="16.5" hidden="false" customHeight="true" outlineLevel="0" collapsed="false">
      <c r="A190" s="24"/>
      <c r="B190" s="25"/>
      <c r="C190" s="202" t="s">
        <v>237</v>
      </c>
      <c r="D190" s="202" t="s">
        <v>139</v>
      </c>
      <c r="E190" s="203" t="s">
        <v>2554</v>
      </c>
      <c r="F190" s="204" t="s">
        <v>2444</v>
      </c>
      <c r="G190" s="205" t="s">
        <v>142</v>
      </c>
      <c r="H190" s="206" t="n">
        <v>1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6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2870</v>
      </c>
    </row>
    <row r="191" s="31" customFormat="true" ht="16.5" hidden="false" customHeight="true" outlineLevel="0" collapsed="false">
      <c r="A191" s="24"/>
      <c r="B191" s="25"/>
      <c r="C191" s="202" t="s">
        <v>717</v>
      </c>
      <c r="D191" s="202" t="s">
        <v>139</v>
      </c>
      <c r="E191" s="203" t="s">
        <v>2871</v>
      </c>
      <c r="F191" s="204" t="s">
        <v>2872</v>
      </c>
      <c r="G191" s="205" t="s">
        <v>2561</v>
      </c>
      <c r="H191" s="206" t="n">
        <v>1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6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2873</v>
      </c>
    </row>
    <row r="192" s="31" customFormat="true" ht="16.5" hidden="false" customHeight="true" outlineLevel="0" collapsed="false">
      <c r="A192" s="24"/>
      <c r="B192" s="25"/>
      <c r="C192" s="202" t="s">
        <v>729</v>
      </c>
      <c r="D192" s="202" t="s">
        <v>139</v>
      </c>
      <c r="E192" s="203" t="s">
        <v>2874</v>
      </c>
      <c r="F192" s="204" t="s">
        <v>2875</v>
      </c>
      <c r="G192" s="205" t="s">
        <v>142</v>
      </c>
      <c r="H192" s="206" t="n">
        <v>1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6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2876</v>
      </c>
    </row>
    <row r="193" s="31" customFormat="true" ht="16.5" hidden="false" customHeight="true" outlineLevel="0" collapsed="false">
      <c r="A193" s="24"/>
      <c r="B193" s="25"/>
      <c r="C193" s="202" t="s">
        <v>754</v>
      </c>
      <c r="D193" s="202" t="s">
        <v>139</v>
      </c>
      <c r="E193" s="203" t="s">
        <v>2877</v>
      </c>
      <c r="F193" s="204" t="s">
        <v>2878</v>
      </c>
      <c r="G193" s="205" t="s">
        <v>142</v>
      </c>
      <c r="H193" s="206" t="n">
        <v>1</v>
      </c>
      <c r="I193" s="207"/>
      <c r="J193" s="208" t="n">
        <f aca="false">ROUND(I193*H193,2)</f>
        <v>0</v>
      </c>
      <c r="K193" s="204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6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2879</v>
      </c>
    </row>
    <row r="194" s="31" customFormat="true" ht="16.5" hidden="false" customHeight="true" outlineLevel="0" collapsed="false">
      <c r="A194" s="24"/>
      <c r="B194" s="25"/>
      <c r="C194" s="202" t="s">
        <v>780</v>
      </c>
      <c r="D194" s="202" t="s">
        <v>139</v>
      </c>
      <c r="E194" s="203" t="s">
        <v>2880</v>
      </c>
      <c r="F194" s="204" t="s">
        <v>2881</v>
      </c>
      <c r="G194" s="205" t="s">
        <v>142</v>
      </c>
      <c r="H194" s="206" t="n">
        <v>1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6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2882</v>
      </c>
    </row>
    <row r="195" s="187" customFormat="true" ht="25.9" hidden="false" customHeight="true" outlineLevel="0" collapsed="false">
      <c r="B195" s="188"/>
      <c r="C195" s="189"/>
      <c r="D195" s="190" t="s">
        <v>77</v>
      </c>
      <c r="E195" s="191" t="s">
        <v>2586</v>
      </c>
      <c r="F195" s="191" t="s">
        <v>2883</v>
      </c>
      <c r="G195" s="189"/>
      <c r="H195" s="189"/>
      <c r="I195" s="192"/>
      <c r="J195" s="193" t="n">
        <f aca="false">BK195</f>
        <v>0</v>
      </c>
      <c r="K195" s="189"/>
      <c r="L195" s="194"/>
      <c r="M195" s="195"/>
      <c r="N195" s="196"/>
      <c r="O195" s="196"/>
      <c r="P195" s="197" t="n">
        <f aca="false">SUM(P196:P208)</f>
        <v>0</v>
      </c>
      <c r="Q195" s="196"/>
      <c r="R195" s="197" t="n">
        <f aca="false">SUM(R196:R208)</f>
        <v>0</v>
      </c>
      <c r="S195" s="196"/>
      <c r="T195" s="198" t="n">
        <f aca="false">SUM(T196:T208)</f>
        <v>0</v>
      </c>
      <c r="AR195" s="199" t="s">
        <v>86</v>
      </c>
      <c r="AT195" s="200" t="s">
        <v>77</v>
      </c>
      <c r="AU195" s="200" t="s">
        <v>78</v>
      </c>
      <c r="AY195" s="199" t="s">
        <v>138</v>
      </c>
      <c r="BK195" s="201" t="n">
        <f aca="false">SUM(BK196:BK208)</f>
        <v>0</v>
      </c>
    </row>
    <row r="196" s="31" customFormat="true" ht="16.5" hidden="false" customHeight="true" outlineLevel="0" collapsed="false">
      <c r="A196" s="24"/>
      <c r="B196" s="25"/>
      <c r="C196" s="202" t="s">
        <v>785</v>
      </c>
      <c r="D196" s="202" t="s">
        <v>139</v>
      </c>
      <c r="E196" s="203" t="s">
        <v>2884</v>
      </c>
      <c r="F196" s="204" t="s">
        <v>2885</v>
      </c>
      <c r="G196" s="205" t="s">
        <v>2405</v>
      </c>
      <c r="H196" s="206" t="n">
        <v>2035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6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2886</v>
      </c>
    </row>
    <row r="197" s="31" customFormat="true" ht="16.5" hidden="false" customHeight="true" outlineLevel="0" collapsed="false">
      <c r="A197" s="24"/>
      <c r="B197" s="25"/>
      <c r="C197" s="202" t="s">
        <v>790</v>
      </c>
      <c r="D197" s="202" t="s">
        <v>139</v>
      </c>
      <c r="E197" s="203" t="s">
        <v>2887</v>
      </c>
      <c r="F197" s="204" t="s">
        <v>2888</v>
      </c>
      <c r="G197" s="205" t="s">
        <v>2405</v>
      </c>
      <c r="H197" s="206" t="n">
        <v>120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6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2889</v>
      </c>
    </row>
    <row r="198" s="31" customFormat="true" ht="16.5" hidden="false" customHeight="true" outlineLevel="0" collapsed="false">
      <c r="A198" s="24"/>
      <c r="B198" s="25"/>
      <c r="C198" s="202" t="s">
        <v>795</v>
      </c>
      <c r="D198" s="202" t="s">
        <v>139</v>
      </c>
      <c r="E198" s="203" t="s">
        <v>2890</v>
      </c>
      <c r="F198" s="204" t="s">
        <v>2891</v>
      </c>
      <c r="G198" s="205" t="s">
        <v>142</v>
      </c>
      <c r="H198" s="206" t="n">
        <v>4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6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2892</v>
      </c>
    </row>
    <row r="199" s="31" customFormat="true" ht="16.5" hidden="false" customHeight="true" outlineLevel="0" collapsed="false">
      <c r="A199" s="24"/>
      <c r="B199" s="25"/>
      <c r="C199" s="202" t="s">
        <v>804</v>
      </c>
      <c r="D199" s="202" t="s">
        <v>139</v>
      </c>
      <c r="E199" s="203" t="s">
        <v>2893</v>
      </c>
      <c r="F199" s="204" t="s">
        <v>2894</v>
      </c>
      <c r="G199" s="205" t="s">
        <v>295</v>
      </c>
      <c r="H199" s="206" t="n">
        <v>414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6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2895</v>
      </c>
    </row>
    <row r="200" s="31" customFormat="true" ht="24.15" hidden="false" customHeight="true" outlineLevel="0" collapsed="false">
      <c r="A200" s="24"/>
      <c r="B200" s="25"/>
      <c r="C200" s="202" t="s">
        <v>809</v>
      </c>
      <c r="D200" s="202" t="s">
        <v>139</v>
      </c>
      <c r="E200" s="203" t="s">
        <v>2896</v>
      </c>
      <c r="F200" s="204" t="s">
        <v>2897</v>
      </c>
      <c r="G200" s="205" t="s">
        <v>2405</v>
      </c>
      <c r="H200" s="206" t="n">
        <v>550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6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2898</v>
      </c>
    </row>
    <row r="201" s="31" customFormat="true" ht="16.5" hidden="false" customHeight="true" outlineLevel="0" collapsed="false">
      <c r="A201" s="24"/>
      <c r="B201" s="25"/>
      <c r="C201" s="202" t="s">
        <v>823</v>
      </c>
      <c r="D201" s="202" t="s">
        <v>139</v>
      </c>
      <c r="E201" s="203" t="s">
        <v>2899</v>
      </c>
      <c r="F201" s="204" t="s">
        <v>2900</v>
      </c>
      <c r="G201" s="205" t="s">
        <v>363</v>
      </c>
      <c r="H201" s="206" t="n">
        <v>70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6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2901</v>
      </c>
    </row>
    <row r="202" s="31" customFormat="true" ht="44.25" hidden="false" customHeight="true" outlineLevel="0" collapsed="false">
      <c r="A202" s="24"/>
      <c r="B202" s="25"/>
      <c r="C202" s="202" t="s">
        <v>828</v>
      </c>
      <c r="D202" s="202" t="s">
        <v>139</v>
      </c>
      <c r="E202" s="203" t="s">
        <v>2902</v>
      </c>
      <c r="F202" s="204" t="s">
        <v>2903</v>
      </c>
      <c r="G202" s="205" t="s">
        <v>363</v>
      </c>
      <c r="H202" s="206" t="n">
        <v>1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6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2904</v>
      </c>
    </row>
    <row r="203" s="31" customFormat="true" ht="44.25" hidden="false" customHeight="true" outlineLevel="0" collapsed="false">
      <c r="A203" s="24"/>
      <c r="B203" s="25"/>
      <c r="C203" s="202" t="s">
        <v>833</v>
      </c>
      <c r="D203" s="202" t="s">
        <v>139</v>
      </c>
      <c r="E203" s="203" t="s">
        <v>2905</v>
      </c>
      <c r="F203" s="204" t="s">
        <v>2906</v>
      </c>
      <c r="G203" s="205" t="s">
        <v>363</v>
      </c>
      <c r="H203" s="206" t="n">
        <v>1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6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2907</v>
      </c>
    </row>
    <row r="204" s="31" customFormat="true" ht="44.25" hidden="false" customHeight="true" outlineLevel="0" collapsed="false">
      <c r="A204" s="24"/>
      <c r="B204" s="25"/>
      <c r="C204" s="202" t="s">
        <v>838</v>
      </c>
      <c r="D204" s="202" t="s">
        <v>139</v>
      </c>
      <c r="E204" s="203" t="s">
        <v>2908</v>
      </c>
      <c r="F204" s="204" t="s">
        <v>2909</v>
      </c>
      <c r="G204" s="205" t="s">
        <v>363</v>
      </c>
      <c r="H204" s="206" t="n">
        <v>1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6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2910</v>
      </c>
    </row>
    <row r="205" s="31" customFormat="true" ht="44.25" hidden="false" customHeight="true" outlineLevel="0" collapsed="false">
      <c r="A205" s="24"/>
      <c r="B205" s="25"/>
      <c r="C205" s="202" t="s">
        <v>843</v>
      </c>
      <c r="D205" s="202" t="s">
        <v>139</v>
      </c>
      <c r="E205" s="203" t="s">
        <v>2911</v>
      </c>
      <c r="F205" s="204" t="s">
        <v>2912</v>
      </c>
      <c r="G205" s="205" t="s">
        <v>363</v>
      </c>
      <c r="H205" s="206" t="n">
        <v>1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6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2913</v>
      </c>
    </row>
    <row r="206" s="31" customFormat="true" ht="44.25" hidden="false" customHeight="true" outlineLevel="0" collapsed="false">
      <c r="A206" s="24"/>
      <c r="B206" s="25"/>
      <c r="C206" s="202" t="s">
        <v>848</v>
      </c>
      <c r="D206" s="202" t="s">
        <v>139</v>
      </c>
      <c r="E206" s="203" t="s">
        <v>2914</v>
      </c>
      <c r="F206" s="204" t="s">
        <v>2915</v>
      </c>
      <c r="G206" s="205" t="s">
        <v>363</v>
      </c>
      <c r="H206" s="206" t="n">
        <v>1</v>
      </c>
      <c r="I206" s="207"/>
      <c r="J206" s="208" t="n">
        <f aca="false">ROUND(I206*H206,2)</f>
        <v>0</v>
      </c>
      <c r="K206" s="204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6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2916</v>
      </c>
    </row>
    <row r="207" s="31" customFormat="true" ht="44.25" hidden="false" customHeight="true" outlineLevel="0" collapsed="false">
      <c r="A207" s="24"/>
      <c r="B207" s="25"/>
      <c r="C207" s="202" t="s">
        <v>852</v>
      </c>
      <c r="D207" s="202" t="s">
        <v>139</v>
      </c>
      <c r="E207" s="203" t="s">
        <v>2917</v>
      </c>
      <c r="F207" s="204" t="s">
        <v>2918</v>
      </c>
      <c r="G207" s="205" t="s">
        <v>363</v>
      </c>
      <c r="H207" s="206" t="n">
        <v>1</v>
      </c>
      <c r="I207" s="207"/>
      <c r="J207" s="208" t="n">
        <f aca="false">ROUND(I207*H207,2)</f>
        <v>0</v>
      </c>
      <c r="K207" s="204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43</v>
      </c>
      <c r="AT207" s="214" t="s">
        <v>139</v>
      </c>
      <c r="AU207" s="214" t="s">
        <v>86</v>
      </c>
      <c r="AY207" s="3" t="s">
        <v>138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86</v>
      </c>
      <c r="BK207" s="215" t="n">
        <f aca="false">ROUND(I207*H207,2)</f>
        <v>0</v>
      </c>
      <c r="BL207" s="3" t="s">
        <v>143</v>
      </c>
      <c r="BM207" s="214" t="s">
        <v>2919</v>
      </c>
    </row>
    <row r="208" s="31" customFormat="true" ht="16.5" hidden="false" customHeight="true" outlineLevel="0" collapsed="false">
      <c r="A208" s="24"/>
      <c r="B208" s="25"/>
      <c r="C208" s="202" t="s">
        <v>860</v>
      </c>
      <c r="D208" s="202" t="s">
        <v>139</v>
      </c>
      <c r="E208" s="203" t="s">
        <v>2920</v>
      </c>
      <c r="F208" s="204" t="s">
        <v>2872</v>
      </c>
      <c r="G208" s="205" t="s">
        <v>2561</v>
      </c>
      <c r="H208" s="206" t="n">
        <v>1</v>
      </c>
      <c r="I208" s="207"/>
      <c r="J208" s="208" t="n">
        <f aca="false">ROUND(I208*H208,2)</f>
        <v>0</v>
      </c>
      <c r="K208" s="204"/>
      <c r="L208" s="30"/>
      <c r="M208" s="209"/>
      <c r="N208" s="210" t="s">
        <v>43</v>
      </c>
      <c r="O208" s="211"/>
      <c r="P208" s="212" t="n">
        <f aca="false">O208*H208</f>
        <v>0</v>
      </c>
      <c r="Q208" s="212" t="n">
        <v>0</v>
      </c>
      <c r="R208" s="212" t="n">
        <f aca="false">Q208*H208</f>
        <v>0</v>
      </c>
      <c r="S208" s="212" t="n">
        <v>0</v>
      </c>
      <c r="T208" s="21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43</v>
      </c>
      <c r="AT208" s="214" t="s">
        <v>139</v>
      </c>
      <c r="AU208" s="214" t="s">
        <v>86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143</v>
      </c>
      <c r="BM208" s="214" t="s">
        <v>2921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n3sjZmAyEG386/xZYF/tuURWhFkXv3tE6QD0CMXAgmBxkCjVnHKThRXSzmGAwlDldccOGbgOXb0B1L87nTVo3g==" saltValue="XIroDrlWj027j4JHXSghXIjMwDknmAI6XIw6C9j6Y65sC1FKJBjz3TkQuUP/n7qs2A0ePyOFQUOychEOIQv5ZQ==" spinCount="100000" sheet="true" password="cc35" objects="true" scenarios="true" formatColumns="false" formatRows="false" autoFilter="false"/>
  <autoFilter ref="C119:K20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223)),  2)</f>
        <v>0</v>
      </c>
      <c r="G33" s="24"/>
      <c r="H33" s="24"/>
      <c r="I33" s="141" t="n">
        <v>0.21</v>
      </c>
      <c r="J33" s="140" t="n">
        <f aca="false">ROUND(((SUM(BE122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223)),  2)</f>
        <v>0</v>
      </c>
      <c r="G34" s="24"/>
      <c r="H34" s="24"/>
      <c r="I34" s="141" t="n">
        <v>0.15</v>
      </c>
      <c r="J34" s="140" t="n">
        <f aca="false">ROUND(((SUM(BF122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2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2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2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e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2923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18" customFormat="true" ht="19.9" hidden="false" customHeight="true" outlineLevel="0" collapsed="false">
      <c r="B98" s="219"/>
      <c r="C98" s="220"/>
      <c r="D98" s="221" t="s">
        <v>2924</v>
      </c>
      <c r="E98" s="222"/>
      <c r="F98" s="222"/>
      <c r="G98" s="222"/>
      <c r="H98" s="222"/>
      <c r="I98" s="222"/>
      <c r="J98" s="223" t="n">
        <f aca="false">J124</f>
        <v>0</v>
      </c>
      <c r="K98" s="220"/>
      <c r="L98" s="224"/>
    </row>
    <row r="99" s="218" customFormat="true" ht="19.9" hidden="false" customHeight="true" outlineLevel="0" collapsed="false">
      <c r="B99" s="219"/>
      <c r="C99" s="220"/>
      <c r="D99" s="221" t="s">
        <v>2925</v>
      </c>
      <c r="E99" s="222"/>
      <c r="F99" s="222"/>
      <c r="G99" s="222"/>
      <c r="H99" s="222"/>
      <c r="I99" s="222"/>
      <c r="J99" s="223" t="n">
        <f aca="false">J185</f>
        <v>0</v>
      </c>
      <c r="K99" s="220"/>
      <c r="L99" s="224"/>
    </row>
    <row r="100" s="218" customFormat="true" ht="19.9" hidden="false" customHeight="true" outlineLevel="0" collapsed="false">
      <c r="B100" s="219"/>
      <c r="C100" s="220"/>
      <c r="D100" s="221" t="s">
        <v>2926</v>
      </c>
      <c r="E100" s="222"/>
      <c r="F100" s="222"/>
      <c r="G100" s="222"/>
      <c r="H100" s="222"/>
      <c r="I100" s="222"/>
      <c r="J100" s="223" t="n">
        <f aca="false">J211</f>
        <v>0</v>
      </c>
      <c r="K100" s="220"/>
      <c r="L100" s="224"/>
    </row>
    <row r="101" s="218" customFormat="true" ht="19.9" hidden="false" customHeight="true" outlineLevel="0" collapsed="false">
      <c r="B101" s="219"/>
      <c r="C101" s="220"/>
      <c r="D101" s="221" t="s">
        <v>2927</v>
      </c>
      <c r="E101" s="222"/>
      <c r="F101" s="222"/>
      <c r="G101" s="222"/>
      <c r="H101" s="222"/>
      <c r="I101" s="222"/>
      <c r="J101" s="223" t="n">
        <f aca="false">J217</f>
        <v>0</v>
      </c>
      <c r="K101" s="220"/>
      <c r="L101" s="224"/>
    </row>
    <row r="102" s="218" customFormat="true" ht="19.9" hidden="false" customHeight="true" outlineLevel="0" collapsed="false">
      <c r="B102" s="219"/>
      <c r="C102" s="220"/>
      <c r="D102" s="221" t="s">
        <v>2928</v>
      </c>
      <c r="E102" s="222"/>
      <c r="F102" s="222"/>
      <c r="G102" s="222"/>
      <c r="H102" s="222"/>
      <c r="I102" s="222"/>
      <c r="J102" s="223" t="n">
        <f aca="false">J220</f>
        <v>0</v>
      </c>
      <c r="K102" s="220"/>
      <c r="L102" s="22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Rekonstrukce společenského centra Stará hasička a přilehlého veřejného prostoru - způsobilé výdaje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01e - VZ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6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Brno, městská část Brno-Komín</v>
      </c>
      <c r="G118" s="26"/>
      <c r="H118" s="26"/>
      <c r="I118" s="17" t="s">
        <v>31</v>
      </c>
      <c r="J118" s="162" t="str">
        <f aca="false">E21</f>
        <v>Dipl.-Ing. Janosch Welzien, ČKA 383/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Schwerpunkt architekti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24</v>
      </c>
      <c r="D121" s="178" t="s">
        <v>63</v>
      </c>
      <c r="E121" s="178" t="s">
        <v>59</v>
      </c>
      <c r="F121" s="178" t="s">
        <v>60</v>
      </c>
      <c r="G121" s="178" t="s">
        <v>125</v>
      </c>
      <c r="H121" s="178" t="s">
        <v>126</v>
      </c>
      <c r="I121" s="178" t="s">
        <v>127</v>
      </c>
      <c r="J121" s="178" t="s">
        <v>119</v>
      </c>
      <c r="K121" s="179" t="s">
        <v>128</v>
      </c>
      <c r="L121" s="180"/>
      <c r="M121" s="82"/>
      <c r="N121" s="83" t="s">
        <v>42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</f>
        <v>0</v>
      </c>
      <c r="Q122" s="86"/>
      <c r="R122" s="184" t="n">
        <f aca="false">R123</f>
        <v>0</v>
      </c>
      <c r="S122" s="86"/>
      <c r="T122" s="18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1</v>
      </c>
      <c r="BK122" s="186" t="n">
        <f aca="false">BK123</f>
        <v>0</v>
      </c>
    </row>
    <row r="123" s="187" customFormat="true" ht="25.9" hidden="false" customHeight="true" outlineLevel="0" collapsed="false">
      <c r="B123" s="188"/>
      <c r="C123" s="189"/>
      <c r="D123" s="190" t="s">
        <v>77</v>
      </c>
      <c r="E123" s="191" t="s">
        <v>264</v>
      </c>
      <c r="F123" s="191" t="s">
        <v>136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85+P211+P217+P220</f>
        <v>0</v>
      </c>
      <c r="Q123" s="196"/>
      <c r="R123" s="197" t="n">
        <f aca="false">R124+R185+R211+R217+R220</f>
        <v>0</v>
      </c>
      <c r="S123" s="196"/>
      <c r="T123" s="198" t="n">
        <f aca="false">T124+T185+T211+T217+T220</f>
        <v>0</v>
      </c>
      <c r="AR123" s="199" t="s">
        <v>88</v>
      </c>
      <c r="AT123" s="200" t="s">
        <v>77</v>
      </c>
      <c r="AU123" s="200" t="s">
        <v>78</v>
      </c>
      <c r="AY123" s="199" t="s">
        <v>138</v>
      </c>
      <c r="BK123" s="201" t="n">
        <f aca="false">BK124+BK185+BK211+BK217+BK220</f>
        <v>0</v>
      </c>
    </row>
    <row r="124" s="187" customFormat="true" ht="22.8" hidden="false" customHeight="true" outlineLevel="0" collapsed="false">
      <c r="B124" s="188"/>
      <c r="C124" s="189"/>
      <c r="D124" s="190" t="s">
        <v>77</v>
      </c>
      <c r="E124" s="225" t="s">
        <v>86</v>
      </c>
      <c r="F124" s="225" t="s">
        <v>2929</v>
      </c>
      <c r="G124" s="189"/>
      <c r="H124" s="189"/>
      <c r="I124" s="192"/>
      <c r="J124" s="226" t="n">
        <f aca="false">BK124</f>
        <v>0</v>
      </c>
      <c r="K124" s="189"/>
      <c r="L124" s="194"/>
      <c r="M124" s="195"/>
      <c r="N124" s="196"/>
      <c r="O124" s="196"/>
      <c r="P124" s="197" t="n">
        <f aca="false">SUM(P125:P184)</f>
        <v>0</v>
      </c>
      <c r="Q124" s="196"/>
      <c r="R124" s="197" t="n">
        <f aca="false">SUM(R125:R184)</f>
        <v>0</v>
      </c>
      <c r="S124" s="196"/>
      <c r="T124" s="198" t="n">
        <f aca="false">SUM(T125:T184)</f>
        <v>0</v>
      </c>
      <c r="AR124" s="199" t="s">
        <v>86</v>
      </c>
      <c r="AT124" s="200" t="s">
        <v>77</v>
      </c>
      <c r="AU124" s="200" t="s">
        <v>86</v>
      </c>
      <c r="AY124" s="199" t="s">
        <v>138</v>
      </c>
      <c r="BK124" s="201" t="n">
        <f aca="false">SUM(BK125:BK184)</f>
        <v>0</v>
      </c>
    </row>
    <row r="125" s="31" customFormat="true" ht="62.7" hidden="false" customHeight="true" outlineLevel="0" collapsed="false">
      <c r="A125" s="24"/>
      <c r="B125" s="25"/>
      <c r="C125" s="202" t="s">
        <v>86</v>
      </c>
      <c r="D125" s="202" t="s">
        <v>139</v>
      </c>
      <c r="E125" s="203" t="s">
        <v>2930</v>
      </c>
      <c r="F125" s="204" t="s">
        <v>2931</v>
      </c>
      <c r="G125" s="205" t="s">
        <v>363</v>
      </c>
      <c r="H125" s="206" t="n">
        <v>1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8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2932</v>
      </c>
    </row>
    <row r="126" s="31" customFormat="true" ht="37.8" hidden="false" customHeight="true" outlineLevel="0" collapsed="false">
      <c r="A126" s="24"/>
      <c r="B126" s="25"/>
      <c r="C126" s="202" t="s">
        <v>88</v>
      </c>
      <c r="D126" s="202" t="s">
        <v>139</v>
      </c>
      <c r="E126" s="203" t="s">
        <v>2933</v>
      </c>
      <c r="F126" s="204" t="s">
        <v>2934</v>
      </c>
      <c r="G126" s="205" t="s">
        <v>363</v>
      </c>
      <c r="H126" s="206" t="n">
        <v>1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8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2935</v>
      </c>
    </row>
    <row r="127" s="31" customFormat="true" ht="37.8" hidden="false" customHeight="true" outlineLevel="0" collapsed="false">
      <c r="A127" s="24"/>
      <c r="B127" s="25"/>
      <c r="C127" s="202" t="s">
        <v>148</v>
      </c>
      <c r="D127" s="202" t="s">
        <v>139</v>
      </c>
      <c r="E127" s="203" t="s">
        <v>2933</v>
      </c>
      <c r="F127" s="204" t="s">
        <v>2934</v>
      </c>
      <c r="G127" s="205" t="s">
        <v>363</v>
      </c>
      <c r="H127" s="206" t="n">
        <v>1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8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2936</v>
      </c>
    </row>
    <row r="128" s="31" customFormat="true" ht="16.5" hidden="false" customHeight="true" outlineLevel="0" collapsed="false">
      <c r="A128" s="24"/>
      <c r="B128" s="25"/>
      <c r="C128" s="202" t="s">
        <v>143</v>
      </c>
      <c r="D128" s="202" t="s">
        <v>139</v>
      </c>
      <c r="E128" s="203" t="s">
        <v>2937</v>
      </c>
      <c r="F128" s="204" t="s">
        <v>2938</v>
      </c>
      <c r="G128" s="205" t="s">
        <v>363</v>
      </c>
      <c r="H128" s="206" t="n">
        <v>1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8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2939</v>
      </c>
    </row>
    <row r="129" s="31" customFormat="true" ht="37.8" hidden="false" customHeight="true" outlineLevel="0" collapsed="false">
      <c r="A129" s="24"/>
      <c r="B129" s="25"/>
      <c r="C129" s="202" t="s">
        <v>204</v>
      </c>
      <c r="D129" s="202" t="s">
        <v>139</v>
      </c>
      <c r="E129" s="203" t="s">
        <v>2940</v>
      </c>
      <c r="F129" s="204" t="s">
        <v>2941</v>
      </c>
      <c r="G129" s="205" t="s">
        <v>363</v>
      </c>
      <c r="H129" s="206" t="n">
        <v>1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8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2942</v>
      </c>
    </row>
    <row r="130" s="31" customFormat="true" ht="37.8" hidden="false" customHeight="true" outlineLevel="0" collapsed="false">
      <c r="A130" s="24"/>
      <c r="B130" s="25"/>
      <c r="C130" s="202" t="s">
        <v>306</v>
      </c>
      <c r="D130" s="202" t="s">
        <v>139</v>
      </c>
      <c r="E130" s="203" t="s">
        <v>2940</v>
      </c>
      <c r="F130" s="204" t="s">
        <v>2941</v>
      </c>
      <c r="G130" s="205" t="s">
        <v>363</v>
      </c>
      <c r="H130" s="206" t="n">
        <v>1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8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2943</v>
      </c>
    </row>
    <row r="131" s="31" customFormat="true" ht="16.5" hidden="false" customHeight="true" outlineLevel="0" collapsed="false">
      <c r="A131" s="24"/>
      <c r="B131" s="25"/>
      <c r="C131" s="202" t="s">
        <v>311</v>
      </c>
      <c r="D131" s="202" t="s">
        <v>139</v>
      </c>
      <c r="E131" s="203" t="s">
        <v>2937</v>
      </c>
      <c r="F131" s="204" t="s">
        <v>2938</v>
      </c>
      <c r="G131" s="205" t="s">
        <v>363</v>
      </c>
      <c r="H131" s="206" t="n">
        <v>1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8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2944</v>
      </c>
    </row>
    <row r="132" s="31" customFormat="true" ht="37.8" hidden="false" customHeight="true" outlineLevel="0" collapsed="false">
      <c r="A132" s="24"/>
      <c r="B132" s="25"/>
      <c r="C132" s="202" t="s">
        <v>315</v>
      </c>
      <c r="D132" s="202" t="s">
        <v>139</v>
      </c>
      <c r="E132" s="203" t="s">
        <v>2945</v>
      </c>
      <c r="F132" s="204" t="s">
        <v>2946</v>
      </c>
      <c r="G132" s="205" t="s">
        <v>363</v>
      </c>
      <c r="H132" s="206" t="n">
        <v>1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8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2947</v>
      </c>
    </row>
    <row r="133" s="31" customFormat="true" ht="37.8" hidden="false" customHeight="true" outlineLevel="0" collapsed="false">
      <c r="A133" s="24"/>
      <c r="B133" s="25"/>
      <c r="C133" s="202" t="s">
        <v>323</v>
      </c>
      <c r="D133" s="202" t="s">
        <v>139</v>
      </c>
      <c r="E133" s="203" t="s">
        <v>2945</v>
      </c>
      <c r="F133" s="204" t="s">
        <v>2946</v>
      </c>
      <c r="G133" s="205" t="s">
        <v>363</v>
      </c>
      <c r="H133" s="206" t="n">
        <v>1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8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2948</v>
      </c>
    </row>
    <row r="134" s="31" customFormat="true" ht="16.5" hidden="false" customHeight="true" outlineLevel="0" collapsed="false">
      <c r="A134" s="24"/>
      <c r="B134" s="25"/>
      <c r="C134" s="202" t="s">
        <v>330</v>
      </c>
      <c r="D134" s="202" t="s">
        <v>139</v>
      </c>
      <c r="E134" s="203" t="s">
        <v>2937</v>
      </c>
      <c r="F134" s="204" t="s">
        <v>2938</v>
      </c>
      <c r="G134" s="205" t="s">
        <v>363</v>
      </c>
      <c r="H134" s="206" t="n">
        <v>1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8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2949</v>
      </c>
    </row>
    <row r="135" s="31" customFormat="true" ht="24.15" hidden="false" customHeight="true" outlineLevel="0" collapsed="false">
      <c r="A135" s="24"/>
      <c r="B135" s="25"/>
      <c r="C135" s="202" t="s">
        <v>336</v>
      </c>
      <c r="D135" s="202" t="s">
        <v>139</v>
      </c>
      <c r="E135" s="203" t="s">
        <v>2950</v>
      </c>
      <c r="F135" s="204" t="s">
        <v>2951</v>
      </c>
      <c r="G135" s="205" t="s">
        <v>363</v>
      </c>
      <c r="H135" s="206" t="n">
        <v>1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8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2952</v>
      </c>
    </row>
    <row r="136" s="31" customFormat="true" ht="24.15" hidden="false" customHeight="true" outlineLevel="0" collapsed="false">
      <c r="A136" s="24"/>
      <c r="B136" s="25"/>
      <c r="C136" s="202" t="s">
        <v>228</v>
      </c>
      <c r="D136" s="202" t="s">
        <v>139</v>
      </c>
      <c r="E136" s="203" t="s">
        <v>2950</v>
      </c>
      <c r="F136" s="204" t="s">
        <v>2951</v>
      </c>
      <c r="G136" s="205" t="s">
        <v>363</v>
      </c>
      <c r="H136" s="206" t="n">
        <v>1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8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2953</v>
      </c>
    </row>
    <row r="137" s="31" customFormat="true" ht="16.5" hidden="false" customHeight="true" outlineLevel="0" collapsed="false">
      <c r="A137" s="24"/>
      <c r="B137" s="25"/>
      <c r="C137" s="202" t="s">
        <v>347</v>
      </c>
      <c r="D137" s="202" t="s">
        <v>139</v>
      </c>
      <c r="E137" s="203" t="s">
        <v>2954</v>
      </c>
      <c r="F137" s="204" t="s">
        <v>2955</v>
      </c>
      <c r="G137" s="205" t="s">
        <v>363</v>
      </c>
      <c r="H137" s="206" t="n">
        <v>2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8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2956</v>
      </c>
    </row>
    <row r="138" s="31" customFormat="true" ht="16.5" hidden="false" customHeight="true" outlineLevel="0" collapsed="false">
      <c r="A138" s="24"/>
      <c r="B138" s="25"/>
      <c r="C138" s="202" t="s">
        <v>354</v>
      </c>
      <c r="D138" s="202" t="s">
        <v>139</v>
      </c>
      <c r="E138" s="203" t="s">
        <v>2957</v>
      </c>
      <c r="F138" s="204" t="s">
        <v>2958</v>
      </c>
      <c r="G138" s="205" t="s">
        <v>363</v>
      </c>
      <c r="H138" s="206" t="n">
        <v>2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8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2959</v>
      </c>
    </row>
    <row r="139" s="31" customFormat="true" ht="16.5" hidden="false" customHeight="true" outlineLevel="0" collapsed="false">
      <c r="A139" s="24"/>
      <c r="B139" s="25"/>
      <c r="C139" s="202" t="s">
        <v>7</v>
      </c>
      <c r="D139" s="202" t="s">
        <v>139</v>
      </c>
      <c r="E139" s="203" t="s">
        <v>2960</v>
      </c>
      <c r="F139" s="204" t="s">
        <v>2961</v>
      </c>
      <c r="G139" s="205" t="s">
        <v>363</v>
      </c>
      <c r="H139" s="206" t="n">
        <v>1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8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2962</v>
      </c>
    </row>
    <row r="140" s="31" customFormat="true" ht="49.05" hidden="false" customHeight="true" outlineLevel="0" collapsed="false">
      <c r="A140" s="24"/>
      <c r="B140" s="25"/>
      <c r="C140" s="202" t="s">
        <v>365</v>
      </c>
      <c r="D140" s="202" t="s">
        <v>139</v>
      </c>
      <c r="E140" s="203" t="s">
        <v>2963</v>
      </c>
      <c r="F140" s="204" t="s">
        <v>2964</v>
      </c>
      <c r="G140" s="205" t="s">
        <v>363</v>
      </c>
      <c r="H140" s="206" t="n">
        <v>2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8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2965</v>
      </c>
    </row>
    <row r="141" s="31" customFormat="true" ht="49.05" hidden="false" customHeight="true" outlineLevel="0" collapsed="false">
      <c r="A141" s="24"/>
      <c r="B141" s="25"/>
      <c r="C141" s="202" t="s">
        <v>369</v>
      </c>
      <c r="D141" s="202" t="s">
        <v>139</v>
      </c>
      <c r="E141" s="203" t="s">
        <v>2966</v>
      </c>
      <c r="F141" s="204" t="s">
        <v>2967</v>
      </c>
      <c r="G141" s="205" t="s">
        <v>363</v>
      </c>
      <c r="H141" s="206" t="n">
        <v>2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8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2968</v>
      </c>
    </row>
    <row r="142" s="31" customFormat="true" ht="49.05" hidden="false" customHeight="true" outlineLevel="0" collapsed="false">
      <c r="A142" s="24"/>
      <c r="B142" s="25"/>
      <c r="C142" s="202" t="s">
        <v>375</v>
      </c>
      <c r="D142" s="202" t="s">
        <v>139</v>
      </c>
      <c r="E142" s="203" t="s">
        <v>2969</v>
      </c>
      <c r="F142" s="204" t="s">
        <v>2970</v>
      </c>
      <c r="G142" s="205" t="s">
        <v>363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8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2971</v>
      </c>
    </row>
    <row r="143" s="31" customFormat="true" ht="49.05" hidden="false" customHeight="true" outlineLevel="0" collapsed="false">
      <c r="A143" s="24"/>
      <c r="B143" s="25"/>
      <c r="C143" s="202" t="s">
        <v>386</v>
      </c>
      <c r="D143" s="202" t="s">
        <v>139</v>
      </c>
      <c r="E143" s="203" t="s">
        <v>2972</v>
      </c>
      <c r="F143" s="204" t="s">
        <v>2973</v>
      </c>
      <c r="G143" s="205" t="s">
        <v>363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8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2974</v>
      </c>
    </row>
    <row r="144" s="31" customFormat="true" ht="49.05" hidden="false" customHeight="true" outlineLevel="0" collapsed="false">
      <c r="A144" s="24"/>
      <c r="B144" s="25"/>
      <c r="C144" s="202" t="s">
        <v>393</v>
      </c>
      <c r="D144" s="202" t="s">
        <v>139</v>
      </c>
      <c r="E144" s="203" t="s">
        <v>2975</v>
      </c>
      <c r="F144" s="204" t="s">
        <v>2976</v>
      </c>
      <c r="G144" s="205" t="s">
        <v>363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8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2977</v>
      </c>
    </row>
    <row r="145" s="31" customFormat="true" ht="49.05" hidden="false" customHeight="true" outlineLevel="0" collapsed="false">
      <c r="A145" s="24"/>
      <c r="B145" s="25"/>
      <c r="C145" s="202" t="s">
        <v>6</v>
      </c>
      <c r="D145" s="202" t="s">
        <v>139</v>
      </c>
      <c r="E145" s="203" t="s">
        <v>2978</v>
      </c>
      <c r="F145" s="204" t="s">
        <v>2979</v>
      </c>
      <c r="G145" s="205" t="s">
        <v>363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8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2980</v>
      </c>
    </row>
    <row r="146" s="31" customFormat="true" ht="37.8" hidden="false" customHeight="true" outlineLevel="0" collapsed="false">
      <c r="A146" s="24"/>
      <c r="B146" s="25"/>
      <c r="C146" s="202" t="s">
        <v>406</v>
      </c>
      <c r="D146" s="202" t="s">
        <v>139</v>
      </c>
      <c r="E146" s="203" t="s">
        <v>2981</v>
      </c>
      <c r="F146" s="204" t="s">
        <v>2982</v>
      </c>
      <c r="G146" s="205" t="s">
        <v>363</v>
      </c>
      <c r="H146" s="206" t="n">
        <v>1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8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2983</v>
      </c>
    </row>
    <row r="147" s="31" customFormat="true" ht="37.8" hidden="false" customHeight="true" outlineLevel="0" collapsed="false">
      <c r="A147" s="24"/>
      <c r="B147" s="25"/>
      <c r="C147" s="202" t="s">
        <v>422</v>
      </c>
      <c r="D147" s="202" t="s">
        <v>139</v>
      </c>
      <c r="E147" s="203" t="s">
        <v>2984</v>
      </c>
      <c r="F147" s="204" t="s">
        <v>2985</v>
      </c>
      <c r="G147" s="205" t="s">
        <v>363</v>
      </c>
      <c r="H147" s="206" t="n">
        <v>1</v>
      </c>
      <c r="I147" s="207"/>
      <c r="J147" s="208" t="n">
        <f aca="false">ROUND(I147*H147,2)</f>
        <v>0</v>
      </c>
      <c r="K147" s="204"/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43</v>
      </c>
      <c r="AT147" s="214" t="s">
        <v>139</v>
      </c>
      <c r="AU147" s="214" t="s">
        <v>88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86</v>
      </c>
      <c r="BK147" s="215" t="n">
        <f aca="false">ROUND(I147*H147,2)</f>
        <v>0</v>
      </c>
      <c r="BL147" s="3" t="s">
        <v>143</v>
      </c>
      <c r="BM147" s="214" t="s">
        <v>2986</v>
      </c>
    </row>
    <row r="148" s="31" customFormat="true" ht="24.15" hidden="false" customHeight="true" outlineLevel="0" collapsed="false">
      <c r="A148" s="24"/>
      <c r="B148" s="25"/>
      <c r="C148" s="202" t="s">
        <v>428</v>
      </c>
      <c r="D148" s="202" t="s">
        <v>139</v>
      </c>
      <c r="E148" s="203" t="s">
        <v>2987</v>
      </c>
      <c r="F148" s="204" t="s">
        <v>2988</v>
      </c>
      <c r="G148" s="205" t="s">
        <v>363</v>
      </c>
      <c r="H148" s="206" t="n">
        <v>1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8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2989</v>
      </c>
    </row>
    <row r="149" s="31" customFormat="true" ht="24.15" hidden="false" customHeight="true" outlineLevel="0" collapsed="false">
      <c r="A149" s="24"/>
      <c r="B149" s="25"/>
      <c r="C149" s="202" t="s">
        <v>450</v>
      </c>
      <c r="D149" s="202" t="s">
        <v>139</v>
      </c>
      <c r="E149" s="203" t="s">
        <v>2990</v>
      </c>
      <c r="F149" s="204" t="s">
        <v>2991</v>
      </c>
      <c r="G149" s="205" t="s">
        <v>363</v>
      </c>
      <c r="H149" s="206" t="n">
        <v>1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8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2992</v>
      </c>
    </row>
    <row r="150" s="31" customFormat="true" ht="33" hidden="false" customHeight="true" outlineLevel="0" collapsed="false">
      <c r="A150" s="24"/>
      <c r="B150" s="25"/>
      <c r="C150" s="202" t="s">
        <v>186</v>
      </c>
      <c r="D150" s="202" t="s">
        <v>139</v>
      </c>
      <c r="E150" s="203" t="s">
        <v>2993</v>
      </c>
      <c r="F150" s="204" t="s">
        <v>2994</v>
      </c>
      <c r="G150" s="205" t="s">
        <v>363</v>
      </c>
      <c r="H150" s="206" t="n">
        <v>8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8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2995</v>
      </c>
    </row>
    <row r="151" s="31" customFormat="true" ht="24.15" hidden="false" customHeight="true" outlineLevel="0" collapsed="false">
      <c r="A151" s="24"/>
      <c r="B151" s="25"/>
      <c r="C151" s="202" t="s">
        <v>462</v>
      </c>
      <c r="D151" s="202" t="s">
        <v>139</v>
      </c>
      <c r="E151" s="203" t="s">
        <v>2996</v>
      </c>
      <c r="F151" s="204" t="s">
        <v>2997</v>
      </c>
      <c r="G151" s="205" t="s">
        <v>363</v>
      </c>
      <c r="H151" s="206" t="n">
        <v>2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8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2998</v>
      </c>
    </row>
    <row r="152" s="31" customFormat="true" ht="24.15" hidden="false" customHeight="true" outlineLevel="0" collapsed="false">
      <c r="A152" s="24"/>
      <c r="B152" s="25"/>
      <c r="C152" s="202" t="s">
        <v>468</v>
      </c>
      <c r="D152" s="202" t="s">
        <v>139</v>
      </c>
      <c r="E152" s="203" t="s">
        <v>2999</v>
      </c>
      <c r="F152" s="204" t="s">
        <v>3000</v>
      </c>
      <c r="G152" s="205" t="s">
        <v>363</v>
      </c>
      <c r="H152" s="206" t="n">
        <v>1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8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3001</v>
      </c>
    </row>
    <row r="153" s="31" customFormat="true" ht="24.15" hidden="false" customHeight="true" outlineLevel="0" collapsed="false">
      <c r="A153" s="24"/>
      <c r="B153" s="25"/>
      <c r="C153" s="202" t="s">
        <v>473</v>
      </c>
      <c r="D153" s="202" t="s">
        <v>139</v>
      </c>
      <c r="E153" s="203" t="s">
        <v>3002</v>
      </c>
      <c r="F153" s="204" t="s">
        <v>3003</v>
      </c>
      <c r="G153" s="205" t="s">
        <v>363</v>
      </c>
      <c r="H153" s="206" t="n">
        <v>1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8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3004</v>
      </c>
    </row>
    <row r="154" s="31" customFormat="true" ht="24.15" hidden="false" customHeight="true" outlineLevel="0" collapsed="false">
      <c r="A154" s="24"/>
      <c r="B154" s="25"/>
      <c r="C154" s="202" t="s">
        <v>478</v>
      </c>
      <c r="D154" s="202" t="s">
        <v>139</v>
      </c>
      <c r="E154" s="203" t="s">
        <v>3005</v>
      </c>
      <c r="F154" s="204" t="s">
        <v>3006</v>
      </c>
      <c r="G154" s="205" t="s">
        <v>363</v>
      </c>
      <c r="H154" s="206" t="n">
        <v>2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8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3007</v>
      </c>
    </row>
    <row r="155" s="31" customFormat="true" ht="24.15" hidden="false" customHeight="true" outlineLevel="0" collapsed="false">
      <c r="A155" s="24"/>
      <c r="B155" s="25"/>
      <c r="C155" s="202" t="s">
        <v>482</v>
      </c>
      <c r="D155" s="202" t="s">
        <v>139</v>
      </c>
      <c r="E155" s="203" t="s">
        <v>3008</v>
      </c>
      <c r="F155" s="204" t="s">
        <v>3009</v>
      </c>
      <c r="G155" s="205" t="s">
        <v>363</v>
      </c>
      <c r="H155" s="206" t="n">
        <v>1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8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3010</v>
      </c>
    </row>
    <row r="156" s="31" customFormat="true" ht="24.15" hidden="false" customHeight="true" outlineLevel="0" collapsed="false">
      <c r="A156" s="24"/>
      <c r="B156" s="25"/>
      <c r="C156" s="202" t="s">
        <v>486</v>
      </c>
      <c r="D156" s="202" t="s">
        <v>139</v>
      </c>
      <c r="E156" s="203" t="s">
        <v>3011</v>
      </c>
      <c r="F156" s="204" t="s">
        <v>3012</v>
      </c>
      <c r="G156" s="205" t="s">
        <v>363</v>
      </c>
      <c r="H156" s="206" t="n">
        <v>1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8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3013</v>
      </c>
    </row>
    <row r="157" s="31" customFormat="true" ht="16.5" hidden="false" customHeight="true" outlineLevel="0" collapsed="false">
      <c r="A157" s="24"/>
      <c r="B157" s="25"/>
      <c r="C157" s="202" t="s">
        <v>490</v>
      </c>
      <c r="D157" s="202" t="s">
        <v>139</v>
      </c>
      <c r="E157" s="203" t="s">
        <v>3014</v>
      </c>
      <c r="F157" s="204" t="s">
        <v>3015</v>
      </c>
      <c r="G157" s="205" t="s">
        <v>363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8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3016</v>
      </c>
    </row>
    <row r="158" s="31" customFormat="true" ht="24.15" hidden="false" customHeight="true" outlineLevel="0" collapsed="false">
      <c r="A158" s="24"/>
      <c r="B158" s="25"/>
      <c r="C158" s="202" t="s">
        <v>495</v>
      </c>
      <c r="D158" s="202" t="s">
        <v>139</v>
      </c>
      <c r="E158" s="203" t="s">
        <v>3017</v>
      </c>
      <c r="F158" s="204" t="s">
        <v>3018</v>
      </c>
      <c r="G158" s="205" t="s">
        <v>363</v>
      </c>
      <c r="H158" s="206" t="n">
        <v>10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8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3019</v>
      </c>
    </row>
    <row r="159" s="31" customFormat="true" ht="24.15" hidden="false" customHeight="true" outlineLevel="0" collapsed="false">
      <c r="A159" s="24"/>
      <c r="B159" s="25"/>
      <c r="C159" s="202" t="s">
        <v>503</v>
      </c>
      <c r="D159" s="202" t="s">
        <v>139</v>
      </c>
      <c r="E159" s="203" t="s">
        <v>3020</v>
      </c>
      <c r="F159" s="204" t="s">
        <v>3021</v>
      </c>
      <c r="G159" s="205" t="s">
        <v>363</v>
      </c>
      <c r="H159" s="206" t="n">
        <v>4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8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3022</v>
      </c>
    </row>
    <row r="160" s="31" customFormat="true" ht="24.15" hidden="false" customHeight="true" outlineLevel="0" collapsed="false">
      <c r="A160" s="24"/>
      <c r="B160" s="25"/>
      <c r="C160" s="202" t="s">
        <v>507</v>
      </c>
      <c r="D160" s="202" t="s">
        <v>139</v>
      </c>
      <c r="E160" s="203" t="s">
        <v>3023</v>
      </c>
      <c r="F160" s="204" t="s">
        <v>3024</v>
      </c>
      <c r="G160" s="205" t="s">
        <v>363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8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3025</v>
      </c>
    </row>
    <row r="161" s="31" customFormat="true" ht="24.15" hidden="false" customHeight="true" outlineLevel="0" collapsed="false">
      <c r="A161" s="24"/>
      <c r="B161" s="25"/>
      <c r="C161" s="202" t="s">
        <v>519</v>
      </c>
      <c r="D161" s="202" t="s">
        <v>139</v>
      </c>
      <c r="E161" s="203" t="s">
        <v>3026</v>
      </c>
      <c r="F161" s="204" t="s">
        <v>3027</v>
      </c>
      <c r="G161" s="205" t="s">
        <v>363</v>
      </c>
      <c r="H161" s="206" t="n">
        <v>1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8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3028</v>
      </c>
    </row>
    <row r="162" s="31" customFormat="true" ht="24.15" hidden="false" customHeight="true" outlineLevel="0" collapsed="false">
      <c r="A162" s="24"/>
      <c r="B162" s="25"/>
      <c r="C162" s="202" t="s">
        <v>528</v>
      </c>
      <c r="D162" s="202" t="s">
        <v>139</v>
      </c>
      <c r="E162" s="203" t="s">
        <v>3029</v>
      </c>
      <c r="F162" s="204" t="s">
        <v>3030</v>
      </c>
      <c r="G162" s="205" t="s">
        <v>363</v>
      </c>
      <c r="H162" s="206" t="n">
        <v>1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8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3031</v>
      </c>
    </row>
    <row r="163" s="31" customFormat="true" ht="24.15" hidden="false" customHeight="true" outlineLevel="0" collapsed="false">
      <c r="A163" s="24"/>
      <c r="B163" s="25"/>
      <c r="C163" s="202" t="s">
        <v>538</v>
      </c>
      <c r="D163" s="202" t="s">
        <v>139</v>
      </c>
      <c r="E163" s="203" t="s">
        <v>3032</v>
      </c>
      <c r="F163" s="204" t="s">
        <v>3033</v>
      </c>
      <c r="G163" s="205" t="s">
        <v>363</v>
      </c>
      <c r="H163" s="206" t="n">
        <v>1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8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3034</v>
      </c>
    </row>
    <row r="164" s="31" customFormat="true" ht="16.5" hidden="false" customHeight="true" outlineLevel="0" collapsed="false">
      <c r="A164" s="24"/>
      <c r="B164" s="25"/>
      <c r="C164" s="202" t="s">
        <v>554</v>
      </c>
      <c r="D164" s="202" t="s">
        <v>139</v>
      </c>
      <c r="E164" s="203" t="s">
        <v>3035</v>
      </c>
      <c r="F164" s="204" t="s">
        <v>3036</v>
      </c>
      <c r="G164" s="205" t="s">
        <v>363</v>
      </c>
      <c r="H164" s="206" t="n">
        <v>2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8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3037</v>
      </c>
    </row>
    <row r="165" s="31" customFormat="true" ht="37.8" hidden="false" customHeight="true" outlineLevel="0" collapsed="false">
      <c r="A165" s="24"/>
      <c r="B165" s="25"/>
      <c r="C165" s="202" t="s">
        <v>564</v>
      </c>
      <c r="D165" s="202" t="s">
        <v>139</v>
      </c>
      <c r="E165" s="203" t="s">
        <v>3038</v>
      </c>
      <c r="F165" s="204" t="s">
        <v>3039</v>
      </c>
      <c r="G165" s="205" t="s">
        <v>363</v>
      </c>
      <c r="H165" s="206" t="n">
        <v>1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8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3040</v>
      </c>
    </row>
    <row r="166" s="31" customFormat="true" ht="37.8" hidden="false" customHeight="true" outlineLevel="0" collapsed="false">
      <c r="A166" s="24"/>
      <c r="B166" s="25"/>
      <c r="C166" s="202" t="s">
        <v>569</v>
      </c>
      <c r="D166" s="202" t="s">
        <v>139</v>
      </c>
      <c r="E166" s="203" t="s">
        <v>3041</v>
      </c>
      <c r="F166" s="204" t="s">
        <v>3042</v>
      </c>
      <c r="G166" s="205" t="s">
        <v>363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8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3043</v>
      </c>
    </row>
    <row r="167" s="31" customFormat="true" ht="33" hidden="false" customHeight="true" outlineLevel="0" collapsed="false">
      <c r="A167" s="24"/>
      <c r="B167" s="25"/>
      <c r="C167" s="202" t="s">
        <v>574</v>
      </c>
      <c r="D167" s="202" t="s">
        <v>139</v>
      </c>
      <c r="E167" s="203" t="s">
        <v>3044</v>
      </c>
      <c r="F167" s="204" t="s">
        <v>3045</v>
      </c>
      <c r="G167" s="205" t="s">
        <v>3046</v>
      </c>
      <c r="H167" s="206" t="n">
        <v>2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8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3047</v>
      </c>
    </row>
    <row r="168" s="31" customFormat="true" ht="33" hidden="false" customHeight="true" outlineLevel="0" collapsed="false">
      <c r="A168" s="24"/>
      <c r="B168" s="25"/>
      <c r="C168" s="202" t="s">
        <v>578</v>
      </c>
      <c r="D168" s="202" t="s">
        <v>139</v>
      </c>
      <c r="E168" s="203" t="s">
        <v>3048</v>
      </c>
      <c r="F168" s="204" t="s">
        <v>3049</v>
      </c>
      <c r="G168" s="205" t="s">
        <v>3046</v>
      </c>
      <c r="H168" s="206" t="n">
        <v>3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8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3050</v>
      </c>
    </row>
    <row r="169" s="31" customFormat="true" ht="33" hidden="false" customHeight="true" outlineLevel="0" collapsed="false">
      <c r="A169" s="24"/>
      <c r="B169" s="25"/>
      <c r="C169" s="202" t="s">
        <v>583</v>
      </c>
      <c r="D169" s="202" t="s">
        <v>139</v>
      </c>
      <c r="E169" s="203" t="s">
        <v>3051</v>
      </c>
      <c r="F169" s="204" t="s">
        <v>3052</v>
      </c>
      <c r="G169" s="205" t="s">
        <v>3046</v>
      </c>
      <c r="H169" s="206" t="n">
        <v>5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8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3053</v>
      </c>
    </row>
    <row r="170" s="31" customFormat="true" ht="33" hidden="false" customHeight="true" outlineLevel="0" collapsed="false">
      <c r="A170" s="24"/>
      <c r="B170" s="25"/>
      <c r="C170" s="202" t="s">
        <v>586</v>
      </c>
      <c r="D170" s="202" t="s">
        <v>139</v>
      </c>
      <c r="E170" s="203" t="s">
        <v>3054</v>
      </c>
      <c r="F170" s="204" t="s">
        <v>3055</v>
      </c>
      <c r="G170" s="205" t="s">
        <v>3046</v>
      </c>
      <c r="H170" s="206" t="n">
        <v>5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8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3056</v>
      </c>
    </row>
    <row r="171" s="31" customFormat="true" ht="33" hidden="false" customHeight="true" outlineLevel="0" collapsed="false">
      <c r="A171" s="24"/>
      <c r="B171" s="25"/>
      <c r="C171" s="202" t="s">
        <v>591</v>
      </c>
      <c r="D171" s="202" t="s">
        <v>139</v>
      </c>
      <c r="E171" s="203" t="s">
        <v>3057</v>
      </c>
      <c r="F171" s="204" t="s">
        <v>3058</v>
      </c>
      <c r="G171" s="205" t="s">
        <v>3046</v>
      </c>
      <c r="H171" s="206" t="n">
        <v>50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8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3059</v>
      </c>
    </row>
    <row r="172" s="31" customFormat="true" ht="33" hidden="false" customHeight="true" outlineLevel="0" collapsed="false">
      <c r="A172" s="24"/>
      <c r="B172" s="25"/>
      <c r="C172" s="202" t="s">
        <v>605</v>
      </c>
      <c r="D172" s="202" t="s">
        <v>139</v>
      </c>
      <c r="E172" s="203" t="s">
        <v>3060</v>
      </c>
      <c r="F172" s="204" t="s">
        <v>3061</v>
      </c>
      <c r="G172" s="205" t="s">
        <v>3046</v>
      </c>
      <c r="H172" s="206" t="n">
        <v>20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8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3062</v>
      </c>
    </row>
    <row r="173" s="31" customFormat="true" ht="37.8" hidden="false" customHeight="true" outlineLevel="0" collapsed="false">
      <c r="A173" s="24"/>
      <c r="B173" s="25"/>
      <c r="C173" s="202" t="s">
        <v>616</v>
      </c>
      <c r="D173" s="202" t="s">
        <v>139</v>
      </c>
      <c r="E173" s="203" t="s">
        <v>3063</v>
      </c>
      <c r="F173" s="204" t="s">
        <v>3064</v>
      </c>
      <c r="G173" s="205" t="s">
        <v>3046</v>
      </c>
      <c r="H173" s="206" t="n">
        <v>7</v>
      </c>
      <c r="I173" s="207"/>
      <c r="J173" s="208" t="n">
        <f aca="false">ROUND(I173*H173,2)</f>
        <v>0</v>
      </c>
      <c r="K173" s="204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8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3065</v>
      </c>
    </row>
    <row r="174" s="31" customFormat="true" ht="37.8" hidden="false" customHeight="true" outlineLevel="0" collapsed="false">
      <c r="A174" s="24"/>
      <c r="B174" s="25"/>
      <c r="C174" s="202" t="s">
        <v>627</v>
      </c>
      <c r="D174" s="202" t="s">
        <v>139</v>
      </c>
      <c r="E174" s="203" t="s">
        <v>3066</v>
      </c>
      <c r="F174" s="204" t="s">
        <v>3067</v>
      </c>
      <c r="G174" s="205" t="s">
        <v>3046</v>
      </c>
      <c r="H174" s="206" t="n">
        <v>27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8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3068</v>
      </c>
    </row>
    <row r="175" s="31" customFormat="true" ht="37.8" hidden="false" customHeight="true" outlineLevel="0" collapsed="false">
      <c r="A175" s="24"/>
      <c r="B175" s="25"/>
      <c r="C175" s="202" t="s">
        <v>640</v>
      </c>
      <c r="D175" s="202" t="s">
        <v>139</v>
      </c>
      <c r="E175" s="203" t="s">
        <v>3069</v>
      </c>
      <c r="F175" s="204" t="s">
        <v>3070</v>
      </c>
      <c r="G175" s="205" t="s">
        <v>3046</v>
      </c>
      <c r="H175" s="206" t="n">
        <v>7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8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3071</v>
      </c>
    </row>
    <row r="176" s="31" customFormat="true" ht="37.8" hidden="false" customHeight="true" outlineLevel="0" collapsed="false">
      <c r="A176" s="24"/>
      <c r="B176" s="25"/>
      <c r="C176" s="202" t="s">
        <v>647</v>
      </c>
      <c r="D176" s="202" t="s">
        <v>139</v>
      </c>
      <c r="E176" s="203" t="s">
        <v>3072</v>
      </c>
      <c r="F176" s="204" t="s">
        <v>3073</v>
      </c>
      <c r="G176" s="205" t="s">
        <v>3046</v>
      </c>
      <c r="H176" s="206" t="n">
        <v>60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8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3074</v>
      </c>
    </row>
    <row r="177" s="31" customFormat="true" ht="37.8" hidden="false" customHeight="true" outlineLevel="0" collapsed="false">
      <c r="A177" s="24"/>
      <c r="B177" s="25"/>
      <c r="C177" s="202" t="s">
        <v>652</v>
      </c>
      <c r="D177" s="202" t="s">
        <v>139</v>
      </c>
      <c r="E177" s="203" t="s">
        <v>3075</v>
      </c>
      <c r="F177" s="204" t="s">
        <v>3076</v>
      </c>
      <c r="G177" s="205" t="s">
        <v>3046</v>
      </c>
      <c r="H177" s="206" t="n">
        <v>15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8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3077</v>
      </c>
    </row>
    <row r="178" s="31" customFormat="true" ht="21.75" hidden="false" customHeight="true" outlineLevel="0" collapsed="false">
      <c r="A178" s="24"/>
      <c r="B178" s="25"/>
      <c r="C178" s="202" t="s">
        <v>659</v>
      </c>
      <c r="D178" s="202" t="s">
        <v>139</v>
      </c>
      <c r="E178" s="203" t="s">
        <v>3078</v>
      </c>
      <c r="F178" s="204" t="s">
        <v>3079</v>
      </c>
      <c r="G178" s="205" t="s">
        <v>295</v>
      </c>
      <c r="H178" s="206" t="n">
        <v>172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8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3080</v>
      </c>
    </row>
    <row r="179" s="31" customFormat="true" ht="24.15" hidden="false" customHeight="true" outlineLevel="0" collapsed="false">
      <c r="A179" s="24"/>
      <c r="B179" s="25"/>
      <c r="C179" s="202" t="s">
        <v>669</v>
      </c>
      <c r="D179" s="202" t="s">
        <v>139</v>
      </c>
      <c r="E179" s="203" t="s">
        <v>3081</v>
      </c>
      <c r="F179" s="204" t="s">
        <v>3082</v>
      </c>
      <c r="G179" s="205" t="s">
        <v>295</v>
      </c>
      <c r="H179" s="206" t="n">
        <v>34</v>
      </c>
      <c r="I179" s="207"/>
      <c r="J179" s="208" t="n">
        <f aca="false">ROUND(I179*H179,2)</f>
        <v>0</v>
      </c>
      <c r="K179" s="204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8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3083</v>
      </c>
    </row>
    <row r="180" s="31" customFormat="true" ht="24.15" hidden="false" customHeight="true" outlineLevel="0" collapsed="false">
      <c r="A180" s="24"/>
      <c r="B180" s="25"/>
      <c r="C180" s="202" t="s">
        <v>675</v>
      </c>
      <c r="D180" s="202" t="s">
        <v>139</v>
      </c>
      <c r="E180" s="203" t="s">
        <v>3084</v>
      </c>
      <c r="F180" s="204" t="s">
        <v>3085</v>
      </c>
      <c r="G180" s="205" t="s">
        <v>295</v>
      </c>
      <c r="H180" s="206" t="n">
        <v>97</v>
      </c>
      <c r="I180" s="207"/>
      <c r="J180" s="208" t="n">
        <f aca="false">ROUND(I180*H180,2)</f>
        <v>0</v>
      </c>
      <c r="K180" s="204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43</v>
      </c>
      <c r="AT180" s="214" t="s">
        <v>139</v>
      </c>
      <c r="AU180" s="214" t="s">
        <v>88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86</v>
      </c>
      <c r="BK180" s="215" t="n">
        <f aca="false">ROUND(I180*H180,2)</f>
        <v>0</v>
      </c>
      <c r="BL180" s="3" t="s">
        <v>143</v>
      </c>
      <c r="BM180" s="214" t="s">
        <v>3086</v>
      </c>
    </row>
    <row r="181" s="31" customFormat="true" ht="16.5" hidden="false" customHeight="true" outlineLevel="0" collapsed="false">
      <c r="A181" s="24"/>
      <c r="B181" s="25"/>
      <c r="C181" s="202" t="s">
        <v>685</v>
      </c>
      <c r="D181" s="202" t="s">
        <v>139</v>
      </c>
      <c r="E181" s="203" t="s">
        <v>3087</v>
      </c>
      <c r="F181" s="204" t="s">
        <v>3088</v>
      </c>
      <c r="G181" s="205" t="s">
        <v>295</v>
      </c>
      <c r="H181" s="206" t="n">
        <v>20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8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3089</v>
      </c>
    </row>
    <row r="182" s="31" customFormat="true" ht="16.5" hidden="false" customHeight="true" outlineLevel="0" collapsed="false">
      <c r="A182" s="24"/>
      <c r="B182" s="25"/>
      <c r="C182" s="202" t="s">
        <v>690</v>
      </c>
      <c r="D182" s="202" t="s">
        <v>139</v>
      </c>
      <c r="E182" s="203" t="s">
        <v>3090</v>
      </c>
      <c r="F182" s="204" t="s">
        <v>3091</v>
      </c>
      <c r="G182" s="205" t="s">
        <v>706</v>
      </c>
      <c r="H182" s="206" t="n">
        <v>8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8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3092</v>
      </c>
    </row>
    <row r="183" s="31" customFormat="true" ht="16.5" hidden="false" customHeight="true" outlineLevel="0" collapsed="false">
      <c r="A183" s="24"/>
      <c r="B183" s="25"/>
      <c r="C183" s="202" t="s">
        <v>698</v>
      </c>
      <c r="D183" s="202" t="s">
        <v>139</v>
      </c>
      <c r="E183" s="203" t="s">
        <v>3093</v>
      </c>
      <c r="F183" s="204" t="s">
        <v>3094</v>
      </c>
      <c r="G183" s="205" t="s">
        <v>706</v>
      </c>
      <c r="H183" s="206" t="n">
        <v>8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8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3095</v>
      </c>
    </row>
    <row r="184" s="31" customFormat="true" ht="16.5" hidden="false" customHeight="true" outlineLevel="0" collapsed="false">
      <c r="A184" s="24"/>
      <c r="B184" s="25"/>
      <c r="C184" s="202" t="s">
        <v>703</v>
      </c>
      <c r="D184" s="202" t="s">
        <v>139</v>
      </c>
      <c r="E184" s="203" t="s">
        <v>3096</v>
      </c>
      <c r="F184" s="204" t="s">
        <v>3097</v>
      </c>
      <c r="G184" s="205" t="s">
        <v>1798</v>
      </c>
      <c r="H184" s="206" t="n">
        <v>1.1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8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3098</v>
      </c>
    </row>
    <row r="185" s="187" customFormat="true" ht="22.8" hidden="false" customHeight="true" outlineLevel="0" collapsed="false">
      <c r="B185" s="188"/>
      <c r="C185" s="189"/>
      <c r="D185" s="190" t="s">
        <v>77</v>
      </c>
      <c r="E185" s="225" t="s">
        <v>88</v>
      </c>
      <c r="F185" s="225" t="s">
        <v>3099</v>
      </c>
      <c r="G185" s="189"/>
      <c r="H185" s="189"/>
      <c r="I185" s="192"/>
      <c r="J185" s="226" t="n">
        <f aca="false">BK185</f>
        <v>0</v>
      </c>
      <c r="K185" s="189"/>
      <c r="L185" s="194"/>
      <c r="M185" s="195"/>
      <c r="N185" s="196"/>
      <c r="O185" s="196"/>
      <c r="P185" s="197" t="n">
        <f aca="false">SUM(P186:P210)</f>
        <v>0</v>
      </c>
      <c r="Q185" s="196"/>
      <c r="R185" s="197" t="n">
        <f aca="false">SUM(R186:R210)</f>
        <v>0</v>
      </c>
      <c r="S185" s="196"/>
      <c r="T185" s="198" t="n">
        <f aca="false">SUM(T186:T210)</f>
        <v>0</v>
      </c>
      <c r="AR185" s="199" t="s">
        <v>86</v>
      </c>
      <c r="AT185" s="200" t="s">
        <v>77</v>
      </c>
      <c r="AU185" s="200" t="s">
        <v>86</v>
      </c>
      <c r="AY185" s="199" t="s">
        <v>138</v>
      </c>
      <c r="BK185" s="201" t="n">
        <f aca="false">SUM(BK186:BK210)</f>
        <v>0</v>
      </c>
    </row>
    <row r="186" s="31" customFormat="true" ht="37.8" hidden="false" customHeight="true" outlineLevel="0" collapsed="false">
      <c r="A186" s="24"/>
      <c r="B186" s="25"/>
      <c r="C186" s="202" t="s">
        <v>237</v>
      </c>
      <c r="D186" s="202" t="s">
        <v>139</v>
      </c>
      <c r="E186" s="203" t="s">
        <v>3100</v>
      </c>
      <c r="F186" s="204" t="s">
        <v>3101</v>
      </c>
      <c r="G186" s="205" t="s">
        <v>363</v>
      </c>
      <c r="H186" s="206" t="n">
        <v>1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8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3102</v>
      </c>
    </row>
    <row r="187" s="31" customFormat="true" ht="16.5" hidden="false" customHeight="true" outlineLevel="0" collapsed="false">
      <c r="A187" s="24"/>
      <c r="B187" s="25"/>
      <c r="C187" s="202" t="s">
        <v>717</v>
      </c>
      <c r="D187" s="202" t="s">
        <v>139</v>
      </c>
      <c r="E187" s="203" t="s">
        <v>3103</v>
      </c>
      <c r="F187" s="204" t="s">
        <v>3104</v>
      </c>
      <c r="G187" s="205" t="s">
        <v>363</v>
      </c>
      <c r="H187" s="206" t="n">
        <v>4</v>
      </c>
      <c r="I187" s="207"/>
      <c r="J187" s="208" t="n">
        <f aca="false">ROUND(I187*H187,2)</f>
        <v>0</v>
      </c>
      <c r="K187" s="204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43</v>
      </c>
      <c r="AT187" s="214" t="s">
        <v>139</v>
      </c>
      <c r="AU187" s="214" t="s">
        <v>88</v>
      </c>
      <c r="AY187" s="3" t="s">
        <v>138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86</v>
      </c>
      <c r="BK187" s="215" t="n">
        <f aca="false">ROUND(I187*H187,2)</f>
        <v>0</v>
      </c>
      <c r="BL187" s="3" t="s">
        <v>143</v>
      </c>
      <c r="BM187" s="214" t="s">
        <v>3105</v>
      </c>
    </row>
    <row r="188" s="31" customFormat="true" ht="24.15" hidden="false" customHeight="true" outlineLevel="0" collapsed="false">
      <c r="A188" s="24"/>
      <c r="B188" s="25"/>
      <c r="C188" s="202" t="s">
        <v>729</v>
      </c>
      <c r="D188" s="202" t="s">
        <v>139</v>
      </c>
      <c r="E188" s="203" t="s">
        <v>3106</v>
      </c>
      <c r="F188" s="204" t="s">
        <v>3107</v>
      </c>
      <c r="G188" s="205" t="s">
        <v>363</v>
      </c>
      <c r="H188" s="206" t="n">
        <v>1</v>
      </c>
      <c r="I188" s="207"/>
      <c r="J188" s="208" t="n">
        <f aca="false">ROUND(I188*H188,2)</f>
        <v>0</v>
      </c>
      <c r="K188" s="204"/>
      <c r="L188" s="30"/>
      <c r="M188" s="227"/>
      <c r="N188" s="228" t="s">
        <v>43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4" t="s">
        <v>143</v>
      </c>
      <c r="AT188" s="214" t="s">
        <v>139</v>
      </c>
      <c r="AU188" s="214" t="s">
        <v>88</v>
      </c>
      <c r="AY188" s="3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86</v>
      </c>
      <c r="BK188" s="215" t="n">
        <f aca="false">ROUND(I188*H188,2)</f>
        <v>0</v>
      </c>
      <c r="BL188" s="3" t="s">
        <v>143</v>
      </c>
      <c r="BM188" s="214" t="s">
        <v>3108</v>
      </c>
    </row>
    <row r="189" s="31" customFormat="true" ht="49.05" hidden="false" customHeight="true" outlineLevel="0" collapsed="false">
      <c r="A189" s="24"/>
      <c r="B189" s="25"/>
      <c r="C189" s="202" t="s">
        <v>754</v>
      </c>
      <c r="D189" s="202" t="s">
        <v>139</v>
      </c>
      <c r="E189" s="203" t="s">
        <v>3109</v>
      </c>
      <c r="F189" s="204" t="s">
        <v>3110</v>
      </c>
      <c r="G189" s="205" t="s">
        <v>363</v>
      </c>
      <c r="H189" s="206" t="n">
        <v>4</v>
      </c>
      <c r="I189" s="207"/>
      <c r="J189" s="208" t="n">
        <f aca="false">ROUND(I189*H189,2)</f>
        <v>0</v>
      </c>
      <c r="K189" s="204"/>
      <c r="L189" s="30"/>
      <c r="M189" s="227"/>
      <c r="N189" s="228" t="s">
        <v>43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43</v>
      </c>
      <c r="AT189" s="214" t="s">
        <v>139</v>
      </c>
      <c r="AU189" s="214" t="s">
        <v>88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86</v>
      </c>
      <c r="BK189" s="215" t="n">
        <f aca="false">ROUND(I189*H189,2)</f>
        <v>0</v>
      </c>
      <c r="BL189" s="3" t="s">
        <v>143</v>
      </c>
      <c r="BM189" s="214" t="s">
        <v>3111</v>
      </c>
    </row>
    <row r="190" s="31" customFormat="true" ht="24.15" hidden="false" customHeight="true" outlineLevel="0" collapsed="false">
      <c r="A190" s="24"/>
      <c r="B190" s="25"/>
      <c r="C190" s="202" t="s">
        <v>780</v>
      </c>
      <c r="D190" s="202" t="s">
        <v>139</v>
      </c>
      <c r="E190" s="203" t="s">
        <v>3112</v>
      </c>
      <c r="F190" s="204" t="s">
        <v>3113</v>
      </c>
      <c r="G190" s="205" t="s">
        <v>363</v>
      </c>
      <c r="H190" s="206" t="n">
        <v>1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8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3114</v>
      </c>
    </row>
    <row r="191" s="31" customFormat="true" ht="37.8" hidden="false" customHeight="true" outlineLevel="0" collapsed="false">
      <c r="A191" s="24"/>
      <c r="B191" s="25"/>
      <c r="C191" s="202" t="s">
        <v>785</v>
      </c>
      <c r="D191" s="202" t="s">
        <v>139</v>
      </c>
      <c r="E191" s="203" t="s">
        <v>3115</v>
      </c>
      <c r="F191" s="204" t="s">
        <v>3116</v>
      </c>
      <c r="G191" s="205" t="s">
        <v>363</v>
      </c>
      <c r="H191" s="206" t="n">
        <v>1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8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3117</v>
      </c>
    </row>
    <row r="192" s="31" customFormat="true" ht="37.8" hidden="false" customHeight="true" outlineLevel="0" collapsed="false">
      <c r="A192" s="24"/>
      <c r="B192" s="25"/>
      <c r="C192" s="202" t="s">
        <v>790</v>
      </c>
      <c r="D192" s="202" t="s">
        <v>139</v>
      </c>
      <c r="E192" s="203" t="s">
        <v>3118</v>
      </c>
      <c r="F192" s="204" t="s">
        <v>3119</v>
      </c>
      <c r="G192" s="205" t="s">
        <v>363</v>
      </c>
      <c r="H192" s="206" t="n">
        <v>1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8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3120</v>
      </c>
    </row>
    <row r="193" s="31" customFormat="true" ht="24.15" hidden="false" customHeight="true" outlineLevel="0" collapsed="false">
      <c r="A193" s="24"/>
      <c r="B193" s="25"/>
      <c r="C193" s="202" t="s">
        <v>795</v>
      </c>
      <c r="D193" s="202" t="s">
        <v>139</v>
      </c>
      <c r="E193" s="203" t="s">
        <v>3121</v>
      </c>
      <c r="F193" s="204" t="s">
        <v>3122</v>
      </c>
      <c r="G193" s="205" t="s">
        <v>363</v>
      </c>
      <c r="H193" s="206" t="n">
        <v>2</v>
      </c>
      <c r="I193" s="207"/>
      <c r="J193" s="208" t="n">
        <f aca="false">ROUND(I193*H193,2)</f>
        <v>0</v>
      </c>
      <c r="K193" s="204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8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3123</v>
      </c>
    </row>
    <row r="194" s="31" customFormat="true" ht="24.15" hidden="false" customHeight="true" outlineLevel="0" collapsed="false">
      <c r="A194" s="24"/>
      <c r="B194" s="25"/>
      <c r="C194" s="202" t="s">
        <v>804</v>
      </c>
      <c r="D194" s="202" t="s">
        <v>139</v>
      </c>
      <c r="E194" s="203" t="s">
        <v>3124</v>
      </c>
      <c r="F194" s="204" t="s">
        <v>3125</v>
      </c>
      <c r="G194" s="205" t="s">
        <v>363</v>
      </c>
      <c r="H194" s="206" t="n">
        <v>1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8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3126</v>
      </c>
    </row>
    <row r="195" s="31" customFormat="true" ht="24.15" hidden="false" customHeight="true" outlineLevel="0" collapsed="false">
      <c r="A195" s="24"/>
      <c r="B195" s="25"/>
      <c r="C195" s="202" t="s">
        <v>809</v>
      </c>
      <c r="D195" s="202" t="s">
        <v>139</v>
      </c>
      <c r="E195" s="203" t="s">
        <v>2996</v>
      </c>
      <c r="F195" s="204" t="s">
        <v>2997</v>
      </c>
      <c r="G195" s="205" t="s">
        <v>363</v>
      </c>
      <c r="H195" s="206" t="n">
        <v>7</v>
      </c>
      <c r="I195" s="207"/>
      <c r="J195" s="208" t="n">
        <f aca="false">ROUND(I195*H195,2)</f>
        <v>0</v>
      </c>
      <c r="K195" s="204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8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3127</v>
      </c>
    </row>
    <row r="196" s="31" customFormat="true" ht="24.15" hidden="false" customHeight="true" outlineLevel="0" collapsed="false">
      <c r="A196" s="24"/>
      <c r="B196" s="25"/>
      <c r="C196" s="202" t="s">
        <v>823</v>
      </c>
      <c r="D196" s="202" t="s">
        <v>139</v>
      </c>
      <c r="E196" s="203" t="s">
        <v>2999</v>
      </c>
      <c r="F196" s="204" t="s">
        <v>3000</v>
      </c>
      <c r="G196" s="205" t="s">
        <v>363</v>
      </c>
      <c r="H196" s="206" t="n">
        <v>3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8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3128</v>
      </c>
    </row>
    <row r="197" s="31" customFormat="true" ht="24.15" hidden="false" customHeight="true" outlineLevel="0" collapsed="false">
      <c r="A197" s="24"/>
      <c r="B197" s="25"/>
      <c r="C197" s="202" t="s">
        <v>828</v>
      </c>
      <c r="D197" s="202" t="s">
        <v>139</v>
      </c>
      <c r="E197" s="203" t="s">
        <v>3129</v>
      </c>
      <c r="F197" s="204" t="s">
        <v>3130</v>
      </c>
      <c r="G197" s="205" t="s">
        <v>363</v>
      </c>
      <c r="H197" s="206" t="n">
        <v>2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8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3131</v>
      </c>
    </row>
    <row r="198" s="31" customFormat="true" ht="33" hidden="false" customHeight="true" outlineLevel="0" collapsed="false">
      <c r="A198" s="24"/>
      <c r="B198" s="25"/>
      <c r="C198" s="202" t="s">
        <v>833</v>
      </c>
      <c r="D198" s="202" t="s">
        <v>139</v>
      </c>
      <c r="E198" s="203" t="s">
        <v>3132</v>
      </c>
      <c r="F198" s="204" t="s">
        <v>3133</v>
      </c>
      <c r="G198" s="205" t="s">
        <v>363</v>
      </c>
      <c r="H198" s="206" t="n">
        <v>1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8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3134</v>
      </c>
    </row>
    <row r="199" s="31" customFormat="true" ht="33" hidden="false" customHeight="true" outlineLevel="0" collapsed="false">
      <c r="A199" s="24"/>
      <c r="B199" s="25"/>
      <c r="C199" s="202" t="s">
        <v>838</v>
      </c>
      <c r="D199" s="202" t="s">
        <v>139</v>
      </c>
      <c r="E199" s="203" t="s">
        <v>3132</v>
      </c>
      <c r="F199" s="204" t="s">
        <v>3133</v>
      </c>
      <c r="G199" s="205" t="s">
        <v>363</v>
      </c>
      <c r="H199" s="206" t="n">
        <v>1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8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3135</v>
      </c>
    </row>
    <row r="200" s="31" customFormat="true" ht="37.8" hidden="false" customHeight="true" outlineLevel="0" collapsed="false">
      <c r="A200" s="24"/>
      <c r="B200" s="25"/>
      <c r="C200" s="202" t="s">
        <v>843</v>
      </c>
      <c r="D200" s="202" t="s">
        <v>139</v>
      </c>
      <c r="E200" s="203" t="s">
        <v>3136</v>
      </c>
      <c r="F200" s="204" t="s">
        <v>3137</v>
      </c>
      <c r="G200" s="205" t="s">
        <v>363</v>
      </c>
      <c r="H200" s="206" t="n">
        <v>1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8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3138</v>
      </c>
    </row>
    <row r="201" s="31" customFormat="true" ht="33" hidden="false" customHeight="true" outlineLevel="0" collapsed="false">
      <c r="A201" s="24"/>
      <c r="B201" s="25"/>
      <c r="C201" s="202" t="s">
        <v>848</v>
      </c>
      <c r="D201" s="202" t="s">
        <v>139</v>
      </c>
      <c r="E201" s="203" t="s">
        <v>3139</v>
      </c>
      <c r="F201" s="204" t="s">
        <v>3140</v>
      </c>
      <c r="G201" s="205" t="s">
        <v>3046</v>
      </c>
      <c r="H201" s="206" t="n">
        <v>17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8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3141</v>
      </c>
    </row>
    <row r="202" s="31" customFormat="true" ht="33" hidden="false" customHeight="true" outlineLevel="0" collapsed="false">
      <c r="A202" s="24"/>
      <c r="B202" s="25"/>
      <c r="C202" s="202" t="s">
        <v>852</v>
      </c>
      <c r="D202" s="202" t="s">
        <v>139</v>
      </c>
      <c r="E202" s="203" t="s">
        <v>3142</v>
      </c>
      <c r="F202" s="204" t="s">
        <v>3143</v>
      </c>
      <c r="G202" s="205" t="s">
        <v>3046</v>
      </c>
      <c r="H202" s="206" t="n">
        <v>4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8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3144</v>
      </c>
    </row>
    <row r="203" s="31" customFormat="true" ht="33" hidden="false" customHeight="true" outlineLevel="0" collapsed="false">
      <c r="A203" s="24"/>
      <c r="B203" s="25"/>
      <c r="C203" s="202" t="s">
        <v>860</v>
      </c>
      <c r="D203" s="202" t="s">
        <v>139</v>
      </c>
      <c r="E203" s="203" t="s">
        <v>3145</v>
      </c>
      <c r="F203" s="204" t="s">
        <v>3146</v>
      </c>
      <c r="G203" s="205" t="s">
        <v>3046</v>
      </c>
      <c r="H203" s="206" t="n">
        <v>15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8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3147</v>
      </c>
    </row>
    <row r="204" s="31" customFormat="true" ht="33" hidden="false" customHeight="true" outlineLevel="0" collapsed="false">
      <c r="A204" s="24"/>
      <c r="B204" s="25"/>
      <c r="C204" s="202" t="s">
        <v>864</v>
      </c>
      <c r="D204" s="202" t="s">
        <v>139</v>
      </c>
      <c r="E204" s="203" t="s">
        <v>3148</v>
      </c>
      <c r="F204" s="204" t="s">
        <v>3149</v>
      </c>
      <c r="G204" s="205" t="s">
        <v>3046</v>
      </c>
      <c r="H204" s="206" t="n">
        <v>2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8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3150</v>
      </c>
    </row>
    <row r="205" s="31" customFormat="true" ht="33" hidden="false" customHeight="true" outlineLevel="0" collapsed="false">
      <c r="A205" s="24"/>
      <c r="B205" s="25"/>
      <c r="C205" s="202" t="s">
        <v>871</v>
      </c>
      <c r="D205" s="202" t="s">
        <v>139</v>
      </c>
      <c r="E205" s="203" t="s">
        <v>3151</v>
      </c>
      <c r="F205" s="204" t="s">
        <v>3152</v>
      </c>
      <c r="G205" s="205" t="s">
        <v>3046</v>
      </c>
      <c r="H205" s="206" t="n">
        <v>7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8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3153</v>
      </c>
    </row>
    <row r="206" s="31" customFormat="true" ht="37.8" hidden="false" customHeight="true" outlineLevel="0" collapsed="false">
      <c r="A206" s="24"/>
      <c r="B206" s="25"/>
      <c r="C206" s="202" t="s">
        <v>876</v>
      </c>
      <c r="D206" s="202" t="s">
        <v>139</v>
      </c>
      <c r="E206" s="203" t="s">
        <v>3154</v>
      </c>
      <c r="F206" s="204" t="s">
        <v>3064</v>
      </c>
      <c r="G206" s="205" t="s">
        <v>3046</v>
      </c>
      <c r="H206" s="206" t="n">
        <v>32</v>
      </c>
      <c r="I206" s="207"/>
      <c r="J206" s="208" t="n">
        <f aca="false">ROUND(I206*H206,2)</f>
        <v>0</v>
      </c>
      <c r="K206" s="204"/>
      <c r="L206" s="30"/>
      <c r="M206" s="227"/>
      <c r="N206" s="228" t="s">
        <v>43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8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3155</v>
      </c>
    </row>
    <row r="207" s="31" customFormat="true" ht="37.8" hidden="false" customHeight="true" outlineLevel="0" collapsed="false">
      <c r="A207" s="24"/>
      <c r="B207" s="25"/>
      <c r="C207" s="202" t="s">
        <v>881</v>
      </c>
      <c r="D207" s="202" t="s">
        <v>139</v>
      </c>
      <c r="E207" s="203" t="s">
        <v>3156</v>
      </c>
      <c r="F207" s="204" t="s">
        <v>3157</v>
      </c>
      <c r="G207" s="205" t="s">
        <v>3046</v>
      </c>
      <c r="H207" s="206" t="n">
        <v>7</v>
      </c>
      <c r="I207" s="207"/>
      <c r="J207" s="208" t="n">
        <f aca="false">ROUND(I207*H207,2)</f>
        <v>0</v>
      </c>
      <c r="K207" s="204"/>
      <c r="L207" s="30"/>
      <c r="M207" s="227"/>
      <c r="N207" s="228" t="s">
        <v>43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4" t="s">
        <v>143</v>
      </c>
      <c r="AT207" s="214" t="s">
        <v>139</v>
      </c>
      <c r="AU207" s="214" t="s">
        <v>88</v>
      </c>
      <c r="AY207" s="3" t="s">
        <v>138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3" t="s">
        <v>86</v>
      </c>
      <c r="BK207" s="215" t="n">
        <f aca="false">ROUND(I207*H207,2)</f>
        <v>0</v>
      </c>
      <c r="BL207" s="3" t="s">
        <v>143</v>
      </c>
      <c r="BM207" s="214" t="s">
        <v>3158</v>
      </c>
    </row>
    <row r="208" s="31" customFormat="true" ht="21.75" hidden="false" customHeight="true" outlineLevel="0" collapsed="false">
      <c r="A208" s="24"/>
      <c r="B208" s="25"/>
      <c r="C208" s="202" t="s">
        <v>183</v>
      </c>
      <c r="D208" s="202" t="s">
        <v>139</v>
      </c>
      <c r="E208" s="203" t="s">
        <v>3078</v>
      </c>
      <c r="F208" s="204" t="s">
        <v>3079</v>
      </c>
      <c r="G208" s="205" t="s">
        <v>295</v>
      </c>
      <c r="H208" s="206" t="n">
        <v>10</v>
      </c>
      <c r="I208" s="207"/>
      <c r="J208" s="208" t="n">
        <f aca="false">ROUND(I208*H208,2)</f>
        <v>0</v>
      </c>
      <c r="K208" s="204"/>
      <c r="L208" s="30"/>
      <c r="M208" s="227"/>
      <c r="N208" s="228" t="s">
        <v>43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4" t="s">
        <v>143</v>
      </c>
      <c r="AT208" s="214" t="s">
        <v>139</v>
      </c>
      <c r="AU208" s="214" t="s">
        <v>88</v>
      </c>
      <c r="AY208" s="3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3" t="s">
        <v>86</v>
      </c>
      <c r="BK208" s="215" t="n">
        <f aca="false">ROUND(I208*H208,2)</f>
        <v>0</v>
      </c>
      <c r="BL208" s="3" t="s">
        <v>143</v>
      </c>
      <c r="BM208" s="214" t="s">
        <v>3159</v>
      </c>
    </row>
    <row r="209" s="31" customFormat="true" ht="24.15" hidden="false" customHeight="true" outlineLevel="0" collapsed="false">
      <c r="A209" s="24"/>
      <c r="B209" s="25"/>
      <c r="C209" s="202" t="s">
        <v>890</v>
      </c>
      <c r="D209" s="202" t="s">
        <v>139</v>
      </c>
      <c r="E209" s="203" t="s">
        <v>3160</v>
      </c>
      <c r="F209" s="204" t="s">
        <v>3161</v>
      </c>
      <c r="G209" s="205" t="s">
        <v>295</v>
      </c>
      <c r="H209" s="206" t="n">
        <v>26</v>
      </c>
      <c r="I209" s="207"/>
      <c r="J209" s="208" t="n">
        <f aca="false">ROUND(I209*H209,2)</f>
        <v>0</v>
      </c>
      <c r="K209" s="204"/>
      <c r="L209" s="30"/>
      <c r="M209" s="227"/>
      <c r="N209" s="228" t="s">
        <v>43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4" t="s">
        <v>143</v>
      </c>
      <c r="AT209" s="214" t="s">
        <v>139</v>
      </c>
      <c r="AU209" s="214" t="s">
        <v>88</v>
      </c>
      <c r="AY209" s="3" t="s">
        <v>138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86</v>
      </c>
      <c r="BK209" s="215" t="n">
        <f aca="false">ROUND(I209*H209,2)</f>
        <v>0</v>
      </c>
      <c r="BL209" s="3" t="s">
        <v>143</v>
      </c>
      <c r="BM209" s="214" t="s">
        <v>3162</v>
      </c>
    </row>
    <row r="210" s="31" customFormat="true" ht="16.5" hidden="false" customHeight="true" outlineLevel="0" collapsed="false">
      <c r="A210" s="24"/>
      <c r="B210" s="25"/>
      <c r="C210" s="202" t="s">
        <v>895</v>
      </c>
      <c r="D210" s="202" t="s">
        <v>139</v>
      </c>
      <c r="E210" s="203" t="s">
        <v>3087</v>
      </c>
      <c r="F210" s="204" t="s">
        <v>3088</v>
      </c>
      <c r="G210" s="205" t="s">
        <v>295</v>
      </c>
      <c r="H210" s="206" t="n">
        <v>25</v>
      </c>
      <c r="I210" s="207"/>
      <c r="J210" s="208" t="n">
        <f aca="false">ROUND(I210*H210,2)</f>
        <v>0</v>
      </c>
      <c r="K210" s="204"/>
      <c r="L210" s="30"/>
      <c r="M210" s="227"/>
      <c r="N210" s="228" t="s">
        <v>43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4" t="s">
        <v>143</v>
      </c>
      <c r="AT210" s="214" t="s">
        <v>139</v>
      </c>
      <c r="AU210" s="214" t="s">
        <v>88</v>
      </c>
      <c r="AY210" s="3" t="s">
        <v>138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3" t="s">
        <v>86</v>
      </c>
      <c r="BK210" s="215" t="n">
        <f aca="false">ROUND(I210*H210,2)</f>
        <v>0</v>
      </c>
      <c r="BL210" s="3" t="s">
        <v>143</v>
      </c>
      <c r="BM210" s="214" t="s">
        <v>3163</v>
      </c>
    </row>
    <row r="211" s="187" customFormat="true" ht="22.8" hidden="false" customHeight="true" outlineLevel="0" collapsed="false">
      <c r="B211" s="188"/>
      <c r="C211" s="189"/>
      <c r="D211" s="190" t="s">
        <v>77</v>
      </c>
      <c r="E211" s="225" t="s">
        <v>148</v>
      </c>
      <c r="F211" s="225" t="s">
        <v>3164</v>
      </c>
      <c r="G211" s="189"/>
      <c r="H211" s="189"/>
      <c r="I211" s="192"/>
      <c r="J211" s="226" t="n">
        <f aca="false">BK211</f>
        <v>0</v>
      </c>
      <c r="K211" s="189"/>
      <c r="L211" s="194"/>
      <c r="M211" s="195"/>
      <c r="N211" s="196"/>
      <c r="O211" s="196"/>
      <c r="P211" s="197" t="n">
        <f aca="false">SUM(P212:P216)</f>
        <v>0</v>
      </c>
      <c r="Q211" s="196"/>
      <c r="R211" s="197" t="n">
        <f aca="false">SUM(R212:R216)</f>
        <v>0</v>
      </c>
      <c r="S211" s="196"/>
      <c r="T211" s="198" t="n">
        <f aca="false">SUM(T212:T216)</f>
        <v>0</v>
      </c>
      <c r="AR211" s="199" t="s">
        <v>86</v>
      </c>
      <c r="AT211" s="200" t="s">
        <v>77</v>
      </c>
      <c r="AU211" s="200" t="s">
        <v>86</v>
      </c>
      <c r="AY211" s="199" t="s">
        <v>138</v>
      </c>
      <c r="BK211" s="201" t="n">
        <f aca="false">SUM(BK212:BK216)</f>
        <v>0</v>
      </c>
    </row>
    <row r="212" s="31" customFormat="true" ht="21.75" hidden="false" customHeight="true" outlineLevel="0" collapsed="false">
      <c r="A212" s="24"/>
      <c r="B212" s="25"/>
      <c r="C212" s="202" t="s">
        <v>900</v>
      </c>
      <c r="D212" s="202" t="s">
        <v>139</v>
      </c>
      <c r="E212" s="203" t="s">
        <v>3165</v>
      </c>
      <c r="F212" s="204" t="s">
        <v>3166</v>
      </c>
      <c r="G212" s="205" t="s">
        <v>363</v>
      </c>
      <c r="H212" s="206" t="n">
        <v>1</v>
      </c>
      <c r="I212" s="207"/>
      <c r="J212" s="208" t="n">
        <f aca="false">ROUND(I212*H212,2)</f>
        <v>0</v>
      </c>
      <c r="K212" s="204"/>
      <c r="L212" s="30"/>
      <c r="M212" s="227"/>
      <c r="N212" s="228" t="s">
        <v>43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4" t="s">
        <v>143</v>
      </c>
      <c r="AT212" s="214" t="s">
        <v>139</v>
      </c>
      <c r="AU212" s="214" t="s">
        <v>88</v>
      </c>
      <c r="AY212" s="3" t="s">
        <v>138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3" t="s">
        <v>86</v>
      </c>
      <c r="BK212" s="215" t="n">
        <f aca="false">ROUND(I212*H212,2)</f>
        <v>0</v>
      </c>
      <c r="BL212" s="3" t="s">
        <v>143</v>
      </c>
      <c r="BM212" s="214" t="s">
        <v>3167</v>
      </c>
    </row>
    <row r="213" s="31" customFormat="true" ht="16.5" hidden="false" customHeight="true" outlineLevel="0" collapsed="false">
      <c r="A213" s="24"/>
      <c r="B213" s="25"/>
      <c r="C213" s="202" t="s">
        <v>905</v>
      </c>
      <c r="D213" s="202" t="s">
        <v>139</v>
      </c>
      <c r="E213" s="203" t="s">
        <v>3168</v>
      </c>
      <c r="F213" s="204" t="s">
        <v>3169</v>
      </c>
      <c r="G213" s="205" t="s">
        <v>363</v>
      </c>
      <c r="H213" s="206" t="n">
        <v>1</v>
      </c>
      <c r="I213" s="207"/>
      <c r="J213" s="208" t="n">
        <f aca="false">ROUND(I213*H213,2)</f>
        <v>0</v>
      </c>
      <c r="K213" s="204"/>
      <c r="L213" s="30"/>
      <c r="M213" s="227"/>
      <c r="N213" s="228" t="s">
        <v>43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4" t="s">
        <v>143</v>
      </c>
      <c r="AT213" s="214" t="s">
        <v>139</v>
      </c>
      <c r="AU213" s="214" t="s">
        <v>88</v>
      </c>
      <c r="AY213" s="3" t="s">
        <v>138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3" t="s">
        <v>86</v>
      </c>
      <c r="BK213" s="215" t="n">
        <f aca="false">ROUND(I213*H213,2)</f>
        <v>0</v>
      </c>
      <c r="BL213" s="3" t="s">
        <v>143</v>
      </c>
      <c r="BM213" s="214" t="s">
        <v>3170</v>
      </c>
    </row>
    <row r="214" s="31" customFormat="true" ht="37.8" hidden="false" customHeight="true" outlineLevel="0" collapsed="false">
      <c r="A214" s="24"/>
      <c r="B214" s="25"/>
      <c r="C214" s="202" t="s">
        <v>909</v>
      </c>
      <c r="D214" s="202" t="s">
        <v>139</v>
      </c>
      <c r="E214" s="203" t="s">
        <v>3171</v>
      </c>
      <c r="F214" s="204" t="s">
        <v>3172</v>
      </c>
      <c r="G214" s="205" t="s">
        <v>363</v>
      </c>
      <c r="H214" s="206" t="n">
        <v>1</v>
      </c>
      <c r="I214" s="207"/>
      <c r="J214" s="208" t="n">
        <f aca="false">ROUND(I214*H214,2)</f>
        <v>0</v>
      </c>
      <c r="K214" s="204"/>
      <c r="L214" s="30"/>
      <c r="M214" s="227"/>
      <c r="N214" s="228" t="s">
        <v>43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4" t="s">
        <v>143</v>
      </c>
      <c r="AT214" s="214" t="s">
        <v>139</v>
      </c>
      <c r="AU214" s="214" t="s">
        <v>88</v>
      </c>
      <c r="AY214" s="3" t="s">
        <v>138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3" t="s">
        <v>86</v>
      </c>
      <c r="BK214" s="215" t="n">
        <f aca="false">ROUND(I214*H214,2)</f>
        <v>0</v>
      </c>
      <c r="BL214" s="3" t="s">
        <v>143</v>
      </c>
      <c r="BM214" s="214" t="s">
        <v>3173</v>
      </c>
    </row>
    <row r="215" s="31" customFormat="true" ht="16.5" hidden="false" customHeight="true" outlineLevel="0" collapsed="false">
      <c r="A215" s="24"/>
      <c r="B215" s="25"/>
      <c r="C215" s="202" t="s">
        <v>913</v>
      </c>
      <c r="D215" s="202" t="s">
        <v>139</v>
      </c>
      <c r="E215" s="203" t="s">
        <v>3174</v>
      </c>
      <c r="F215" s="204" t="s">
        <v>3175</v>
      </c>
      <c r="G215" s="205" t="s">
        <v>363</v>
      </c>
      <c r="H215" s="206" t="n">
        <v>1</v>
      </c>
      <c r="I215" s="207"/>
      <c r="J215" s="208" t="n">
        <f aca="false">ROUND(I215*H215,2)</f>
        <v>0</v>
      </c>
      <c r="K215" s="204"/>
      <c r="L215" s="30"/>
      <c r="M215" s="227"/>
      <c r="N215" s="228" t="s">
        <v>43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4" t="s">
        <v>143</v>
      </c>
      <c r="AT215" s="214" t="s">
        <v>139</v>
      </c>
      <c r="AU215" s="214" t="s">
        <v>88</v>
      </c>
      <c r="AY215" s="3" t="s">
        <v>138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3" t="s">
        <v>86</v>
      </c>
      <c r="BK215" s="215" t="n">
        <f aca="false">ROUND(I215*H215,2)</f>
        <v>0</v>
      </c>
      <c r="BL215" s="3" t="s">
        <v>143</v>
      </c>
      <c r="BM215" s="214" t="s">
        <v>3176</v>
      </c>
    </row>
    <row r="216" s="31" customFormat="true" ht="37.8" hidden="false" customHeight="true" outlineLevel="0" collapsed="false">
      <c r="A216" s="24"/>
      <c r="B216" s="25"/>
      <c r="C216" s="202" t="s">
        <v>917</v>
      </c>
      <c r="D216" s="202" t="s">
        <v>139</v>
      </c>
      <c r="E216" s="203" t="s">
        <v>3177</v>
      </c>
      <c r="F216" s="204" t="s">
        <v>3178</v>
      </c>
      <c r="G216" s="205" t="s">
        <v>3046</v>
      </c>
      <c r="H216" s="206" t="n">
        <v>12</v>
      </c>
      <c r="I216" s="207"/>
      <c r="J216" s="208" t="n">
        <f aca="false">ROUND(I216*H216,2)</f>
        <v>0</v>
      </c>
      <c r="K216" s="204"/>
      <c r="L216" s="30"/>
      <c r="M216" s="227"/>
      <c r="N216" s="228" t="s">
        <v>43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143</v>
      </c>
      <c r="AT216" s="214" t="s">
        <v>139</v>
      </c>
      <c r="AU216" s="214" t="s">
        <v>88</v>
      </c>
      <c r="AY216" s="3" t="s">
        <v>138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86</v>
      </c>
      <c r="BK216" s="215" t="n">
        <f aca="false">ROUND(I216*H216,2)</f>
        <v>0</v>
      </c>
      <c r="BL216" s="3" t="s">
        <v>143</v>
      </c>
      <c r="BM216" s="214" t="s">
        <v>3179</v>
      </c>
    </row>
    <row r="217" s="187" customFormat="true" ht="22.8" hidden="false" customHeight="true" outlineLevel="0" collapsed="false">
      <c r="B217" s="188"/>
      <c r="C217" s="189"/>
      <c r="D217" s="190" t="s">
        <v>77</v>
      </c>
      <c r="E217" s="225" t="s">
        <v>143</v>
      </c>
      <c r="F217" s="225" t="s">
        <v>3180</v>
      </c>
      <c r="G217" s="189"/>
      <c r="H217" s="189"/>
      <c r="I217" s="192"/>
      <c r="J217" s="226" t="n">
        <f aca="false">BK217</f>
        <v>0</v>
      </c>
      <c r="K217" s="189"/>
      <c r="L217" s="194"/>
      <c r="M217" s="195"/>
      <c r="N217" s="196"/>
      <c r="O217" s="196"/>
      <c r="P217" s="197" t="n">
        <f aca="false">SUM(P218:P219)</f>
        <v>0</v>
      </c>
      <c r="Q217" s="196"/>
      <c r="R217" s="197" t="n">
        <f aca="false">SUM(R218:R219)</f>
        <v>0</v>
      </c>
      <c r="S217" s="196"/>
      <c r="T217" s="198" t="n">
        <f aca="false">SUM(T218:T219)</f>
        <v>0</v>
      </c>
      <c r="AR217" s="199" t="s">
        <v>86</v>
      </c>
      <c r="AT217" s="200" t="s">
        <v>77</v>
      </c>
      <c r="AU217" s="200" t="s">
        <v>86</v>
      </c>
      <c r="AY217" s="199" t="s">
        <v>138</v>
      </c>
      <c r="BK217" s="201" t="n">
        <f aca="false">SUM(BK218:BK219)</f>
        <v>0</v>
      </c>
    </row>
    <row r="218" s="31" customFormat="true" ht="24.15" hidden="false" customHeight="true" outlineLevel="0" collapsed="false">
      <c r="A218" s="24"/>
      <c r="B218" s="25"/>
      <c r="C218" s="202" t="s">
        <v>921</v>
      </c>
      <c r="D218" s="202" t="s">
        <v>139</v>
      </c>
      <c r="E218" s="203" t="s">
        <v>3181</v>
      </c>
      <c r="F218" s="204" t="s">
        <v>3182</v>
      </c>
      <c r="G218" s="205" t="s">
        <v>363</v>
      </c>
      <c r="H218" s="206" t="n">
        <v>1</v>
      </c>
      <c r="I218" s="207"/>
      <c r="J218" s="208" t="n">
        <f aca="false">ROUND(I218*H218,2)</f>
        <v>0</v>
      </c>
      <c r="K218" s="204"/>
      <c r="L218" s="30"/>
      <c r="M218" s="227"/>
      <c r="N218" s="228" t="s">
        <v>43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4" t="s">
        <v>143</v>
      </c>
      <c r="AT218" s="214" t="s">
        <v>139</v>
      </c>
      <c r="AU218" s="214" t="s">
        <v>88</v>
      </c>
      <c r="AY218" s="3" t="s">
        <v>138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86</v>
      </c>
      <c r="BK218" s="215" t="n">
        <f aca="false">ROUND(I218*H218,2)</f>
        <v>0</v>
      </c>
      <c r="BL218" s="3" t="s">
        <v>143</v>
      </c>
      <c r="BM218" s="214" t="s">
        <v>3183</v>
      </c>
    </row>
    <row r="219" s="31" customFormat="true" ht="44.25" hidden="false" customHeight="true" outlineLevel="0" collapsed="false">
      <c r="A219" s="24"/>
      <c r="B219" s="25"/>
      <c r="C219" s="202" t="s">
        <v>925</v>
      </c>
      <c r="D219" s="202" t="s">
        <v>139</v>
      </c>
      <c r="E219" s="203" t="s">
        <v>3184</v>
      </c>
      <c r="F219" s="204" t="s">
        <v>3185</v>
      </c>
      <c r="G219" s="205" t="s">
        <v>363</v>
      </c>
      <c r="H219" s="206" t="n">
        <v>1</v>
      </c>
      <c r="I219" s="207"/>
      <c r="J219" s="208" t="n">
        <f aca="false">ROUND(I219*H219,2)</f>
        <v>0</v>
      </c>
      <c r="K219" s="204"/>
      <c r="L219" s="30"/>
      <c r="M219" s="227"/>
      <c r="N219" s="228" t="s">
        <v>43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43</v>
      </c>
      <c r="AT219" s="214" t="s">
        <v>139</v>
      </c>
      <c r="AU219" s="214" t="s">
        <v>88</v>
      </c>
      <c r="AY219" s="3" t="s">
        <v>138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86</v>
      </c>
      <c r="BK219" s="215" t="n">
        <f aca="false">ROUND(I219*H219,2)</f>
        <v>0</v>
      </c>
      <c r="BL219" s="3" t="s">
        <v>143</v>
      </c>
      <c r="BM219" s="214" t="s">
        <v>3186</v>
      </c>
    </row>
    <row r="220" s="187" customFormat="true" ht="22.8" hidden="false" customHeight="true" outlineLevel="0" collapsed="false">
      <c r="B220" s="188"/>
      <c r="C220" s="189"/>
      <c r="D220" s="190" t="s">
        <v>77</v>
      </c>
      <c r="E220" s="225" t="s">
        <v>306</v>
      </c>
      <c r="F220" s="225" t="s">
        <v>3187</v>
      </c>
      <c r="G220" s="189"/>
      <c r="H220" s="189"/>
      <c r="I220" s="192"/>
      <c r="J220" s="226" t="n">
        <f aca="false">BK220</f>
        <v>0</v>
      </c>
      <c r="K220" s="189"/>
      <c r="L220" s="194"/>
      <c r="M220" s="195"/>
      <c r="N220" s="196"/>
      <c r="O220" s="196"/>
      <c r="P220" s="197" t="n">
        <f aca="false">SUM(P221:P223)</f>
        <v>0</v>
      </c>
      <c r="Q220" s="196"/>
      <c r="R220" s="197" t="n">
        <f aca="false">SUM(R221:R223)</f>
        <v>0</v>
      </c>
      <c r="S220" s="196"/>
      <c r="T220" s="198" t="n">
        <f aca="false">SUM(T221:T223)</f>
        <v>0</v>
      </c>
      <c r="AR220" s="199" t="s">
        <v>86</v>
      </c>
      <c r="AT220" s="200" t="s">
        <v>77</v>
      </c>
      <c r="AU220" s="200" t="s">
        <v>86</v>
      </c>
      <c r="AY220" s="199" t="s">
        <v>138</v>
      </c>
      <c r="BK220" s="201" t="n">
        <f aca="false">SUM(BK221:BK223)</f>
        <v>0</v>
      </c>
    </row>
    <row r="221" s="31" customFormat="true" ht="16.5" hidden="false" customHeight="true" outlineLevel="0" collapsed="false">
      <c r="A221" s="24"/>
      <c r="B221" s="25"/>
      <c r="C221" s="202" t="s">
        <v>932</v>
      </c>
      <c r="D221" s="202" t="s">
        <v>139</v>
      </c>
      <c r="E221" s="203" t="s">
        <v>3188</v>
      </c>
      <c r="F221" s="204" t="s">
        <v>3189</v>
      </c>
      <c r="G221" s="205" t="s">
        <v>142</v>
      </c>
      <c r="H221" s="206" t="n">
        <v>1</v>
      </c>
      <c r="I221" s="207"/>
      <c r="J221" s="208" t="n">
        <f aca="false">ROUND(I221*H221,2)</f>
        <v>0</v>
      </c>
      <c r="K221" s="204"/>
      <c r="L221" s="30"/>
      <c r="M221" s="227"/>
      <c r="N221" s="228" t="s">
        <v>43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4" t="s">
        <v>143</v>
      </c>
      <c r="AT221" s="214" t="s">
        <v>139</v>
      </c>
      <c r="AU221" s="214" t="s">
        <v>88</v>
      </c>
      <c r="AY221" s="3" t="s">
        <v>138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3" t="s">
        <v>86</v>
      </c>
      <c r="BK221" s="215" t="n">
        <f aca="false">ROUND(I221*H221,2)</f>
        <v>0</v>
      </c>
      <c r="BL221" s="3" t="s">
        <v>143</v>
      </c>
      <c r="BM221" s="214" t="s">
        <v>3190</v>
      </c>
    </row>
    <row r="222" s="31" customFormat="true" ht="16.5" hidden="false" customHeight="true" outlineLevel="0" collapsed="false">
      <c r="A222" s="24"/>
      <c r="B222" s="25"/>
      <c r="C222" s="202" t="s">
        <v>938</v>
      </c>
      <c r="D222" s="202" t="s">
        <v>139</v>
      </c>
      <c r="E222" s="203" t="s">
        <v>3191</v>
      </c>
      <c r="F222" s="204" t="s">
        <v>3192</v>
      </c>
      <c r="G222" s="205" t="s">
        <v>142</v>
      </c>
      <c r="H222" s="206" t="n">
        <v>1</v>
      </c>
      <c r="I222" s="207"/>
      <c r="J222" s="208" t="n">
        <f aca="false">ROUND(I222*H222,2)</f>
        <v>0</v>
      </c>
      <c r="K222" s="204"/>
      <c r="L222" s="30"/>
      <c r="M222" s="227"/>
      <c r="N222" s="228" t="s">
        <v>43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4" t="s">
        <v>143</v>
      </c>
      <c r="AT222" s="214" t="s">
        <v>139</v>
      </c>
      <c r="AU222" s="214" t="s">
        <v>88</v>
      </c>
      <c r="AY222" s="3" t="s">
        <v>138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86</v>
      </c>
      <c r="BK222" s="215" t="n">
        <f aca="false">ROUND(I222*H222,2)</f>
        <v>0</v>
      </c>
      <c r="BL222" s="3" t="s">
        <v>143</v>
      </c>
      <c r="BM222" s="214" t="s">
        <v>3193</v>
      </c>
    </row>
    <row r="223" s="31" customFormat="true" ht="16.5" hidden="false" customHeight="true" outlineLevel="0" collapsed="false">
      <c r="A223" s="24"/>
      <c r="B223" s="25"/>
      <c r="C223" s="202" t="s">
        <v>950</v>
      </c>
      <c r="D223" s="202" t="s">
        <v>139</v>
      </c>
      <c r="E223" s="203" t="s">
        <v>3194</v>
      </c>
      <c r="F223" s="204" t="s">
        <v>3195</v>
      </c>
      <c r="G223" s="205" t="s">
        <v>142</v>
      </c>
      <c r="H223" s="206" t="n">
        <v>1</v>
      </c>
      <c r="I223" s="207"/>
      <c r="J223" s="208" t="n">
        <f aca="false">ROUND(I223*H223,2)</f>
        <v>0</v>
      </c>
      <c r="K223" s="204"/>
      <c r="L223" s="30"/>
      <c r="M223" s="209"/>
      <c r="N223" s="210" t="s">
        <v>43</v>
      </c>
      <c r="O223" s="211"/>
      <c r="P223" s="212" t="n">
        <f aca="false">O223*H223</f>
        <v>0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4" t="s">
        <v>143</v>
      </c>
      <c r="AT223" s="214" t="s">
        <v>139</v>
      </c>
      <c r="AU223" s="214" t="s">
        <v>88</v>
      </c>
      <c r="AY223" s="3" t="s">
        <v>138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3" t="s">
        <v>86</v>
      </c>
      <c r="BK223" s="215" t="n">
        <f aca="false">ROUND(I223*H223,2)</f>
        <v>0</v>
      </c>
      <c r="BL223" s="3" t="s">
        <v>143</v>
      </c>
      <c r="BM223" s="214" t="s">
        <v>3196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y7E5u0OOfmLLzOe87TtQXC7Ik0FdP/WJgv2vPhEWG1JYai4I4eFTO/+hSE5+HjTtaAdWdhHW03VNhBJJ2hj40Q==" saltValue="7hQO73dJ4NqpLkpikrJoKtSTjt9GZIn0+inPyHLoLeFv9PgsJ/xhgmNoi04uPSjfu5BgXXw9ft7EEFZNYmWpnQ==" spinCount="100000" sheet="true" password="cc35" objects="true" scenarios="true" formatColumns="false" formatRows="false" autoFilter="false"/>
  <autoFilter ref="C121:K22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206)),  2)</f>
        <v>0</v>
      </c>
      <c r="G33" s="24"/>
      <c r="H33" s="24"/>
      <c r="I33" s="141" t="n">
        <v>0.21</v>
      </c>
      <c r="J33" s="140" t="n">
        <f aca="false">ROUND(((SUM(BE119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206)),  2)</f>
        <v>0</v>
      </c>
      <c r="G34" s="24"/>
      <c r="H34" s="24"/>
      <c r="I34" s="141" t="n">
        <v>0.15</v>
      </c>
      <c r="J34" s="140" t="n">
        <f aca="false">ROUND(((SUM(BF119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2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2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2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f - El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3198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2</v>
      </c>
      <c r="E98" s="172"/>
      <c r="F98" s="172"/>
      <c r="G98" s="172"/>
      <c r="H98" s="172"/>
      <c r="I98" s="172"/>
      <c r="J98" s="173" t="n">
        <f aca="false">J188</f>
        <v>0</v>
      </c>
      <c r="K98" s="170"/>
      <c r="L98" s="174"/>
    </row>
    <row r="99" s="218" customFormat="true" ht="19.9" hidden="false" customHeight="true" outlineLevel="0" collapsed="false">
      <c r="B99" s="219"/>
      <c r="C99" s="220"/>
      <c r="D99" s="221" t="s">
        <v>263</v>
      </c>
      <c r="E99" s="222"/>
      <c r="F99" s="222"/>
      <c r="G99" s="222"/>
      <c r="H99" s="222"/>
      <c r="I99" s="222"/>
      <c r="J99" s="223" t="n">
        <f aca="false">J189</f>
        <v>0</v>
      </c>
      <c r="K99" s="220"/>
      <c r="L99" s="22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Rekonstrukce společenského centra Stará hasička a přilehlého veřejného prostoru - způsobilé výdaj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1f - El Silnoprou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6. 6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Brno, městská část Brno-Komín</v>
      </c>
      <c r="G115" s="26"/>
      <c r="H115" s="26"/>
      <c r="I115" s="17" t="s">
        <v>31</v>
      </c>
      <c r="J115" s="162" t="str">
        <f aca="false">E21</f>
        <v>Dipl.-Ing. Janosch Welzien, ČKA 383/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Schwerpunkt architekti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3" hidden="false" customHeight="true" outlineLevel="0" collapsed="false">
      <c r="A118" s="175"/>
      <c r="B118" s="176"/>
      <c r="C118" s="177" t="s">
        <v>124</v>
      </c>
      <c r="D118" s="178" t="s">
        <v>63</v>
      </c>
      <c r="E118" s="178" t="s">
        <v>59</v>
      </c>
      <c r="F118" s="178" t="s">
        <v>60</v>
      </c>
      <c r="G118" s="178" t="s">
        <v>125</v>
      </c>
      <c r="H118" s="178" t="s">
        <v>126</v>
      </c>
      <c r="I118" s="178" t="s">
        <v>127</v>
      </c>
      <c r="J118" s="178" t="s">
        <v>119</v>
      </c>
      <c r="K118" s="179" t="s">
        <v>128</v>
      </c>
      <c r="L118" s="180"/>
      <c r="M118" s="82"/>
      <c r="N118" s="83" t="s">
        <v>42</v>
      </c>
      <c r="O118" s="83" t="s">
        <v>129</v>
      </c>
      <c r="P118" s="83" t="s">
        <v>130</v>
      </c>
      <c r="Q118" s="83" t="s">
        <v>131</v>
      </c>
      <c r="R118" s="83" t="s">
        <v>132</v>
      </c>
      <c r="S118" s="83" t="s">
        <v>133</v>
      </c>
      <c r="T118" s="84" t="s">
        <v>13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35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88</f>
        <v>0</v>
      </c>
      <c r="Q119" s="86"/>
      <c r="R119" s="184" t="n">
        <f aca="false">R120+R188</f>
        <v>0</v>
      </c>
      <c r="S119" s="86"/>
      <c r="T119" s="185" t="n">
        <f aca="false">T120+T18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21</v>
      </c>
      <c r="BK119" s="186" t="n">
        <f aca="false">BK120+BK188</f>
        <v>0</v>
      </c>
    </row>
    <row r="120" s="187" customFormat="true" ht="25.9" hidden="false" customHeight="true" outlineLevel="0" collapsed="false">
      <c r="B120" s="188"/>
      <c r="C120" s="189"/>
      <c r="D120" s="190" t="s">
        <v>77</v>
      </c>
      <c r="E120" s="191" t="s">
        <v>2687</v>
      </c>
      <c r="F120" s="191" t="s">
        <v>3199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f aca="false">SUM(P121:P187)</f>
        <v>0</v>
      </c>
      <c r="Q120" s="196"/>
      <c r="R120" s="197" t="n">
        <f aca="false">SUM(R121:R187)</f>
        <v>0</v>
      </c>
      <c r="S120" s="196"/>
      <c r="T120" s="198" t="n">
        <f aca="false">SUM(T121:T187)</f>
        <v>0</v>
      </c>
      <c r="AR120" s="199" t="s">
        <v>86</v>
      </c>
      <c r="AT120" s="200" t="s">
        <v>77</v>
      </c>
      <c r="AU120" s="200" t="s">
        <v>78</v>
      </c>
      <c r="AY120" s="199" t="s">
        <v>138</v>
      </c>
      <c r="BK120" s="201" t="n">
        <f aca="false">SUM(BK121:BK187)</f>
        <v>0</v>
      </c>
    </row>
    <row r="121" s="31" customFormat="true" ht="24.15" hidden="false" customHeight="true" outlineLevel="0" collapsed="false">
      <c r="A121" s="24"/>
      <c r="B121" s="25"/>
      <c r="C121" s="202" t="s">
        <v>86</v>
      </c>
      <c r="D121" s="202" t="s">
        <v>139</v>
      </c>
      <c r="E121" s="203" t="s">
        <v>3200</v>
      </c>
      <c r="F121" s="204" t="s">
        <v>3201</v>
      </c>
      <c r="G121" s="205" t="s">
        <v>706</v>
      </c>
      <c r="H121" s="206" t="n">
        <v>850</v>
      </c>
      <c r="I121" s="207"/>
      <c r="J121" s="208" t="n">
        <f aca="false">ROUND(I121*H121,2)</f>
        <v>0</v>
      </c>
      <c r="K121" s="204"/>
      <c r="L121" s="30"/>
      <c r="M121" s="227"/>
      <c r="N121" s="228" t="s">
        <v>43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43</v>
      </c>
      <c r="AT121" s="214" t="s">
        <v>139</v>
      </c>
      <c r="AU121" s="214" t="s">
        <v>86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86</v>
      </c>
      <c r="BK121" s="215" t="n">
        <f aca="false">ROUND(I121*H121,2)</f>
        <v>0</v>
      </c>
      <c r="BL121" s="3" t="s">
        <v>143</v>
      </c>
      <c r="BM121" s="214" t="s">
        <v>3202</v>
      </c>
    </row>
    <row r="122" s="31" customFormat="true" ht="24.15" hidden="false" customHeight="true" outlineLevel="0" collapsed="false">
      <c r="A122" s="24"/>
      <c r="B122" s="25"/>
      <c r="C122" s="202" t="s">
        <v>88</v>
      </c>
      <c r="D122" s="202" t="s">
        <v>139</v>
      </c>
      <c r="E122" s="203" t="s">
        <v>3203</v>
      </c>
      <c r="F122" s="204" t="s">
        <v>3204</v>
      </c>
      <c r="G122" s="205" t="s">
        <v>706</v>
      </c>
      <c r="H122" s="206" t="n">
        <v>1400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3205</v>
      </c>
    </row>
    <row r="123" s="31" customFormat="true" ht="24.15" hidden="false" customHeight="true" outlineLevel="0" collapsed="false">
      <c r="A123" s="24"/>
      <c r="B123" s="25"/>
      <c r="C123" s="202" t="s">
        <v>148</v>
      </c>
      <c r="D123" s="202" t="s">
        <v>139</v>
      </c>
      <c r="E123" s="203" t="s">
        <v>3206</v>
      </c>
      <c r="F123" s="204" t="s">
        <v>3207</v>
      </c>
      <c r="G123" s="205" t="s">
        <v>706</v>
      </c>
      <c r="H123" s="206" t="n">
        <v>1500</v>
      </c>
      <c r="I123" s="207"/>
      <c r="J123" s="208" t="n">
        <f aca="false">ROUND(I123*H123,2)</f>
        <v>0</v>
      </c>
      <c r="K123" s="204"/>
      <c r="L123" s="30"/>
      <c r="M123" s="227"/>
      <c r="N123" s="228" t="s">
        <v>43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43</v>
      </c>
      <c r="AT123" s="214" t="s">
        <v>139</v>
      </c>
      <c r="AU123" s="214" t="s">
        <v>86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86</v>
      </c>
      <c r="BK123" s="215" t="n">
        <f aca="false">ROUND(I123*H123,2)</f>
        <v>0</v>
      </c>
      <c r="BL123" s="3" t="s">
        <v>143</v>
      </c>
      <c r="BM123" s="214" t="s">
        <v>3208</v>
      </c>
    </row>
    <row r="124" s="31" customFormat="true" ht="24.15" hidden="false" customHeight="true" outlineLevel="0" collapsed="false">
      <c r="A124" s="24"/>
      <c r="B124" s="25"/>
      <c r="C124" s="202" t="s">
        <v>143</v>
      </c>
      <c r="D124" s="202" t="s">
        <v>139</v>
      </c>
      <c r="E124" s="203" t="s">
        <v>3209</v>
      </c>
      <c r="F124" s="204" t="s">
        <v>3210</v>
      </c>
      <c r="G124" s="205" t="s">
        <v>706</v>
      </c>
      <c r="H124" s="206" t="n">
        <v>95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3211</v>
      </c>
    </row>
    <row r="125" s="31" customFormat="true" ht="33" hidden="false" customHeight="true" outlineLevel="0" collapsed="false">
      <c r="A125" s="24"/>
      <c r="B125" s="25"/>
      <c r="C125" s="202" t="s">
        <v>204</v>
      </c>
      <c r="D125" s="202" t="s">
        <v>139</v>
      </c>
      <c r="E125" s="203" t="s">
        <v>3212</v>
      </c>
      <c r="F125" s="204" t="s">
        <v>3213</v>
      </c>
      <c r="G125" s="205" t="s">
        <v>706</v>
      </c>
      <c r="H125" s="206" t="n">
        <v>95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3214</v>
      </c>
    </row>
    <row r="126" s="31" customFormat="true" ht="33" hidden="false" customHeight="true" outlineLevel="0" collapsed="false">
      <c r="A126" s="24"/>
      <c r="B126" s="25"/>
      <c r="C126" s="202" t="s">
        <v>306</v>
      </c>
      <c r="D126" s="202" t="s">
        <v>139</v>
      </c>
      <c r="E126" s="203" t="s">
        <v>3215</v>
      </c>
      <c r="F126" s="204" t="s">
        <v>3216</v>
      </c>
      <c r="G126" s="205" t="s">
        <v>706</v>
      </c>
      <c r="H126" s="206" t="n">
        <v>60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3217</v>
      </c>
    </row>
    <row r="127" s="31" customFormat="true" ht="33" hidden="false" customHeight="true" outlineLevel="0" collapsed="false">
      <c r="A127" s="24"/>
      <c r="B127" s="25"/>
      <c r="C127" s="202" t="s">
        <v>311</v>
      </c>
      <c r="D127" s="202" t="s">
        <v>139</v>
      </c>
      <c r="E127" s="203" t="s">
        <v>3218</v>
      </c>
      <c r="F127" s="204" t="s">
        <v>3219</v>
      </c>
      <c r="G127" s="205" t="s">
        <v>706</v>
      </c>
      <c r="H127" s="206" t="n">
        <v>95</v>
      </c>
      <c r="I127" s="207"/>
      <c r="J127" s="208" t="n">
        <f aca="false">ROUND(I127*H127,2)</f>
        <v>0</v>
      </c>
      <c r="K127" s="204"/>
      <c r="L127" s="30"/>
      <c r="M127" s="227"/>
      <c r="N127" s="228" t="s">
        <v>43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4" t="s">
        <v>143</v>
      </c>
      <c r="AT127" s="214" t="s">
        <v>139</v>
      </c>
      <c r="AU127" s="214" t="s">
        <v>86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6</v>
      </c>
      <c r="BK127" s="215" t="n">
        <f aca="false">ROUND(I127*H127,2)</f>
        <v>0</v>
      </c>
      <c r="BL127" s="3" t="s">
        <v>143</v>
      </c>
      <c r="BM127" s="214" t="s">
        <v>3220</v>
      </c>
    </row>
    <row r="128" s="31" customFormat="true" ht="24.15" hidden="false" customHeight="true" outlineLevel="0" collapsed="false">
      <c r="A128" s="24"/>
      <c r="B128" s="25"/>
      <c r="C128" s="202" t="s">
        <v>315</v>
      </c>
      <c r="D128" s="202" t="s">
        <v>139</v>
      </c>
      <c r="E128" s="203" t="s">
        <v>3221</v>
      </c>
      <c r="F128" s="204" t="s">
        <v>3222</v>
      </c>
      <c r="G128" s="205" t="s">
        <v>706</v>
      </c>
      <c r="H128" s="206" t="n">
        <v>55</v>
      </c>
      <c r="I128" s="207"/>
      <c r="J128" s="208" t="n">
        <f aca="false">ROUND(I128*H128,2)</f>
        <v>0</v>
      </c>
      <c r="K128" s="204"/>
      <c r="L128" s="30"/>
      <c r="M128" s="227"/>
      <c r="N128" s="228" t="s">
        <v>43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4" t="s">
        <v>143</v>
      </c>
      <c r="AT128" s="214" t="s">
        <v>139</v>
      </c>
      <c r="AU128" s="214" t="s">
        <v>86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6</v>
      </c>
      <c r="BK128" s="215" t="n">
        <f aca="false">ROUND(I128*H128,2)</f>
        <v>0</v>
      </c>
      <c r="BL128" s="3" t="s">
        <v>143</v>
      </c>
      <c r="BM128" s="214" t="s">
        <v>3223</v>
      </c>
    </row>
    <row r="129" s="31" customFormat="true" ht="24.15" hidden="false" customHeight="true" outlineLevel="0" collapsed="false">
      <c r="A129" s="24"/>
      <c r="B129" s="25"/>
      <c r="C129" s="202" t="s">
        <v>323</v>
      </c>
      <c r="D129" s="202" t="s">
        <v>139</v>
      </c>
      <c r="E129" s="203" t="s">
        <v>3224</v>
      </c>
      <c r="F129" s="204" t="s">
        <v>3225</v>
      </c>
      <c r="G129" s="205" t="s">
        <v>706</v>
      </c>
      <c r="H129" s="206" t="n">
        <v>55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3226</v>
      </c>
    </row>
    <row r="130" s="31" customFormat="true" ht="24.15" hidden="false" customHeight="true" outlineLevel="0" collapsed="false">
      <c r="A130" s="24"/>
      <c r="B130" s="25"/>
      <c r="C130" s="202" t="s">
        <v>330</v>
      </c>
      <c r="D130" s="202" t="s">
        <v>139</v>
      </c>
      <c r="E130" s="203" t="s">
        <v>3227</v>
      </c>
      <c r="F130" s="204" t="s">
        <v>3228</v>
      </c>
      <c r="G130" s="205" t="s">
        <v>706</v>
      </c>
      <c r="H130" s="206" t="n">
        <v>25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3229</v>
      </c>
    </row>
    <row r="131" s="31" customFormat="true" ht="24.15" hidden="false" customHeight="true" outlineLevel="0" collapsed="false">
      <c r="A131" s="24"/>
      <c r="B131" s="25"/>
      <c r="C131" s="202" t="s">
        <v>336</v>
      </c>
      <c r="D131" s="202" t="s">
        <v>139</v>
      </c>
      <c r="E131" s="203" t="s">
        <v>3230</v>
      </c>
      <c r="F131" s="204" t="s">
        <v>3231</v>
      </c>
      <c r="G131" s="205" t="s">
        <v>706</v>
      </c>
      <c r="H131" s="206" t="n">
        <v>40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3232</v>
      </c>
    </row>
    <row r="132" s="31" customFormat="true" ht="44.25" hidden="false" customHeight="true" outlineLevel="0" collapsed="false">
      <c r="A132" s="24"/>
      <c r="B132" s="25"/>
      <c r="C132" s="202" t="s">
        <v>228</v>
      </c>
      <c r="D132" s="202" t="s">
        <v>139</v>
      </c>
      <c r="E132" s="203" t="s">
        <v>3233</v>
      </c>
      <c r="F132" s="204" t="s">
        <v>3234</v>
      </c>
      <c r="G132" s="205" t="s">
        <v>706</v>
      </c>
      <c r="H132" s="206" t="n">
        <v>40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3235</v>
      </c>
    </row>
    <row r="133" s="31" customFormat="true" ht="33" hidden="false" customHeight="true" outlineLevel="0" collapsed="false">
      <c r="A133" s="24"/>
      <c r="B133" s="25"/>
      <c r="C133" s="202" t="s">
        <v>347</v>
      </c>
      <c r="D133" s="202" t="s">
        <v>139</v>
      </c>
      <c r="E133" s="203" t="s">
        <v>3236</v>
      </c>
      <c r="F133" s="204" t="s">
        <v>3237</v>
      </c>
      <c r="G133" s="205" t="s">
        <v>706</v>
      </c>
      <c r="H133" s="206" t="n">
        <v>40</v>
      </c>
      <c r="I133" s="207"/>
      <c r="J133" s="208" t="n">
        <f aca="false">ROUND(I133*H133,2)</f>
        <v>0</v>
      </c>
      <c r="K133" s="204"/>
      <c r="L133" s="30"/>
      <c r="M133" s="227"/>
      <c r="N133" s="228" t="s">
        <v>43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43</v>
      </c>
      <c r="AT133" s="214" t="s">
        <v>139</v>
      </c>
      <c r="AU133" s="214" t="s">
        <v>86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86</v>
      </c>
      <c r="BK133" s="215" t="n">
        <f aca="false">ROUND(I133*H133,2)</f>
        <v>0</v>
      </c>
      <c r="BL133" s="3" t="s">
        <v>143</v>
      </c>
      <c r="BM133" s="214" t="s">
        <v>3238</v>
      </c>
    </row>
    <row r="134" s="31" customFormat="true" ht="24.15" hidden="false" customHeight="true" outlineLevel="0" collapsed="false">
      <c r="A134" s="24"/>
      <c r="B134" s="25"/>
      <c r="C134" s="202" t="s">
        <v>354</v>
      </c>
      <c r="D134" s="202" t="s">
        <v>139</v>
      </c>
      <c r="E134" s="203" t="s">
        <v>3239</v>
      </c>
      <c r="F134" s="204" t="s">
        <v>3240</v>
      </c>
      <c r="G134" s="205" t="s">
        <v>706</v>
      </c>
      <c r="H134" s="206" t="n">
        <v>80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3241</v>
      </c>
    </row>
    <row r="135" s="31" customFormat="true" ht="24.15" hidden="false" customHeight="true" outlineLevel="0" collapsed="false">
      <c r="A135" s="24"/>
      <c r="B135" s="25"/>
      <c r="C135" s="202" t="s">
        <v>7</v>
      </c>
      <c r="D135" s="202" t="s">
        <v>139</v>
      </c>
      <c r="E135" s="203" t="s">
        <v>3242</v>
      </c>
      <c r="F135" s="204" t="s">
        <v>3243</v>
      </c>
      <c r="G135" s="205" t="s">
        <v>706</v>
      </c>
      <c r="H135" s="206" t="n">
        <v>20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3244</v>
      </c>
    </row>
    <row r="136" s="31" customFormat="true" ht="24.15" hidden="false" customHeight="true" outlineLevel="0" collapsed="false">
      <c r="A136" s="24"/>
      <c r="B136" s="25"/>
      <c r="C136" s="202" t="s">
        <v>365</v>
      </c>
      <c r="D136" s="202" t="s">
        <v>139</v>
      </c>
      <c r="E136" s="203" t="s">
        <v>3245</v>
      </c>
      <c r="F136" s="204" t="s">
        <v>3246</v>
      </c>
      <c r="G136" s="205" t="s">
        <v>706</v>
      </c>
      <c r="H136" s="206" t="n">
        <v>150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3247</v>
      </c>
    </row>
    <row r="137" s="31" customFormat="true" ht="24.15" hidden="false" customHeight="true" outlineLevel="0" collapsed="false">
      <c r="A137" s="24"/>
      <c r="B137" s="25"/>
      <c r="C137" s="202" t="s">
        <v>369</v>
      </c>
      <c r="D137" s="202" t="s">
        <v>139</v>
      </c>
      <c r="E137" s="203" t="s">
        <v>3248</v>
      </c>
      <c r="F137" s="204" t="s">
        <v>3249</v>
      </c>
      <c r="G137" s="205" t="s">
        <v>706</v>
      </c>
      <c r="H137" s="206" t="n">
        <v>130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3250</v>
      </c>
    </row>
    <row r="138" s="31" customFormat="true" ht="49.05" hidden="false" customHeight="true" outlineLevel="0" collapsed="false">
      <c r="A138" s="24"/>
      <c r="B138" s="25"/>
      <c r="C138" s="202" t="s">
        <v>375</v>
      </c>
      <c r="D138" s="202" t="s">
        <v>139</v>
      </c>
      <c r="E138" s="203" t="s">
        <v>3251</v>
      </c>
      <c r="F138" s="204" t="s">
        <v>3252</v>
      </c>
      <c r="G138" s="205" t="s">
        <v>476</v>
      </c>
      <c r="H138" s="206" t="n">
        <v>120</v>
      </c>
      <c r="I138" s="207"/>
      <c r="J138" s="208" t="n">
        <f aca="false">ROUND(I138*H138,2)</f>
        <v>0</v>
      </c>
      <c r="K138" s="204"/>
      <c r="L138" s="30"/>
      <c r="M138" s="227"/>
      <c r="N138" s="228" t="s">
        <v>43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4" t="s">
        <v>143</v>
      </c>
      <c r="AT138" s="214" t="s">
        <v>139</v>
      </c>
      <c r="AU138" s="214" t="s">
        <v>86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86</v>
      </c>
      <c r="BK138" s="215" t="n">
        <f aca="false">ROUND(I138*H138,2)</f>
        <v>0</v>
      </c>
      <c r="BL138" s="3" t="s">
        <v>143</v>
      </c>
      <c r="BM138" s="214" t="s">
        <v>3253</v>
      </c>
    </row>
    <row r="139" s="31" customFormat="true" ht="24.15" hidden="false" customHeight="true" outlineLevel="0" collapsed="false">
      <c r="A139" s="24"/>
      <c r="B139" s="25"/>
      <c r="C139" s="202" t="s">
        <v>386</v>
      </c>
      <c r="D139" s="202" t="s">
        <v>139</v>
      </c>
      <c r="E139" s="203" t="s">
        <v>3254</v>
      </c>
      <c r="F139" s="204" t="s">
        <v>3255</v>
      </c>
      <c r="G139" s="205" t="s">
        <v>476</v>
      </c>
      <c r="H139" s="206" t="n">
        <v>8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3256</v>
      </c>
    </row>
    <row r="140" s="31" customFormat="true" ht="37.8" hidden="false" customHeight="true" outlineLevel="0" collapsed="false">
      <c r="A140" s="24"/>
      <c r="B140" s="25"/>
      <c r="C140" s="202" t="s">
        <v>393</v>
      </c>
      <c r="D140" s="202" t="s">
        <v>139</v>
      </c>
      <c r="E140" s="203" t="s">
        <v>3257</v>
      </c>
      <c r="F140" s="204" t="s">
        <v>3258</v>
      </c>
      <c r="G140" s="205" t="s">
        <v>476</v>
      </c>
      <c r="H140" s="206" t="n">
        <v>4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3259</v>
      </c>
    </row>
    <row r="141" s="31" customFormat="true" ht="24.15" hidden="false" customHeight="true" outlineLevel="0" collapsed="false">
      <c r="A141" s="24"/>
      <c r="B141" s="25"/>
      <c r="C141" s="202" t="s">
        <v>6</v>
      </c>
      <c r="D141" s="202" t="s">
        <v>139</v>
      </c>
      <c r="E141" s="203" t="s">
        <v>3260</v>
      </c>
      <c r="F141" s="204" t="s">
        <v>3261</v>
      </c>
      <c r="G141" s="205" t="s">
        <v>476</v>
      </c>
      <c r="H141" s="206" t="n">
        <v>4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3262</v>
      </c>
    </row>
    <row r="142" s="31" customFormat="true" ht="24.15" hidden="false" customHeight="true" outlineLevel="0" collapsed="false">
      <c r="A142" s="24"/>
      <c r="B142" s="25"/>
      <c r="C142" s="202" t="s">
        <v>406</v>
      </c>
      <c r="D142" s="202" t="s">
        <v>139</v>
      </c>
      <c r="E142" s="203" t="s">
        <v>3263</v>
      </c>
      <c r="F142" s="204" t="s">
        <v>3264</v>
      </c>
      <c r="G142" s="205" t="s">
        <v>476</v>
      </c>
      <c r="H142" s="206" t="n">
        <v>16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3265</v>
      </c>
    </row>
    <row r="143" s="31" customFormat="true" ht="24.15" hidden="false" customHeight="true" outlineLevel="0" collapsed="false">
      <c r="A143" s="24"/>
      <c r="B143" s="25"/>
      <c r="C143" s="202" t="s">
        <v>422</v>
      </c>
      <c r="D143" s="202" t="s">
        <v>139</v>
      </c>
      <c r="E143" s="203" t="s">
        <v>3266</v>
      </c>
      <c r="F143" s="204" t="s">
        <v>3267</v>
      </c>
      <c r="G143" s="205" t="s">
        <v>476</v>
      </c>
      <c r="H143" s="206" t="n">
        <v>6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3268</v>
      </c>
    </row>
    <row r="144" s="31" customFormat="true" ht="37.8" hidden="false" customHeight="true" outlineLevel="0" collapsed="false">
      <c r="A144" s="24"/>
      <c r="B144" s="25"/>
      <c r="C144" s="202" t="s">
        <v>428</v>
      </c>
      <c r="D144" s="202" t="s">
        <v>139</v>
      </c>
      <c r="E144" s="203" t="s">
        <v>3269</v>
      </c>
      <c r="F144" s="204" t="s">
        <v>3270</v>
      </c>
      <c r="G144" s="205" t="s">
        <v>476</v>
      </c>
      <c r="H144" s="206" t="n">
        <v>1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3271</v>
      </c>
    </row>
    <row r="145" s="31" customFormat="true" ht="37.8" hidden="false" customHeight="true" outlineLevel="0" collapsed="false">
      <c r="A145" s="24"/>
      <c r="B145" s="25"/>
      <c r="C145" s="202" t="s">
        <v>450</v>
      </c>
      <c r="D145" s="202" t="s">
        <v>139</v>
      </c>
      <c r="E145" s="203" t="s">
        <v>3272</v>
      </c>
      <c r="F145" s="204" t="s">
        <v>3273</v>
      </c>
      <c r="G145" s="205" t="s">
        <v>476</v>
      </c>
      <c r="H145" s="206" t="n">
        <v>6</v>
      </c>
      <c r="I145" s="207"/>
      <c r="J145" s="208" t="n">
        <f aca="false">ROUND(I145*H145,2)</f>
        <v>0</v>
      </c>
      <c r="K145" s="204"/>
      <c r="L145" s="30"/>
      <c r="M145" s="227"/>
      <c r="N145" s="228" t="s">
        <v>43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3274</v>
      </c>
    </row>
    <row r="146" s="31" customFormat="true" ht="37.8" hidden="false" customHeight="true" outlineLevel="0" collapsed="false">
      <c r="A146" s="24"/>
      <c r="B146" s="25"/>
      <c r="C146" s="202" t="s">
        <v>186</v>
      </c>
      <c r="D146" s="202" t="s">
        <v>139</v>
      </c>
      <c r="E146" s="203" t="s">
        <v>3275</v>
      </c>
      <c r="F146" s="204" t="s">
        <v>3276</v>
      </c>
      <c r="G146" s="205" t="s">
        <v>476</v>
      </c>
      <c r="H146" s="206" t="n">
        <v>2</v>
      </c>
      <c r="I146" s="207"/>
      <c r="J146" s="208" t="n">
        <f aca="false">ROUND(I146*H146,2)</f>
        <v>0</v>
      </c>
      <c r="K146" s="204"/>
      <c r="L146" s="30"/>
      <c r="M146" s="227"/>
      <c r="N146" s="228" t="s">
        <v>43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4" t="s">
        <v>143</v>
      </c>
      <c r="AT146" s="214" t="s">
        <v>139</v>
      </c>
      <c r="AU146" s="214" t="s">
        <v>86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86</v>
      </c>
      <c r="BK146" s="215" t="n">
        <f aca="false">ROUND(I146*H146,2)</f>
        <v>0</v>
      </c>
      <c r="BL146" s="3" t="s">
        <v>143</v>
      </c>
      <c r="BM146" s="214" t="s">
        <v>3277</v>
      </c>
    </row>
    <row r="147" s="31" customFormat="true" ht="37.8" hidden="false" customHeight="true" outlineLevel="0" collapsed="false">
      <c r="A147" s="24"/>
      <c r="B147" s="25"/>
      <c r="C147" s="202" t="s">
        <v>462</v>
      </c>
      <c r="D147" s="202" t="s">
        <v>139</v>
      </c>
      <c r="E147" s="203" t="s">
        <v>3278</v>
      </c>
      <c r="F147" s="204" t="s">
        <v>3279</v>
      </c>
      <c r="G147" s="205" t="s">
        <v>476</v>
      </c>
      <c r="H147" s="206" t="n">
        <v>4</v>
      </c>
      <c r="I147" s="207"/>
      <c r="J147" s="208" t="n">
        <f aca="false">ROUND(I147*H147,2)</f>
        <v>0</v>
      </c>
      <c r="K147" s="204"/>
      <c r="L147" s="30"/>
      <c r="M147" s="227"/>
      <c r="N147" s="228" t="s">
        <v>43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43</v>
      </c>
      <c r="AT147" s="214" t="s">
        <v>139</v>
      </c>
      <c r="AU147" s="214" t="s">
        <v>86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86</v>
      </c>
      <c r="BK147" s="215" t="n">
        <f aca="false">ROUND(I147*H147,2)</f>
        <v>0</v>
      </c>
      <c r="BL147" s="3" t="s">
        <v>143</v>
      </c>
      <c r="BM147" s="214" t="s">
        <v>3280</v>
      </c>
    </row>
    <row r="148" s="31" customFormat="true" ht="24.15" hidden="false" customHeight="true" outlineLevel="0" collapsed="false">
      <c r="A148" s="24"/>
      <c r="B148" s="25"/>
      <c r="C148" s="202" t="s">
        <v>468</v>
      </c>
      <c r="D148" s="202" t="s">
        <v>139</v>
      </c>
      <c r="E148" s="203" t="s">
        <v>3281</v>
      </c>
      <c r="F148" s="204" t="s">
        <v>3282</v>
      </c>
      <c r="G148" s="205" t="s">
        <v>476</v>
      </c>
      <c r="H148" s="206" t="n">
        <v>5</v>
      </c>
      <c r="I148" s="207"/>
      <c r="J148" s="208" t="n">
        <f aca="false">ROUND(I148*H148,2)</f>
        <v>0</v>
      </c>
      <c r="K148" s="204"/>
      <c r="L148" s="30"/>
      <c r="M148" s="227"/>
      <c r="N148" s="228" t="s">
        <v>43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43</v>
      </c>
      <c r="AT148" s="214" t="s">
        <v>139</v>
      </c>
      <c r="AU148" s="214" t="s">
        <v>86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86</v>
      </c>
      <c r="BK148" s="215" t="n">
        <f aca="false">ROUND(I148*H148,2)</f>
        <v>0</v>
      </c>
      <c r="BL148" s="3" t="s">
        <v>143</v>
      </c>
      <c r="BM148" s="214" t="s">
        <v>3283</v>
      </c>
    </row>
    <row r="149" s="31" customFormat="true" ht="21.75" hidden="false" customHeight="true" outlineLevel="0" collapsed="false">
      <c r="A149" s="24"/>
      <c r="B149" s="25"/>
      <c r="C149" s="202" t="s">
        <v>473</v>
      </c>
      <c r="D149" s="202" t="s">
        <v>139</v>
      </c>
      <c r="E149" s="203" t="s">
        <v>3284</v>
      </c>
      <c r="F149" s="204" t="s">
        <v>3285</v>
      </c>
      <c r="G149" s="205" t="s">
        <v>476</v>
      </c>
      <c r="H149" s="206" t="n">
        <v>7</v>
      </c>
      <c r="I149" s="207"/>
      <c r="J149" s="208" t="n">
        <f aca="false">ROUND(I149*H149,2)</f>
        <v>0</v>
      </c>
      <c r="K149" s="204"/>
      <c r="L149" s="30"/>
      <c r="M149" s="227"/>
      <c r="N149" s="228" t="s">
        <v>43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4" t="s">
        <v>143</v>
      </c>
      <c r="AT149" s="214" t="s">
        <v>139</v>
      </c>
      <c r="AU149" s="214" t="s">
        <v>86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86</v>
      </c>
      <c r="BK149" s="215" t="n">
        <f aca="false">ROUND(I149*H149,2)</f>
        <v>0</v>
      </c>
      <c r="BL149" s="3" t="s">
        <v>143</v>
      </c>
      <c r="BM149" s="214" t="s">
        <v>3286</v>
      </c>
    </row>
    <row r="150" s="31" customFormat="true" ht="24.15" hidden="false" customHeight="true" outlineLevel="0" collapsed="false">
      <c r="A150" s="24"/>
      <c r="B150" s="25"/>
      <c r="C150" s="202" t="s">
        <v>478</v>
      </c>
      <c r="D150" s="202" t="s">
        <v>139</v>
      </c>
      <c r="E150" s="203" t="s">
        <v>3287</v>
      </c>
      <c r="F150" s="204" t="s">
        <v>3288</v>
      </c>
      <c r="G150" s="205" t="s">
        <v>476</v>
      </c>
      <c r="H150" s="206" t="n">
        <v>1</v>
      </c>
      <c r="I150" s="207"/>
      <c r="J150" s="208" t="n">
        <f aca="false">ROUND(I150*H150,2)</f>
        <v>0</v>
      </c>
      <c r="K150" s="204"/>
      <c r="L150" s="30"/>
      <c r="M150" s="227"/>
      <c r="N150" s="228" t="s">
        <v>43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43</v>
      </c>
      <c r="AT150" s="214" t="s">
        <v>139</v>
      </c>
      <c r="AU150" s="214" t="s">
        <v>86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86</v>
      </c>
      <c r="BK150" s="215" t="n">
        <f aca="false">ROUND(I150*H150,2)</f>
        <v>0</v>
      </c>
      <c r="BL150" s="3" t="s">
        <v>143</v>
      </c>
      <c r="BM150" s="214" t="s">
        <v>3289</v>
      </c>
    </row>
    <row r="151" s="31" customFormat="true" ht="24.15" hidden="false" customHeight="true" outlineLevel="0" collapsed="false">
      <c r="A151" s="24"/>
      <c r="B151" s="25"/>
      <c r="C151" s="202" t="s">
        <v>482</v>
      </c>
      <c r="D151" s="202" t="s">
        <v>139</v>
      </c>
      <c r="E151" s="203" t="s">
        <v>3290</v>
      </c>
      <c r="F151" s="204" t="s">
        <v>3291</v>
      </c>
      <c r="G151" s="205" t="s">
        <v>476</v>
      </c>
      <c r="H151" s="206" t="n">
        <v>10</v>
      </c>
      <c r="I151" s="207"/>
      <c r="J151" s="208" t="n">
        <f aca="false">ROUND(I151*H151,2)</f>
        <v>0</v>
      </c>
      <c r="K151" s="204"/>
      <c r="L151" s="30"/>
      <c r="M151" s="227"/>
      <c r="N151" s="228" t="s">
        <v>43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4" t="s">
        <v>143</v>
      </c>
      <c r="AT151" s="214" t="s">
        <v>139</v>
      </c>
      <c r="AU151" s="214" t="s">
        <v>86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86</v>
      </c>
      <c r="BK151" s="215" t="n">
        <f aca="false">ROUND(I151*H151,2)</f>
        <v>0</v>
      </c>
      <c r="BL151" s="3" t="s">
        <v>143</v>
      </c>
      <c r="BM151" s="214" t="s">
        <v>3292</v>
      </c>
    </row>
    <row r="152" s="31" customFormat="true" ht="24.15" hidden="false" customHeight="true" outlineLevel="0" collapsed="false">
      <c r="A152" s="24"/>
      <c r="B152" s="25"/>
      <c r="C152" s="202" t="s">
        <v>486</v>
      </c>
      <c r="D152" s="202" t="s">
        <v>139</v>
      </c>
      <c r="E152" s="203" t="s">
        <v>3293</v>
      </c>
      <c r="F152" s="204" t="s">
        <v>3294</v>
      </c>
      <c r="G152" s="205" t="s">
        <v>476</v>
      </c>
      <c r="H152" s="206" t="n">
        <v>1</v>
      </c>
      <c r="I152" s="207"/>
      <c r="J152" s="208" t="n">
        <f aca="false">ROUND(I152*H152,2)</f>
        <v>0</v>
      </c>
      <c r="K152" s="204"/>
      <c r="L152" s="30"/>
      <c r="M152" s="227"/>
      <c r="N152" s="228" t="s">
        <v>43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43</v>
      </c>
      <c r="AT152" s="214" t="s">
        <v>139</v>
      </c>
      <c r="AU152" s="214" t="s">
        <v>86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86</v>
      </c>
      <c r="BK152" s="215" t="n">
        <f aca="false">ROUND(I152*H152,2)</f>
        <v>0</v>
      </c>
      <c r="BL152" s="3" t="s">
        <v>143</v>
      </c>
      <c r="BM152" s="214" t="s">
        <v>3295</v>
      </c>
    </row>
    <row r="153" s="31" customFormat="true" ht="49.05" hidden="false" customHeight="true" outlineLevel="0" collapsed="false">
      <c r="A153" s="24"/>
      <c r="B153" s="25"/>
      <c r="C153" s="202" t="s">
        <v>490</v>
      </c>
      <c r="D153" s="202" t="s">
        <v>139</v>
      </c>
      <c r="E153" s="203" t="s">
        <v>3296</v>
      </c>
      <c r="F153" s="204" t="s">
        <v>3297</v>
      </c>
      <c r="G153" s="205" t="s">
        <v>476</v>
      </c>
      <c r="H153" s="206" t="n">
        <v>12</v>
      </c>
      <c r="I153" s="207"/>
      <c r="J153" s="208" t="n">
        <f aca="false">ROUND(I153*H153,2)</f>
        <v>0</v>
      </c>
      <c r="K153" s="204"/>
      <c r="L153" s="30"/>
      <c r="M153" s="227"/>
      <c r="N153" s="228" t="s">
        <v>43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4" t="s">
        <v>143</v>
      </c>
      <c r="AT153" s="214" t="s">
        <v>139</v>
      </c>
      <c r="AU153" s="214" t="s">
        <v>86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86</v>
      </c>
      <c r="BK153" s="215" t="n">
        <f aca="false">ROUND(I153*H153,2)</f>
        <v>0</v>
      </c>
      <c r="BL153" s="3" t="s">
        <v>143</v>
      </c>
      <c r="BM153" s="214" t="s">
        <v>3298</v>
      </c>
    </row>
    <row r="154" s="31" customFormat="true" ht="24.15" hidden="false" customHeight="true" outlineLevel="0" collapsed="false">
      <c r="A154" s="24"/>
      <c r="B154" s="25"/>
      <c r="C154" s="202" t="s">
        <v>495</v>
      </c>
      <c r="D154" s="202" t="s">
        <v>139</v>
      </c>
      <c r="E154" s="203" t="s">
        <v>3299</v>
      </c>
      <c r="F154" s="204" t="s">
        <v>3300</v>
      </c>
      <c r="G154" s="205" t="s">
        <v>476</v>
      </c>
      <c r="H154" s="206" t="n">
        <v>12</v>
      </c>
      <c r="I154" s="207"/>
      <c r="J154" s="208" t="n">
        <f aca="false">ROUND(I154*H154,2)</f>
        <v>0</v>
      </c>
      <c r="K154" s="204"/>
      <c r="L154" s="30"/>
      <c r="M154" s="227"/>
      <c r="N154" s="228" t="s">
        <v>43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43</v>
      </c>
      <c r="AT154" s="214" t="s">
        <v>139</v>
      </c>
      <c r="AU154" s="214" t="s">
        <v>86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86</v>
      </c>
      <c r="BK154" s="215" t="n">
        <f aca="false">ROUND(I154*H154,2)</f>
        <v>0</v>
      </c>
      <c r="BL154" s="3" t="s">
        <v>143</v>
      </c>
      <c r="BM154" s="214" t="s">
        <v>3301</v>
      </c>
    </row>
    <row r="155" s="31" customFormat="true" ht="37.8" hidden="false" customHeight="true" outlineLevel="0" collapsed="false">
      <c r="A155" s="24"/>
      <c r="B155" s="25"/>
      <c r="C155" s="202" t="s">
        <v>503</v>
      </c>
      <c r="D155" s="202" t="s">
        <v>139</v>
      </c>
      <c r="E155" s="203" t="s">
        <v>3302</v>
      </c>
      <c r="F155" s="204" t="s">
        <v>3303</v>
      </c>
      <c r="G155" s="205" t="s">
        <v>476</v>
      </c>
      <c r="H155" s="206" t="n">
        <v>190</v>
      </c>
      <c r="I155" s="207"/>
      <c r="J155" s="208" t="n">
        <f aca="false">ROUND(I155*H155,2)</f>
        <v>0</v>
      </c>
      <c r="K155" s="204"/>
      <c r="L155" s="30"/>
      <c r="M155" s="227"/>
      <c r="N155" s="228" t="s">
        <v>43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4" t="s">
        <v>143</v>
      </c>
      <c r="AT155" s="214" t="s">
        <v>139</v>
      </c>
      <c r="AU155" s="214" t="s">
        <v>86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86</v>
      </c>
      <c r="BK155" s="215" t="n">
        <f aca="false">ROUND(I155*H155,2)</f>
        <v>0</v>
      </c>
      <c r="BL155" s="3" t="s">
        <v>143</v>
      </c>
      <c r="BM155" s="214" t="s">
        <v>3304</v>
      </c>
    </row>
    <row r="156" s="31" customFormat="true" ht="44.25" hidden="false" customHeight="true" outlineLevel="0" collapsed="false">
      <c r="A156" s="24"/>
      <c r="B156" s="25"/>
      <c r="C156" s="202" t="s">
        <v>507</v>
      </c>
      <c r="D156" s="202" t="s">
        <v>139</v>
      </c>
      <c r="E156" s="203" t="s">
        <v>3305</v>
      </c>
      <c r="F156" s="204" t="s">
        <v>3306</v>
      </c>
      <c r="G156" s="205" t="s">
        <v>476</v>
      </c>
      <c r="H156" s="206" t="n">
        <v>190</v>
      </c>
      <c r="I156" s="207"/>
      <c r="J156" s="208" t="n">
        <f aca="false">ROUND(I156*H156,2)</f>
        <v>0</v>
      </c>
      <c r="K156" s="204"/>
      <c r="L156" s="30"/>
      <c r="M156" s="227"/>
      <c r="N156" s="228" t="s">
        <v>43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43</v>
      </c>
      <c r="AT156" s="214" t="s">
        <v>139</v>
      </c>
      <c r="AU156" s="214" t="s">
        <v>86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86</v>
      </c>
      <c r="BK156" s="215" t="n">
        <f aca="false">ROUND(I156*H156,2)</f>
        <v>0</v>
      </c>
      <c r="BL156" s="3" t="s">
        <v>143</v>
      </c>
      <c r="BM156" s="214" t="s">
        <v>3307</v>
      </c>
    </row>
    <row r="157" s="31" customFormat="true" ht="37.8" hidden="false" customHeight="true" outlineLevel="0" collapsed="false">
      <c r="A157" s="24"/>
      <c r="B157" s="25"/>
      <c r="C157" s="202" t="s">
        <v>519</v>
      </c>
      <c r="D157" s="202" t="s">
        <v>139</v>
      </c>
      <c r="E157" s="203" t="s">
        <v>3308</v>
      </c>
      <c r="F157" s="204" t="s">
        <v>3309</v>
      </c>
      <c r="G157" s="205" t="s">
        <v>476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27"/>
      <c r="N157" s="228" t="s">
        <v>43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4" t="s">
        <v>143</v>
      </c>
      <c r="AT157" s="214" t="s">
        <v>139</v>
      </c>
      <c r="AU157" s="214" t="s">
        <v>86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86</v>
      </c>
      <c r="BK157" s="215" t="n">
        <f aca="false">ROUND(I157*H157,2)</f>
        <v>0</v>
      </c>
      <c r="BL157" s="3" t="s">
        <v>143</v>
      </c>
      <c r="BM157" s="214" t="s">
        <v>3310</v>
      </c>
    </row>
    <row r="158" s="31" customFormat="true" ht="44.25" hidden="false" customHeight="true" outlineLevel="0" collapsed="false">
      <c r="A158" s="24"/>
      <c r="B158" s="25"/>
      <c r="C158" s="202" t="s">
        <v>528</v>
      </c>
      <c r="D158" s="202" t="s">
        <v>139</v>
      </c>
      <c r="E158" s="203" t="s">
        <v>3311</v>
      </c>
      <c r="F158" s="204" t="s">
        <v>3312</v>
      </c>
      <c r="G158" s="205" t="s">
        <v>476</v>
      </c>
      <c r="H158" s="206" t="n">
        <v>1</v>
      </c>
      <c r="I158" s="207"/>
      <c r="J158" s="208" t="n">
        <f aca="false">ROUND(I158*H158,2)</f>
        <v>0</v>
      </c>
      <c r="K158" s="204"/>
      <c r="L158" s="30"/>
      <c r="M158" s="227"/>
      <c r="N158" s="228" t="s">
        <v>43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43</v>
      </c>
      <c r="AT158" s="214" t="s">
        <v>139</v>
      </c>
      <c r="AU158" s="214" t="s">
        <v>86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86</v>
      </c>
      <c r="BK158" s="215" t="n">
        <f aca="false">ROUND(I158*H158,2)</f>
        <v>0</v>
      </c>
      <c r="BL158" s="3" t="s">
        <v>143</v>
      </c>
      <c r="BM158" s="214" t="s">
        <v>3313</v>
      </c>
    </row>
    <row r="159" s="31" customFormat="true" ht="16.5" hidden="false" customHeight="true" outlineLevel="0" collapsed="false">
      <c r="A159" s="24"/>
      <c r="B159" s="25"/>
      <c r="C159" s="202" t="s">
        <v>538</v>
      </c>
      <c r="D159" s="202" t="s">
        <v>139</v>
      </c>
      <c r="E159" s="203" t="s">
        <v>3314</v>
      </c>
      <c r="F159" s="204" t="s">
        <v>3315</v>
      </c>
      <c r="G159" s="205" t="s">
        <v>476</v>
      </c>
      <c r="H159" s="206" t="n">
        <v>15</v>
      </c>
      <c r="I159" s="207"/>
      <c r="J159" s="208" t="n">
        <f aca="false">ROUND(I159*H159,2)</f>
        <v>0</v>
      </c>
      <c r="K159" s="204"/>
      <c r="L159" s="30"/>
      <c r="M159" s="227"/>
      <c r="N159" s="228" t="s">
        <v>43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4" t="s">
        <v>143</v>
      </c>
      <c r="AT159" s="214" t="s">
        <v>139</v>
      </c>
      <c r="AU159" s="214" t="s">
        <v>86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86</v>
      </c>
      <c r="BK159" s="215" t="n">
        <f aca="false">ROUND(I159*H159,2)</f>
        <v>0</v>
      </c>
      <c r="BL159" s="3" t="s">
        <v>143</v>
      </c>
      <c r="BM159" s="214" t="s">
        <v>3316</v>
      </c>
    </row>
    <row r="160" s="31" customFormat="true" ht="37.8" hidden="false" customHeight="true" outlineLevel="0" collapsed="false">
      <c r="A160" s="24"/>
      <c r="B160" s="25"/>
      <c r="C160" s="202" t="s">
        <v>554</v>
      </c>
      <c r="D160" s="202" t="s">
        <v>139</v>
      </c>
      <c r="E160" s="203" t="s">
        <v>3317</v>
      </c>
      <c r="F160" s="204" t="s">
        <v>3318</v>
      </c>
      <c r="G160" s="205" t="s">
        <v>476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27"/>
      <c r="N160" s="228" t="s">
        <v>43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43</v>
      </c>
      <c r="AT160" s="214" t="s">
        <v>139</v>
      </c>
      <c r="AU160" s="214" t="s">
        <v>86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86</v>
      </c>
      <c r="BK160" s="215" t="n">
        <f aca="false">ROUND(I160*H160,2)</f>
        <v>0</v>
      </c>
      <c r="BL160" s="3" t="s">
        <v>143</v>
      </c>
      <c r="BM160" s="214" t="s">
        <v>3319</v>
      </c>
    </row>
    <row r="161" s="31" customFormat="true" ht="44.25" hidden="false" customHeight="true" outlineLevel="0" collapsed="false">
      <c r="A161" s="24"/>
      <c r="B161" s="25"/>
      <c r="C161" s="202" t="s">
        <v>564</v>
      </c>
      <c r="D161" s="202" t="s">
        <v>139</v>
      </c>
      <c r="E161" s="203" t="s">
        <v>3311</v>
      </c>
      <c r="F161" s="204" t="s">
        <v>3312</v>
      </c>
      <c r="G161" s="205" t="s">
        <v>476</v>
      </c>
      <c r="H161" s="206" t="n">
        <v>1</v>
      </c>
      <c r="I161" s="207"/>
      <c r="J161" s="208" t="n">
        <f aca="false">ROUND(I161*H161,2)</f>
        <v>0</v>
      </c>
      <c r="K161" s="204"/>
      <c r="L161" s="30"/>
      <c r="M161" s="227"/>
      <c r="N161" s="228" t="s">
        <v>43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4" t="s">
        <v>143</v>
      </c>
      <c r="AT161" s="214" t="s">
        <v>139</v>
      </c>
      <c r="AU161" s="214" t="s">
        <v>86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86</v>
      </c>
      <c r="BK161" s="215" t="n">
        <f aca="false">ROUND(I161*H161,2)</f>
        <v>0</v>
      </c>
      <c r="BL161" s="3" t="s">
        <v>143</v>
      </c>
      <c r="BM161" s="214" t="s">
        <v>3320</v>
      </c>
    </row>
    <row r="162" s="31" customFormat="true" ht="24.15" hidden="false" customHeight="true" outlineLevel="0" collapsed="false">
      <c r="A162" s="24"/>
      <c r="B162" s="25"/>
      <c r="C162" s="202" t="s">
        <v>569</v>
      </c>
      <c r="D162" s="202" t="s">
        <v>139</v>
      </c>
      <c r="E162" s="203" t="s">
        <v>3321</v>
      </c>
      <c r="F162" s="204" t="s">
        <v>3322</v>
      </c>
      <c r="G162" s="205" t="s">
        <v>476</v>
      </c>
      <c r="H162" s="206" t="n">
        <v>1</v>
      </c>
      <c r="I162" s="207"/>
      <c r="J162" s="208" t="n">
        <f aca="false">ROUND(I162*H162,2)</f>
        <v>0</v>
      </c>
      <c r="K162" s="204"/>
      <c r="L162" s="30"/>
      <c r="M162" s="227"/>
      <c r="N162" s="228" t="s">
        <v>43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43</v>
      </c>
      <c r="AT162" s="214" t="s">
        <v>139</v>
      </c>
      <c r="AU162" s="214" t="s">
        <v>86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86</v>
      </c>
      <c r="BK162" s="215" t="n">
        <f aca="false">ROUND(I162*H162,2)</f>
        <v>0</v>
      </c>
      <c r="BL162" s="3" t="s">
        <v>143</v>
      </c>
      <c r="BM162" s="214" t="s">
        <v>3323</v>
      </c>
    </row>
    <row r="163" s="31" customFormat="true" ht="24.15" hidden="false" customHeight="true" outlineLevel="0" collapsed="false">
      <c r="A163" s="24"/>
      <c r="B163" s="25"/>
      <c r="C163" s="202" t="s">
        <v>574</v>
      </c>
      <c r="D163" s="202" t="s">
        <v>139</v>
      </c>
      <c r="E163" s="203" t="s">
        <v>3324</v>
      </c>
      <c r="F163" s="204" t="s">
        <v>3325</v>
      </c>
      <c r="G163" s="205" t="s">
        <v>476</v>
      </c>
      <c r="H163" s="206" t="n">
        <v>1</v>
      </c>
      <c r="I163" s="207"/>
      <c r="J163" s="208" t="n">
        <f aca="false">ROUND(I163*H163,2)</f>
        <v>0</v>
      </c>
      <c r="K163" s="204"/>
      <c r="L163" s="30"/>
      <c r="M163" s="227"/>
      <c r="N163" s="228" t="s">
        <v>43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4" t="s">
        <v>143</v>
      </c>
      <c r="AT163" s="214" t="s">
        <v>139</v>
      </c>
      <c r="AU163" s="214" t="s">
        <v>86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86</v>
      </c>
      <c r="BK163" s="215" t="n">
        <f aca="false">ROUND(I163*H163,2)</f>
        <v>0</v>
      </c>
      <c r="BL163" s="3" t="s">
        <v>143</v>
      </c>
      <c r="BM163" s="214" t="s">
        <v>3326</v>
      </c>
    </row>
    <row r="164" s="31" customFormat="true" ht="24.15" hidden="false" customHeight="true" outlineLevel="0" collapsed="false">
      <c r="A164" s="24"/>
      <c r="B164" s="25"/>
      <c r="C164" s="202" t="s">
        <v>578</v>
      </c>
      <c r="D164" s="202" t="s">
        <v>139</v>
      </c>
      <c r="E164" s="203" t="s">
        <v>3327</v>
      </c>
      <c r="F164" s="204" t="s">
        <v>3328</v>
      </c>
      <c r="G164" s="205" t="s">
        <v>476</v>
      </c>
      <c r="H164" s="206" t="n">
        <v>1</v>
      </c>
      <c r="I164" s="207"/>
      <c r="J164" s="208" t="n">
        <f aca="false">ROUND(I164*H164,2)</f>
        <v>0</v>
      </c>
      <c r="K164" s="204"/>
      <c r="L164" s="30"/>
      <c r="M164" s="227"/>
      <c r="N164" s="228" t="s">
        <v>43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4" t="s">
        <v>143</v>
      </c>
      <c r="AT164" s="214" t="s">
        <v>139</v>
      </c>
      <c r="AU164" s="214" t="s">
        <v>86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86</v>
      </c>
      <c r="BK164" s="215" t="n">
        <f aca="false">ROUND(I164*H164,2)</f>
        <v>0</v>
      </c>
      <c r="BL164" s="3" t="s">
        <v>143</v>
      </c>
      <c r="BM164" s="214" t="s">
        <v>3329</v>
      </c>
    </row>
    <row r="165" s="31" customFormat="true" ht="24.15" hidden="false" customHeight="true" outlineLevel="0" collapsed="false">
      <c r="A165" s="24"/>
      <c r="B165" s="25"/>
      <c r="C165" s="202" t="s">
        <v>583</v>
      </c>
      <c r="D165" s="202" t="s">
        <v>139</v>
      </c>
      <c r="E165" s="203" t="s">
        <v>3330</v>
      </c>
      <c r="F165" s="204" t="s">
        <v>3331</v>
      </c>
      <c r="G165" s="205" t="s">
        <v>476</v>
      </c>
      <c r="H165" s="206" t="n">
        <v>1</v>
      </c>
      <c r="I165" s="207"/>
      <c r="J165" s="208" t="n">
        <f aca="false">ROUND(I165*H165,2)</f>
        <v>0</v>
      </c>
      <c r="K165" s="204"/>
      <c r="L165" s="30"/>
      <c r="M165" s="227"/>
      <c r="N165" s="228" t="s">
        <v>43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4" t="s">
        <v>143</v>
      </c>
      <c r="AT165" s="214" t="s">
        <v>139</v>
      </c>
      <c r="AU165" s="214" t="s">
        <v>86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86</v>
      </c>
      <c r="BK165" s="215" t="n">
        <f aca="false">ROUND(I165*H165,2)</f>
        <v>0</v>
      </c>
      <c r="BL165" s="3" t="s">
        <v>143</v>
      </c>
      <c r="BM165" s="214" t="s">
        <v>3332</v>
      </c>
    </row>
    <row r="166" s="31" customFormat="true" ht="37.8" hidden="false" customHeight="true" outlineLevel="0" collapsed="false">
      <c r="A166" s="24"/>
      <c r="B166" s="25"/>
      <c r="C166" s="202" t="s">
        <v>586</v>
      </c>
      <c r="D166" s="202" t="s">
        <v>139</v>
      </c>
      <c r="E166" s="203" t="s">
        <v>3333</v>
      </c>
      <c r="F166" s="204" t="s">
        <v>3334</v>
      </c>
      <c r="G166" s="205" t="s">
        <v>476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27"/>
      <c r="N166" s="228" t="s">
        <v>43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4" t="s">
        <v>143</v>
      </c>
      <c r="AT166" s="214" t="s">
        <v>139</v>
      </c>
      <c r="AU166" s="214" t="s">
        <v>86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86</v>
      </c>
      <c r="BK166" s="215" t="n">
        <f aca="false">ROUND(I166*H166,2)</f>
        <v>0</v>
      </c>
      <c r="BL166" s="3" t="s">
        <v>143</v>
      </c>
      <c r="BM166" s="214" t="s">
        <v>3335</v>
      </c>
    </row>
    <row r="167" s="31" customFormat="true" ht="16.5" hidden="false" customHeight="true" outlineLevel="0" collapsed="false">
      <c r="A167" s="24"/>
      <c r="B167" s="25"/>
      <c r="C167" s="202" t="s">
        <v>591</v>
      </c>
      <c r="D167" s="202" t="s">
        <v>139</v>
      </c>
      <c r="E167" s="203" t="s">
        <v>3336</v>
      </c>
      <c r="F167" s="204" t="s">
        <v>3337</v>
      </c>
      <c r="G167" s="205" t="s">
        <v>142</v>
      </c>
      <c r="H167" s="206" t="n">
        <v>1</v>
      </c>
      <c r="I167" s="207"/>
      <c r="J167" s="208" t="n">
        <f aca="false">ROUND(I167*H167,2)</f>
        <v>0</v>
      </c>
      <c r="K167" s="204"/>
      <c r="L167" s="30"/>
      <c r="M167" s="227"/>
      <c r="N167" s="228" t="s">
        <v>43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4" t="s">
        <v>143</v>
      </c>
      <c r="AT167" s="214" t="s">
        <v>139</v>
      </c>
      <c r="AU167" s="214" t="s">
        <v>86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86</v>
      </c>
      <c r="BK167" s="215" t="n">
        <f aca="false">ROUND(I167*H167,2)</f>
        <v>0</v>
      </c>
      <c r="BL167" s="3" t="s">
        <v>143</v>
      </c>
      <c r="BM167" s="214" t="s">
        <v>3338</v>
      </c>
    </row>
    <row r="168" s="31" customFormat="true" ht="21.75" hidden="false" customHeight="true" outlineLevel="0" collapsed="false">
      <c r="A168" s="24"/>
      <c r="B168" s="25"/>
      <c r="C168" s="202" t="s">
        <v>605</v>
      </c>
      <c r="D168" s="202" t="s">
        <v>139</v>
      </c>
      <c r="E168" s="203" t="s">
        <v>3339</v>
      </c>
      <c r="F168" s="204" t="s">
        <v>3340</v>
      </c>
      <c r="G168" s="205" t="s">
        <v>142</v>
      </c>
      <c r="H168" s="206" t="n">
        <v>1</v>
      </c>
      <c r="I168" s="207"/>
      <c r="J168" s="208" t="n">
        <f aca="false">ROUND(I168*H168,2)</f>
        <v>0</v>
      </c>
      <c r="K168" s="204"/>
      <c r="L168" s="30"/>
      <c r="M168" s="227"/>
      <c r="N168" s="228" t="s">
        <v>43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43</v>
      </c>
      <c r="AT168" s="214" t="s">
        <v>139</v>
      </c>
      <c r="AU168" s="214" t="s">
        <v>86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86</v>
      </c>
      <c r="BK168" s="215" t="n">
        <f aca="false">ROUND(I168*H168,2)</f>
        <v>0</v>
      </c>
      <c r="BL168" s="3" t="s">
        <v>143</v>
      </c>
      <c r="BM168" s="214" t="s">
        <v>3341</v>
      </c>
    </row>
    <row r="169" s="31" customFormat="true" ht="21.75" hidden="false" customHeight="true" outlineLevel="0" collapsed="false">
      <c r="A169" s="24"/>
      <c r="B169" s="25"/>
      <c r="C169" s="202" t="s">
        <v>616</v>
      </c>
      <c r="D169" s="202" t="s">
        <v>139</v>
      </c>
      <c r="E169" s="203" t="s">
        <v>3342</v>
      </c>
      <c r="F169" s="204" t="s">
        <v>3343</v>
      </c>
      <c r="G169" s="205" t="s">
        <v>476</v>
      </c>
      <c r="H169" s="206" t="n">
        <v>2</v>
      </c>
      <c r="I169" s="207"/>
      <c r="J169" s="208" t="n">
        <f aca="false">ROUND(I169*H169,2)</f>
        <v>0</v>
      </c>
      <c r="K169" s="204"/>
      <c r="L169" s="30"/>
      <c r="M169" s="227"/>
      <c r="N169" s="228" t="s">
        <v>43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4" t="s">
        <v>143</v>
      </c>
      <c r="AT169" s="214" t="s">
        <v>139</v>
      </c>
      <c r="AU169" s="214" t="s">
        <v>86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86</v>
      </c>
      <c r="BK169" s="215" t="n">
        <f aca="false">ROUND(I169*H169,2)</f>
        <v>0</v>
      </c>
      <c r="BL169" s="3" t="s">
        <v>143</v>
      </c>
      <c r="BM169" s="214" t="s">
        <v>3344</v>
      </c>
    </row>
    <row r="170" s="31" customFormat="true" ht="16.5" hidden="false" customHeight="true" outlineLevel="0" collapsed="false">
      <c r="A170" s="24"/>
      <c r="B170" s="25"/>
      <c r="C170" s="202" t="s">
        <v>627</v>
      </c>
      <c r="D170" s="202" t="s">
        <v>139</v>
      </c>
      <c r="E170" s="203" t="s">
        <v>3345</v>
      </c>
      <c r="F170" s="204" t="s">
        <v>3346</v>
      </c>
      <c r="G170" s="205" t="s">
        <v>3347</v>
      </c>
      <c r="H170" s="206" t="n">
        <v>7</v>
      </c>
      <c r="I170" s="207"/>
      <c r="J170" s="208" t="n">
        <f aca="false">ROUND(I170*H170,2)</f>
        <v>0</v>
      </c>
      <c r="K170" s="204"/>
      <c r="L170" s="30"/>
      <c r="M170" s="227"/>
      <c r="N170" s="228" t="s">
        <v>43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43</v>
      </c>
      <c r="AT170" s="214" t="s">
        <v>139</v>
      </c>
      <c r="AU170" s="214" t="s">
        <v>86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86</v>
      </c>
      <c r="BK170" s="215" t="n">
        <f aca="false">ROUND(I170*H170,2)</f>
        <v>0</v>
      </c>
      <c r="BL170" s="3" t="s">
        <v>143</v>
      </c>
      <c r="BM170" s="214" t="s">
        <v>3348</v>
      </c>
    </row>
    <row r="171" s="31" customFormat="true" ht="16.5" hidden="false" customHeight="true" outlineLevel="0" collapsed="false">
      <c r="A171" s="24"/>
      <c r="B171" s="25"/>
      <c r="C171" s="202" t="s">
        <v>640</v>
      </c>
      <c r="D171" s="202" t="s">
        <v>139</v>
      </c>
      <c r="E171" s="203" t="s">
        <v>3349</v>
      </c>
      <c r="F171" s="204" t="s">
        <v>3350</v>
      </c>
      <c r="G171" s="205" t="s">
        <v>3347</v>
      </c>
      <c r="H171" s="206" t="n">
        <v>7</v>
      </c>
      <c r="I171" s="207"/>
      <c r="J171" s="208" t="n">
        <f aca="false">ROUND(I171*H171,2)</f>
        <v>0</v>
      </c>
      <c r="K171" s="204"/>
      <c r="L171" s="30"/>
      <c r="M171" s="227"/>
      <c r="N171" s="228" t="s">
        <v>43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4" t="s">
        <v>143</v>
      </c>
      <c r="AT171" s="214" t="s">
        <v>139</v>
      </c>
      <c r="AU171" s="214" t="s">
        <v>86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86</v>
      </c>
      <c r="BK171" s="215" t="n">
        <f aca="false">ROUND(I171*H171,2)</f>
        <v>0</v>
      </c>
      <c r="BL171" s="3" t="s">
        <v>143</v>
      </c>
      <c r="BM171" s="214" t="s">
        <v>3351</v>
      </c>
    </row>
    <row r="172" s="31" customFormat="true" ht="37.8" hidden="false" customHeight="true" outlineLevel="0" collapsed="false">
      <c r="A172" s="24"/>
      <c r="B172" s="25"/>
      <c r="C172" s="202" t="s">
        <v>647</v>
      </c>
      <c r="D172" s="202" t="s">
        <v>139</v>
      </c>
      <c r="E172" s="203" t="s">
        <v>3352</v>
      </c>
      <c r="F172" s="204" t="s">
        <v>3353</v>
      </c>
      <c r="G172" s="205" t="s">
        <v>476</v>
      </c>
      <c r="H172" s="206" t="n">
        <v>2</v>
      </c>
      <c r="I172" s="207"/>
      <c r="J172" s="208" t="n">
        <f aca="false">ROUND(I172*H172,2)</f>
        <v>0</v>
      </c>
      <c r="K172" s="204"/>
      <c r="L172" s="30"/>
      <c r="M172" s="227"/>
      <c r="N172" s="228" t="s">
        <v>43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4" t="s">
        <v>143</v>
      </c>
      <c r="AT172" s="214" t="s">
        <v>139</v>
      </c>
      <c r="AU172" s="214" t="s">
        <v>86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86</v>
      </c>
      <c r="BK172" s="215" t="n">
        <f aca="false">ROUND(I172*H172,2)</f>
        <v>0</v>
      </c>
      <c r="BL172" s="3" t="s">
        <v>143</v>
      </c>
      <c r="BM172" s="214" t="s">
        <v>3354</v>
      </c>
    </row>
    <row r="173" s="31" customFormat="true" ht="24.15" hidden="false" customHeight="true" outlineLevel="0" collapsed="false">
      <c r="A173" s="24"/>
      <c r="B173" s="25"/>
      <c r="C173" s="202" t="s">
        <v>652</v>
      </c>
      <c r="D173" s="202" t="s">
        <v>139</v>
      </c>
      <c r="E173" s="203" t="s">
        <v>3355</v>
      </c>
      <c r="F173" s="204" t="s">
        <v>3356</v>
      </c>
      <c r="G173" s="205" t="s">
        <v>706</v>
      </c>
      <c r="H173" s="206" t="n">
        <v>7</v>
      </c>
      <c r="I173" s="207"/>
      <c r="J173" s="208" t="n">
        <f aca="false">ROUND(I173*H173,2)</f>
        <v>0</v>
      </c>
      <c r="K173" s="204"/>
      <c r="L173" s="30"/>
      <c r="M173" s="227"/>
      <c r="N173" s="228" t="s">
        <v>43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4" t="s">
        <v>143</v>
      </c>
      <c r="AT173" s="214" t="s">
        <v>139</v>
      </c>
      <c r="AU173" s="214" t="s">
        <v>86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86</v>
      </c>
      <c r="BK173" s="215" t="n">
        <f aca="false">ROUND(I173*H173,2)</f>
        <v>0</v>
      </c>
      <c r="BL173" s="3" t="s">
        <v>143</v>
      </c>
      <c r="BM173" s="214" t="s">
        <v>3357</v>
      </c>
    </row>
    <row r="174" s="31" customFormat="true" ht="24.15" hidden="false" customHeight="true" outlineLevel="0" collapsed="false">
      <c r="A174" s="24"/>
      <c r="B174" s="25"/>
      <c r="C174" s="202" t="s">
        <v>659</v>
      </c>
      <c r="D174" s="202" t="s">
        <v>139</v>
      </c>
      <c r="E174" s="203" t="s">
        <v>3358</v>
      </c>
      <c r="F174" s="204" t="s">
        <v>3359</v>
      </c>
      <c r="G174" s="205" t="s">
        <v>706</v>
      </c>
      <c r="H174" s="206" t="n">
        <v>8</v>
      </c>
      <c r="I174" s="207"/>
      <c r="J174" s="208" t="n">
        <f aca="false">ROUND(I174*H174,2)</f>
        <v>0</v>
      </c>
      <c r="K174" s="204"/>
      <c r="L174" s="30"/>
      <c r="M174" s="227"/>
      <c r="N174" s="228" t="s">
        <v>43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43</v>
      </c>
      <c r="AT174" s="214" t="s">
        <v>139</v>
      </c>
      <c r="AU174" s="214" t="s">
        <v>86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86</v>
      </c>
      <c r="BK174" s="215" t="n">
        <f aca="false">ROUND(I174*H174,2)</f>
        <v>0</v>
      </c>
      <c r="BL174" s="3" t="s">
        <v>143</v>
      </c>
      <c r="BM174" s="214" t="s">
        <v>3360</v>
      </c>
    </row>
    <row r="175" s="31" customFormat="true" ht="49.05" hidden="false" customHeight="true" outlineLevel="0" collapsed="false">
      <c r="A175" s="24"/>
      <c r="B175" s="25"/>
      <c r="C175" s="202" t="s">
        <v>669</v>
      </c>
      <c r="D175" s="202" t="s">
        <v>139</v>
      </c>
      <c r="E175" s="203" t="s">
        <v>3361</v>
      </c>
      <c r="F175" s="204" t="s">
        <v>3362</v>
      </c>
      <c r="G175" s="205" t="s">
        <v>3363</v>
      </c>
      <c r="H175" s="206" t="n">
        <v>13</v>
      </c>
      <c r="I175" s="207"/>
      <c r="J175" s="208" t="n">
        <f aca="false">ROUND(I175*H175,2)</f>
        <v>0</v>
      </c>
      <c r="K175" s="204"/>
      <c r="L175" s="30"/>
      <c r="M175" s="227"/>
      <c r="N175" s="228" t="s">
        <v>43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43</v>
      </c>
      <c r="AT175" s="214" t="s">
        <v>139</v>
      </c>
      <c r="AU175" s="214" t="s">
        <v>86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86</v>
      </c>
      <c r="BK175" s="215" t="n">
        <f aca="false">ROUND(I175*H175,2)</f>
        <v>0</v>
      </c>
      <c r="BL175" s="3" t="s">
        <v>143</v>
      </c>
      <c r="BM175" s="214" t="s">
        <v>3364</v>
      </c>
    </row>
    <row r="176" s="31" customFormat="true" ht="16.5" hidden="false" customHeight="true" outlineLevel="0" collapsed="false">
      <c r="A176" s="24"/>
      <c r="B176" s="25"/>
      <c r="C176" s="202" t="s">
        <v>675</v>
      </c>
      <c r="D176" s="202" t="s">
        <v>139</v>
      </c>
      <c r="E176" s="203" t="s">
        <v>3365</v>
      </c>
      <c r="F176" s="204" t="s">
        <v>3366</v>
      </c>
      <c r="G176" s="205" t="s">
        <v>706</v>
      </c>
      <c r="H176" s="206" t="n">
        <v>20</v>
      </c>
      <c r="I176" s="207"/>
      <c r="J176" s="208" t="n">
        <f aca="false">ROUND(I176*H176,2)</f>
        <v>0</v>
      </c>
      <c r="K176" s="204"/>
      <c r="L176" s="30"/>
      <c r="M176" s="227"/>
      <c r="N176" s="228" t="s">
        <v>43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4" t="s">
        <v>143</v>
      </c>
      <c r="AT176" s="214" t="s">
        <v>139</v>
      </c>
      <c r="AU176" s="214" t="s">
        <v>86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86</v>
      </c>
      <c r="BK176" s="215" t="n">
        <f aca="false">ROUND(I176*H176,2)</f>
        <v>0</v>
      </c>
      <c r="BL176" s="3" t="s">
        <v>143</v>
      </c>
      <c r="BM176" s="214" t="s">
        <v>3367</v>
      </c>
    </row>
    <row r="177" s="31" customFormat="true" ht="66.75" hidden="false" customHeight="true" outlineLevel="0" collapsed="false">
      <c r="A177" s="24"/>
      <c r="B177" s="25"/>
      <c r="C177" s="202" t="s">
        <v>685</v>
      </c>
      <c r="D177" s="202" t="s">
        <v>139</v>
      </c>
      <c r="E177" s="203" t="s">
        <v>3368</v>
      </c>
      <c r="F177" s="204" t="s">
        <v>3369</v>
      </c>
      <c r="G177" s="205" t="s">
        <v>706</v>
      </c>
      <c r="H177" s="206" t="n">
        <v>20</v>
      </c>
      <c r="I177" s="207"/>
      <c r="J177" s="208" t="n">
        <f aca="false">ROUND(I177*H177,2)</f>
        <v>0</v>
      </c>
      <c r="K177" s="204"/>
      <c r="L177" s="30"/>
      <c r="M177" s="227"/>
      <c r="N177" s="228" t="s">
        <v>43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4" t="s">
        <v>143</v>
      </c>
      <c r="AT177" s="214" t="s">
        <v>139</v>
      </c>
      <c r="AU177" s="214" t="s">
        <v>86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86</v>
      </c>
      <c r="BK177" s="215" t="n">
        <f aca="false">ROUND(I177*H177,2)</f>
        <v>0</v>
      </c>
      <c r="BL177" s="3" t="s">
        <v>143</v>
      </c>
      <c r="BM177" s="214" t="s">
        <v>3370</v>
      </c>
    </row>
    <row r="178" s="31" customFormat="true" ht="16.5" hidden="false" customHeight="true" outlineLevel="0" collapsed="false">
      <c r="A178" s="24"/>
      <c r="B178" s="25"/>
      <c r="C178" s="202" t="s">
        <v>690</v>
      </c>
      <c r="D178" s="202" t="s">
        <v>139</v>
      </c>
      <c r="E178" s="203" t="s">
        <v>3371</v>
      </c>
      <c r="F178" s="204" t="s">
        <v>3372</v>
      </c>
      <c r="G178" s="205" t="s">
        <v>706</v>
      </c>
      <c r="H178" s="206" t="n">
        <v>190</v>
      </c>
      <c r="I178" s="207"/>
      <c r="J178" s="208" t="n">
        <f aca="false">ROUND(I178*H178,2)</f>
        <v>0</v>
      </c>
      <c r="K178" s="204"/>
      <c r="L178" s="30"/>
      <c r="M178" s="227"/>
      <c r="N178" s="228" t="s">
        <v>43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43</v>
      </c>
      <c r="AT178" s="214" t="s">
        <v>139</v>
      </c>
      <c r="AU178" s="214" t="s">
        <v>86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86</v>
      </c>
      <c r="BK178" s="215" t="n">
        <f aca="false">ROUND(I178*H178,2)</f>
        <v>0</v>
      </c>
      <c r="BL178" s="3" t="s">
        <v>143</v>
      </c>
      <c r="BM178" s="214" t="s">
        <v>3373</v>
      </c>
    </row>
    <row r="179" s="31" customFormat="true" ht="66.75" hidden="false" customHeight="true" outlineLevel="0" collapsed="false">
      <c r="A179" s="24"/>
      <c r="B179" s="25"/>
      <c r="C179" s="202" t="s">
        <v>698</v>
      </c>
      <c r="D179" s="202" t="s">
        <v>139</v>
      </c>
      <c r="E179" s="203" t="s">
        <v>3374</v>
      </c>
      <c r="F179" s="204" t="s">
        <v>3375</v>
      </c>
      <c r="G179" s="205" t="s">
        <v>706</v>
      </c>
      <c r="H179" s="206" t="n">
        <v>190</v>
      </c>
      <c r="I179" s="207"/>
      <c r="J179" s="208" t="n">
        <f aca="false">ROUND(I179*H179,2)</f>
        <v>0</v>
      </c>
      <c r="K179" s="204"/>
      <c r="L179" s="30"/>
      <c r="M179" s="227"/>
      <c r="N179" s="228" t="s">
        <v>43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4" t="s">
        <v>143</v>
      </c>
      <c r="AT179" s="214" t="s">
        <v>139</v>
      </c>
      <c r="AU179" s="214" t="s">
        <v>86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86</v>
      </c>
      <c r="BK179" s="215" t="n">
        <f aca="false">ROUND(I179*H179,2)</f>
        <v>0</v>
      </c>
      <c r="BL179" s="3" t="s">
        <v>143</v>
      </c>
      <c r="BM179" s="214" t="s">
        <v>3376</v>
      </c>
    </row>
    <row r="180" s="31" customFormat="true" ht="37.8" hidden="false" customHeight="true" outlineLevel="0" collapsed="false">
      <c r="A180" s="24"/>
      <c r="B180" s="25"/>
      <c r="C180" s="202" t="s">
        <v>703</v>
      </c>
      <c r="D180" s="202" t="s">
        <v>139</v>
      </c>
      <c r="E180" s="203" t="s">
        <v>3377</v>
      </c>
      <c r="F180" s="204" t="s">
        <v>3378</v>
      </c>
      <c r="G180" s="205" t="s">
        <v>706</v>
      </c>
      <c r="H180" s="206" t="n">
        <v>130</v>
      </c>
      <c r="I180" s="207"/>
      <c r="J180" s="208" t="n">
        <f aca="false">ROUND(I180*H180,2)</f>
        <v>0</v>
      </c>
      <c r="K180" s="204"/>
      <c r="L180" s="30"/>
      <c r="M180" s="227"/>
      <c r="N180" s="228" t="s">
        <v>43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43</v>
      </c>
      <c r="AT180" s="214" t="s">
        <v>139</v>
      </c>
      <c r="AU180" s="214" t="s">
        <v>86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86</v>
      </c>
      <c r="BK180" s="215" t="n">
        <f aca="false">ROUND(I180*H180,2)</f>
        <v>0</v>
      </c>
      <c r="BL180" s="3" t="s">
        <v>143</v>
      </c>
      <c r="BM180" s="214" t="s">
        <v>3379</v>
      </c>
    </row>
    <row r="181" s="31" customFormat="true" ht="37.8" hidden="false" customHeight="true" outlineLevel="0" collapsed="false">
      <c r="A181" s="24"/>
      <c r="B181" s="25"/>
      <c r="C181" s="202" t="s">
        <v>237</v>
      </c>
      <c r="D181" s="202" t="s">
        <v>139</v>
      </c>
      <c r="E181" s="203" t="s">
        <v>3380</v>
      </c>
      <c r="F181" s="204" t="s">
        <v>3381</v>
      </c>
      <c r="G181" s="205" t="s">
        <v>706</v>
      </c>
      <c r="H181" s="206" t="n">
        <v>100</v>
      </c>
      <c r="I181" s="207"/>
      <c r="J181" s="208" t="n">
        <f aca="false">ROUND(I181*H181,2)</f>
        <v>0</v>
      </c>
      <c r="K181" s="204"/>
      <c r="L181" s="30"/>
      <c r="M181" s="227"/>
      <c r="N181" s="228" t="s">
        <v>43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4" t="s">
        <v>143</v>
      </c>
      <c r="AT181" s="214" t="s">
        <v>139</v>
      </c>
      <c r="AU181" s="214" t="s">
        <v>86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86</v>
      </c>
      <c r="BK181" s="215" t="n">
        <f aca="false">ROUND(I181*H181,2)</f>
        <v>0</v>
      </c>
      <c r="BL181" s="3" t="s">
        <v>143</v>
      </c>
      <c r="BM181" s="214" t="s">
        <v>3382</v>
      </c>
    </row>
    <row r="182" s="31" customFormat="true" ht="37.8" hidden="false" customHeight="true" outlineLevel="0" collapsed="false">
      <c r="A182" s="24"/>
      <c r="B182" s="25"/>
      <c r="C182" s="202" t="s">
        <v>717</v>
      </c>
      <c r="D182" s="202" t="s">
        <v>139</v>
      </c>
      <c r="E182" s="203" t="s">
        <v>3383</v>
      </c>
      <c r="F182" s="204" t="s">
        <v>3384</v>
      </c>
      <c r="G182" s="205" t="s">
        <v>706</v>
      </c>
      <c r="H182" s="206" t="n">
        <v>1500</v>
      </c>
      <c r="I182" s="207"/>
      <c r="J182" s="208" t="n">
        <f aca="false">ROUND(I182*H182,2)</f>
        <v>0</v>
      </c>
      <c r="K182" s="204"/>
      <c r="L182" s="30"/>
      <c r="M182" s="227"/>
      <c r="N182" s="228" t="s">
        <v>43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4" t="s">
        <v>143</v>
      </c>
      <c r="AT182" s="214" t="s">
        <v>139</v>
      </c>
      <c r="AU182" s="214" t="s">
        <v>86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86</v>
      </c>
      <c r="BK182" s="215" t="n">
        <f aca="false">ROUND(I182*H182,2)</f>
        <v>0</v>
      </c>
      <c r="BL182" s="3" t="s">
        <v>143</v>
      </c>
      <c r="BM182" s="214" t="s">
        <v>3385</v>
      </c>
    </row>
    <row r="183" s="31" customFormat="true" ht="24.15" hidden="false" customHeight="true" outlineLevel="0" collapsed="false">
      <c r="A183" s="24"/>
      <c r="B183" s="25"/>
      <c r="C183" s="202" t="s">
        <v>729</v>
      </c>
      <c r="D183" s="202" t="s">
        <v>139</v>
      </c>
      <c r="E183" s="203" t="s">
        <v>3386</v>
      </c>
      <c r="F183" s="204" t="s">
        <v>3387</v>
      </c>
      <c r="G183" s="205" t="s">
        <v>3388</v>
      </c>
      <c r="H183" s="206" t="n">
        <v>8</v>
      </c>
      <c r="I183" s="207"/>
      <c r="J183" s="208" t="n">
        <f aca="false">ROUND(I183*H183,2)</f>
        <v>0</v>
      </c>
      <c r="K183" s="204"/>
      <c r="L183" s="30"/>
      <c r="M183" s="227"/>
      <c r="N183" s="228" t="s">
        <v>43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4" t="s">
        <v>143</v>
      </c>
      <c r="AT183" s="214" t="s">
        <v>139</v>
      </c>
      <c r="AU183" s="214" t="s">
        <v>86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86</v>
      </c>
      <c r="BK183" s="215" t="n">
        <f aca="false">ROUND(I183*H183,2)</f>
        <v>0</v>
      </c>
      <c r="BL183" s="3" t="s">
        <v>143</v>
      </c>
      <c r="BM183" s="214" t="s">
        <v>3389</v>
      </c>
    </row>
    <row r="184" s="31" customFormat="true" ht="16.5" hidden="false" customHeight="true" outlineLevel="0" collapsed="false">
      <c r="A184" s="24"/>
      <c r="B184" s="25"/>
      <c r="C184" s="202" t="s">
        <v>754</v>
      </c>
      <c r="D184" s="202" t="s">
        <v>139</v>
      </c>
      <c r="E184" s="203" t="s">
        <v>3390</v>
      </c>
      <c r="F184" s="204" t="s">
        <v>3391</v>
      </c>
      <c r="G184" s="205" t="s">
        <v>3392</v>
      </c>
      <c r="H184" s="206" t="n">
        <v>15</v>
      </c>
      <c r="I184" s="207"/>
      <c r="J184" s="208" t="n">
        <f aca="false">ROUND(I184*H184,2)</f>
        <v>0</v>
      </c>
      <c r="K184" s="204"/>
      <c r="L184" s="30"/>
      <c r="M184" s="227"/>
      <c r="N184" s="228" t="s">
        <v>43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43</v>
      </c>
      <c r="AT184" s="214" t="s">
        <v>139</v>
      </c>
      <c r="AU184" s="214" t="s">
        <v>86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86</v>
      </c>
      <c r="BK184" s="215" t="n">
        <f aca="false">ROUND(I184*H184,2)</f>
        <v>0</v>
      </c>
      <c r="BL184" s="3" t="s">
        <v>143</v>
      </c>
      <c r="BM184" s="214" t="s">
        <v>3393</v>
      </c>
    </row>
    <row r="185" s="31" customFormat="true" ht="16.5" hidden="false" customHeight="true" outlineLevel="0" collapsed="false">
      <c r="A185" s="24"/>
      <c r="B185" s="25"/>
      <c r="C185" s="202" t="s">
        <v>780</v>
      </c>
      <c r="D185" s="202" t="s">
        <v>139</v>
      </c>
      <c r="E185" s="203" t="s">
        <v>3394</v>
      </c>
      <c r="F185" s="204" t="s">
        <v>3395</v>
      </c>
      <c r="G185" s="205" t="s">
        <v>142</v>
      </c>
      <c r="H185" s="206" t="n">
        <v>1</v>
      </c>
      <c r="I185" s="207"/>
      <c r="J185" s="208" t="n">
        <f aca="false">ROUND(I185*H185,2)</f>
        <v>0</v>
      </c>
      <c r="K185" s="204"/>
      <c r="L185" s="30"/>
      <c r="M185" s="227"/>
      <c r="N185" s="228" t="s">
        <v>43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4" t="s">
        <v>143</v>
      </c>
      <c r="AT185" s="214" t="s">
        <v>139</v>
      </c>
      <c r="AU185" s="214" t="s">
        <v>86</v>
      </c>
      <c r="AY185" s="3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86</v>
      </c>
      <c r="BK185" s="215" t="n">
        <f aca="false">ROUND(I185*H185,2)</f>
        <v>0</v>
      </c>
      <c r="BL185" s="3" t="s">
        <v>143</v>
      </c>
      <c r="BM185" s="214" t="s">
        <v>3396</v>
      </c>
    </row>
    <row r="186" s="31" customFormat="true" ht="16.5" hidden="false" customHeight="true" outlineLevel="0" collapsed="false">
      <c r="A186" s="24"/>
      <c r="B186" s="25"/>
      <c r="C186" s="202" t="s">
        <v>785</v>
      </c>
      <c r="D186" s="202" t="s">
        <v>139</v>
      </c>
      <c r="E186" s="203" t="s">
        <v>3397</v>
      </c>
      <c r="F186" s="204" t="s">
        <v>3398</v>
      </c>
      <c r="G186" s="205" t="s">
        <v>142</v>
      </c>
      <c r="H186" s="206" t="n">
        <v>1</v>
      </c>
      <c r="I186" s="207"/>
      <c r="J186" s="208" t="n">
        <f aca="false">ROUND(I186*H186,2)</f>
        <v>0</v>
      </c>
      <c r="K186" s="204"/>
      <c r="L186" s="30"/>
      <c r="M186" s="227"/>
      <c r="N186" s="228" t="s">
        <v>43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43</v>
      </c>
      <c r="AT186" s="214" t="s">
        <v>139</v>
      </c>
      <c r="AU186" s="214" t="s">
        <v>86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86</v>
      </c>
      <c r="BK186" s="215" t="n">
        <f aca="false">ROUND(I186*H186,2)</f>
        <v>0</v>
      </c>
      <c r="BL186" s="3" t="s">
        <v>143</v>
      </c>
      <c r="BM186" s="214" t="s">
        <v>3399</v>
      </c>
    </row>
    <row r="187" s="31" customFormat="true" ht="16.5" hidden="false" customHeight="true" outlineLevel="0" collapsed="false">
      <c r="A187" s="24"/>
      <c r="B187" s="25"/>
      <c r="C187" s="202" t="s">
        <v>790</v>
      </c>
      <c r="D187" s="202" t="s">
        <v>139</v>
      </c>
      <c r="E187" s="203" t="s">
        <v>3400</v>
      </c>
      <c r="F187" s="204" t="s">
        <v>3401</v>
      </c>
      <c r="G187" s="205" t="s">
        <v>142</v>
      </c>
      <c r="H187" s="206" t="n">
        <v>1</v>
      </c>
      <c r="I187" s="207"/>
      <c r="J187" s="208" t="n">
        <f aca="false">ROUND(I187*H187,2)</f>
        <v>0</v>
      </c>
      <c r="K187" s="204"/>
      <c r="L187" s="30"/>
      <c r="M187" s="227"/>
      <c r="N187" s="228" t="s">
        <v>43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4" t="s">
        <v>143</v>
      </c>
      <c r="AT187" s="214" t="s">
        <v>139</v>
      </c>
      <c r="AU187" s="214" t="s">
        <v>86</v>
      </c>
      <c r="AY187" s="3" t="s">
        <v>138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86</v>
      </c>
      <c r="BK187" s="215" t="n">
        <f aca="false">ROUND(I187*H187,2)</f>
        <v>0</v>
      </c>
      <c r="BL187" s="3" t="s">
        <v>143</v>
      </c>
      <c r="BM187" s="214" t="s">
        <v>3402</v>
      </c>
    </row>
    <row r="188" s="187" customFormat="true" ht="25.9" hidden="false" customHeight="true" outlineLevel="0" collapsed="false">
      <c r="B188" s="188"/>
      <c r="C188" s="189"/>
      <c r="D188" s="190" t="s">
        <v>77</v>
      </c>
      <c r="E188" s="191" t="s">
        <v>136</v>
      </c>
      <c r="F188" s="191" t="s">
        <v>137</v>
      </c>
      <c r="G188" s="189"/>
      <c r="H188" s="189"/>
      <c r="I188" s="192"/>
      <c r="J188" s="193" t="n">
        <f aca="false">BK188</f>
        <v>0</v>
      </c>
      <c r="K188" s="189"/>
      <c r="L188" s="194"/>
      <c r="M188" s="195"/>
      <c r="N188" s="196"/>
      <c r="O188" s="196"/>
      <c r="P188" s="197" t="n">
        <f aca="false">P189</f>
        <v>0</v>
      </c>
      <c r="Q188" s="196"/>
      <c r="R188" s="197" t="n">
        <f aca="false">R189</f>
        <v>0</v>
      </c>
      <c r="S188" s="196"/>
      <c r="T188" s="198" t="n">
        <f aca="false">T189</f>
        <v>0</v>
      </c>
      <c r="AR188" s="199" t="s">
        <v>88</v>
      </c>
      <c r="AT188" s="200" t="s">
        <v>77</v>
      </c>
      <c r="AU188" s="200" t="s">
        <v>78</v>
      </c>
      <c r="AY188" s="199" t="s">
        <v>138</v>
      </c>
      <c r="BK188" s="201" t="n">
        <f aca="false">BK189</f>
        <v>0</v>
      </c>
    </row>
    <row r="189" s="187" customFormat="true" ht="22.8" hidden="false" customHeight="true" outlineLevel="0" collapsed="false">
      <c r="B189" s="188"/>
      <c r="C189" s="189"/>
      <c r="D189" s="190" t="s">
        <v>77</v>
      </c>
      <c r="E189" s="225" t="s">
        <v>2030</v>
      </c>
      <c r="F189" s="225" t="s">
        <v>2031</v>
      </c>
      <c r="G189" s="189"/>
      <c r="H189" s="189"/>
      <c r="I189" s="192"/>
      <c r="J189" s="226" t="n">
        <f aca="false">BK189</f>
        <v>0</v>
      </c>
      <c r="K189" s="189"/>
      <c r="L189" s="194"/>
      <c r="M189" s="195"/>
      <c r="N189" s="196"/>
      <c r="O189" s="196"/>
      <c r="P189" s="197" t="n">
        <f aca="false">SUM(P190:P206)</f>
        <v>0</v>
      </c>
      <c r="Q189" s="196"/>
      <c r="R189" s="197" t="n">
        <f aca="false">SUM(R190:R206)</f>
        <v>0</v>
      </c>
      <c r="S189" s="196"/>
      <c r="T189" s="198" t="n">
        <f aca="false">SUM(T190:T206)</f>
        <v>0</v>
      </c>
      <c r="AR189" s="199" t="s">
        <v>88</v>
      </c>
      <c r="AT189" s="200" t="s">
        <v>77</v>
      </c>
      <c r="AU189" s="200" t="s">
        <v>86</v>
      </c>
      <c r="AY189" s="199" t="s">
        <v>138</v>
      </c>
      <c r="BK189" s="201" t="n">
        <f aca="false">SUM(BK190:BK206)</f>
        <v>0</v>
      </c>
    </row>
    <row r="190" s="31" customFormat="true" ht="24.15" hidden="false" customHeight="true" outlineLevel="0" collapsed="false">
      <c r="A190" s="24"/>
      <c r="B190" s="25"/>
      <c r="C190" s="202" t="s">
        <v>795</v>
      </c>
      <c r="D190" s="202" t="s">
        <v>139</v>
      </c>
      <c r="E190" s="203" t="s">
        <v>3403</v>
      </c>
      <c r="F190" s="204" t="s">
        <v>3404</v>
      </c>
      <c r="G190" s="205" t="s">
        <v>476</v>
      </c>
      <c r="H190" s="206" t="n">
        <v>7</v>
      </c>
      <c r="I190" s="207"/>
      <c r="J190" s="208" t="n">
        <f aca="false">ROUND(I190*H190,2)</f>
        <v>0</v>
      </c>
      <c r="K190" s="204"/>
      <c r="L190" s="30"/>
      <c r="M190" s="227"/>
      <c r="N190" s="228" t="s">
        <v>43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4" t="s">
        <v>143</v>
      </c>
      <c r="AT190" s="214" t="s">
        <v>139</v>
      </c>
      <c r="AU190" s="214" t="s">
        <v>88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86</v>
      </c>
      <c r="BK190" s="215" t="n">
        <f aca="false">ROUND(I190*H190,2)</f>
        <v>0</v>
      </c>
      <c r="BL190" s="3" t="s">
        <v>143</v>
      </c>
      <c r="BM190" s="214" t="s">
        <v>3405</v>
      </c>
    </row>
    <row r="191" s="31" customFormat="true" ht="24.15" hidden="false" customHeight="true" outlineLevel="0" collapsed="false">
      <c r="A191" s="24"/>
      <c r="B191" s="25"/>
      <c r="C191" s="202" t="s">
        <v>804</v>
      </c>
      <c r="D191" s="202" t="s">
        <v>139</v>
      </c>
      <c r="E191" s="203" t="s">
        <v>3406</v>
      </c>
      <c r="F191" s="204" t="s">
        <v>3407</v>
      </c>
      <c r="G191" s="205" t="s">
        <v>706</v>
      </c>
      <c r="H191" s="206" t="n">
        <v>24</v>
      </c>
      <c r="I191" s="207"/>
      <c r="J191" s="208" t="n">
        <f aca="false">ROUND(I191*H191,2)</f>
        <v>0</v>
      </c>
      <c r="K191" s="204"/>
      <c r="L191" s="30"/>
      <c r="M191" s="227"/>
      <c r="N191" s="228" t="s">
        <v>43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4" t="s">
        <v>143</v>
      </c>
      <c r="AT191" s="214" t="s">
        <v>139</v>
      </c>
      <c r="AU191" s="214" t="s">
        <v>88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86</v>
      </c>
      <c r="BK191" s="215" t="n">
        <f aca="false">ROUND(I191*H191,2)</f>
        <v>0</v>
      </c>
      <c r="BL191" s="3" t="s">
        <v>143</v>
      </c>
      <c r="BM191" s="214" t="s">
        <v>3408</v>
      </c>
    </row>
    <row r="192" s="31" customFormat="true" ht="24.15" hidden="false" customHeight="true" outlineLevel="0" collapsed="false">
      <c r="A192" s="24"/>
      <c r="B192" s="25"/>
      <c r="C192" s="202" t="s">
        <v>809</v>
      </c>
      <c r="D192" s="202" t="s">
        <v>139</v>
      </c>
      <c r="E192" s="203" t="s">
        <v>3409</v>
      </c>
      <c r="F192" s="204" t="s">
        <v>3410</v>
      </c>
      <c r="G192" s="205" t="s">
        <v>476</v>
      </c>
      <c r="H192" s="206" t="n">
        <v>5</v>
      </c>
      <c r="I192" s="207"/>
      <c r="J192" s="208" t="n">
        <f aca="false">ROUND(I192*H192,2)</f>
        <v>0</v>
      </c>
      <c r="K192" s="204"/>
      <c r="L192" s="30"/>
      <c r="M192" s="227"/>
      <c r="N192" s="228" t="s">
        <v>43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4" t="s">
        <v>143</v>
      </c>
      <c r="AT192" s="214" t="s">
        <v>139</v>
      </c>
      <c r="AU192" s="214" t="s">
        <v>88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86</v>
      </c>
      <c r="BK192" s="215" t="n">
        <f aca="false">ROUND(I192*H192,2)</f>
        <v>0</v>
      </c>
      <c r="BL192" s="3" t="s">
        <v>143</v>
      </c>
      <c r="BM192" s="214" t="s">
        <v>3411</v>
      </c>
    </row>
    <row r="193" s="31" customFormat="true" ht="24.15" hidden="false" customHeight="true" outlineLevel="0" collapsed="false">
      <c r="A193" s="24"/>
      <c r="B193" s="25"/>
      <c r="C193" s="202" t="s">
        <v>823</v>
      </c>
      <c r="D193" s="202" t="s">
        <v>139</v>
      </c>
      <c r="E193" s="203" t="s">
        <v>3412</v>
      </c>
      <c r="F193" s="204" t="s">
        <v>3413</v>
      </c>
      <c r="G193" s="205" t="s">
        <v>476</v>
      </c>
      <c r="H193" s="206" t="n">
        <v>1</v>
      </c>
      <c r="I193" s="207"/>
      <c r="J193" s="208" t="n">
        <f aca="false">ROUND(I193*H193,2)</f>
        <v>0</v>
      </c>
      <c r="K193" s="204"/>
      <c r="L193" s="30"/>
      <c r="M193" s="227"/>
      <c r="N193" s="228" t="s">
        <v>43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4" t="s">
        <v>143</v>
      </c>
      <c r="AT193" s="214" t="s">
        <v>139</v>
      </c>
      <c r="AU193" s="214" t="s">
        <v>88</v>
      </c>
      <c r="AY193" s="3" t="s">
        <v>138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3" t="s">
        <v>86</v>
      </c>
      <c r="BK193" s="215" t="n">
        <f aca="false">ROUND(I193*H193,2)</f>
        <v>0</v>
      </c>
      <c r="BL193" s="3" t="s">
        <v>143</v>
      </c>
      <c r="BM193" s="214" t="s">
        <v>3414</v>
      </c>
    </row>
    <row r="194" s="31" customFormat="true" ht="24.15" hidden="false" customHeight="true" outlineLevel="0" collapsed="false">
      <c r="A194" s="24"/>
      <c r="B194" s="25"/>
      <c r="C194" s="202" t="s">
        <v>828</v>
      </c>
      <c r="D194" s="202" t="s">
        <v>139</v>
      </c>
      <c r="E194" s="203" t="s">
        <v>3415</v>
      </c>
      <c r="F194" s="204" t="s">
        <v>3416</v>
      </c>
      <c r="G194" s="205" t="s">
        <v>706</v>
      </c>
      <c r="H194" s="206" t="n">
        <v>11</v>
      </c>
      <c r="I194" s="207"/>
      <c r="J194" s="208" t="n">
        <f aca="false">ROUND(I194*H194,2)</f>
        <v>0</v>
      </c>
      <c r="K194" s="204"/>
      <c r="L194" s="30"/>
      <c r="M194" s="227"/>
      <c r="N194" s="228" t="s">
        <v>43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4" t="s">
        <v>143</v>
      </c>
      <c r="AT194" s="214" t="s">
        <v>139</v>
      </c>
      <c r="AU194" s="214" t="s">
        <v>88</v>
      </c>
      <c r="AY194" s="3" t="s">
        <v>138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3" t="s">
        <v>86</v>
      </c>
      <c r="BK194" s="215" t="n">
        <f aca="false">ROUND(I194*H194,2)</f>
        <v>0</v>
      </c>
      <c r="BL194" s="3" t="s">
        <v>143</v>
      </c>
      <c r="BM194" s="214" t="s">
        <v>3417</v>
      </c>
    </row>
    <row r="195" s="31" customFormat="true" ht="24.15" hidden="false" customHeight="true" outlineLevel="0" collapsed="false">
      <c r="A195" s="24"/>
      <c r="B195" s="25"/>
      <c r="C195" s="202" t="s">
        <v>833</v>
      </c>
      <c r="D195" s="202" t="s">
        <v>139</v>
      </c>
      <c r="E195" s="203" t="s">
        <v>3418</v>
      </c>
      <c r="F195" s="204" t="s">
        <v>3419</v>
      </c>
      <c r="G195" s="205" t="s">
        <v>476</v>
      </c>
      <c r="H195" s="206" t="n">
        <v>9</v>
      </c>
      <c r="I195" s="207"/>
      <c r="J195" s="208" t="n">
        <f aca="false">ROUND(I195*H195,2)</f>
        <v>0</v>
      </c>
      <c r="K195" s="204"/>
      <c r="L195" s="30"/>
      <c r="M195" s="227"/>
      <c r="N195" s="228" t="s">
        <v>43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4" t="s">
        <v>143</v>
      </c>
      <c r="AT195" s="214" t="s">
        <v>139</v>
      </c>
      <c r="AU195" s="214" t="s">
        <v>88</v>
      </c>
      <c r="AY195" s="3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3" t="s">
        <v>86</v>
      </c>
      <c r="BK195" s="215" t="n">
        <f aca="false">ROUND(I195*H195,2)</f>
        <v>0</v>
      </c>
      <c r="BL195" s="3" t="s">
        <v>143</v>
      </c>
      <c r="BM195" s="214" t="s">
        <v>3420</v>
      </c>
    </row>
    <row r="196" s="31" customFormat="true" ht="24.15" hidden="false" customHeight="true" outlineLevel="0" collapsed="false">
      <c r="A196" s="24"/>
      <c r="B196" s="25"/>
      <c r="C196" s="202" t="s">
        <v>838</v>
      </c>
      <c r="D196" s="202" t="s">
        <v>139</v>
      </c>
      <c r="E196" s="203" t="s">
        <v>3421</v>
      </c>
      <c r="F196" s="204" t="s">
        <v>3422</v>
      </c>
      <c r="G196" s="205" t="s">
        <v>476</v>
      </c>
      <c r="H196" s="206" t="n">
        <v>6</v>
      </c>
      <c r="I196" s="207"/>
      <c r="J196" s="208" t="n">
        <f aca="false">ROUND(I196*H196,2)</f>
        <v>0</v>
      </c>
      <c r="K196" s="204"/>
      <c r="L196" s="30"/>
      <c r="M196" s="227"/>
      <c r="N196" s="228" t="s">
        <v>43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43</v>
      </c>
      <c r="AT196" s="214" t="s">
        <v>139</v>
      </c>
      <c r="AU196" s="214" t="s">
        <v>88</v>
      </c>
      <c r="AY196" s="3" t="s">
        <v>138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86</v>
      </c>
      <c r="BK196" s="215" t="n">
        <f aca="false">ROUND(I196*H196,2)</f>
        <v>0</v>
      </c>
      <c r="BL196" s="3" t="s">
        <v>143</v>
      </c>
      <c r="BM196" s="214" t="s">
        <v>3423</v>
      </c>
    </row>
    <row r="197" s="31" customFormat="true" ht="24.15" hidden="false" customHeight="true" outlineLevel="0" collapsed="false">
      <c r="A197" s="24"/>
      <c r="B197" s="25"/>
      <c r="C197" s="202" t="s">
        <v>843</v>
      </c>
      <c r="D197" s="202" t="s">
        <v>139</v>
      </c>
      <c r="E197" s="203" t="s">
        <v>3424</v>
      </c>
      <c r="F197" s="204" t="s">
        <v>3425</v>
      </c>
      <c r="G197" s="205" t="s">
        <v>706</v>
      </c>
      <c r="H197" s="206" t="n">
        <v>2</v>
      </c>
      <c r="I197" s="207"/>
      <c r="J197" s="208" t="n">
        <f aca="false">ROUND(I197*H197,2)</f>
        <v>0</v>
      </c>
      <c r="K197" s="204"/>
      <c r="L197" s="30"/>
      <c r="M197" s="227"/>
      <c r="N197" s="228" t="s">
        <v>43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4" t="s">
        <v>143</v>
      </c>
      <c r="AT197" s="214" t="s">
        <v>139</v>
      </c>
      <c r="AU197" s="214" t="s">
        <v>88</v>
      </c>
      <c r="AY197" s="3" t="s">
        <v>138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3" t="s">
        <v>86</v>
      </c>
      <c r="BK197" s="215" t="n">
        <f aca="false">ROUND(I197*H197,2)</f>
        <v>0</v>
      </c>
      <c r="BL197" s="3" t="s">
        <v>143</v>
      </c>
      <c r="BM197" s="214" t="s">
        <v>3426</v>
      </c>
    </row>
    <row r="198" s="31" customFormat="true" ht="24.15" hidden="false" customHeight="true" outlineLevel="0" collapsed="false">
      <c r="A198" s="24"/>
      <c r="B198" s="25"/>
      <c r="C198" s="202" t="s">
        <v>848</v>
      </c>
      <c r="D198" s="202" t="s">
        <v>139</v>
      </c>
      <c r="E198" s="203" t="s">
        <v>3427</v>
      </c>
      <c r="F198" s="204" t="s">
        <v>3428</v>
      </c>
      <c r="G198" s="205" t="s">
        <v>476</v>
      </c>
      <c r="H198" s="206" t="n">
        <v>12</v>
      </c>
      <c r="I198" s="207"/>
      <c r="J198" s="208" t="n">
        <f aca="false">ROUND(I198*H198,2)</f>
        <v>0</v>
      </c>
      <c r="K198" s="204"/>
      <c r="L198" s="30"/>
      <c r="M198" s="227"/>
      <c r="N198" s="228" t="s">
        <v>43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4" t="s">
        <v>143</v>
      </c>
      <c r="AT198" s="214" t="s">
        <v>139</v>
      </c>
      <c r="AU198" s="214" t="s">
        <v>88</v>
      </c>
      <c r="AY198" s="3" t="s">
        <v>138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3" t="s">
        <v>86</v>
      </c>
      <c r="BK198" s="215" t="n">
        <f aca="false">ROUND(I198*H198,2)</f>
        <v>0</v>
      </c>
      <c r="BL198" s="3" t="s">
        <v>143</v>
      </c>
      <c r="BM198" s="214" t="s">
        <v>3429</v>
      </c>
    </row>
    <row r="199" s="31" customFormat="true" ht="24.15" hidden="false" customHeight="true" outlineLevel="0" collapsed="false">
      <c r="A199" s="24"/>
      <c r="B199" s="25"/>
      <c r="C199" s="202" t="s">
        <v>852</v>
      </c>
      <c r="D199" s="202" t="s">
        <v>139</v>
      </c>
      <c r="E199" s="203" t="s">
        <v>3430</v>
      </c>
      <c r="F199" s="204" t="s">
        <v>3431</v>
      </c>
      <c r="G199" s="205" t="s">
        <v>476</v>
      </c>
      <c r="H199" s="206" t="n">
        <v>6</v>
      </c>
      <c r="I199" s="207"/>
      <c r="J199" s="208" t="n">
        <f aca="false">ROUND(I199*H199,2)</f>
        <v>0</v>
      </c>
      <c r="K199" s="204"/>
      <c r="L199" s="30"/>
      <c r="M199" s="227"/>
      <c r="N199" s="228" t="s">
        <v>43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4" t="s">
        <v>143</v>
      </c>
      <c r="AT199" s="214" t="s">
        <v>139</v>
      </c>
      <c r="AU199" s="214" t="s">
        <v>88</v>
      </c>
      <c r="AY199" s="3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3" t="s">
        <v>86</v>
      </c>
      <c r="BK199" s="215" t="n">
        <f aca="false">ROUND(I199*H199,2)</f>
        <v>0</v>
      </c>
      <c r="BL199" s="3" t="s">
        <v>143</v>
      </c>
      <c r="BM199" s="214" t="s">
        <v>3432</v>
      </c>
    </row>
    <row r="200" s="31" customFormat="true" ht="24.15" hidden="false" customHeight="true" outlineLevel="0" collapsed="false">
      <c r="A200" s="24"/>
      <c r="B200" s="25"/>
      <c r="C200" s="202" t="s">
        <v>860</v>
      </c>
      <c r="D200" s="202" t="s">
        <v>139</v>
      </c>
      <c r="E200" s="203" t="s">
        <v>3433</v>
      </c>
      <c r="F200" s="204" t="s">
        <v>3434</v>
      </c>
      <c r="G200" s="205" t="s">
        <v>476</v>
      </c>
      <c r="H200" s="206" t="n">
        <v>12</v>
      </c>
      <c r="I200" s="207"/>
      <c r="J200" s="208" t="n">
        <f aca="false">ROUND(I200*H200,2)</f>
        <v>0</v>
      </c>
      <c r="K200" s="204"/>
      <c r="L200" s="30"/>
      <c r="M200" s="227"/>
      <c r="N200" s="228" t="s">
        <v>43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4" t="s">
        <v>143</v>
      </c>
      <c r="AT200" s="214" t="s">
        <v>139</v>
      </c>
      <c r="AU200" s="214" t="s">
        <v>88</v>
      </c>
      <c r="AY200" s="3" t="s">
        <v>138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3" t="s">
        <v>86</v>
      </c>
      <c r="BK200" s="215" t="n">
        <f aca="false">ROUND(I200*H200,2)</f>
        <v>0</v>
      </c>
      <c r="BL200" s="3" t="s">
        <v>143</v>
      </c>
      <c r="BM200" s="214" t="s">
        <v>3435</v>
      </c>
    </row>
    <row r="201" s="31" customFormat="true" ht="24.15" hidden="false" customHeight="true" outlineLevel="0" collapsed="false">
      <c r="A201" s="24"/>
      <c r="B201" s="25"/>
      <c r="C201" s="202" t="s">
        <v>864</v>
      </c>
      <c r="D201" s="202" t="s">
        <v>139</v>
      </c>
      <c r="E201" s="203" t="s">
        <v>3436</v>
      </c>
      <c r="F201" s="204" t="s">
        <v>3437</v>
      </c>
      <c r="G201" s="205" t="s">
        <v>476</v>
      </c>
      <c r="H201" s="206" t="n">
        <v>1</v>
      </c>
      <c r="I201" s="207"/>
      <c r="J201" s="208" t="n">
        <f aca="false">ROUND(I201*H201,2)</f>
        <v>0</v>
      </c>
      <c r="K201" s="204"/>
      <c r="L201" s="30"/>
      <c r="M201" s="227"/>
      <c r="N201" s="228" t="s">
        <v>43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43</v>
      </c>
      <c r="AT201" s="214" t="s">
        <v>139</v>
      </c>
      <c r="AU201" s="214" t="s">
        <v>88</v>
      </c>
      <c r="AY201" s="3" t="s">
        <v>138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86</v>
      </c>
      <c r="BK201" s="215" t="n">
        <f aca="false">ROUND(I201*H201,2)</f>
        <v>0</v>
      </c>
      <c r="BL201" s="3" t="s">
        <v>143</v>
      </c>
      <c r="BM201" s="214" t="s">
        <v>3438</v>
      </c>
    </row>
    <row r="202" s="31" customFormat="true" ht="21.75" hidden="false" customHeight="true" outlineLevel="0" collapsed="false">
      <c r="A202" s="24"/>
      <c r="B202" s="25"/>
      <c r="C202" s="202" t="s">
        <v>871</v>
      </c>
      <c r="D202" s="202" t="s">
        <v>139</v>
      </c>
      <c r="E202" s="203" t="s">
        <v>3439</v>
      </c>
      <c r="F202" s="204" t="s">
        <v>3440</v>
      </c>
      <c r="G202" s="205" t="s">
        <v>476</v>
      </c>
      <c r="H202" s="206" t="n">
        <v>1</v>
      </c>
      <c r="I202" s="207"/>
      <c r="J202" s="208" t="n">
        <f aca="false">ROUND(I202*H202,2)</f>
        <v>0</v>
      </c>
      <c r="K202" s="204"/>
      <c r="L202" s="30"/>
      <c r="M202" s="227"/>
      <c r="N202" s="228" t="s">
        <v>43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4" t="s">
        <v>143</v>
      </c>
      <c r="AT202" s="214" t="s">
        <v>139</v>
      </c>
      <c r="AU202" s="214" t="s">
        <v>88</v>
      </c>
      <c r="AY202" s="3" t="s">
        <v>138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3" t="s">
        <v>86</v>
      </c>
      <c r="BK202" s="215" t="n">
        <f aca="false">ROUND(I202*H202,2)</f>
        <v>0</v>
      </c>
      <c r="BL202" s="3" t="s">
        <v>143</v>
      </c>
      <c r="BM202" s="214" t="s">
        <v>3441</v>
      </c>
    </row>
    <row r="203" s="31" customFormat="true" ht="24.15" hidden="false" customHeight="true" outlineLevel="0" collapsed="false">
      <c r="A203" s="24"/>
      <c r="B203" s="25"/>
      <c r="C203" s="202" t="s">
        <v>876</v>
      </c>
      <c r="D203" s="202" t="s">
        <v>139</v>
      </c>
      <c r="E203" s="203" t="s">
        <v>3442</v>
      </c>
      <c r="F203" s="204" t="s">
        <v>3443</v>
      </c>
      <c r="G203" s="205" t="s">
        <v>476</v>
      </c>
      <c r="H203" s="206" t="n">
        <v>1</v>
      </c>
      <c r="I203" s="207"/>
      <c r="J203" s="208" t="n">
        <f aca="false">ROUND(I203*H203,2)</f>
        <v>0</v>
      </c>
      <c r="K203" s="204"/>
      <c r="L203" s="30"/>
      <c r="M203" s="227"/>
      <c r="N203" s="228" t="s">
        <v>43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43</v>
      </c>
      <c r="AT203" s="214" t="s">
        <v>139</v>
      </c>
      <c r="AU203" s="214" t="s">
        <v>88</v>
      </c>
      <c r="AY203" s="3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86</v>
      </c>
      <c r="BK203" s="215" t="n">
        <f aca="false">ROUND(I203*H203,2)</f>
        <v>0</v>
      </c>
      <c r="BL203" s="3" t="s">
        <v>143</v>
      </c>
      <c r="BM203" s="214" t="s">
        <v>3444</v>
      </c>
    </row>
    <row r="204" s="31" customFormat="true" ht="24.15" hidden="false" customHeight="true" outlineLevel="0" collapsed="false">
      <c r="A204" s="24"/>
      <c r="B204" s="25"/>
      <c r="C204" s="202" t="s">
        <v>881</v>
      </c>
      <c r="D204" s="202" t="s">
        <v>139</v>
      </c>
      <c r="E204" s="203" t="s">
        <v>3445</v>
      </c>
      <c r="F204" s="204" t="s">
        <v>3446</v>
      </c>
      <c r="G204" s="205" t="s">
        <v>476</v>
      </c>
      <c r="H204" s="206" t="n">
        <v>2</v>
      </c>
      <c r="I204" s="207"/>
      <c r="J204" s="208" t="n">
        <f aca="false">ROUND(I204*H204,2)</f>
        <v>0</v>
      </c>
      <c r="K204" s="204"/>
      <c r="L204" s="30"/>
      <c r="M204" s="227"/>
      <c r="N204" s="228" t="s">
        <v>43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4" t="s">
        <v>143</v>
      </c>
      <c r="AT204" s="214" t="s">
        <v>139</v>
      </c>
      <c r="AU204" s="214" t="s">
        <v>88</v>
      </c>
      <c r="AY204" s="3" t="s">
        <v>138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3" t="s">
        <v>86</v>
      </c>
      <c r="BK204" s="215" t="n">
        <f aca="false">ROUND(I204*H204,2)</f>
        <v>0</v>
      </c>
      <c r="BL204" s="3" t="s">
        <v>143</v>
      </c>
      <c r="BM204" s="214" t="s">
        <v>3447</v>
      </c>
    </row>
    <row r="205" s="31" customFormat="true" ht="24.15" hidden="false" customHeight="true" outlineLevel="0" collapsed="false">
      <c r="A205" s="24"/>
      <c r="B205" s="25"/>
      <c r="C205" s="202" t="s">
        <v>183</v>
      </c>
      <c r="D205" s="202" t="s">
        <v>139</v>
      </c>
      <c r="E205" s="203" t="s">
        <v>3448</v>
      </c>
      <c r="F205" s="204" t="s">
        <v>3449</v>
      </c>
      <c r="G205" s="205" t="s">
        <v>476</v>
      </c>
      <c r="H205" s="206" t="n">
        <v>9</v>
      </c>
      <c r="I205" s="207"/>
      <c r="J205" s="208" t="n">
        <f aca="false">ROUND(I205*H205,2)</f>
        <v>0</v>
      </c>
      <c r="K205" s="204"/>
      <c r="L205" s="30"/>
      <c r="M205" s="227"/>
      <c r="N205" s="228" t="s">
        <v>43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4" t="s">
        <v>143</v>
      </c>
      <c r="AT205" s="214" t="s">
        <v>139</v>
      </c>
      <c r="AU205" s="214" t="s">
        <v>88</v>
      </c>
      <c r="AY205" s="3" t="s">
        <v>138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3" t="s">
        <v>86</v>
      </c>
      <c r="BK205" s="215" t="n">
        <f aca="false">ROUND(I205*H205,2)</f>
        <v>0</v>
      </c>
      <c r="BL205" s="3" t="s">
        <v>143</v>
      </c>
      <c r="BM205" s="214" t="s">
        <v>3450</v>
      </c>
    </row>
    <row r="206" s="31" customFormat="true" ht="24.15" hidden="false" customHeight="true" outlineLevel="0" collapsed="false">
      <c r="A206" s="24"/>
      <c r="B206" s="25"/>
      <c r="C206" s="202" t="s">
        <v>890</v>
      </c>
      <c r="D206" s="202" t="s">
        <v>139</v>
      </c>
      <c r="E206" s="203" t="s">
        <v>3451</v>
      </c>
      <c r="F206" s="204" t="s">
        <v>3452</v>
      </c>
      <c r="G206" s="205" t="s">
        <v>476</v>
      </c>
      <c r="H206" s="206" t="n">
        <v>11</v>
      </c>
      <c r="I206" s="207"/>
      <c r="J206" s="208" t="n">
        <f aca="false">ROUND(I206*H206,2)</f>
        <v>0</v>
      </c>
      <c r="K206" s="204"/>
      <c r="L206" s="30"/>
      <c r="M206" s="209"/>
      <c r="N206" s="210" t="s">
        <v>43</v>
      </c>
      <c r="O206" s="211"/>
      <c r="P206" s="212" t="n">
        <f aca="false">O206*H206</f>
        <v>0</v>
      </c>
      <c r="Q206" s="212" t="n">
        <v>0</v>
      </c>
      <c r="R206" s="212" t="n">
        <f aca="false">Q206*H206</f>
        <v>0</v>
      </c>
      <c r="S206" s="212" t="n">
        <v>0</v>
      </c>
      <c r="T206" s="21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4" t="s">
        <v>143</v>
      </c>
      <c r="AT206" s="214" t="s">
        <v>139</v>
      </c>
      <c r="AU206" s="214" t="s">
        <v>88</v>
      </c>
      <c r="AY206" s="3" t="s">
        <v>138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3" t="s">
        <v>86</v>
      </c>
      <c r="BK206" s="215" t="n">
        <f aca="false">ROUND(I206*H206,2)</f>
        <v>0</v>
      </c>
      <c r="BL206" s="3" t="s">
        <v>143</v>
      </c>
      <c r="BM206" s="214" t="s">
        <v>3453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fE6QM09u6nNjMNvuwjEhDTRRwRD+RhbSQWPwJFRjDEx9zH2Ol+iEiGWxm7AgUZJqn0BjJW2gLe+tj7oGuA+brw==" saltValue="196v4QygZJa6geX0eF7FKNaf7GslDSUkgc0rucJlGMVO+RHiH5+jxeJ4U1K8YT7SpoBd6owLjrLHPLg5dnK7Eg==" spinCount="100000" sheet="true" password="cc35" objects="true" scenarios="true" formatColumns="false" formatRows="false" autoFilter="false"/>
  <autoFilter ref="C118:K20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konstrukce společenského centra Stará hasička a přilehlého veřejného prostoru - způsobilé výdaj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6</v>
      </c>
      <c r="G12" s="24"/>
      <c r="H12" s="24"/>
      <c r="I12" s="124" t="s">
        <v>21</v>
      </c>
      <c r="J12" s="128" t="str">
        <f aca="false">'Rekapitulace stavby'!AN8</f>
        <v>2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145)),  2)</f>
        <v>0</v>
      </c>
      <c r="G33" s="24"/>
      <c r="H33" s="24"/>
      <c r="I33" s="141" t="n">
        <v>0.21</v>
      </c>
      <c r="J33" s="140" t="n">
        <f aca="false">ROUND(((SUM(BE119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145)),  2)</f>
        <v>0</v>
      </c>
      <c r="G34" s="24"/>
      <c r="H34" s="24"/>
      <c r="I34" s="141" t="n">
        <v>0.15</v>
      </c>
      <c r="J34" s="140" t="n">
        <f aca="false">ROUND(((SUM(BF119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1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1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1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konstrukce společenského centra Stará hasička a přilehlého veřejného prostoru - způsobilé výdaj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g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městská část Brno-Komín</v>
      </c>
      <c r="G91" s="26"/>
      <c r="H91" s="26"/>
      <c r="I91" s="17" t="s">
        <v>31</v>
      </c>
      <c r="J91" s="162" t="str">
        <f aca="false">E21</f>
        <v>Dipl.-Ing. Janosch Welzien, ČKA 383/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Schwerpunkt architekti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8</v>
      </c>
      <c r="D94" s="164"/>
      <c r="E94" s="164"/>
      <c r="F94" s="164"/>
      <c r="G94" s="164"/>
      <c r="H94" s="164"/>
      <c r="I94" s="164"/>
      <c r="J94" s="165" t="s">
        <v>11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2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8" customFormat="true" ht="24.95" hidden="false" customHeight="true" outlineLevel="0" collapsed="false">
      <c r="B97" s="169"/>
      <c r="C97" s="170"/>
      <c r="D97" s="171" t="s">
        <v>3455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456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457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Rekonstrukce společenského centra Stará hasička a přilehlého veřejného prostoru - způsobilé výdaje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1g - Slaboprou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6. 6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40.0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Brno, městská část Brno-Komín</v>
      </c>
      <c r="G115" s="26"/>
      <c r="H115" s="26"/>
      <c r="I115" s="17" t="s">
        <v>31</v>
      </c>
      <c r="J115" s="162" t="str">
        <f aca="false">E21</f>
        <v>Dipl.-Ing. Janosch Welzien, ČKA 383/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Schwerpunkt architekti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3" hidden="false" customHeight="true" outlineLevel="0" collapsed="false">
      <c r="A118" s="175"/>
      <c r="B118" s="176"/>
      <c r="C118" s="177" t="s">
        <v>124</v>
      </c>
      <c r="D118" s="178" t="s">
        <v>63</v>
      </c>
      <c r="E118" s="178" t="s">
        <v>59</v>
      </c>
      <c r="F118" s="178" t="s">
        <v>60</v>
      </c>
      <c r="G118" s="178" t="s">
        <v>125</v>
      </c>
      <c r="H118" s="178" t="s">
        <v>126</v>
      </c>
      <c r="I118" s="178" t="s">
        <v>127</v>
      </c>
      <c r="J118" s="178" t="s">
        <v>119</v>
      </c>
      <c r="K118" s="179" t="s">
        <v>128</v>
      </c>
      <c r="L118" s="180"/>
      <c r="M118" s="82"/>
      <c r="N118" s="83" t="s">
        <v>42</v>
      </c>
      <c r="O118" s="83" t="s">
        <v>129</v>
      </c>
      <c r="P118" s="83" t="s">
        <v>130</v>
      </c>
      <c r="Q118" s="83" t="s">
        <v>131</v>
      </c>
      <c r="R118" s="83" t="s">
        <v>132</v>
      </c>
      <c r="S118" s="83" t="s">
        <v>133</v>
      </c>
      <c r="T118" s="84" t="s">
        <v>13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35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33+P138</f>
        <v>0</v>
      </c>
      <c r="Q119" s="86"/>
      <c r="R119" s="184" t="n">
        <f aca="false">R120+R133+R138</f>
        <v>0</v>
      </c>
      <c r="S119" s="86"/>
      <c r="T119" s="185" t="n">
        <f aca="false">T120+T133+T13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21</v>
      </c>
      <c r="BK119" s="186" t="n">
        <f aca="false">BK120+BK133+BK138</f>
        <v>0</v>
      </c>
    </row>
    <row r="120" s="187" customFormat="true" ht="25.9" hidden="false" customHeight="true" outlineLevel="0" collapsed="false">
      <c r="B120" s="188"/>
      <c r="C120" s="189"/>
      <c r="D120" s="190" t="s">
        <v>77</v>
      </c>
      <c r="E120" s="191" t="s">
        <v>2687</v>
      </c>
      <c r="F120" s="191" t="s">
        <v>3458</v>
      </c>
      <c r="G120" s="189"/>
      <c r="H120" s="189"/>
      <c r="I120" s="192"/>
      <c r="J120" s="193" t="n">
        <f aca="false">BK120</f>
        <v>0</v>
      </c>
      <c r="K120" s="189"/>
      <c r="L120" s="194"/>
      <c r="M120" s="195"/>
      <c r="N120" s="196"/>
      <c r="O120" s="196"/>
      <c r="P120" s="197" t="n">
        <f aca="false">SUM(P121:P132)</f>
        <v>0</v>
      </c>
      <c r="Q120" s="196"/>
      <c r="R120" s="197" t="n">
        <f aca="false">SUM(R121:R132)</f>
        <v>0</v>
      </c>
      <c r="S120" s="196"/>
      <c r="T120" s="198" t="n">
        <f aca="false">SUM(T121:T132)</f>
        <v>0</v>
      </c>
      <c r="AR120" s="199" t="s">
        <v>86</v>
      </c>
      <c r="AT120" s="200" t="s">
        <v>77</v>
      </c>
      <c r="AU120" s="200" t="s">
        <v>78</v>
      </c>
      <c r="AY120" s="199" t="s">
        <v>138</v>
      </c>
      <c r="BK120" s="201" t="n">
        <f aca="false">SUM(BK121:BK132)</f>
        <v>0</v>
      </c>
    </row>
    <row r="121" s="31" customFormat="true" ht="16.5" hidden="false" customHeight="true" outlineLevel="0" collapsed="false">
      <c r="A121" s="24"/>
      <c r="B121" s="25"/>
      <c r="C121" s="202" t="s">
        <v>86</v>
      </c>
      <c r="D121" s="202" t="s">
        <v>139</v>
      </c>
      <c r="E121" s="203" t="s">
        <v>3459</v>
      </c>
      <c r="F121" s="204" t="s">
        <v>3460</v>
      </c>
      <c r="G121" s="205" t="s">
        <v>706</v>
      </c>
      <c r="H121" s="206" t="n">
        <v>540</v>
      </c>
      <c r="I121" s="207"/>
      <c r="J121" s="208" t="n">
        <f aca="false">ROUND(I121*H121,2)</f>
        <v>0</v>
      </c>
      <c r="K121" s="204"/>
      <c r="L121" s="30"/>
      <c r="M121" s="227"/>
      <c r="N121" s="228" t="s">
        <v>43</v>
      </c>
      <c r="O121" s="74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43</v>
      </c>
      <c r="AT121" s="214" t="s">
        <v>139</v>
      </c>
      <c r="AU121" s="214" t="s">
        <v>86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86</v>
      </c>
      <c r="BK121" s="215" t="n">
        <f aca="false">ROUND(I121*H121,2)</f>
        <v>0</v>
      </c>
      <c r="BL121" s="3" t="s">
        <v>143</v>
      </c>
      <c r="BM121" s="214" t="s">
        <v>3461</v>
      </c>
    </row>
    <row r="122" s="31" customFormat="true" ht="16.5" hidden="false" customHeight="true" outlineLevel="0" collapsed="false">
      <c r="A122" s="24"/>
      <c r="B122" s="25"/>
      <c r="C122" s="202" t="s">
        <v>88</v>
      </c>
      <c r="D122" s="202" t="s">
        <v>139</v>
      </c>
      <c r="E122" s="203" t="s">
        <v>3462</v>
      </c>
      <c r="F122" s="204" t="s">
        <v>3463</v>
      </c>
      <c r="G122" s="205" t="s">
        <v>706</v>
      </c>
      <c r="H122" s="206" t="n">
        <v>540</v>
      </c>
      <c r="I122" s="207"/>
      <c r="J122" s="208" t="n">
        <f aca="false">ROUND(I122*H122,2)</f>
        <v>0</v>
      </c>
      <c r="K122" s="204"/>
      <c r="L122" s="30"/>
      <c r="M122" s="227"/>
      <c r="N122" s="228" t="s">
        <v>43</v>
      </c>
      <c r="O122" s="74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43</v>
      </c>
      <c r="AT122" s="214" t="s">
        <v>139</v>
      </c>
      <c r="AU122" s="214" t="s">
        <v>86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6</v>
      </c>
      <c r="BK122" s="215" t="n">
        <f aca="false">ROUND(I122*H122,2)</f>
        <v>0</v>
      </c>
      <c r="BL122" s="3" t="s">
        <v>143</v>
      </c>
      <c r="BM122" s="214" t="s">
        <v>3464</v>
      </c>
    </row>
    <row r="123" s="31" customFormat="true" ht="37.8" hidden="false" customHeight="true" outlineLevel="0" collapsed="false">
      <c r="A123" s="24"/>
      <c r="B123" s="25"/>
      <c r="C123" s="202" t="s">
        <v>148</v>
      </c>
      <c r="D123" s="202" t="s">
        <v>139</v>
      </c>
      <c r="E123" s="203" t="s">
        <v>3465</v>
      </c>
      <c r="F123" s="204" t="s">
        <v>3466</v>
      </c>
      <c r="G123" s="205" t="s">
        <v>706</v>
      </c>
      <c r="H123" s="206" t="n">
        <v>540</v>
      </c>
      <c r="I123" s="207"/>
      <c r="J123" s="208" t="n">
        <f aca="false">ROUND(I123*H123,2)</f>
        <v>0</v>
      </c>
      <c r="K123" s="204"/>
      <c r="L123" s="30"/>
      <c r="M123" s="227"/>
      <c r="N123" s="228" t="s">
        <v>43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43</v>
      </c>
      <c r="AT123" s="214" t="s">
        <v>139</v>
      </c>
      <c r="AU123" s="214" t="s">
        <v>86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86</v>
      </c>
      <c r="BK123" s="215" t="n">
        <f aca="false">ROUND(I123*H123,2)</f>
        <v>0</v>
      </c>
      <c r="BL123" s="3" t="s">
        <v>143</v>
      </c>
      <c r="BM123" s="214" t="s">
        <v>3467</v>
      </c>
    </row>
    <row r="124" s="31" customFormat="true" ht="16.5" hidden="false" customHeight="true" outlineLevel="0" collapsed="false">
      <c r="A124" s="24"/>
      <c r="B124" s="25"/>
      <c r="C124" s="202" t="s">
        <v>143</v>
      </c>
      <c r="D124" s="202" t="s">
        <v>139</v>
      </c>
      <c r="E124" s="203" t="s">
        <v>3468</v>
      </c>
      <c r="F124" s="204" t="s">
        <v>3469</v>
      </c>
      <c r="G124" s="205" t="s">
        <v>476</v>
      </c>
      <c r="H124" s="206" t="n">
        <v>1</v>
      </c>
      <c r="I124" s="207"/>
      <c r="J124" s="208" t="n">
        <f aca="false">ROUND(I124*H124,2)</f>
        <v>0</v>
      </c>
      <c r="K124" s="204"/>
      <c r="L124" s="30"/>
      <c r="M124" s="227"/>
      <c r="N124" s="228" t="s">
        <v>43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43</v>
      </c>
      <c r="AT124" s="214" t="s">
        <v>139</v>
      </c>
      <c r="AU124" s="214" t="s">
        <v>86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6</v>
      </c>
      <c r="BK124" s="215" t="n">
        <f aca="false">ROUND(I124*H124,2)</f>
        <v>0</v>
      </c>
      <c r="BL124" s="3" t="s">
        <v>143</v>
      </c>
      <c r="BM124" s="214" t="s">
        <v>3470</v>
      </c>
    </row>
    <row r="125" s="31" customFormat="true" ht="24.15" hidden="false" customHeight="true" outlineLevel="0" collapsed="false">
      <c r="A125" s="24"/>
      <c r="B125" s="25"/>
      <c r="C125" s="202" t="s">
        <v>204</v>
      </c>
      <c r="D125" s="202" t="s">
        <v>139</v>
      </c>
      <c r="E125" s="203" t="s">
        <v>3471</v>
      </c>
      <c r="F125" s="204" t="s">
        <v>3472</v>
      </c>
      <c r="G125" s="205" t="s">
        <v>142</v>
      </c>
      <c r="H125" s="206" t="n">
        <v>1</v>
      </c>
      <c r="I125" s="207"/>
      <c r="J125" s="208" t="n">
        <f aca="false">ROUND(I125*H125,2)</f>
        <v>0</v>
      </c>
      <c r="K125" s="204"/>
      <c r="L125" s="30"/>
      <c r="M125" s="227"/>
      <c r="N125" s="228" t="s">
        <v>43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43</v>
      </c>
      <c r="AT125" s="214" t="s">
        <v>139</v>
      </c>
      <c r="AU125" s="214" t="s">
        <v>86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6</v>
      </c>
      <c r="BK125" s="215" t="n">
        <f aca="false">ROUND(I125*H125,2)</f>
        <v>0</v>
      </c>
      <c r="BL125" s="3" t="s">
        <v>143</v>
      </c>
      <c r="BM125" s="214" t="s">
        <v>3473</v>
      </c>
    </row>
    <row r="126" s="31" customFormat="true" ht="16.5" hidden="false" customHeight="true" outlineLevel="0" collapsed="false">
      <c r="A126" s="24"/>
      <c r="B126" s="25"/>
      <c r="C126" s="202" t="s">
        <v>306</v>
      </c>
      <c r="D126" s="202" t="s">
        <v>139</v>
      </c>
      <c r="E126" s="203" t="s">
        <v>3474</v>
      </c>
      <c r="F126" s="204" t="s">
        <v>3475</v>
      </c>
      <c r="G126" s="205" t="s">
        <v>476</v>
      </c>
      <c r="H126" s="206" t="n">
        <v>13</v>
      </c>
      <c r="I126" s="207"/>
      <c r="J126" s="208" t="n">
        <f aca="false">ROUND(I126*H126,2)</f>
        <v>0</v>
      </c>
      <c r="K126" s="204"/>
      <c r="L126" s="30"/>
      <c r="M126" s="227"/>
      <c r="N126" s="228" t="s">
        <v>43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4" t="s">
        <v>143</v>
      </c>
      <c r="AT126" s="214" t="s">
        <v>139</v>
      </c>
      <c r="AU126" s="214" t="s">
        <v>86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6</v>
      </c>
      <c r="BK126" s="215" t="n">
        <f aca="false">ROUND(I126*H126,2)</f>
        <v>0</v>
      </c>
      <c r="BL126" s="3" t="s">
        <v>143</v>
      </c>
      <c r="BM126" s="214" t="s">
        <v>3476</v>
      </c>
    </row>
    <row r="127" s="236" customFormat="true" ht="12.8" hidden="false" customHeight="false" outlineLevel="0" collapsed="false">
      <c r="B127" s="237"/>
      <c r="C127" s="238"/>
      <c r="D127" s="239" t="s">
        <v>274</v>
      </c>
      <c r="E127" s="240"/>
      <c r="F127" s="241" t="s">
        <v>3477</v>
      </c>
      <c r="G127" s="238"/>
      <c r="H127" s="242" t="n">
        <v>13</v>
      </c>
      <c r="I127" s="243"/>
      <c r="J127" s="238"/>
      <c r="K127" s="238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74</v>
      </c>
      <c r="AU127" s="248" t="s">
        <v>86</v>
      </c>
      <c r="AV127" s="236" t="s">
        <v>88</v>
      </c>
      <c r="AW127" s="236" t="s">
        <v>33</v>
      </c>
      <c r="AX127" s="236" t="s">
        <v>78</v>
      </c>
      <c r="AY127" s="248" t="s">
        <v>138</v>
      </c>
    </row>
    <row r="128" s="260" customFormat="true" ht="12.8" hidden="false" customHeight="false" outlineLevel="0" collapsed="false">
      <c r="B128" s="261"/>
      <c r="C128" s="262"/>
      <c r="D128" s="239" t="s">
        <v>274</v>
      </c>
      <c r="E128" s="263"/>
      <c r="F128" s="264" t="s">
        <v>283</v>
      </c>
      <c r="G128" s="262"/>
      <c r="H128" s="265" t="n">
        <v>13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74</v>
      </c>
      <c r="AU128" s="271" t="s">
        <v>86</v>
      </c>
      <c r="AV128" s="260" t="s">
        <v>143</v>
      </c>
      <c r="AW128" s="260" t="s">
        <v>33</v>
      </c>
      <c r="AX128" s="260" t="s">
        <v>86</v>
      </c>
      <c r="AY128" s="271" t="s">
        <v>138</v>
      </c>
    </row>
    <row r="129" s="31" customFormat="true" ht="16.5" hidden="false" customHeight="true" outlineLevel="0" collapsed="false">
      <c r="A129" s="24"/>
      <c r="B129" s="25"/>
      <c r="C129" s="202" t="s">
        <v>311</v>
      </c>
      <c r="D129" s="202" t="s">
        <v>139</v>
      </c>
      <c r="E129" s="203" t="s">
        <v>3478</v>
      </c>
      <c r="F129" s="204" t="s">
        <v>3479</v>
      </c>
      <c r="G129" s="205" t="s">
        <v>476</v>
      </c>
      <c r="H129" s="206" t="n">
        <v>12</v>
      </c>
      <c r="I129" s="207"/>
      <c r="J129" s="208" t="n">
        <f aca="false">ROUND(I129*H129,2)</f>
        <v>0</v>
      </c>
      <c r="K129" s="204"/>
      <c r="L129" s="30"/>
      <c r="M129" s="227"/>
      <c r="N129" s="228" t="s">
        <v>43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4" t="s">
        <v>143</v>
      </c>
      <c r="AT129" s="214" t="s">
        <v>139</v>
      </c>
      <c r="AU129" s="214" t="s">
        <v>86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6</v>
      </c>
      <c r="BK129" s="215" t="n">
        <f aca="false">ROUND(I129*H129,2)</f>
        <v>0</v>
      </c>
      <c r="BL129" s="3" t="s">
        <v>143</v>
      </c>
      <c r="BM129" s="214" t="s">
        <v>3480</v>
      </c>
    </row>
    <row r="130" s="31" customFormat="true" ht="16.5" hidden="false" customHeight="true" outlineLevel="0" collapsed="false">
      <c r="A130" s="24"/>
      <c r="B130" s="25"/>
      <c r="C130" s="202" t="s">
        <v>315</v>
      </c>
      <c r="D130" s="202" t="s">
        <v>139</v>
      </c>
      <c r="E130" s="203" t="s">
        <v>3481</v>
      </c>
      <c r="F130" s="204" t="s">
        <v>3482</v>
      </c>
      <c r="G130" s="205" t="s">
        <v>476</v>
      </c>
      <c r="H130" s="206" t="n">
        <v>1</v>
      </c>
      <c r="I130" s="207"/>
      <c r="J130" s="208" t="n">
        <f aca="false">ROUND(I130*H130,2)</f>
        <v>0</v>
      </c>
      <c r="K130" s="204"/>
      <c r="L130" s="30"/>
      <c r="M130" s="227"/>
      <c r="N130" s="228" t="s">
        <v>43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43</v>
      </c>
      <c r="AT130" s="214" t="s">
        <v>139</v>
      </c>
      <c r="AU130" s="214" t="s">
        <v>86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6</v>
      </c>
      <c r="BK130" s="215" t="n">
        <f aca="false">ROUND(I130*H130,2)</f>
        <v>0</v>
      </c>
      <c r="BL130" s="3" t="s">
        <v>143</v>
      </c>
      <c r="BM130" s="214" t="s">
        <v>3483</v>
      </c>
    </row>
    <row r="131" s="31" customFormat="true" ht="24.15" hidden="false" customHeight="true" outlineLevel="0" collapsed="false">
      <c r="A131" s="24"/>
      <c r="B131" s="25"/>
      <c r="C131" s="202" t="s">
        <v>323</v>
      </c>
      <c r="D131" s="202" t="s">
        <v>139</v>
      </c>
      <c r="E131" s="203" t="s">
        <v>3484</v>
      </c>
      <c r="F131" s="204" t="s">
        <v>3485</v>
      </c>
      <c r="G131" s="205" t="s">
        <v>476</v>
      </c>
      <c r="H131" s="206" t="n">
        <v>4</v>
      </c>
      <c r="I131" s="207"/>
      <c r="J131" s="208" t="n">
        <f aca="false">ROUND(I131*H131,2)</f>
        <v>0</v>
      </c>
      <c r="K131" s="204"/>
      <c r="L131" s="30"/>
      <c r="M131" s="227"/>
      <c r="N131" s="228" t="s">
        <v>43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4" t="s">
        <v>143</v>
      </c>
      <c r="AT131" s="214" t="s">
        <v>139</v>
      </c>
      <c r="AU131" s="214" t="s">
        <v>86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6</v>
      </c>
      <c r="BK131" s="215" t="n">
        <f aca="false">ROUND(I131*H131,2)</f>
        <v>0</v>
      </c>
      <c r="BL131" s="3" t="s">
        <v>143</v>
      </c>
      <c r="BM131" s="214" t="s">
        <v>3486</v>
      </c>
    </row>
    <row r="132" s="31" customFormat="true" ht="37.8" hidden="false" customHeight="true" outlineLevel="0" collapsed="false">
      <c r="A132" s="24"/>
      <c r="B132" s="25"/>
      <c r="C132" s="202" t="s">
        <v>330</v>
      </c>
      <c r="D132" s="202" t="s">
        <v>139</v>
      </c>
      <c r="E132" s="203" t="s">
        <v>3377</v>
      </c>
      <c r="F132" s="204" t="s">
        <v>3378</v>
      </c>
      <c r="G132" s="205" t="s">
        <v>706</v>
      </c>
      <c r="H132" s="206" t="n">
        <v>120</v>
      </c>
      <c r="I132" s="207"/>
      <c r="J132" s="208" t="n">
        <f aca="false">ROUND(I132*H132,2)</f>
        <v>0</v>
      </c>
      <c r="K132" s="204"/>
      <c r="L132" s="30"/>
      <c r="M132" s="227"/>
      <c r="N132" s="228" t="s">
        <v>43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43</v>
      </c>
      <c r="AT132" s="214" t="s">
        <v>139</v>
      </c>
      <c r="AU132" s="214" t="s">
        <v>86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6</v>
      </c>
      <c r="BK132" s="215" t="n">
        <f aca="false">ROUND(I132*H132,2)</f>
        <v>0</v>
      </c>
      <c r="BL132" s="3" t="s">
        <v>143</v>
      </c>
      <c r="BM132" s="214" t="s">
        <v>3487</v>
      </c>
    </row>
    <row r="133" s="187" customFormat="true" ht="25.9" hidden="false" customHeight="true" outlineLevel="0" collapsed="false">
      <c r="B133" s="188"/>
      <c r="C133" s="189"/>
      <c r="D133" s="190" t="s">
        <v>77</v>
      </c>
      <c r="E133" s="191" t="s">
        <v>2386</v>
      </c>
      <c r="F133" s="191" t="s">
        <v>3488</v>
      </c>
      <c r="G133" s="189"/>
      <c r="H133" s="189"/>
      <c r="I133" s="192"/>
      <c r="J133" s="193" t="n">
        <f aca="false">BK133</f>
        <v>0</v>
      </c>
      <c r="K133" s="189"/>
      <c r="L133" s="194"/>
      <c r="M133" s="195"/>
      <c r="N133" s="196"/>
      <c r="O133" s="196"/>
      <c r="P133" s="197" t="n">
        <f aca="false">SUM(P134:P137)</f>
        <v>0</v>
      </c>
      <c r="Q133" s="196"/>
      <c r="R133" s="197" t="n">
        <f aca="false">SUM(R134:R137)</f>
        <v>0</v>
      </c>
      <c r="S133" s="196"/>
      <c r="T133" s="198" t="n">
        <f aca="false">SUM(T134:T137)</f>
        <v>0</v>
      </c>
      <c r="AR133" s="199" t="s">
        <v>86</v>
      </c>
      <c r="AT133" s="200" t="s">
        <v>77</v>
      </c>
      <c r="AU133" s="200" t="s">
        <v>78</v>
      </c>
      <c r="AY133" s="199" t="s">
        <v>138</v>
      </c>
      <c r="BK133" s="201" t="n">
        <f aca="false">SUM(BK134:BK137)</f>
        <v>0</v>
      </c>
    </row>
    <row r="134" s="31" customFormat="true" ht="24.15" hidden="false" customHeight="true" outlineLevel="0" collapsed="false">
      <c r="A134" s="24"/>
      <c r="B134" s="25"/>
      <c r="C134" s="202" t="s">
        <v>336</v>
      </c>
      <c r="D134" s="202" t="s">
        <v>139</v>
      </c>
      <c r="E134" s="203" t="s">
        <v>3489</v>
      </c>
      <c r="F134" s="204" t="s">
        <v>3490</v>
      </c>
      <c r="G134" s="205" t="s">
        <v>476</v>
      </c>
      <c r="H134" s="206" t="n">
        <v>5</v>
      </c>
      <c r="I134" s="207"/>
      <c r="J134" s="208" t="n">
        <f aca="false">ROUND(I134*H134,2)</f>
        <v>0</v>
      </c>
      <c r="K134" s="204"/>
      <c r="L134" s="30"/>
      <c r="M134" s="227"/>
      <c r="N134" s="228" t="s">
        <v>43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4" t="s">
        <v>143</v>
      </c>
      <c r="AT134" s="214" t="s">
        <v>139</v>
      </c>
      <c r="AU134" s="214" t="s">
        <v>86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86</v>
      </c>
      <c r="BK134" s="215" t="n">
        <f aca="false">ROUND(I134*H134,2)</f>
        <v>0</v>
      </c>
      <c r="BL134" s="3" t="s">
        <v>143</v>
      </c>
      <c r="BM134" s="214" t="s">
        <v>3491</v>
      </c>
    </row>
    <row r="135" s="31" customFormat="true" ht="21.75" hidden="false" customHeight="true" outlineLevel="0" collapsed="false">
      <c r="A135" s="24"/>
      <c r="B135" s="25"/>
      <c r="C135" s="202" t="s">
        <v>228</v>
      </c>
      <c r="D135" s="202" t="s">
        <v>139</v>
      </c>
      <c r="E135" s="203" t="s">
        <v>3492</v>
      </c>
      <c r="F135" s="204" t="s">
        <v>3493</v>
      </c>
      <c r="G135" s="205" t="s">
        <v>3363</v>
      </c>
      <c r="H135" s="206" t="n">
        <v>200</v>
      </c>
      <c r="I135" s="207"/>
      <c r="J135" s="208" t="n">
        <f aca="false">ROUND(I135*H135,2)</f>
        <v>0</v>
      </c>
      <c r="K135" s="204"/>
      <c r="L135" s="30"/>
      <c r="M135" s="227"/>
      <c r="N135" s="228" t="s">
        <v>43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43</v>
      </c>
      <c r="AT135" s="214" t="s">
        <v>139</v>
      </c>
      <c r="AU135" s="214" t="s">
        <v>86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86</v>
      </c>
      <c r="BK135" s="215" t="n">
        <f aca="false">ROUND(I135*H135,2)</f>
        <v>0</v>
      </c>
      <c r="BL135" s="3" t="s">
        <v>143</v>
      </c>
      <c r="BM135" s="214" t="s">
        <v>3494</v>
      </c>
    </row>
    <row r="136" s="31" customFormat="true" ht="37.8" hidden="false" customHeight="true" outlineLevel="0" collapsed="false">
      <c r="A136" s="24"/>
      <c r="B136" s="25"/>
      <c r="C136" s="202" t="s">
        <v>347</v>
      </c>
      <c r="D136" s="202" t="s">
        <v>139</v>
      </c>
      <c r="E136" s="203" t="s">
        <v>3377</v>
      </c>
      <c r="F136" s="204" t="s">
        <v>3378</v>
      </c>
      <c r="G136" s="205" t="s">
        <v>706</v>
      </c>
      <c r="H136" s="206" t="n">
        <v>20</v>
      </c>
      <c r="I136" s="207"/>
      <c r="J136" s="208" t="n">
        <f aca="false">ROUND(I136*H136,2)</f>
        <v>0</v>
      </c>
      <c r="K136" s="204"/>
      <c r="L136" s="30"/>
      <c r="M136" s="227"/>
      <c r="N136" s="228" t="s">
        <v>43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43</v>
      </c>
      <c r="AT136" s="214" t="s">
        <v>139</v>
      </c>
      <c r="AU136" s="214" t="s">
        <v>86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86</v>
      </c>
      <c r="BK136" s="215" t="n">
        <f aca="false">ROUND(I136*H136,2)</f>
        <v>0</v>
      </c>
      <c r="BL136" s="3" t="s">
        <v>143</v>
      </c>
      <c r="BM136" s="214" t="s">
        <v>3495</v>
      </c>
    </row>
    <row r="137" s="31" customFormat="true" ht="37.8" hidden="false" customHeight="true" outlineLevel="0" collapsed="false">
      <c r="A137" s="24"/>
      <c r="B137" s="25"/>
      <c r="C137" s="202" t="s">
        <v>354</v>
      </c>
      <c r="D137" s="202" t="s">
        <v>139</v>
      </c>
      <c r="E137" s="203" t="s">
        <v>3465</v>
      </c>
      <c r="F137" s="204" t="s">
        <v>3466</v>
      </c>
      <c r="G137" s="205" t="s">
        <v>706</v>
      </c>
      <c r="H137" s="206" t="n">
        <v>200</v>
      </c>
      <c r="I137" s="207"/>
      <c r="J137" s="208" t="n">
        <f aca="false">ROUND(I137*H137,2)</f>
        <v>0</v>
      </c>
      <c r="K137" s="204"/>
      <c r="L137" s="30"/>
      <c r="M137" s="227"/>
      <c r="N137" s="228" t="s">
        <v>43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43</v>
      </c>
      <c r="AT137" s="214" t="s">
        <v>139</v>
      </c>
      <c r="AU137" s="214" t="s">
        <v>86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86</v>
      </c>
      <c r="BK137" s="215" t="n">
        <f aca="false">ROUND(I137*H137,2)</f>
        <v>0</v>
      </c>
      <c r="BL137" s="3" t="s">
        <v>143</v>
      </c>
      <c r="BM137" s="214" t="s">
        <v>3496</v>
      </c>
    </row>
    <row r="138" s="187" customFormat="true" ht="25.9" hidden="false" customHeight="true" outlineLevel="0" collapsed="false">
      <c r="B138" s="188"/>
      <c r="C138" s="189"/>
      <c r="D138" s="190" t="s">
        <v>77</v>
      </c>
      <c r="E138" s="191" t="s">
        <v>2458</v>
      </c>
      <c r="F138" s="191" t="s">
        <v>3497</v>
      </c>
      <c r="G138" s="189"/>
      <c r="H138" s="189"/>
      <c r="I138" s="192"/>
      <c r="J138" s="193" t="n">
        <f aca="false">BK138</f>
        <v>0</v>
      </c>
      <c r="K138" s="189"/>
      <c r="L138" s="194"/>
      <c r="M138" s="195"/>
      <c r="N138" s="196"/>
      <c r="O138" s="196"/>
      <c r="P138" s="197" t="n">
        <f aca="false">SUM(P139:P145)</f>
        <v>0</v>
      </c>
      <c r="Q138" s="196"/>
      <c r="R138" s="197" t="n">
        <f aca="false">SUM(R139:R145)</f>
        <v>0</v>
      </c>
      <c r="S138" s="196"/>
      <c r="T138" s="198" t="n">
        <f aca="false">SUM(T139:T145)</f>
        <v>0</v>
      </c>
      <c r="AR138" s="199" t="s">
        <v>86</v>
      </c>
      <c r="AT138" s="200" t="s">
        <v>77</v>
      </c>
      <c r="AU138" s="200" t="s">
        <v>78</v>
      </c>
      <c r="AY138" s="199" t="s">
        <v>138</v>
      </c>
      <c r="BK138" s="201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02" t="s">
        <v>7</v>
      </c>
      <c r="D139" s="202" t="s">
        <v>139</v>
      </c>
      <c r="E139" s="203" t="s">
        <v>3498</v>
      </c>
      <c r="F139" s="204" t="s">
        <v>3499</v>
      </c>
      <c r="G139" s="205" t="s">
        <v>142</v>
      </c>
      <c r="H139" s="206" t="n">
        <v>1</v>
      </c>
      <c r="I139" s="207"/>
      <c r="J139" s="208" t="n">
        <f aca="false">ROUND(I139*H139,2)</f>
        <v>0</v>
      </c>
      <c r="K139" s="204"/>
      <c r="L139" s="30"/>
      <c r="M139" s="227"/>
      <c r="N139" s="228" t="s">
        <v>43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4" t="s">
        <v>143</v>
      </c>
      <c r="AT139" s="214" t="s">
        <v>139</v>
      </c>
      <c r="AU139" s="214" t="s">
        <v>86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86</v>
      </c>
      <c r="BK139" s="215" t="n">
        <f aca="false">ROUND(I139*H139,2)</f>
        <v>0</v>
      </c>
      <c r="BL139" s="3" t="s">
        <v>143</v>
      </c>
      <c r="BM139" s="214" t="s">
        <v>3500</v>
      </c>
    </row>
    <row r="140" s="31" customFormat="true" ht="33" hidden="false" customHeight="true" outlineLevel="0" collapsed="false">
      <c r="A140" s="24"/>
      <c r="B140" s="25"/>
      <c r="C140" s="202" t="s">
        <v>365</v>
      </c>
      <c r="D140" s="202" t="s">
        <v>139</v>
      </c>
      <c r="E140" s="203" t="s">
        <v>3501</v>
      </c>
      <c r="F140" s="204" t="s">
        <v>3502</v>
      </c>
      <c r="G140" s="205" t="s">
        <v>476</v>
      </c>
      <c r="H140" s="206" t="n">
        <v>20</v>
      </c>
      <c r="I140" s="207"/>
      <c r="J140" s="208" t="n">
        <f aca="false">ROUND(I140*H140,2)</f>
        <v>0</v>
      </c>
      <c r="K140" s="204"/>
      <c r="L140" s="30"/>
      <c r="M140" s="227"/>
      <c r="N140" s="228" t="s">
        <v>43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4" t="s">
        <v>143</v>
      </c>
      <c r="AT140" s="214" t="s">
        <v>139</v>
      </c>
      <c r="AU140" s="214" t="s">
        <v>86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86</v>
      </c>
      <c r="BK140" s="215" t="n">
        <f aca="false">ROUND(I140*H140,2)</f>
        <v>0</v>
      </c>
      <c r="BL140" s="3" t="s">
        <v>143</v>
      </c>
      <c r="BM140" s="214" t="s">
        <v>3503</v>
      </c>
    </row>
    <row r="141" s="31" customFormat="true" ht="44.25" hidden="false" customHeight="true" outlineLevel="0" collapsed="false">
      <c r="A141" s="24"/>
      <c r="B141" s="25"/>
      <c r="C141" s="202" t="s">
        <v>369</v>
      </c>
      <c r="D141" s="202" t="s">
        <v>139</v>
      </c>
      <c r="E141" s="203" t="s">
        <v>3504</v>
      </c>
      <c r="F141" s="204" t="s">
        <v>3505</v>
      </c>
      <c r="G141" s="205" t="s">
        <v>476</v>
      </c>
      <c r="H141" s="206" t="n">
        <v>20</v>
      </c>
      <c r="I141" s="207"/>
      <c r="J141" s="208" t="n">
        <f aca="false">ROUND(I141*H141,2)</f>
        <v>0</v>
      </c>
      <c r="K141" s="204"/>
      <c r="L141" s="30"/>
      <c r="M141" s="227"/>
      <c r="N141" s="228" t="s">
        <v>43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43</v>
      </c>
      <c r="AT141" s="214" t="s">
        <v>139</v>
      </c>
      <c r="AU141" s="214" t="s">
        <v>86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86</v>
      </c>
      <c r="BK141" s="215" t="n">
        <f aca="false">ROUND(I141*H141,2)</f>
        <v>0</v>
      </c>
      <c r="BL141" s="3" t="s">
        <v>143</v>
      </c>
      <c r="BM141" s="214" t="s">
        <v>3506</v>
      </c>
    </row>
    <row r="142" s="31" customFormat="true" ht="44.25" hidden="false" customHeight="true" outlineLevel="0" collapsed="false">
      <c r="A142" s="24"/>
      <c r="B142" s="25"/>
      <c r="C142" s="202" t="s">
        <v>375</v>
      </c>
      <c r="D142" s="202" t="s">
        <v>139</v>
      </c>
      <c r="E142" s="203" t="s">
        <v>3507</v>
      </c>
      <c r="F142" s="204" t="s">
        <v>3508</v>
      </c>
      <c r="G142" s="205" t="s">
        <v>476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27"/>
      <c r="N142" s="228" t="s">
        <v>43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4" t="s">
        <v>143</v>
      </c>
      <c r="AT142" s="214" t="s">
        <v>139</v>
      </c>
      <c r="AU142" s="214" t="s">
        <v>86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86</v>
      </c>
      <c r="BK142" s="215" t="n">
        <f aca="false">ROUND(I142*H142,2)</f>
        <v>0</v>
      </c>
      <c r="BL142" s="3" t="s">
        <v>143</v>
      </c>
      <c r="BM142" s="214" t="s">
        <v>3509</v>
      </c>
    </row>
    <row r="143" s="31" customFormat="true" ht="16.5" hidden="false" customHeight="true" outlineLevel="0" collapsed="false">
      <c r="A143" s="24"/>
      <c r="B143" s="25"/>
      <c r="C143" s="202" t="s">
        <v>386</v>
      </c>
      <c r="D143" s="202" t="s">
        <v>139</v>
      </c>
      <c r="E143" s="203" t="s">
        <v>3510</v>
      </c>
      <c r="F143" s="204" t="s">
        <v>3511</v>
      </c>
      <c r="G143" s="205" t="s">
        <v>476</v>
      </c>
      <c r="H143" s="206" t="n">
        <v>4</v>
      </c>
      <c r="I143" s="207"/>
      <c r="J143" s="208" t="n">
        <f aca="false">ROUND(I143*H143,2)</f>
        <v>0</v>
      </c>
      <c r="K143" s="204"/>
      <c r="L143" s="30"/>
      <c r="M143" s="227"/>
      <c r="N143" s="228" t="s">
        <v>43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43</v>
      </c>
      <c r="AT143" s="214" t="s">
        <v>139</v>
      </c>
      <c r="AU143" s="214" t="s">
        <v>86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86</v>
      </c>
      <c r="BK143" s="215" t="n">
        <f aca="false">ROUND(I143*H143,2)</f>
        <v>0</v>
      </c>
      <c r="BL143" s="3" t="s">
        <v>143</v>
      </c>
      <c r="BM143" s="214" t="s">
        <v>3512</v>
      </c>
    </row>
    <row r="144" s="31" customFormat="true" ht="24.15" hidden="false" customHeight="true" outlineLevel="0" collapsed="false">
      <c r="A144" s="24"/>
      <c r="B144" s="25"/>
      <c r="C144" s="202" t="s">
        <v>393</v>
      </c>
      <c r="D144" s="202" t="s">
        <v>139</v>
      </c>
      <c r="E144" s="203" t="s">
        <v>3513</v>
      </c>
      <c r="F144" s="204" t="s">
        <v>3514</v>
      </c>
      <c r="G144" s="205" t="s">
        <v>3388</v>
      </c>
      <c r="H144" s="206" t="n">
        <v>2</v>
      </c>
      <c r="I144" s="207"/>
      <c r="J144" s="208" t="n">
        <f aca="false">ROUND(I144*H144,2)</f>
        <v>0</v>
      </c>
      <c r="K144" s="204"/>
      <c r="L144" s="30"/>
      <c r="M144" s="227"/>
      <c r="N144" s="228" t="s">
        <v>43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4" t="s">
        <v>143</v>
      </c>
      <c r="AT144" s="214" t="s">
        <v>139</v>
      </c>
      <c r="AU144" s="214" t="s">
        <v>86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86</v>
      </c>
      <c r="BK144" s="215" t="n">
        <f aca="false">ROUND(I144*H144,2)</f>
        <v>0</v>
      </c>
      <c r="BL144" s="3" t="s">
        <v>143</v>
      </c>
      <c r="BM144" s="214" t="s">
        <v>3515</v>
      </c>
    </row>
    <row r="145" s="31" customFormat="true" ht="16.5" hidden="false" customHeight="true" outlineLevel="0" collapsed="false">
      <c r="A145" s="24"/>
      <c r="B145" s="25"/>
      <c r="C145" s="202" t="s">
        <v>6</v>
      </c>
      <c r="D145" s="202" t="s">
        <v>139</v>
      </c>
      <c r="E145" s="203" t="s">
        <v>3390</v>
      </c>
      <c r="F145" s="204" t="s">
        <v>3391</v>
      </c>
      <c r="G145" s="205" t="s">
        <v>3392</v>
      </c>
      <c r="H145" s="206" t="n">
        <v>4</v>
      </c>
      <c r="I145" s="207"/>
      <c r="J145" s="208" t="n">
        <f aca="false">ROUND(I145*H145,2)</f>
        <v>0</v>
      </c>
      <c r="K145" s="204"/>
      <c r="L145" s="30"/>
      <c r="M145" s="209"/>
      <c r="N145" s="210" t="s">
        <v>43</v>
      </c>
      <c r="O145" s="211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43</v>
      </c>
      <c r="AT145" s="214" t="s">
        <v>139</v>
      </c>
      <c r="AU145" s="214" t="s">
        <v>86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86</v>
      </c>
      <c r="BK145" s="215" t="n">
        <f aca="false">ROUND(I145*H145,2)</f>
        <v>0</v>
      </c>
      <c r="BL145" s="3" t="s">
        <v>143</v>
      </c>
      <c r="BM145" s="214" t="s">
        <v>3516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FIitirxlRkrqSXT1GkbU+kWW4y7H/V5MkaP22KNfIsQx45HsgaSmzZXRafVs/1k6X0nIipg/MFOUw6NnYktLIg==" saltValue="orD9EdawH6HsUDgar+/c9WupgsAT+PGnTDqUrUNAR7r9KOnouueUw9gTNIMMYrdUbTwdmp554c3j5Mmm66s78Q==" spinCount="100000" sheet="true" password="cc35" objects="true" scenarios="true" formatColumns="false" formatRows="false" autoFilter="false"/>
  <autoFilter ref="C118:K14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7:37:13Z</dcterms:created>
  <dc:creator>Jaroslav Chytil</dc:creator>
  <dc:description/>
  <dc:language>en-US</dc:language>
  <cp:lastModifiedBy>Jaroslav Chytil</cp:lastModifiedBy>
  <dcterms:modified xsi:type="dcterms:W3CDTF">2023-06-19T07:37:32Z</dcterms:modified>
  <cp:revision>0</cp:revision>
  <dc:subject/>
  <dc:title/>
</cp:coreProperties>
</file>